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5</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５月</t>
  </si>
  <si>
    <t xml:space="preserve">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グラフ!$C$53:$O$53</c:f>
              <c:numCache>
                <c:formatCode>General</c:formatCode>
                <c:ptCount val="13"/>
                <c:pt idx="0">
                  <c:v>95.3</c:v>
                </c:pt>
                <c:pt idx="1">
                  <c:v>96.4</c:v>
                </c:pt>
                <c:pt idx="2">
                  <c:v>96.2</c:v>
                </c:pt>
                <c:pt idx="3">
                  <c:v>96.6</c:v>
                </c:pt>
                <c:pt idx="4">
                  <c:v>96.6</c:v>
                </c:pt>
                <c:pt idx="5">
                  <c:v>97.4</c:v>
                </c:pt>
                <c:pt idx="6">
                  <c:v>96.2</c:v>
                </c:pt>
                <c:pt idx="7">
                  <c:v>96.5</c:v>
                </c:pt>
                <c:pt idx="8">
                  <c:v>95.3</c:v>
                </c:pt>
                <c:pt idx="9">
                  <c:v>95.8</c:v>
                </c:pt>
                <c:pt idx="10">
                  <c:v>95.2</c:v>
                </c:pt>
                <c:pt idx="11">
                  <c:v>98.3</c:v>
                </c:pt>
                <c:pt idx="12">
                  <c:v>96</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グラフ!$C$54:$O$54</c:f>
              <c:numCache>
                <c:formatCode>General</c:formatCode>
                <c:ptCount val="13"/>
                <c:pt idx="0">
                  <c:v>100.6</c:v>
                </c:pt>
                <c:pt idx="1">
                  <c:v>100</c:v>
                </c:pt>
                <c:pt idx="2">
                  <c:v>100.3</c:v>
                </c:pt>
                <c:pt idx="3">
                  <c:v>100.2</c:v>
                </c:pt>
                <c:pt idx="4">
                  <c:v>99.7</c:v>
                </c:pt>
                <c:pt idx="5">
                  <c:v>99.9</c:v>
                </c:pt>
                <c:pt idx="6">
                  <c:v>99.8</c:v>
                </c:pt>
                <c:pt idx="7">
                  <c:v>100.5</c:v>
                </c:pt>
                <c:pt idx="8">
                  <c:v>100.3</c:v>
                </c:pt>
                <c:pt idx="9">
                  <c:v>100</c:v>
                </c:pt>
                <c:pt idx="10">
                  <c:v>100.2</c:v>
                </c:pt>
                <c:pt idx="11">
                  <c:v>101</c:v>
                </c:pt>
                <c:pt idx="12">
                  <c:v>10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5</c:v>
                </c:pt>
                <c:pt idx="1">
                  <c:v>6</c:v>
                </c:pt>
                <c:pt idx="2">
                  <c:v>7</c:v>
                </c:pt>
                <c:pt idx="3">
                  <c:v>8</c:v>
                </c:pt>
                <c:pt idx="4">
                  <c:v>9</c:v>
                </c:pt>
                <c:pt idx="5">
                  <c:v>10</c:v>
                </c:pt>
                <c:pt idx="6">
                  <c:v>11</c:v>
                </c:pt>
                <c:pt idx="7">
                  <c:v>12</c:v>
                </c:pt>
                <c:pt idx="8">
                  <c:v>H17/1</c:v>
                </c:pt>
                <c:pt idx="9">
                  <c:v>2</c:v>
                </c:pt>
                <c:pt idx="10">
                  <c:v>3</c:v>
                </c:pt>
                <c:pt idx="11">
                  <c:v>4</c:v>
                </c:pt>
                <c:pt idx="12">
                  <c:v>5</c:v>
                </c:pt>
              </c:strCache>
            </c:strRef>
          </c:cat>
          <c:val>
            <c:numRef>
              <c:f>グラフ!$C$55:$O$55</c:f>
              <c:numCache>
                <c:formatCode>General</c:formatCode>
                <c:ptCount val="13"/>
                <c:pt idx="0">
                  <c:v>110.8</c:v>
                </c:pt>
                <c:pt idx="1">
                  <c:v>114.7</c:v>
                </c:pt>
                <c:pt idx="2">
                  <c:v>117.6</c:v>
                </c:pt>
                <c:pt idx="3">
                  <c:v>114.7</c:v>
                </c:pt>
                <c:pt idx="4">
                  <c:v>114.7</c:v>
                </c:pt>
                <c:pt idx="5">
                  <c:v>120.6</c:v>
                </c:pt>
                <c:pt idx="6">
                  <c:v>119.6</c:v>
                </c:pt>
                <c:pt idx="7">
                  <c:v>108.8</c:v>
                </c:pt>
                <c:pt idx="8">
                  <c:v>97.1</c:v>
                </c:pt>
                <c:pt idx="9">
                  <c:v>110.8</c:v>
                </c:pt>
                <c:pt idx="10">
                  <c:v>102.9</c:v>
                </c:pt>
                <c:pt idx="11">
                  <c:v>110.8</c:v>
                </c:pt>
                <c:pt idx="12">
                  <c:v>96.1</c:v>
                </c:pt>
              </c:numCache>
            </c:numRef>
          </c:val>
          <c:smooth val="0"/>
        </c:ser>
        <c:axId val="85943227"/>
        <c:axId val="88456210"/>
      </c:line3DChart>
      <c:catAx>
        <c:axId val="85943227"/>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8456210"/>
        <c:crossesAt val="0"/>
        <c:auto val="1"/>
        <c:lblAlgn val="ctr"/>
        <c:lblOffset val="100"/>
        <c:noMultiLvlLbl val="0"/>
      </c:catAx>
      <c:valAx>
        <c:axId val="88456210"/>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85943227"/>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84633</v>
      </c>
      <c r="D6" s="213" t="n">
        <v>283705</v>
      </c>
      <c r="E6" s="213" t="n">
        <v>262912</v>
      </c>
      <c r="F6" s="213" t="n">
        <v>20793</v>
      </c>
      <c r="G6" s="213" t="n">
        <v>928</v>
      </c>
      <c r="H6" s="213" t="n">
        <v>370389</v>
      </c>
      <c r="I6" s="213" t="n">
        <v>369019</v>
      </c>
      <c r="J6" s="213" t="n">
        <v>1370</v>
      </c>
      <c r="K6" s="213" t="n">
        <v>174580</v>
      </c>
      <c r="L6" s="213" t="n">
        <v>174218</v>
      </c>
      <c r="M6" s="214" t="n">
        <v>362</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44189</v>
      </c>
      <c r="D9" s="218" t="n">
        <v>343444</v>
      </c>
      <c r="E9" s="218" t="n">
        <v>327523</v>
      </c>
      <c r="F9" s="218" t="n">
        <v>15921</v>
      </c>
      <c r="G9" s="218" t="n">
        <v>745</v>
      </c>
      <c r="H9" s="218" t="n">
        <v>360615</v>
      </c>
      <c r="I9" s="218" t="n">
        <v>359710</v>
      </c>
      <c r="J9" s="218" t="n">
        <v>905</v>
      </c>
      <c r="K9" s="218" t="n">
        <v>267843</v>
      </c>
      <c r="L9" s="218" t="n">
        <v>267843</v>
      </c>
      <c r="M9" s="219" t="n">
        <v>0</v>
      </c>
    </row>
    <row r="10" customFormat="false" ht="25.15" hidden="false" customHeight="true" outlineLevel="0" collapsed="false">
      <c r="A10" s="220" t="s">
        <v>188</v>
      </c>
      <c r="B10" s="221" t="s">
        <v>80</v>
      </c>
      <c r="C10" s="217" t="n">
        <v>340780</v>
      </c>
      <c r="D10" s="218" t="n">
        <v>338267</v>
      </c>
      <c r="E10" s="218" t="n">
        <v>305648</v>
      </c>
      <c r="F10" s="218" t="n">
        <v>32619</v>
      </c>
      <c r="G10" s="218" t="n">
        <v>2513</v>
      </c>
      <c r="H10" s="218" t="n">
        <v>393792</v>
      </c>
      <c r="I10" s="218" t="n">
        <v>390837</v>
      </c>
      <c r="J10" s="218" t="n">
        <v>2955</v>
      </c>
      <c r="K10" s="218" t="n">
        <v>161919</v>
      </c>
      <c r="L10" s="218" t="n">
        <v>160900</v>
      </c>
      <c r="M10" s="219" t="n">
        <v>1019</v>
      </c>
    </row>
    <row r="11" customFormat="false" ht="25.15" hidden="false" customHeight="true" outlineLevel="0" collapsed="false">
      <c r="A11" s="222" t="s">
        <v>189</v>
      </c>
      <c r="B11" s="223" t="s">
        <v>81</v>
      </c>
      <c r="C11" s="217" t="n">
        <v>457680</v>
      </c>
      <c r="D11" s="218" t="n">
        <v>457680</v>
      </c>
      <c r="E11" s="218" t="n">
        <v>387176</v>
      </c>
      <c r="F11" s="218" t="n">
        <v>70504</v>
      </c>
      <c r="G11" s="218" t="n">
        <v>0</v>
      </c>
      <c r="H11" s="218" t="n">
        <v>473898</v>
      </c>
      <c r="I11" s="218" t="n">
        <v>473898</v>
      </c>
      <c r="J11" s="218" t="n">
        <v>0</v>
      </c>
      <c r="K11" s="218" t="n">
        <v>300479</v>
      </c>
      <c r="L11" s="218" t="n">
        <v>300479</v>
      </c>
      <c r="M11" s="219" t="n">
        <v>0</v>
      </c>
    </row>
    <row r="12" customFormat="false" ht="25.15" hidden="false" customHeight="true" outlineLevel="0" collapsed="false">
      <c r="A12" s="220" t="s">
        <v>190</v>
      </c>
      <c r="B12" s="221" t="s">
        <v>82</v>
      </c>
      <c r="C12" s="217" t="n">
        <v>338040</v>
      </c>
      <c r="D12" s="218" t="n">
        <v>335599</v>
      </c>
      <c r="E12" s="218" t="n">
        <v>301732</v>
      </c>
      <c r="F12" s="218" t="n">
        <v>33867</v>
      </c>
      <c r="G12" s="218" t="n">
        <v>2441</v>
      </c>
      <c r="H12" s="218" t="n">
        <v>359556</v>
      </c>
      <c r="I12" s="218" t="n">
        <v>357219</v>
      </c>
      <c r="J12" s="218" t="n">
        <v>2337</v>
      </c>
      <c r="K12" s="218" t="n">
        <v>282193</v>
      </c>
      <c r="L12" s="218" t="n">
        <v>279482</v>
      </c>
      <c r="M12" s="219" t="n">
        <v>2711</v>
      </c>
    </row>
    <row r="13" customFormat="false" ht="25.15" hidden="false" customHeight="true" outlineLevel="0" collapsed="false">
      <c r="A13" s="224" t="s">
        <v>191</v>
      </c>
      <c r="B13" s="221" t="s">
        <v>83</v>
      </c>
      <c r="C13" s="217" t="n">
        <v>368161</v>
      </c>
      <c r="D13" s="218" t="n">
        <v>368161</v>
      </c>
      <c r="E13" s="218" t="n">
        <v>311224</v>
      </c>
      <c r="F13" s="218" t="n">
        <v>56937</v>
      </c>
      <c r="G13" s="218" t="n">
        <v>0</v>
      </c>
      <c r="H13" s="218" t="n">
        <v>378329</v>
      </c>
      <c r="I13" s="218" t="n">
        <v>378329</v>
      </c>
      <c r="J13" s="218" t="n">
        <v>0</v>
      </c>
      <c r="K13" s="218" t="n">
        <v>196334</v>
      </c>
      <c r="L13" s="218" t="n">
        <v>196334</v>
      </c>
      <c r="M13" s="219" t="n">
        <v>0</v>
      </c>
    </row>
    <row r="14" customFormat="false" ht="25.15" hidden="false" customHeight="true" outlineLevel="0" collapsed="false">
      <c r="A14" s="224" t="s">
        <v>192</v>
      </c>
      <c r="B14" s="221" t="s">
        <v>84</v>
      </c>
      <c r="C14" s="217" t="n">
        <v>175113</v>
      </c>
      <c r="D14" s="218" t="n">
        <v>174934</v>
      </c>
      <c r="E14" s="218" t="n">
        <v>167067</v>
      </c>
      <c r="F14" s="218" t="n">
        <v>7867</v>
      </c>
      <c r="G14" s="218" t="n">
        <v>179</v>
      </c>
      <c r="H14" s="218" t="n">
        <v>291081</v>
      </c>
      <c r="I14" s="218" t="n">
        <v>290843</v>
      </c>
      <c r="J14" s="218" t="n">
        <v>238</v>
      </c>
      <c r="K14" s="218" t="n">
        <v>113241</v>
      </c>
      <c r="L14" s="218" t="n">
        <v>113093</v>
      </c>
      <c r="M14" s="219" t="n">
        <v>148</v>
      </c>
    </row>
    <row r="15" customFormat="false" ht="25.15" hidden="false" customHeight="true" outlineLevel="0" collapsed="false">
      <c r="A15" s="224" t="s">
        <v>193</v>
      </c>
      <c r="B15" s="221" t="s">
        <v>85</v>
      </c>
      <c r="C15" s="217" t="n">
        <v>413641</v>
      </c>
      <c r="D15" s="218" t="n">
        <v>413641</v>
      </c>
      <c r="E15" s="218" t="n">
        <v>390176</v>
      </c>
      <c r="F15" s="218" t="n">
        <v>23465</v>
      </c>
      <c r="G15" s="218" t="n">
        <v>0</v>
      </c>
      <c r="H15" s="218" t="n">
        <v>529909</v>
      </c>
      <c r="I15" s="218" t="n">
        <v>529909</v>
      </c>
      <c r="J15" s="218" t="n">
        <v>0</v>
      </c>
      <c r="K15" s="218" t="n">
        <v>243512</v>
      </c>
      <c r="L15" s="218" t="n">
        <v>243512</v>
      </c>
      <c r="M15" s="219" t="n">
        <v>0</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28628</v>
      </c>
      <c r="D17" s="218" t="n">
        <v>128628</v>
      </c>
      <c r="E17" s="218" t="n">
        <v>124320</v>
      </c>
      <c r="F17" s="218" t="n">
        <v>4308</v>
      </c>
      <c r="G17" s="218" t="n">
        <v>0</v>
      </c>
      <c r="H17" s="218" t="n">
        <v>208074</v>
      </c>
      <c r="I17" s="218" t="n">
        <v>208074</v>
      </c>
      <c r="J17" s="218" t="n">
        <v>0</v>
      </c>
      <c r="K17" s="218" t="n">
        <v>83399</v>
      </c>
      <c r="L17" s="218" t="n">
        <v>83399</v>
      </c>
      <c r="M17" s="219" t="n">
        <v>0</v>
      </c>
    </row>
    <row r="18" customFormat="false" ht="25.15" hidden="false" customHeight="true" outlineLevel="0" collapsed="false">
      <c r="A18" s="224" t="s">
        <v>196</v>
      </c>
      <c r="B18" s="221" t="s">
        <v>88</v>
      </c>
      <c r="C18" s="217" t="n">
        <v>292773</v>
      </c>
      <c r="D18" s="218" t="n">
        <v>292343</v>
      </c>
      <c r="E18" s="218" t="n">
        <v>277907</v>
      </c>
      <c r="F18" s="218" t="n">
        <v>14436</v>
      </c>
      <c r="G18" s="218" t="n">
        <v>430</v>
      </c>
      <c r="H18" s="218" t="n">
        <v>394226</v>
      </c>
      <c r="I18" s="218" t="n">
        <v>394154</v>
      </c>
      <c r="J18" s="218" t="n">
        <v>72</v>
      </c>
      <c r="K18" s="218" t="n">
        <v>248456</v>
      </c>
      <c r="L18" s="218" t="n">
        <v>247870</v>
      </c>
      <c r="M18" s="219" t="n">
        <v>586</v>
      </c>
    </row>
    <row r="19" customFormat="false" ht="25.15" hidden="false" customHeight="true" outlineLevel="0" collapsed="false">
      <c r="A19" s="224" t="s">
        <v>197</v>
      </c>
      <c r="B19" s="221" t="s">
        <v>89</v>
      </c>
      <c r="C19" s="217" t="n">
        <v>378800</v>
      </c>
      <c r="D19" s="218" t="n">
        <v>378800</v>
      </c>
      <c r="E19" s="218" t="n">
        <v>369019</v>
      </c>
      <c r="F19" s="218" t="n">
        <v>9781</v>
      </c>
      <c r="G19" s="218" t="n">
        <v>0</v>
      </c>
      <c r="H19" s="218" t="n">
        <v>435275</v>
      </c>
      <c r="I19" s="218" t="n">
        <v>435275</v>
      </c>
      <c r="J19" s="218" t="n">
        <v>0</v>
      </c>
      <c r="K19" s="218" t="n">
        <v>307083</v>
      </c>
      <c r="L19" s="218" t="n">
        <v>307083</v>
      </c>
      <c r="M19" s="219" t="n">
        <v>0</v>
      </c>
    </row>
    <row r="20" customFormat="false" ht="25.15" hidden="false" customHeight="true" outlineLevel="0" collapsed="false">
      <c r="A20" s="224" t="s">
        <v>198</v>
      </c>
      <c r="B20" s="221" t="s">
        <v>90</v>
      </c>
      <c r="C20" s="217" t="n">
        <v>279145</v>
      </c>
      <c r="D20" s="218" t="n">
        <v>279145</v>
      </c>
      <c r="E20" s="218" t="n">
        <v>252741</v>
      </c>
      <c r="F20" s="218" t="n">
        <v>26404</v>
      </c>
      <c r="G20" s="218" t="n">
        <v>0</v>
      </c>
      <c r="H20" s="218" t="n">
        <v>327249</v>
      </c>
      <c r="I20" s="218" t="n">
        <v>327249</v>
      </c>
      <c r="J20" s="218" t="n">
        <v>0</v>
      </c>
      <c r="K20" s="218" t="n">
        <v>111635</v>
      </c>
      <c r="L20" s="218" t="n">
        <v>111635</v>
      </c>
      <c r="M20" s="219" t="n">
        <v>0</v>
      </c>
    </row>
    <row r="21" customFormat="false" ht="25.15" hidden="false" customHeight="true" outlineLevel="0" collapsed="false">
      <c r="A21" s="225" t="s">
        <v>199</v>
      </c>
      <c r="B21" s="226" t="s">
        <v>91</v>
      </c>
      <c r="C21" s="227" t="n">
        <v>201615</v>
      </c>
      <c r="D21" s="228" t="n">
        <v>200743</v>
      </c>
      <c r="E21" s="228" t="n">
        <v>186369</v>
      </c>
      <c r="F21" s="228" t="n">
        <v>14374</v>
      </c>
      <c r="G21" s="228" t="n">
        <v>872</v>
      </c>
      <c r="H21" s="228" t="n">
        <v>284792</v>
      </c>
      <c r="I21" s="228" t="n">
        <v>283174</v>
      </c>
      <c r="J21" s="228" t="n">
        <v>1618</v>
      </c>
      <c r="K21" s="228" t="n">
        <v>128107</v>
      </c>
      <c r="L21" s="228" t="n">
        <v>127894</v>
      </c>
      <c r="M21" s="229" t="n">
        <v>213</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39806</v>
      </c>
      <c r="D23" s="218" t="n">
        <v>239596</v>
      </c>
      <c r="E23" s="218" t="n">
        <v>211811</v>
      </c>
      <c r="F23" s="218" t="n">
        <v>27785</v>
      </c>
      <c r="G23" s="218" t="n">
        <v>210</v>
      </c>
      <c r="H23" s="218" t="n">
        <v>335231</v>
      </c>
      <c r="I23" s="218" t="n">
        <v>335022</v>
      </c>
      <c r="J23" s="218" t="n">
        <v>209</v>
      </c>
      <c r="K23" s="218" t="n">
        <v>115490</v>
      </c>
      <c r="L23" s="218" t="n">
        <v>115278</v>
      </c>
      <c r="M23" s="219" t="n">
        <v>212</v>
      </c>
    </row>
    <row r="24" customFormat="false" ht="25.15" hidden="false" customHeight="true" outlineLevel="0" collapsed="false">
      <c r="A24" s="220" t="s">
        <v>258</v>
      </c>
      <c r="B24" s="221" t="s">
        <v>203</v>
      </c>
      <c r="C24" s="217" t="n">
        <v>271274</v>
      </c>
      <c r="D24" s="218" t="n">
        <v>271274</v>
      </c>
      <c r="E24" s="218" t="n">
        <v>251574</v>
      </c>
      <c r="F24" s="218" t="n">
        <v>19700</v>
      </c>
      <c r="G24" s="218" t="n">
        <v>0</v>
      </c>
      <c r="H24" s="218" t="n">
        <v>318526</v>
      </c>
      <c r="I24" s="218" t="n">
        <v>318526</v>
      </c>
      <c r="J24" s="218" t="n">
        <v>0</v>
      </c>
      <c r="K24" s="218" t="n">
        <v>142008</v>
      </c>
      <c r="L24" s="218" t="n">
        <v>142008</v>
      </c>
      <c r="M24" s="219" t="n">
        <v>0</v>
      </c>
    </row>
    <row r="25" customFormat="false" ht="25.15" hidden="false" customHeight="true" outlineLevel="0" collapsed="false">
      <c r="A25" s="220" t="s">
        <v>259</v>
      </c>
      <c r="B25" s="221" t="s">
        <v>205</v>
      </c>
      <c r="C25" s="217" t="n">
        <v>197432</v>
      </c>
      <c r="D25" s="218" t="n">
        <v>195879</v>
      </c>
      <c r="E25" s="218" t="n">
        <v>190327</v>
      </c>
      <c r="F25" s="218" t="n">
        <v>5552</v>
      </c>
      <c r="G25" s="218" t="n">
        <v>1553</v>
      </c>
      <c r="H25" s="218" t="n">
        <v>313043</v>
      </c>
      <c r="I25" s="218" t="n">
        <v>309586</v>
      </c>
      <c r="J25" s="218" t="n">
        <v>3457</v>
      </c>
      <c r="K25" s="218" t="n">
        <v>132278</v>
      </c>
      <c r="L25" s="218" t="n">
        <v>131798</v>
      </c>
      <c r="M25" s="219" t="n">
        <v>480</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40977</v>
      </c>
      <c r="D28" s="218" t="n">
        <v>238671</v>
      </c>
      <c r="E28" s="218" t="n">
        <v>213995</v>
      </c>
      <c r="F28" s="218" t="n">
        <v>24676</v>
      </c>
      <c r="G28" s="218" t="n">
        <v>2306</v>
      </c>
      <c r="H28" s="218" t="n">
        <v>312660</v>
      </c>
      <c r="I28" s="218" t="n">
        <v>308776</v>
      </c>
      <c r="J28" s="218" t="n">
        <v>3884</v>
      </c>
      <c r="K28" s="218" t="n">
        <v>149398</v>
      </c>
      <c r="L28" s="218" t="n">
        <v>149107</v>
      </c>
      <c r="M28" s="219" t="n">
        <v>291</v>
      </c>
    </row>
    <row r="29" customFormat="false" ht="25.15" hidden="false" customHeight="true" outlineLevel="0" collapsed="false">
      <c r="A29" s="220" t="s">
        <v>261</v>
      </c>
      <c r="B29" s="221" t="s">
        <v>211</v>
      </c>
      <c r="C29" s="217" t="n">
        <v>308665</v>
      </c>
      <c r="D29" s="218" t="n">
        <v>308665</v>
      </c>
      <c r="E29" s="218" t="n">
        <v>250815</v>
      </c>
      <c r="F29" s="218" t="n">
        <v>57850</v>
      </c>
      <c r="G29" s="218" t="n">
        <v>0</v>
      </c>
      <c r="H29" s="218" t="n">
        <v>348977</v>
      </c>
      <c r="I29" s="218" t="n">
        <v>348977</v>
      </c>
      <c r="J29" s="218" t="n">
        <v>0</v>
      </c>
      <c r="K29" s="218" t="n">
        <v>147159</v>
      </c>
      <c r="L29" s="218" t="n">
        <v>147159</v>
      </c>
      <c r="M29" s="219" t="n">
        <v>0</v>
      </c>
    </row>
    <row r="30" customFormat="false" ht="25.15" hidden="false" customHeight="true" outlineLevel="0" collapsed="false">
      <c r="A30" s="224" t="s">
        <v>212</v>
      </c>
      <c r="B30" s="221" t="s">
        <v>213</v>
      </c>
      <c r="C30" s="217" t="n">
        <v>274982</v>
      </c>
      <c r="D30" s="218" t="n">
        <v>273486</v>
      </c>
      <c r="E30" s="218" t="n">
        <v>264805</v>
      </c>
      <c r="F30" s="218" t="n">
        <v>8681</v>
      </c>
      <c r="G30" s="218" t="n">
        <v>1496</v>
      </c>
      <c r="H30" s="218" t="n">
        <v>323293</v>
      </c>
      <c r="I30" s="218" t="n">
        <v>321357</v>
      </c>
      <c r="J30" s="218" t="n">
        <v>1936</v>
      </c>
      <c r="K30" s="218" t="n">
        <v>187563</v>
      </c>
      <c r="L30" s="218" t="n">
        <v>186863</v>
      </c>
      <c r="M30" s="219" t="n">
        <v>70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291794</v>
      </c>
      <c r="D32" s="218" t="n">
        <v>291736</v>
      </c>
      <c r="E32" s="218" t="n">
        <v>269547</v>
      </c>
      <c r="F32" s="218" t="n">
        <v>22189</v>
      </c>
      <c r="G32" s="218" t="n">
        <v>58</v>
      </c>
      <c r="H32" s="218" t="n">
        <v>344035</v>
      </c>
      <c r="I32" s="218" t="n">
        <v>343955</v>
      </c>
      <c r="J32" s="218" t="n">
        <v>80</v>
      </c>
      <c r="K32" s="218" t="n">
        <v>150267</v>
      </c>
      <c r="L32" s="218" t="n">
        <v>150267</v>
      </c>
      <c r="M32" s="219" t="n">
        <v>0</v>
      </c>
    </row>
    <row r="33" customFormat="false" ht="25.15" hidden="false" customHeight="true" outlineLevel="0" collapsed="false">
      <c r="A33" s="224" t="s">
        <v>217</v>
      </c>
      <c r="B33" s="221" t="s">
        <v>218</v>
      </c>
      <c r="C33" s="217" t="n">
        <v>285004</v>
      </c>
      <c r="D33" s="218" t="n">
        <v>284855</v>
      </c>
      <c r="E33" s="218" t="n">
        <v>261554</v>
      </c>
      <c r="F33" s="218" t="n">
        <v>23301</v>
      </c>
      <c r="G33" s="218" t="n">
        <v>149</v>
      </c>
      <c r="H33" s="218" t="n">
        <v>341334</v>
      </c>
      <c r="I33" s="218" t="n">
        <v>341193</v>
      </c>
      <c r="J33" s="218" t="n">
        <v>141</v>
      </c>
      <c r="K33" s="218" t="n">
        <v>163350</v>
      </c>
      <c r="L33" s="218" t="n">
        <v>163184</v>
      </c>
      <c r="M33" s="219" t="n">
        <v>166</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319311</v>
      </c>
      <c r="D35" s="218" t="n">
        <v>319311</v>
      </c>
      <c r="E35" s="218" t="n">
        <v>290228</v>
      </c>
      <c r="F35" s="218" t="n">
        <v>29083</v>
      </c>
      <c r="G35" s="218" t="n">
        <v>0</v>
      </c>
      <c r="H35" s="218" t="n">
        <v>346502</v>
      </c>
      <c r="I35" s="218" t="n">
        <v>346502</v>
      </c>
      <c r="J35" s="218" t="n">
        <v>0</v>
      </c>
      <c r="K35" s="218" t="n">
        <v>214433</v>
      </c>
      <c r="L35" s="218" t="n">
        <v>214433</v>
      </c>
      <c r="M35" s="219" t="n">
        <v>0</v>
      </c>
    </row>
    <row r="36" customFormat="false" ht="25.15" hidden="false" customHeight="true" outlineLevel="0" collapsed="false">
      <c r="A36" s="220" t="s">
        <v>263</v>
      </c>
      <c r="B36" s="221" t="s">
        <v>223</v>
      </c>
      <c r="C36" s="217" t="n">
        <v>333642</v>
      </c>
      <c r="D36" s="218" t="n">
        <v>325628</v>
      </c>
      <c r="E36" s="218" t="n">
        <v>304706</v>
      </c>
      <c r="F36" s="218" t="n">
        <v>20922</v>
      </c>
      <c r="G36" s="218" t="n">
        <v>8014</v>
      </c>
      <c r="H36" s="218" t="n">
        <v>358202</v>
      </c>
      <c r="I36" s="218" t="n">
        <v>349522</v>
      </c>
      <c r="J36" s="218" t="n">
        <v>8680</v>
      </c>
      <c r="K36" s="218" t="n">
        <v>201761</v>
      </c>
      <c r="L36" s="218" t="n">
        <v>197326</v>
      </c>
      <c r="M36" s="219" t="n">
        <v>4435</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43510</v>
      </c>
      <c r="D38" s="218" t="n">
        <v>343510</v>
      </c>
      <c r="E38" s="218" t="n">
        <v>322502</v>
      </c>
      <c r="F38" s="218" t="n">
        <v>21008</v>
      </c>
      <c r="G38" s="218" t="n">
        <v>0</v>
      </c>
      <c r="H38" s="218" t="n">
        <v>367813</v>
      </c>
      <c r="I38" s="218" t="n">
        <v>367813</v>
      </c>
      <c r="J38" s="218" t="n">
        <v>0</v>
      </c>
      <c r="K38" s="218" t="n">
        <v>213898</v>
      </c>
      <c r="L38" s="218" t="n">
        <v>213898</v>
      </c>
      <c r="M38" s="219" t="n">
        <v>0</v>
      </c>
    </row>
    <row r="39" customFormat="false" ht="24.75" hidden="false" customHeight="true" outlineLevel="0" collapsed="false">
      <c r="A39" s="224" t="s">
        <v>227</v>
      </c>
      <c r="B39" s="221" t="s">
        <v>228</v>
      </c>
      <c r="C39" s="217" t="n">
        <v>412374</v>
      </c>
      <c r="D39" s="218" t="n">
        <v>410450</v>
      </c>
      <c r="E39" s="218" t="n">
        <v>365757</v>
      </c>
      <c r="F39" s="218" t="n">
        <v>44693</v>
      </c>
      <c r="G39" s="218" t="n">
        <v>1924</v>
      </c>
      <c r="H39" s="218" t="n">
        <v>429026</v>
      </c>
      <c r="I39" s="218" t="n">
        <v>427136</v>
      </c>
      <c r="J39" s="218" t="n">
        <v>1890</v>
      </c>
      <c r="K39" s="218" t="n">
        <v>242427</v>
      </c>
      <c r="L39" s="218" t="n">
        <v>240155</v>
      </c>
      <c r="M39" s="219" t="n">
        <v>2272</v>
      </c>
    </row>
    <row r="40" customFormat="false" ht="25.15" hidden="false" customHeight="true" outlineLevel="0" collapsed="false">
      <c r="A40" s="224" t="s">
        <v>229</v>
      </c>
      <c r="B40" s="221" t="s">
        <v>230</v>
      </c>
      <c r="C40" s="217" t="n">
        <v>318072</v>
      </c>
      <c r="D40" s="218" t="n">
        <v>318072</v>
      </c>
      <c r="E40" s="218" t="n">
        <v>285249</v>
      </c>
      <c r="F40" s="218" t="n">
        <v>32823</v>
      </c>
      <c r="G40" s="218" t="n">
        <v>0</v>
      </c>
      <c r="H40" s="218" t="n">
        <v>395530</v>
      </c>
      <c r="I40" s="218" t="n">
        <v>395530</v>
      </c>
      <c r="J40" s="218" t="n">
        <v>0</v>
      </c>
      <c r="K40" s="218" t="n">
        <v>178675</v>
      </c>
      <c r="L40" s="218" t="n">
        <v>178675</v>
      </c>
      <c r="M40" s="219" t="n">
        <v>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43436</v>
      </c>
      <c r="D42" s="218" t="n">
        <v>435007</v>
      </c>
      <c r="E42" s="218" t="n">
        <v>393701</v>
      </c>
      <c r="F42" s="218" t="n">
        <v>41306</v>
      </c>
      <c r="G42" s="218" t="n">
        <v>8429</v>
      </c>
      <c r="H42" s="218" t="n">
        <v>468065</v>
      </c>
      <c r="I42" s="218" t="n">
        <v>459418</v>
      </c>
      <c r="J42" s="218" t="n">
        <v>8647</v>
      </c>
      <c r="K42" s="218" t="n">
        <v>229261</v>
      </c>
      <c r="L42" s="218" t="n">
        <v>222723</v>
      </c>
      <c r="M42" s="219" t="n">
        <v>6538</v>
      </c>
    </row>
    <row r="43" customFormat="false" ht="24.75" hidden="false" customHeight="true" outlineLevel="0" collapsed="false">
      <c r="A43" s="224" t="s">
        <v>234</v>
      </c>
      <c r="B43" s="221" t="s">
        <v>235</v>
      </c>
      <c r="C43" s="217" t="n">
        <v>337828</v>
      </c>
      <c r="D43" s="218" t="n">
        <v>337502</v>
      </c>
      <c r="E43" s="218" t="n">
        <v>286740</v>
      </c>
      <c r="F43" s="218" t="n">
        <v>50762</v>
      </c>
      <c r="G43" s="218" t="n">
        <v>326</v>
      </c>
      <c r="H43" s="218" t="n">
        <v>354545</v>
      </c>
      <c r="I43" s="218" t="n">
        <v>354184</v>
      </c>
      <c r="J43" s="218" t="n">
        <v>361</v>
      </c>
      <c r="K43" s="218" t="n">
        <v>183422</v>
      </c>
      <c r="L43" s="218" t="n">
        <v>183422</v>
      </c>
      <c r="M43" s="219" t="n">
        <v>0</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288966</v>
      </c>
      <c r="D45" s="218" t="n">
        <v>287530</v>
      </c>
      <c r="E45" s="218" t="n">
        <v>268883</v>
      </c>
      <c r="F45" s="218" t="n">
        <v>18647</v>
      </c>
      <c r="G45" s="218" t="n">
        <v>1436</v>
      </c>
      <c r="H45" s="218" t="n">
        <v>336609</v>
      </c>
      <c r="I45" s="218" t="n">
        <v>334584</v>
      </c>
      <c r="J45" s="218" t="n">
        <v>2025</v>
      </c>
      <c r="K45" s="218" t="n">
        <v>185327</v>
      </c>
      <c r="L45" s="218" t="n">
        <v>185171</v>
      </c>
      <c r="M45" s="219" t="n">
        <v>156</v>
      </c>
    </row>
    <row r="46" customFormat="false" ht="24.75" hidden="false" customHeight="true" outlineLevel="0" collapsed="false">
      <c r="A46" s="220" t="s">
        <v>188</v>
      </c>
      <c r="B46" s="221" t="s">
        <v>239</v>
      </c>
      <c r="C46" s="217" t="n">
        <v>290495</v>
      </c>
      <c r="D46" s="218" t="n">
        <v>290495</v>
      </c>
      <c r="E46" s="218" t="n">
        <v>272254</v>
      </c>
      <c r="F46" s="218" t="n">
        <v>18241</v>
      </c>
      <c r="G46" s="218" t="n">
        <v>0</v>
      </c>
      <c r="H46" s="218" t="n">
        <v>318019</v>
      </c>
      <c r="I46" s="218" t="n">
        <v>318019</v>
      </c>
      <c r="J46" s="218" t="n">
        <v>0</v>
      </c>
      <c r="K46" s="218" t="n">
        <v>123475</v>
      </c>
      <c r="L46" s="218" t="n">
        <v>123475</v>
      </c>
      <c r="M46" s="219" t="n">
        <v>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72610</v>
      </c>
      <c r="D50" s="218" t="n">
        <v>272103</v>
      </c>
      <c r="E50" s="218" t="n">
        <v>264865</v>
      </c>
      <c r="F50" s="218" t="n">
        <v>7238</v>
      </c>
      <c r="G50" s="218" t="n">
        <v>507</v>
      </c>
      <c r="H50" s="218" t="n">
        <v>331782</v>
      </c>
      <c r="I50" s="218" t="n">
        <v>331668</v>
      </c>
      <c r="J50" s="218" t="n">
        <v>114</v>
      </c>
      <c r="K50" s="218" t="n">
        <v>178647</v>
      </c>
      <c r="L50" s="218" t="n">
        <v>177517</v>
      </c>
      <c r="M50" s="219" t="n">
        <v>1130</v>
      </c>
    </row>
    <row r="51" customFormat="false" ht="24.75" hidden="false" customHeight="true" outlineLevel="0" collapsed="false">
      <c r="A51" s="224" t="s">
        <v>244</v>
      </c>
      <c r="B51" s="221" t="s">
        <v>245</v>
      </c>
      <c r="C51" s="217" t="n">
        <v>154899</v>
      </c>
      <c r="D51" s="218" t="n">
        <v>154788</v>
      </c>
      <c r="E51" s="218" t="n">
        <v>146790</v>
      </c>
      <c r="F51" s="218" t="n">
        <v>7998</v>
      </c>
      <c r="G51" s="218" t="n">
        <v>111</v>
      </c>
      <c r="H51" s="218" t="n">
        <v>273399</v>
      </c>
      <c r="I51" s="218" t="n">
        <v>273107</v>
      </c>
      <c r="J51" s="218" t="n">
        <v>292</v>
      </c>
      <c r="K51" s="218" t="n">
        <v>105831</v>
      </c>
      <c r="L51" s="218" t="n">
        <v>105795</v>
      </c>
      <c r="M51" s="219" t="n">
        <v>36</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393861</v>
      </c>
      <c r="D53" s="218" t="n">
        <v>393861</v>
      </c>
      <c r="E53" s="218" t="n">
        <v>332012</v>
      </c>
      <c r="F53" s="218" t="n">
        <v>61849</v>
      </c>
      <c r="G53" s="218" t="n">
        <v>0</v>
      </c>
      <c r="H53" s="218" t="n">
        <v>451084</v>
      </c>
      <c r="I53" s="218" t="n">
        <v>451084</v>
      </c>
      <c r="J53" s="218" t="n">
        <v>0</v>
      </c>
      <c r="K53" s="218" t="n">
        <v>183496</v>
      </c>
      <c r="L53" s="218" t="n">
        <v>183496</v>
      </c>
      <c r="M53" s="219" t="n">
        <v>0</v>
      </c>
    </row>
    <row r="54" customFormat="false" ht="24.75" hidden="false" customHeight="true" outlineLevel="0" collapsed="false">
      <c r="A54" s="235" t="s">
        <v>248</v>
      </c>
      <c r="B54" s="236" t="s">
        <v>249</v>
      </c>
      <c r="C54" s="217" t="n">
        <v>375238</v>
      </c>
      <c r="D54" s="218" t="n">
        <v>374899</v>
      </c>
      <c r="E54" s="218" t="n">
        <v>347154</v>
      </c>
      <c r="F54" s="218" t="n">
        <v>27745</v>
      </c>
      <c r="G54" s="218" t="n">
        <v>339</v>
      </c>
      <c r="H54" s="218" t="n">
        <v>420293</v>
      </c>
      <c r="I54" s="218" t="n">
        <v>419837</v>
      </c>
      <c r="J54" s="218" t="n">
        <v>456</v>
      </c>
      <c r="K54" s="218" t="n">
        <v>245352</v>
      </c>
      <c r="L54" s="218" t="n">
        <v>245352</v>
      </c>
      <c r="M54" s="219" t="n">
        <v>0</v>
      </c>
    </row>
    <row r="55" customFormat="false" ht="24.75" hidden="false" customHeight="true" outlineLevel="0" collapsed="false">
      <c r="A55" s="224" t="s">
        <v>250</v>
      </c>
      <c r="B55" s="221" t="s">
        <v>251</v>
      </c>
      <c r="C55" s="217" t="n">
        <v>188319</v>
      </c>
      <c r="D55" s="218" t="n">
        <v>185602</v>
      </c>
      <c r="E55" s="218" t="n">
        <v>177904</v>
      </c>
      <c r="F55" s="218" t="n">
        <v>7698</v>
      </c>
      <c r="G55" s="218" t="n">
        <v>2717</v>
      </c>
      <c r="H55" s="218" t="n">
        <v>212684</v>
      </c>
      <c r="I55" s="218" t="n">
        <v>206889</v>
      </c>
      <c r="J55" s="218" t="n">
        <v>5795</v>
      </c>
      <c r="K55" s="218" t="n">
        <v>171968</v>
      </c>
      <c r="L55" s="218" t="n">
        <v>171317</v>
      </c>
      <c r="M55" s="219" t="n">
        <v>651</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70890</v>
      </c>
      <c r="D57" s="242" t="n">
        <v>170697</v>
      </c>
      <c r="E57" s="242" t="n">
        <v>159898</v>
      </c>
      <c r="F57" s="242" t="n">
        <v>10799</v>
      </c>
      <c r="G57" s="242" t="n">
        <v>193</v>
      </c>
      <c r="H57" s="242" t="n">
        <v>260888</v>
      </c>
      <c r="I57" s="242" t="n">
        <v>260476</v>
      </c>
      <c r="J57" s="242" t="n">
        <v>412</v>
      </c>
      <c r="K57" s="242" t="n">
        <v>100182</v>
      </c>
      <c r="L57" s="242" t="n">
        <v>100161</v>
      </c>
      <c r="M57" s="243" t="n">
        <v>21</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8.1</v>
      </c>
      <c r="D6" s="254" t="n">
        <v>137.7</v>
      </c>
      <c r="E6" s="254" t="n">
        <v>129.2</v>
      </c>
      <c r="F6" s="254" t="n">
        <v>8.5</v>
      </c>
      <c r="G6" s="254" t="n">
        <v>18.3</v>
      </c>
      <c r="H6" s="254" t="n">
        <v>150.7</v>
      </c>
      <c r="I6" s="254" t="n">
        <v>138.9</v>
      </c>
      <c r="J6" s="254" t="n">
        <v>11.8</v>
      </c>
      <c r="K6" s="254" t="n">
        <v>17.8</v>
      </c>
      <c r="L6" s="254" t="n">
        <v>122.5</v>
      </c>
      <c r="M6" s="254" t="n">
        <v>117.9</v>
      </c>
      <c r="N6" s="255" t="n">
        <v>4.6</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v>
      </c>
      <c r="D8" s="257" t="n">
        <v>155.8</v>
      </c>
      <c r="E8" s="257" t="n">
        <v>145.5</v>
      </c>
      <c r="F8" s="257" t="n">
        <v>10.3</v>
      </c>
      <c r="G8" s="257" t="n">
        <v>20.4</v>
      </c>
      <c r="H8" s="257" t="n">
        <v>161</v>
      </c>
      <c r="I8" s="257" t="n">
        <v>150.1</v>
      </c>
      <c r="J8" s="257" t="n">
        <v>10.9</v>
      </c>
      <c r="K8" s="257" t="n">
        <v>18.7</v>
      </c>
      <c r="L8" s="257" t="n">
        <v>134.2</v>
      </c>
      <c r="M8" s="257" t="n">
        <v>126.4</v>
      </c>
      <c r="N8" s="258" t="n">
        <v>7.8</v>
      </c>
    </row>
    <row r="9" customFormat="false" ht="24.75" hidden="false" customHeight="true" outlineLevel="0" collapsed="false">
      <c r="A9" s="220" t="s">
        <v>188</v>
      </c>
      <c r="B9" s="221" t="s">
        <v>80</v>
      </c>
      <c r="C9" s="256" t="n">
        <v>17.4</v>
      </c>
      <c r="D9" s="257" t="n">
        <v>147</v>
      </c>
      <c r="E9" s="257" t="n">
        <v>134.9</v>
      </c>
      <c r="F9" s="257" t="n">
        <v>12.1</v>
      </c>
      <c r="G9" s="257" t="n">
        <v>17.5</v>
      </c>
      <c r="H9" s="257" t="n">
        <v>153.9</v>
      </c>
      <c r="I9" s="257" t="n">
        <v>139</v>
      </c>
      <c r="J9" s="257" t="n">
        <v>14.9</v>
      </c>
      <c r="K9" s="257" t="n">
        <v>17.3</v>
      </c>
      <c r="L9" s="257" t="n">
        <v>127.5</v>
      </c>
      <c r="M9" s="257" t="n">
        <v>123.4</v>
      </c>
      <c r="N9" s="258" t="n">
        <v>4.1</v>
      </c>
    </row>
    <row r="10" customFormat="false" ht="24.75" hidden="false" customHeight="true" outlineLevel="0" collapsed="false">
      <c r="A10" s="222" t="s">
        <v>189</v>
      </c>
      <c r="B10" s="259" t="s">
        <v>81</v>
      </c>
      <c r="C10" s="256" t="n">
        <v>19</v>
      </c>
      <c r="D10" s="257" t="n">
        <v>157.3</v>
      </c>
      <c r="E10" s="257" t="n">
        <v>135.3</v>
      </c>
      <c r="F10" s="257" t="n">
        <v>22</v>
      </c>
      <c r="G10" s="257" t="n">
        <v>19.1</v>
      </c>
      <c r="H10" s="257" t="n">
        <v>158.8</v>
      </c>
      <c r="I10" s="257" t="n">
        <v>135.8</v>
      </c>
      <c r="J10" s="257" t="n">
        <v>23</v>
      </c>
      <c r="K10" s="257" t="n">
        <v>17.9</v>
      </c>
      <c r="L10" s="257" t="n">
        <v>142.9</v>
      </c>
      <c r="M10" s="257" t="n">
        <v>130.3</v>
      </c>
      <c r="N10" s="258" t="n">
        <v>12.6</v>
      </c>
    </row>
    <row r="11" customFormat="false" ht="24.75" hidden="false" customHeight="true" outlineLevel="0" collapsed="false">
      <c r="A11" s="220" t="s">
        <v>190</v>
      </c>
      <c r="B11" s="221" t="s">
        <v>82</v>
      </c>
      <c r="C11" s="256" t="n">
        <v>20</v>
      </c>
      <c r="D11" s="257" t="n">
        <v>160.3</v>
      </c>
      <c r="E11" s="257" t="n">
        <v>146.7</v>
      </c>
      <c r="F11" s="257" t="n">
        <v>13.6</v>
      </c>
      <c r="G11" s="257" t="n">
        <v>20.4</v>
      </c>
      <c r="H11" s="257" t="n">
        <v>165.5</v>
      </c>
      <c r="I11" s="257" t="n">
        <v>149.3</v>
      </c>
      <c r="J11" s="257" t="n">
        <v>16.2</v>
      </c>
      <c r="K11" s="257" t="n">
        <v>19.2</v>
      </c>
      <c r="L11" s="257" t="n">
        <v>149.3</v>
      </c>
      <c r="M11" s="257" t="n">
        <v>141.2</v>
      </c>
      <c r="N11" s="258" t="n">
        <v>8.1</v>
      </c>
    </row>
    <row r="12" customFormat="false" ht="24.75" hidden="false" customHeight="true" outlineLevel="0" collapsed="false">
      <c r="A12" s="224" t="s">
        <v>191</v>
      </c>
      <c r="B12" s="221" t="s">
        <v>83</v>
      </c>
      <c r="C12" s="256" t="n">
        <v>20.1</v>
      </c>
      <c r="D12" s="257" t="n">
        <v>177.4</v>
      </c>
      <c r="E12" s="257" t="n">
        <v>159.9</v>
      </c>
      <c r="F12" s="257" t="n">
        <v>17.5</v>
      </c>
      <c r="G12" s="257" t="n">
        <v>20</v>
      </c>
      <c r="H12" s="257" t="n">
        <v>179.8</v>
      </c>
      <c r="I12" s="257" t="n">
        <v>160.3</v>
      </c>
      <c r="J12" s="257" t="n">
        <v>19.5</v>
      </c>
      <c r="K12" s="257" t="n">
        <v>21.2</v>
      </c>
      <c r="L12" s="257" t="n">
        <v>159.4</v>
      </c>
      <c r="M12" s="257" t="n">
        <v>156.9</v>
      </c>
      <c r="N12" s="258" t="n">
        <v>2.5</v>
      </c>
    </row>
    <row r="13" customFormat="false" ht="24.75" hidden="false" customHeight="true" outlineLevel="0" collapsed="false">
      <c r="A13" s="224" t="s">
        <v>192</v>
      </c>
      <c r="B13" s="221" t="s">
        <v>84</v>
      </c>
      <c r="C13" s="256" t="n">
        <v>18.3</v>
      </c>
      <c r="D13" s="257" t="n">
        <v>129.8</v>
      </c>
      <c r="E13" s="257" t="n">
        <v>124.4</v>
      </c>
      <c r="F13" s="257" t="n">
        <v>5.4</v>
      </c>
      <c r="G13" s="257" t="n">
        <v>18.3</v>
      </c>
      <c r="H13" s="257" t="n">
        <v>142.5</v>
      </c>
      <c r="I13" s="257" t="n">
        <v>135.4</v>
      </c>
      <c r="J13" s="257" t="n">
        <v>7.1</v>
      </c>
      <c r="K13" s="257" t="n">
        <v>18.3</v>
      </c>
      <c r="L13" s="257" t="n">
        <v>120.1</v>
      </c>
      <c r="M13" s="257" t="n">
        <v>115.9</v>
      </c>
      <c r="N13" s="258" t="n">
        <v>4.2</v>
      </c>
    </row>
    <row r="14" customFormat="false" ht="24.75" hidden="false" customHeight="true" outlineLevel="0" collapsed="false">
      <c r="A14" s="224" t="s">
        <v>193</v>
      </c>
      <c r="B14" s="221" t="s">
        <v>85</v>
      </c>
      <c r="C14" s="256" t="n">
        <v>18.5</v>
      </c>
      <c r="D14" s="257" t="n">
        <v>146.4</v>
      </c>
      <c r="E14" s="257" t="n">
        <v>138.2</v>
      </c>
      <c r="F14" s="257" t="n">
        <v>8.2</v>
      </c>
      <c r="G14" s="257" t="n">
        <v>19.2</v>
      </c>
      <c r="H14" s="257" t="n">
        <v>155.2</v>
      </c>
      <c r="I14" s="257" t="n">
        <v>146.6</v>
      </c>
      <c r="J14" s="257" t="n">
        <v>8.6</v>
      </c>
      <c r="K14" s="257" t="n">
        <v>17.6</v>
      </c>
      <c r="L14" s="257" t="n">
        <v>135</v>
      </c>
      <c r="M14" s="257" t="n">
        <v>127.2</v>
      </c>
      <c r="N14" s="258" t="n">
        <v>7.8</v>
      </c>
    </row>
    <row r="15" customFormat="false" ht="24.75" hidden="false" customHeight="true" outlineLevel="0" collapsed="false">
      <c r="A15" s="224" t="s">
        <v>194</v>
      </c>
      <c r="B15" s="221" t="s">
        <v>86</v>
      </c>
      <c r="C15" s="256" t="n">
        <v>18.3</v>
      </c>
      <c r="D15" s="257" t="n">
        <v>139.9</v>
      </c>
      <c r="E15" s="257" t="n">
        <v>134.9</v>
      </c>
      <c r="F15" s="257" t="n">
        <v>5</v>
      </c>
      <c r="G15" s="257" t="n">
        <v>18.5</v>
      </c>
      <c r="H15" s="257" t="n">
        <v>146.9</v>
      </c>
      <c r="I15" s="257" t="n">
        <v>140.2</v>
      </c>
      <c r="J15" s="257" t="n">
        <v>6.7</v>
      </c>
      <c r="K15" s="257" t="n">
        <v>17.9</v>
      </c>
      <c r="L15" s="257" t="n">
        <v>124.7</v>
      </c>
      <c r="M15" s="257" t="n">
        <v>123.4</v>
      </c>
      <c r="N15" s="258" t="n">
        <v>1.3</v>
      </c>
    </row>
    <row r="16" customFormat="false" ht="24.75" hidden="false" customHeight="true" outlineLevel="0" collapsed="false">
      <c r="A16" s="224" t="s">
        <v>195</v>
      </c>
      <c r="B16" s="221" t="s">
        <v>87</v>
      </c>
      <c r="C16" s="256" t="n">
        <v>17.3</v>
      </c>
      <c r="D16" s="257" t="n">
        <v>100.7</v>
      </c>
      <c r="E16" s="257" t="n">
        <v>97.9</v>
      </c>
      <c r="F16" s="257" t="n">
        <v>2.8</v>
      </c>
      <c r="G16" s="257" t="n">
        <v>17.1</v>
      </c>
      <c r="H16" s="257" t="n">
        <v>117.4</v>
      </c>
      <c r="I16" s="257" t="n">
        <v>112.2</v>
      </c>
      <c r="J16" s="257" t="n">
        <v>5.2</v>
      </c>
      <c r="K16" s="257" t="n">
        <v>17.4</v>
      </c>
      <c r="L16" s="257" t="n">
        <v>91.1</v>
      </c>
      <c r="M16" s="257" t="n">
        <v>89.7</v>
      </c>
      <c r="N16" s="258" t="n">
        <v>1.4</v>
      </c>
    </row>
    <row r="17" customFormat="false" ht="24.75" hidden="false" customHeight="true" outlineLevel="0" collapsed="false">
      <c r="A17" s="224" t="s">
        <v>196</v>
      </c>
      <c r="B17" s="221" t="s">
        <v>88</v>
      </c>
      <c r="C17" s="256" t="n">
        <v>18.5</v>
      </c>
      <c r="D17" s="257" t="n">
        <v>140.5</v>
      </c>
      <c r="E17" s="257" t="n">
        <v>132.8</v>
      </c>
      <c r="F17" s="257" t="n">
        <v>7.7</v>
      </c>
      <c r="G17" s="257" t="n">
        <v>18.3</v>
      </c>
      <c r="H17" s="257" t="n">
        <v>149.8</v>
      </c>
      <c r="I17" s="257" t="n">
        <v>139</v>
      </c>
      <c r="J17" s="257" t="n">
        <v>10.8</v>
      </c>
      <c r="K17" s="257" t="n">
        <v>18.5</v>
      </c>
      <c r="L17" s="257" t="n">
        <v>137.5</v>
      </c>
      <c r="M17" s="257" t="n">
        <v>130.8</v>
      </c>
      <c r="N17" s="258" t="n">
        <v>6.7</v>
      </c>
    </row>
    <row r="18" customFormat="false" ht="24.75" hidden="false" customHeight="true" outlineLevel="0" collapsed="false">
      <c r="A18" s="224" t="s">
        <v>197</v>
      </c>
      <c r="B18" s="221" t="s">
        <v>89</v>
      </c>
      <c r="C18" s="256" t="n">
        <v>16.5</v>
      </c>
      <c r="D18" s="257" t="n">
        <v>124.5</v>
      </c>
      <c r="E18" s="257" t="n">
        <v>119.8</v>
      </c>
      <c r="F18" s="257" t="n">
        <v>4.7</v>
      </c>
      <c r="G18" s="257" t="n">
        <v>17.5</v>
      </c>
      <c r="H18" s="257" t="n">
        <v>135.7</v>
      </c>
      <c r="I18" s="257" t="n">
        <v>128.8</v>
      </c>
      <c r="J18" s="257" t="n">
        <v>6.9</v>
      </c>
      <c r="K18" s="257" t="n">
        <v>15.4</v>
      </c>
      <c r="L18" s="257" t="n">
        <v>113.3</v>
      </c>
      <c r="M18" s="257" t="n">
        <v>110.9</v>
      </c>
      <c r="N18" s="258" t="n">
        <v>2.4</v>
      </c>
    </row>
    <row r="19" customFormat="false" ht="24.75" hidden="false" customHeight="true" outlineLevel="0" collapsed="false">
      <c r="A19" s="224" t="s">
        <v>198</v>
      </c>
      <c r="B19" s="221" t="s">
        <v>90</v>
      </c>
      <c r="C19" s="256" t="n">
        <v>19.5</v>
      </c>
      <c r="D19" s="257" t="n">
        <v>157.3</v>
      </c>
      <c r="E19" s="257" t="n">
        <v>131.5</v>
      </c>
      <c r="F19" s="257" t="n">
        <v>25.8</v>
      </c>
      <c r="G19" s="257" t="n">
        <v>19.7</v>
      </c>
      <c r="H19" s="257" t="n">
        <v>158.2</v>
      </c>
      <c r="I19" s="257" t="n">
        <v>132.8</v>
      </c>
      <c r="J19" s="257" t="n">
        <v>25.4</v>
      </c>
      <c r="K19" s="257" t="n">
        <v>19.1</v>
      </c>
      <c r="L19" s="257" t="n">
        <v>155.2</v>
      </c>
      <c r="M19" s="257" t="n">
        <v>128.2</v>
      </c>
      <c r="N19" s="258" t="n">
        <v>27</v>
      </c>
    </row>
    <row r="20" customFormat="false" ht="24.75" hidden="false" customHeight="true" outlineLevel="0" collapsed="false">
      <c r="A20" s="225" t="s">
        <v>199</v>
      </c>
      <c r="B20" s="226" t="s">
        <v>91</v>
      </c>
      <c r="C20" s="260" t="n">
        <v>18.4</v>
      </c>
      <c r="D20" s="261" t="n">
        <v>137.8</v>
      </c>
      <c r="E20" s="261" t="n">
        <v>129.6</v>
      </c>
      <c r="F20" s="261" t="n">
        <v>8.2</v>
      </c>
      <c r="G20" s="261" t="n">
        <v>19</v>
      </c>
      <c r="H20" s="261" t="n">
        <v>153.5</v>
      </c>
      <c r="I20" s="261" t="n">
        <v>141.7</v>
      </c>
      <c r="J20" s="261" t="n">
        <v>11.8</v>
      </c>
      <c r="K20" s="261" t="n">
        <v>17.8</v>
      </c>
      <c r="L20" s="261" t="n">
        <v>123</v>
      </c>
      <c r="M20" s="261" t="n">
        <v>118.3</v>
      </c>
      <c r="N20" s="262" t="n">
        <v>4.7</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v>
      </c>
      <c r="D22" s="257" t="n">
        <v>152.6</v>
      </c>
      <c r="E22" s="257" t="n">
        <v>140.2</v>
      </c>
      <c r="F22" s="257" t="n">
        <v>12.4</v>
      </c>
      <c r="G22" s="257" t="n">
        <v>19.3</v>
      </c>
      <c r="H22" s="257" t="n">
        <v>175.1</v>
      </c>
      <c r="I22" s="257" t="n">
        <v>156.2</v>
      </c>
      <c r="J22" s="257" t="n">
        <v>18.9</v>
      </c>
      <c r="K22" s="257" t="n">
        <v>18.5</v>
      </c>
      <c r="L22" s="257" t="n">
        <v>124.3</v>
      </c>
      <c r="M22" s="257" t="n">
        <v>120</v>
      </c>
      <c r="N22" s="258" t="n">
        <v>4.3</v>
      </c>
    </row>
    <row r="23" customFormat="false" ht="24.75" hidden="false" customHeight="true" outlineLevel="0" collapsed="false">
      <c r="A23" s="224" t="s">
        <v>202</v>
      </c>
      <c r="B23" s="221" t="s">
        <v>203</v>
      </c>
      <c r="C23" s="256" t="n">
        <v>19.1</v>
      </c>
      <c r="D23" s="257" t="n">
        <v>144.8</v>
      </c>
      <c r="E23" s="257" t="n">
        <v>139.8</v>
      </c>
      <c r="F23" s="257" t="n">
        <v>5</v>
      </c>
      <c r="G23" s="257" t="n">
        <v>19.4</v>
      </c>
      <c r="H23" s="257" t="n">
        <v>153.8</v>
      </c>
      <c r="I23" s="257" t="n">
        <v>147.5</v>
      </c>
      <c r="J23" s="257" t="n">
        <v>6.3</v>
      </c>
      <c r="K23" s="257" t="n">
        <v>18.4</v>
      </c>
      <c r="L23" s="257" t="n">
        <v>122.4</v>
      </c>
      <c r="M23" s="257" t="n">
        <v>120.6</v>
      </c>
      <c r="N23" s="258" t="n">
        <v>1.8</v>
      </c>
    </row>
    <row r="24" customFormat="false" ht="24.75" hidden="false" customHeight="true" outlineLevel="0" collapsed="false">
      <c r="A24" s="224" t="s">
        <v>204</v>
      </c>
      <c r="B24" s="221" t="s">
        <v>205</v>
      </c>
      <c r="C24" s="256" t="n">
        <v>18.7</v>
      </c>
      <c r="D24" s="257" t="n">
        <v>144.8</v>
      </c>
      <c r="E24" s="257" t="n">
        <v>141.5</v>
      </c>
      <c r="F24" s="257" t="n">
        <v>3.3</v>
      </c>
      <c r="G24" s="257" t="n">
        <v>20</v>
      </c>
      <c r="H24" s="257" t="n">
        <v>166.1</v>
      </c>
      <c r="I24" s="257" t="n">
        <v>160.7</v>
      </c>
      <c r="J24" s="257" t="n">
        <v>5.4</v>
      </c>
      <c r="K24" s="257" t="n">
        <v>17.9</v>
      </c>
      <c r="L24" s="257" t="n">
        <v>131.3</v>
      </c>
      <c r="M24" s="257" t="n">
        <v>129.3</v>
      </c>
      <c r="N24" s="258" t="n">
        <v>2</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8.1</v>
      </c>
      <c r="D27" s="257" t="n">
        <v>149.2</v>
      </c>
      <c r="E27" s="257" t="n">
        <v>136.9</v>
      </c>
      <c r="F27" s="257" t="n">
        <v>12.3</v>
      </c>
      <c r="G27" s="257" t="n">
        <v>18.6</v>
      </c>
      <c r="H27" s="257" t="n">
        <v>162.9</v>
      </c>
      <c r="I27" s="257" t="n">
        <v>145.8</v>
      </c>
      <c r="J27" s="257" t="n">
        <v>17.1</v>
      </c>
      <c r="K27" s="257" t="n">
        <v>17.2</v>
      </c>
      <c r="L27" s="257" t="n">
        <v>125.5</v>
      </c>
      <c r="M27" s="257" t="n">
        <v>121.5</v>
      </c>
      <c r="N27" s="258" t="n">
        <v>4</v>
      </c>
    </row>
    <row r="28" customFormat="false" ht="24.75" hidden="false" customHeight="true" outlineLevel="0" collapsed="false">
      <c r="A28" s="224" t="s">
        <v>210</v>
      </c>
      <c r="B28" s="221" t="s">
        <v>211</v>
      </c>
      <c r="C28" s="256" t="n">
        <v>17</v>
      </c>
      <c r="D28" s="257" t="n">
        <v>151.6</v>
      </c>
      <c r="E28" s="257" t="n">
        <v>126</v>
      </c>
      <c r="F28" s="257" t="n">
        <v>25.6</v>
      </c>
      <c r="G28" s="257" t="n">
        <v>17.4</v>
      </c>
      <c r="H28" s="257" t="n">
        <v>165.6</v>
      </c>
      <c r="I28" s="257" t="n">
        <v>133.5</v>
      </c>
      <c r="J28" s="257" t="n">
        <v>32.1</v>
      </c>
      <c r="K28" s="257" t="n">
        <v>16.1</v>
      </c>
      <c r="L28" s="257" t="n">
        <v>120.2</v>
      </c>
      <c r="M28" s="257" t="n">
        <v>109.3</v>
      </c>
      <c r="N28" s="258" t="n">
        <v>10.9</v>
      </c>
    </row>
    <row r="29" customFormat="false" ht="24.75" hidden="false" customHeight="true" outlineLevel="0" collapsed="false">
      <c r="A29" s="224" t="s">
        <v>212</v>
      </c>
      <c r="B29" s="221" t="s">
        <v>213</v>
      </c>
      <c r="C29" s="256" t="n">
        <v>17.1</v>
      </c>
      <c r="D29" s="257" t="n">
        <v>138.6</v>
      </c>
      <c r="E29" s="257" t="n">
        <v>135</v>
      </c>
      <c r="F29" s="257" t="n">
        <v>3.6</v>
      </c>
      <c r="G29" s="257" t="n">
        <v>17.6</v>
      </c>
      <c r="H29" s="257" t="n">
        <v>144.5</v>
      </c>
      <c r="I29" s="257" t="n">
        <v>140.8</v>
      </c>
      <c r="J29" s="257" t="n">
        <v>3.7</v>
      </c>
      <c r="K29" s="257" t="n">
        <v>15.9</v>
      </c>
      <c r="L29" s="257" t="n">
        <v>126.2</v>
      </c>
      <c r="M29" s="257" t="n">
        <v>123</v>
      </c>
      <c r="N29" s="258" t="n">
        <v>3.2</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18.8</v>
      </c>
      <c r="D31" s="257" t="n">
        <v>154.2</v>
      </c>
      <c r="E31" s="257" t="n">
        <v>140.5</v>
      </c>
      <c r="F31" s="257" t="n">
        <v>13.7</v>
      </c>
      <c r="G31" s="257" t="n">
        <v>19.1</v>
      </c>
      <c r="H31" s="257" t="n">
        <v>165.8</v>
      </c>
      <c r="I31" s="257" t="n">
        <v>147.6</v>
      </c>
      <c r="J31" s="257" t="n">
        <v>18.2</v>
      </c>
      <c r="K31" s="257" t="n">
        <v>18.1</v>
      </c>
      <c r="L31" s="257" t="n">
        <v>127.7</v>
      </c>
      <c r="M31" s="257" t="n">
        <v>124.2</v>
      </c>
      <c r="N31" s="258" t="n">
        <v>3.5</v>
      </c>
    </row>
    <row r="32" customFormat="false" ht="24.75" hidden="false" customHeight="true" outlineLevel="0" collapsed="false">
      <c r="A32" s="224" t="s">
        <v>217</v>
      </c>
      <c r="B32" s="221" t="s">
        <v>218</v>
      </c>
      <c r="C32" s="256" t="n">
        <v>17.3</v>
      </c>
      <c r="D32" s="257" t="n">
        <v>139.1</v>
      </c>
      <c r="E32" s="257" t="n">
        <v>129.4</v>
      </c>
      <c r="F32" s="257" t="n">
        <v>9.7</v>
      </c>
      <c r="G32" s="257" t="n">
        <v>17.5</v>
      </c>
      <c r="H32" s="257" t="n">
        <v>145.5</v>
      </c>
      <c r="I32" s="257" t="n">
        <v>134.7</v>
      </c>
      <c r="J32" s="257" t="n">
        <v>10.8</v>
      </c>
      <c r="K32" s="257" t="n">
        <v>16.9</v>
      </c>
      <c r="L32" s="257" t="n">
        <v>126.5</v>
      </c>
      <c r="M32" s="257" t="n">
        <v>119</v>
      </c>
      <c r="N32" s="258" t="n">
        <v>7.5</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7.7</v>
      </c>
      <c r="D34" s="257" t="n">
        <v>147</v>
      </c>
      <c r="E34" s="257" t="n">
        <v>138.5</v>
      </c>
      <c r="F34" s="257" t="n">
        <v>8.5</v>
      </c>
      <c r="G34" s="257" t="n">
        <v>17.8</v>
      </c>
      <c r="H34" s="257" t="n">
        <v>148.8</v>
      </c>
      <c r="I34" s="257" t="n">
        <v>140.1</v>
      </c>
      <c r="J34" s="257" t="n">
        <v>8.7</v>
      </c>
      <c r="K34" s="257" t="n">
        <v>17.3</v>
      </c>
      <c r="L34" s="257" t="n">
        <v>138.4</v>
      </c>
      <c r="M34" s="257" t="n">
        <v>131.1</v>
      </c>
      <c r="N34" s="258" t="n">
        <v>7.3</v>
      </c>
    </row>
    <row r="35" customFormat="false" ht="24.75" hidden="false" customHeight="true" outlineLevel="0" collapsed="false">
      <c r="A35" s="224" t="s">
        <v>222</v>
      </c>
      <c r="B35" s="221" t="s">
        <v>223</v>
      </c>
      <c r="C35" s="256" t="n">
        <v>19.6</v>
      </c>
      <c r="D35" s="257" t="n">
        <v>175.4</v>
      </c>
      <c r="E35" s="257" t="n">
        <v>149.1</v>
      </c>
      <c r="F35" s="257" t="n">
        <v>26.3</v>
      </c>
      <c r="G35" s="257" t="n">
        <v>20.9</v>
      </c>
      <c r="H35" s="257" t="n">
        <v>195.8</v>
      </c>
      <c r="I35" s="257" t="n">
        <v>163</v>
      </c>
      <c r="J35" s="257" t="n">
        <v>32.8</v>
      </c>
      <c r="K35" s="257" t="n">
        <v>15</v>
      </c>
      <c r="L35" s="257" t="n">
        <v>103.3</v>
      </c>
      <c r="M35" s="257" t="n">
        <v>100</v>
      </c>
      <c r="N35" s="258" t="n">
        <v>3.3</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9.1</v>
      </c>
      <c r="D37" s="257" t="n">
        <v>156.1</v>
      </c>
      <c r="E37" s="257" t="n">
        <v>145.5</v>
      </c>
      <c r="F37" s="257" t="n">
        <v>10.6</v>
      </c>
      <c r="G37" s="257" t="n">
        <v>19.1</v>
      </c>
      <c r="H37" s="257" t="n">
        <v>158.7</v>
      </c>
      <c r="I37" s="257" t="n">
        <v>146</v>
      </c>
      <c r="J37" s="257" t="n">
        <v>12.7</v>
      </c>
      <c r="K37" s="257" t="n">
        <v>19.1</v>
      </c>
      <c r="L37" s="257" t="n">
        <v>146.3</v>
      </c>
      <c r="M37" s="257" t="n">
        <v>143.9</v>
      </c>
      <c r="N37" s="258" t="n">
        <v>2.4</v>
      </c>
    </row>
    <row r="38" customFormat="false" ht="24.75" hidden="false" customHeight="true" outlineLevel="0" collapsed="false">
      <c r="A38" s="224" t="s">
        <v>227</v>
      </c>
      <c r="B38" s="221" t="s">
        <v>228</v>
      </c>
      <c r="C38" s="256" t="n">
        <v>16.6</v>
      </c>
      <c r="D38" s="257" t="n">
        <v>144.6</v>
      </c>
      <c r="E38" s="257" t="n">
        <v>129.9</v>
      </c>
      <c r="F38" s="257" t="n">
        <v>14.7</v>
      </c>
      <c r="G38" s="257" t="n">
        <v>16.7</v>
      </c>
      <c r="H38" s="257" t="n">
        <v>146.9</v>
      </c>
      <c r="I38" s="257" t="n">
        <v>131</v>
      </c>
      <c r="J38" s="257" t="n">
        <v>15.9</v>
      </c>
      <c r="K38" s="257" t="n">
        <v>15.7</v>
      </c>
      <c r="L38" s="257" t="n">
        <v>124.7</v>
      </c>
      <c r="M38" s="257" t="n">
        <v>120.6</v>
      </c>
      <c r="N38" s="258" t="n">
        <v>4.1</v>
      </c>
    </row>
    <row r="39" customFormat="false" ht="24.75" hidden="false" customHeight="true" outlineLevel="0" collapsed="false">
      <c r="A39" s="224" t="s">
        <v>229</v>
      </c>
      <c r="B39" s="221" t="s">
        <v>230</v>
      </c>
      <c r="C39" s="256" t="n">
        <v>17.9</v>
      </c>
      <c r="D39" s="257" t="n">
        <v>148.6</v>
      </c>
      <c r="E39" s="257" t="n">
        <v>139.1</v>
      </c>
      <c r="F39" s="257" t="n">
        <v>9.5</v>
      </c>
      <c r="G39" s="257" t="n">
        <v>18.1</v>
      </c>
      <c r="H39" s="257" t="n">
        <v>156.5</v>
      </c>
      <c r="I39" s="257" t="n">
        <v>143</v>
      </c>
      <c r="J39" s="257" t="n">
        <v>13.5</v>
      </c>
      <c r="K39" s="257" t="n">
        <v>17.8</v>
      </c>
      <c r="L39" s="257" t="n">
        <v>137.3</v>
      </c>
      <c r="M39" s="257" t="n">
        <v>133.5</v>
      </c>
      <c r="N39" s="258" t="n">
        <v>3.8</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3.7</v>
      </c>
      <c r="D41" s="257" t="n">
        <v>132.4</v>
      </c>
      <c r="E41" s="257" t="n">
        <v>118.9</v>
      </c>
      <c r="F41" s="257" t="n">
        <v>13.5</v>
      </c>
      <c r="G41" s="257" t="n">
        <v>13.7</v>
      </c>
      <c r="H41" s="257" t="n">
        <v>135.2</v>
      </c>
      <c r="I41" s="257" t="n">
        <v>120.5</v>
      </c>
      <c r="J41" s="257" t="n">
        <v>14.7</v>
      </c>
      <c r="K41" s="257" t="n">
        <v>13.5</v>
      </c>
      <c r="L41" s="257" t="n">
        <v>112.7</v>
      </c>
      <c r="M41" s="257" t="n">
        <v>107.4</v>
      </c>
      <c r="N41" s="258" t="n">
        <v>5.3</v>
      </c>
    </row>
    <row r="42" customFormat="false" ht="24.75" hidden="false" customHeight="true" outlineLevel="0" collapsed="false">
      <c r="A42" s="224" t="s">
        <v>234</v>
      </c>
      <c r="B42" s="221" t="s">
        <v>235</v>
      </c>
      <c r="C42" s="256" t="n">
        <v>18.3</v>
      </c>
      <c r="D42" s="257" t="n">
        <v>153.5</v>
      </c>
      <c r="E42" s="257" t="n">
        <v>139.1</v>
      </c>
      <c r="F42" s="257" t="n">
        <v>14.4</v>
      </c>
      <c r="G42" s="257" t="n">
        <v>18.4</v>
      </c>
      <c r="H42" s="257" t="n">
        <v>157.9</v>
      </c>
      <c r="I42" s="257" t="n">
        <v>141.5</v>
      </c>
      <c r="J42" s="257" t="n">
        <v>16.4</v>
      </c>
      <c r="K42" s="257" t="n">
        <v>17.6</v>
      </c>
      <c r="L42" s="257" t="n">
        <v>131.5</v>
      </c>
      <c r="M42" s="257" t="n">
        <v>127</v>
      </c>
      <c r="N42" s="258" t="n">
        <v>4.5</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7.3</v>
      </c>
      <c r="D44" s="257" t="n">
        <v>141.9</v>
      </c>
      <c r="E44" s="257" t="n">
        <v>130.3</v>
      </c>
      <c r="F44" s="257" t="n">
        <v>11.6</v>
      </c>
      <c r="G44" s="257" t="n">
        <v>17.8</v>
      </c>
      <c r="H44" s="257" t="n">
        <v>149.6</v>
      </c>
      <c r="I44" s="257" t="n">
        <v>135.4</v>
      </c>
      <c r="J44" s="257" t="n">
        <v>14.2</v>
      </c>
      <c r="K44" s="257" t="n">
        <v>16.4</v>
      </c>
      <c r="L44" s="257" t="n">
        <v>125.2</v>
      </c>
      <c r="M44" s="257" t="n">
        <v>119.2</v>
      </c>
      <c r="N44" s="258" t="n">
        <v>6</v>
      </c>
    </row>
    <row r="45" customFormat="false" ht="24.75" hidden="false" customHeight="true" outlineLevel="0" collapsed="false">
      <c r="A45" s="220" t="s">
        <v>188</v>
      </c>
      <c r="B45" s="221" t="s">
        <v>239</v>
      </c>
      <c r="C45" s="256" t="n">
        <v>19.4</v>
      </c>
      <c r="D45" s="257" t="n">
        <v>159.5</v>
      </c>
      <c r="E45" s="257" t="n">
        <v>149.4</v>
      </c>
      <c r="F45" s="257" t="n">
        <v>10.1</v>
      </c>
      <c r="G45" s="257" t="n">
        <v>19.5</v>
      </c>
      <c r="H45" s="257" t="n">
        <v>163.2</v>
      </c>
      <c r="I45" s="257" t="n">
        <v>151.9</v>
      </c>
      <c r="J45" s="257" t="n">
        <v>11.3</v>
      </c>
      <c r="K45" s="257" t="n">
        <v>18.5</v>
      </c>
      <c r="L45" s="257" t="n">
        <v>139.4</v>
      </c>
      <c r="M45" s="257" t="n">
        <v>135.7</v>
      </c>
      <c r="N45" s="258" t="n">
        <v>3.7</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18.4</v>
      </c>
      <c r="D49" s="257" t="n">
        <v>144.5</v>
      </c>
      <c r="E49" s="257" t="n">
        <v>137.7</v>
      </c>
      <c r="F49" s="257" t="n">
        <v>6.8</v>
      </c>
      <c r="G49" s="257" t="n">
        <v>18.6</v>
      </c>
      <c r="H49" s="257" t="n">
        <v>148.1</v>
      </c>
      <c r="I49" s="257" t="n">
        <v>141.3</v>
      </c>
      <c r="J49" s="257" t="n">
        <v>6.8</v>
      </c>
      <c r="K49" s="257" t="n">
        <v>18.1</v>
      </c>
      <c r="L49" s="257" t="n">
        <v>137.2</v>
      </c>
      <c r="M49" s="257" t="n">
        <v>130.4</v>
      </c>
      <c r="N49" s="258" t="n">
        <v>6.8</v>
      </c>
    </row>
    <row r="50" customFormat="false" ht="24.75" hidden="false" customHeight="true" outlineLevel="0" collapsed="false">
      <c r="A50" s="224" t="s">
        <v>244</v>
      </c>
      <c r="B50" s="221" t="s">
        <v>245</v>
      </c>
      <c r="C50" s="256" t="n">
        <v>18.3</v>
      </c>
      <c r="D50" s="257" t="n">
        <v>126.6</v>
      </c>
      <c r="E50" s="257" t="n">
        <v>121.5</v>
      </c>
      <c r="F50" s="257" t="n">
        <v>5.1</v>
      </c>
      <c r="G50" s="257" t="n">
        <v>18.2</v>
      </c>
      <c r="H50" s="257" t="n">
        <v>140.3</v>
      </c>
      <c r="I50" s="257" t="n">
        <v>133.2</v>
      </c>
      <c r="J50" s="257" t="n">
        <v>7.1</v>
      </c>
      <c r="K50" s="257" t="n">
        <v>18.3</v>
      </c>
      <c r="L50" s="257" t="n">
        <v>118</v>
      </c>
      <c r="M50" s="257" t="n">
        <v>114.1</v>
      </c>
      <c r="N50" s="258" t="n">
        <v>3.9</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19.7</v>
      </c>
      <c r="D52" s="257" t="n">
        <v>162.7</v>
      </c>
      <c r="E52" s="257" t="n">
        <v>145.8</v>
      </c>
      <c r="F52" s="257" t="n">
        <v>16.9</v>
      </c>
      <c r="G52" s="257" t="n">
        <v>19.9</v>
      </c>
      <c r="H52" s="257" t="n">
        <v>171.5</v>
      </c>
      <c r="I52" s="257" t="n">
        <v>152.3</v>
      </c>
      <c r="J52" s="257" t="n">
        <v>19.2</v>
      </c>
      <c r="K52" s="257" t="n">
        <v>19.1</v>
      </c>
      <c r="L52" s="257" t="n">
        <v>142.1</v>
      </c>
      <c r="M52" s="257" t="n">
        <v>130.6</v>
      </c>
      <c r="N52" s="258" t="n">
        <v>11.5</v>
      </c>
    </row>
    <row r="53" customFormat="false" ht="24.75" hidden="false" customHeight="true" outlineLevel="0" collapsed="false">
      <c r="A53" s="235" t="s">
        <v>248</v>
      </c>
      <c r="B53" s="236" t="s">
        <v>249</v>
      </c>
      <c r="C53" s="256" t="n">
        <v>17.9</v>
      </c>
      <c r="D53" s="257" t="n">
        <v>152.6</v>
      </c>
      <c r="E53" s="257" t="n">
        <v>140.1</v>
      </c>
      <c r="F53" s="257" t="n">
        <v>12.5</v>
      </c>
      <c r="G53" s="257" t="n">
        <v>18</v>
      </c>
      <c r="H53" s="257" t="n">
        <v>155.7</v>
      </c>
      <c r="I53" s="257" t="n">
        <v>142.1</v>
      </c>
      <c r="J53" s="257" t="n">
        <v>13.6</v>
      </c>
      <c r="K53" s="257" t="n">
        <v>17.7</v>
      </c>
      <c r="L53" s="257" t="n">
        <v>143.6</v>
      </c>
      <c r="M53" s="257" t="n">
        <v>134.2</v>
      </c>
      <c r="N53" s="258" t="n">
        <v>9.4</v>
      </c>
    </row>
    <row r="54" customFormat="false" ht="24.75" hidden="false" customHeight="true" outlineLevel="0" collapsed="false">
      <c r="A54" s="224" t="s">
        <v>250</v>
      </c>
      <c r="B54" s="221" t="s">
        <v>251</v>
      </c>
      <c r="C54" s="256" t="n">
        <v>16.8</v>
      </c>
      <c r="D54" s="257" t="n">
        <v>115.9</v>
      </c>
      <c r="E54" s="257" t="n">
        <v>112.3</v>
      </c>
      <c r="F54" s="257" t="n">
        <v>3.6</v>
      </c>
      <c r="G54" s="257" t="n">
        <v>17.1</v>
      </c>
      <c r="H54" s="257" t="n">
        <v>125.5</v>
      </c>
      <c r="I54" s="257" t="n">
        <v>121.4</v>
      </c>
      <c r="J54" s="257" t="n">
        <v>4.1</v>
      </c>
      <c r="K54" s="257" t="n">
        <v>16.5</v>
      </c>
      <c r="L54" s="257" t="n">
        <v>107.6</v>
      </c>
      <c r="M54" s="257" t="n">
        <v>104.5</v>
      </c>
      <c r="N54" s="258" t="n">
        <v>3.1</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8.7</v>
      </c>
      <c r="D56" s="264" t="n">
        <v>139.9</v>
      </c>
      <c r="E56" s="264" t="n">
        <v>132</v>
      </c>
      <c r="F56" s="264" t="n">
        <v>7.9</v>
      </c>
      <c r="G56" s="264" t="n">
        <v>19.4</v>
      </c>
      <c r="H56" s="264" t="n">
        <v>157.5</v>
      </c>
      <c r="I56" s="264" t="n">
        <v>145.4</v>
      </c>
      <c r="J56" s="264" t="n">
        <v>12.1</v>
      </c>
      <c r="K56" s="264" t="n">
        <v>18.1</v>
      </c>
      <c r="L56" s="264" t="n">
        <v>125.7</v>
      </c>
      <c r="M56" s="264" t="n">
        <v>121.2</v>
      </c>
      <c r="N56" s="265" t="n">
        <v>4.5</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8.2</v>
      </c>
      <c r="D6" s="254" t="n">
        <v>140.8</v>
      </c>
      <c r="E6" s="254" t="n">
        <v>131</v>
      </c>
      <c r="F6" s="254" t="n">
        <v>9.8</v>
      </c>
      <c r="G6" s="254" t="n">
        <v>18.2</v>
      </c>
      <c r="H6" s="254" t="n">
        <v>153.4</v>
      </c>
      <c r="I6" s="254" t="n">
        <v>140</v>
      </c>
      <c r="J6" s="254" t="n">
        <v>13.4</v>
      </c>
      <c r="K6" s="254" t="n">
        <v>18.2</v>
      </c>
      <c r="L6" s="254" t="n">
        <v>124.6</v>
      </c>
      <c r="M6" s="254" t="n">
        <v>119.3</v>
      </c>
      <c r="N6" s="255" t="n">
        <v>5.3</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0.7</v>
      </c>
      <c r="D8" s="257" t="n">
        <v>163.5</v>
      </c>
      <c r="E8" s="257" t="n">
        <v>151.4</v>
      </c>
      <c r="F8" s="257" t="n">
        <v>12.1</v>
      </c>
      <c r="G8" s="257" t="n">
        <v>20.9</v>
      </c>
      <c r="H8" s="257" t="n">
        <v>163.7</v>
      </c>
      <c r="I8" s="257" t="n">
        <v>152.5</v>
      </c>
      <c r="J8" s="257" t="n">
        <v>11.2</v>
      </c>
      <c r="K8" s="257" t="n">
        <v>19.7</v>
      </c>
      <c r="L8" s="257" t="n">
        <v>162.5</v>
      </c>
      <c r="M8" s="257" t="n">
        <v>146</v>
      </c>
      <c r="N8" s="258" t="n">
        <v>16.5</v>
      </c>
    </row>
    <row r="9" customFormat="false" ht="24.75" hidden="false" customHeight="true" outlineLevel="0" collapsed="false">
      <c r="A9" s="220" t="s">
        <v>188</v>
      </c>
      <c r="B9" s="221" t="s">
        <v>80</v>
      </c>
      <c r="C9" s="256" t="n">
        <v>16.7</v>
      </c>
      <c r="D9" s="257" t="n">
        <v>144</v>
      </c>
      <c r="E9" s="257" t="n">
        <v>130.5</v>
      </c>
      <c r="F9" s="257" t="n">
        <v>13.5</v>
      </c>
      <c r="G9" s="257" t="n">
        <v>16.6</v>
      </c>
      <c r="H9" s="257" t="n">
        <v>149.2</v>
      </c>
      <c r="I9" s="257" t="n">
        <v>133.3</v>
      </c>
      <c r="J9" s="257" t="n">
        <v>15.9</v>
      </c>
      <c r="K9" s="257" t="n">
        <v>16.8</v>
      </c>
      <c r="L9" s="257" t="n">
        <v>126.5</v>
      </c>
      <c r="M9" s="257" t="n">
        <v>121.3</v>
      </c>
      <c r="N9" s="258" t="n">
        <v>5.2</v>
      </c>
    </row>
    <row r="10" customFormat="false" ht="24.75" hidden="false" customHeight="true" outlineLevel="0" collapsed="false">
      <c r="A10" s="222" t="s">
        <v>189</v>
      </c>
      <c r="B10" s="259" t="s">
        <v>81</v>
      </c>
      <c r="C10" s="256" t="n">
        <v>19</v>
      </c>
      <c r="D10" s="257" t="n">
        <v>157.3</v>
      </c>
      <c r="E10" s="257" t="n">
        <v>135.3</v>
      </c>
      <c r="F10" s="257" t="n">
        <v>22</v>
      </c>
      <c r="G10" s="257" t="n">
        <v>19.1</v>
      </c>
      <c r="H10" s="257" t="n">
        <v>158.8</v>
      </c>
      <c r="I10" s="257" t="n">
        <v>135.8</v>
      </c>
      <c r="J10" s="257" t="n">
        <v>23</v>
      </c>
      <c r="K10" s="257" t="n">
        <v>17.9</v>
      </c>
      <c r="L10" s="257" t="n">
        <v>142.9</v>
      </c>
      <c r="M10" s="257" t="n">
        <v>130.3</v>
      </c>
      <c r="N10" s="258" t="n">
        <v>12.6</v>
      </c>
    </row>
    <row r="11" customFormat="false" ht="24.75" hidden="false" customHeight="true" outlineLevel="0" collapsed="false">
      <c r="A11" s="220" t="s">
        <v>190</v>
      </c>
      <c r="B11" s="221" t="s">
        <v>82</v>
      </c>
      <c r="C11" s="256" t="n">
        <v>19.2</v>
      </c>
      <c r="D11" s="257" t="n">
        <v>157</v>
      </c>
      <c r="E11" s="257" t="n">
        <v>142.2</v>
      </c>
      <c r="F11" s="257" t="n">
        <v>14.8</v>
      </c>
      <c r="G11" s="257" t="n">
        <v>19.4</v>
      </c>
      <c r="H11" s="257" t="n">
        <v>161.6</v>
      </c>
      <c r="I11" s="257" t="n">
        <v>144.9</v>
      </c>
      <c r="J11" s="257" t="n">
        <v>16.7</v>
      </c>
      <c r="K11" s="257" t="n">
        <v>18.7</v>
      </c>
      <c r="L11" s="257" t="n">
        <v>145.1</v>
      </c>
      <c r="M11" s="257" t="n">
        <v>135.3</v>
      </c>
      <c r="N11" s="258" t="n">
        <v>9.8</v>
      </c>
    </row>
    <row r="12" customFormat="false" ht="24.75" hidden="false" customHeight="true" outlineLevel="0" collapsed="false">
      <c r="A12" s="224" t="s">
        <v>191</v>
      </c>
      <c r="B12" s="221" t="s">
        <v>83</v>
      </c>
      <c r="C12" s="256" t="n">
        <v>20</v>
      </c>
      <c r="D12" s="257" t="n">
        <v>182.3</v>
      </c>
      <c r="E12" s="257" t="n">
        <v>162.1</v>
      </c>
      <c r="F12" s="257" t="n">
        <v>20.2</v>
      </c>
      <c r="G12" s="257" t="n">
        <v>20</v>
      </c>
      <c r="H12" s="257" t="n">
        <v>183.5</v>
      </c>
      <c r="I12" s="257" t="n">
        <v>162.3</v>
      </c>
      <c r="J12" s="257" t="n">
        <v>21.2</v>
      </c>
      <c r="K12" s="257" t="n">
        <v>20.8</v>
      </c>
      <c r="L12" s="257" t="n">
        <v>162.7</v>
      </c>
      <c r="M12" s="257" t="n">
        <v>158.4</v>
      </c>
      <c r="N12" s="258" t="n">
        <v>4.3</v>
      </c>
    </row>
    <row r="13" customFormat="false" ht="24.75" hidden="false" customHeight="true" outlineLevel="0" collapsed="false">
      <c r="A13" s="224" t="s">
        <v>192</v>
      </c>
      <c r="B13" s="221" t="s">
        <v>84</v>
      </c>
      <c r="C13" s="256" t="n">
        <v>19</v>
      </c>
      <c r="D13" s="257" t="n">
        <v>125.5</v>
      </c>
      <c r="E13" s="257" t="n">
        <v>120.2</v>
      </c>
      <c r="F13" s="257" t="n">
        <v>5.3</v>
      </c>
      <c r="G13" s="257" t="n">
        <v>19.6</v>
      </c>
      <c r="H13" s="257" t="n">
        <v>149.3</v>
      </c>
      <c r="I13" s="257" t="n">
        <v>141.7</v>
      </c>
      <c r="J13" s="257" t="n">
        <v>7.6</v>
      </c>
      <c r="K13" s="257" t="n">
        <v>18.6</v>
      </c>
      <c r="L13" s="257" t="n">
        <v>112.8</v>
      </c>
      <c r="M13" s="257" t="n">
        <v>108.7</v>
      </c>
      <c r="N13" s="258" t="n">
        <v>4.1</v>
      </c>
    </row>
    <row r="14" customFormat="false" ht="24.75" hidden="false" customHeight="true" outlineLevel="0" collapsed="false">
      <c r="A14" s="224" t="s">
        <v>193</v>
      </c>
      <c r="B14" s="221" t="s">
        <v>85</v>
      </c>
      <c r="C14" s="256" t="n">
        <v>18.7</v>
      </c>
      <c r="D14" s="257" t="n">
        <v>148.9</v>
      </c>
      <c r="E14" s="257" t="n">
        <v>139.4</v>
      </c>
      <c r="F14" s="257" t="n">
        <v>9.5</v>
      </c>
      <c r="G14" s="257" t="n">
        <v>19</v>
      </c>
      <c r="H14" s="257" t="n">
        <v>152.9</v>
      </c>
      <c r="I14" s="257" t="n">
        <v>144.3</v>
      </c>
      <c r="J14" s="257" t="n">
        <v>8.6</v>
      </c>
      <c r="K14" s="257" t="n">
        <v>18.2</v>
      </c>
      <c r="L14" s="257" t="n">
        <v>142.9</v>
      </c>
      <c r="M14" s="257" t="n">
        <v>132.2</v>
      </c>
      <c r="N14" s="258" t="n">
        <v>10.7</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8.8</v>
      </c>
      <c r="D16" s="257" t="n">
        <v>115.2</v>
      </c>
      <c r="E16" s="257" t="n">
        <v>113.4</v>
      </c>
      <c r="F16" s="257" t="n">
        <v>1.8</v>
      </c>
      <c r="G16" s="257" t="n">
        <v>18.9</v>
      </c>
      <c r="H16" s="257" t="n">
        <v>146.4</v>
      </c>
      <c r="I16" s="257" t="n">
        <v>141.9</v>
      </c>
      <c r="J16" s="257" t="n">
        <v>4.5</v>
      </c>
      <c r="K16" s="257" t="n">
        <v>18.7</v>
      </c>
      <c r="L16" s="257" t="n">
        <v>97.5</v>
      </c>
      <c r="M16" s="257" t="n">
        <v>97.3</v>
      </c>
      <c r="N16" s="258" t="n">
        <v>0.2</v>
      </c>
    </row>
    <row r="17" customFormat="false" ht="24.75" hidden="false" customHeight="true" outlineLevel="0" collapsed="false">
      <c r="A17" s="224" t="s">
        <v>196</v>
      </c>
      <c r="B17" s="221" t="s">
        <v>88</v>
      </c>
      <c r="C17" s="256" t="n">
        <v>19</v>
      </c>
      <c r="D17" s="257" t="n">
        <v>147.1</v>
      </c>
      <c r="E17" s="257" t="n">
        <v>137.4</v>
      </c>
      <c r="F17" s="257" t="n">
        <v>9.7</v>
      </c>
      <c r="G17" s="257" t="n">
        <v>19.1</v>
      </c>
      <c r="H17" s="257" t="n">
        <v>156.2</v>
      </c>
      <c r="I17" s="257" t="n">
        <v>145.1</v>
      </c>
      <c r="J17" s="257" t="n">
        <v>11.1</v>
      </c>
      <c r="K17" s="257" t="n">
        <v>19</v>
      </c>
      <c r="L17" s="257" t="n">
        <v>143.1</v>
      </c>
      <c r="M17" s="257" t="n">
        <v>134</v>
      </c>
      <c r="N17" s="258" t="n">
        <v>9.1</v>
      </c>
    </row>
    <row r="18" customFormat="false" ht="24.75" hidden="false" customHeight="true" outlineLevel="0" collapsed="false">
      <c r="A18" s="224" t="s">
        <v>197</v>
      </c>
      <c r="B18" s="221" t="s">
        <v>89</v>
      </c>
      <c r="C18" s="256" t="n">
        <v>17.8</v>
      </c>
      <c r="D18" s="257" t="n">
        <v>138.4</v>
      </c>
      <c r="E18" s="257" t="n">
        <v>132.9</v>
      </c>
      <c r="F18" s="257" t="n">
        <v>5.5</v>
      </c>
      <c r="G18" s="257" t="n">
        <v>18.1</v>
      </c>
      <c r="H18" s="257" t="n">
        <v>143.8</v>
      </c>
      <c r="I18" s="257" t="n">
        <v>136.6</v>
      </c>
      <c r="J18" s="257" t="n">
        <v>7.2</v>
      </c>
      <c r="K18" s="257" t="n">
        <v>17.4</v>
      </c>
      <c r="L18" s="257" t="n">
        <v>131.7</v>
      </c>
      <c r="M18" s="257" t="n">
        <v>128.3</v>
      </c>
      <c r="N18" s="258" t="n">
        <v>3.4</v>
      </c>
    </row>
    <row r="19" customFormat="false" ht="24.75" hidden="false" customHeight="true" outlineLevel="0" collapsed="false">
      <c r="A19" s="224" t="s">
        <v>198</v>
      </c>
      <c r="B19" s="221" t="s">
        <v>90</v>
      </c>
      <c r="C19" s="256" t="n">
        <v>18.7</v>
      </c>
      <c r="D19" s="257" t="n">
        <v>133.7</v>
      </c>
      <c r="E19" s="257" t="n">
        <v>117.8</v>
      </c>
      <c r="F19" s="257" t="n">
        <v>15.9</v>
      </c>
      <c r="G19" s="257" t="n">
        <v>18.8</v>
      </c>
      <c r="H19" s="257" t="n">
        <v>137.9</v>
      </c>
      <c r="I19" s="257" t="n">
        <v>121.2</v>
      </c>
      <c r="J19" s="257" t="n">
        <v>16.7</v>
      </c>
      <c r="K19" s="257" t="n">
        <v>18.5</v>
      </c>
      <c r="L19" s="257" t="n">
        <v>118.9</v>
      </c>
      <c r="M19" s="257" t="n">
        <v>106</v>
      </c>
      <c r="N19" s="258" t="n">
        <v>12.9</v>
      </c>
    </row>
    <row r="20" customFormat="false" ht="24.75" hidden="false" customHeight="true" outlineLevel="0" collapsed="false">
      <c r="A20" s="225" t="s">
        <v>199</v>
      </c>
      <c r="B20" s="226" t="s">
        <v>91</v>
      </c>
      <c r="C20" s="260" t="n">
        <v>18</v>
      </c>
      <c r="D20" s="261" t="n">
        <v>136.2</v>
      </c>
      <c r="E20" s="261" t="n">
        <v>127.7</v>
      </c>
      <c r="F20" s="261" t="n">
        <v>8.5</v>
      </c>
      <c r="G20" s="261" t="n">
        <v>18.7</v>
      </c>
      <c r="H20" s="261" t="n">
        <v>154.9</v>
      </c>
      <c r="I20" s="261" t="n">
        <v>141</v>
      </c>
      <c r="J20" s="261" t="n">
        <v>13.9</v>
      </c>
      <c r="K20" s="261" t="n">
        <v>17.4</v>
      </c>
      <c r="L20" s="261" t="n">
        <v>119.8</v>
      </c>
      <c r="M20" s="261" t="n">
        <v>116</v>
      </c>
      <c r="N20" s="262" t="n">
        <v>3.8</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4</v>
      </c>
      <c r="D22" s="257" t="n">
        <v>157.9</v>
      </c>
      <c r="E22" s="257" t="n">
        <v>141</v>
      </c>
      <c r="F22" s="257" t="n">
        <v>16.9</v>
      </c>
      <c r="G22" s="257" t="n">
        <v>19.8</v>
      </c>
      <c r="H22" s="257" t="n">
        <v>184.6</v>
      </c>
      <c r="I22" s="257" t="n">
        <v>159</v>
      </c>
      <c r="J22" s="257" t="n">
        <v>25.6</v>
      </c>
      <c r="K22" s="257" t="n">
        <v>18.9</v>
      </c>
      <c r="L22" s="257" t="n">
        <v>123.2</v>
      </c>
      <c r="M22" s="257" t="n">
        <v>117.6</v>
      </c>
      <c r="N22" s="258" t="n">
        <v>5.6</v>
      </c>
    </row>
    <row r="23" customFormat="false" ht="24.75" hidden="false" customHeight="true" outlineLevel="0" collapsed="false">
      <c r="A23" s="224" t="s">
        <v>202</v>
      </c>
      <c r="B23" s="221" t="s">
        <v>203</v>
      </c>
      <c r="C23" s="256" t="n">
        <v>18.5</v>
      </c>
      <c r="D23" s="257" t="n">
        <v>145</v>
      </c>
      <c r="E23" s="257" t="n">
        <v>134.5</v>
      </c>
      <c r="F23" s="257" t="n">
        <v>10.5</v>
      </c>
      <c r="G23" s="257" t="n">
        <v>18.4</v>
      </c>
      <c r="H23" s="257" t="n">
        <v>152.3</v>
      </c>
      <c r="I23" s="257" t="n">
        <v>139.4</v>
      </c>
      <c r="J23" s="257" t="n">
        <v>12.9</v>
      </c>
      <c r="K23" s="257" t="n">
        <v>18.8</v>
      </c>
      <c r="L23" s="257" t="n">
        <v>125</v>
      </c>
      <c r="M23" s="257" t="n">
        <v>120.9</v>
      </c>
      <c r="N23" s="258" t="n">
        <v>4.1</v>
      </c>
    </row>
    <row r="24" customFormat="false" ht="24.75" hidden="false" customHeight="true" outlineLevel="0" collapsed="false">
      <c r="A24" s="224" t="s">
        <v>204</v>
      </c>
      <c r="B24" s="221" t="s">
        <v>205</v>
      </c>
      <c r="C24" s="256" t="n">
        <v>18.1</v>
      </c>
      <c r="D24" s="257" t="n">
        <v>140.1</v>
      </c>
      <c r="E24" s="257" t="n">
        <v>135.2</v>
      </c>
      <c r="F24" s="257" t="n">
        <v>4.9</v>
      </c>
      <c r="G24" s="257" t="n">
        <v>19</v>
      </c>
      <c r="H24" s="257" t="n">
        <v>158</v>
      </c>
      <c r="I24" s="257" t="n">
        <v>150.6</v>
      </c>
      <c r="J24" s="257" t="n">
        <v>7.4</v>
      </c>
      <c r="K24" s="257" t="n">
        <v>17.6</v>
      </c>
      <c r="L24" s="257" t="n">
        <v>130.1</v>
      </c>
      <c r="M24" s="257" t="n">
        <v>126.6</v>
      </c>
      <c r="N24" s="258" t="n">
        <v>3.5</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7</v>
      </c>
      <c r="D27" s="257" t="n">
        <v>145.4</v>
      </c>
      <c r="E27" s="257" t="n">
        <v>128.7</v>
      </c>
      <c r="F27" s="257" t="n">
        <v>16.7</v>
      </c>
      <c r="G27" s="257" t="n">
        <v>17.3</v>
      </c>
      <c r="H27" s="257" t="n">
        <v>162</v>
      </c>
      <c r="I27" s="257" t="n">
        <v>135.7</v>
      </c>
      <c r="J27" s="257" t="n">
        <v>26.3</v>
      </c>
      <c r="K27" s="257" t="n">
        <v>16.6</v>
      </c>
      <c r="L27" s="257" t="n">
        <v>124.1</v>
      </c>
      <c r="M27" s="257" t="n">
        <v>119.6</v>
      </c>
      <c r="N27" s="258" t="n">
        <v>4.5</v>
      </c>
    </row>
    <row r="28" customFormat="false" ht="24.75" hidden="false" customHeight="true" outlineLevel="0" collapsed="false">
      <c r="A28" s="224" t="s">
        <v>210</v>
      </c>
      <c r="B28" s="221" t="s">
        <v>211</v>
      </c>
      <c r="C28" s="256" t="n">
        <v>16.8</v>
      </c>
      <c r="D28" s="257" t="n">
        <v>161.2</v>
      </c>
      <c r="E28" s="257" t="n">
        <v>132.8</v>
      </c>
      <c r="F28" s="257" t="n">
        <v>28.4</v>
      </c>
      <c r="G28" s="257" t="n">
        <v>17.1</v>
      </c>
      <c r="H28" s="257" t="n">
        <v>168.4</v>
      </c>
      <c r="I28" s="257" t="n">
        <v>135.1</v>
      </c>
      <c r="J28" s="257" t="n">
        <v>33.3</v>
      </c>
      <c r="K28" s="257" t="n">
        <v>15.6</v>
      </c>
      <c r="L28" s="257" t="n">
        <v>132.1</v>
      </c>
      <c r="M28" s="257" t="n">
        <v>123.5</v>
      </c>
      <c r="N28" s="258" t="n">
        <v>8.6</v>
      </c>
    </row>
    <row r="29" customFormat="false" ht="24.75" hidden="false" customHeight="true" outlineLevel="0" collapsed="false">
      <c r="A29" s="224" t="s">
        <v>212</v>
      </c>
      <c r="B29" s="221" t="s">
        <v>213</v>
      </c>
      <c r="C29" s="256" t="n">
        <v>16.2</v>
      </c>
      <c r="D29" s="257" t="n">
        <v>133.9</v>
      </c>
      <c r="E29" s="257" t="n">
        <v>129.2</v>
      </c>
      <c r="F29" s="257" t="n">
        <v>4.7</v>
      </c>
      <c r="G29" s="257" t="n">
        <v>16.5</v>
      </c>
      <c r="H29" s="257" t="n">
        <v>136.2</v>
      </c>
      <c r="I29" s="257" t="n">
        <v>131.1</v>
      </c>
      <c r="J29" s="257" t="n">
        <v>5.1</v>
      </c>
      <c r="K29" s="257" t="n">
        <v>15.6</v>
      </c>
      <c r="L29" s="257" t="n">
        <v>129.5</v>
      </c>
      <c r="M29" s="257" t="n">
        <v>125.6</v>
      </c>
      <c r="N29" s="258" t="n">
        <v>3.9</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18.1</v>
      </c>
      <c r="D31" s="257" t="n">
        <v>148.4</v>
      </c>
      <c r="E31" s="257" t="n">
        <v>137.6</v>
      </c>
      <c r="F31" s="257" t="n">
        <v>10.8</v>
      </c>
      <c r="G31" s="257" t="n">
        <v>18.4</v>
      </c>
      <c r="H31" s="257" t="n">
        <v>155.2</v>
      </c>
      <c r="I31" s="257" t="n">
        <v>141.9</v>
      </c>
      <c r="J31" s="257" t="n">
        <v>13.3</v>
      </c>
      <c r="K31" s="257" t="n">
        <v>17.5</v>
      </c>
      <c r="L31" s="257" t="n">
        <v>129.7</v>
      </c>
      <c r="M31" s="257" t="n">
        <v>125.8</v>
      </c>
      <c r="N31" s="258" t="n">
        <v>3.9</v>
      </c>
    </row>
    <row r="32" customFormat="false" ht="24.75" hidden="false" customHeight="true" outlineLevel="0" collapsed="false">
      <c r="A32" s="224" t="s">
        <v>217</v>
      </c>
      <c r="B32" s="221" t="s">
        <v>218</v>
      </c>
      <c r="C32" s="256" t="n">
        <v>16.9</v>
      </c>
      <c r="D32" s="257" t="n">
        <v>137</v>
      </c>
      <c r="E32" s="257" t="n">
        <v>126.6</v>
      </c>
      <c r="F32" s="257" t="n">
        <v>10.4</v>
      </c>
      <c r="G32" s="257" t="n">
        <v>17.1</v>
      </c>
      <c r="H32" s="257" t="n">
        <v>142.8</v>
      </c>
      <c r="I32" s="257" t="n">
        <v>131.4</v>
      </c>
      <c r="J32" s="257" t="n">
        <v>11.4</v>
      </c>
      <c r="K32" s="257" t="n">
        <v>16.5</v>
      </c>
      <c r="L32" s="257" t="n">
        <v>124.3</v>
      </c>
      <c r="M32" s="257" t="n">
        <v>116.2</v>
      </c>
      <c r="N32" s="258" t="n">
        <v>8.1</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8.4</v>
      </c>
      <c r="D34" s="257" t="n">
        <v>154.7</v>
      </c>
      <c r="E34" s="257" t="n">
        <v>141.2</v>
      </c>
      <c r="F34" s="257" t="n">
        <v>13.5</v>
      </c>
      <c r="G34" s="257" t="n">
        <v>18.4</v>
      </c>
      <c r="H34" s="257" t="n">
        <v>154.9</v>
      </c>
      <c r="I34" s="257" t="n">
        <v>141.3</v>
      </c>
      <c r="J34" s="257" t="n">
        <v>13.6</v>
      </c>
      <c r="K34" s="257" t="n">
        <v>18.7</v>
      </c>
      <c r="L34" s="257" t="n">
        <v>153.4</v>
      </c>
      <c r="M34" s="257" t="n">
        <v>140.5</v>
      </c>
      <c r="N34" s="258" t="n">
        <v>12.9</v>
      </c>
    </row>
    <row r="35" customFormat="false" ht="24.75" hidden="false" customHeight="true" outlineLevel="0" collapsed="false">
      <c r="A35" s="224" t="s">
        <v>222</v>
      </c>
      <c r="B35" s="221" t="s">
        <v>223</v>
      </c>
      <c r="C35" s="256" t="n">
        <v>17.8</v>
      </c>
      <c r="D35" s="257" t="n">
        <v>148.7</v>
      </c>
      <c r="E35" s="257" t="n">
        <v>136</v>
      </c>
      <c r="F35" s="257" t="n">
        <v>12.7</v>
      </c>
      <c r="G35" s="257" t="n">
        <v>17.8</v>
      </c>
      <c r="H35" s="257" t="n">
        <v>151</v>
      </c>
      <c r="I35" s="257" t="n">
        <v>137.2</v>
      </c>
      <c r="J35" s="257" t="n">
        <v>13.8</v>
      </c>
      <c r="K35" s="257" t="n">
        <v>17.4</v>
      </c>
      <c r="L35" s="257" t="n">
        <v>136.7</v>
      </c>
      <c r="M35" s="257" t="n">
        <v>129.7</v>
      </c>
      <c r="N35" s="258" t="n">
        <v>7</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7.6</v>
      </c>
      <c r="D37" s="257" t="n">
        <v>149.9</v>
      </c>
      <c r="E37" s="257" t="n">
        <v>137.2</v>
      </c>
      <c r="F37" s="257" t="n">
        <v>12.7</v>
      </c>
      <c r="G37" s="257" t="n">
        <v>17.7</v>
      </c>
      <c r="H37" s="257" t="n">
        <v>152.2</v>
      </c>
      <c r="I37" s="257" t="n">
        <v>138.3</v>
      </c>
      <c r="J37" s="257" t="n">
        <v>13.9</v>
      </c>
      <c r="K37" s="257" t="n">
        <v>17</v>
      </c>
      <c r="L37" s="257" t="n">
        <v>137.5</v>
      </c>
      <c r="M37" s="257" t="n">
        <v>131.2</v>
      </c>
      <c r="N37" s="258" t="n">
        <v>6.3</v>
      </c>
    </row>
    <row r="38" customFormat="false" ht="24.75" hidden="false" customHeight="true" outlineLevel="0" collapsed="false">
      <c r="A38" s="224" t="s">
        <v>227</v>
      </c>
      <c r="B38" s="221" t="s">
        <v>228</v>
      </c>
      <c r="C38" s="256" t="n">
        <v>16.1</v>
      </c>
      <c r="D38" s="257" t="n">
        <v>141.8</v>
      </c>
      <c r="E38" s="257" t="n">
        <v>126.7</v>
      </c>
      <c r="F38" s="257" t="n">
        <v>15.1</v>
      </c>
      <c r="G38" s="257" t="n">
        <v>16.3</v>
      </c>
      <c r="H38" s="257" t="n">
        <v>144</v>
      </c>
      <c r="I38" s="257" t="n">
        <v>127.9</v>
      </c>
      <c r="J38" s="257" t="n">
        <v>16.1</v>
      </c>
      <c r="K38" s="257" t="n">
        <v>14.5</v>
      </c>
      <c r="L38" s="257" t="n">
        <v>119.3</v>
      </c>
      <c r="M38" s="257" t="n">
        <v>114.7</v>
      </c>
      <c r="N38" s="258" t="n">
        <v>4.6</v>
      </c>
    </row>
    <row r="39" customFormat="false" ht="24.75" hidden="false" customHeight="true" outlineLevel="0" collapsed="false">
      <c r="A39" s="224" t="s">
        <v>229</v>
      </c>
      <c r="B39" s="221" t="s">
        <v>230</v>
      </c>
      <c r="C39" s="256" t="n">
        <v>17.2</v>
      </c>
      <c r="D39" s="257" t="n">
        <v>145.7</v>
      </c>
      <c r="E39" s="257" t="n">
        <v>133.7</v>
      </c>
      <c r="F39" s="257" t="n">
        <v>12</v>
      </c>
      <c r="G39" s="257" t="n">
        <v>17.6</v>
      </c>
      <c r="H39" s="257" t="n">
        <v>154.8</v>
      </c>
      <c r="I39" s="257" t="n">
        <v>139.2</v>
      </c>
      <c r="J39" s="257" t="n">
        <v>15.6</v>
      </c>
      <c r="K39" s="257" t="n">
        <v>16.4</v>
      </c>
      <c r="L39" s="257" t="n">
        <v>129.4</v>
      </c>
      <c r="M39" s="257" t="n">
        <v>123.9</v>
      </c>
      <c r="N39" s="258" t="n">
        <v>5.5</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3.6</v>
      </c>
      <c r="D41" s="257" t="n">
        <v>132.9</v>
      </c>
      <c r="E41" s="257" t="n">
        <v>118.9</v>
      </c>
      <c r="F41" s="257" t="n">
        <v>14</v>
      </c>
      <c r="G41" s="257" t="n">
        <v>13.7</v>
      </c>
      <c r="H41" s="257" t="n">
        <v>134.8</v>
      </c>
      <c r="I41" s="257" t="n">
        <v>119.9</v>
      </c>
      <c r="J41" s="257" t="n">
        <v>14.9</v>
      </c>
      <c r="K41" s="257" t="n">
        <v>13.3</v>
      </c>
      <c r="L41" s="257" t="n">
        <v>117</v>
      </c>
      <c r="M41" s="257" t="n">
        <v>110.6</v>
      </c>
      <c r="N41" s="258" t="n">
        <v>6.4</v>
      </c>
    </row>
    <row r="42" customFormat="false" ht="24.75" hidden="false" customHeight="true" outlineLevel="0" collapsed="false">
      <c r="A42" s="224" t="s">
        <v>234</v>
      </c>
      <c r="B42" s="221" t="s">
        <v>235</v>
      </c>
      <c r="C42" s="256" t="n">
        <v>18.5</v>
      </c>
      <c r="D42" s="257" t="n">
        <v>159.7</v>
      </c>
      <c r="E42" s="257" t="n">
        <v>142.7</v>
      </c>
      <c r="F42" s="257" t="n">
        <v>17</v>
      </c>
      <c r="G42" s="257" t="n">
        <v>18.4</v>
      </c>
      <c r="H42" s="257" t="n">
        <v>160</v>
      </c>
      <c r="I42" s="257" t="n">
        <v>142.2</v>
      </c>
      <c r="J42" s="257" t="n">
        <v>17.8</v>
      </c>
      <c r="K42" s="257" t="n">
        <v>19.5</v>
      </c>
      <c r="L42" s="257" t="n">
        <v>157.2</v>
      </c>
      <c r="M42" s="257" t="n">
        <v>147.8</v>
      </c>
      <c r="N42" s="258" t="n">
        <v>9.4</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7.3</v>
      </c>
      <c r="D44" s="257" t="n">
        <v>141.9</v>
      </c>
      <c r="E44" s="257" t="n">
        <v>130.3</v>
      </c>
      <c r="F44" s="257" t="n">
        <v>11.6</v>
      </c>
      <c r="G44" s="257" t="n">
        <v>17.8</v>
      </c>
      <c r="H44" s="257" t="n">
        <v>149.6</v>
      </c>
      <c r="I44" s="257" t="n">
        <v>135.4</v>
      </c>
      <c r="J44" s="257" t="n">
        <v>14.2</v>
      </c>
      <c r="K44" s="257" t="n">
        <v>16.4</v>
      </c>
      <c r="L44" s="257" t="n">
        <v>125.2</v>
      </c>
      <c r="M44" s="257" t="n">
        <v>119.2</v>
      </c>
      <c r="N44" s="258" t="n">
        <v>6</v>
      </c>
    </row>
    <row r="45" customFormat="false" ht="24.75" hidden="false" customHeight="true" outlineLevel="0" collapsed="false">
      <c r="A45" s="220" t="s">
        <v>188</v>
      </c>
      <c r="B45" s="221" t="s">
        <v>239</v>
      </c>
      <c r="C45" s="256" t="n">
        <v>18.7</v>
      </c>
      <c r="D45" s="257" t="n">
        <v>149.5</v>
      </c>
      <c r="E45" s="257" t="n">
        <v>141.3</v>
      </c>
      <c r="F45" s="257" t="n">
        <v>8.2</v>
      </c>
      <c r="G45" s="257" t="n">
        <v>19</v>
      </c>
      <c r="H45" s="257" t="n">
        <v>153</v>
      </c>
      <c r="I45" s="257" t="n">
        <v>143.9</v>
      </c>
      <c r="J45" s="257" t="n">
        <v>9.1</v>
      </c>
      <c r="K45" s="257" t="n">
        <v>16.5</v>
      </c>
      <c r="L45" s="257" t="n">
        <v>128.6</v>
      </c>
      <c r="M45" s="257" t="n">
        <v>126</v>
      </c>
      <c r="N45" s="258" t="n">
        <v>2.6</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19.8</v>
      </c>
      <c r="D49" s="257" t="n">
        <v>152.4</v>
      </c>
      <c r="E49" s="257" t="n">
        <v>147.7</v>
      </c>
      <c r="F49" s="257" t="n">
        <v>4.7</v>
      </c>
      <c r="G49" s="257" t="n">
        <v>20.5</v>
      </c>
      <c r="H49" s="257" t="n">
        <v>158.5</v>
      </c>
      <c r="I49" s="257" t="n">
        <v>154</v>
      </c>
      <c r="J49" s="257" t="n">
        <v>4.5</v>
      </c>
      <c r="K49" s="257" t="n">
        <v>18.7</v>
      </c>
      <c r="L49" s="257" t="n">
        <v>142.5</v>
      </c>
      <c r="M49" s="257" t="n">
        <v>137.5</v>
      </c>
      <c r="N49" s="258" t="n">
        <v>5</v>
      </c>
    </row>
    <row r="50" customFormat="false" ht="24.75" hidden="false" customHeight="true" outlineLevel="0" collapsed="false">
      <c r="A50" s="224" t="s">
        <v>244</v>
      </c>
      <c r="B50" s="221" t="s">
        <v>245</v>
      </c>
      <c r="C50" s="256" t="n">
        <v>18.8</v>
      </c>
      <c r="D50" s="257" t="n">
        <v>119.9</v>
      </c>
      <c r="E50" s="257" t="n">
        <v>114.5</v>
      </c>
      <c r="F50" s="257" t="n">
        <v>5.4</v>
      </c>
      <c r="G50" s="257" t="n">
        <v>19.3</v>
      </c>
      <c r="H50" s="257" t="n">
        <v>145.2</v>
      </c>
      <c r="I50" s="257" t="n">
        <v>136.3</v>
      </c>
      <c r="J50" s="257" t="n">
        <v>8.9</v>
      </c>
      <c r="K50" s="257" t="n">
        <v>18.6</v>
      </c>
      <c r="L50" s="257" t="n">
        <v>109.5</v>
      </c>
      <c r="M50" s="257" t="n">
        <v>105.5</v>
      </c>
      <c r="N50" s="258" t="n">
        <v>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18.4</v>
      </c>
      <c r="D52" s="257" t="n">
        <v>165</v>
      </c>
      <c r="E52" s="257" t="n">
        <v>139.5</v>
      </c>
      <c r="F52" s="257" t="n">
        <v>25.5</v>
      </c>
      <c r="G52" s="257" t="n">
        <v>18.9</v>
      </c>
      <c r="H52" s="257" t="n">
        <v>176.2</v>
      </c>
      <c r="I52" s="257" t="n">
        <v>145.3</v>
      </c>
      <c r="J52" s="257" t="n">
        <v>30.9</v>
      </c>
      <c r="K52" s="257" t="n">
        <v>16.5</v>
      </c>
      <c r="L52" s="257" t="n">
        <v>123.7</v>
      </c>
      <c r="M52" s="257" t="n">
        <v>118</v>
      </c>
      <c r="N52" s="258" t="n">
        <v>5.7</v>
      </c>
    </row>
    <row r="53" customFormat="false" ht="24.75" hidden="false" customHeight="true" outlineLevel="0" collapsed="false">
      <c r="A53" s="235" t="s">
        <v>248</v>
      </c>
      <c r="B53" s="236" t="s">
        <v>249</v>
      </c>
      <c r="C53" s="256" t="n">
        <v>17.9</v>
      </c>
      <c r="D53" s="257" t="n">
        <v>152.6</v>
      </c>
      <c r="E53" s="257" t="n">
        <v>140.1</v>
      </c>
      <c r="F53" s="257" t="n">
        <v>12.5</v>
      </c>
      <c r="G53" s="257" t="n">
        <v>18</v>
      </c>
      <c r="H53" s="257" t="n">
        <v>155.7</v>
      </c>
      <c r="I53" s="257" t="n">
        <v>142.1</v>
      </c>
      <c r="J53" s="257" t="n">
        <v>13.6</v>
      </c>
      <c r="K53" s="257" t="n">
        <v>17.7</v>
      </c>
      <c r="L53" s="257" t="n">
        <v>143.6</v>
      </c>
      <c r="M53" s="257" t="n">
        <v>134.2</v>
      </c>
      <c r="N53" s="258" t="n">
        <v>9.4</v>
      </c>
    </row>
    <row r="54" customFormat="false" ht="24.75" hidden="false" customHeight="true" outlineLevel="0" collapsed="false">
      <c r="A54" s="224" t="s">
        <v>250</v>
      </c>
      <c r="B54" s="221" t="s">
        <v>251</v>
      </c>
      <c r="C54" s="256" t="n">
        <v>18</v>
      </c>
      <c r="D54" s="257" t="n">
        <v>129.6</v>
      </c>
      <c r="E54" s="257" t="n">
        <v>123.6</v>
      </c>
      <c r="F54" s="257" t="n">
        <v>6</v>
      </c>
      <c r="G54" s="257" t="n">
        <v>18.1</v>
      </c>
      <c r="H54" s="257" t="n">
        <v>143.5</v>
      </c>
      <c r="I54" s="257" t="n">
        <v>135.6</v>
      </c>
      <c r="J54" s="257" t="n">
        <v>7.9</v>
      </c>
      <c r="K54" s="257" t="n">
        <v>17.8</v>
      </c>
      <c r="L54" s="257" t="n">
        <v>120.3</v>
      </c>
      <c r="M54" s="257" t="n">
        <v>115.5</v>
      </c>
      <c r="N54" s="258" t="n">
        <v>4.8</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8</v>
      </c>
      <c r="D56" s="264" t="n">
        <v>134.5</v>
      </c>
      <c r="E56" s="264" t="n">
        <v>127.2</v>
      </c>
      <c r="F56" s="264" t="n">
        <v>7.3</v>
      </c>
      <c r="G56" s="264" t="n">
        <v>19</v>
      </c>
      <c r="H56" s="264" t="n">
        <v>155.1</v>
      </c>
      <c r="I56" s="264" t="n">
        <v>142.2</v>
      </c>
      <c r="J56" s="264" t="n">
        <v>12.9</v>
      </c>
      <c r="K56" s="264" t="n">
        <v>17.2</v>
      </c>
      <c r="L56" s="264" t="n">
        <v>118.4</v>
      </c>
      <c r="M56" s="264" t="n">
        <v>115.4</v>
      </c>
      <c r="N56" s="265" t="n">
        <v>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8433</v>
      </c>
      <c r="D6" s="213" t="n">
        <v>7860</v>
      </c>
      <c r="E6" s="213" t="n">
        <v>9482</v>
      </c>
      <c r="F6" s="213" t="n">
        <v>326811</v>
      </c>
      <c r="G6" s="213" t="n">
        <v>105333</v>
      </c>
      <c r="H6" s="279" t="n">
        <v>32.2</v>
      </c>
      <c r="J6" s="210" t="s">
        <v>185</v>
      </c>
      <c r="K6" s="211" t="s">
        <v>77</v>
      </c>
      <c r="L6" s="212" t="n">
        <v>184974</v>
      </c>
      <c r="M6" s="213" t="n">
        <v>3651</v>
      </c>
      <c r="N6" s="213" t="n">
        <v>3687</v>
      </c>
      <c r="O6" s="213" t="n">
        <v>184938</v>
      </c>
      <c r="P6" s="213" t="n">
        <v>51145</v>
      </c>
      <c r="Q6" s="279" t="n">
        <v>27.7</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6045</v>
      </c>
      <c r="D8" s="218" t="n">
        <v>57</v>
      </c>
      <c r="E8" s="218" t="n">
        <v>101</v>
      </c>
      <c r="F8" s="218" t="n">
        <v>16001</v>
      </c>
      <c r="G8" s="218" t="n">
        <v>774</v>
      </c>
      <c r="H8" s="280" t="n">
        <v>4.8</v>
      </c>
      <c r="J8" s="220" t="s">
        <v>187</v>
      </c>
      <c r="K8" s="221" t="s">
        <v>79</v>
      </c>
      <c r="L8" s="217" t="n">
        <v>4523</v>
      </c>
      <c r="M8" s="218" t="n">
        <v>57</v>
      </c>
      <c r="N8" s="218" t="n">
        <v>38</v>
      </c>
      <c r="O8" s="218" t="n">
        <v>4542</v>
      </c>
      <c r="P8" s="218" t="n">
        <v>246</v>
      </c>
      <c r="Q8" s="280" t="n">
        <v>5.4</v>
      </c>
    </row>
    <row r="9" customFormat="false" ht="24" hidden="false" customHeight="true" outlineLevel="0" collapsed="false">
      <c r="A9" s="220" t="s">
        <v>188</v>
      </c>
      <c r="B9" s="221" t="s">
        <v>80</v>
      </c>
      <c r="C9" s="217" t="n">
        <v>73887</v>
      </c>
      <c r="D9" s="218" t="n">
        <v>1343</v>
      </c>
      <c r="E9" s="218" t="n">
        <v>1080</v>
      </c>
      <c r="F9" s="218" t="n">
        <v>74150</v>
      </c>
      <c r="G9" s="218" t="n">
        <v>12495</v>
      </c>
      <c r="H9" s="280" t="n">
        <v>16.9</v>
      </c>
      <c r="J9" s="220" t="s">
        <v>188</v>
      </c>
      <c r="K9" s="221" t="s">
        <v>80</v>
      </c>
      <c r="L9" s="217" t="n">
        <v>52377</v>
      </c>
      <c r="M9" s="218" t="n">
        <v>745</v>
      </c>
      <c r="N9" s="218" t="n">
        <v>524</v>
      </c>
      <c r="O9" s="218" t="n">
        <v>52598</v>
      </c>
      <c r="P9" s="218" t="n">
        <v>7000</v>
      </c>
      <c r="Q9" s="280" t="n">
        <v>13.3</v>
      </c>
    </row>
    <row r="10" customFormat="false" ht="24" hidden="false" customHeight="true" outlineLevel="0" collapsed="false">
      <c r="A10" s="222" t="s">
        <v>189</v>
      </c>
      <c r="B10" s="282" t="s">
        <v>81</v>
      </c>
      <c r="C10" s="217" t="n">
        <v>1497</v>
      </c>
      <c r="D10" s="218" t="n">
        <v>3</v>
      </c>
      <c r="E10" s="218" t="n">
        <v>3</v>
      </c>
      <c r="F10" s="218" t="n">
        <v>1497</v>
      </c>
      <c r="G10" s="218" t="n">
        <v>23</v>
      </c>
      <c r="H10" s="280" t="n">
        <v>1.5</v>
      </c>
      <c r="J10" s="222" t="s">
        <v>189</v>
      </c>
      <c r="K10" s="282" t="s">
        <v>81</v>
      </c>
      <c r="L10" s="217" t="n">
        <v>1497</v>
      </c>
      <c r="M10" s="218" t="n">
        <v>3</v>
      </c>
      <c r="N10" s="218" t="n">
        <v>3</v>
      </c>
      <c r="O10" s="218" t="n">
        <v>1497</v>
      </c>
      <c r="P10" s="218" t="n">
        <v>23</v>
      </c>
      <c r="Q10" s="280" t="n">
        <v>1.5</v>
      </c>
    </row>
    <row r="11" customFormat="false" ht="24" hidden="false" customHeight="true" outlineLevel="0" collapsed="false">
      <c r="A11" s="220" t="s">
        <v>190</v>
      </c>
      <c r="B11" s="221" t="s">
        <v>82</v>
      </c>
      <c r="C11" s="217" t="n">
        <v>2999</v>
      </c>
      <c r="D11" s="218" t="n">
        <v>33</v>
      </c>
      <c r="E11" s="218" t="n">
        <v>61</v>
      </c>
      <c r="F11" s="218" t="n">
        <v>2971</v>
      </c>
      <c r="G11" s="218" t="n">
        <v>167</v>
      </c>
      <c r="H11" s="280" t="n">
        <v>5.6</v>
      </c>
      <c r="J11" s="220" t="s">
        <v>190</v>
      </c>
      <c r="K11" s="221" t="s">
        <v>82</v>
      </c>
      <c r="L11" s="217" t="n">
        <v>2022</v>
      </c>
      <c r="M11" s="218" t="n">
        <v>22</v>
      </c>
      <c r="N11" s="218" t="n">
        <v>39</v>
      </c>
      <c r="O11" s="218" t="n">
        <v>2005</v>
      </c>
      <c r="P11" s="218" t="n">
        <v>106</v>
      </c>
      <c r="Q11" s="280" t="n">
        <v>5.3</v>
      </c>
    </row>
    <row r="12" customFormat="false" ht="24" hidden="false" customHeight="true" outlineLevel="0" collapsed="false">
      <c r="A12" s="224" t="s">
        <v>191</v>
      </c>
      <c r="B12" s="221" t="s">
        <v>83</v>
      </c>
      <c r="C12" s="217" t="n">
        <v>14515</v>
      </c>
      <c r="D12" s="218" t="n">
        <v>46</v>
      </c>
      <c r="E12" s="218" t="n">
        <v>314</v>
      </c>
      <c r="F12" s="218" t="n">
        <v>14247</v>
      </c>
      <c r="G12" s="218" t="n">
        <v>299</v>
      </c>
      <c r="H12" s="280" t="n">
        <v>2.1</v>
      </c>
      <c r="J12" s="224" t="s">
        <v>191</v>
      </c>
      <c r="K12" s="221" t="s">
        <v>83</v>
      </c>
      <c r="L12" s="217" t="n">
        <v>10570</v>
      </c>
      <c r="M12" s="218" t="n">
        <v>17</v>
      </c>
      <c r="N12" s="218" t="n">
        <v>72</v>
      </c>
      <c r="O12" s="218" t="n">
        <v>10515</v>
      </c>
      <c r="P12" s="218" t="n">
        <v>88</v>
      </c>
      <c r="Q12" s="280" t="n">
        <v>0.8</v>
      </c>
    </row>
    <row r="13" customFormat="false" ht="24" hidden="false" customHeight="true" outlineLevel="0" collapsed="false">
      <c r="A13" s="224" t="s">
        <v>192</v>
      </c>
      <c r="B13" s="221" t="s">
        <v>84</v>
      </c>
      <c r="C13" s="217" t="n">
        <v>76076</v>
      </c>
      <c r="D13" s="218" t="n">
        <v>2323</v>
      </c>
      <c r="E13" s="218" t="n">
        <v>3527</v>
      </c>
      <c r="F13" s="218" t="n">
        <v>74872</v>
      </c>
      <c r="G13" s="218" t="n">
        <v>37992</v>
      </c>
      <c r="H13" s="280" t="n">
        <v>50.7</v>
      </c>
      <c r="J13" s="224" t="s">
        <v>192</v>
      </c>
      <c r="K13" s="221" t="s">
        <v>84</v>
      </c>
      <c r="L13" s="217" t="n">
        <v>36037</v>
      </c>
      <c r="M13" s="218" t="n">
        <v>736</v>
      </c>
      <c r="N13" s="218" t="n">
        <v>912</v>
      </c>
      <c r="O13" s="218" t="n">
        <v>35861</v>
      </c>
      <c r="P13" s="218" t="n">
        <v>20463</v>
      </c>
      <c r="Q13" s="280" t="n">
        <v>57.1</v>
      </c>
    </row>
    <row r="14" customFormat="false" ht="24" hidden="false" customHeight="true" outlineLevel="0" collapsed="false">
      <c r="A14" s="224" t="s">
        <v>193</v>
      </c>
      <c r="B14" s="221" t="s">
        <v>85</v>
      </c>
      <c r="C14" s="217" t="n">
        <v>8089</v>
      </c>
      <c r="D14" s="218" t="n">
        <v>35</v>
      </c>
      <c r="E14" s="218" t="n">
        <v>160</v>
      </c>
      <c r="F14" s="218" t="n">
        <v>7964</v>
      </c>
      <c r="G14" s="218" t="n">
        <v>887</v>
      </c>
      <c r="H14" s="280" t="n">
        <v>11.1</v>
      </c>
      <c r="J14" s="224" t="s">
        <v>193</v>
      </c>
      <c r="K14" s="221" t="s">
        <v>85</v>
      </c>
      <c r="L14" s="217" t="n">
        <v>4760</v>
      </c>
      <c r="M14" s="218" t="n">
        <v>35</v>
      </c>
      <c r="N14" s="218" t="n">
        <v>74</v>
      </c>
      <c r="O14" s="218" t="n">
        <v>4721</v>
      </c>
      <c r="P14" s="218" t="n">
        <v>311</v>
      </c>
      <c r="Q14" s="280" t="n">
        <v>6.6</v>
      </c>
    </row>
    <row r="15" customFormat="false" ht="24" hidden="false" customHeight="true" outlineLevel="0" collapsed="false">
      <c r="A15" s="224" t="s">
        <v>194</v>
      </c>
      <c r="B15" s="221" t="s">
        <v>86</v>
      </c>
      <c r="C15" s="217" t="n">
        <v>2022</v>
      </c>
      <c r="D15" s="218" t="n">
        <v>74</v>
      </c>
      <c r="E15" s="218" t="n">
        <v>90</v>
      </c>
      <c r="F15" s="218" t="n">
        <v>2006</v>
      </c>
      <c r="G15" s="218" t="n">
        <v>395</v>
      </c>
      <c r="H15" s="280" t="n">
        <v>19.7</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5486</v>
      </c>
      <c r="D16" s="218" t="n">
        <v>1191</v>
      </c>
      <c r="E16" s="218" t="n">
        <v>1200</v>
      </c>
      <c r="F16" s="218" t="n">
        <v>25477</v>
      </c>
      <c r="G16" s="218" t="n">
        <v>20872</v>
      </c>
      <c r="H16" s="280" t="n">
        <v>81.9</v>
      </c>
      <c r="J16" s="224" t="s">
        <v>195</v>
      </c>
      <c r="K16" s="221" t="s">
        <v>87</v>
      </c>
      <c r="L16" s="217" t="n">
        <v>10359</v>
      </c>
      <c r="M16" s="218" t="n">
        <v>608</v>
      </c>
      <c r="N16" s="218" t="n">
        <v>506</v>
      </c>
      <c r="O16" s="218" t="n">
        <v>10461</v>
      </c>
      <c r="P16" s="218" t="n">
        <v>7800</v>
      </c>
      <c r="Q16" s="280" t="n">
        <v>74.6</v>
      </c>
    </row>
    <row r="17" customFormat="false" ht="24" hidden="false" customHeight="true" outlineLevel="0" collapsed="false">
      <c r="A17" s="224" t="s">
        <v>196</v>
      </c>
      <c r="B17" s="221" t="s">
        <v>88</v>
      </c>
      <c r="C17" s="217" t="n">
        <v>37199</v>
      </c>
      <c r="D17" s="218" t="n">
        <v>551</v>
      </c>
      <c r="E17" s="218" t="n">
        <v>640</v>
      </c>
      <c r="F17" s="218" t="n">
        <v>37110</v>
      </c>
      <c r="G17" s="218" t="n">
        <v>9032</v>
      </c>
      <c r="H17" s="280" t="n">
        <v>24.3</v>
      </c>
      <c r="J17" s="224" t="s">
        <v>196</v>
      </c>
      <c r="K17" s="221" t="s">
        <v>88</v>
      </c>
      <c r="L17" s="217" t="n">
        <v>25205</v>
      </c>
      <c r="M17" s="218" t="n">
        <v>248</v>
      </c>
      <c r="N17" s="218" t="n">
        <v>417</v>
      </c>
      <c r="O17" s="218" t="n">
        <v>25036</v>
      </c>
      <c r="P17" s="218" t="n">
        <v>4416</v>
      </c>
      <c r="Q17" s="280" t="n">
        <v>17.6</v>
      </c>
    </row>
    <row r="18" customFormat="false" ht="24" hidden="false" customHeight="true" outlineLevel="0" collapsed="false">
      <c r="A18" s="224" t="s">
        <v>197</v>
      </c>
      <c r="B18" s="221" t="s">
        <v>89</v>
      </c>
      <c r="C18" s="217" t="n">
        <v>29949</v>
      </c>
      <c r="D18" s="218" t="n">
        <v>1187</v>
      </c>
      <c r="E18" s="218" t="n">
        <v>1400</v>
      </c>
      <c r="F18" s="218" t="n">
        <v>29736</v>
      </c>
      <c r="G18" s="218" t="n">
        <v>7100</v>
      </c>
      <c r="H18" s="280" t="n">
        <v>23.9</v>
      </c>
      <c r="J18" s="224" t="s">
        <v>197</v>
      </c>
      <c r="K18" s="221" t="s">
        <v>89</v>
      </c>
      <c r="L18" s="217" t="n">
        <v>17971</v>
      </c>
      <c r="M18" s="218" t="n">
        <v>735</v>
      </c>
      <c r="N18" s="218" t="n">
        <v>729</v>
      </c>
      <c r="O18" s="218" t="n">
        <v>17977</v>
      </c>
      <c r="P18" s="218" t="n">
        <v>2607</v>
      </c>
      <c r="Q18" s="280" t="n">
        <v>14.5</v>
      </c>
    </row>
    <row r="19" customFormat="false" ht="24" hidden="false" customHeight="true" outlineLevel="0" collapsed="false">
      <c r="A19" s="224" t="s">
        <v>198</v>
      </c>
      <c r="B19" s="221" t="s">
        <v>90</v>
      </c>
      <c r="C19" s="217" t="n">
        <v>5031</v>
      </c>
      <c r="D19" s="218" t="n">
        <v>19</v>
      </c>
      <c r="E19" s="218" t="n">
        <v>37</v>
      </c>
      <c r="F19" s="218" t="n">
        <v>5013</v>
      </c>
      <c r="G19" s="218" t="n">
        <v>1341</v>
      </c>
      <c r="H19" s="280" t="n">
        <v>26.8</v>
      </c>
      <c r="J19" s="224" t="s">
        <v>198</v>
      </c>
      <c r="K19" s="221" t="s">
        <v>90</v>
      </c>
      <c r="L19" s="217" t="n">
        <v>2788</v>
      </c>
      <c r="M19" s="218" t="n">
        <v>19</v>
      </c>
      <c r="N19" s="218" t="n">
        <v>37</v>
      </c>
      <c r="O19" s="218" t="n">
        <v>2770</v>
      </c>
      <c r="P19" s="218" t="n">
        <v>1086</v>
      </c>
      <c r="Q19" s="280" t="n">
        <v>39.2</v>
      </c>
    </row>
    <row r="20" customFormat="false" ht="24" hidden="false" customHeight="true" outlineLevel="0" collapsed="false">
      <c r="A20" s="283" t="s">
        <v>199</v>
      </c>
      <c r="B20" s="226" t="s">
        <v>91</v>
      </c>
      <c r="C20" s="227" t="n">
        <v>35638</v>
      </c>
      <c r="D20" s="228" t="n">
        <v>998</v>
      </c>
      <c r="E20" s="228" t="n">
        <v>869</v>
      </c>
      <c r="F20" s="228" t="n">
        <v>35767</v>
      </c>
      <c r="G20" s="228" t="n">
        <v>13956</v>
      </c>
      <c r="H20" s="284" t="n">
        <v>39</v>
      </c>
      <c r="J20" s="283" t="s">
        <v>199</v>
      </c>
      <c r="K20" s="226" t="s">
        <v>91</v>
      </c>
      <c r="L20" s="227" t="n">
        <v>16385</v>
      </c>
      <c r="M20" s="228" t="n">
        <v>413</v>
      </c>
      <c r="N20" s="228" t="n">
        <v>330</v>
      </c>
      <c r="O20" s="228" t="n">
        <v>16468</v>
      </c>
      <c r="P20" s="228" t="n">
        <v>6759</v>
      </c>
      <c r="Q20" s="284" t="n">
        <v>41</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789</v>
      </c>
      <c r="D22" s="218" t="n">
        <v>110</v>
      </c>
      <c r="E22" s="218" t="n">
        <v>142</v>
      </c>
      <c r="F22" s="218" t="n">
        <v>7757</v>
      </c>
      <c r="G22" s="218" t="n">
        <v>3435</v>
      </c>
      <c r="H22" s="280" t="n">
        <v>44.3</v>
      </c>
      <c r="J22" s="224" t="s">
        <v>200</v>
      </c>
      <c r="K22" s="221" t="s">
        <v>201</v>
      </c>
      <c r="L22" s="217" t="n">
        <v>5628</v>
      </c>
      <c r="M22" s="218" t="n">
        <v>70</v>
      </c>
      <c r="N22" s="218" t="n">
        <v>130</v>
      </c>
      <c r="O22" s="218" t="n">
        <v>5568</v>
      </c>
      <c r="P22" s="218" t="n">
        <v>2453</v>
      </c>
      <c r="Q22" s="280" t="n">
        <v>44.1</v>
      </c>
    </row>
    <row r="23" customFormat="false" ht="24" hidden="false" customHeight="true" outlineLevel="0" collapsed="false">
      <c r="A23" s="224" t="s">
        <v>202</v>
      </c>
      <c r="B23" s="221" t="s">
        <v>203</v>
      </c>
      <c r="C23" s="217" t="n">
        <v>1881</v>
      </c>
      <c r="D23" s="218" t="n">
        <v>0</v>
      </c>
      <c r="E23" s="218" t="n">
        <v>51</v>
      </c>
      <c r="F23" s="218" t="n">
        <v>1830</v>
      </c>
      <c r="G23" s="218" t="n">
        <v>560</v>
      </c>
      <c r="H23" s="280" t="n">
        <v>30.6</v>
      </c>
      <c r="J23" s="224" t="s">
        <v>202</v>
      </c>
      <c r="K23" s="221" t="s">
        <v>203</v>
      </c>
      <c r="L23" s="217" t="n">
        <v>887</v>
      </c>
      <c r="M23" s="218" t="n">
        <v>0</v>
      </c>
      <c r="N23" s="218" t="n">
        <v>7</v>
      </c>
      <c r="O23" s="218" t="n">
        <v>880</v>
      </c>
      <c r="P23" s="218" t="n">
        <v>163</v>
      </c>
      <c r="Q23" s="280" t="n">
        <v>18.5</v>
      </c>
    </row>
    <row r="24" customFormat="false" ht="24" hidden="false" customHeight="true" outlineLevel="0" collapsed="false">
      <c r="A24" s="224" t="s">
        <v>204</v>
      </c>
      <c r="B24" s="221" t="s">
        <v>205</v>
      </c>
      <c r="C24" s="217" t="n">
        <v>6019</v>
      </c>
      <c r="D24" s="218" t="n">
        <v>18</v>
      </c>
      <c r="E24" s="218" t="n">
        <v>113</v>
      </c>
      <c r="F24" s="218" t="n">
        <v>5924</v>
      </c>
      <c r="G24" s="218" t="n">
        <v>2085</v>
      </c>
      <c r="H24" s="280" t="n">
        <v>35.2</v>
      </c>
      <c r="J24" s="224" t="s">
        <v>204</v>
      </c>
      <c r="K24" s="221" t="s">
        <v>205</v>
      </c>
      <c r="L24" s="217" t="n">
        <v>3272</v>
      </c>
      <c r="M24" s="218" t="n">
        <v>18</v>
      </c>
      <c r="N24" s="218" t="n">
        <v>56</v>
      </c>
      <c r="O24" s="218" t="n">
        <v>3234</v>
      </c>
      <c r="P24" s="218" t="n">
        <v>1026</v>
      </c>
      <c r="Q24" s="280" t="n">
        <v>31.7</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81</v>
      </c>
      <c r="D27" s="218" t="n">
        <v>17</v>
      </c>
      <c r="E27" s="218" t="n">
        <v>12</v>
      </c>
      <c r="F27" s="218" t="n">
        <v>2086</v>
      </c>
      <c r="G27" s="218" t="n">
        <v>458</v>
      </c>
      <c r="H27" s="280" t="n">
        <v>22</v>
      </c>
      <c r="J27" s="224" t="s">
        <v>208</v>
      </c>
      <c r="K27" s="221" t="s">
        <v>209</v>
      </c>
      <c r="L27" s="217" t="n">
        <v>1257</v>
      </c>
      <c r="M27" s="218" t="n">
        <v>17</v>
      </c>
      <c r="N27" s="218" t="n">
        <v>12</v>
      </c>
      <c r="O27" s="218" t="n">
        <v>1262</v>
      </c>
      <c r="P27" s="218" t="n">
        <v>255</v>
      </c>
      <c r="Q27" s="280" t="n">
        <v>20.2</v>
      </c>
    </row>
    <row r="28" customFormat="false" ht="24" hidden="false" customHeight="true" outlineLevel="0" collapsed="false">
      <c r="A28" s="224" t="s">
        <v>210</v>
      </c>
      <c r="B28" s="221" t="s">
        <v>211</v>
      </c>
      <c r="C28" s="217" t="n">
        <v>3135</v>
      </c>
      <c r="D28" s="218" t="n">
        <v>156</v>
      </c>
      <c r="E28" s="218" t="n">
        <v>103</v>
      </c>
      <c r="F28" s="218" t="n">
        <v>3188</v>
      </c>
      <c r="G28" s="218" t="n">
        <v>764</v>
      </c>
      <c r="H28" s="280" t="n">
        <v>24</v>
      </c>
      <c r="J28" s="224" t="s">
        <v>210</v>
      </c>
      <c r="K28" s="221" t="s">
        <v>211</v>
      </c>
      <c r="L28" s="217" t="n">
        <v>1966</v>
      </c>
      <c r="M28" s="218" t="n">
        <v>2</v>
      </c>
      <c r="N28" s="218" t="n">
        <v>19</v>
      </c>
      <c r="O28" s="218" t="n">
        <v>1949</v>
      </c>
      <c r="P28" s="218" t="n">
        <v>281</v>
      </c>
      <c r="Q28" s="280" t="n">
        <v>14.4</v>
      </c>
    </row>
    <row r="29" customFormat="false" ht="24" hidden="false" customHeight="true" outlineLevel="0" collapsed="false">
      <c r="A29" s="224" t="s">
        <v>212</v>
      </c>
      <c r="B29" s="221" t="s">
        <v>213</v>
      </c>
      <c r="C29" s="217" t="n">
        <v>2410</v>
      </c>
      <c r="D29" s="218" t="n">
        <v>51</v>
      </c>
      <c r="E29" s="218" t="n">
        <v>14</v>
      </c>
      <c r="F29" s="218" t="n">
        <v>2447</v>
      </c>
      <c r="G29" s="218" t="n">
        <v>216</v>
      </c>
      <c r="H29" s="280" t="n">
        <v>8.8</v>
      </c>
      <c r="J29" s="224" t="s">
        <v>212</v>
      </c>
      <c r="K29" s="221" t="s">
        <v>213</v>
      </c>
      <c r="L29" s="217" t="n">
        <v>1863</v>
      </c>
      <c r="M29" s="218" t="n">
        <v>5</v>
      </c>
      <c r="N29" s="218" t="n">
        <v>14</v>
      </c>
      <c r="O29" s="218" t="n">
        <v>1854</v>
      </c>
      <c r="P29" s="218" t="n">
        <v>79</v>
      </c>
      <c r="Q29" s="280" t="n">
        <v>4.3</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612</v>
      </c>
      <c r="D31" s="218" t="n">
        <v>140</v>
      </c>
      <c r="E31" s="218" t="n">
        <v>117</v>
      </c>
      <c r="F31" s="218" t="n">
        <v>6635</v>
      </c>
      <c r="G31" s="218" t="n">
        <v>1844</v>
      </c>
      <c r="H31" s="280" t="n">
        <v>27.8</v>
      </c>
      <c r="J31" s="224" t="s">
        <v>215</v>
      </c>
      <c r="K31" s="221" t="s">
        <v>216</v>
      </c>
      <c r="L31" s="217" t="n">
        <v>3590</v>
      </c>
      <c r="M31" s="218" t="n">
        <v>18</v>
      </c>
      <c r="N31" s="218" t="n">
        <v>43</v>
      </c>
      <c r="O31" s="218" t="n">
        <v>3565</v>
      </c>
      <c r="P31" s="218" t="n">
        <v>796</v>
      </c>
      <c r="Q31" s="280" t="n">
        <v>22.3</v>
      </c>
    </row>
    <row r="32" customFormat="false" ht="24" hidden="false" customHeight="true" outlineLevel="0" collapsed="false">
      <c r="A32" s="224" t="s">
        <v>217</v>
      </c>
      <c r="B32" s="221" t="s">
        <v>218</v>
      </c>
      <c r="C32" s="217" t="n">
        <v>2212</v>
      </c>
      <c r="D32" s="218" t="n">
        <v>22</v>
      </c>
      <c r="E32" s="218" t="n">
        <v>22</v>
      </c>
      <c r="F32" s="218" t="n">
        <v>2212</v>
      </c>
      <c r="G32" s="218" t="n">
        <v>363</v>
      </c>
      <c r="H32" s="280" t="n">
        <v>16.4</v>
      </c>
      <c r="J32" s="224" t="s">
        <v>217</v>
      </c>
      <c r="K32" s="221" t="s">
        <v>218</v>
      </c>
      <c r="L32" s="217" t="n">
        <v>1855</v>
      </c>
      <c r="M32" s="218" t="n">
        <v>12</v>
      </c>
      <c r="N32" s="218" t="n">
        <v>22</v>
      </c>
      <c r="O32" s="218" t="n">
        <v>1845</v>
      </c>
      <c r="P32" s="218" t="n">
        <v>294</v>
      </c>
      <c r="Q32" s="280" t="n">
        <v>15.9</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501</v>
      </c>
      <c r="D34" s="218" t="n">
        <v>1</v>
      </c>
      <c r="E34" s="218" t="n">
        <v>9</v>
      </c>
      <c r="F34" s="218" t="n">
        <v>1493</v>
      </c>
      <c r="G34" s="218" t="n">
        <v>82</v>
      </c>
      <c r="H34" s="280" t="n">
        <v>5.5</v>
      </c>
      <c r="J34" s="224" t="s">
        <v>220</v>
      </c>
      <c r="K34" s="221" t="s">
        <v>221</v>
      </c>
      <c r="L34" s="217" t="n">
        <v>531</v>
      </c>
      <c r="M34" s="218" t="n">
        <v>1</v>
      </c>
      <c r="N34" s="218" t="n">
        <v>9</v>
      </c>
      <c r="O34" s="218" t="n">
        <v>523</v>
      </c>
      <c r="P34" s="218" t="n">
        <v>45</v>
      </c>
      <c r="Q34" s="280" t="n">
        <v>8.6</v>
      </c>
    </row>
    <row r="35" customFormat="false" ht="24" hidden="false" customHeight="true" outlineLevel="0" collapsed="false">
      <c r="A35" s="224" t="s">
        <v>222</v>
      </c>
      <c r="B35" s="221" t="s">
        <v>223</v>
      </c>
      <c r="C35" s="217" t="n">
        <v>679</v>
      </c>
      <c r="D35" s="218" t="n">
        <v>4</v>
      </c>
      <c r="E35" s="218" t="n">
        <v>2</v>
      </c>
      <c r="F35" s="218" t="n">
        <v>681</v>
      </c>
      <c r="G35" s="218" t="n">
        <v>103</v>
      </c>
      <c r="H35" s="280" t="n">
        <v>15.1</v>
      </c>
      <c r="J35" s="224" t="s">
        <v>222</v>
      </c>
      <c r="K35" s="221" t="s">
        <v>223</v>
      </c>
      <c r="L35" s="217" t="n">
        <v>292</v>
      </c>
      <c r="M35" s="218" t="n">
        <v>4</v>
      </c>
      <c r="N35" s="218" t="n">
        <v>2</v>
      </c>
      <c r="O35" s="218" t="n">
        <v>294</v>
      </c>
      <c r="P35" s="218" t="n">
        <v>14</v>
      </c>
      <c r="Q35" s="280" t="n">
        <v>4.8</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44</v>
      </c>
      <c r="D37" s="218" t="n">
        <v>146</v>
      </c>
      <c r="E37" s="218" t="n">
        <v>102</v>
      </c>
      <c r="F37" s="218" t="n">
        <v>3688</v>
      </c>
      <c r="G37" s="218" t="n">
        <v>163</v>
      </c>
      <c r="H37" s="280" t="n">
        <v>4.4</v>
      </c>
      <c r="J37" s="224" t="s">
        <v>225</v>
      </c>
      <c r="K37" s="221" t="s">
        <v>226</v>
      </c>
      <c r="L37" s="217" t="n">
        <v>1563</v>
      </c>
      <c r="M37" s="218" t="n">
        <v>4</v>
      </c>
      <c r="N37" s="218" t="n">
        <v>14</v>
      </c>
      <c r="O37" s="218" t="n">
        <v>1553</v>
      </c>
      <c r="P37" s="218" t="n">
        <v>71</v>
      </c>
      <c r="Q37" s="280" t="n">
        <v>4.6</v>
      </c>
    </row>
    <row r="38" customFormat="false" ht="24" hidden="false" customHeight="true" outlineLevel="0" collapsed="false">
      <c r="A38" s="224" t="s">
        <v>227</v>
      </c>
      <c r="B38" s="221" t="s">
        <v>228</v>
      </c>
      <c r="C38" s="217" t="n">
        <v>12604</v>
      </c>
      <c r="D38" s="218" t="n">
        <v>215</v>
      </c>
      <c r="E38" s="218" t="n">
        <v>40</v>
      </c>
      <c r="F38" s="218" t="n">
        <v>12779</v>
      </c>
      <c r="G38" s="218" t="n">
        <v>362</v>
      </c>
      <c r="H38" s="280" t="n">
        <v>2.8</v>
      </c>
      <c r="J38" s="224" t="s">
        <v>227</v>
      </c>
      <c r="K38" s="221" t="s">
        <v>228</v>
      </c>
      <c r="L38" s="217" t="n">
        <v>11146</v>
      </c>
      <c r="M38" s="218" t="n">
        <v>215</v>
      </c>
      <c r="N38" s="218" t="n">
        <v>40</v>
      </c>
      <c r="O38" s="218" t="n">
        <v>11321</v>
      </c>
      <c r="P38" s="218" t="n">
        <v>242</v>
      </c>
      <c r="Q38" s="280" t="n">
        <v>2.1</v>
      </c>
    </row>
    <row r="39" customFormat="false" ht="24" hidden="false" customHeight="true" outlineLevel="0" collapsed="false">
      <c r="A39" s="224" t="s">
        <v>229</v>
      </c>
      <c r="B39" s="221" t="s">
        <v>230</v>
      </c>
      <c r="C39" s="217" t="n">
        <v>2066</v>
      </c>
      <c r="D39" s="218" t="n">
        <v>0</v>
      </c>
      <c r="E39" s="218" t="n">
        <v>22</v>
      </c>
      <c r="F39" s="218" t="n">
        <v>2044</v>
      </c>
      <c r="G39" s="218" t="n">
        <v>458</v>
      </c>
      <c r="H39" s="280" t="n">
        <v>22.4</v>
      </c>
      <c r="J39" s="224" t="s">
        <v>229</v>
      </c>
      <c r="K39" s="221" t="s">
        <v>230</v>
      </c>
      <c r="L39" s="217" t="n">
        <v>1646</v>
      </c>
      <c r="M39" s="218" t="n">
        <v>0</v>
      </c>
      <c r="N39" s="218" t="n">
        <v>22</v>
      </c>
      <c r="O39" s="218" t="n">
        <v>1624</v>
      </c>
      <c r="P39" s="218" t="n">
        <v>338</v>
      </c>
      <c r="Q39" s="280" t="n">
        <v>20.8</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338</v>
      </c>
      <c r="D41" s="218" t="n">
        <v>276</v>
      </c>
      <c r="E41" s="218" t="n">
        <v>128</v>
      </c>
      <c r="F41" s="218" t="n">
        <v>11486</v>
      </c>
      <c r="G41" s="218" t="n">
        <v>512</v>
      </c>
      <c r="H41" s="280" t="n">
        <v>4.5</v>
      </c>
      <c r="J41" s="224" t="s">
        <v>232</v>
      </c>
      <c r="K41" s="221" t="s">
        <v>233</v>
      </c>
      <c r="L41" s="217" t="n">
        <v>10966</v>
      </c>
      <c r="M41" s="218" t="n">
        <v>276</v>
      </c>
      <c r="N41" s="218" t="n">
        <v>110</v>
      </c>
      <c r="O41" s="218" t="n">
        <v>11132</v>
      </c>
      <c r="P41" s="218" t="n">
        <v>311</v>
      </c>
      <c r="Q41" s="280" t="n">
        <v>2.8</v>
      </c>
    </row>
    <row r="42" customFormat="false" ht="24" hidden="false" customHeight="true" outlineLevel="0" collapsed="false">
      <c r="A42" s="224" t="s">
        <v>234</v>
      </c>
      <c r="B42" s="221" t="s">
        <v>235</v>
      </c>
      <c r="C42" s="217" t="n">
        <v>2402</v>
      </c>
      <c r="D42" s="218" t="n">
        <v>37</v>
      </c>
      <c r="E42" s="218" t="n">
        <v>16</v>
      </c>
      <c r="F42" s="218" t="n">
        <v>2423</v>
      </c>
      <c r="G42" s="218" t="n">
        <v>427</v>
      </c>
      <c r="H42" s="280" t="n">
        <v>17.6</v>
      </c>
      <c r="J42" s="224" t="s">
        <v>234</v>
      </c>
      <c r="K42" s="221" t="s">
        <v>235</v>
      </c>
      <c r="L42" s="217" t="n">
        <v>1919</v>
      </c>
      <c r="M42" s="218" t="n">
        <v>30</v>
      </c>
      <c r="N42" s="218" t="n">
        <v>9</v>
      </c>
      <c r="O42" s="218" t="n">
        <v>1940</v>
      </c>
      <c r="P42" s="218" t="n">
        <v>129</v>
      </c>
      <c r="Q42" s="280" t="n">
        <v>6.6</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17</v>
      </c>
      <c r="D44" s="218" t="n">
        <v>14</v>
      </c>
      <c r="E44" s="218" t="n">
        <v>3</v>
      </c>
      <c r="F44" s="218" t="n">
        <v>1228</v>
      </c>
      <c r="G44" s="218" t="n">
        <v>132</v>
      </c>
      <c r="H44" s="280" t="n">
        <v>10.7</v>
      </c>
      <c r="J44" s="224" t="s">
        <v>237</v>
      </c>
      <c r="K44" s="221" t="s">
        <v>238</v>
      </c>
      <c r="L44" s="217" t="n">
        <v>1217</v>
      </c>
      <c r="M44" s="218" t="n">
        <v>14</v>
      </c>
      <c r="N44" s="218" t="n">
        <v>3</v>
      </c>
      <c r="O44" s="218" t="n">
        <v>1228</v>
      </c>
      <c r="P44" s="218" t="n">
        <v>132</v>
      </c>
      <c r="Q44" s="280" t="n">
        <v>10.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297</v>
      </c>
      <c r="D45" s="218" t="n">
        <v>136</v>
      </c>
      <c r="E45" s="218" t="n">
        <v>184</v>
      </c>
      <c r="F45" s="218" t="n">
        <v>6249</v>
      </c>
      <c r="G45" s="218" t="n">
        <v>531</v>
      </c>
      <c r="H45" s="280" t="n">
        <v>8.5</v>
      </c>
      <c r="J45" s="220" t="s">
        <v>188</v>
      </c>
      <c r="K45" s="221" t="s">
        <v>239</v>
      </c>
      <c r="L45" s="217" t="n">
        <v>2779</v>
      </c>
      <c r="M45" s="218" t="n">
        <v>59</v>
      </c>
      <c r="N45" s="218" t="n">
        <v>12</v>
      </c>
      <c r="O45" s="218" t="n">
        <v>2826</v>
      </c>
      <c r="P45" s="218" t="n">
        <v>371</v>
      </c>
      <c r="Q45" s="280" t="n">
        <v>13.1</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549</v>
      </c>
      <c r="D49" s="218" t="n">
        <v>125</v>
      </c>
      <c r="E49" s="218" t="n">
        <v>134</v>
      </c>
      <c r="F49" s="218" t="n">
        <v>13540</v>
      </c>
      <c r="G49" s="218" t="n">
        <v>2874</v>
      </c>
      <c r="H49" s="280" t="n">
        <v>21.2</v>
      </c>
      <c r="J49" s="224" t="s">
        <v>242</v>
      </c>
      <c r="K49" s="221" t="s">
        <v>243</v>
      </c>
      <c r="L49" s="217" t="n">
        <v>6166</v>
      </c>
      <c r="M49" s="218" t="n">
        <v>113</v>
      </c>
      <c r="N49" s="218" t="n">
        <v>98</v>
      </c>
      <c r="O49" s="218" t="n">
        <v>6181</v>
      </c>
      <c r="P49" s="218" t="n">
        <v>1501</v>
      </c>
      <c r="Q49" s="280" t="n">
        <v>24.3</v>
      </c>
    </row>
    <row r="50" customFormat="false" ht="24" hidden="false" customHeight="true" outlineLevel="0" collapsed="false">
      <c r="A50" s="224" t="s">
        <v>244</v>
      </c>
      <c r="B50" s="221" t="s">
        <v>245</v>
      </c>
      <c r="C50" s="217" t="n">
        <v>62527</v>
      </c>
      <c r="D50" s="218" t="n">
        <v>2198</v>
      </c>
      <c r="E50" s="218" t="n">
        <v>3393</v>
      </c>
      <c r="F50" s="218" t="n">
        <v>61332</v>
      </c>
      <c r="G50" s="218" t="n">
        <v>35118</v>
      </c>
      <c r="H50" s="280" t="n">
        <v>57.3</v>
      </c>
      <c r="J50" s="224" t="s">
        <v>244</v>
      </c>
      <c r="K50" s="221" t="s">
        <v>245</v>
      </c>
      <c r="L50" s="217" t="n">
        <v>29871</v>
      </c>
      <c r="M50" s="218" t="n">
        <v>623</v>
      </c>
      <c r="N50" s="218" t="n">
        <v>814</v>
      </c>
      <c r="O50" s="218" t="n">
        <v>29680</v>
      </c>
      <c r="P50" s="218" t="n">
        <v>18962</v>
      </c>
      <c r="Q50" s="280" t="n">
        <v>63.9</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106</v>
      </c>
      <c r="D52" s="218" t="n">
        <v>0</v>
      </c>
      <c r="E52" s="218" t="n">
        <v>0</v>
      </c>
      <c r="F52" s="218" t="n">
        <v>4106</v>
      </c>
      <c r="G52" s="218" t="n">
        <v>555</v>
      </c>
      <c r="H52" s="280" t="n">
        <v>13.5</v>
      </c>
      <c r="J52" s="233" t="s">
        <v>246</v>
      </c>
      <c r="K52" s="286" t="s">
        <v>247</v>
      </c>
      <c r="L52" s="217" t="n">
        <v>1141</v>
      </c>
      <c r="M52" s="218" t="n">
        <v>0</v>
      </c>
      <c r="N52" s="218" t="n">
        <v>0</v>
      </c>
      <c r="O52" s="218" t="n">
        <v>1141</v>
      </c>
      <c r="P52" s="218" t="n">
        <v>139</v>
      </c>
      <c r="Q52" s="280" t="n">
        <v>12.2</v>
      </c>
    </row>
    <row r="53" customFormat="false" ht="24" hidden="false" customHeight="true" outlineLevel="0" collapsed="false">
      <c r="A53" s="235" t="s">
        <v>248</v>
      </c>
      <c r="B53" s="236" t="s">
        <v>249</v>
      </c>
      <c r="C53" s="217" t="n">
        <v>830</v>
      </c>
      <c r="D53" s="218" t="n">
        <v>29</v>
      </c>
      <c r="E53" s="218" t="n">
        <v>0</v>
      </c>
      <c r="F53" s="218" t="n">
        <v>859</v>
      </c>
      <c r="G53" s="218" t="n">
        <v>47</v>
      </c>
      <c r="H53" s="280" t="n">
        <v>5.5</v>
      </c>
      <c r="J53" s="235" t="s">
        <v>248</v>
      </c>
      <c r="K53" s="236" t="s">
        <v>249</v>
      </c>
      <c r="L53" s="217" t="n">
        <v>830</v>
      </c>
      <c r="M53" s="218" t="n">
        <v>29</v>
      </c>
      <c r="N53" s="218" t="n">
        <v>0</v>
      </c>
      <c r="O53" s="218" t="n">
        <v>859</v>
      </c>
      <c r="P53" s="218" t="n">
        <v>47</v>
      </c>
      <c r="Q53" s="280" t="n">
        <v>5.5</v>
      </c>
    </row>
    <row r="54" customFormat="false" ht="24" hidden="false" customHeight="true" outlineLevel="0" collapsed="false">
      <c r="A54" s="224" t="s">
        <v>250</v>
      </c>
      <c r="B54" s="221" t="s">
        <v>251</v>
      </c>
      <c r="C54" s="217" t="n">
        <v>7376</v>
      </c>
      <c r="D54" s="218" t="n">
        <v>336</v>
      </c>
      <c r="E54" s="218" t="n">
        <v>154</v>
      </c>
      <c r="F54" s="218" t="n">
        <v>7558</v>
      </c>
      <c r="G54" s="218" t="n">
        <v>5082</v>
      </c>
      <c r="H54" s="280" t="n">
        <v>67.2</v>
      </c>
      <c r="J54" s="224" t="s">
        <v>250</v>
      </c>
      <c r="K54" s="221" t="s">
        <v>251</v>
      </c>
      <c r="L54" s="217" t="n">
        <v>4475</v>
      </c>
      <c r="M54" s="218" t="n">
        <v>124</v>
      </c>
      <c r="N54" s="218" t="n">
        <v>154</v>
      </c>
      <c r="O54" s="218" t="n">
        <v>4445</v>
      </c>
      <c r="P54" s="218" t="n">
        <v>2154</v>
      </c>
      <c r="Q54" s="280" t="n">
        <v>48.5</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3326</v>
      </c>
      <c r="D56" s="242" t="n">
        <v>633</v>
      </c>
      <c r="E56" s="242" t="n">
        <v>715</v>
      </c>
      <c r="F56" s="242" t="n">
        <v>23244</v>
      </c>
      <c r="G56" s="242" t="n">
        <v>8272</v>
      </c>
      <c r="H56" s="287" t="n">
        <v>35.6</v>
      </c>
      <c r="J56" s="239" t="s">
        <v>199</v>
      </c>
      <c r="K56" s="240" t="s">
        <v>239</v>
      </c>
      <c r="L56" s="241" t="n">
        <v>9939</v>
      </c>
      <c r="M56" s="242" t="n">
        <v>260</v>
      </c>
      <c r="N56" s="242" t="n">
        <v>176</v>
      </c>
      <c r="O56" s="242" t="n">
        <v>10023</v>
      </c>
      <c r="P56" s="242" t="n">
        <v>4419</v>
      </c>
      <c r="Q56" s="287" t="n">
        <v>44.1</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7330</v>
      </c>
      <c r="D6" s="213" t="n">
        <v>3065</v>
      </c>
      <c r="E6" s="213" t="n">
        <v>4216</v>
      </c>
      <c r="F6" s="213" t="n">
        <v>176179</v>
      </c>
      <c r="G6" s="213" t="n">
        <v>24318</v>
      </c>
      <c r="H6" s="279" t="n">
        <v>13.8</v>
      </c>
      <c r="J6" s="210" t="s">
        <v>185</v>
      </c>
      <c r="K6" s="211" t="s">
        <v>77</v>
      </c>
      <c r="L6" s="212" t="n">
        <v>103664</v>
      </c>
      <c r="M6" s="213" t="n">
        <v>1797</v>
      </c>
      <c r="N6" s="213" t="n">
        <v>1217</v>
      </c>
      <c r="O6" s="213" t="n">
        <v>104244</v>
      </c>
      <c r="P6" s="213" t="n">
        <v>9264</v>
      </c>
      <c r="Q6" s="279" t="n">
        <v>8.9</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938</v>
      </c>
      <c r="D8" s="218" t="n">
        <v>19</v>
      </c>
      <c r="E8" s="218" t="n">
        <v>82</v>
      </c>
      <c r="F8" s="218" t="n">
        <v>12875</v>
      </c>
      <c r="G8" s="218" t="n">
        <v>330</v>
      </c>
      <c r="H8" s="280" t="n">
        <v>2.6</v>
      </c>
      <c r="J8" s="220" t="s">
        <v>187</v>
      </c>
      <c r="K8" s="221" t="s">
        <v>79</v>
      </c>
      <c r="L8" s="217" t="n">
        <v>3730</v>
      </c>
      <c r="M8" s="218" t="n">
        <v>19</v>
      </c>
      <c r="N8" s="218" t="n">
        <v>19</v>
      </c>
      <c r="O8" s="218" t="n">
        <v>3730</v>
      </c>
      <c r="P8" s="218" t="n">
        <v>19</v>
      </c>
      <c r="Q8" s="280" t="n">
        <v>0.5</v>
      </c>
    </row>
    <row r="9" customFormat="false" ht="24" hidden="false" customHeight="true" outlineLevel="0" collapsed="false">
      <c r="A9" s="220" t="s">
        <v>188</v>
      </c>
      <c r="B9" s="221" t="s">
        <v>80</v>
      </c>
      <c r="C9" s="217" t="n">
        <v>54494</v>
      </c>
      <c r="D9" s="218" t="n">
        <v>1046</v>
      </c>
      <c r="E9" s="218" t="n">
        <v>727</v>
      </c>
      <c r="F9" s="218" t="n">
        <v>54813</v>
      </c>
      <c r="G9" s="218" t="n">
        <v>2575</v>
      </c>
      <c r="H9" s="280" t="n">
        <v>4.7</v>
      </c>
      <c r="J9" s="220" t="s">
        <v>188</v>
      </c>
      <c r="K9" s="221" t="s">
        <v>80</v>
      </c>
      <c r="L9" s="217" t="n">
        <v>40339</v>
      </c>
      <c r="M9" s="218" t="n">
        <v>609</v>
      </c>
      <c r="N9" s="218" t="n">
        <v>312</v>
      </c>
      <c r="O9" s="218" t="n">
        <v>40636</v>
      </c>
      <c r="P9" s="218" t="n">
        <v>1552</v>
      </c>
      <c r="Q9" s="280" t="n">
        <v>3.8</v>
      </c>
    </row>
    <row r="10" customFormat="false" ht="24" hidden="false" customHeight="true" outlineLevel="0" collapsed="false">
      <c r="A10" s="222" t="s">
        <v>189</v>
      </c>
      <c r="B10" s="282" t="s">
        <v>81</v>
      </c>
      <c r="C10" s="217" t="n">
        <v>1357</v>
      </c>
      <c r="D10" s="218" t="n">
        <v>0</v>
      </c>
      <c r="E10" s="218" t="n">
        <v>0</v>
      </c>
      <c r="F10" s="218" t="n">
        <v>1357</v>
      </c>
      <c r="G10" s="218" t="n">
        <v>23</v>
      </c>
      <c r="H10" s="280" t="n">
        <v>1.7</v>
      </c>
      <c r="J10" s="222" t="s">
        <v>189</v>
      </c>
      <c r="K10" s="282" t="s">
        <v>81</v>
      </c>
      <c r="L10" s="217" t="n">
        <v>1357</v>
      </c>
      <c r="M10" s="218" t="n">
        <v>0</v>
      </c>
      <c r="N10" s="218" t="n">
        <v>0</v>
      </c>
      <c r="O10" s="218" t="n">
        <v>1357</v>
      </c>
      <c r="P10" s="218" t="n">
        <v>23</v>
      </c>
      <c r="Q10" s="280" t="n">
        <v>1.7</v>
      </c>
    </row>
    <row r="11" customFormat="false" ht="24" hidden="false" customHeight="true" outlineLevel="0" collapsed="false">
      <c r="A11" s="220" t="s">
        <v>190</v>
      </c>
      <c r="B11" s="221" t="s">
        <v>82</v>
      </c>
      <c r="C11" s="217" t="n">
        <v>2057</v>
      </c>
      <c r="D11" s="218" t="n">
        <v>9</v>
      </c>
      <c r="E11" s="218" t="n">
        <v>41</v>
      </c>
      <c r="F11" s="218" t="n">
        <v>2025</v>
      </c>
      <c r="G11" s="218" t="n">
        <v>32</v>
      </c>
      <c r="H11" s="280" t="n">
        <v>1.6</v>
      </c>
      <c r="J11" s="220" t="s">
        <v>190</v>
      </c>
      <c r="K11" s="221" t="s">
        <v>82</v>
      </c>
      <c r="L11" s="217" t="n">
        <v>1464</v>
      </c>
      <c r="M11" s="218" t="n">
        <v>9</v>
      </c>
      <c r="N11" s="218" t="n">
        <v>30</v>
      </c>
      <c r="O11" s="218" t="n">
        <v>1443</v>
      </c>
      <c r="P11" s="218" t="n">
        <v>32</v>
      </c>
      <c r="Q11" s="280" t="n">
        <v>2.2</v>
      </c>
    </row>
    <row r="12" customFormat="false" ht="24" hidden="false" customHeight="true" outlineLevel="0" collapsed="false">
      <c r="A12" s="224" t="s">
        <v>191</v>
      </c>
      <c r="B12" s="221" t="s">
        <v>83</v>
      </c>
      <c r="C12" s="217" t="n">
        <v>12814</v>
      </c>
      <c r="D12" s="218" t="n">
        <v>40</v>
      </c>
      <c r="E12" s="218" t="n">
        <v>314</v>
      </c>
      <c r="F12" s="218" t="n">
        <v>12540</v>
      </c>
      <c r="G12" s="218" t="n">
        <v>114</v>
      </c>
      <c r="H12" s="280" t="n">
        <v>0.9</v>
      </c>
      <c r="J12" s="224" t="s">
        <v>191</v>
      </c>
      <c r="K12" s="221" t="s">
        <v>83</v>
      </c>
      <c r="L12" s="217" t="n">
        <v>9984</v>
      </c>
      <c r="M12" s="218" t="n">
        <v>11</v>
      </c>
      <c r="N12" s="218" t="n">
        <v>72</v>
      </c>
      <c r="O12" s="218" t="n">
        <v>9923</v>
      </c>
      <c r="P12" s="218" t="n">
        <v>55</v>
      </c>
      <c r="Q12" s="280" t="n">
        <v>0.6</v>
      </c>
    </row>
    <row r="13" customFormat="false" ht="24" hidden="false" customHeight="true" outlineLevel="0" collapsed="false">
      <c r="A13" s="224" t="s">
        <v>192</v>
      </c>
      <c r="B13" s="221" t="s">
        <v>84</v>
      </c>
      <c r="C13" s="217" t="n">
        <v>33436</v>
      </c>
      <c r="D13" s="218" t="n">
        <v>706</v>
      </c>
      <c r="E13" s="218" t="n">
        <v>1777</v>
      </c>
      <c r="F13" s="218" t="n">
        <v>32365</v>
      </c>
      <c r="G13" s="218" t="n">
        <v>7940</v>
      </c>
      <c r="H13" s="280" t="n">
        <v>24.5</v>
      </c>
      <c r="J13" s="224" t="s">
        <v>192</v>
      </c>
      <c r="K13" s="221" t="s">
        <v>84</v>
      </c>
      <c r="L13" s="217" t="n">
        <v>12483</v>
      </c>
      <c r="M13" s="218" t="n">
        <v>310</v>
      </c>
      <c r="N13" s="218" t="n">
        <v>262</v>
      </c>
      <c r="O13" s="218" t="n">
        <v>12531</v>
      </c>
      <c r="P13" s="218" t="n">
        <v>2480</v>
      </c>
      <c r="Q13" s="280" t="n">
        <v>19.8</v>
      </c>
    </row>
    <row r="14" customFormat="false" ht="24" hidden="false" customHeight="true" outlineLevel="0" collapsed="false">
      <c r="A14" s="224" t="s">
        <v>193</v>
      </c>
      <c r="B14" s="221" t="s">
        <v>85</v>
      </c>
      <c r="C14" s="217" t="n">
        <v>4560</v>
      </c>
      <c r="D14" s="218" t="n">
        <v>6</v>
      </c>
      <c r="E14" s="218" t="n">
        <v>6</v>
      </c>
      <c r="F14" s="218" t="n">
        <v>4560</v>
      </c>
      <c r="G14" s="218" t="n">
        <v>26</v>
      </c>
      <c r="H14" s="280" t="n">
        <v>0.6</v>
      </c>
      <c r="J14" s="224" t="s">
        <v>193</v>
      </c>
      <c r="K14" s="221" t="s">
        <v>85</v>
      </c>
      <c r="L14" s="217" t="n">
        <v>2816</v>
      </c>
      <c r="M14" s="218" t="n">
        <v>6</v>
      </c>
      <c r="N14" s="218" t="n">
        <v>6</v>
      </c>
      <c r="O14" s="218" t="n">
        <v>2816</v>
      </c>
      <c r="P14" s="218" t="n">
        <v>26</v>
      </c>
      <c r="Q14" s="280" t="n">
        <v>0.9</v>
      </c>
    </row>
    <row r="15" customFormat="false" ht="24" hidden="false" customHeight="true" outlineLevel="0" collapsed="false">
      <c r="A15" s="224" t="s">
        <v>194</v>
      </c>
      <c r="B15" s="221" t="s">
        <v>86</v>
      </c>
      <c r="C15" s="217" t="n">
        <v>1387</v>
      </c>
      <c r="D15" s="218" t="n">
        <v>19</v>
      </c>
      <c r="E15" s="218" t="n">
        <v>48</v>
      </c>
      <c r="F15" s="218" t="n">
        <v>1358</v>
      </c>
      <c r="G15" s="218" t="n">
        <v>136</v>
      </c>
      <c r="H15" s="280" t="n">
        <v>10</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9409</v>
      </c>
      <c r="D16" s="218" t="n">
        <v>236</v>
      </c>
      <c r="E16" s="218" t="n">
        <v>475</v>
      </c>
      <c r="F16" s="218" t="n">
        <v>9170</v>
      </c>
      <c r="G16" s="218" t="n">
        <v>5684</v>
      </c>
      <c r="H16" s="280" t="n">
        <v>62</v>
      </c>
      <c r="J16" s="224" t="s">
        <v>195</v>
      </c>
      <c r="K16" s="221" t="s">
        <v>87</v>
      </c>
      <c r="L16" s="217" t="n">
        <v>3732</v>
      </c>
      <c r="M16" s="218" t="n">
        <v>183</v>
      </c>
      <c r="N16" s="218" t="n">
        <v>94</v>
      </c>
      <c r="O16" s="218" t="n">
        <v>3821</v>
      </c>
      <c r="P16" s="218" t="n">
        <v>1582</v>
      </c>
      <c r="Q16" s="280" t="n">
        <v>41.4</v>
      </c>
    </row>
    <row r="17" customFormat="false" ht="24" hidden="false" customHeight="true" outlineLevel="0" collapsed="false">
      <c r="A17" s="224" t="s">
        <v>196</v>
      </c>
      <c r="B17" s="221" t="s">
        <v>88</v>
      </c>
      <c r="C17" s="217" t="n">
        <v>9177</v>
      </c>
      <c r="D17" s="218" t="n">
        <v>82</v>
      </c>
      <c r="E17" s="218" t="n">
        <v>166</v>
      </c>
      <c r="F17" s="218" t="n">
        <v>9093</v>
      </c>
      <c r="G17" s="218" t="n">
        <v>961</v>
      </c>
      <c r="H17" s="280" t="n">
        <v>10.6</v>
      </c>
      <c r="J17" s="224" t="s">
        <v>196</v>
      </c>
      <c r="K17" s="221" t="s">
        <v>88</v>
      </c>
      <c r="L17" s="217" t="n">
        <v>7657</v>
      </c>
      <c r="M17" s="218" t="n">
        <v>82</v>
      </c>
      <c r="N17" s="218" t="n">
        <v>122</v>
      </c>
      <c r="O17" s="218" t="n">
        <v>7617</v>
      </c>
      <c r="P17" s="218" t="n">
        <v>421</v>
      </c>
      <c r="Q17" s="280" t="n">
        <v>5.5</v>
      </c>
    </row>
    <row r="18" customFormat="false" ht="24" hidden="false" customHeight="true" outlineLevel="0" collapsed="false">
      <c r="A18" s="224" t="s">
        <v>197</v>
      </c>
      <c r="B18" s="221" t="s">
        <v>89</v>
      </c>
      <c r="C18" s="217" t="n">
        <v>14911</v>
      </c>
      <c r="D18" s="218" t="n">
        <v>487</v>
      </c>
      <c r="E18" s="218" t="n">
        <v>398</v>
      </c>
      <c r="F18" s="218" t="n">
        <v>15000</v>
      </c>
      <c r="G18" s="218" t="n">
        <v>2164</v>
      </c>
      <c r="H18" s="280" t="n">
        <v>14.4</v>
      </c>
      <c r="J18" s="224" t="s">
        <v>197</v>
      </c>
      <c r="K18" s="221" t="s">
        <v>89</v>
      </c>
      <c r="L18" s="217" t="n">
        <v>9956</v>
      </c>
      <c r="M18" s="218" t="n">
        <v>381</v>
      </c>
      <c r="N18" s="218" t="n">
        <v>182</v>
      </c>
      <c r="O18" s="218" t="n">
        <v>10155</v>
      </c>
      <c r="P18" s="218" t="n">
        <v>840</v>
      </c>
      <c r="Q18" s="280" t="n">
        <v>8.3</v>
      </c>
    </row>
    <row r="19" customFormat="false" ht="24" hidden="false" customHeight="true" outlineLevel="0" collapsed="false">
      <c r="A19" s="224" t="s">
        <v>198</v>
      </c>
      <c r="B19" s="221" t="s">
        <v>90</v>
      </c>
      <c r="C19" s="217" t="n">
        <v>3573</v>
      </c>
      <c r="D19" s="218" t="n">
        <v>11</v>
      </c>
      <c r="E19" s="218" t="n">
        <v>23</v>
      </c>
      <c r="F19" s="218" t="n">
        <v>3561</v>
      </c>
      <c r="G19" s="218" t="n">
        <v>623</v>
      </c>
      <c r="H19" s="280" t="n">
        <v>17.5</v>
      </c>
      <c r="J19" s="224" t="s">
        <v>198</v>
      </c>
      <c r="K19" s="221" t="s">
        <v>90</v>
      </c>
      <c r="L19" s="217" t="n">
        <v>2165</v>
      </c>
      <c r="M19" s="218" t="n">
        <v>11</v>
      </c>
      <c r="N19" s="218" t="n">
        <v>23</v>
      </c>
      <c r="O19" s="218" t="n">
        <v>2153</v>
      </c>
      <c r="P19" s="218" t="n">
        <v>578</v>
      </c>
      <c r="Q19" s="280" t="n">
        <v>26.8</v>
      </c>
    </row>
    <row r="20" customFormat="false" ht="24" hidden="false" customHeight="true" outlineLevel="0" collapsed="false">
      <c r="A20" s="283" t="s">
        <v>199</v>
      </c>
      <c r="B20" s="226" t="s">
        <v>91</v>
      </c>
      <c r="C20" s="227" t="n">
        <v>17217</v>
      </c>
      <c r="D20" s="228" t="n">
        <v>404</v>
      </c>
      <c r="E20" s="228" t="n">
        <v>159</v>
      </c>
      <c r="F20" s="228" t="n">
        <v>17462</v>
      </c>
      <c r="G20" s="228" t="n">
        <v>3710</v>
      </c>
      <c r="H20" s="284" t="n">
        <v>21.2</v>
      </c>
      <c r="J20" s="283" t="s">
        <v>199</v>
      </c>
      <c r="K20" s="226" t="s">
        <v>91</v>
      </c>
      <c r="L20" s="227" t="n">
        <v>7663</v>
      </c>
      <c r="M20" s="228" t="n">
        <v>176</v>
      </c>
      <c r="N20" s="228" t="n">
        <v>89</v>
      </c>
      <c r="O20" s="228" t="n">
        <v>7750</v>
      </c>
      <c r="P20" s="228" t="n">
        <v>1520</v>
      </c>
      <c r="Q20" s="284" t="n">
        <v>19.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334</v>
      </c>
      <c r="D22" s="218" t="n">
        <v>72</v>
      </c>
      <c r="E22" s="218" t="n">
        <v>62</v>
      </c>
      <c r="F22" s="218" t="n">
        <v>4344</v>
      </c>
      <c r="G22" s="218" t="n">
        <v>958</v>
      </c>
      <c r="H22" s="280" t="n">
        <v>22.1</v>
      </c>
      <c r="J22" s="224" t="s">
        <v>200</v>
      </c>
      <c r="K22" s="221" t="s">
        <v>201</v>
      </c>
      <c r="L22" s="217" t="n">
        <v>3172</v>
      </c>
      <c r="M22" s="218" t="n">
        <v>52</v>
      </c>
      <c r="N22" s="218" t="n">
        <v>62</v>
      </c>
      <c r="O22" s="218" t="n">
        <v>3162</v>
      </c>
      <c r="P22" s="218" t="n">
        <v>704</v>
      </c>
      <c r="Q22" s="280" t="n">
        <v>22.3</v>
      </c>
    </row>
    <row r="23" customFormat="false" ht="24" hidden="false" customHeight="true" outlineLevel="0" collapsed="false">
      <c r="A23" s="224" t="s">
        <v>202</v>
      </c>
      <c r="B23" s="221" t="s">
        <v>203</v>
      </c>
      <c r="C23" s="217" t="n">
        <v>1349</v>
      </c>
      <c r="D23" s="218" t="n">
        <v>0</v>
      </c>
      <c r="E23" s="218" t="n">
        <v>44</v>
      </c>
      <c r="F23" s="218" t="n">
        <v>1305</v>
      </c>
      <c r="G23" s="218" t="n">
        <v>185</v>
      </c>
      <c r="H23" s="280" t="n">
        <v>14.2</v>
      </c>
      <c r="J23" s="224" t="s">
        <v>202</v>
      </c>
      <c r="K23" s="221" t="s">
        <v>203</v>
      </c>
      <c r="L23" s="217" t="n">
        <v>647</v>
      </c>
      <c r="M23" s="218" t="n">
        <v>0</v>
      </c>
      <c r="N23" s="218" t="n">
        <v>0</v>
      </c>
      <c r="O23" s="218" t="n">
        <v>647</v>
      </c>
      <c r="P23" s="218" t="n">
        <v>0</v>
      </c>
      <c r="Q23" s="280" t="n">
        <v>0</v>
      </c>
    </row>
    <row r="24" customFormat="false" ht="24" hidden="false" customHeight="true" outlineLevel="0" collapsed="false">
      <c r="A24" s="224" t="s">
        <v>204</v>
      </c>
      <c r="B24" s="221" t="s">
        <v>205</v>
      </c>
      <c r="C24" s="217" t="n">
        <v>2360</v>
      </c>
      <c r="D24" s="218" t="n">
        <v>9</v>
      </c>
      <c r="E24" s="218" t="n">
        <v>63</v>
      </c>
      <c r="F24" s="218" t="n">
        <v>2306</v>
      </c>
      <c r="G24" s="218" t="n">
        <v>125</v>
      </c>
      <c r="H24" s="280" t="n">
        <v>5.4</v>
      </c>
      <c r="J24" s="224" t="s">
        <v>204</v>
      </c>
      <c r="K24" s="221" t="s">
        <v>205</v>
      </c>
      <c r="L24" s="217" t="n">
        <v>1171</v>
      </c>
      <c r="M24" s="218" t="n">
        <v>9</v>
      </c>
      <c r="N24" s="218" t="n">
        <v>6</v>
      </c>
      <c r="O24" s="218" t="n">
        <v>1174</v>
      </c>
      <c r="P24" s="218" t="n">
        <v>49</v>
      </c>
      <c r="Q24" s="280" t="n">
        <v>4.2</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18</v>
      </c>
      <c r="D27" s="218" t="n">
        <v>12</v>
      </c>
      <c r="E27" s="218" t="n">
        <v>7</v>
      </c>
      <c r="F27" s="218" t="n">
        <v>1323</v>
      </c>
      <c r="G27" s="218" t="n">
        <v>108</v>
      </c>
      <c r="H27" s="280" t="n">
        <v>8.2</v>
      </c>
      <c r="J27" s="224" t="s">
        <v>208</v>
      </c>
      <c r="K27" s="221" t="s">
        <v>209</v>
      </c>
      <c r="L27" s="217" t="n">
        <v>704</v>
      </c>
      <c r="M27" s="218" t="n">
        <v>12</v>
      </c>
      <c r="N27" s="218" t="n">
        <v>7</v>
      </c>
      <c r="O27" s="218" t="n">
        <v>709</v>
      </c>
      <c r="P27" s="218" t="n">
        <v>70</v>
      </c>
      <c r="Q27" s="280" t="n">
        <v>9.9</v>
      </c>
    </row>
    <row r="28" customFormat="false" ht="24" hidden="false" customHeight="true" outlineLevel="0" collapsed="false">
      <c r="A28" s="224" t="s">
        <v>210</v>
      </c>
      <c r="B28" s="221" t="s">
        <v>211</v>
      </c>
      <c r="C28" s="217" t="n">
        <v>2166</v>
      </c>
      <c r="D28" s="218" t="n">
        <v>54</v>
      </c>
      <c r="E28" s="218" t="n">
        <v>28</v>
      </c>
      <c r="F28" s="218" t="n">
        <v>2192</v>
      </c>
      <c r="G28" s="218" t="n">
        <v>186</v>
      </c>
      <c r="H28" s="280" t="n">
        <v>8.5</v>
      </c>
      <c r="J28" s="224" t="s">
        <v>210</v>
      </c>
      <c r="K28" s="221" t="s">
        <v>211</v>
      </c>
      <c r="L28" s="217" t="n">
        <v>1572</v>
      </c>
      <c r="M28" s="218" t="n">
        <v>0</v>
      </c>
      <c r="N28" s="218" t="n">
        <v>11</v>
      </c>
      <c r="O28" s="218" t="n">
        <v>1561</v>
      </c>
      <c r="P28" s="218" t="n">
        <v>86</v>
      </c>
      <c r="Q28" s="280" t="n">
        <v>5.5</v>
      </c>
    </row>
    <row r="29" customFormat="false" ht="24" hidden="false" customHeight="true" outlineLevel="0" collapsed="false">
      <c r="A29" s="224" t="s">
        <v>212</v>
      </c>
      <c r="B29" s="221" t="s">
        <v>213</v>
      </c>
      <c r="C29" s="217" t="n">
        <v>1609</v>
      </c>
      <c r="D29" s="218" t="n">
        <v>51</v>
      </c>
      <c r="E29" s="218" t="n">
        <v>9</v>
      </c>
      <c r="F29" s="218" t="n">
        <v>1651</v>
      </c>
      <c r="G29" s="218" t="n">
        <v>24</v>
      </c>
      <c r="H29" s="280" t="n">
        <v>1.5</v>
      </c>
      <c r="J29" s="224" t="s">
        <v>212</v>
      </c>
      <c r="K29" s="221" t="s">
        <v>213</v>
      </c>
      <c r="L29" s="217" t="n">
        <v>1199</v>
      </c>
      <c r="M29" s="218" t="n">
        <v>5</v>
      </c>
      <c r="N29" s="218" t="n">
        <v>9</v>
      </c>
      <c r="O29" s="218" t="n">
        <v>1195</v>
      </c>
      <c r="P29" s="218" t="n">
        <v>24</v>
      </c>
      <c r="Q29" s="280" t="n">
        <v>2</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588</v>
      </c>
      <c r="D31" s="218" t="n">
        <v>135</v>
      </c>
      <c r="E31" s="218" t="n">
        <v>98</v>
      </c>
      <c r="F31" s="218" t="n">
        <v>4625</v>
      </c>
      <c r="G31" s="218" t="n">
        <v>375</v>
      </c>
      <c r="H31" s="280" t="n">
        <v>8.1</v>
      </c>
      <c r="J31" s="224" t="s">
        <v>215</v>
      </c>
      <c r="K31" s="221" t="s">
        <v>216</v>
      </c>
      <c r="L31" s="217" t="n">
        <v>2625</v>
      </c>
      <c r="M31" s="218" t="n">
        <v>13</v>
      </c>
      <c r="N31" s="218" t="n">
        <v>37</v>
      </c>
      <c r="O31" s="218" t="n">
        <v>2601</v>
      </c>
      <c r="P31" s="218" t="n">
        <v>246</v>
      </c>
      <c r="Q31" s="280" t="n">
        <v>9.5</v>
      </c>
    </row>
    <row r="32" customFormat="false" ht="24" hidden="false" customHeight="true" outlineLevel="0" collapsed="false">
      <c r="A32" s="224" t="s">
        <v>217</v>
      </c>
      <c r="B32" s="221" t="s">
        <v>218</v>
      </c>
      <c r="C32" s="217" t="n">
        <v>1472</v>
      </c>
      <c r="D32" s="218" t="n">
        <v>6</v>
      </c>
      <c r="E32" s="218" t="n">
        <v>15</v>
      </c>
      <c r="F32" s="218" t="n">
        <v>1463</v>
      </c>
      <c r="G32" s="218" t="n">
        <v>31</v>
      </c>
      <c r="H32" s="280" t="n">
        <v>2.1</v>
      </c>
      <c r="J32" s="224" t="s">
        <v>217</v>
      </c>
      <c r="K32" s="221" t="s">
        <v>218</v>
      </c>
      <c r="L32" s="217" t="n">
        <v>1269</v>
      </c>
      <c r="M32" s="218" t="n">
        <v>6</v>
      </c>
      <c r="N32" s="218" t="n">
        <v>15</v>
      </c>
      <c r="O32" s="218" t="n">
        <v>1260</v>
      </c>
      <c r="P32" s="218" t="n">
        <v>21</v>
      </c>
      <c r="Q32" s="280" t="n">
        <v>1.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28</v>
      </c>
      <c r="D34" s="218" t="n">
        <v>1</v>
      </c>
      <c r="E34" s="218" t="n">
        <v>8</v>
      </c>
      <c r="F34" s="218" t="n">
        <v>1221</v>
      </c>
      <c r="G34" s="218" t="n">
        <v>20</v>
      </c>
      <c r="H34" s="280" t="n">
        <v>1.6</v>
      </c>
      <c r="J34" s="224" t="s">
        <v>220</v>
      </c>
      <c r="K34" s="221" t="s">
        <v>221</v>
      </c>
      <c r="L34" s="217" t="n">
        <v>422</v>
      </c>
      <c r="M34" s="218" t="n">
        <v>1</v>
      </c>
      <c r="N34" s="218" t="n">
        <v>8</v>
      </c>
      <c r="O34" s="218" t="n">
        <v>415</v>
      </c>
      <c r="P34" s="218" t="n">
        <v>20</v>
      </c>
      <c r="Q34" s="280" t="n">
        <v>4.8</v>
      </c>
    </row>
    <row r="35" customFormat="false" ht="24" hidden="false" customHeight="true" outlineLevel="0" collapsed="false">
      <c r="A35" s="224" t="s">
        <v>222</v>
      </c>
      <c r="B35" s="221" t="s">
        <v>223</v>
      </c>
      <c r="C35" s="217" t="n">
        <v>530</v>
      </c>
      <c r="D35" s="218" t="n">
        <v>2</v>
      </c>
      <c r="E35" s="218" t="n">
        <v>2</v>
      </c>
      <c r="F35" s="218" t="n">
        <v>530</v>
      </c>
      <c r="G35" s="218" t="n">
        <v>6</v>
      </c>
      <c r="H35" s="280" t="n">
        <v>1.1</v>
      </c>
      <c r="J35" s="224" t="s">
        <v>222</v>
      </c>
      <c r="K35" s="221" t="s">
        <v>223</v>
      </c>
      <c r="L35" s="217" t="n">
        <v>247</v>
      </c>
      <c r="M35" s="218" t="n">
        <v>2</v>
      </c>
      <c r="N35" s="218" t="n">
        <v>2</v>
      </c>
      <c r="O35" s="218" t="n">
        <v>247</v>
      </c>
      <c r="P35" s="218" t="n">
        <v>6</v>
      </c>
      <c r="Q35" s="280" t="n">
        <v>2.4</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2882</v>
      </c>
      <c r="D37" s="218" t="n">
        <v>115</v>
      </c>
      <c r="E37" s="218" t="n">
        <v>67</v>
      </c>
      <c r="F37" s="218" t="n">
        <v>2930</v>
      </c>
      <c r="G37" s="218" t="n">
        <v>35</v>
      </c>
      <c r="H37" s="280" t="n">
        <v>1.2</v>
      </c>
      <c r="J37" s="224" t="s">
        <v>225</v>
      </c>
      <c r="K37" s="221" t="s">
        <v>226</v>
      </c>
      <c r="L37" s="217" t="n">
        <v>1315</v>
      </c>
      <c r="M37" s="218" t="n">
        <v>4</v>
      </c>
      <c r="N37" s="218" t="n">
        <v>10</v>
      </c>
      <c r="O37" s="218" t="n">
        <v>1309</v>
      </c>
      <c r="P37" s="218" t="n">
        <v>4</v>
      </c>
      <c r="Q37" s="280" t="n">
        <v>0.3</v>
      </c>
    </row>
    <row r="38" customFormat="false" ht="24" hidden="false" customHeight="true" outlineLevel="0" collapsed="false">
      <c r="A38" s="224" t="s">
        <v>227</v>
      </c>
      <c r="B38" s="221" t="s">
        <v>228</v>
      </c>
      <c r="C38" s="217" t="n">
        <v>11328</v>
      </c>
      <c r="D38" s="218" t="n">
        <v>189</v>
      </c>
      <c r="E38" s="218" t="n">
        <v>33</v>
      </c>
      <c r="F38" s="218" t="n">
        <v>11484</v>
      </c>
      <c r="G38" s="218" t="n">
        <v>65</v>
      </c>
      <c r="H38" s="280" t="n">
        <v>0.6</v>
      </c>
      <c r="J38" s="224" t="s">
        <v>227</v>
      </c>
      <c r="K38" s="221" t="s">
        <v>228</v>
      </c>
      <c r="L38" s="217" t="n">
        <v>10153</v>
      </c>
      <c r="M38" s="218" t="n">
        <v>189</v>
      </c>
      <c r="N38" s="218" t="n">
        <v>33</v>
      </c>
      <c r="O38" s="218" t="n">
        <v>10309</v>
      </c>
      <c r="P38" s="218" t="n">
        <v>7</v>
      </c>
      <c r="Q38" s="280" t="n">
        <v>0.1</v>
      </c>
    </row>
    <row r="39" customFormat="false" ht="24" hidden="false" customHeight="true" outlineLevel="0" collapsed="false">
      <c r="A39" s="224" t="s">
        <v>229</v>
      </c>
      <c r="B39" s="221" t="s">
        <v>230</v>
      </c>
      <c r="C39" s="217" t="n">
        <v>1218</v>
      </c>
      <c r="D39" s="218" t="n">
        <v>0</v>
      </c>
      <c r="E39" s="218" t="n">
        <v>14</v>
      </c>
      <c r="F39" s="218" t="n">
        <v>1204</v>
      </c>
      <c r="G39" s="218" t="n">
        <v>87</v>
      </c>
      <c r="H39" s="280" t="n">
        <v>7.2</v>
      </c>
      <c r="J39" s="224" t="s">
        <v>229</v>
      </c>
      <c r="K39" s="221" t="s">
        <v>230</v>
      </c>
      <c r="L39" s="217" t="n">
        <v>1058</v>
      </c>
      <c r="M39" s="218" t="n">
        <v>0</v>
      </c>
      <c r="N39" s="218" t="n">
        <v>14</v>
      </c>
      <c r="O39" s="218" t="n">
        <v>1044</v>
      </c>
      <c r="P39" s="218" t="n">
        <v>67</v>
      </c>
      <c r="Q39" s="280" t="n">
        <v>6.4</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9951</v>
      </c>
      <c r="D41" s="218" t="n">
        <v>242</v>
      </c>
      <c r="E41" s="218" t="n">
        <v>85</v>
      </c>
      <c r="F41" s="218" t="n">
        <v>10108</v>
      </c>
      <c r="G41" s="218" t="n">
        <v>11</v>
      </c>
      <c r="H41" s="280" t="n">
        <v>0.1</v>
      </c>
      <c r="J41" s="224" t="s">
        <v>232</v>
      </c>
      <c r="K41" s="221" t="s">
        <v>233</v>
      </c>
      <c r="L41" s="217" t="n">
        <v>9831</v>
      </c>
      <c r="M41" s="218" t="n">
        <v>242</v>
      </c>
      <c r="N41" s="218" t="n">
        <v>85</v>
      </c>
      <c r="O41" s="218" t="n">
        <v>9988</v>
      </c>
      <c r="P41" s="218" t="n">
        <v>11</v>
      </c>
      <c r="Q41" s="280" t="n">
        <v>0.1</v>
      </c>
    </row>
    <row r="42" customFormat="false" ht="24" hidden="false" customHeight="true" outlineLevel="0" collapsed="false">
      <c r="A42" s="224" t="s">
        <v>234</v>
      </c>
      <c r="B42" s="221" t="s">
        <v>235</v>
      </c>
      <c r="C42" s="217" t="n">
        <v>2010</v>
      </c>
      <c r="D42" s="218" t="n">
        <v>30</v>
      </c>
      <c r="E42" s="218" t="n">
        <v>16</v>
      </c>
      <c r="F42" s="218" t="n">
        <v>2024</v>
      </c>
      <c r="G42" s="218" t="n">
        <v>159</v>
      </c>
      <c r="H42" s="280" t="n">
        <v>7.9</v>
      </c>
      <c r="J42" s="224" t="s">
        <v>234</v>
      </c>
      <c r="K42" s="221" t="s">
        <v>235</v>
      </c>
      <c r="L42" s="217" t="n">
        <v>1734</v>
      </c>
      <c r="M42" s="218" t="n">
        <v>23</v>
      </c>
      <c r="N42" s="218" t="n">
        <v>9</v>
      </c>
      <c r="O42" s="218" t="n">
        <v>1748</v>
      </c>
      <c r="P42" s="218" t="n">
        <v>59</v>
      </c>
      <c r="Q42" s="280" t="n">
        <v>3.4</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833</v>
      </c>
      <c r="D44" s="218" t="n">
        <v>9</v>
      </c>
      <c r="E44" s="218" t="n">
        <v>0</v>
      </c>
      <c r="F44" s="218" t="n">
        <v>842</v>
      </c>
      <c r="G44" s="218" t="n">
        <v>17</v>
      </c>
      <c r="H44" s="280" t="n">
        <v>2</v>
      </c>
      <c r="J44" s="224" t="s">
        <v>237</v>
      </c>
      <c r="K44" s="221" t="s">
        <v>238</v>
      </c>
      <c r="L44" s="217" t="n">
        <v>833</v>
      </c>
      <c r="M44" s="218" t="n">
        <v>9</v>
      </c>
      <c r="N44" s="218" t="n">
        <v>0</v>
      </c>
      <c r="O44" s="218" t="n">
        <v>842</v>
      </c>
      <c r="P44" s="218" t="n">
        <v>17</v>
      </c>
      <c r="Q44" s="280" t="n">
        <v>2</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318</v>
      </c>
      <c r="D45" s="218" t="n">
        <v>119</v>
      </c>
      <c r="E45" s="218" t="n">
        <v>176</v>
      </c>
      <c r="F45" s="218" t="n">
        <v>5261</v>
      </c>
      <c r="G45" s="218" t="n">
        <v>183</v>
      </c>
      <c r="H45" s="280" t="n">
        <v>3.5</v>
      </c>
      <c r="J45" s="220" t="s">
        <v>188</v>
      </c>
      <c r="K45" s="221" t="s">
        <v>239</v>
      </c>
      <c r="L45" s="217" t="n">
        <v>2387</v>
      </c>
      <c r="M45" s="218" t="n">
        <v>42</v>
      </c>
      <c r="N45" s="218" t="n">
        <v>4</v>
      </c>
      <c r="O45" s="218" t="n">
        <v>2425</v>
      </c>
      <c r="P45" s="218" t="n">
        <v>161</v>
      </c>
      <c r="Q45" s="280" t="n">
        <v>6.6</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9015</v>
      </c>
      <c r="D49" s="218" t="n">
        <v>84</v>
      </c>
      <c r="E49" s="218" t="n">
        <v>104</v>
      </c>
      <c r="F49" s="218" t="n">
        <v>8995</v>
      </c>
      <c r="G49" s="218" t="n">
        <v>1234</v>
      </c>
      <c r="H49" s="280" t="n">
        <v>13.7</v>
      </c>
      <c r="J49" s="224" t="s">
        <v>242</v>
      </c>
      <c r="K49" s="221" t="s">
        <v>243</v>
      </c>
      <c r="L49" s="217" t="n">
        <v>3786</v>
      </c>
      <c r="M49" s="218" t="n">
        <v>72</v>
      </c>
      <c r="N49" s="218" t="n">
        <v>68</v>
      </c>
      <c r="O49" s="218" t="n">
        <v>3790</v>
      </c>
      <c r="P49" s="218" t="n">
        <v>356</v>
      </c>
      <c r="Q49" s="280" t="n">
        <v>9.4</v>
      </c>
    </row>
    <row r="50" customFormat="false" ht="24" hidden="false" customHeight="true" outlineLevel="0" collapsed="false">
      <c r="A50" s="224" t="s">
        <v>244</v>
      </c>
      <c r="B50" s="221" t="s">
        <v>245</v>
      </c>
      <c r="C50" s="217" t="n">
        <v>24421</v>
      </c>
      <c r="D50" s="218" t="n">
        <v>622</v>
      </c>
      <c r="E50" s="218" t="n">
        <v>1673</v>
      </c>
      <c r="F50" s="218" t="n">
        <v>23370</v>
      </c>
      <c r="G50" s="218" t="n">
        <v>6706</v>
      </c>
      <c r="H50" s="280" t="n">
        <v>28.7</v>
      </c>
      <c r="J50" s="224" t="s">
        <v>244</v>
      </c>
      <c r="K50" s="221" t="s">
        <v>245</v>
      </c>
      <c r="L50" s="217" t="n">
        <v>8697</v>
      </c>
      <c r="M50" s="218" t="n">
        <v>238</v>
      </c>
      <c r="N50" s="218" t="n">
        <v>194</v>
      </c>
      <c r="O50" s="218" t="n">
        <v>8741</v>
      </c>
      <c r="P50" s="218" t="n">
        <v>2124</v>
      </c>
      <c r="Q50" s="280" t="n">
        <v>24.3</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2885</v>
      </c>
      <c r="D52" s="218" t="n">
        <v>0</v>
      </c>
      <c r="E52" s="218" t="n">
        <v>0</v>
      </c>
      <c r="F52" s="218" t="n">
        <v>2885</v>
      </c>
      <c r="G52" s="218" t="n">
        <v>97</v>
      </c>
      <c r="H52" s="280" t="n">
        <v>3.4</v>
      </c>
      <c r="J52" s="233" t="s">
        <v>246</v>
      </c>
      <c r="K52" s="286" t="s">
        <v>247</v>
      </c>
      <c r="L52" s="217" t="n">
        <v>897</v>
      </c>
      <c r="M52" s="218" t="n">
        <v>0</v>
      </c>
      <c r="N52" s="218" t="n">
        <v>0</v>
      </c>
      <c r="O52" s="218" t="n">
        <v>897</v>
      </c>
      <c r="P52" s="218" t="n">
        <v>22</v>
      </c>
      <c r="Q52" s="280" t="n">
        <v>2.5</v>
      </c>
    </row>
    <row r="53" customFormat="false" ht="24" hidden="false" customHeight="true" outlineLevel="0" collapsed="false">
      <c r="A53" s="235" t="s">
        <v>248</v>
      </c>
      <c r="B53" s="236" t="s">
        <v>249</v>
      </c>
      <c r="C53" s="217" t="n">
        <v>618</v>
      </c>
      <c r="D53" s="218" t="n">
        <v>18</v>
      </c>
      <c r="E53" s="218" t="n">
        <v>0</v>
      </c>
      <c r="F53" s="218" t="n">
        <v>636</v>
      </c>
      <c r="G53" s="218" t="n">
        <v>22</v>
      </c>
      <c r="H53" s="280" t="n">
        <v>3.5</v>
      </c>
      <c r="J53" s="235" t="s">
        <v>248</v>
      </c>
      <c r="K53" s="236" t="s">
        <v>249</v>
      </c>
      <c r="L53" s="217" t="n">
        <v>618</v>
      </c>
      <c r="M53" s="218" t="n">
        <v>18</v>
      </c>
      <c r="N53" s="218" t="n">
        <v>0</v>
      </c>
      <c r="O53" s="218" t="n">
        <v>636</v>
      </c>
      <c r="P53" s="218" t="n">
        <v>22</v>
      </c>
      <c r="Q53" s="280" t="n">
        <v>3.5</v>
      </c>
    </row>
    <row r="54" customFormat="false" ht="24" hidden="false" customHeight="true" outlineLevel="0" collapsed="false">
      <c r="A54" s="224" t="s">
        <v>250</v>
      </c>
      <c r="B54" s="221" t="s">
        <v>251</v>
      </c>
      <c r="C54" s="217" t="n">
        <v>3361</v>
      </c>
      <c r="D54" s="218" t="n">
        <v>143</v>
      </c>
      <c r="E54" s="218" t="n">
        <v>40</v>
      </c>
      <c r="F54" s="218" t="n">
        <v>3464</v>
      </c>
      <c r="G54" s="218" t="n">
        <v>2184</v>
      </c>
      <c r="H54" s="280" t="n">
        <v>63</v>
      </c>
      <c r="J54" s="224" t="s">
        <v>250</v>
      </c>
      <c r="K54" s="221" t="s">
        <v>251</v>
      </c>
      <c r="L54" s="217" t="n">
        <v>1775</v>
      </c>
      <c r="M54" s="218" t="n">
        <v>72</v>
      </c>
      <c r="N54" s="218" t="n">
        <v>40</v>
      </c>
      <c r="O54" s="218" t="n">
        <v>1807</v>
      </c>
      <c r="P54" s="218" t="n">
        <v>712</v>
      </c>
      <c r="Q54" s="280" t="n">
        <v>39.4</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353</v>
      </c>
      <c r="D56" s="242" t="n">
        <v>243</v>
      </c>
      <c r="E56" s="242" t="n">
        <v>119</v>
      </c>
      <c r="F56" s="242" t="n">
        <v>10477</v>
      </c>
      <c r="G56" s="242" t="n">
        <v>1407</v>
      </c>
      <c r="H56" s="287" t="n">
        <v>13.4</v>
      </c>
      <c r="J56" s="239" t="s">
        <v>199</v>
      </c>
      <c r="K56" s="240" t="s">
        <v>239</v>
      </c>
      <c r="L56" s="241" t="n">
        <v>4373</v>
      </c>
      <c r="M56" s="242" t="n">
        <v>86</v>
      </c>
      <c r="N56" s="242" t="n">
        <v>49</v>
      </c>
      <c r="O56" s="242" t="n">
        <v>4410</v>
      </c>
      <c r="P56" s="242" t="n">
        <v>764</v>
      </c>
      <c r="Q56" s="287" t="n">
        <v>17.3</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1103</v>
      </c>
      <c r="D6" s="213" t="n">
        <v>4795</v>
      </c>
      <c r="E6" s="213" t="n">
        <v>5266</v>
      </c>
      <c r="F6" s="213" t="n">
        <v>150632</v>
      </c>
      <c r="G6" s="213" t="n">
        <v>81015</v>
      </c>
      <c r="H6" s="279" t="n">
        <v>53.8</v>
      </c>
      <c r="J6" s="210" t="s">
        <v>185</v>
      </c>
      <c r="K6" s="211" t="s">
        <v>77</v>
      </c>
      <c r="L6" s="212" t="n">
        <v>81310</v>
      </c>
      <c r="M6" s="213" t="n">
        <v>1854</v>
      </c>
      <c r="N6" s="213" t="n">
        <v>2470</v>
      </c>
      <c r="O6" s="213" t="n">
        <v>80694</v>
      </c>
      <c r="P6" s="213" t="n">
        <v>41881</v>
      </c>
      <c r="Q6" s="279" t="n">
        <v>51.9</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107</v>
      </c>
      <c r="D8" s="218" t="n">
        <v>38</v>
      </c>
      <c r="E8" s="218" t="n">
        <v>19</v>
      </c>
      <c r="F8" s="218" t="n">
        <v>3126</v>
      </c>
      <c r="G8" s="218" t="n">
        <v>444</v>
      </c>
      <c r="H8" s="280" t="n">
        <v>14.2</v>
      </c>
      <c r="J8" s="220" t="s">
        <v>187</v>
      </c>
      <c r="K8" s="221" t="s">
        <v>79</v>
      </c>
      <c r="L8" s="217" t="n">
        <v>793</v>
      </c>
      <c r="M8" s="218" t="n">
        <v>38</v>
      </c>
      <c r="N8" s="218" t="n">
        <v>19</v>
      </c>
      <c r="O8" s="218" t="n">
        <v>812</v>
      </c>
      <c r="P8" s="218" t="n">
        <v>227</v>
      </c>
      <c r="Q8" s="280" t="n">
        <v>28</v>
      </c>
    </row>
    <row r="9" customFormat="false" ht="24" hidden="false" customHeight="true" outlineLevel="0" collapsed="false">
      <c r="A9" s="220" t="s">
        <v>188</v>
      </c>
      <c r="B9" s="221" t="s">
        <v>80</v>
      </c>
      <c r="C9" s="217" t="n">
        <v>19393</v>
      </c>
      <c r="D9" s="218" t="n">
        <v>297</v>
      </c>
      <c r="E9" s="218" t="n">
        <v>353</v>
      </c>
      <c r="F9" s="218" t="n">
        <v>19337</v>
      </c>
      <c r="G9" s="218" t="n">
        <v>9920</v>
      </c>
      <c r="H9" s="280" t="n">
        <v>51.3</v>
      </c>
      <c r="J9" s="220" t="s">
        <v>188</v>
      </c>
      <c r="K9" s="221" t="s">
        <v>80</v>
      </c>
      <c r="L9" s="217" t="n">
        <v>12038</v>
      </c>
      <c r="M9" s="218" t="n">
        <v>136</v>
      </c>
      <c r="N9" s="218" t="n">
        <v>212</v>
      </c>
      <c r="O9" s="218" t="n">
        <v>11962</v>
      </c>
      <c r="P9" s="218" t="n">
        <v>5448</v>
      </c>
      <c r="Q9" s="280" t="n">
        <v>45.5</v>
      </c>
    </row>
    <row r="10" customFormat="false" ht="24" hidden="false" customHeight="true" outlineLevel="0" collapsed="false">
      <c r="A10" s="222" t="s">
        <v>189</v>
      </c>
      <c r="B10" s="282" t="s">
        <v>81</v>
      </c>
      <c r="C10" s="217" t="n">
        <v>140</v>
      </c>
      <c r="D10" s="218" t="n">
        <v>3</v>
      </c>
      <c r="E10" s="218" t="n">
        <v>3</v>
      </c>
      <c r="F10" s="218" t="n">
        <v>140</v>
      </c>
      <c r="G10" s="218" t="n">
        <v>0</v>
      </c>
      <c r="H10" s="280" t="n">
        <v>0</v>
      </c>
      <c r="J10" s="222" t="s">
        <v>189</v>
      </c>
      <c r="K10" s="282" t="s">
        <v>81</v>
      </c>
      <c r="L10" s="217" t="n">
        <v>140</v>
      </c>
      <c r="M10" s="218" t="n">
        <v>3</v>
      </c>
      <c r="N10" s="218" t="n">
        <v>3</v>
      </c>
      <c r="O10" s="218" t="n">
        <v>140</v>
      </c>
      <c r="P10" s="218" t="n">
        <v>0</v>
      </c>
      <c r="Q10" s="280" t="n">
        <v>0</v>
      </c>
    </row>
    <row r="11" customFormat="false" ht="24" hidden="false" customHeight="true" outlineLevel="0" collapsed="false">
      <c r="A11" s="220" t="s">
        <v>190</v>
      </c>
      <c r="B11" s="221" t="s">
        <v>82</v>
      </c>
      <c r="C11" s="217" t="n">
        <v>942</v>
      </c>
      <c r="D11" s="218" t="n">
        <v>24</v>
      </c>
      <c r="E11" s="218" t="n">
        <v>20</v>
      </c>
      <c r="F11" s="218" t="n">
        <v>946</v>
      </c>
      <c r="G11" s="218" t="n">
        <v>135</v>
      </c>
      <c r="H11" s="280" t="n">
        <v>14.3</v>
      </c>
      <c r="J11" s="220" t="s">
        <v>190</v>
      </c>
      <c r="K11" s="221" t="s">
        <v>82</v>
      </c>
      <c r="L11" s="217" t="n">
        <v>558</v>
      </c>
      <c r="M11" s="218" t="n">
        <v>13</v>
      </c>
      <c r="N11" s="218" t="n">
        <v>9</v>
      </c>
      <c r="O11" s="218" t="n">
        <v>562</v>
      </c>
      <c r="P11" s="218" t="n">
        <v>74</v>
      </c>
      <c r="Q11" s="280" t="n">
        <v>13.2</v>
      </c>
    </row>
    <row r="12" customFormat="false" ht="24" hidden="false" customHeight="true" outlineLevel="0" collapsed="false">
      <c r="A12" s="224" t="s">
        <v>191</v>
      </c>
      <c r="B12" s="221" t="s">
        <v>83</v>
      </c>
      <c r="C12" s="217" t="n">
        <v>1701</v>
      </c>
      <c r="D12" s="218" t="n">
        <v>6</v>
      </c>
      <c r="E12" s="218" t="n">
        <v>0</v>
      </c>
      <c r="F12" s="218" t="n">
        <v>1707</v>
      </c>
      <c r="G12" s="218" t="n">
        <v>185</v>
      </c>
      <c r="H12" s="280" t="n">
        <v>10.8</v>
      </c>
      <c r="J12" s="224" t="s">
        <v>191</v>
      </c>
      <c r="K12" s="221" t="s">
        <v>83</v>
      </c>
      <c r="L12" s="217" t="n">
        <v>586</v>
      </c>
      <c r="M12" s="218" t="n">
        <v>6</v>
      </c>
      <c r="N12" s="218" t="n">
        <v>0</v>
      </c>
      <c r="O12" s="218" t="n">
        <v>592</v>
      </c>
      <c r="P12" s="218" t="n">
        <v>33</v>
      </c>
      <c r="Q12" s="280" t="n">
        <v>5.6</v>
      </c>
    </row>
    <row r="13" customFormat="false" ht="24" hidden="false" customHeight="true" outlineLevel="0" collapsed="false">
      <c r="A13" s="224" t="s">
        <v>192</v>
      </c>
      <c r="B13" s="221" t="s">
        <v>84</v>
      </c>
      <c r="C13" s="217" t="n">
        <v>42640</v>
      </c>
      <c r="D13" s="218" t="n">
        <v>1617</v>
      </c>
      <c r="E13" s="218" t="n">
        <v>1750</v>
      </c>
      <c r="F13" s="218" t="n">
        <v>42507</v>
      </c>
      <c r="G13" s="218" t="n">
        <v>30052</v>
      </c>
      <c r="H13" s="280" t="n">
        <v>70.7</v>
      </c>
      <c r="J13" s="224" t="s">
        <v>192</v>
      </c>
      <c r="K13" s="221" t="s">
        <v>84</v>
      </c>
      <c r="L13" s="217" t="n">
        <v>23554</v>
      </c>
      <c r="M13" s="218" t="n">
        <v>426</v>
      </c>
      <c r="N13" s="218" t="n">
        <v>650</v>
      </c>
      <c r="O13" s="218" t="n">
        <v>23330</v>
      </c>
      <c r="P13" s="218" t="n">
        <v>17983</v>
      </c>
      <c r="Q13" s="280" t="n">
        <v>77.1</v>
      </c>
    </row>
    <row r="14" customFormat="false" ht="24" hidden="false" customHeight="true" outlineLevel="0" collapsed="false">
      <c r="A14" s="224" t="s">
        <v>193</v>
      </c>
      <c r="B14" s="221" t="s">
        <v>85</v>
      </c>
      <c r="C14" s="217" t="n">
        <v>3529</v>
      </c>
      <c r="D14" s="218" t="n">
        <v>29</v>
      </c>
      <c r="E14" s="218" t="n">
        <v>154</v>
      </c>
      <c r="F14" s="218" t="n">
        <v>3404</v>
      </c>
      <c r="G14" s="218" t="n">
        <v>861</v>
      </c>
      <c r="H14" s="280" t="n">
        <v>25.3</v>
      </c>
      <c r="J14" s="224" t="s">
        <v>193</v>
      </c>
      <c r="K14" s="221" t="s">
        <v>85</v>
      </c>
      <c r="L14" s="217" t="n">
        <v>1944</v>
      </c>
      <c r="M14" s="218" t="n">
        <v>29</v>
      </c>
      <c r="N14" s="218" t="n">
        <v>68</v>
      </c>
      <c r="O14" s="218" t="n">
        <v>1905</v>
      </c>
      <c r="P14" s="218" t="n">
        <v>285</v>
      </c>
      <c r="Q14" s="280" t="n">
        <v>15</v>
      </c>
    </row>
    <row r="15" customFormat="false" ht="24" hidden="false" customHeight="true" outlineLevel="0" collapsed="false">
      <c r="A15" s="224" t="s">
        <v>194</v>
      </c>
      <c r="B15" s="221" t="s">
        <v>86</v>
      </c>
      <c r="C15" s="217" t="n">
        <v>635</v>
      </c>
      <c r="D15" s="218" t="n">
        <v>55</v>
      </c>
      <c r="E15" s="218" t="n">
        <v>42</v>
      </c>
      <c r="F15" s="218" t="n">
        <v>648</v>
      </c>
      <c r="G15" s="218" t="n">
        <v>259</v>
      </c>
      <c r="H15" s="280" t="n">
        <v>40</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6077</v>
      </c>
      <c r="D16" s="218" t="n">
        <v>955</v>
      </c>
      <c r="E16" s="218" t="n">
        <v>725</v>
      </c>
      <c r="F16" s="218" t="n">
        <v>16307</v>
      </c>
      <c r="G16" s="218" t="n">
        <v>15188</v>
      </c>
      <c r="H16" s="280" t="n">
        <v>93.1</v>
      </c>
      <c r="J16" s="224" t="s">
        <v>195</v>
      </c>
      <c r="K16" s="221" t="s">
        <v>87</v>
      </c>
      <c r="L16" s="217" t="n">
        <v>6627</v>
      </c>
      <c r="M16" s="218" t="n">
        <v>425</v>
      </c>
      <c r="N16" s="218" t="n">
        <v>412</v>
      </c>
      <c r="O16" s="218" t="n">
        <v>6640</v>
      </c>
      <c r="P16" s="218" t="n">
        <v>6218</v>
      </c>
      <c r="Q16" s="280" t="n">
        <v>93.6</v>
      </c>
    </row>
    <row r="17" customFormat="false" ht="24" hidden="false" customHeight="true" outlineLevel="0" collapsed="false">
      <c r="A17" s="224" t="s">
        <v>196</v>
      </c>
      <c r="B17" s="221" t="s">
        <v>88</v>
      </c>
      <c r="C17" s="217" t="n">
        <v>28022</v>
      </c>
      <c r="D17" s="218" t="n">
        <v>469</v>
      </c>
      <c r="E17" s="218" t="n">
        <v>474</v>
      </c>
      <c r="F17" s="218" t="n">
        <v>28017</v>
      </c>
      <c r="G17" s="218" t="n">
        <v>8071</v>
      </c>
      <c r="H17" s="280" t="n">
        <v>28.8</v>
      </c>
      <c r="J17" s="224" t="s">
        <v>196</v>
      </c>
      <c r="K17" s="221" t="s">
        <v>88</v>
      </c>
      <c r="L17" s="217" t="n">
        <v>17548</v>
      </c>
      <c r="M17" s="218" t="n">
        <v>166</v>
      </c>
      <c r="N17" s="218" t="n">
        <v>295</v>
      </c>
      <c r="O17" s="218" t="n">
        <v>17419</v>
      </c>
      <c r="P17" s="218" t="n">
        <v>3995</v>
      </c>
      <c r="Q17" s="280" t="n">
        <v>22.9</v>
      </c>
    </row>
    <row r="18" customFormat="false" ht="24" hidden="false" customHeight="true" outlineLevel="0" collapsed="false">
      <c r="A18" s="224" t="s">
        <v>197</v>
      </c>
      <c r="B18" s="221" t="s">
        <v>89</v>
      </c>
      <c r="C18" s="217" t="n">
        <v>15038</v>
      </c>
      <c r="D18" s="218" t="n">
        <v>700</v>
      </c>
      <c r="E18" s="218" t="n">
        <v>1002</v>
      </c>
      <c r="F18" s="218" t="n">
        <v>14736</v>
      </c>
      <c r="G18" s="218" t="n">
        <v>4936</v>
      </c>
      <c r="H18" s="280" t="n">
        <v>33.5</v>
      </c>
      <c r="J18" s="224" t="s">
        <v>197</v>
      </c>
      <c r="K18" s="221" t="s">
        <v>89</v>
      </c>
      <c r="L18" s="217" t="n">
        <v>8015</v>
      </c>
      <c r="M18" s="218" t="n">
        <v>354</v>
      </c>
      <c r="N18" s="218" t="n">
        <v>547</v>
      </c>
      <c r="O18" s="218" t="n">
        <v>7822</v>
      </c>
      <c r="P18" s="218" t="n">
        <v>1767</v>
      </c>
      <c r="Q18" s="280" t="n">
        <v>22.6</v>
      </c>
    </row>
    <row r="19" customFormat="false" ht="24" hidden="false" customHeight="true" outlineLevel="0" collapsed="false">
      <c r="A19" s="224" t="s">
        <v>198</v>
      </c>
      <c r="B19" s="221" t="s">
        <v>90</v>
      </c>
      <c r="C19" s="217" t="n">
        <v>1458</v>
      </c>
      <c r="D19" s="218" t="n">
        <v>8</v>
      </c>
      <c r="E19" s="218" t="n">
        <v>14</v>
      </c>
      <c r="F19" s="218" t="n">
        <v>1452</v>
      </c>
      <c r="G19" s="218" t="n">
        <v>718</v>
      </c>
      <c r="H19" s="280" t="n">
        <v>49.4</v>
      </c>
      <c r="J19" s="224" t="s">
        <v>198</v>
      </c>
      <c r="K19" s="221" t="s">
        <v>90</v>
      </c>
      <c r="L19" s="217" t="n">
        <v>623</v>
      </c>
      <c r="M19" s="218" t="n">
        <v>8</v>
      </c>
      <c r="N19" s="218" t="n">
        <v>14</v>
      </c>
      <c r="O19" s="218" t="n">
        <v>617</v>
      </c>
      <c r="P19" s="218" t="n">
        <v>508</v>
      </c>
      <c r="Q19" s="280" t="n">
        <v>82.3</v>
      </c>
    </row>
    <row r="20" customFormat="false" ht="24" hidden="false" customHeight="true" outlineLevel="0" collapsed="false">
      <c r="A20" s="283" t="s">
        <v>199</v>
      </c>
      <c r="B20" s="226" t="s">
        <v>91</v>
      </c>
      <c r="C20" s="227" t="n">
        <v>18421</v>
      </c>
      <c r="D20" s="228" t="n">
        <v>594</v>
      </c>
      <c r="E20" s="228" t="n">
        <v>710</v>
      </c>
      <c r="F20" s="228" t="n">
        <v>18305</v>
      </c>
      <c r="G20" s="228" t="n">
        <v>10246</v>
      </c>
      <c r="H20" s="284" t="n">
        <v>56</v>
      </c>
      <c r="J20" s="283" t="s">
        <v>199</v>
      </c>
      <c r="K20" s="226" t="s">
        <v>91</v>
      </c>
      <c r="L20" s="227" t="n">
        <v>8722</v>
      </c>
      <c r="M20" s="228" t="n">
        <v>237</v>
      </c>
      <c r="N20" s="228" t="n">
        <v>241</v>
      </c>
      <c r="O20" s="228" t="n">
        <v>8718</v>
      </c>
      <c r="P20" s="228" t="n">
        <v>5239</v>
      </c>
      <c r="Q20" s="284" t="n">
        <v>60.1</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455</v>
      </c>
      <c r="D22" s="218" t="n">
        <v>38</v>
      </c>
      <c r="E22" s="218" t="n">
        <v>80</v>
      </c>
      <c r="F22" s="218" t="n">
        <v>3413</v>
      </c>
      <c r="G22" s="218" t="n">
        <v>2477</v>
      </c>
      <c r="H22" s="280" t="n">
        <v>72.6</v>
      </c>
      <c r="J22" s="224" t="s">
        <v>200</v>
      </c>
      <c r="K22" s="221" t="s">
        <v>201</v>
      </c>
      <c r="L22" s="217" t="n">
        <v>2456</v>
      </c>
      <c r="M22" s="218" t="n">
        <v>18</v>
      </c>
      <c r="N22" s="218" t="n">
        <v>68</v>
      </c>
      <c r="O22" s="218" t="n">
        <v>2406</v>
      </c>
      <c r="P22" s="218" t="n">
        <v>1749</v>
      </c>
      <c r="Q22" s="280" t="n">
        <v>72.7</v>
      </c>
    </row>
    <row r="23" customFormat="false" ht="24" hidden="false" customHeight="true" outlineLevel="0" collapsed="false">
      <c r="A23" s="224" t="s">
        <v>202</v>
      </c>
      <c r="B23" s="221" t="s">
        <v>203</v>
      </c>
      <c r="C23" s="217" t="n">
        <v>532</v>
      </c>
      <c r="D23" s="218" t="n">
        <v>0</v>
      </c>
      <c r="E23" s="218" t="n">
        <v>7</v>
      </c>
      <c r="F23" s="218" t="n">
        <v>525</v>
      </c>
      <c r="G23" s="218" t="n">
        <v>375</v>
      </c>
      <c r="H23" s="280" t="n">
        <v>71.4</v>
      </c>
      <c r="J23" s="224" t="s">
        <v>202</v>
      </c>
      <c r="K23" s="221" t="s">
        <v>203</v>
      </c>
      <c r="L23" s="217" t="n">
        <v>240</v>
      </c>
      <c r="M23" s="218" t="n">
        <v>0</v>
      </c>
      <c r="N23" s="218" t="n">
        <v>7</v>
      </c>
      <c r="O23" s="218" t="n">
        <v>233</v>
      </c>
      <c r="P23" s="218" t="n">
        <v>163</v>
      </c>
      <c r="Q23" s="280" t="n">
        <v>70</v>
      </c>
    </row>
    <row r="24" customFormat="false" ht="24" hidden="false" customHeight="true" outlineLevel="0" collapsed="false">
      <c r="A24" s="224" t="s">
        <v>204</v>
      </c>
      <c r="B24" s="221" t="s">
        <v>205</v>
      </c>
      <c r="C24" s="217" t="n">
        <v>3659</v>
      </c>
      <c r="D24" s="218" t="n">
        <v>9</v>
      </c>
      <c r="E24" s="218" t="n">
        <v>50</v>
      </c>
      <c r="F24" s="218" t="n">
        <v>3618</v>
      </c>
      <c r="G24" s="218" t="n">
        <v>1960</v>
      </c>
      <c r="H24" s="280" t="n">
        <v>54.2</v>
      </c>
      <c r="J24" s="224" t="s">
        <v>204</v>
      </c>
      <c r="K24" s="221" t="s">
        <v>205</v>
      </c>
      <c r="L24" s="217" t="n">
        <v>2101</v>
      </c>
      <c r="M24" s="218" t="n">
        <v>9</v>
      </c>
      <c r="N24" s="218" t="n">
        <v>50</v>
      </c>
      <c r="O24" s="218" t="n">
        <v>2060</v>
      </c>
      <c r="P24" s="218" t="n">
        <v>977</v>
      </c>
      <c r="Q24" s="280" t="n">
        <v>47.4</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63</v>
      </c>
      <c r="D27" s="218" t="n">
        <v>5</v>
      </c>
      <c r="E27" s="218" t="n">
        <v>5</v>
      </c>
      <c r="F27" s="218" t="n">
        <v>763</v>
      </c>
      <c r="G27" s="218" t="n">
        <v>350</v>
      </c>
      <c r="H27" s="280" t="n">
        <v>45.9</v>
      </c>
      <c r="J27" s="224" t="s">
        <v>208</v>
      </c>
      <c r="K27" s="221" t="s">
        <v>209</v>
      </c>
      <c r="L27" s="217" t="n">
        <v>553</v>
      </c>
      <c r="M27" s="218" t="n">
        <v>5</v>
      </c>
      <c r="N27" s="218" t="n">
        <v>5</v>
      </c>
      <c r="O27" s="218" t="n">
        <v>553</v>
      </c>
      <c r="P27" s="218" t="n">
        <v>185</v>
      </c>
      <c r="Q27" s="280" t="n">
        <v>33.5</v>
      </c>
    </row>
    <row r="28" customFormat="false" ht="24" hidden="false" customHeight="true" outlineLevel="0" collapsed="false">
      <c r="A28" s="224" t="s">
        <v>210</v>
      </c>
      <c r="B28" s="221" t="s">
        <v>211</v>
      </c>
      <c r="C28" s="217" t="n">
        <v>969</v>
      </c>
      <c r="D28" s="218" t="n">
        <v>102</v>
      </c>
      <c r="E28" s="218" t="n">
        <v>75</v>
      </c>
      <c r="F28" s="218" t="n">
        <v>996</v>
      </c>
      <c r="G28" s="218" t="n">
        <v>578</v>
      </c>
      <c r="H28" s="280" t="n">
        <v>58</v>
      </c>
      <c r="J28" s="224" t="s">
        <v>210</v>
      </c>
      <c r="K28" s="221" t="s">
        <v>211</v>
      </c>
      <c r="L28" s="217" t="n">
        <v>394</v>
      </c>
      <c r="M28" s="218" t="n">
        <v>2</v>
      </c>
      <c r="N28" s="218" t="n">
        <v>8</v>
      </c>
      <c r="O28" s="218" t="n">
        <v>388</v>
      </c>
      <c r="P28" s="218" t="n">
        <v>195</v>
      </c>
      <c r="Q28" s="280" t="n">
        <v>50.3</v>
      </c>
    </row>
    <row r="29" customFormat="false" ht="24" hidden="false" customHeight="true" outlineLevel="0" collapsed="false">
      <c r="A29" s="224" t="s">
        <v>212</v>
      </c>
      <c r="B29" s="221" t="s">
        <v>213</v>
      </c>
      <c r="C29" s="217" t="n">
        <v>801</v>
      </c>
      <c r="D29" s="218" t="n">
        <v>0</v>
      </c>
      <c r="E29" s="218" t="n">
        <v>5</v>
      </c>
      <c r="F29" s="218" t="n">
        <v>796</v>
      </c>
      <c r="G29" s="218" t="n">
        <v>192</v>
      </c>
      <c r="H29" s="280" t="n">
        <v>24.1</v>
      </c>
      <c r="J29" s="224" t="s">
        <v>212</v>
      </c>
      <c r="K29" s="221" t="s">
        <v>213</v>
      </c>
      <c r="L29" s="217" t="n">
        <v>664</v>
      </c>
      <c r="M29" s="218" t="n">
        <v>0</v>
      </c>
      <c r="N29" s="218" t="n">
        <v>5</v>
      </c>
      <c r="O29" s="218" t="n">
        <v>659</v>
      </c>
      <c r="P29" s="218" t="n">
        <v>55</v>
      </c>
      <c r="Q29" s="280" t="n">
        <v>8.3</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024</v>
      </c>
      <c r="D31" s="218" t="n">
        <v>5</v>
      </c>
      <c r="E31" s="218" t="n">
        <v>19</v>
      </c>
      <c r="F31" s="218" t="n">
        <v>2010</v>
      </c>
      <c r="G31" s="218" t="n">
        <v>1469</v>
      </c>
      <c r="H31" s="280" t="n">
        <v>73.1</v>
      </c>
      <c r="J31" s="224" t="s">
        <v>215</v>
      </c>
      <c r="K31" s="221" t="s">
        <v>216</v>
      </c>
      <c r="L31" s="217" t="n">
        <v>965</v>
      </c>
      <c r="M31" s="218" t="n">
        <v>5</v>
      </c>
      <c r="N31" s="218" t="n">
        <v>6</v>
      </c>
      <c r="O31" s="218" t="n">
        <v>964</v>
      </c>
      <c r="P31" s="218" t="n">
        <v>550</v>
      </c>
      <c r="Q31" s="280" t="n">
        <v>57.1</v>
      </c>
    </row>
    <row r="32" customFormat="false" ht="24" hidden="false" customHeight="true" outlineLevel="0" collapsed="false">
      <c r="A32" s="224" t="s">
        <v>217</v>
      </c>
      <c r="B32" s="221" t="s">
        <v>218</v>
      </c>
      <c r="C32" s="217" t="n">
        <v>740</v>
      </c>
      <c r="D32" s="218" t="n">
        <v>16</v>
      </c>
      <c r="E32" s="218" t="n">
        <v>7</v>
      </c>
      <c r="F32" s="218" t="n">
        <v>749</v>
      </c>
      <c r="G32" s="218" t="n">
        <v>332</v>
      </c>
      <c r="H32" s="280" t="n">
        <v>44.3</v>
      </c>
      <c r="J32" s="224" t="s">
        <v>217</v>
      </c>
      <c r="K32" s="221" t="s">
        <v>218</v>
      </c>
      <c r="L32" s="217" t="n">
        <v>586</v>
      </c>
      <c r="M32" s="218" t="n">
        <v>6</v>
      </c>
      <c r="N32" s="218" t="n">
        <v>7</v>
      </c>
      <c r="O32" s="218" t="n">
        <v>585</v>
      </c>
      <c r="P32" s="218" t="n">
        <v>273</v>
      </c>
      <c r="Q32" s="280" t="n">
        <v>46.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73</v>
      </c>
      <c r="D34" s="218" t="n">
        <v>0</v>
      </c>
      <c r="E34" s="218" t="n">
        <v>1</v>
      </c>
      <c r="F34" s="218" t="n">
        <v>272</v>
      </c>
      <c r="G34" s="218" t="n">
        <v>62</v>
      </c>
      <c r="H34" s="280" t="n">
        <v>22.8</v>
      </c>
      <c r="J34" s="224" t="s">
        <v>220</v>
      </c>
      <c r="K34" s="221" t="s">
        <v>221</v>
      </c>
      <c r="L34" s="217" t="n">
        <v>109</v>
      </c>
      <c r="M34" s="218" t="n">
        <v>0</v>
      </c>
      <c r="N34" s="218" t="n">
        <v>1</v>
      </c>
      <c r="O34" s="218" t="n">
        <v>108</v>
      </c>
      <c r="P34" s="218" t="n">
        <v>25</v>
      </c>
      <c r="Q34" s="280" t="n">
        <v>23.1</v>
      </c>
    </row>
    <row r="35" customFormat="false" ht="24" hidden="false" customHeight="true" outlineLevel="0" collapsed="false">
      <c r="A35" s="224" t="s">
        <v>222</v>
      </c>
      <c r="B35" s="221" t="s">
        <v>223</v>
      </c>
      <c r="C35" s="217" t="n">
        <v>149</v>
      </c>
      <c r="D35" s="218" t="n">
        <v>2</v>
      </c>
      <c r="E35" s="218" t="n">
        <v>0</v>
      </c>
      <c r="F35" s="218" t="n">
        <v>151</v>
      </c>
      <c r="G35" s="218" t="n">
        <v>97</v>
      </c>
      <c r="H35" s="280" t="n">
        <v>64.2</v>
      </c>
      <c r="J35" s="224" t="s">
        <v>222</v>
      </c>
      <c r="K35" s="221" t="s">
        <v>223</v>
      </c>
      <c r="L35" s="217" t="n">
        <v>45</v>
      </c>
      <c r="M35" s="218" t="n">
        <v>2</v>
      </c>
      <c r="N35" s="218" t="n">
        <v>0</v>
      </c>
      <c r="O35" s="218" t="n">
        <v>47</v>
      </c>
      <c r="P35" s="218" t="n">
        <v>8</v>
      </c>
      <c r="Q35" s="280" t="n">
        <v>17</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762</v>
      </c>
      <c r="D37" s="218" t="n">
        <v>31</v>
      </c>
      <c r="E37" s="218" t="n">
        <v>35</v>
      </c>
      <c r="F37" s="218" t="n">
        <v>758</v>
      </c>
      <c r="G37" s="218" t="n">
        <v>128</v>
      </c>
      <c r="H37" s="280" t="n">
        <v>16.9</v>
      </c>
      <c r="J37" s="224" t="s">
        <v>225</v>
      </c>
      <c r="K37" s="221" t="s">
        <v>226</v>
      </c>
      <c r="L37" s="217" t="n">
        <v>248</v>
      </c>
      <c r="M37" s="218" t="n">
        <v>0</v>
      </c>
      <c r="N37" s="218" t="n">
        <v>4</v>
      </c>
      <c r="O37" s="218" t="n">
        <v>244</v>
      </c>
      <c r="P37" s="218" t="n">
        <v>67</v>
      </c>
      <c r="Q37" s="280" t="n">
        <v>27.5</v>
      </c>
    </row>
    <row r="38" customFormat="false" ht="24" hidden="false" customHeight="true" outlineLevel="0" collapsed="false">
      <c r="A38" s="224" t="s">
        <v>227</v>
      </c>
      <c r="B38" s="221" t="s">
        <v>228</v>
      </c>
      <c r="C38" s="217" t="n">
        <v>1276</v>
      </c>
      <c r="D38" s="218" t="n">
        <v>26</v>
      </c>
      <c r="E38" s="218" t="n">
        <v>7</v>
      </c>
      <c r="F38" s="218" t="n">
        <v>1295</v>
      </c>
      <c r="G38" s="218" t="n">
        <v>297</v>
      </c>
      <c r="H38" s="280" t="n">
        <v>22.9</v>
      </c>
      <c r="J38" s="224" t="s">
        <v>227</v>
      </c>
      <c r="K38" s="221" t="s">
        <v>228</v>
      </c>
      <c r="L38" s="217" t="n">
        <v>993</v>
      </c>
      <c r="M38" s="218" t="n">
        <v>26</v>
      </c>
      <c r="N38" s="218" t="n">
        <v>7</v>
      </c>
      <c r="O38" s="218" t="n">
        <v>1012</v>
      </c>
      <c r="P38" s="218" t="n">
        <v>235</v>
      </c>
      <c r="Q38" s="280" t="n">
        <v>23.2</v>
      </c>
    </row>
    <row r="39" customFormat="false" ht="24" hidden="false" customHeight="true" outlineLevel="0" collapsed="false">
      <c r="A39" s="224" t="s">
        <v>229</v>
      </c>
      <c r="B39" s="221" t="s">
        <v>230</v>
      </c>
      <c r="C39" s="217" t="n">
        <v>848</v>
      </c>
      <c r="D39" s="218" t="n">
        <v>0</v>
      </c>
      <c r="E39" s="218" t="n">
        <v>8</v>
      </c>
      <c r="F39" s="218" t="n">
        <v>840</v>
      </c>
      <c r="G39" s="218" t="n">
        <v>371</v>
      </c>
      <c r="H39" s="280" t="n">
        <v>44.2</v>
      </c>
      <c r="J39" s="224" t="s">
        <v>229</v>
      </c>
      <c r="K39" s="221" t="s">
        <v>230</v>
      </c>
      <c r="L39" s="217" t="n">
        <v>588</v>
      </c>
      <c r="M39" s="218" t="n">
        <v>0</v>
      </c>
      <c r="N39" s="218" t="n">
        <v>8</v>
      </c>
      <c r="O39" s="218" t="n">
        <v>580</v>
      </c>
      <c r="P39" s="218" t="n">
        <v>271</v>
      </c>
      <c r="Q39" s="280" t="n">
        <v>46.7</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387</v>
      </c>
      <c r="D41" s="218" t="n">
        <v>34</v>
      </c>
      <c r="E41" s="218" t="n">
        <v>43</v>
      </c>
      <c r="F41" s="218" t="n">
        <v>1378</v>
      </c>
      <c r="G41" s="218" t="n">
        <v>501</v>
      </c>
      <c r="H41" s="280" t="n">
        <v>36.4</v>
      </c>
      <c r="J41" s="224" t="s">
        <v>232</v>
      </c>
      <c r="K41" s="221" t="s">
        <v>233</v>
      </c>
      <c r="L41" s="217" t="n">
        <v>1135</v>
      </c>
      <c r="M41" s="218" t="n">
        <v>34</v>
      </c>
      <c r="N41" s="218" t="n">
        <v>25</v>
      </c>
      <c r="O41" s="218" t="n">
        <v>1144</v>
      </c>
      <c r="P41" s="218" t="n">
        <v>300</v>
      </c>
      <c r="Q41" s="280" t="n">
        <v>26.2</v>
      </c>
    </row>
    <row r="42" customFormat="false" ht="24" hidden="false" customHeight="true" outlineLevel="0" collapsed="false">
      <c r="A42" s="224" t="s">
        <v>234</v>
      </c>
      <c r="B42" s="221" t="s">
        <v>235</v>
      </c>
      <c r="C42" s="217" t="n">
        <v>392</v>
      </c>
      <c r="D42" s="218" t="n">
        <v>7</v>
      </c>
      <c r="E42" s="218" t="n">
        <v>0</v>
      </c>
      <c r="F42" s="218" t="n">
        <v>399</v>
      </c>
      <c r="G42" s="218" t="n">
        <v>268</v>
      </c>
      <c r="H42" s="280" t="n">
        <v>67.2</v>
      </c>
      <c r="J42" s="224" t="s">
        <v>234</v>
      </c>
      <c r="K42" s="221" t="s">
        <v>235</v>
      </c>
      <c r="L42" s="217" t="n">
        <v>185</v>
      </c>
      <c r="M42" s="218" t="n">
        <v>7</v>
      </c>
      <c r="N42" s="218" t="n">
        <v>0</v>
      </c>
      <c r="O42" s="218" t="n">
        <v>192</v>
      </c>
      <c r="P42" s="218" t="n">
        <v>70</v>
      </c>
      <c r="Q42" s="280" t="n">
        <v>36.5</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384</v>
      </c>
      <c r="D44" s="218" t="n">
        <v>5</v>
      </c>
      <c r="E44" s="218" t="n">
        <v>3</v>
      </c>
      <c r="F44" s="218" t="n">
        <v>386</v>
      </c>
      <c r="G44" s="218" t="n">
        <v>115</v>
      </c>
      <c r="H44" s="280" t="n">
        <v>29.8</v>
      </c>
      <c r="J44" s="224" t="s">
        <v>237</v>
      </c>
      <c r="K44" s="221" t="s">
        <v>238</v>
      </c>
      <c r="L44" s="217" t="n">
        <v>384</v>
      </c>
      <c r="M44" s="218" t="n">
        <v>5</v>
      </c>
      <c r="N44" s="218" t="n">
        <v>3</v>
      </c>
      <c r="O44" s="218" t="n">
        <v>386</v>
      </c>
      <c r="P44" s="218" t="n">
        <v>115</v>
      </c>
      <c r="Q44" s="280" t="n">
        <v>29.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979</v>
      </c>
      <c r="D45" s="218" t="n">
        <v>17</v>
      </c>
      <c r="E45" s="218" t="n">
        <v>8</v>
      </c>
      <c r="F45" s="218" t="n">
        <v>988</v>
      </c>
      <c r="G45" s="218" t="n">
        <v>348</v>
      </c>
      <c r="H45" s="280" t="n">
        <v>35.2</v>
      </c>
      <c r="J45" s="220" t="s">
        <v>188</v>
      </c>
      <c r="K45" s="221" t="s">
        <v>239</v>
      </c>
      <c r="L45" s="217" t="n">
        <v>392</v>
      </c>
      <c r="M45" s="218" t="n">
        <v>17</v>
      </c>
      <c r="N45" s="218" t="n">
        <v>8</v>
      </c>
      <c r="O45" s="218" t="n">
        <v>401</v>
      </c>
      <c r="P45" s="218" t="n">
        <v>210</v>
      </c>
      <c r="Q45" s="280" t="n">
        <v>52.4</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534</v>
      </c>
      <c r="D49" s="218" t="n">
        <v>41</v>
      </c>
      <c r="E49" s="218" t="n">
        <v>30</v>
      </c>
      <c r="F49" s="218" t="n">
        <v>4545</v>
      </c>
      <c r="G49" s="218" t="n">
        <v>1640</v>
      </c>
      <c r="H49" s="280" t="n">
        <v>36.1</v>
      </c>
      <c r="J49" s="224" t="s">
        <v>242</v>
      </c>
      <c r="K49" s="221" t="s">
        <v>243</v>
      </c>
      <c r="L49" s="217" t="n">
        <v>2380</v>
      </c>
      <c r="M49" s="218" t="n">
        <v>41</v>
      </c>
      <c r="N49" s="218" t="n">
        <v>30</v>
      </c>
      <c r="O49" s="218" t="n">
        <v>2391</v>
      </c>
      <c r="P49" s="218" t="n">
        <v>1145</v>
      </c>
      <c r="Q49" s="280" t="n">
        <v>47.9</v>
      </c>
    </row>
    <row r="50" customFormat="false" ht="24" hidden="false" customHeight="true" outlineLevel="0" collapsed="false">
      <c r="A50" s="224" t="s">
        <v>244</v>
      </c>
      <c r="B50" s="221" t="s">
        <v>245</v>
      </c>
      <c r="C50" s="217" t="n">
        <v>38106</v>
      </c>
      <c r="D50" s="218" t="n">
        <v>1576</v>
      </c>
      <c r="E50" s="218" t="n">
        <v>1720</v>
      </c>
      <c r="F50" s="218" t="n">
        <v>37962</v>
      </c>
      <c r="G50" s="218" t="n">
        <v>28412</v>
      </c>
      <c r="H50" s="280" t="n">
        <v>74.8</v>
      </c>
      <c r="J50" s="224" t="s">
        <v>244</v>
      </c>
      <c r="K50" s="221" t="s">
        <v>245</v>
      </c>
      <c r="L50" s="217" t="n">
        <v>21174</v>
      </c>
      <c r="M50" s="218" t="n">
        <v>385</v>
      </c>
      <c r="N50" s="218" t="n">
        <v>620</v>
      </c>
      <c r="O50" s="218" t="n">
        <v>20939</v>
      </c>
      <c r="P50" s="218" t="n">
        <v>16838</v>
      </c>
      <c r="Q50" s="280" t="n">
        <v>80.4</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21</v>
      </c>
      <c r="D52" s="218" t="n">
        <v>0</v>
      </c>
      <c r="E52" s="218" t="n">
        <v>0</v>
      </c>
      <c r="F52" s="218" t="n">
        <v>1221</v>
      </c>
      <c r="G52" s="218" t="n">
        <v>458</v>
      </c>
      <c r="H52" s="280" t="n">
        <v>37.5</v>
      </c>
      <c r="J52" s="233" t="s">
        <v>246</v>
      </c>
      <c r="K52" s="286" t="s">
        <v>247</v>
      </c>
      <c r="L52" s="217" t="n">
        <v>244</v>
      </c>
      <c r="M52" s="218" t="n">
        <v>0</v>
      </c>
      <c r="N52" s="218" t="n">
        <v>0</v>
      </c>
      <c r="O52" s="218" t="n">
        <v>244</v>
      </c>
      <c r="P52" s="218" t="n">
        <v>117</v>
      </c>
      <c r="Q52" s="280" t="n">
        <v>48</v>
      </c>
    </row>
    <row r="53" customFormat="false" ht="24" hidden="false" customHeight="true" outlineLevel="0" collapsed="false">
      <c r="A53" s="235" t="s">
        <v>248</v>
      </c>
      <c r="B53" s="236" t="s">
        <v>249</v>
      </c>
      <c r="C53" s="217" t="n">
        <v>212</v>
      </c>
      <c r="D53" s="218" t="n">
        <v>11</v>
      </c>
      <c r="E53" s="218" t="n">
        <v>0</v>
      </c>
      <c r="F53" s="218" t="n">
        <v>223</v>
      </c>
      <c r="G53" s="218" t="n">
        <v>25</v>
      </c>
      <c r="H53" s="280" t="n">
        <v>11.2</v>
      </c>
      <c r="J53" s="235" t="s">
        <v>248</v>
      </c>
      <c r="K53" s="236" t="s">
        <v>249</v>
      </c>
      <c r="L53" s="217" t="n">
        <v>212</v>
      </c>
      <c r="M53" s="218" t="n">
        <v>11</v>
      </c>
      <c r="N53" s="218" t="n">
        <v>0</v>
      </c>
      <c r="O53" s="218" t="n">
        <v>223</v>
      </c>
      <c r="P53" s="218" t="n">
        <v>25</v>
      </c>
      <c r="Q53" s="280" t="n">
        <v>11.2</v>
      </c>
    </row>
    <row r="54" customFormat="false" ht="24" hidden="false" customHeight="true" outlineLevel="0" collapsed="false">
      <c r="A54" s="224" t="s">
        <v>250</v>
      </c>
      <c r="B54" s="221" t="s">
        <v>251</v>
      </c>
      <c r="C54" s="217" t="n">
        <v>4015</v>
      </c>
      <c r="D54" s="218" t="n">
        <v>193</v>
      </c>
      <c r="E54" s="218" t="n">
        <v>114</v>
      </c>
      <c r="F54" s="218" t="n">
        <v>4094</v>
      </c>
      <c r="G54" s="218" t="n">
        <v>2898</v>
      </c>
      <c r="H54" s="280" t="n">
        <v>70.8</v>
      </c>
      <c r="J54" s="224" t="s">
        <v>250</v>
      </c>
      <c r="K54" s="221" t="s">
        <v>251</v>
      </c>
      <c r="L54" s="217" t="n">
        <v>2700</v>
      </c>
      <c r="M54" s="218" t="n">
        <v>52</v>
      </c>
      <c r="N54" s="218" t="n">
        <v>114</v>
      </c>
      <c r="O54" s="218" t="n">
        <v>2638</v>
      </c>
      <c r="P54" s="218" t="n">
        <v>1442</v>
      </c>
      <c r="Q54" s="280" t="n">
        <v>54.7</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2973</v>
      </c>
      <c r="D56" s="242" t="n">
        <v>390</v>
      </c>
      <c r="E56" s="242" t="n">
        <v>596</v>
      </c>
      <c r="F56" s="242" t="n">
        <v>12767</v>
      </c>
      <c r="G56" s="242" t="n">
        <v>6865</v>
      </c>
      <c r="H56" s="287" t="n">
        <v>53.8</v>
      </c>
      <c r="J56" s="239" t="s">
        <v>199</v>
      </c>
      <c r="K56" s="240" t="s">
        <v>239</v>
      </c>
      <c r="L56" s="241" t="n">
        <v>5566</v>
      </c>
      <c r="M56" s="242" t="n">
        <v>174</v>
      </c>
      <c r="N56" s="242" t="n">
        <v>127</v>
      </c>
      <c r="O56" s="242" t="n">
        <v>5613</v>
      </c>
      <c r="P56" s="242" t="n">
        <v>3655</v>
      </c>
      <c r="Q56" s="287" t="n">
        <v>65.1</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03509</v>
      </c>
      <c r="D5" s="301" t="n">
        <v>203454</v>
      </c>
      <c r="E5" s="301" t="n">
        <v>194767</v>
      </c>
      <c r="F5" s="301" t="n">
        <v>8687</v>
      </c>
      <c r="G5" s="302" t="n">
        <v>55</v>
      </c>
      <c r="H5" s="300" t="n">
        <v>261215</v>
      </c>
      <c r="I5" s="301" t="n">
        <v>261107</v>
      </c>
      <c r="J5" s="302" t="n">
        <v>108</v>
      </c>
      <c r="K5" s="300" t="n">
        <v>143379</v>
      </c>
      <c r="L5" s="301" t="n">
        <v>143379</v>
      </c>
      <c r="M5" s="302" t="n">
        <v>0</v>
      </c>
    </row>
    <row r="6" customFormat="false" ht="37.5" hidden="false" customHeight="true" outlineLevel="0" collapsed="false">
      <c r="A6" s="298"/>
      <c r="B6" s="299" t="s">
        <v>294</v>
      </c>
      <c r="C6" s="303" t="n">
        <v>258296</v>
      </c>
      <c r="D6" s="304" t="n">
        <v>257854</v>
      </c>
      <c r="E6" s="304" t="n">
        <v>242103</v>
      </c>
      <c r="F6" s="304" t="n">
        <v>15751</v>
      </c>
      <c r="G6" s="305" t="n">
        <v>442</v>
      </c>
      <c r="H6" s="303" t="n">
        <v>343067</v>
      </c>
      <c r="I6" s="304" t="n">
        <v>342490</v>
      </c>
      <c r="J6" s="305" t="n">
        <v>577</v>
      </c>
      <c r="K6" s="303" t="n">
        <v>161243</v>
      </c>
      <c r="L6" s="304" t="n">
        <v>160956</v>
      </c>
      <c r="M6" s="305" t="n">
        <v>287</v>
      </c>
    </row>
    <row r="7" customFormat="false" ht="37.5" hidden="false" customHeight="true" outlineLevel="0" collapsed="false">
      <c r="A7" s="298"/>
      <c r="B7" s="299" t="s">
        <v>295</v>
      </c>
      <c r="C7" s="306" t="n">
        <v>314435</v>
      </c>
      <c r="D7" s="307" t="n">
        <v>312956</v>
      </c>
      <c r="E7" s="307" t="n">
        <v>286457</v>
      </c>
      <c r="F7" s="307" t="n">
        <v>26499</v>
      </c>
      <c r="G7" s="308" t="n">
        <v>1479</v>
      </c>
      <c r="H7" s="306" t="n">
        <v>398167</v>
      </c>
      <c r="I7" s="307" t="n">
        <v>395991</v>
      </c>
      <c r="J7" s="308" t="n">
        <v>2176</v>
      </c>
      <c r="K7" s="306" t="n">
        <v>191910</v>
      </c>
      <c r="L7" s="307" t="n">
        <v>191451</v>
      </c>
      <c r="M7" s="308" t="n">
        <v>459</v>
      </c>
    </row>
    <row r="8" customFormat="false" ht="37.5" hidden="false" customHeight="true" outlineLevel="0" collapsed="false">
      <c r="A8" s="298" t="s">
        <v>80</v>
      </c>
      <c r="B8" s="299" t="s">
        <v>293</v>
      </c>
      <c r="C8" s="300" t="n">
        <v>226469</v>
      </c>
      <c r="D8" s="301" t="n">
        <v>226469</v>
      </c>
      <c r="E8" s="301" t="n">
        <v>213644</v>
      </c>
      <c r="F8" s="301" t="n">
        <v>12825</v>
      </c>
      <c r="G8" s="302" t="n">
        <v>0</v>
      </c>
      <c r="H8" s="300" t="n">
        <v>276064</v>
      </c>
      <c r="I8" s="301" t="n">
        <v>276064</v>
      </c>
      <c r="J8" s="302" t="n">
        <v>0</v>
      </c>
      <c r="K8" s="300" t="n">
        <v>131076</v>
      </c>
      <c r="L8" s="301" t="n">
        <v>131076</v>
      </c>
      <c r="M8" s="302" t="n">
        <v>0</v>
      </c>
    </row>
    <row r="9" customFormat="false" ht="37.5" hidden="false" customHeight="true" outlineLevel="0" collapsed="false">
      <c r="A9" s="298"/>
      <c r="B9" s="309" t="s">
        <v>294</v>
      </c>
      <c r="C9" s="303" t="n">
        <v>266982</v>
      </c>
      <c r="D9" s="304" t="n">
        <v>265615</v>
      </c>
      <c r="E9" s="304" t="n">
        <v>246023</v>
      </c>
      <c r="F9" s="304" t="n">
        <v>19592</v>
      </c>
      <c r="G9" s="305" t="n">
        <v>1367</v>
      </c>
      <c r="H9" s="303" t="n">
        <v>326874</v>
      </c>
      <c r="I9" s="304" t="n">
        <v>325167</v>
      </c>
      <c r="J9" s="305" t="n">
        <v>1707</v>
      </c>
      <c r="K9" s="303" t="n">
        <v>131804</v>
      </c>
      <c r="L9" s="304" t="n">
        <v>131205</v>
      </c>
      <c r="M9" s="305" t="n">
        <v>599</v>
      </c>
    </row>
    <row r="10" customFormat="false" ht="37.5" hidden="false" customHeight="true" outlineLevel="0" collapsed="false">
      <c r="A10" s="298"/>
      <c r="B10" s="299" t="s">
        <v>295</v>
      </c>
      <c r="C10" s="306" t="n">
        <v>388186</v>
      </c>
      <c r="D10" s="307" t="n">
        <v>384937</v>
      </c>
      <c r="E10" s="307" t="n">
        <v>343950</v>
      </c>
      <c r="F10" s="307" t="n">
        <v>40987</v>
      </c>
      <c r="G10" s="308" t="n">
        <v>3249</v>
      </c>
      <c r="H10" s="306" t="n">
        <v>430042</v>
      </c>
      <c r="I10" s="307" t="n">
        <v>426411</v>
      </c>
      <c r="J10" s="308" t="n">
        <v>3631</v>
      </c>
      <c r="K10" s="306" t="n">
        <v>195237</v>
      </c>
      <c r="L10" s="307" t="n">
        <v>193753</v>
      </c>
      <c r="M10" s="308" t="n">
        <v>1484</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8</v>
      </c>
      <c r="D16" s="317" t="n">
        <v>133.7</v>
      </c>
      <c r="E16" s="317" t="n">
        <v>126.9</v>
      </c>
      <c r="F16" s="318" t="n">
        <v>6.8</v>
      </c>
      <c r="G16" s="316" t="n">
        <v>18.5</v>
      </c>
      <c r="H16" s="317" t="n">
        <v>146.9</v>
      </c>
      <c r="I16" s="317" t="n">
        <v>137.2</v>
      </c>
      <c r="J16" s="318" t="n">
        <v>9.7</v>
      </c>
      <c r="K16" s="316" t="n">
        <v>17.4</v>
      </c>
      <c r="L16" s="317" t="n">
        <v>120</v>
      </c>
      <c r="M16" s="317" t="n">
        <v>116.2</v>
      </c>
      <c r="N16" s="318" t="n">
        <v>3.8</v>
      </c>
    </row>
    <row r="17" customFormat="false" ht="37.5" hidden="false" customHeight="true" outlineLevel="0" collapsed="false">
      <c r="A17" s="314"/>
      <c r="B17" s="299" t="s">
        <v>294</v>
      </c>
      <c r="C17" s="319" t="n">
        <v>18.7</v>
      </c>
      <c r="D17" s="320" t="n">
        <v>139.8</v>
      </c>
      <c r="E17" s="320" t="n">
        <v>131.2</v>
      </c>
      <c r="F17" s="321" t="n">
        <v>8.6</v>
      </c>
      <c r="G17" s="319" t="n">
        <v>19.1</v>
      </c>
      <c r="H17" s="320" t="n">
        <v>157.4</v>
      </c>
      <c r="I17" s="320" t="n">
        <v>145.2</v>
      </c>
      <c r="J17" s="321" t="n">
        <v>12.2</v>
      </c>
      <c r="K17" s="319" t="n">
        <v>18.2</v>
      </c>
      <c r="L17" s="320" t="n">
        <v>119.6</v>
      </c>
      <c r="M17" s="320" t="n">
        <v>115.2</v>
      </c>
      <c r="N17" s="321" t="n">
        <v>4.4</v>
      </c>
    </row>
    <row r="18" customFormat="false" ht="37.5" hidden="false" customHeight="true" outlineLevel="0" collapsed="false">
      <c r="A18" s="314"/>
      <c r="B18" s="322" t="s">
        <v>295</v>
      </c>
      <c r="C18" s="323" t="n">
        <v>17.6</v>
      </c>
      <c r="D18" s="324" t="n">
        <v>141.9</v>
      </c>
      <c r="E18" s="324" t="n">
        <v>130.7</v>
      </c>
      <c r="F18" s="325" t="n">
        <v>11.2</v>
      </c>
      <c r="G18" s="323" t="n">
        <v>17.3</v>
      </c>
      <c r="H18" s="324" t="n">
        <v>149.3</v>
      </c>
      <c r="I18" s="324" t="n">
        <v>134.8</v>
      </c>
      <c r="J18" s="325" t="n">
        <v>14.5</v>
      </c>
      <c r="K18" s="323" t="n">
        <v>18.2</v>
      </c>
      <c r="L18" s="324" t="n">
        <v>131.1</v>
      </c>
      <c r="M18" s="324" t="n">
        <v>124.7</v>
      </c>
      <c r="N18" s="325" t="n">
        <v>6.4</v>
      </c>
    </row>
    <row r="19" customFormat="false" ht="37.5" hidden="false" customHeight="true" outlineLevel="0" collapsed="false">
      <c r="A19" s="298" t="s">
        <v>80</v>
      </c>
      <c r="B19" s="299" t="s">
        <v>293</v>
      </c>
      <c r="C19" s="316" t="n">
        <v>19.3</v>
      </c>
      <c r="D19" s="317" t="n">
        <v>154.5</v>
      </c>
      <c r="E19" s="317" t="n">
        <v>145.7</v>
      </c>
      <c r="F19" s="318" t="n">
        <v>8.8</v>
      </c>
      <c r="G19" s="316" t="n">
        <v>19.9</v>
      </c>
      <c r="H19" s="317" t="n">
        <v>167.6</v>
      </c>
      <c r="I19" s="317" t="n">
        <v>155.5</v>
      </c>
      <c r="J19" s="318" t="n">
        <v>12.1</v>
      </c>
      <c r="K19" s="316" t="n">
        <v>18.2</v>
      </c>
      <c r="L19" s="317" t="n">
        <v>129.2</v>
      </c>
      <c r="M19" s="317" t="n">
        <v>126.8</v>
      </c>
      <c r="N19" s="318" t="n">
        <v>2.4</v>
      </c>
    </row>
    <row r="20" customFormat="false" ht="37.5" hidden="false" customHeight="true" outlineLevel="0" collapsed="false">
      <c r="A20" s="298"/>
      <c r="B20" s="322" t="s">
        <v>294</v>
      </c>
      <c r="C20" s="319" t="n">
        <v>18.5</v>
      </c>
      <c r="D20" s="320" t="n">
        <v>146.1</v>
      </c>
      <c r="E20" s="320" t="n">
        <v>136.7</v>
      </c>
      <c r="F20" s="321" t="n">
        <v>9.4</v>
      </c>
      <c r="G20" s="319" t="n">
        <v>18.8</v>
      </c>
      <c r="H20" s="320" t="n">
        <v>155.2</v>
      </c>
      <c r="I20" s="320" t="n">
        <v>143.2</v>
      </c>
      <c r="J20" s="321" t="n">
        <v>12</v>
      </c>
      <c r="K20" s="319" t="n">
        <v>17.8</v>
      </c>
      <c r="L20" s="320" t="n">
        <v>125.6</v>
      </c>
      <c r="M20" s="320" t="n">
        <v>122.1</v>
      </c>
      <c r="N20" s="321" t="n">
        <v>3.5</v>
      </c>
    </row>
    <row r="21" customFormat="false" ht="37.5" hidden="false" customHeight="true" outlineLevel="0" collapsed="false">
      <c r="A21" s="298"/>
      <c r="B21" s="322" t="s">
        <v>295</v>
      </c>
      <c r="C21" s="323" t="n">
        <v>15.5</v>
      </c>
      <c r="D21" s="324" t="n">
        <v>142.7</v>
      </c>
      <c r="E21" s="324" t="n">
        <v>126.6</v>
      </c>
      <c r="F21" s="325" t="n">
        <v>16.1</v>
      </c>
      <c r="G21" s="323" t="n">
        <v>15.5</v>
      </c>
      <c r="H21" s="324" t="n">
        <v>145.9</v>
      </c>
      <c r="I21" s="324" t="n">
        <v>127.9</v>
      </c>
      <c r="J21" s="325" t="n">
        <v>18</v>
      </c>
      <c r="K21" s="323" t="n">
        <v>15.7</v>
      </c>
      <c r="L21" s="324" t="n">
        <v>127.5</v>
      </c>
      <c r="M21" s="324" t="n">
        <v>120.4</v>
      </c>
      <c r="N21" s="325" t="n">
        <v>7.1</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329509</v>
      </c>
      <c r="C6" s="337" t="n">
        <v>328741</v>
      </c>
      <c r="D6" s="337" t="n">
        <v>307119</v>
      </c>
      <c r="E6" s="337" t="n">
        <v>21622</v>
      </c>
      <c r="F6" s="338" t="n">
        <v>768</v>
      </c>
      <c r="G6" s="336" t="n">
        <v>80939</v>
      </c>
      <c r="H6" s="337" t="n">
        <v>80853</v>
      </c>
      <c r="I6" s="337" t="n">
        <v>78138</v>
      </c>
      <c r="J6" s="337" t="n">
        <v>2715</v>
      </c>
      <c r="K6" s="338" t="n">
        <v>86</v>
      </c>
    </row>
    <row r="7" customFormat="false" ht="37.5" hidden="false" customHeight="true" outlineLevel="0" collapsed="false">
      <c r="A7" s="339" t="s">
        <v>80</v>
      </c>
      <c r="B7" s="340" t="n">
        <v>349347</v>
      </c>
      <c r="C7" s="341" t="n">
        <v>347264</v>
      </c>
      <c r="D7" s="341" t="n">
        <v>315640</v>
      </c>
      <c r="E7" s="341" t="n">
        <v>31624</v>
      </c>
      <c r="F7" s="342" t="n">
        <v>2083</v>
      </c>
      <c r="G7" s="340" t="n">
        <v>101923</v>
      </c>
      <c r="H7" s="341" t="n">
        <v>101625</v>
      </c>
      <c r="I7" s="341" t="n">
        <v>98177</v>
      </c>
      <c r="J7" s="341" t="n">
        <v>3448</v>
      </c>
      <c r="K7" s="342" t="n">
        <v>298</v>
      </c>
    </row>
    <row r="8" customFormat="false" ht="37.5" hidden="false" customHeight="true" outlineLevel="0" collapsed="false">
      <c r="A8" s="339" t="s">
        <v>84</v>
      </c>
      <c r="B8" s="340" t="n">
        <v>274515</v>
      </c>
      <c r="C8" s="341" t="n">
        <v>274338</v>
      </c>
      <c r="D8" s="341" t="n">
        <v>261322</v>
      </c>
      <c r="E8" s="341" t="n">
        <v>13016</v>
      </c>
      <c r="F8" s="342" t="n">
        <v>177</v>
      </c>
      <c r="G8" s="340" t="n">
        <v>79181</v>
      </c>
      <c r="H8" s="341" t="n">
        <v>79173</v>
      </c>
      <c r="I8" s="341" t="n">
        <v>75983</v>
      </c>
      <c r="J8" s="341" t="n">
        <v>3190</v>
      </c>
      <c r="K8" s="342" t="n">
        <v>8</v>
      </c>
    </row>
    <row r="9" customFormat="false" ht="37.5" hidden="false" customHeight="true" outlineLevel="0" collapsed="false">
      <c r="A9" s="343" t="s">
        <v>304</v>
      </c>
      <c r="B9" s="344" t="n">
        <v>278031</v>
      </c>
      <c r="C9" s="345" t="n">
        <v>277487</v>
      </c>
      <c r="D9" s="345" t="n">
        <v>258742</v>
      </c>
      <c r="E9" s="345" t="n">
        <v>18745</v>
      </c>
      <c r="F9" s="346" t="n">
        <v>544</v>
      </c>
      <c r="G9" s="344" t="n">
        <v>74926</v>
      </c>
      <c r="H9" s="345" t="n">
        <v>74751</v>
      </c>
      <c r="I9" s="345" t="n">
        <v>72523</v>
      </c>
      <c r="J9" s="345" t="n">
        <v>2228</v>
      </c>
      <c r="K9" s="346" t="n">
        <v>175</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358020</v>
      </c>
      <c r="C14" s="337" t="n">
        <v>356804</v>
      </c>
      <c r="D14" s="337" t="n">
        <v>329595</v>
      </c>
      <c r="E14" s="337" t="n">
        <v>27209</v>
      </c>
      <c r="F14" s="338" t="n">
        <v>1216</v>
      </c>
      <c r="G14" s="336" t="n">
        <v>92947</v>
      </c>
      <c r="H14" s="337" t="n">
        <v>92769</v>
      </c>
      <c r="I14" s="337" t="n">
        <v>88735</v>
      </c>
      <c r="J14" s="337" t="n">
        <v>4034</v>
      </c>
      <c r="K14" s="338" t="n">
        <v>178</v>
      </c>
    </row>
    <row r="15" customFormat="false" ht="37.5" hidden="false" customHeight="true" outlineLevel="0" collapsed="false">
      <c r="A15" s="350" t="s">
        <v>80</v>
      </c>
      <c r="B15" s="340" t="n">
        <v>376579</v>
      </c>
      <c r="C15" s="341" t="n">
        <v>373759</v>
      </c>
      <c r="D15" s="341" t="n">
        <v>336916</v>
      </c>
      <c r="E15" s="341" t="n">
        <v>36843</v>
      </c>
      <c r="F15" s="342" t="n">
        <v>2820</v>
      </c>
      <c r="G15" s="340" t="n">
        <v>109586</v>
      </c>
      <c r="H15" s="341" t="n">
        <v>109056</v>
      </c>
      <c r="I15" s="341" t="n">
        <v>103714</v>
      </c>
      <c r="J15" s="341" t="n">
        <v>5342</v>
      </c>
      <c r="K15" s="342" t="n">
        <v>530</v>
      </c>
    </row>
    <row r="16" customFormat="false" ht="37.5" hidden="false" customHeight="true" outlineLevel="0" collapsed="false">
      <c r="A16" s="350" t="s">
        <v>84</v>
      </c>
      <c r="B16" s="340" t="n">
        <v>290735</v>
      </c>
      <c r="C16" s="341" t="n">
        <v>290336</v>
      </c>
      <c r="D16" s="341" t="n">
        <v>277875</v>
      </c>
      <c r="E16" s="341" t="n">
        <v>12461</v>
      </c>
      <c r="F16" s="342" t="n">
        <v>399</v>
      </c>
      <c r="G16" s="340" t="n">
        <v>88503</v>
      </c>
      <c r="H16" s="341" t="n">
        <v>88488</v>
      </c>
      <c r="I16" s="341" t="n">
        <v>84062</v>
      </c>
      <c r="J16" s="341" t="n">
        <v>4426</v>
      </c>
      <c r="K16" s="342" t="n">
        <v>15</v>
      </c>
    </row>
    <row r="17" customFormat="false" ht="37.5" hidden="false" customHeight="true" outlineLevel="0" collapsed="false">
      <c r="A17" s="351" t="s">
        <v>304</v>
      </c>
      <c r="B17" s="344" t="n">
        <v>279248</v>
      </c>
      <c r="C17" s="345" t="n">
        <v>278023</v>
      </c>
      <c r="D17" s="345" t="n">
        <v>255123</v>
      </c>
      <c r="E17" s="345" t="n">
        <v>22900</v>
      </c>
      <c r="F17" s="346" t="n">
        <v>1225</v>
      </c>
      <c r="G17" s="344" t="n">
        <v>89127</v>
      </c>
      <c r="H17" s="345" t="n">
        <v>88766</v>
      </c>
      <c r="I17" s="345" t="n">
        <v>86746</v>
      </c>
      <c r="J17" s="345" t="n">
        <v>2020</v>
      </c>
      <c r="K17" s="346" t="n">
        <v>361</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19.2</v>
      </c>
      <c r="C6" s="355" t="n">
        <v>161.3</v>
      </c>
      <c r="D6" s="355" t="n">
        <v>149.7</v>
      </c>
      <c r="E6" s="356" t="n">
        <v>11.6</v>
      </c>
      <c r="F6" s="354" t="n">
        <v>15.7</v>
      </c>
      <c r="G6" s="355" t="n">
        <v>88.1</v>
      </c>
      <c r="H6" s="355" t="n">
        <v>86.1</v>
      </c>
      <c r="I6" s="356" t="n">
        <v>2</v>
      </c>
    </row>
    <row r="7" customFormat="false" ht="24" hidden="false" customHeight="true" outlineLevel="0" collapsed="false">
      <c r="A7" s="339" t="s">
        <v>80</v>
      </c>
      <c r="B7" s="357" t="n">
        <v>17.5</v>
      </c>
      <c r="C7" s="358" t="n">
        <v>153.7</v>
      </c>
      <c r="D7" s="358" t="n">
        <v>139.7</v>
      </c>
      <c r="E7" s="359" t="n">
        <v>14</v>
      </c>
      <c r="F7" s="357" t="n">
        <v>17</v>
      </c>
      <c r="G7" s="358" t="n">
        <v>114.3</v>
      </c>
      <c r="H7" s="358" t="n">
        <v>111.5</v>
      </c>
      <c r="I7" s="359" t="n">
        <v>2.8</v>
      </c>
    </row>
    <row r="8" customFormat="false" ht="24" hidden="false" customHeight="true" outlineLevel="0" collapsed="false">
      <c r="A8" s="339" t="s">
        <v>84</v>
      </c>
      <c r="B8" s="357" t="n">
        <v>20.2</v>
      </c>
      <c r="C8" s="358" t="n">
        <v>171.5</v>
      </c>
      <c r="D8" s="358" t="n">
        <v>163.1</v>
      </c>
      <c r="E8" s="359" t="n">
        <v>8.4</v>
      </c>
      <c r="F8" s="357" t="n">
        <v>16.5</v>
      </c>
      <c r="G8" s="358" t="n">
        <v>90</v>
      </c>
      <c r="H8" s="358" t="n">
        <v>87.4</v>
      </c>
      <c r="I8" s="359" t="n">
        <v>2.6</v>
      </c>
    </row>
    <row r="9" customFormat="false" ht="26.25" hidden="false" customHeight="true" outlineLevel="0" collapsed="false">
      <c r="A9" s="343" t="s">
        <v>309</v>
      </c>
      <c r="B9" s="360" t="n">
        <v>20.2</v>
      </c>
      <c r="C9" s="361" t="n">
        <v>165.6</v>
      </c>
      <c r="D9" s="361" t="n">
        <v>153.1</v>
      </c>
      <c r="E9" s="362" t="n">
        <v>12.5</v>
      </c>
      <c r="F9" s="360" t="n">
        <v>15.5</v>
      </c>
      <c r="G9" s="361" t="n">
        <v>93.6</v>
      </c>
      <c r="H9" s="361" t="n">
        <v>92.3</v>
      </c>
      <c r="I9" s="362" t="n">
        <v>1.3</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18.6</v>
      </c>
      <c r="C14" s="355" t="n">
        <v>157.1</v>
      </c>
      <c r="D14" s="355" t="n">
        <v>144.7</v>
      </c>
      <c r="E14" s="356" t="n">
        <v>12.4</v>
      </c>
      <c r="F14" s="354" t="n">
        <v>17.1</v>
      </c>
      <c r="G14" s="355" t="n">
        <v>98.3</v>
      </c>
      <c r="H14" s="355" t="n">
        <v>95.1</v>
      </c>
      <c r="I14" s="356" t="n">
        <v>3.2</v>
      </c>
    </row>
    <row r="15" customFormat="false" ht="24" hidden="false" customHeight="true" outlineLevel="0" collapsed="false">
      <c r="A15" s="339" t="s">
        <v>80</v>
      </c>
      <c r="B15" s="357" t="n">
        <v>16.6</v>
      </c>
      <c r="C15" s="358" t="n">
        <v>148.1</v>
      </c>
      <c r="D15" s="358" t="n">
        <v>133.2</v>
      </c>
      <c r="E15" s="359" t="n">
        <v>14.9</v>
      </c>
      <c r="F15" s="357" t="n">
        <v>17.1</v>
      </c>
      <c r="G15" s="358" t="n">
        <v>117.5</v>
      </c>
      <c r="H15" s="358" t="n">
        <v>113.3</v>
      </c>
      <c r="I15" s="359" t="n">
        <v>4.2</v>
      </c>
    </row>
    <row r="16" customFormat="false" ht="24" hidden="false" customHeight="true" outlineLevel="0" collapsed="false">
      <c r="A16" s="339" t="s">
        <v>84</v>
      </c>
      <c r="B16" s="357" t="n">
        <v>19.9</v>
      </c>
      <c r="C16" s="358" t="n">
        <v>159.7</v>
      </c>
      <c r="D16" s="358" t="n">
        <v>152.3</v>
      </c>
      <c r="E16" s="359" t="n">
        <v>7.4</v>
      </c>
      <c r="F16" s="357" t="n">
        <v>18.3</v>
      </c>
      <c r="G16" s="358" t="n">
        <v>100</v>
      </c>
      <c r="H16" s="358" t="n">
        <v>96.2</v>
      </c>
      <c r="I16" s="359" t="n">
        <v>3.8</v>
      </c>
    </row>
    <row r="17" customFormat="false" ht="24" hidden="false" customHeight="true" outlineLevel="0" collapsed="false">
      <c r="A17" s="343" t="s">
        <v>309</v>
      </c>
      <c r="B17" s="360" t="n">
        <v>20.2</v>
      </c>
      <c r="C17" s="361" t="n">
        <v>165.7</v>
      </c>
      <c r="D17" s="361" t="n">
        <v>152.3</v>
      </c>
      <c r="E17" s="362" t="n">
        <v>13.4</v>
      </c>
      <c r="F17" s="360" t="n">
        <v>14.8</v>
      </c>
      <c r="G17" s="361" t="n">
        <v>93.5</v>
      </c>
      <c r="H17" s="361" t="n">
        <v>92.1</v>
      </c>
      <c r="I17" s="362" t="n">
        <v>1.4</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22348</v>
      </c>
      <c r="C24" s="337" t="n">
        <v>3354</v>
      </c>
      <c r="D24" s="337" t="n">
        <v>4253</v>
      </c>
      <c r="E24" s="338" t="n">
        <v>221478</v>
      </c>
      <c r="F24" s="336" t="n">
        <v>106085</v>
      </c>
      <c r="G24" s="337" t="n">
        <v>4506</v>
      </c>
      <c r="H24" s="337" t="n">
        <v>5229</v>
      </c>
      <c r="I24" s="338" t="n">
        <v>105333</v>
      </c>
    </row>
    <row r="25" customFormat="false" ht="24" hidden="false" customHeight="true" outlineLevel="0" collapsed="false">
      <c r="A25" s="339" t="s">
        <v>80</v>
      </c>
      <c r="B25" s="340" t="n">
        <v>61361</v>
      </c>
      <c r="C25" s="341" t="n">
        <v>973</v>
      </c>
      <c r="D25" s="341" t="n">
        <v>680</v>
      </c>
      <c r="E25" s="342" t="n">
        <v>61655</v>
      </c>
      <c r="F25" s="340" t="n">
        <v>12526</v>
      </c>
      <c r="G25" s="341" t="n">
        <v>370</v>
      </c>
      <c r="H25" s="341" t="n">
        <v>400</v>
      </c>
      <c r="I25" s="342" t="n">
        <v>12495</v>
      </c>
    </row>
    <row r="26" customFormat="false" ht="24" hidden="false" customHeight="true" outlineLevel="0" collapsed="false">
      <c r="A26" s="339" t="s">
        <v>84</v>
      </c>
      <c r="B26" s="340" t="n">
        <v>36901</v>
      </c>
      <c r="C26" s="341" t="n">
        <v>751</v>
      </c>
      <c r="D26" s="341" t="n">
        <v>789</v>
      </c>
      <c r="E26" s="342" t="n">
        <v>36880</v>
      </c>
      <c r="F26" s="340" t="n">
        <v>39175</v>
      </c>
      <c r="G26" s="341" t="n">
        <v>1572</v>
      </c>
      <c r="H26" s="341" t="n">
        <v>2738</v>
      </c>
      <c r="I26" s="342" t="n">
        <v>37992</v>
      </c>
    </row>
    <row r="27" customFormat="false" ht="24" hidden="false" customHeight="true" outlineLevel="0" collapsed="false">
      <c r="A27" s="343" t="s">
        <v>309</v>
      </c>
      <c r="B27" s="344" t="n">
        <v>21997</v>
      </c>
      <c r="C27" s="345" t="n">
        <v>311</v>
      </c>
      <c r="D27" s="345" t="n">
        <v>496</v>
      </c>
      <c r="E27" s="346" t="n">
        <v>21811</v>
      </c>
      <c r="F27" s="344" t="n">
        <v>13641</v>
      </c>
      <c r="G27" s="345" t="n">
        <v>687</v>
      </c>
      <c r="H27" s="345" t="n">
        <v>373</v>
      </c>
      <c r="I27" s="346" t="n">
        <v>13956</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3708</v>
      </c>
      <c r="C32" s="337" t="n">
        <v>2050</v>
      </c>
      <c r="D32" s="337" t="n">
        <v>1996</v>
      </c>
      <c r="E32" s="338" t="n">
        <v>133793</v>
      </c>
      <c r="F32" s="336" t="n">
        <v>51266</v>
      </c>
      <c r="G32" s="337" t="n">
        <v>1601</v>
      </c>
      <c r="H32" s="337" t="n">
        <v>1691</v>
      </c>
      <c r="I32" s="338" t="n">
        <v>51145</v>
      </c>
    </row>
    <row r="33" customFormat="false" ht="24" hidden="false" customHeight="true" outlineLevel="0" collapsed="false">
      <c r="A33" s="339" t="s">
        <v>80</v>
      </c>
      <c r="B33" s="340" t="n">
        <v>45302</v>
      </c>
      <c r="C33" s="341" t="n">
        <v>616</v>
      </c>
      <c r="D33" s="341" t="n">
        <v>324</v>
      </c>
      <c r="E33" s="342" t="n">
        <v>45598</v>
      </c>
      <c r="F33" s="340" t="n">
        <v>7075</v>
      </c>
      <c r="G33" s="341" t="n">
        <v>129</v>
      </c>
      <c r="H33" s="341" t="n">
        <v>200</v>
      </c>
      <c r="I33" s="342" t="n">
        <v>7000</v>
      </c>
    </row>
    <row r="34" customFormat="false" ht="24" hidden="false" customHeight="true" outlineLevel="0" collapsed="false">
      <c r="A34" s="339" t="s">
        <v>84</v>
      </c>
      <c r="B34" s="340" t="n">
        <v>15394</v>
      </c>
      <c r="C34" s="341" t="n">
        <v>358</v>
      </c>
      <c r="D34" s="341" t="n">
        <v>369</v>
      </c>
      <c r="E34" s="342" t="n">
        <v>15398</v>
      </c>
      <c r="F34" s="340" t="n">
        <v>20643</v>
      </c>
      <c r="G34" s="341" t="n">
        <v>378</v>
      </c>
      <c r="H34" s="341" t="n">
        <v>543</v>
      </c>
      <c r="I34" s="342" t="n">
        <v>20463</v>
      </c>
    </row>
    <row r="35" customFormat="false" ht="24" hidden="false" customHeight="true" outlineLevel="0" collapsed="false">
      <c r="A35" s="343" t="s">
        <v>309</v>
      </c>
      <c r="B35" s="344" t="n">
        <v>9729</v>
      </c>
      <c r="C35" s="345" t="n">
        <v>147</v>
      </c>
      <c r="D35" s="345" t="n">
        <v>166</v>
      </c>
      <c r="E35" s="346" t="n">
        <v>9709</v>
      </c>
      <c r="F35" s="344" t="n">
        <v>6656</v>
      </c>
      <c r="G35" s="345" t="n">
        <v>266</v>
      </c>
      <c r="H35" s="345" t="n">
        <v>164</v>
      </c>
      <c r="I35" s="346" t="n">
        <v>6759</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5</v>
      </c>
      <c r="D52" s="42" t="n">
        <v>6</v>
      </c>
      <c r="E52" s="42" t="n">
        <v>7</v>
      </c>
      <c r="F52" s="42" t="n">
        <v>8</v>
      </c>
      <c r="G52" s="42" t="n">
        <v>9</v>
      </c>
      <c r="H52" s="42" t="n">
        <v>10</v>
      </c>
      <c r="I52" s="42" t="n">
        <v>11</v>
      </c>
      <c r="J52" s="42" t="n">
        <v>12</v>
      </c>
      <c r="K52" s="42" t="s">
        <v>54</v>
      </c>
      <c r="L52" s="42" t="n">
        <v>2</v>
      </c>
      <c r="M52" s="42" t="n">
        <v>3</v>
      </c>
      <c r="N52" s="43" t="n">
        <v>4</v>
      </c>
      <c r="O52" s="44" t="n">
        <v>5</v>
      </c>
      <c r="P52" s="45" t="n">
        <v>6</v>
      </c>
    </row>
    <row r="53" customFormat="false" ht="37.5" hidden="false" customHeight="true" outlineLevel="0" collapsed="false">
      <c r="B53" s="46" t="s">
        <v>55</v>
      </c>
      <c r="C53" s="47" t="n">
        <v>95.3</v>
      </c>
      <c r="D53" s="47" t="n">
        <v>96.4</v>
      </c>
      <c r="E53" s="47" t="n">
        <v>96.2</v>
      </c>
      <c r="F53" s="47" t="n">
        <v>96.6</v>
      </c>
      <c r="G53" s="48" t="n">
        <v>96.6</v>
      </c>
      <c r="H53" s="47" t="n">
        <v>97.4</v>
      </c>
      <c r="I53" s="47" t="n">
        <v>96.2</v>
      </c>
      <c r="J53" s="47" t="n">
        <v>96.5</v>
      </c>
      <c r="K53" s="47" t="n">
        <v>95.3</v>
      </c>
      <c r="L53" s="47" t="n">
        <v>95.8</v>
      </c>
      <c r="M53" s="47" t="n">
        <v>95.2</v>
      </c>
      <c r="N53" s="49" t="n">
        <v>98.3</v>
      </c>
      <c r="O53" s="47" t="n">
        <v>96</v>
      </c>
      <c r="P53" s="50" t="n">
        <v>96</v>
      </c>
    </row>
    <row r="54" customFormat="false" ht="37.5" hidden="false" customHeight="true" outlineLevel="0" collapsed="false">
      <c r="B54" s="46" t="s">
        <v>56</v>
      </c>
      <c r="C54" s="47" t="n">
        <v>100.6</v>
      </c>
      <c r="D54" s="47" t="n">
        <v>100</v>
      </c>
      <c r="E54" s="47" t="n">
        <v>100.3</v>
      </c>
      <c r="F54" s="47" t="n">
        <v>100.2</v>
      </c>
      <c r="G54" s="48" t="n">
        <v>99.7</v>
      </c>
      <c r="H54" s="47" t="n">
        <v>99.9</v>
      </c>
      <c r="I54" s="47" t="n">
        <v>99.8</v>
      </c>
      <c r="J54" s="47" t="n">
        <v>100.5</v>
      </c>
      <c r="K54" s="47" t="n">
        <v>100.3</v>
      </c>
      <c r="L54" s="47" t="n">
        <v>100</v>
      </c>
      <c r="M54" s="47" t="n">
        <v>100.2</v>
      </c>
      <c r="N54" s="49" t="n">
        <v>101</v>
      </c>
      <c r="O54" s="47" t="n">
        <v>101</v>
      </c>
      <c r="P54" s="50" t="n">
        <v>101</v>
      </c>
    </row>
    <row r="55" customFormat="false" ht="37.5" hidden="false" customHeight="true" outlineLevel="0" collapsed="false">
      <c r="B55" s="51" t="s">
        <v>57</v>
      </c>
      <c r="C55" s="52" t="n">
        <v>110.8</v>
      </c>
      <c r="D55" s="52" t="n">
        <v>114.7</v>
      </c>
      <c r="E55" s="52" t="n">
        <v>117.6</v>
      </c>
      <c r="F55" s="52" t="n">
        <v>114.7</v>
      </c>
      <c r="G55" s="53" t="n">
        <v>114.7</v>
      </c>
      <c r="H55" s="52" t="n">
        <v>120.6</v>
      </c>
      <c r="I55" s="52" t="n">
        <v>119.6</v>
      </c>
      <c r="J55" s="52" t="n">
        <v>108.8</v>
      </c>
      <c r="K55" s="52" t="n">
        <v>97.1</v>
      </c>
      <c r="L55" s="52" t="n">
        <v>110.8</v>
      </c>
      <c r="M55" s="52" t="n">
        <v>102.9</v>
      </c>
      <c r="N55" s="54" t="n">
        <v>110.8</v>
      </c>
      <c r="O55" s="52" t="n">
        <v>96.1</v>
      </c>
      <c r="P55" s="55" t="n">
        <v>96.1</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49307</v>
      </c>
      <c r="E3" s="62" t="s">
        <v>60</v>
      </c>
      <c r="G3" s="65" t="n">
        <v>-4.8</v>
      </c>
      <c r="H3" s="28" t="s">
        <v>61</v>
      </c>
    </row>
    <row r="4" s="63" customFormat="true" ht="15" hidden="false" customHeight="true" outlineLevel="0" collapsed="false">
      <c r="A4" s="62" t="s">
        <v>62</v>
      </c>
      <c r="D4" s="64" t="n">
        <v>248759</v>
      </c>
      <c r="E4" s="62" t="s">
        <v>60</v>
      </c>
      <c r="G4" s="65" t="n">
        <v>-4.2</v>
      </c>
      <c r="H4" s="28" t="s">
        <v>61</v>
      </c>
    </row>
    <row r="5" s="63" customFormat="true" ht="15" hidden="false" customHeight="true" outlineLevel="0" collapsed="false">
      <c r="A5" s="62" t="s">
        <v>63</v>
      </c>
      <c r="D5" s="64" t="n">
        <v>548</v>
      </c>
      <c r="E5" s="62" t="s">
        <v>64</v>
      </c>
      <c r="G5" s="66" t="n">
        <v>-2022</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49307</v>
      </c>
      <c r="C10" s="80" t="n">
        <v>-3.3</v>
      </c>
      <c r="D10" s="81" t="n">
        <v>-4.8</v>
      </c>
      <c r="E10" s="79" t="n">
        <v>248759</v>
      </c>
      <c r="F10" s="80" t="n">
        <v>-2.1</v>
      </c>
      <c r="G10" s="81" t="n">
        <v>-4.2</v>
      </c>
      <c r="H10" s="79" t="n">
        <v>548</v>
      </c>
      <c r="I10" s="82" t="n">
        <v>-2022</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292595</v>
      </c>
      <c r="C12" s="80" t="n">
        <v>-8.5</v>
      </c>
      <c r="D12" s="81" t="n">
        <v>-12</v>
      </c>
      <c r="E12" s="79" t="n">
        <v>292384</v>
      </c>
      <c r="F12" s="80" t="n">
        <v>-8.5</v>
      </c>
      <c r="G12" s="81" t="n">
        <v>-12</v>
      </c>
      <c r="H12" s="79" t="n">
        <v>211</v>
      </c>
      <c r="I12" s="82" t="n">
        <v>34</v>
      </c>
    </row>
    <row r="13" s="70" customFormat="true" ht="23.1" hidden="false" customHeight="true" outlineLevel="0" collapsed="false">
      <c r="A13" s="78" t="s">
        <v>80</v>
      </c>
      <c r="B13" s="79" t="n">
        <v>307529</v>
      </c>
      <c r="C13" s="80" t="n">
        <v>-2</v>
      </c>
      <c r="D13" s="81" t="n">
        <v>-0.7</v>
      </c>
      <c r="E13" s="79" t="n">
        <v>305747</v>
      </c>
      <c r="F13" s="80" t="n">
        <v>-2</v>
      </c>
      <c r="G13" s="81" t="n">
        <v>-0.5</v>
      </c>
      <c r="H13" s="79" t="n">
        <v>1782</v>
      </c>
      <c r="I13" s="82" t="n">
        <v>-754</v>
      </c>
    </row>
    <row r="14" s="70" customFormat="true" ht="23.1" hidden="false" customHeight="true" outlineLevel="0" collapsed="false">
      <c r="A14" s="78" t="s">
        <v>81</v>
      </c>
      <c r="B14" s="79" t="n">
        <v>457680</v>
      </c>
      <c r="C14" s="80" t="n">
        <v>-3.5</v>
      </c>
      <c r="D14" s="81" t="n">
        <v>64.4</v>
      </c>
      <c r="E14" s="79" t="n">
        <v>457680</v>
      </c>
      <c r="F14" s="80" t="n">
        <v>-3.3</v>
      </c>
      <c r="G14" s="81" t="n">
        <v>65.2</v>
      </c>
      <c r="H14" s="79" t="n">
        <v>0</v>
      </c>
      <c r="I14" s="82" t="n">
        <v>-1183</v>
      </c>
    </row>
    <row r="15" s="70" customFormat="true" ht="23.1" hidden="false" customHeight="true" outlineLevel="0" collapsed="false">
      <c r="A15" s="78" t="s">
        <v>82</v>
      </c>
      <c r="B15" s="79" t="n">
        <v>307499</v>
      </c>
      <c r="C15" s="80" t="n">
        <v>-6.6</v>
      </c>
      <c r="D15" s="81" t="n">
        <v>-15.6</v>
      </c>
      <c r="E15" s="79" t="n">
        <v>305852</v>
      </c>
      <c r="F15" s="80" t="n">
        <v>-4.5</v>
      </c>
      <c r="G15" s="81" t="n">
        <v>-15.2</v>
      </c>
      <c r="H15" s="79" t="n">
        <v>1647</v>
      </c>
      <c r="I15" s="82" t="n">
        <v>-2143</v>
      </c>
    </row>
    <row r="16" s="70" customFormat="true" ht="23.1" hidden="false" customHeight="true" outlineLevel="0" collapsed="false">
      <c r="A16" s="78" t="s">
        <v>83</v>
      </c>
      <c r="B16" s="79" t="n">
        <v>342677</v>
      </c>
      <c r="C16" s="80" t="n">
        <v>-15.9</v>
      </c>
      <c r="D16" s="81" t="n">
        <v>-6.2</v>
      </c>
      <c r="E16" s="79" t="n">
        <v>342677</v>
      </c>
      <c r="F16" s="80" t="n">
        <v>-10</v>
      </c>
      <c r="G16" s="81" t="n">
        <v>-4.9</v>
      </c>
      <c r="H16" s="79" t="n">
        <v>0</v>
      </c>
      <c r="I16" s="82" t="n">
        <v>-5050</v>
      </c>
    </row>
    <row r="17" s="70" customFormat="true" ht="23.1" hidden="false" customHeight="true" outlineLevel="0" collapsed="false">
      <c r="A17" s="78" t="s">
        <v>84</v>
      </c>
      <c r="B17" s="79" t="n">
        <v>174657</v>
      </c>
      <c r="C17" s="80" t="n">
        <v>0.6</v>
      </c>
      <c r="D17" s="81" t="n">
        <v>-14</v>
      </c>
      <c r="E17" s="79" t="n">
        <v>174567</v>
      </c>
      <c r="F17" s="80" t="n">
        <v>1</v>
      </c>
      <c r="G17" s="81" t="n">
        <v>-12.7</v>
      </c>
      <c r="H17" s="79" t="n">
        <v>90</v>
      </c>
      <c r="I17" s="82" t="n">
        <v>-3121</v>
      </c>
    </row>
    <row r="18" s="70" customFormat="true" ht="23.1" hidden="false" customHeight="true" outlineLevel="0" collapsed="false">
      <c r="A18" s="78" t="s">
        <v>85</v>
      </c>
      <c r="B18" s="79" t="n">
        <v>367218</v>
      </c>
      <c r="C18" s="80" t="n">
        <v>-8.4</v>
      </c>
      <c r="D18" s="81" t="n">
        <v>0</v>
      </c>
      <c r="E18" s="79" t="n">
        <v>367218</v>
      </c>
      <c r="F18" s="80" t="n">
        <v>-5.8</v>
      </c>
      <c r="G18" s="81" t="n">
        <v>0</v>
      </c>
      <c r="H18" s="79" t="n">
        <v>0</v>
      </c>
      <c r="I18" s="82" t="n">
        <v>0</v>
      </c>
    </row>
    <row r="19" s="70" customFormat="true" ht="23.1" hidden="false" customHeight="true" outlineLevel="0" collapsed="false">
      <c r="A19" s="78" t="s">
        <v>86</v>
      </c>
      <c r="B19" s="79" t="n">
        <v>255036</v>
      </c>
      <c r="C19" s="80" t="n">
        <v>9.9</v>
      </c>
      <c r="D19" s="81" t="n">
        <v>-3.2</v>
      </c>
      <c r="E19" s="79" t="n">
        <v>255036</v>
      </c>
      <c r="F19" s="80" t="n">
        <v>12.5</v>
      </c>
      <c r="G19" s="81" t="n">
        <v>-1.3</v>
      </c>
      <c r="H19" s="79" t="n">
        <v>0</v>
      </c>
      <c r="I19" s="82" t="n">
        <v>-5096</v>
      </c>
    </row>
    <row r="20" s="70" customFormat="true" ht="23.1" hidden="false" customHeight="true" outlineLevel="0" collapsed="false">
      <c r="A20" s="78" t="s">
        <v>87</v>
      </c>
      <c r="B20" s="79" t="n">
        <v>106827</v>
      </c>
      <c r="C20" s="80" t="n">
        <v>-1.1</v>
      </c>
      <c r="D20" s="81" t="n">
        <v>-11.6</v>
      </c>
      <c r="E20" s="79" t="n">
        <v>106714</v>
      </c>
      <c r="F20" s="80" t="n">
        <v>-1.2</v>
      </c>
      <c r="G20" s="81" t="n">
        <v>-11.5</v>
      </c>
      <c r="H20" s="79" t="n">
        <v>113</v>
      </c>
      <c r="I20" s="82" t="n">
        <v>-160</v>
      </c>
    </row>
    <row r="21" s="70" customFormat="true" ht="23.1" hidden="false" customHeight="true" outlineLevel="0" collapsed="false">
      <c r="A21" s="78" t="s">
        <v>88</v>
      </c>
      <c r="B21" s="79" t="n">
        <v>262457</v>
      </c>
      <c r="C21" s="80" t="n">
        <v>-2.3</v>
      </c>
      <c r="D21" s="81" t="n">
        <v>7.8</v>
      </c>
      <c r="E21" s="79" t="n">
        <v>262167</v>
      </c>
      <c r="F21" s="80" t="n">
        <v>-1.5</v>
      </c>
      <c r="G21" s="81" t="n">
        <v>7.9</v>
      </c>
      <c r="H21" s="79" t="n">
        <v>290</v>
      </c>
      <c r="I21" s="82" t="n">
        <v>-53</v>
      </c>
    </row>
    <row r="22" s="70" customFormat="true" ht="23.1" hidden="false" customHeight="true" outlineLevel="0" collapsed="false">
      <c r="A22" s="83" t="s">
        <v>89</v>
      </c>
      <c r="B22" s="79" t="n">
        <v>336899</v>
      </c>
      <c r="C22" s="80" t="n">
        <v>-2.8</v>
      </c>
      <c r="D22" s="81" t="n">
        <v>-2.1</v>
      </c>
      <c r="E22" s="79" t="n">
        <v>336745</v>
      </c>
      <c r="F22" s="80" t="n">
        <v>0.1</v>
      </c>
      <c r="G22" s="81" t="n">
        <v>0.2</v>
      </c>
      <c r="H22" s="79" t="n">
        <v>154</v>
      </c>
      <c r="I22" s="82" t="n">
        <v>-7728</v>
      </c>
    </row>
    <row r="23" s="70" customFormat="true" ht="23.1" hidden="false" customHeight="true" outlineLevel="0" collapsed="false">
      <c r="A23" s="83" t="s">
        <v>90</v>
      </c>
      <c r="B23" s="79" t="n">
        <v>279132</v>
      </c>
      <c r="C23" s="80" t="n">
        <v>-4.7</v>
      </c>
      <c r="D23" s="81" t="n">
        <v>6.2</v>
      </c>
      <c r="E23" s="79" t="n">
        <v>279132</v>
      </c>
      <c r="F23" s="80" t="n">
        <v>-0.4</v>
      </c>
      <c r="G23" s="81" t="n">
        <v>6.2</v>
      </c>
      <c r="H23" s="79" t="n">
        <v>0</v>
      </c>
      <c r="I23" s="82" t="n">
        <v>0</v>
      </c>
    </row>
    <row r="24" s="70" customFormat="true" ht="23.1" hidden="false" customHeight="true" outlineLevel="0" collapsed="false">
      <c r="A24" s="84" t="s">
        <v>91</v>
      </c>
      <c r="B24" s="85" t="n">
        <v>199534</v>
      </c>
      <c r="C24" s="86" t="n">
        <v>-2.3</v>
      </c>
      <c r="D24" s="87" t="n">
        <v>-16</v>
      </c>
      <c r="E24" s="85" t="n">
        <v>199133</v>
      </c>
      <c r="F24" s="86" t="n">
        <v>-1.5</v>
      </c>
      <c r="G24" s="87" t="n">
        <v>-15.4</v>
      </c>
      <c r="H24" s="85" t="n">
        <v>401</v>
      </c>
      <c r="I24" s="88" t="n">
        <v>-1845</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84633</v>
      </c>
      <c r="C27" s="80" t="n">
        <v>-4</v>
      </c>
      <c r="D27" s="81" t="n">
        <v>0.4</v>
      </c>
      <c r="E27" s="79" t="n">
        <v>283705</v>
      </c>
      <c r="F27" s="80" t="n">
        <v>-2.3</v>
      </c>
      <c r="G27" s="81" t="n">
        <v>0.7</v>
      </c>
      <c r="H27" s="79" t="n">
        <v>928</v>
      </c>
      <c r="I27" s="82" t="n">
        <v>-884</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44189</v>
      </c>
      <c r="C29" s="80" t="n">
        <v>-11.9</v>
      </c>
      <c r="D29" s="81" t="n">
        <v>-16.1</v>
      </c>
      <c r="E29" s="79" t="n">
        <v>343444</v>
      </c>
      <c r="F29" s="80" t="n">
        <v>-12</v>
      </c>
      <c r="G29" s="81" t="n">
        <v>-16.2</v>
      </c>
      <c r="H29" s="79" t="n">
        <v>745</v>
      </c>
      <c r="I29" s="82" t="n">
        <v>68</v>
      </c>
    </row>
    <row r="30" s="70" customFormat="true" ht="23.1" hidden="false" customHeight="true" outlineLevel="0" collapsed="false">
      <c r="A30" s="78" t="s">
        <v>80</v>
      </c>
      <c r="B30" s="79" t="n">
        <v>340780</v>
      </c>
      <c r="C30" s="80" t="n">
        <v>-1.4</v>
      </c>
      <c r="D30" s="81" t="n">
        <v>-0.2</v>
      </c>
      <c r="E30" s="79" t="n">
        <v>338267</v>
      </c>
      <c r="F30" s="80" t="n">
        <v>-1.4</v>
      </c>
      <c r="G30" s="81" t="n">
        <v>0</v>
      </c>
      <c r="H30" s="79" t="n">
        <v>2513</v>
      </c>
      <c r="I30" s="82" t="n">
        <v>-857</v>
      </c>
    </row>
    <row r="31" s="70" customFormat="true" ht="23.1" hidden="false" customHeight="true" outlineLevel="0" collapsed="false">
      <c r="A31" s="78" t="s">
        <v>81</v>
      </c>
      <c r="B31" s="79" t="n">
        <v>457680</v>
      </c>
      <c r="C31" s="80" t="n">
        <v>-3.5</v>
      </c>
      <c r="D31" s="81" t="n">
        <v>6.7</v>
      </c>
      <c r="E31" s="79" t="n">
        <v>457680</v>
      </c>
      <c r="F31" s="80" t="n">
        <v>-3.2</v>
      </c>
      <c r="G31" s="81" t="n">
        <v>6.7</v>
      </c>
      <c r="H31" s="79" t="n">
        <v>0</v>
      </c>
      <c r="I31" s="82" t="n">
        <v>0</v>
      </c>
    </row>
    <row r="32" s="70" customFormat="true" ht="23.1" hidden="false" customHeight="true" outlineLevel="0" collapsed="false">
      <c r="A32" s="78" t="s">
        <v>82</v>
      </c>
      <c r="B32" s="79" t="n">
        <v>338040</v>
      </c>
      <c r="C32" s="80" t="n">
        <v>-6.4</v>
      </c>
      <c r="D32" s="81" t="n">
        <v>-7.3</v>
      </c>
      <c r="E32" s="79" t="n">
        <v>335599</v>
      </c>
      <c r="F32" s="80" t="n">
        <v>-3.7</v>
      </c>
      <c r="G32" s="81" t="n">
        <v>-7</v>
      </c>
      <c r="H32" s="79" t="n">
        <v>2441</v>
      </c>
      <c r="I32" s="82" t="n">
        <v>-1349</v>
      </c>
    </row>
    <row r="33" customFormat="false" ht="23.1" hidden="false" customHeight="true" outlineLevel="0" collapsed="false">
      <c r="A33" s="78" t="s">
        <v>83</v>
      </c>
      <c r="B33" s="79" t="n">
        <v>368161</v>
      </c>
      <c r="C33" s="80" t="n">
        <v>-18.7</v>
      </c>
      <c r="D33" s="81" t="n">
        <v>-6.5</v>
      </c>
      <c r="E33" s="79" t="n">
        <v>368161</v>
      </c>
      <c r="F33" s="80" t="n">
        <v>-11.6</v>
      </c>
      <c r="G33" s="81" t="n">
        <v>-4.8</v>
      </c>
      <c r="H33" s="79" t="n">
        <v>0</v>
      </c>
      <c r="I33" s="82" t="n">
        <v>-6991</v>
      </c>
    </row>
    <row r="34" customFormat="false" ht="23.1" hidden="false" customHeight="true" outlineLevel="0" collapsed="false">
      <c r="A34" s="78" t="s">
        <v>84</v>
      </c>
      <c r="B34" s="79" t="n">
        <v>175113</v>
      </c>
      <c r="C34" s="80" t="n">
        <v>-0.5</v>
      </c>
      <c r="D34" s="81" t="n">
        <v>-2.8</v>
      </c>
      <c r="E34" s="79" t="n">
        <v>174934</v>
      </c>
      <c r="F34" s="80" t="n">
        <v>-0.5</v>
      </c>
      <c r="G34" s="81" t="n">
        <v>-2.8</v>
      </c>
      <c r="H34" s="79" t="n">
        <v>179</v>
      </c>
      <c r="I34" s="82" t="n">
        <v>80</v>
      </c>
    </row>
    <row r="35" customFormat="false" ht="23.1" hidden="false" customHeight="true" outlineLevel="0" collapsed="false">
      <c r="A35" s="78" t="s">
        <v>85</v>
      </c>
      <c r="B35" s="79" t="n">
        <v>413641</v>
      </c>
      <c r="C35" s="80" t="n">
        <v>-7.6</v>
      </c>
      <c r="D35" s="81" t="n">
        <v>2.8</v>
      </c>
      <c r="E35" s="79" t="n">
        <v>413641</v>
      </c>
      <c r="F35" s="80" t="n">
        <v>-4.6</v>
      </c>
      <c r="G35" s="81" t="n">
        <v>2.8</v>
      </c>
      <c r="H35" s="79" t="n">
        <v>0</v>
      </c>
      <c r="I35" s="82" t="n">
        <v>0</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28628</v>
      </c>
      <c r="C37" s="80" t="n">
        <v>-0.8</v>
      </c>
      <c r="D37" s="81" t="n">
        <v>0</v>
      </c>
      <c r="E37" s="79" t="n">
        <v>128628</v>
      </c>
      <c r="F37" s="80" t="n">
        <v>-0.8</v>
      </c>
      <c r="G37" s="81" t="n">
        <v>0</v>
      </c>
      <c r="H37" s="79" t="n">
        <v>0</v>
      </c>
      <c r="I37" s="82" t="n">
        <v>0</v>
      </c>
    </row>
    <row r="38" customFormat="false" ht="23.1" hidden="false" customHeight="true" outlineLevel="0" collapsed="false">
      <c r="A38" s="91" t="s">
        <v>88</v>
      </c>
      <c r="B38" s="79" t="n">
        <v>292773</v>
      </c>
      <c r="C38" s="80" t="n">
        <v>-2.9</v>
      </c>
      <c r="D38" s="81" t="n">
        <v>5.8</v>
      </c>
      <c r="E38" s="79" t="n">
        <v>292343</v>
      </c>
      <c r="F38" s="80" t="n">
        <v>-2</v>
      </c>
      <c r="G38" s="81" t="n">
        <v>5.8</v>
      </c>
      <c r="H38" s="79" t="n">
        <v>430</v>
      </c>
      <c r="I38" s="82" t="n">
        <v>-88</v>
      </c>
    </row>
    <row r="39" customFormat="false" ht="23.1" hidden="false" customHeight="true" outlineLevel="0" collapsed="false">
      <c r="A39" s="92" t="s">
        <v>89</v>
      </c>
      <c r="B39" s="79" t="n">
        <v>378800</v>
      </c>
      <c r="C39" s="80" t="n">
        <v>-1.1</v>
      </c>
      <c r="D39" s="81" t="n">
        <v>2.2</v>
      </c>
      <c r="E39" s="79" t="n">
        <v>378800</v>
      </c>
      <c r="F39" s="80" t="n">
        <v>2.2</v>
      </c>
      <c r="G39" s="81" t="n">
        <v>2.3</v>
      </c>
      <c r="H39" s="79" t="n">
        <v>0</v>
      </c>
      <c r="I39" s="82" t="n">
        <v>-235</v>
      </c>
    </row>
    <row r="40" customFormat="false" ht="23.1" hidden="false" customHeight="true" outlineLevel="0" collapsed="false">
      <c r="A40" s="92" t="s">
        <v>90</v>
      </c>
      <c r="B40" s="79" t="n">
        <v>279145</v>
      </c>
      <c r="C40" s="80" t="n">
        <v>-10.5</v>
      </c>
      <c r="D40" s="81" t="n">
        <v>5.3</v>
      </c>
      <c r="E40" s="79" t="n">
        <v>279145</v>
      </c>
      <c r="F40" s="80" t="n">
        <v>-3.2</v>
      </c>
      <c r="G40" s="81" t="n">
        <v>5.3</v>
      </c>
      <c r="H40" s="79" t="n">
        <v>0</v>
      </c>
      <c r="I40" s="82" t="n">
        <v>0</v>
      </c>
    </row>
    <row r="41" customFormat="false" ht="23.1" hidden="false" customHeight="true" outlineLevel="0" collapsed="false">
      <c r="A41" s="93" t="s">
        <v>91</v>
      </c>
      <c r="B41" s="94" t="n">
        <v>201615</v>
      </c>
      <c r="C41" s="95" t="n">
        <v>-2.4</v>
      </c>
      <c r="D41" s="96" t="n">
        <v>2.5</v>
      </c>
      <c r="E41" s="94" t="n">
        <v>200743</v>
      </c>
      <c r="F41" s="95" t="n">
        <v>-1.1</v>
      </c>
      <c r="G41" s="96" t="n">
        <v>3.7</v>
      </c>
      <c r="H41" s="94" t="n">
        <v>872</v>
      </c>
      <c r="I41" s="97" t="n">
        <v>-2284</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8.1</v>
      </c>
      <c r="F3" s="28" t="s">
        <v>97</v>
      </c>
      <c r="G3" s="62" t="s">
        <v>98</v>
      </c>
      <c r="H3" s="63"/>
      <c r="I3" s="63"/>
      <c r="J3" s="65" t="n">
        <v>-0.199999999999999</v>
      </c>
      <c r="K3" s="28" t="s">
        <v>99</v>
      </c>
      <c r="L3" s="59"/>
      <c r="M3" s="59"/>
    </row>
    <row r="4" s="61" customFormat="true" ht="14.25" hidden="false" customHeight="true" outlineLevel="0" collapsed="false">
      <c r="A4" s="29" t="s">
        <v>100</v>
      </c>
      <c r="B4" s="63"/>
      <c r="C4" s="63"/>
      <c r="D4" s="63"/>
      <c r="E4" s="65" t="n">
        <v>137.7</v>
      </c>
      <c r="F4" s="28" t="s">
        <v>101</v>
      </c>
      <c r="G4" s="62" t="s">
        <v>102</v>
      </c>
      <c r="H4" s="63"/>
      <c r="I4" s="63"/>
      <c r="J4" s="65" t="n">
        <v>-2.7</v>
      </c>
      <c r="K4" s="28" t="s">
        <v>61</v>
      </c>
      <c r="L4" s="59"/>
      <c r="M4" s="59"/>
    </row>
    <row r="5" s="61" customFormat="true" ht="14.25" hidden="false" customHeight="true" outlineLevel="0" collapsed="false">
      <c r="A5" s="29" t="s">
        <v>103</v>
      </c>
      <c r="B5" s="63"/>
      <c r="C5" s="63"/>
      <c r="D5" s="63"/>
      <c r="E5" s="65" t="n">
        <v>129.2</v>
      </c>
      <c r="F5" s="28" t="s">
        <v>101</v>
      </c>
      <c r="G5" s="62" t="s">
        <v>102</v>
      </c>
      <c r="H5" s="63"/>
      <c r="I5" s="63"/>
      <c r="J5" s="65" t="n">
        <v>-2.5</v>
      </c>
      <c r="K5" s="28" t="s">
        <v>61</v>
      </c>
      <c r="L5" s="59"/>
      <c r="M5" s="59"/>
    </row>
    <row r="6" s="61" customFormat="true" ht="14.25" hidden="false" customHeight="true" outlineLevel="0" collapsed="false">
      <c r="A6" s="29" t="s">
        <v>104</v>
      </c>
      <c r="B6" s="63"/>
      <c r="C6" s="63"/>
      <c r="D6" s="63"/>
      <c r="E6" s="65" t="n">
        <v>8.5</v>
      </c>
      <c r="F6" s="28" t="s">
        <v>101</v>
      </c>
      <c r="G6" s="62" t="s">
        <v>102</v>
      </c>
      <c r="H6" s="63"/>
      <c r="I6" s="63"/>
      <c r="J6" s="65" t="n">
        <v>-6.6</v>
      </c>
      <c r="K6" s="28" t="s">
        <v>61</v>
      </c>
      <c r="L6" s="59"/>
      <c r="M6" s="59"/>
    </row>
    <row r="7" s="61" customFormat="true" ht="14.25" hidden="false" customHeight="true" outlineLevel="0" collapsed="false">
      <c r="A7" s="29" t="s">
        <v>105</v>
      </c>
      <c r="B7" s="63"/>
      <c r="C7" s="63"/>
      <c r="D7" s="63"/>
      <c r="E7" s="100" t="n">
        <v>12.1</v>
      </c>
      <c r="F7" s="28" t="s">
        <v>101</v>
      </c>
      <c r="G7" s="62" t="s">
        <v>102</v>
      </c>
      <c r="H7" s="63"/>
      <c r="I7" s="63"/>
      <c r="J7" s="65" t="n">
        <v>-4.8</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8.1</v>
      </c>
      <c r="C12" s="115" t="n">
        <v>-1.7</v>
      </c>
      <c r="D12" s="81" t="n">
        <v>-0.199999999999999</v>
      </c>
      <c r="E12" s="114" t="n">
        <v>137.7</v>
      </c>
      <c r="F12" s="114" t="n">
        <v>-9.3</v>
      </c>
      <c r="G12" s="116" t="n">
        <v>-2.7</v>
      </c>
      <c r="H12" s="114" t="n">
        <v>129.2</v>
      </c>
      <c r="I12" s="114" t="n">
        <v>-9</v>
      </c>
      <c r="J12" s="116" t="n">
        <v>-2.5</v>
      </c>
      <c r="K12" s="114" t="n">
        <v>8.5</v>
      </c>
      <c r="L12" s="114" t="n">
        <v>-13.2</v>
      </c>
      <c r="M12" s="116" t="n">
        <v>-6.6</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0</v>
      </c>
      <c r="C14" s="115" t="n">
        <v>-2.7</v>
      </c>
      <c r="D14" s="81" t="n">
        <v>-0.199999999999999</v>
      </c>
      <c r="E14" s="114" t="n">
        <v>155.8</v>
      </c>
      <c r="F14" s="114" t="n">
        <v>-12.4</v>
      </c>
      <c r="G14" s="116" t="n">
        <v>-2.6</v>
      </c>
      <c r="H14" s="114" t="n">
        <v>145.5</v>
      </c>
      <c r="I14" s="114" t="n">
        <v>-13.3</v>
      </c>
      <c r="J14" s="116" t="n">
        <v>-4.2</v>
      </c>
      <c r="K14" s="114" t="n">
        <v>10.3</v>
      </c>
      <c r="L14" s="114" t="n">
        <v>2</v>
      </c>
      <c r="M14" s="116" t="n">
        <v>27.2</v>
      </c>
    </row>
    <row r="15" s="70" customFormat="true" ht="23.1" hidden="false" customHeight="true" outlineLevel="0" collapsed="false">
      <c r="A15" s="78" t="s">
        <v>80</v>
      </c>
      <c r="B15" s="114" t="n">
        <v>17.4</v>
      </c>
      <c r="C15" s="115" t="n">
        <v>-3.6</v>
      </c>
      <c r="D15" s="81" t="n">
        <v>-0.300000000000001</v>
      </c>
      <c r="E15" s="114" t="n">
        <v>147</v>
      </c>
      <c r="F15" s="114" t="n">
        <v>-16.9</v>
      </c>
      <c r="G15" s="116" t="n">
        <v>-1.1</v>
      </c>
      <c r="H15" s="114" t="n">
        <v>134.9</v>
      </c>
      <c r="I15" s="114" t="n">
        <v>-17.3</v>
      </c>
      <c r="J15" s="116" t="n">
        <v>-0.7</v>
      </c>
      <c r="K15" s="117" t="n">
        <v>12.1</v>
      </c>
      <c r="L15" s="114" t="n">
        <v>-11</v>
      </c>
      <c r="M15" s="116" t="n">
        <v>-4.8</v>
      </c>
    </row>
    <row r="16" s="70" customFormat="true" ht="23.1" hidden="false" customHeight="true" outlineLevel="0" collapsed="false">
      <c r="A16" s="78" t="s">
        <v>81</v>
      </c>
      <c r="B16" s="114" t="n">
        <v>19</v>
      </c>
      <c r="C16" s="115" t="n">
        <v>-1</v>
      </c>
      <c r="D16" s="81" t="n">
        <v>1.7</v>
      </c>
      <c r="E16" s="114" t="n">
        <v>157.3</v>
      </c>
      <c r="F16" s="114" t="n">
        <v>-7</v>
      </c>
      <c r="G16" s="116" t="n">
        <v>31</v>
      </c>
      <c r="H16" s="114" t="n">
        <v>135.3</v>
      </c>
      <c r="I16" s="114" t="n">
        <v>-5.5</v>
      </c>
      <c r="J16" s="116" t="n">
        <v>23</v>
      </c>
      <c r="K16" s="114" t="n">
        <v>22</v>
      </c>
      <c r="L16" s="114" t="n">
        <v>-15.1</v>
      </c>
      <c r="M16" s="116" t="n">
        <v>115.7</v>
      </c>
    </row>
    <row r="17" s="70" customFormat="true" ht="23.1" hidden="false" customHeight="true" outlineLevel="0" collapsed="false">
      <c r="A17" s="78" t="s">
        <v>82</v>
      </c>
      <c r="B17" s="114" t="n">
        <v>20</v>
      </c>
      <c r="C17" s="115" t="n">
        <v>-1.9</v>
      </c>
      <c r="D17" s="81" t="n">
        <v>-0.699999999999999</v>
      </c>
      <c r="E17" s="114" t="n">
        <v>160.3</v>
      </c>
      <c r="F17" s="114" t="n">
        <v>-10.2</v>
      </c>
      <c r="G17" s="116" t="n">
        <v>-8.3</v>
      </c>
      <c r="H17" s="114" t="n">
        <v>146.7</v>
      </c>
      <c r="I17" s="115" t="n">
        <v>-7.6</v>
      </c>
      <c r="J17" s="116" t="n">
        <v>-5.6</v>
      </c>
      <c r="K17" s="114" t="n">
        <v>13.6</v>
      </c>
      <c r="L17" s="115" t="n">
        <v>-31.3</v>
      </c>
      <c r="M17" s="116" t="n">
        <v>-29.9</v>
      </c>
    </row>
    <row r="18" s="70" customFormat="true" ht="23.1" hidden="false" customHeight="true" outlineLevel="0" collapsed="false">
      <c r="A18" s="78" t="s">
        <v>83</v>
      </c>
      <c r="B18" s="114" t="n">
        <v>20.1</v>
      </c>
      <c r="C18" s="115" t="n">
        <v>-1.3</v>
      </c>
      <c r="D18" s="81" t="n">
        <v>-0.399999999999999</v>
      </c>
      <c r="E18" s="114" t="n">
        <v>177.4</v>
      </c>
      <c r="F18" s="115" t="n">
        <v>-9.1</v>
      </c>
      <c r="G18" s="116" t="n">
        <v>-5.8</v>
      </c>
      <c r="H18" s="114" t="n">
        <v>159.9</v>
      </c>
      <c r="I18" s="115" t="n">
        <v>-6.3</v>
      </c>
      <c r="J18" s="116" t="n">
        <v>-2.7</v>
      </c>
      <c r="K18" s="114" t="n">
        <v>17.5</v>
      </c>
      <c r="L18" s="115" t="n">
        <v>-28.6</v>
      </c>
      <c r="M18" s="116" t="n">
        <v>-26.5</v>
      </c>
    </row>
    <row r="19" s="70" customFormat="true" ht="23.1" hidden="false" customHeight="true" outlineLevel="0" collapsed="false">
      <c r="A19" s="78" t="s">
        <v>84</v>
      </c>
      <c r="B19" s="114" t="n">
        <v>18.3</v>
      </c>
      <c r="C19" s="115" t="n">
        <v>-1.4</v>
      </c>
      <c r="D19" s="81" t="n">
        <v>-0.399999999999999</v>
      </c>
      <c r="E19" s="114" t="n">
        <v>129.8</v>
      </c>
      <c r="F19" s="115" t="n">
        <v>-7.2</v>
      </c>
      <c r="G19" s="116" t="n">
        <v>-5.8</v>
      </c>
      <c r="H19" s="114" t="n">
        <v>124.4</v>
      </c>
      <c r="I19" s="115" t="n">
        <v>-6.7</v>
      </c>
      <c r="J19" s="116" t="n">
        <v>-4.9</v>
      </c>
      <c r="K19" s="114" t="n">
        <v>5.4</v>
      </c>
      <c r="L19" s="115" t="n">
        <v>-15.6</v>
      </c>
      <c r="M19" s="116" t="n">
        <v>-22.9</v>
      </c>
    </row>
    <row r="20" s="70" customFormat="true" ht="23.1" hidden="false" customHeight="true" outlineLevel="0" collapsed="false">
      <c r="A20" s="78" t="s">
        <v>85</v>
      </c>
      <c r="B20" s="114" t="n">
        <v>18.5</v>
      </c>
      <c r="C20" s="115" t="n">
        <v>-0.699999999999999</v>
      </c>
      <c r="D20" s="81" t="n">
        <v>1.1</v>
      </c>
      <c r="E20" s="114" t="n">
        <v>146.4</v>
      </c>
      <c r="F20" s="115" t="n">
        <v>-3.7</v>
      </c>
      <c r="G20" s="116" t="n">
        <v>1.7</v>
      </c>
      <c r="H20" s="114" t="n">
        <v>138.2</v>
      </c>
      <c r="I20" s="115" t="n">
        <v>-3.4</v>
      </c>
      <c r="J20" s="116" t="n">
        <v>5.6</v>
      </c>
      <c r="K20" s="114" t="n">
        <v>8.2</v>
      </c>
      <c r="L20" s="115" t="n">
        <v>-9.9</v>
      </c>
      <c r="M20" s="116" t="n">
        <v>-37.4</v>
      </c>
    </row>
    <row r="21" s="70" customFormat="true" ht="23.1" hidden="false" customHeight="true" outlineLevel="0" collapsed="false">
      <c r="A21" s="78" t="s">
        <v>86</v>
      </c>
      <c r="B21" s="114" t="n">
        <v>18.3</v>
      </c>
      <c r="C21" s="115" t="n">
        <v>-3.1</v>
      </c>
      <c r="D21" s="81" t="n">
        <v>-3.1</v>
      </c>
      <c r="E21" s="114" t="n">
        <v>139.9</v>
      </c>
      <c r="F21" s="115" t="n">
        <v>-14.6</v>
      </c>
      <c r="G21" s="116" t="n">
        <v>-19.4</v>
      </c>
      <c r="H21" s="114" t="n">
        <v>134.9</v>
      </c>
      <c r="I21" s="115" t="n">
        <v>-17.2</v>
      </c>
      <c r="J21" s="116" t="n">
        <v>-17.7</v>
      </c>
      <c r="K21" s="114" t="n">
        <v>5</v>
      </c>
      <c r="L21" s="115" t="n">
        <v>455.6</v>
      </c>
      <c r="M21" s="116" t="n">
        <v>-48.5</v>
      </c>
    </row>
    <row r="22" s="70" customFormat="true" ht="22.5" hidden="false" customHeight="true" outlineLevel="0" collapsed="false">
      <c r="A22" s="78" t="s">
        <v>87</v>
      </c>
      <c r="B22" s="114" t="n">
        <v>17.3</v>
      </c>
      <c r="C22" s="115" t="n">
        <v>-0.300000000000001</v>
      </c>
      <c r="D22" s="81" t="n">
        <v>-1.1</v>
      </c>
      <c r="E22" s="114" t="n">
        <v>100.7</v>
      </c>
      <c r="F22" s="115" t="n">
        <v>0.9</v>
      </c>
      <c r="G22" s="116" t="n">
        <v>-13.9</v>
      </c>
      <c r="H22" s="114" t="n">
        <v>97.9</v>
      </c>
      <c r="I22" s="115" t="n">
        <v>1.3</v>
      </c>
      <c r="J22" s="116" t="n">
        <v>-15.1</v>
      </c>
      <c r="K22" s="114" t="n">
        <v>2.8</v>
      </c>
      <c r="L22" s="115" t="n">
        <v>-12.5</v>
      </c>
      <c r="M22" s="116" t="n">
        <v>64.7</v>
      </c>
    </row>
    <row r="23" s="70" customFormat="true" ht="23.1" hidden="false" customHeight="true" outlineLevel="0" collapsed="false">
      <c r="A23" s="78" t="s">
        <v>88</v>
      </c>
      <c r="B23" s="114" t="n">
        <v>18.5</v>
      </c>
      <c r="C23" s="115" t="n">
        <v>-1.2</v>
      </c>
      <c r="D23" s="81" t="n">
        <v>0.800000000000001</v>
      </c>
      <c r="E23" s="114" t="n">
        <v>140.5</v>
      </c>
      <c r="F23" s="115" t="n">
        <v>-5.8</v>
      </c>
      <c r="G23" s="116" t="n">
        <v>4.6</v>
      </c>
      <c r="H23" s="114" t="n">
        <v>132.8</v>
      </c>
      <c r="I23" s="115" t="n">
        <v>-5.9</v>
      </c>
      <c r="J23" s="116" t="n">
        <v>5.1</v>
      </c>
      <c r="K23" s="114" t="n">
        <v>7.7</v>
      </c>
      <c r="L23" s="115" t="n">
        <v>-3.8</v>
      </c>
      <c r="M23" s="116" t="n">
        <v>-3.8</v>
      </c>
    </row>
    <row r="24" s="70" customFormat="true" ht="23.1" hidden="false" customHeight="true" outlineLevel="0" collapsed="false">
      <c r="A24" s="83" t="s">
        <v>89</v>
      </c>
      <c r="B24" s="114" t="n">
        <v>16.5</v>
      </c>
      <c r="C24" s="115" t="n">
        <v>-1</v>
      </c>
      <c r="D24" s="81" t="n">
        <v>0</v>
      </c>
      <c r="E24" s="114" t="n">
        <v>124.5</v>
      </c>
      <c r="F24" s="115" t="n">
        <v>-7.6</v>
      </c>
      <c r="G24" s="116" t="n">
        <v>-2.9</v>
      </c>
      <c r="H24" s="114" t="n">
        <v>119.8</v>
      </c>
      <c r="I24" s="115" t="n">
        <v>-5.7</v>
      </c>
      <c r="J24" s="116" t="n">
        <v>-1.2</v>
      </c>
      <c r="K24" s="114" t="n">
        <v>4.7</v>
      </c>
      <c r="L24" s="115" t="n">
        <v>-39</v>
      </c>
      <c r="M24" s="116" t="n">
        <v>-31.9</v>
      </c>
    </row>
    <row r="25" s="70" customFormat="true" ht="23.1" hidden="false" customHeight="true" outlineLevel="0" collapsed="false">
      <c r="A25" s="83" t="s">
        <v>90</v>
      </c>
      <c r="B25" s="114" t="n">
        <v>19.5</v>
      </c>
      <c r="C25" s="115" t="n">
        <v>-1.2</v>
      </c>
      <c r="D25" s="81" t="n">
        <v>2.3</v>
      </c>
      <c r="E25" s="114" t="n">
        <v>157.3</v>
      </c>
      <c r="F25" s="115" t="n">
        <v>0</v>
      </c>
      <c r="G25" s="116" t="n">
        <v>15.2</v>
      </c>
      <c r="H25" s="114" t="n">
        <v>131.5</v>
      </c>
      <c r="I25" s="115" t="n">
        <v>-3.5</v>
      </c>
      <c r="J25" s="116" t="n">
        <v>7.5</v>
      </c>
      <c r="K25" s="114" t="n">
        <v>25.8</v>
      </c>
      <c r="L25" s="115" t="n">
        <v>22.9</v>
      </c>
      <c r="M25" s="116" t="n">
        <v>80.4</v>
      </c>
    </row>
    <row r="26" s="70" customFormat="true" ht="23.1" hidden="false" customHeight="true" outlineLevel="0" collapsed="false">
      <c r="A26" s="84" t="s">
        <v>91</v>
      </c>
      <c r="B26" s="114" t="n">
        <v>18.4</v>
      </c>
      <c r="C26" s="118" t="n">
        <v>-0.900000000000002</v>
      </c>
      <c r="D26" s="87" t="n">
        <v>-0.600000000000001</v>
      </c>
      <c r="E26" s="114" t="n">
        <v>137.8</v>
      </c>
      <c r="F26" s="118" t="n">
        <v>-5.9</v>
      </c>
      <c r="G26" s="119" t="n">
        <v>-3.3</v>
      </c>
      <c r="H26" s="114" t="n">
        <v>129.6</v>
      </c>
      <c r="I26" s="118" t="n">
        <v>-6</v>
      </c>
      <c r="J26" s="119" t="n">
        <v>-4.6</v>
      </c>
      <c r="K26" s="114" t="n">
        <v>8.2</v>
      </c>
      <c r="L26" s="118" t="n">
        <v>-5.7</v>
      </c>
      <c r="M26" s="119" t="n">
        <v>22.4</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8.2</v>
      </c>
      <c r="C29" s="115" t="n">
        <v>-1.9</v>
      </c>
      <c r="D29" s="81" t="n">
        <v>-0.100000000000001</v>
      </c>
      <c r="E29" s="114" t="n">
        <v>140.8</v>
      </c>
      <c r="F29" s="114" t="n">
        <v>-9.6</v>
      </c>
      <c r="G29" s="116" t="n">
        <v>-1.7</v>
      </c>
      <c r="H29" s="124" t="n">
        <v>131</v>
      </c>
      <c r="I29" s="114" t="n">
        <v>-9.3</v>
      </c>
      <c r="J29" s="116" t="n">
        <v>-0.6</v>
      </c>
      <c r="K29" s="114" t="n">
        <v>9.8</v>
      </c>
      <c r="L29" s="114" t="n">
        <v>-13.3</v>
      </c>
      <c r="M29" s="116" t="n">
        <v>-13.3</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0.7</v>
      </c>
      <c r="C31" s="115" t="n">
        <v>-1.8</v>
      </c>
      <c r="D31" s="81" t="n">
        <v>0.399999999999999</v>
      </c>
      <c r="E31" s="114" t="n">
        <v>163.5</v>
      </c>
      <c r="F31" s="115" t="n">
        <v>-6.9</v>
      </c>
      <c r="G31" s="116" t="n">
        <v>-0.6</v>
      </c>
      <c r="H31" s="114" t="n">
        <v>151.4</v>
      </c>
      <c r="I31" s="114" t="n">
        <v>-8.8</v>
      </c>
      <c r="J31" s="116" t="n">
        <v>1.3</v>
      </c>
      <c r="K31" s="114" t="n">
        <v>12.1</v>
      </c>
      <c r="L31" s="114" t="n">
        <v>24.7</v>
      </c>
      <c r="M31" s="116" t="n">
        <v>-19.9</v>
      </c>
    </row>
    <row r="32" s="70" customFormat="true" ht="22.5" hidden="false" customHeight="true" outlineLevel="0" collapsed="false">
      <c r="A32" s="78" t="s">
        <v>80</v>
      </c>
      <c r="B32" s="114" t="n">
        <v>16.7</v>
      </c>
      <c r="C32" s="115" t="n">
        <v>-3.8</v>
      </c>
      <c r="D32" s="81" t="n">
        <v>-0.5</v>
      </c>
      <c r="E32" s="114" t="n">
        <v>144</v>
      </c>
      <c r="F32" s="115" t="n">
        <v>-18.2</v>
      </c>
      <c r="G32" s="116" t="n">
        <v>-2.3</v>
      </c>
      <c r="H32" s="114" t="n">
        <v>130.5</v>
      </c>
      <c r="I32" s="114" t="n">
        <v>-19.1</v>
      </c>
      <c r="J32" s="116" t="n">
        <v>-2</v>
      </c>
      <c r="K32" s="114" t="n">
        <v>13.5</v>
      </c>
      <c r="L32" s="114" t="n">
        <v>-10</v>
      </c>
      <c r="M32" s="116" t="n">
        <v>-4.9</v>
      </c>
    </row>
    <row r="33" s="70" customFormat="true" ht="22.5" hidden="false" customHeight="true" outlineLevel="0" collapsed="false">
      <c r="A33" s="78" t="s">
        <v>81</v>
      </c>
      <c r="B33" s="114" t="n">
        <v>19</v>
      </c>
      <c r="C33" s="115" t="n">
        <v>-1</v>
      </c>
      <c r="D33" s="81" t="n">
        <v>0.199999999999999</v>
      </c>
      <c r="E33" s="114" t="n">
        <v>157.3</v>
      </c>
      <c r="F33" s="115" t="n">
        <v>-6.9</v>
      </c>
      <c r="G33" s="116" t="n">
        <v>2.7</v>
      </c>
      <c r="H33" s="114" t="n">
        <v>135.3</v>
      </c>
      <c r="I33" s="114" t="n">
        <v>-5.5</v>
      </c>
      <c r="J33" s="116" t="n">
        <v>0</v>
      </c>
      <c r="K33" s="114" t="n">
        <v>22</v>
      </c>
      <c r="L33" s="114" t="n">
        <v>-15.1</v>
      </c>
      <c r="M33" s="116" t="n">
        <v>22.9</v>
      </c>
    </row>
    <row r="34" s="70" customFormat="true" ht="22.5" hidden="false" customHeight="true" outlineLevel="0" collapsed="false">
      <c r="A34" s="78" t="s">
        <v>82</v>
      </c>
      <c r="B34" s="114" t="n">
        <v>19.2</v>
      </c>
      <c r="C34" s="115" t="n">
        <v>-1.7</v>
      </c>
      <c r="D34" s="81" t="n">
        <v>-1.5</v>
      </c>
      <c r="E34" s="114" t="n">
        <v>157</v>
      </c>
      <c r="F34" s="115" t="n">
        <v>-8.8</v>
      </c>
      <c r="G34" s="116" t="n">
        <v>-10.2</v>
      </c>
      <c r="H34" s="114" t="n">
        <v>142.2</v>
      </c>
      <c r="I34" s="115" t="n">
        <v>-6.4</v>
      </c>
      <c r="J34" s="116" t="n">
        <v>-8.5</v>
      </c>
      <c r="K34" s="114" t="n">
        <v>14.8</v>
      </c>
      <c r="L34" s="115" t="n">
        <v>-27.1</v>
      </c>
      <c r="M34" s="116" t="n">
        <v>-23.7</v>
      </c>
    </row>
    <row r="35" s="70" customFormat="true" ht="22.5" hidden="false" customHeight="true" outlineLevel="0" collapsed="false">
      <c r="A35" s="78" t="s">
        <v>83</v>
      </c>
      <c r="B35" s="114" t="n">
        <v>20</v>
      </c>
      <c r="C35" s="115" t="n">
        <v>-1</v>
      </c>
      <c r="D35" s="81" t="n">
        <v>-0.5</v>
      </c>
      <c r="E35" s="114" t="n">
        <v>182.3</v>
      </c>
      <c r="F35" s="115" t="n">
        <v>-9.2</v>
      </c>
      <c r="G35" s="116" t="n">
        <v>-6.3</v>
      </c>
      <c r="H35" s="114" t="n">
        <v>162.1</v>
      </c>
      <c r="I35" s="115" t="n">
        <v>-5</v>
      </c>
      <c r="J35" s="116" t="n">
        <v>-2.1</v>
      </c>
      <c r="K35" s="114" t="n">
        <v>20.2</v>
      </c>
      <c r="L35" s="115" t="n">
        <v>-32.9</v>
      </c>
      <c r="M35" s="116" t="n">
        <v>-30.6</v>
      </c>
    </row>
    <row r="36" customFormat="false" ht="22.5" hidden="false" customHeight="true" outlineLevel="0" collapsed="false">
      <c r="A36" s="78" t="s">
        <v>84</v>
      </c>
      <c r="B36" s="114" t="n">
        <v>19</v>
      </c>
      <c r="C36" s="115" t="n">
        <v>-1.5</v>
      </c>
      <c r="D36" s="81" t="n">
        <v>-0.600000000000001</v>
      </c>
      <c r="E36" s="114" t="n">
        <v>125.5</v>
      </c>
      <c r="F36" s="115" t="n">
        <v>-6.1</v>
      </c>
      <c r="G36" s="116" t="n">
        <v>-3.3</v>
      </c>
      <c r="H36" s="114" t="n">
        <v>120.2</v>
      </c>
      <c r="I36" s="115" t="n">
        <v>-6.4</v>
      </c>
      <c r="J36" s="116" t="n">
        <v>-3</v>
      </c>
      <c r="K36" s="114" t="n">
        <v>5.3</v>
      </c>
      <c r="L36" s="115" t="n">
        <v>1.9</v>
      </c>
      <c r="M36" s="116" t="n">
        <v>-10.2</v>
      </c>
    </row>
    <row r="37" customFormat="false" ht="22.5" hidden="false" customHeight="true" outlineLevel="0" collapsed="false">
      <c r="A37" s="78" t="s">
        <v>85</v>
      </c>
      <c r="B37" s="114" t="n">
        <v>18.7</v>
      </c>
      <c r="C37" s="115" t="n">
        <v>-0.800000000000001</v>
      </c>
      <c r="D37" s="81" t="n">
        <v>0.800000000000001</v>
      </c>
      <c r="E37" s="114" t="n">
        <v>148.9</v>
      </c>
      <c r="F37" s="115" t="n">
        <v>-3.6</v>
      </c>
      <c r="G37" s="116" t="n">
        <v>6.5</v>
      </c>
      <c r="H37" s="114" t="n">
        <v>139.4</v>
      </c>
      <c r="I37" s="115" t="n">
        <v>-4</v>
      </c>
      <c r="J37" s="116" t="n">
        <v>7.1</v>
      </c>
      <c r="K37" s="114" t="n">
        <v>9.5</v>
      </c>
      <c r="L37" s="115" t="n">
        <v>3.3</v>
      </c>
      <c r="M37" s="116" t="n">
        <v>-1</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8.8</v>
      </c>
      <c r="C39" s="115" t="n">
        <v>-0.599999999999998</v>
      </c>
      <c r="D39" s="81" t="n">
        <v>-0.399999999999999</v>
      </c>
      <c r="E39" s="114" t="n">
        <v>115.2</v>
      </c>
      <c r="F39" s="115" t="n">
        <v>2</v>
      </c>
      <c r="G39" s="116" t="n">
        <v>-5.3</v>
      </c>
      <c r="H39" s="114" t="n">
        <v>113.4</v>
      </c>
      <c r="I39" s="115" t="n">
        <v>2.2</v>
      </c>
      <c r="J39" s="116" t="n">
        <v>-5.7</v>
      </c>
      <c r="K39" s="114" t="n">
        <v>1.8</v>
      </c>
      <c r="L39" s="115" t="n">
        <v>-5.3</v>
      </c>
      <c r="M39" s="116" t="n">
        <v>38.5</v>
      </c>
    </row>
    <row r="40" customFormat="false" ht="22.5" hidden="false" customHeight="true" outlineLevel="0" collapsed="false">
      <c r="A40" s="78" t="s">
        <v>88</v>
      </c>
      <c r="B40" s="114" t="n">
        <v>19</v>
      </c>
      <c r="C40" s="125" t="n">
        <v>-1.3</v>
      </c>
      <c r="D40" s="126" t="n">
        <v>0.699999999999999</v>
      </c>
      <c r="E40" s="114" t="n">
        <v>147.1</v>
      </c>
      <c r="F40" s="114" t="n">
        <v>-5.6</v>
      </c>
      <c r="G40" s="116" t="n">
        <v>1</v>
      </c>
      <c r="H40" s="114" t="n">
        <v>137.4</v>
      </c>
      <c r="I40" s="114" t="n">
        <v>-5.9</v>
      </c>
      <c r="J40" s="116" t="n">
        <v>2</v>
      </c>
      <c r="K40" s="114" t="n">
        <v>9.7</v>
      </c>
      <c r="L40" s="114" t="n">
        <v>-2</v>
      </c>
      <c r="M40" s="116" t="n">
        <v>-11.8</v>
      </c>
    </row>
    <row r="41" customFormat="false" ht="22.5" hidden="false" customHeight="true" outlineLevel="0" collapsed="false">
      <c r="A41" s="83" t="s">
        <v>89</v>
      </c>
      <c r="B41" s="114" t="n">
        <v>17.8</v>
      </c>
      <c r="C41" s="125" t="n">
        <v>-0.899999999999999</v>
      </c>
      <c r="D41" s="126" t="n">
        <v>0.5</v>
      </c>
      <c r="E41" s="114" t="n">
        <v>138.4</v>
      </c>
      <c r="F41" s="114" t="n">
        <v>-7.1</v>
      </c>
      <c r="G41" s="116" t="n">
        <v>0.4</v>
      </c>
      <c r="H41" s="114" t="n">
        <v>132.9</v>
      </c>
      <c r="I41" s="114" t="n">
        <v>-4</v>
      </c>
      <c r="J41" s="116" t="n">
        <v>3.6</v>
      </c>
      <c r="K41" s="114" t="n">
        <v>5.5</v>
      </c>
      <c r="L41" s="114" t="n">
        <v>-47.6</v>
      </c>
      <c r="M41" s="116" t="n">
        <v>-42.1</v>
      </c>
    </row>
    <row r="42" customFormat="false" ht="22.5" hidden="false" customHeight="true" outlineLevel="0" collapsed="false">
      <c r="A42" s="83" t="s">
        <v>90</v>
      </c>
      <c r="B42" s="114" t="n">
        <v>18.7</v>
      </c>
      <c r="C42" s="127" t="n">
        <v>0</v>
      </c>
      <c r="D42" s="128" t="n">
        <v>1.4</v>
      </c>
      <c r="E42" s="114" t="n">
        <v>133.7</v>
      </c>
      <c r="F42" s="114" t="n">
        <v>2.2</v>
      </c>
      <c r="G42" s="116" t="n">
        <v>4</v>
      </c>
      <c r="H42" s="114" t="n">
        <v>117.8</v>
      </c>
      <c r="I42" s="114" t="n">
        <v>0.2</v>
      </c>
      <c r="J42" s="116" t="n">
        <v>3.2</v>
      </c>
      <c r="K42" s="114" t="n">
        <v>15.9</v>
      </c>
      <c r="L42" s="114" t="n">
        <v>20.5</v>
      </c>
      <c r="M42" s="116" t="n">
        <v>11.2</v>
      </c>
    </row>
    <row r="43" customFormat="false" ht="22.5" hidden="false" customHeight="true" outlineLevel="0" collapsed="false">
      <c r="A43" s="129" t="s">
        <v>91</v>
      </c>
      <c r="B43" s="130" t="n">
        <v>18</v>
      </c>
      <c r="C43" s="131" t="n">
        <v>-0.800000000000001</v>
      </c>
      <c r="D43" s="132" t="n">
        <v>-0.100000000000001</v>
      </c>
      <c r="E43" s="130" t="n">
        <v>136.2</v>
      </c>
      <c r="F43" s="130" t="n">
        <v>-3.6</v>
      </c>
      <c r="G43" s="133" t="n">
        <v>-0.6</v>
      </c>
      <c r="H43" s="130" t="n">
        <v>127.7</v>
      </c>
      <c r="I43" s="130" t="n">
        <v>-4.3</v>
      </c>
      <c r="J43" s="133" t="n">
        <v>-0.2</v>
      </c>
      <c r="K43" s="130" t="n">
        <v>8.5</v>
      </c>
      <c r="L43" s="130" t="n">
        <v>9</v>
      </c>
      <c r="M43" s="133" t="n">
        <v>-5.6</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6811</v>
      </c>
      <c r="E3" s="28" t="s">
        <v>116</v>
      </c>
      <c r="G3" s="65" t="n">
        <v>0.1</v>
      </c>
      <c r="H3" s="28" t="s">
        <v>61</v>
      </c>
      <c r="I3" s="59"/>
    </row>
    <row r="4" s="63" customFormat="true" ht="15" hidden="false" customHeight="true" outlineLevel="0" collapsed="false">
      <c r="A4" s="29" t="s">
        <v>117</v>
      </c>
      <c r="C4" s="135" t="s">
        <v>118</v>
      </c>
      <c r="D4" s="136" t="n">
        <v>7860</v>
      </c>
      <c r="E4" s="62" t="s">
        <v>119</v>
      </c>
      <c r="F4" s="59"/>
      <c r="G4" s="137" t="n">
        <v>2.39</v>
      </c>
      <c r="H4" s="28" t="s">
        <v>61</v>
      </c>
      <c r="I4" s="59"/>
    </row>
    <row r="5" s="63" customFormat="true" ht="15" hidden="false" customHeight="true" outlineLevel="0" collapsed="false">
      <c r="A5" s="29"/>
      <c r="C5" s="135" t="s">
        <v>120</v>
      </c>
      <c r="D5" s="64" t="n">
        <v>9482</v>
      </c>
      <c r="E5" s="62" t="s">
        <v>121</v>
      </c>
      <c r="F5" s="59"/>
      <c r="G5" s="137" t="n">
        <v>2.89</v>
      </c>
      <c r="H5" s="28" t="s">
        <v>61</v>
      </c>
      <c r="I5" s="59"/>
    </row>
    <row r="6" s="63" customFormat="true" ht="15" hidden="false" customHeight="true" outlineLevel="0" collapsed="false">
      <c r="A6" s="29" t="s">
        <v>122</v>
      </c>
      <c r="D6" s="65" t="n">
        <v>32.2</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6811</v>
      </c>
      <c r="C11" s="115" t="n">
        <v>-0.5</v>
      </c>
      <c r="D11" s="115" t="n">
        <v>0.1</v>
      </c>
      <c r="E11" s="81" t="n">
        <v>32.2</v>
      </c>
      <c r="F11" s="148" t="n">
        <v>7860</v>
      </c>
      <c r="G11" s="149" t="n">
        <v>2.39</v>
      </c>
      <c r="H11" s="148" t="n">
        <v>9482</v>
      </c>
      <c r="I11" s="149" t="n">
        <v>2.89</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6001</v>
      </c>
      <c r="C13" s="115" t="n">
        <v>-0.2</v>
      </c>
      <c r="D13" s="115" t="n">
        <v>-2.7</v>
      </c>
      <c r="E13" s="81" t="n">
        <v>4.8</v>
      </c>
      <c r="F13" s="148" t="n">
        <v>57</v>
      </c>
      <c r="G13" s="149" t="n">
        <v>0.36</v>
      </c>
      <c r="H13" s="148" t="n">
        <v>101</v>
      </c>
      <c r="I13" s="149" t="n">
        <v>0.63</v>
      </c>
    </row>
    <row r="14" s="70" customFormat="true" ht="23.1" hidden="false" customHeight="true" outlineLevel="0" collapsed="false">
      <c r="A14" s="78" t="s">
        <v>80</v>
      </c>
      <c r="B14" s="148" t="n">
        <v>74150</v>
      </c>
      <c r="C14" s="115" t="n">
        <v>0.3</v>
      </c>
      <c r="D14" s="115" t="n">
        <v>-1</v>
      </c>
      <c r="E14" s="81" t="n">
        <v>16.9</v>
      </c>
      <c r="F14" s="148" t="n">
        <v>1343</v>
      </c>
      <c r="G14" s="149" t="n">
        <v>1.82</v>
      </c>
      <c r="H14" s="148" t="n">
        <v>1080</v>
      </c>
      <c r="I14" s="149" t="n">
        <v>1.46</v>
      </c>
    </row>
    <row r="15" s="70" customFormat="true" ht="23.1" hidden="false" customHeight="true" outlineLevel="0" collapsed="false">
      <c r="A15" s="78" t="s">
        <v>81</v>
      </c>
      <c r="B15" s="148" t="n">
        <v>1497</v>
      </c>
      <c r="C15" s="115" t="n">
        <v>0</v>
      </c>
      <c r="D15" s="115" t="n">
        <v>-44.3</v>
      </c>
      <c r="E15" s="81" t="n">
        <v>1.5</v>
      </c>
      <c r="F15" s="148" t="n">
        <v>3</v>
      </c>
      <c r="G15" s="149" t="n">
        <v>0.2</v>
      </c>
      <c r="H15" s="148" t="n">
        <v>3</v>
      </c>
      <c r="I15" s="149" t="n">
        <v>0.2</v>
      </c>
    </row>
    <row r="16" s="70" customFormat="true" ht="23.1" hidden="false" customHeight="true" outlineLevel="0" collapsed="false">
      <c r="A16" s="78" t="s">
        <v>82</v>
      </c>
      <c r="B16" s="148" t="n">
        <v>2971</v>
      </c>
      <c r="C16" s="115" t="n">
        <v>-0.9</v>
      </c>
      <c r="D16" s="114" t="n">
        <v>50.9</v>
      </c>
      <c r="E16" s="81" t="n">
        <v>5.6</v>
      </c>
      <c r="F16" s="148" t="n">
        <v>33</v>
      </c>
      <c r="G16" s="149" t="n">
        <v>1.1</v>
      </c>
      <c r="H16" s="148" t="n">
        <v>61</v>
      </c>
      <c r="I16" s="149" t="n">
        <v>2.03</v>
      </c>
    </row>
    <row r="17" s="70" customFormat="true" ht="23.1" hidden="false" customHeight="true" outlineLevel="0" collapsed="false">
      <c r="A17" s="78" t="s">
        <v>83</v>
      </c>
      <c r="B17" s="148" t="n">
        <v>14247</v>
      </c>
      <c r="C17" s="115" t="n">
        <v>-1.8</v>
      </c>
      <c r="D17" s="114" t="n">
        <v>-1.2</v>
      </c>
      <c r="E17" s="81" t="n">
        <v>2.1</v>
      </c>
      <c r="F17" s="148" t="n">
        <v>46</v>
      </c>
      <c r="G17" s="149" t="n">
        <v>0.32</v>
      </c>
      <c r="H17" s="148" t="n">
        <v>314</v>
      </c>
      <c r="I17" s="149" t="n">
        <v>2.16</v>
      </c>
    </row>
    <row r="18" s="70" customFormat="true" ht="23.1" hidden="false" customHeight="true" outlineLevel="0" collapsed="false">
      <c r="A18" s="78" t="s">
        <v>84</v>
      </c>
      <c r="B18" s="148" t="n">
        <v>74872</v>
      </c>
      <c r="C18" s="115" t="n">
        <v>-1.6</v>
      </c>
      <c r="D18" s="114" t="n">
        <v>1.6</v>
      </c>
      <c r="E18" s="81" t="n">
        <v>50.7</v>
      </c>
      <c r="F18" s="148" t="n">
        <v>2323</v>
      </c>
      <c r="G18" s="149" t="n">
        <v>3.05</v>
      </c>
      <c r="H18" s="148" t="n">
        <v>3527</v>
      </c>
      <c r="I18" s="149" t="n">
        <v>4.64</v>
      </c>
    </row>
    <row r="19" s="70" customFormat="true" ht="23.1" hidden="false" customHeight="true" outlineLevel="0" collapsed="false">
      <c r="A19" s="78" t="s">
        <v>85</v>
      </c>
      <c r="B19" s="148" t="n">
        <v>7964</v>
      </c>
      <c r="C19" s="115" t="n">
        <v>-1.5</v>
      </c>
      <c r="D19" s="114" t="n">
        <v>-10.3</v>
      </c>
      <c r="E19" s="81" t="n">
        <v>11.1</v>
      </c>
      <c r="F19" s="148" t="n">
        <v>35</v>
      </c>
      <c r="G19" s="149" t="n">
        <v>0.43</v>
      </c>
      <c r="H19" s="148" t="n">
        <v>160</v>
      </c>
      <c r="I19" s="149" t="n">
        <v>1.98</v>
      </c>
    </row>
    <row r="20" s="70" customFormat="true" ht="23.1" hidden="false" customHeight="true" outlineLevel="0" collapsed="false">
      <c r="A20" s="78" t="s">
        <v>86</v>
      </c>
      <c r="B20" s="148" t="n">
        <v>2006</v>
      </c>
      <c r="C20" s="115" t="n">
        <v>-0.8</v>
      </c>
      <c r="D20" s="114" t="n">
        <v>-1.9</v>
      </c>
      <c r="E20" s="81" t="n">
        <v>19.7</v>
      </c>
      <c r="F20" s="148" t="n">
        <v>74</v>
      </c>
      <c r="G20" s="149" t="n">
        <v>3.66</v>
      </c>
      <c r="H20" s="148" t="n">
        <v>90</v>
      </c>
      <c r="I20" s="149" t="n">
        <v>4.45</v>
      </c>
    </row>
    <row r="21" s="70" customFormat="true" ht="23.1" hidden="false" customHeight="true" outlineLevel="0" collapsed="false">
      <c r="A21" s="78" t="s">
        <v>87</v>
      </c>
      <c r="B21" s="148" t="n">
        <v>25477</v>
      </c>
      <c r="C21" s="115" t="n">
        <v>0</v>
      </c>
      <c r="D21" s="114" t="n">
        <v>-5.1</v>
      </c>
      <c r="E21" s="81" t="n">
        <v>81.9</v>
      </c>
      <c r="F21" s="148" t="n">
        <v>1191</v>
      </c>
      <c r="G21" s="149" t="n">
        <v>4.67</v>
      </c>
      <c r="H21" s="148" t="n">
        <v>1200</v>
      </c>
      <c r="I21" s="149" t="n">
        <v>4.71</v>
      </c>
    </row>
    <row r="22" s="70" customFormat="true" ht="23.1" hidden="false" customHeight="true" outlineLevel="0" collapsed="false">
      <c r="A22" s="78" t="s">
        <v>88</v>
      </c>
      <c r="B22" s="148" t="n">
        <v>37110</v>
      </c>
      <c r="C22" s="114" t="n">
        <v>-0.2</v>
      </c>
      <c r="D22" s="114" t="n">
        <v>0.6</v>
      </c>
      <c r="E22" s="81" t="n">
        <v>24.3</v>
      </c>
      <c r="F22" s="148" t="n">
        <v>551</v>
      </c>
      <c r="G22" s="149" t="n">
        <v>1.48</v>
      </c>
      <c r="H22" s="148" t="n">
        <v>640</v>
      </c>
      <c r="I22" s="149" t="n">
        <v>1.72</v>
      </c>
    </row>
    <row r="23" s="70" customFormat="true" ht="23.1" hidden="false" customHeight="true" outlineLevel="0" collapsed="false">
      <c r="A23" s="83" t="s">
        <v>89</v>
      </c>
      <c r="B23" s="148" t="n">
        <v>29736</v>
      </c>
      <c r="C23" s="114" t="n">
        <v>-0.7</v>
      </c>
      <c r="D23" s="114" t="n">
        <v>6.7</v>
      </c>
      <c r="E23" s="81" t="n">
        <v>23.9</v>
      </c>
      <c r="F23" s="148" t="n">
        <v>1187</v>
      </c>
      <c r="G23" s="149" t="n">
        <v>3.96</v>
      </c>
      <c r="H23" s="148" t="n">
        <v>1400</v>
      </c>
      <c r="I23" s="149" t="n">
        <v>4.67</v>
      </c>
    </row>
    <row r="24" s="70" customFormat="true" ht="23.1" hidden="false" customHeight="true" outlineLevel="0" collapsed="false">
      <c r="A24" s="83" t="s">
        <v>90</v>
      </c>
      <c r="B24" s="148" t="n">
        <v>5013</v>
      </c>
      <c r="C24" s="115" t="n">
        <v>-0.4</v>
      </c>
      <c r="D24" s="114" t="n">
        <v>-4.6</v>
      </c>
      <c r="E24" s="81" t="n">
        <v>26.8</v>
      </c>
      <c r="F24" s="148" t="n">
        <v>19</v>
      </c>
      <c r="G24" s="149" t="n">
        <v>0.38</v>
      </c>
      <c r="H24" s="148" t="n">
        <v>37</v>
      </c>
      <c r="I24" s="149" t="n">
        <v>0.74</v>
      </c>
    </row>
    <row r="25" s="70" customFormat="true" ht="23.1" hidden="false" customHeight="true" outlineLevel="0" collapsed="false">
      <c r="A25" s="84" t="s">
        <v>91</v>
      </c>
      <c r="B25" s="148" t="n">
        <v>35767</v>
      </c>
      <c r="C25" s="118" t="n">
        <v>0.4</v>
      </c>
      <c r="D25" s="150" t="n">
        <v>3.6</v>
      </c>
      <c r="E25" s="81" t="n">
        <v>39</v>
      </c>
      <c r="F25" s="148" t="n">
        <v>998</v>
      </c>
      <c r="G25" s="149" t="n">
        <v>2.8</v>
      </c>
      <c r="H25" s="148" t="n">
        <v>869</v>
      </c>
      <c r="I25" s="149" t="n">
        <v>2.44</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2.5" hidden="false" customHeight="true" outlineLevel="0" collapsed="false">
      <c r="A28" s="78" t="s">
        <v>77</v>
      </c>
      <c r="B28" s="79" t="n">
        <v>184938</v>
      </c>
      <c r="C28" s="115" t="n">
        <v>0</v>
      </c>
      <c r="D28" s="115" t="n">
        <v>0.4</v>
      </c>
      <c r="E28" s="81" t="n">
        <v>27.7</v>
      </c>
      <c r="F28" s="148" t="n">
        <v>3651</v>
      </c>
      <c r="G28" s="149" t="n">
        <v>1.97</v>
      </c>
      <c r="H28" s="79" t="n">
        <v>3687</v>
      </c>
      <c r="I28" s="149" t="n">
        <v>1.99</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542</v>
      </c>
      <c r="C30" s="115" t="n">
        <v>0.4</v>
      </c>
      <c r="D30" s="115" t="n">
        <v>5.6</v>
      </c>
      <c r="E30" s="81" t="n">
        <v>5.4</v>
      </c>
      <c r="F30" s="148" t="n">
        <v>57</v>
      </c>
      <c r="G30" s="149" t="n">
        <v>1.26</v>
      </c>
      <c r="H30" s="79" t="n">
        <v>38</v>
      </c>
      <c r="I30" s="149" t="n">
        <v>0.84</v>
      </c>
    </row>
    <row r="31" s="70" customFormat="true" ht="23.1" hidden="false" customHeight="true" outlineLevel="0" collapsed="false">
      <c r="A31" s="78" t="s">
        <v>80</v>
      </c>
      <c r="B31" s="79" t="n">
        <v>52598</v>
      </c>
      <c r="C31" s="115" t="n">
        <v>0.4</v>
      </c>
      <c r="D31" s="115" t="n">
        <v>-0.3</v>
      </c>
      <c r="E31" s="81" t="n">
        <v>13.3</v>
      </c>
      <c r="F31" s="148" t="n">
        <v>745</v>
      </c>
      <c r="G31" s="149" t="n">
        <v>1.42</v>
      </c>
      <c r="H31" s="79" t="n">
        <v>524</v>
      </c>
      <c r="I31" s="149" t="n">
        <v>1</v>
      </c>
    </row>
    <row r="32" s="70" customFormat="true" ht="23.1" hidden="false" customHeight="true" outlineLevel="0" collapsed="false">
      <c r="A32" s="78" t="s">
        <v>81</v>
      </c>
      <c r="B32" s="79" t="n">
        <v>1497</v>
      </c>
      <c r="C32" s="115" t="n">
        <v>0</v>
      </c>
      <c r="D32" s="115" t="n">
        <v>6.1</v>
      </c>
      <c r="E32" s="81" t="n">
        <v>1.5</v>
      </c>
      <c r="F32" s="148" t="n">
        <v>3</v>
      </c>
      <c r="G32" s="149" t="n">
        <v>0.2</v>
      </c>
      <c r="H32" s="79" t="n">
        <v>3</v>
      </c>
      <c r="I32" s="149" t="n">
        <v>0.2</v>
      </c>
    </row>
    <row r="33" s="70" customFormat="true" ht="23.1" hidden="false" customHeight="true" outlineLevel="0" collapsed="false">
      <c r="A33" s="78" t="s">
        <v>82</v>
      </c>
      <c r="B33" s="79" t="n">
        <v>2005</v>
      </c>
      <c r="C33" s="115" t="n">
        <v>-0.8</v>
      </c>
      <c r="D33" s="114" t="n">
        <v>1.8</v>
      </c>
      <c r="E33" s="81" t="n">
        <v>5.3</v>
      </c>
      <c r="F33" s="148" t="n">
        <v>22</v>
      </c>
      <c r="G33" s="149" t="n">
        <v>1.09</v>
      </c>
      <c r="H33" s="79" t="n">
        <v>39</v>
      </c>
      <c r="I33" s="149" t="n">
        <v>1.93</v>
      </c>
    </row>
    <row r="34" s="70" customFormat="true" ht="23.1" hidden="false" customHeight="true" outlineLevel="0" collapsed="false">
      <c r="A34" s="78" t="s">
        <v>83</v>
      </c>
      <c r="B34" s="79" t="n">
        <v>10515</v>
      </c>
      <c r="C34" s="115" t="n">
        <v>-0.5</v>
      </c>
      <c r="D34" s="114" t="n">
        <v>1.1</v>
      </c>
      <c r="E34" s="81" t="n">
        <v>0.8</v>
      </c>
      <c r="F34" s="148" t="n">
        <v>17</v>
      </c>
      <c r="G34" s="149" t="n">
        <v>0.16</v>
      </c>
      <c r="H34" s="79" t="n">
        <v>72</v>
      </c>
      <c r="I34" s="149" t="n">
        <v>0.68</v>
      </c>
    </row>
    <row r="35" customFormat="false" ht="23.1" hidden="false" customHeight="true" outlineLevel="0" collapsed="false">
      <c r="A35" s="78" t="s">
        <v>84</v>
      </c>
      <c r="B35" s="79" t="n">
        <v>35861</v>
      </c>
      <c r="C35" s="115" t="n">
        <v>-0.5</v>
      </c>
      <c r="D35" s="114" t="n">
        <v>-0.4</v>
      </c>
      <c r="E35" s="81" t="n">
        <v>57.1</v>
      </c>
      <c r="F35" s="148" t="n">
        <v>736</v>
      </c>
      <c r="G35" s="149" t="n">
        <v>2.04</v>
      </c>
      <c r="H35" s="79" t="n">
        <v>912</v>
      </c>
      <c r="I35" s="149" t="n">
        <v>2.53</v>
      </c>
    </row>
    <row r="36" customFormat="false" ht="23.1" hidden="false" customHeight="true" outlineLevel="0" collapsed="false">
      <c r="A36" s="91" t="s">
        <v>85</v>
      </c>
      <c r="B36" s="79" t="n">
        <v>4721</v>
      </c>
      <c r="C36" s="115" t="n">
        <v>-0.8</v>
      </c>
      <c r="D36" s="114" t="n">
        <v>-2.3</v>
      </c>
      <c r="E36" s="81" t="n">
        <v>6.6</v>
      </c>
      <c r="F36" s="148" t="n">
        <v>35</v>
      </c>
      <c r="G36" s="149" t="n">
        <v>0.74</v>
      </c>
      <c r="H36" s="79" t="n">
        <v>74</v>
      </c>
      <c r="I36" s="149" t="n">
        <v>1.55</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0461</v>
      </c>
      <c r="C38" s="114" t="n">
        <v>1</v>
      </c>
      <c r="D38" s="114" t="n">
        <v>-6.7</v>
      </c>
      <c r="E38" s="81" t="n">
        <v>74.6</v>
      </c>
      <c r="F38" s="148" t="n">
        <v>608</v>
      </c>
      <c r="G38" s="149" t="n">
        <v>5.87</v>
      </c>
      <c r="H38" s="79" t="n">
        <v>506</v>
      </c>
      <c r="I38" s="149" t="n">
        <v>4.88</v>
      </c>
    </row>
    <row r="39" customFormat="false" ht="23.1" hidden="false" customHeight="true" outlineLevel="0" collapsed="false">
      <c r="A39" s="91" t="s">
        <v>88</v>
      </c>
      <c r="B39" s="79" t="n">
        <v>25036</v>
      </c>
      <c r="C39" s="114" t="n">
        <v>-0.7</v>
      </c>
      <c r="D39" s="114" t="n">
        <v>2</v>
      </c>
      <c r="E39" s="81" t="n">
        <v>17.6</v>
      </c>
      <c r="F39" s="148" t="n">
        <v>248</v>
      </c>
      <c r="G39" s="149" t="n">
        <v>0.98</v>
      </c>
      <c r="H39" s="79" t="n">
        <v>417</v>
      </c>
      <c r="I39" s="149" t="n">
        <v>1.65</v>
      </c>
    </row>
    <row r="40" customFormat="false" ht="23.1" hidden="false" customHeight="true" outlineLevel="0" collapsed="false">
      <c r="A40" s="92" t="s">
        <v>89</v>
      </c>
      <c r="B40" s="79" t="n">
        <v>17977</v>
      </c>
      <c r="C40" s="114" t="n">
        <v>0</v>
      </c>
      <c r="D40" s="114" t="n">
        <v>6.9</v>
      </c>
      <c r="E40" s="81" t="n">
        <v>14.5</v>
      </c>
      <c r="F40" s="148" t="n">
        <v>735</v>
      </c>
      <c r="G40" s="149" t="n">
        <v>4.09</v>
      </c>
      <c r="H40" s="79" t="n">
        <v>729</v>
      </c>
      <c r="I40" s="149" t="n">
        <v>4.06</v>
      </c>
    </row>
    <row r="41" customFormat="false" ht="23.1" hidden="false" customHeight="true" outlineLevel="0" collapsed="false">
      <c r="A41" s="92" t="s">
        <v>90</v>
      </c>
      <c r="B41" s="79" t="n">
        <v>2770</v>
      </c>
      <c r="C41" s="114" t="n">
        <v>-0.6</v>
      </c>
      <c r="D41" s="114" t="n">
        <v>-3.8</v>
      </c>
      <c r="E41" s="81" t="n">
        <v>39.2</v>
      </c>
      <c r="F41" s="148" t="n">
        <v>19</v>
      </c>
      <c r="G41" s="149" t="n">
        <v>0.68</v>
      </c>
      <c r="H41" s="79" t="n">
        <v>37</v>
      </c>
      <c r="I41" s="149" t="n">
        <v>1.33</v>
      </c>
    </row>
    <row r="42" customFormat="false" ht="23.1" hidden="false" customHeight="true" outlineLevel="0" collapsed="false">
      <c r="A42" s="93" t="s">
        <v>91</v>
      </c>
      <c r="B42" s="94" t="n">
        <v>16468</v>
      </c>
      <c r="C42" s="130" t="n">
        <v>0.5</v>
      </c>
      <c r="D42" s="130" t="n">
        <v>-0.3</v>
      </c>
      <c r="E42" s="96" t="n">
        <v>41</v>
      </c>
      <c r="F42" s="94" t="n">
        <v>413</v>
      </c>
      <c r="G42" s="155" t="n">
        <v>2.52</v>
      </c>
      <c r="H42" s="94" t="n">
        <v>330</v>
      </c>
      <c r="I42" s="155" t="n">
        <v>2.01</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6.3</v>
      </c>
      <c r="C15" s="173" t="n">
        <v>83.1</v>
      </c>
      <c r="D15" s="173" t="n">
        <v>88.3</v>
      </c>
      <c r="E15" s="174" t="n">
        <v>48.3</v>
      </c>
      <c r="F15" s="172" t="n">
        <v>95.7</v>
      </c>
      <c r="G15" s="173" t="n">
        <v>99.7</v>
      </c>
      <c r="H15" s="173" t="n">
        <v>107.5</v>
      </c>
      <c r="I15" s="174" t="n">
        <v>66.6</v>
      </c>
    </row>
    <row r="16" customFormat="false" ht="18.75" hidden="false" customHeight="true" outlineLevel="0" collapsed="false">
      <c r="A16" s="175" t="s">
        <v>146</v>
      </c>
      <c r="B16" s="172" t="n">
        <v>132.6</v>
      </c>
      <c r="C16" s="173" t="n">
        <v>102.4</v>
      </c>
      <c r="D16" s="173" t="n">
        <v>156.2</v>
      </c>
      <c r="E16" s="174" t="n">
        <v>127.9</v>
      </c>
      <c r="F16" s="172" t="n">
        <v>96.7</v>
      </c>
      <c r="G16" s="173" t="n">
        <v>98.9</v>
      </c>
      <c r="H16" s="173" t="n">
        <v>109.8</v>
      </c>
      <c r="I16" s="174" t="n">
        <v>66.2</v>
      </c>
    </row>
    <row r="17" customFormat="false" ht="18.75" hidden="false" customHeight="true" outlineLevel="0" collapsed="false">
      <c r="A17" s="175" t="s">
        <v>147</v>
      </c>
      <c r="B17" s="172" t="n">
        <v>106.4</v>
      </c>
      <c r="C17" s="173" t="n">
        <v>117.8</v>
      </c>
      <c r="D17" s="173" t="n">
        <v>130.5</v>
      </c>
      <c r="E17" s="174" t="n">
        <v>82.6</v>
      </c>
      <c r="F17" s="172" t="n">
        <v>93.6</v>
      </c>
      <c r="G17" s="173" t="n">
        <v>101.3</v>
      </c>
      <c r="H17" s="173" t="n">
        <v>109.2</v>
      </c>
      <c r="I17" s="174" t="n">
        <v>114.4</v>
      </c>
    </row>
    <row r="18" customFormat="false" ht="18.75" hidden="false" customHeight="true" outlineLevel="0" collapsed="false">
      <c r="A18" s="175" t="s">
        <v>148</v>
      </c>
      <c r="B18" s="172" t="n">
        <v>77.1</v>
      </c>
      <c r="C18" s="173" t="n">
        <v>91</v>
      </c>
      <c r="D18" s="173" t="n">
        <v>95.1</v>
      </c>
      <c r="E18" s="174" t="n">
        <v>81.2</v>
      </c>
      <c r="F18" s="172" t="n">
        <v>93.4</v>
      </c>
      <c r="G18" s="173" t="n">
        <v>95.9</v>
      </c>
      <c r="H18" s="173" t="n">
        <v>108.4</v>
      </c>
      <c r="I18" s="174" t="n">
        <v>112.4</v>
      </c>
    </row>
    <row r="19" customFormat="false" ht="18.75" hidden="false" customHeight="true" outlineLevel="0" collapsed="false">
      <c r="A19" s="175" t="s">
        <v>149</v>
      </c>
      <c r="B19" s="172" t="n">
        <v>74.2</v>
      </c>
      <c r="C19" s="173" t="n">
        <v>81.9</v>
      </c>
      <c r="D19" s="173" t="n">
        <v>89.9</v>
      </c>
      <c r="E19" s="174" t="n">
        <v>81.1</v>
      </c>
      <c r="F19" s="172" t="n">
        <v>93.8</v>
      </c>
      <c r="G19" s="173" t="n">
        <v>98.1</v>
      </c>
      <c r="H19" s="173" t="n">
        <v>110</v>
      </c>
      <c r="I19" s="174" t="n">
        <v>112.3</v>
      </c>
    </row>
    <row r="20" customFormat="false" ht="18.75" hidden="false" customHeight="true" outlineLevel="0" collapsed="false">
      <c r="A20" s="175" t="s">
        <v>150</v>
      </c>
      <c r="B20" s="172" t="n">
        <v>75.2</v>
      </c>
      <c r="C20" s="173" t="n">
        <v>80.7</v>
      </c>
      <c r="D20" s="173" t="n">
        <v>93.5</v>
      </c>
      <c r="E20" s="174" t="n">
        <v>82.5</v>
      </c>
      <c r="F20" s="172" t="n">
        <v>93.8</v>
      </c>
      <c r="G20" s="173" t="n">
        <v>96.8</v>
      </c>
      <c r="H20" s="173" t="n">
        <v>110.4</v>
      </c>
      <c r="I20" s="174" t="n">
        <v>114.3</v>
      </c>
    </row>
    <row r="21" customFormat="false" ht="18.75" hidden="false" customHeight="true" outlineLevel="0" collapsed="false">
      <c r="A21" s="175" t="s">
        <v>151</v>
      </c>
      <c r="B21" s="172" t="n">
        <v>75.6</v>
      </c>
      <c r="C21" s="173" t="n">
        <v>84.8</v>
      </c>
      <c r="D21" s="173" t="n">
        <v>92.6</v>
      </c>
      <c r="E21" s="174" t="n">
        <v>82.4</v>
      </c>
      <c r="F21" s="172" t="n">
        <v>93.3</v>
      </c>
      <c r="G21" s="173" t="n">
        <v>99.5</v>
      </c>
      <c r="H21" s="173" t="n">
        <v>109</v>
      </c>
      <c r="I21" s="174" t="n">
        <v>114.1</v>
      </c>
    </row>
    <row r="22" customFormat="false" ht="18.75" hidden="false" customHeight="true" outlineLevel="0" collapsed="false">
      <c r="A22" s="175" t="s">
        <v>152</v>
      </c>
      <c r="B22" s="172" t="n">
        <v>164.4</v>
      </c>
      <c r="C22" s="173" t="n">
        <v>155.9</v>
      </c>
      <c r="D22" s="173" t="n">
        <v>203</v>
      </c>
      <c r="E22" s="174" t="n">
        <v>243.1</v>
      </c>
      <c r="F22" s="172" t="n">
        <v>93.4</v>
      </c>
      <c r="G22" s="173" t="n">
        <v>100</v>
      </c>
      <c r="H22" s="173" t="n">
        <v>109.4</v>
      </c>
      <c r="I22" s="174" t="n">
        <v>109.8</v>
      </c>
    </row>
    <row r="23" customFormat="false" ht="18.75" hidden="false" customHeight="true" outlineLevel="0" collapsed="false">
      <c r="A23" s="175" t="s">
        <v>153</v>
      </c>
      <c r="B23" s="172" t="n">
        <v>76.1</v>
      </c>
      <c r="C23" s="173" t="n">
        <v>80.9</v>
      </c>
      <c r="D23" s="173" t="n">
        <v>87.5</v>
      </c>
      <c r="E23" s="174" t="n">
        <v>78.3</v>
      </c>
      <c r="F23" s="172" t="n">
        <v>91.6</v>
      </c>
      <c r="G23" s="173" t="n">
        <v>94.8</v>
      </c>
      <c r="H23" s="173" t="n">
        <v>104.8</v>
      </c>
      <c r="I23" s="174" t="n">
        <v>108.4</v>
      </c>
    </row>
    <row r="24" customFormat="false" ht="18.75" hidden="false" customHeight="true" outlineLevel="0" collapsed="false">
      <c r="A24" s="175" t="s">
        <v>154</v>
      </c>
      <c r="B24" s="172" t="n">
        <v>73.1</v>
      </c>
      <c r="C24" s="173" t="n">
        <v>79.4</v>
      </c>
      <c r="D24" s="173" t="n">
        <v>89</v>
      </c>
      <c r="E24" s="174" t="n">
        <v>78.9</v>
      </c>
      <c r="F24" s="172" t="n">
        <v>92.2</v>
      </c>
      <c r="G24" s="173" t="n">
        <v>94.8</v>
      </c>
      <c r="H24" s="173" t="n">
        <v>108.8</v>
      </c>
      <c r="I24" s="174" t="n">
        <v>109.2</v>
      </c>
    </row>
    <row r="25" customFormat="false" ht="18.75" hidden="false" customHeight="true" outlineLevel="0" collapsed="false">
      <c r="A25" s="175" t="s">
        <v>155</v>
      </c>
      <c r="B25" s="172" t="n">
        <v>74.3</v>
      </c>
      <c r="C25" s="173" t="n">
        <v>76.2</v>
      </c>
      <c r="D25" s="173" t="n">
        <v>91.2</v>
      </c>
      <c r="E25" s="174" t="n">
        <v>101</v>
      </c>
      <c r="F25" s="172" t="n">
        <v>91.4</v>
      </c>
      <c r="G25" s="173" t="n">
        <v>91.4</v>
      </c>
      <c r="H25" s="173" t="n">
        <v>106.9</v>
      </c>
      <c r="I25" s="174" t="n">
        <v>110.2</v>
      </c>
    </row>
    <row r="26" customFormat="false" ht="18.75" hidden="false" customHeight="true" outlineLevel="0" collapsed="false">
      <c r="A26" s="175" t="s">
        <v>156</v>
      </c>
      <c r="B26" s="172" t="n">
        <v>75.1</v>
      </c>
      <c r="C26" s="173" t="n">
        <v>79.9</v>
      </c>
      <c r="D26" s="173" t="n">
        <v>89.5</v>
      </c>
      <c r="E26" s="174" t="n">
        <v>82.3</v>
      </c>
      <c r="F26" s="172" t="n">
        <v>93.7</v>
      </c>
      <c r="G26" s="173" t="n">
        <v>95.8</v>
      </c>
      <c r="H26" s="173" t="n">
        <v>109.2</v>
      </c>
      <c r="I26" s="174" t="n">
        <v>113.7</v>
      </c>
    </row>
    <row r="27" customFormat="false" ht="17.25" hidden="false" customHeight="true" outlineLevel="0" collapsed="false">
      <c r="A27" s="175" t="s">
        <v>157</v>
      </c>
      <c r="B27" s="176" t="n">
        <v>72.6</v>
      </c>
      <c r="C27" s="177" t="n">
        <v>73.1</v>
      </c>
      <c r="D27" s="177" t="n">
        <v>87.7</v>
      </c>
      <c r="E27" s="178" t="n">
        <v>79.4</v>
      </c>
      <c r="F27" s="176" t="n">
        <v>91.7</v>
      </c>
      <c r="G27" s="177" t="n">
        <v>87.7</v>
      </c>
      <c r="H27" s="177" t="n">
        <v>107</v>
      </c>
      <c r="I27" s="178" t="n">
        <v>110</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3.9</v>
      </c>
      <c r="C44" s="173" t="n">
        <v>91.5</v>
      </c>
      <c r="D44" s="173" t="n">
        <v>86.6</v>
      </c>
      <c r="E44" s="174" t="n">
        <v>75.8</v>
      </c>
      <c r="F44" s="173" t="n">
        <v>95.3</v>
      </c>
      <c r="G44" s="173" t="n">
        <v>114.5</v>
      </c>
      <c r="H44" s="173" t="n">
        <v>107.7</v>
      </c>
      <c r="I44" s="174" t="n">
        <v>104.4</v>
      </c>
    </row>
    <row r="45" customFormat="false" ht="18.75" hidden="false" customHeight="true" outlineLevel="0" collapsed="false">
      <c r="A45" s="175" t="s">
        <v>146</v>
      </c>
      <c r="B45" s="173" t="n">
        <v>139.4</v>
      </c>
      <c r="C45" s="173" t="n">
        <v>156.8</v>
      </c>
      <c r="D45" s="173" t="n">
        <v>166.4</v>
      </c>
      <c r="E45" s="174" t="n">
        <v>217.8</v>
      </c>
      <c r="F45" s="173" t="n">
        <v>96.4</v>
      </c>
      <c r="G45" s="173" t="n">
        <v>111.8</v>
      </c>
      <c r="H45" s="173" t="n">
        <v>109.9</v>
      </c>
      <c r="I45" s="174" t="n">
        <v>105.3</v>
      </c>
    </row>
    <row r="46" customFormat="false" ht="18.75" hidden="false" customHeight="true" outlineLevel="0" collapsed="false">
      <c r="A46" s="175" t="s">
        <v>147</v>
      </c>
      <c r="B46" s="173" t="n">
        <v>107.6</v>
      </c>
      <c r="C46" s="173" t="n">
        <v>116.9</v>
      </c>
      <c r="D46" s="173" t="n">
        <v>132.9</v>
      </c>
      <c r="E46" s="174" t="n">
        <v>84.1</v>
      </c>
      <c r="F46" s="173" t="n">
        <v>96.2</v>
      </c>
      <c r="G46" s="173" t="n">
        <v>107.9</v>
      </c>
      <c r="H46" s="173" t="n">
        <v>110.2</v>
      </c>
      <c r="I46" s="174" t="n">
        <v>115.9</v>
      </c>
    </row>
    <row r="47" customFormat="false" ht="18.75" hidden="false" customHeight="true" outlineLevel="0" collapsed="false">
      <c r="A47" s="175" t="s">
        <v>148</v>
      </c>
      <c r="B47" s="173" t="n">
        <v>76.7</v>
      </c>
      <c r="C47" s="173" t="n">
        <v>90.7</v>
      </c>
      <c r="D47" s="173" t="n">
        <v>93</v>
      </c>
      <c r="E47" s="174" t="n">
        <v>82.6</v>
      </c>
      <c r="F47" s="173" t="n">
        <v>96.6</v>
      </c>
      <c r="G47" s="173" t="n">
        <v>112</v>
      </c>
      <c r="H47" s="173" t="n">
        <v>109.7</v>
      </c>
      <c r="I47" s="174" t="n">
        <v>113.8</v>
      </c>
    </row>
    <row r="48" customFormat="false" ht="18.75" hidden="false" customHeight="true" outlineLevel="0" collapsed="false">
      <c r="A48" s="175" t="s">
        <v>149</v>
      </c>
      <c r="B48" s="173" t="n">
        <v>74.7</v>
      </c>
      <c r="C48" s="173" t="n">
        <v>85.8</v>
      </c>
      <c r="D48" s="173" t="n">
        <v>88.9</v>
      </c>
      <c r="E48" s="174" t="n">
        <v>82.6</v>
      </c>
      <c r="F48" s="173" t="n">
        <v>96.6</v>
      </c>
      <c r="G48" s="173" t="n">
        <v>107.1</v>
      </c>
      <c r="H48" s="173" t="n">
        <v>111.4</v>
      </c>
      <c r="I48" s="174" t="n">
        <v>113.7</v>
      </c>
    </row>
    <row r="49" customFormat="false" ht="18.75" hidden="false" customHeight="true" outlineLevel="0" collapsed="false">
      <c r="A49" s="175" t="s">
        <v>150</v>
      </c>
      <c r="B49" s="173" t="n">
        <v>76.8</v>
      </c>
      <c r="C49" s="173" t="n">
        <v>86.4</v>
      </c>
      <c r="D49" s="173" t="n">
        <v>93.6</v>
      </c>
      <c r="E49" s="174" t="n">
        <v>84.1</v>
      </c>
      <c r="F49" s="173" t="n">
        <v>97.4</v>
      </c>
      <c r="G49" s="173" t="n">
        <v>108</v>
      </c>
      <c r="H49" s="173" t="n">
        <v>112</v>
      </c>
      <c r="I49" s="174" t="n">
        <v>115.8</v>
      </c>
    </row>
    <row r="50" customFormat="false" ht="18.75" hidden="false" customHeight="true" outlineLevel="0" collapsed="false">
      <c r="A50" s="175" t="s">
        <v>151</v>
      </c>
      <c r="B50" s="173" t="n">
        <v>76.9</v>
      </c>
      <c r="C50" s="173" t="n">
        <v>95.2</v>
      </c>
      <c r="D50" s="173" t="n">
        <v>92.4</v>
      </c>
      <c r="E50" s="174" t="n">
        <v>83.9</v>
      </c>
      <c r="F50" s="173" t="n">
        <v>96.2</v>
      </c>
      <c r="G50" s="173" t="n">
        <v>111.7</v>
      </c>
      <c r="H50" s="173" t="n">
        <v>109.9</v>
      </c>
      <c r="I50" s="174" t="n">
        <v>115.5</v>
      </c>
    </row>
    <row r="51" customFormat="false" ht="18.75" hidden="false" customHeight="true" outlineLevel="0" collapsed="false">
      <c r="A51" s="175" t="s">
        <v>152</v>
      </c>
      <c r="B51" s="173" t="n">
        <v>177.2</v>
      </c>
      <c r="C51" s="173" t="n">
        <v>196.8</v>
      </c>
      <c r="D51" s="173" t="n">
        <v>216.9</v>
      </c>
      <c r="E51" s="174" t="n">
        <v>247.6</v>
      </c>
      <c r="F51" s="173" t="n">
        <v>96.5</v>
      </c>
      <c r="G51" s="173" t="n">
        <v>110.8</v>
      </c>
      <c r="H51" s="173" t="n">
        <v>110</v>
      </c>
      <c r="I51" s="174" t="n">
        <v>111.2</v>
      </c>
    </row>
    <row r="52" customFormat="false" ht="18.75" hidden="false" customHeight="true" outlineLevel="0" collapsed="false">
      <c r="A52" s="175" t="s">
        <v>153</v>
      </c>
      <c r="B52" s="173" t="n">
        <v>77</v>
      </c>
      <c r="C52" s="173" t="n">
        <v>84.4</v>
      </c>
      <c r="D52" s="173" t="n">
        <v>85.6</v>
      </c>
      <c r="E52" s="174" t="n">
        <v>79.7</v>
      </c>
      <c r="F52" s="173" t="n">
        <v>95.3</v>
      </c>
      <c r="G52" s="173" t="n">
        <v>105.4</v>
      </c>
      <c r="H52" s="173" t="n">
        <v>105.2</v>
      </c>
      <c r="I52" s="174" t="n">
        <v>109.8</v>
      </c>
    </row>
    <row r="53" customFormat="false" ht="18.75" hidden="false" customHeight="true" outlineLevel="0" collapsed="false">
      <c r="A53" s="175" t="s">
        <v>154</v>
      </c>
      <c r="B53" s="173" t="n">
        <v>74.1</v>
      </c>
      <c r="C53" s="173" t="n">
        <v>88.3</v>
      </c>
      <c r="D53" s="173" t="n">
        <v>87.2</v>
      </c>
      <c r="E53" s="174" t="n">
        <v>80.3</v>
      </c>
      <c r="F53" s="173" t="n">
        <v>95.8</v>
      </c>
      <c r="G53" s="173" t="n">
        <v>109</v>
      </c>
      <c r="H53" s="173" t="n">
        <v>109.1</v>
      </c>
      <c r="I53" s="174" t="n">
        <v>110.6</v>
      </c>
    </row>
    <row r="54" customFormat="false" ht="18.75" hidden="false" customHeight="true" outlineLevel="0" collapsed="false">
      <c r="A54" s="175" t="s">
        <v>155</v>
      </c>
      <c r="B54" s="173" t="n">
        <v>75.7</v>
      </c>
      <c r="C54" s="173" t="n">
        <v>82.4</v>
      </c>
      <c r="D54" s="173" t="n">
        <v>89.8</v>
      </c>
      <c r="E54" s="174" t="n">
        <v>102.8</v>
      </c>
      <c r="F54" s="173" t="n">
        <v>95.2</v>
      </c>
      <c r="G54" s="173" t="n">
        <v>103</v>
      </c>
      <c r="H54" s="173" t="n">
        <v>106.3</v>
      </c>
      <c r="I54" s="174" t="n">
        <v>111.6</v>
      </c>
    </row>
    <row r="55" customFormat="false" ht="18.75" hidden="false" customHeight="true" outlineLevel="0" collapsed="false">
      <c r="A55" s="175" t="s">
        <v>156</v>
      </c>
      <c r="B55" s="173" t="n">
        <v>77.3</v>
      </c>
      <c r="C55" s="173" t="n">
        <v>87.2</v>
      </c>
      <c r="D55" s="173" t="n">
        <v>87.6</v>
      </c>
      <c r="E55" s="174" t="n">
        <v>83.8</v>
      </c>
      <c r="F55" s="173" t="n">
        <v>98.3</v>
      </c>
      <c r="G55" s="173" t="n">
        <v>109.1</v>
      </c>
      <c r="H55" s="173" t="n">
        <v>109.2</v>
      </c>
      <c r="I55" s="174" t="n">
        <v>115.1</v>
      </c>
    </row>
    <row r="56" customFormat="false" ht="18.75" hidden="false" customHeight="true" outlineLevel="0" collapsed="false">
      <c r="A56" s="186" t="s">
        <v>157</v>
      </c>
      <c r="B56" s="177" t="n">
        <v>74.2</v>
      </c>
      <c r="C56" s="177" t="n">
        <v>76.8</v>
      </c>
      <c r="D56" s="177" t="n">
        <v>86.4</v>
      </c>
      <c r="E56" s="178" t="n">
        <v>80.9</v>
      </c>
      <c r="F56" s="177" t="n">
        <v>96</v>
      </c>
      <c r="G56" s="177" t="n">
        <v>96</v>
      </c>
      <c r="H56" s="177" t="n">
        <v>107.7</v>
      </c>
      <c r="I56" s="178" t="n">
        <v>111.4</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95.5</v>
      </c>
      <c r="C15" s="173" t="n">
        <v>92.5</v>
      </c>
      <c r="D15" s="173" t="n">
        <v>94</v>
      </c>
      <c r="E15" s="174" t="n">
        <v>75.5</v>
      </c>
      <c r="F15" s="173" t="n">
        <v>104.6</v>
      </c>
      <c r="G15" s="173" t="n">
        <v>96.4</v>
      </c>
      <c r="H15" s="173" t="n">
        <v>117.6</v>
      </c>
      <c r="I15" s="174" t="n">
        <v>113.3</v>
      </c>
    </row>
    <row r="16" customFormat="false" ht="18.75" hidden="false" customHeight="true" outlineLevel="0" collapsed="false">
      <c r="A16" s="175" t="s">
        <v>146</v>
      </c>
      <c r="B16" s="173" t="n">
        <v>105.1</v>
      </c>
      <c r="C16" s="173" t="n">
        <v>103.5</v>
      </c>
      <c r="D16" s="173" t="n">
        <v>109.4</v>
      </c>
      <c r="E16" s="174" t="n">
        <v>84.2</v>
      </c>
      <c r="F16" s="173" t="n">
        <v>105.7</v>
      </c>
      <c r="G16" s="173" t="n">
        <v>79.8</v>
      </c>
      <c r="H16" s="173" t="n">
        <v>131.5</v>
      </c>
      <c r="I16" s="174" t="n">
        <v>121.1</v>
      </c>
    </row>
    <row r="17" customFormat="false" ht="18.75" hidden="false" customHeight="true" outlineLevel="0" collapsed="false">
      <c r="A17" s="175" t="s">
        <v>147</v>
      </c>
      <c r="B17" s="173" t="n">
        <v>102.6</v>
      </c>
      <c r="C17" s="173" t="n">
        <v>105.1</v>
      </c>
      <c r="D17" s="173" t="n">
        <v>108.7</v>
      </c>
      <c r="E17" s="174" t="n">
        <v>109.1</v>
      </c>
      <c r="F17" s="173" t="n">
        <v>113.8</v>
      </c>
      <c r="G17" s="173" t="n">
        <v>158.3</v>
      </c>
      <c r="H17" s="173" t="n">
        <v>136.1</v>
      </c>
      <c r="I17" s="174" t="n">
        <v>228.9</v>
      </c>
    </row>
    <row r="18" customFormat="false" ht="18.75" hidden="false" customHeight="true" outlineLevel="0" collapsed="false">
      <c r="A18" s="175" t="s">
        <v>148</v>
      </c>
      <c r="B18" s="173" t="n">
        <v>98.2</v>
      </c>
      <c r="C18" s="173" t="n">
        <v>94.9</v>
      </c>
      <c r="D18" s="173" t="n">
        <v>102</v>
      </c>
      <c r="E18" s="174" t="n">
        <v>104</v>
      </c>
      <c r="F18" s="173" t="n">
        <v>109.2</v>
      </c>
      <c r="G18" s="173" t="n">
        <v>121.4</v>
      </c>
      <c r="H18" s="173" t="n">
        <v>129.6</v>
      </c>
      <c r="I18" s="174" t="n">
        <v>207.8</v>
      </c>
    </row>
    <row r="19" customFormat="false" ht="18.75" hidden="false" customHeight="true" outlineLevel="0" collapsed="false">
      <c r="A19" s="175" t="s">
        <v>149</v>
      </c>
      <c r="B19" s="173" t="n">
        <v>100.9</v>
      </c>
      <c r="C19" s="173" t="n">
        <v>100.5</v>
      </c>
      <c r="D19" s="173" t="n">
        <v>108.2</v>
      </c>
      <c r="E19" s="174" t="n">
        <v>103.6</v>
      </c>
      <c r="F19" s="173" t="n">
        <v>112.6</v>
      </c>
      <c r="G19" s="173" t="n">
        <v>140.5</v>
      </c>
      <c r="H19" s="173" t="n">
        <v>138</v>
      </c>
      <c r="I19" s="174" t="n">
        <v>232.2</v>
      </c>
    </row>
    <row r="20" customFormat="false" ht="18.75" hidden="false" customHeight="true" outlineLevel="0" collapsed="false">
      <c r="A20" s="175" t="s">
        <v>150</v>
      </c>
      <c r="B20" s="173" t="n">
        <v>100</v>
      </c>
      <c r="C20" s="173" t="n">
        <v>98.1</v>
      </c>
      <c r="D20" s="173" t="n">
        <v>104.9</v>
      </c>
      <c r="E20" s="174" t="n">
        <v>105.8</v>
      </c>
      <c r="F20" s="173" t="n">
        <v>118.4</v>
      </c>
      <c r="G20" s="173" t="n">
        <v>140.5</v>
      </c>
      <c r="H20" s="173" t="n">
        <v>143.5</v>
      </c>
      <c r="I20" s="174" t="n">
        <v>256.7</v>
      </c>
    </row>
    <row r="21" customFormat="false" ht="18.75" hidden="false" customHeight="true" outlineLevel="0" collapsed="false">
      <c r="A21" s="175" t="s">
        <v>151</v>
      </c>
      <c r="B21" s="173" t="n">
        <v>101.7</v>
      </c>
      <c r="C21" s="173" t="n">
        <v>103.4</v>
      </c>
      <c r="D21" s="173" t="n">
        <v>108.2</v>
      </c>
      <c r="E21" s="174" t="n">
        <v>104.8</v>
      </c>
      <c r="F21" s="173" t="n">
        <v>120.7</v>
      </c>
      <c r="G21" s="173" t="n">
        <v>145.2</v>
      </c>
      <c r="H21" s="173" t="n">
        <v>140.7</v>
      </c>
      <c r="I21" s="174" t="n">
        <v>254.4</v>
      </c>
    </row>
    <row r="22" customFormat="false" ht="18.75" hidden="false" customHeight="true" outlineLevel="0" collapsed="false">
      <c r="A22" s="175" t="s">
        <v>152</v>
      </c>
      <c r="B22" s="173" t="n">
        <v>100.1</v>
      </c>
      <c r="C22" s="173" t="n">
        <v>105.1</v>
      </c>
      <c r="D22" s="173" t="n">
        <v>107.3</v>
      </c>
      <c r="E22" s="174" t="n">
        <v>99.3</v>
      </c>
      <c r="F22" s="173" t="n">
        <v>111.5</v>
      </c>
      <c r="G22" s="173" t="n">
        <v>120.2</v>
      </c>
      <c r="H22" s="173" t="n">
        <v>133.3</v>
      </c>
      <c r="I22" s="174" t="n">
        <v>224.4</v>
      </c>
    </row>
    <row r="23" customFormat="false" ht="18.75" hidden="false" customHeight="true" outlineLevel="0" collapsed="false">
      <c r="A23" s="175" t="s">
        <v>153</v>
      </c>
      <c r="B23" s="173" t="n">
        <v>90.4</v>
      </c>
      <c r="C23" s="173" t="n">
        <v>82</v>
      </c>
      <c r="D23" s="173" t="n">
        <v>90</v>
      </c>
      <c r="E23" s="174" t="n">
        <v>95.7</v>
      </c>
      <c r="F23" s="173" t="n">
        <v>103.4</v>
      </c>
      <c r="G23" s="173" t="n">
        <v>98.8</v>
      </c>
      <c r="H23" s="173" t="n">
        <v>106.5</v>
      </c>
      <c r="I23" s="174" t="n">
        <v>200</v>
      </c>
    </row>
    <row r="24" customFormat="false" ht="18.75" hidden="false" customHeight="true" outlineLevel="0" collapsed="false">
      <c r="A24" s="175" t="s">
        <v>154</v>
      </c>
      <c r="B24" s="173" t="n">
        <v>98.1</v>
      </c>
      <c r="C24" s="173" t="n">
        <v>101</v>
      </c>
      <c r="D24" s="173" t="n">
        <v>107.3</v>
      </c>
      <c r="E24" s="174" t="n">
        <v>96.6</v>
      </c>
      <c r="F24" s="173" t="n">
        <v>110.3</v>
      </c>
      <c r="G24" s="173" t="n">
        <v>128.6</v>
      </c>
      <c r="H24" s="173" t="n">
        <v>127.8</v>
      </c>
      <c r="I24" s="174" t="n">
        <v>220</v>
      </c>
    </row>
    <row r="25" customFormat="false" ht="18.75" hidden="false" customHeight="true" outlineLevel="0" collapsed="false">
      <c r="A25" s="175" t="s">
        <v>155</v>
      </c>
      <c r="B25" s="173" t="n">
        <v>97.6</v>
      </c>
      <c r="C25" s="173" t="n">
        <v>92.5</v>
      </c>
      <c r="D25" s="173" t="n">
        <v>102.2</v>
      </c>
      <c r="E25" s="174" t="n">
        <v>110.1</v>
      </c>
      <c r="F25" s="173" t="n">
        <v>105.7</v>
      </c>
      <c r="G25" s="173" t="n">
        <v>104.8</v>
      </c>
      <c r="H25" s="173" t="n">
        <v>118.5</v>
      </c>
      <c r="I25" s="174" t="n">
        <v>232.2</v>
      </c>
    </row>
    <row r="26" customFormat="false" ht="18.75" hidden="false" customHeight="true" outlineLevel="0" collapsed="false">
      <c r="A26" s="175" t="s">
        <v>156</v>
      </c>
      <c r="B26" s="173" t="n">
        <v>102.4</v>
      </c>
      <c r="C26" s="173" t="n">
        <v>102.9</v>
      </c>
      <c r="D26" s="173" t="n">
        <v>111.9</v>
      </c>
      <c r="E26" s="174" t="n">
        <v>106.4</v>
      </c>
      <c r="F26" s="173" t="n">
        <v>112.6</v>
      </c>
      <c r="G26" s="173" t="n">
        <v>120.2</v>
      </c>
      <c r="H26" s="173" t="n">
        <v>125.9</v>
      </c>
      <c r="I26" s="174" t="n">
        <v>287.8</v>
      </c>
    </row>
    <row r="27" customFormat="false" ht="17.25" hidden="false" customHeight="true" outlineLevel="0" collapsed="false">
      <c r="A27" s="175" t="s">
        <v>157</v>
      </c>
      <c r="B27" s="177" t="n">
        <v>92.9</v>
      </c>
      <c r="C27" s="177" t="n">
        <v>90.1</v>
      </c>
      <c r="D27" s="177" t="n">
        <v>93</v>
      </c>
      <c r="E27" s="178" t="n">
        <v>98.9</v>
      </c>
      <c r="F27" s="177" t="n">
        <v>97.7</v>
      </c>
      <c r="G27" s="177" t="n">
        <v>122.6</v>
      </c>
      <c r="H27" s="177" t="n">
        <v>112</v>
      </c>
      <c r="I27" s="178" t="n">
        <v>244.4</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95.5</v>
      </c>
      <c r="C44" s="173" t="n">
        <v>89.2</v>
      </c>
      <c r="D44" s="173" t="n">
        <v>93.1</v>
      </c>
      <c r="E44" s="174" t="n">
        <v>96.5</v>
      </c>
      <c r="F44" s="173" t="n">
        <v>110.8</v>
      </c>
      <c r="G44" s="173" t="n">
        <v>122.8</v>
      </c>
      <c r="H44" s="173" t="n">
        <v>121.4</v>
      </c>
      <c r="I44" s="174" t="n">
        <v>173.8</v>
      </c>
    </row>
    <row r="45" customFormat="false" ht="18.75" hidden="false" customHeight="true" outlineLevel="0" collapsed="false">
      <c r="A45" s="175" t="s">
        <v>146</v>
      </c>
      <c r="B45" s="173" t="n">
        <v>106.4</v>
      </c>
      <c r="C45" s="173" t="n">
        <v>96</v>
      </c>
      <c r="D45" s="173" t="n">
        <v>110.5</v>
      </c>
      <c r="E45" s="174" t="n">
        <v>110.8</v>
      </c>
      <c r="F45" s="173" t="n">
        <v>114.7</v>
      </c>
      <c r="G45" s="173" t="n">
        <v>80.5</v>
      </c>
      <c r="H45" s="173" t="n">
        <v>141</v>
      </c>
      <c r="I45" s="174" t="n">
        <v>180.6</v>
      </c>
    </row>
    <row r="46" customFormat="false" ht="18.75" hidden="false" customHeight="true" outlineLevel="0" collapsed="false">
      <c r="A46" s="175" t="s">
        <v>147</v>
      </c>
      <c r="B46" s="173" t="n">
        <v>105.1</v>
      </c>
      <c r="C46" s="173" t="n">
        <v>98.4</v>
      </c>
      <c r="D46" s="173" t="n">
        <v>109.7</v>
      </c>
      <c r="E46" s="174" t="n">
        <v>109.3</v>
      </c>
      <c r="F46" s="173" t="n">
        <v>117.6</v>
      </c>
      <c r="G46" s="173" t="n">
        <v>95.9</v>
      </c>
      <c r="H46" s="173" t="n">
        <v>143.6</v>
      </c>
      <c r="I46" s="174" t="n">
        <v>200</v>
      </c>
    </row>
    <row r="47" customFormat="false" ht="18.75" hidden="false" customHeight="true" outlineLevel="0" collapsed="false">
      <c r="A47" s="175" t="s">
        <v>148</v>
      </c>
      <c r="B47" s="173" t="n">
        <v>100.7</v>
      </c>
      <c r="C47" s="173" t="n">
        <v>92.7</v>
      </c>
      <c r="D47" s="173" t="n">
        <v>101.3</v>
      </c>
      <c r="E47" s="174" t="n">
        <v>104.2</v>
      </c>
      <c r="F47" s="173" t="n">
        <v>114.7</v>
      </c>
      <c r="G47" s="173" t="n">
        <v>78.9</v>
      </c>
      <c r="H47" s="173" t="n">
        <v>137.6</v>
      </c>
      <c r="I47" s="174" t="n">
        <v>181.6</v>
      </c>
    </row>
    <row r="48" customFormat="false" ht="18.75" hidden="false" customHeight="true" outlineLevel="0" collapsed="false">
      <c r="A48" s="175" t="s">
        <v>149</v>
      </c>
      <c r="B48" s="173" t="n">
        <v>102.8</v>
      </c>
      <c r="C48" s="173" t="n">
        <v>90.1</v>
      </c>
      <c r="D48" s="173" t="n">
        <v>109.2</v>
      </c>
      <c r="E48" s="174" t="n">
        <v>103.7</v>
      </c>
      <c r="F48" s="173" t="n">
        <v>114.7</v>
      </c>
      <c r="G48" s="173" t="n">
        <v>99.2</v>
      </c>
      <c r="H48" s="173" t="n">
        <v>143.6</v>
      </c>
      <c r="I48" s="174" t="n">
        <v>202.9</v>
      </c>
    </row>
    <row r="49" customFormat="false" ht="18.75" hidden="false" customHeight="true" outlineLevel="0" collapsed="false">
      <c r="A49" s="175" t="s">
        <v>150</v>
      </c>
      <c r="B49" s="173" t="n">
        <v>101.8</v>
      </c>
      <c r="C49" s="173" t="n">
        <v>92</v>
      </c>
      <c r="D49" s="173" t="n">
        <v>104.2</v>
      </c>
      <c r="E49" s="174" t="n">
        <v>106</v>
      </c>
      <c r="F49" s="173" t="n">
        <v>120.6</v>
      </c>
      <c r="G49" s="173" t="n">
        <v>96.7</v>
      </c>
      <c r="H49" s="173" t="n">
        <v>148.7</v>
      </c>
      <c r="I49" s="174" t="n">
        <v>224.3</v>
      </c>
    </row>
    <row r="50" customFormat="false" ht="18.75" hidden="false" customHeight="true" outlineLevel="0" collapsed="false">
      <c r="A50" s="175" t="s">
        <v>151</v>
      </c>
      <c r="B50" s="173" t="n">
        <v>102.4</v>
      </c>
      <c r="C50" s="173" t="n">
        <v>93.7</v>
      </c>
      <c r="D50" s="173" t="n">
        <v>107.1</v>
      </c>
      <c r="E50" s="174" t="n">
        <v>104.9</v>
      </c>
      <c r="F50" s="173" t="n">
        <v>119.6</v>
      </c>
      <c r="G50" s="173" t="n">
        <v>96.7</v>
      </c>
      <c r="H50" s="173" t="n">
        <v>143.6</v>
      </c>
      <c r="I50" s="174" t="n">
        <v>222.3</v>
      </c>
    </row>
    <row r="51" customFormat="false" ht="18.75" hidden="false" customHeight="true" outlineLevel="0" collapsed="false">
      <c r="A51" s="175" t="s">
        <v>152</v>
      </c>
      <c r="B51" s="173" t="n">
        <v>101.1</v>
      </c>
      <c r="C51" s="173" t="n">
        <v>96.5</v>
      </c>
      <c r="D51" s="173" t="n">
        <v>106.8</v>
      </c>
      <c r="E51" s="174" t="n">
        <v>99.4</v>
      </c>
      <c r="F51" s="173" t="n">
        <v>108.8</v>
      </c>
      <c r="G51" s="173" t="n">
        <v>61.8</v>
      </c>
      <c r="H51" s="173" t="n">
        <v>135.9</v>
      </c>
      <c r="I51" s="174" t="n">
        <v>196.1</v>
      </c>
    </row>
    <row r="52" customFormat="false" ht="18.75" hidden="false" customHeight="true" outlineLevel="0" collapsed="false">
      <c r="A52" s="175" t="s">
        <v>153</v>
      </c>
      <c r="B52" s="173" t="n">
        <v>92</v>
      </c>
      <c r="C52" s="173" t="n">
        <v>79.4</v>
      </c>
      <c r="D52" s="173" t="n">
        <v>89.1</v>
      </c>
      <c r="E52" s="174" t="n">
        <v>95.8</v>
      </c>
      <c r="F52" s="173" t="n">
        <v>97.1</v>
      </c>
      <c r="G52" s="173" t="n">
        <v>97.6</v>
      </c>
      <c r="H52" s="173" t="n">
        <v>106.8</v>
      </c>
      <c r="I52" s="174" t="n">
        <v>174.8</v>
      </c>
    </row>
    <row r="53" customFormat="false" ht="18.75" hidden="false" customHeight="true" outlineLevel="0" collapsed="false">
      <c r="A53" s="175" t="s">
        <v>154</v>
      </c>
      <c r="B53" s="173" t="n">
        <v>99.7</v>
      </c>
      <c r="C53" s="173" t="n">
        <v>96.1</v>
      </c>
      <c r="D53" s="173" t="n">
        <v>107.2</v>
      </c>
      <c r="E53" s="174" t="n">
        <v>96.7</v>
      </c>
      <c r="F53" s="173" t="n">
        <v>110.8</v>
      </c>
      <c r="G53" s="173" t="n">
        <v>90.2</v>
      </c>
      <c r="H53" s="173" t="n">
        <v>134.2</v>
      </c>
      <c r="I53" s="174" t="n">
        <v>192.2</v>
      </c>
    </row>
    <row r="54" customFormat="false" ht="18.75" hidden="false" customHeight="true" outlineLevel="0" collapsed="false">
      <c r="A54" s="175" t="s">
        <v>155</v>
      </c>
      <c r="B54" s="173" t="n">
        <v>99.6</v>
      </c>
      <c r="C54" s="173" t="n">
        <v>87.4</v>
      </c>
      <c r="D54" s="173" t="n">
        <v>101.1</v>
      </c>
      <c r="E54" s="174" t="n">
        <v>110.3</v>
      </c>
      <c r="F54" s="173" t="n">
        <v>102.9</v>
      </c>
      <c r="G54" s="173" t="n">
        <v>64.2</v>
      </c>
      <c r="H54" s="173" t="n">
        <v>117.9</v>
      </c>
      <c r="I54" s="174" t="n">
        <v>202.9</v>
      </c>
    </row>
    <row r="55" customFormat="false" ht="18.75" hidden="false" customHeight="true" outlineLevel="0" collapsed="false">
      <c r="A55" s="175" t="s">
        <v>156</v>
      </c>
      <c r="B55" s="173" t="n">
        <v>103.9</v>
      </c>
      <c r="C55" s="173" t="n">
        <v>95.3</v>
      </c>
      <c r="D55" s="173" t="n">
        <v>111.2</v>
      </c>
      <c r="E55" s="174" t="n">
        <v>106.5</v>
      </c>
      <c r="F55" s="173" t="n">
        <v>110.8</v>
      </c>
      <c r="G55" s="173" t="n">
        <v>78.9</v>
      </c>
      <c r="H55" s="173" t="n">
        <v>128.2</v>
      </c>
      <c r="I55" s="174" t="n">
        <v>251.5</v>
      </c>
    </row>
    <row r="56" customFormat="false" ht="18.75" hidden="false" customHeight="true" outlineLevel="0" collapsed="false">
      <c r="A56" s="186" t="s">
        <v>157</v>
      </c>
      <c r="B56" s="177" t="n">
        <v>93.9</v>
      </c>
      <c r="C56" s="177" t="n">
        <v>88.7</v>
      </c>
      <c r="D56" s="177" t="n">
        <v>91</v>
      </c>
      <c r="E56" s="178" t="n">
        <v>99.1</v>
      </c>
      <c r="F56" s="177" t="n">
        <v>96.1</v>
      </c>
      <c r="G56" s="177" t="n">
        <v>98.4</v>
      </c>
      <c r="H56" s="177" t="n">
        <v>115.4</v>
      </c>
      <c r="I56" s="178" t="n">
        <v>213.6</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100.8</v>
      </c>
      <c r="C15" s="195" t="n">
        <v>96.7</v>
      </c>
      <c r="D15" s="195" t="n">
        <v>90.3</v>
      </c>
      <c r="E15" s="196" t="n">
        <v>100.6</v>
      </c>
      <c r="F15" s="195"/>
      <c r="G15" s="175" t="s">
        <v>170</v>
      </c>
      <c r="H15" s="195" t="n">
        <v>177.4</v>
      </c>
      <c r="I15" s="195" t="n">
        <v>140</v>
      </c>
      <c r="J15" s="195" t="n">
        <v>151.2</v>
      </c>
      <c r="K15" s="196" t="n">
        <v>230</v>
      </c>
    </row>
    <row r="16" customFormat="false" ht="18.75" hidden="false" customHeight="true" outlineLevel="0" collapsed="false">
      <c r="A16" s="175" t="s">
        <v>146</v>
      </c>
      <c r="B16" s="195" t="n">
        <v>100.2</v>
      </c>
      <c r="C16" s="195" t="n">
        <v>95.5</v>
      </c>
      <c r="D16" s="195" t="n">
        <v>90.2</v>
      </c>
      <c r="E16" s="196" t="n">
        <v>101.8</v>
      </c>
      <c r="F16" s="195"/>
      <c r="G16" s="175" t="s">
        <v>171</v>
      </c>
      <c r="H16" s="195" t="n">
        <v>82</v>
      </c>
      <c r="I16" s="195" t="n">
        <v>76</v>
      </c>
      <c r="J16" s="195" t="n">
        <v>70</v>
      </c>
      <c r="K16" s="196" t="n">
        <v>121.4</v>
      </c>
    </row>
    <row r="17" customFormat="false" ht="18.75" hidden="false" customHeight="true" outlineLevel="0" collapsed="false">
      <c r="A17" s="175" t="s">
        <v>147</v>
      </c>
      <c r="B17" s="195" t="n">
        <v>99.9</v>
      </c>
      <c r="C17" s="195" t="n">
        <v>95.6</v>
      </c>
      <c r="D17" s="195" t="n">
        <v>90.3</v>
      </c>
      <c r="E17" s="196" t="n">
        <v>55.1</v>
      </c>
      <c r="F17" s="195"/>
      <c r="G17" s="175" t="s">
        <v>154</v>
      </c>
      <c r="H17" s="195" t="n">
        <v>77.7</v>
      </c>
      <c r="I17" s="195" t="n">
        <v>75.8</v>
      </c>
      <c r="J17" s="195" t="n">
        <v>70</v>
      </c>
      <c r="K17" s="196" t="n">
        <v>122.9</v>
      </c>
    </row>
    <row r="18" customFormat="false" ht="18.75" hidden="false" customHeight="true" outlineLevel="0" collapsed="false">
      <c r="A18" s="175" t="s">
        <v>148</v>
      </c>
      <c r="B18" s="195" t="n">
        <v>99.6</v>
      </c>
      <c r="C18" s="195" t="n">
        <v>95</v>
      </c>
      <c r="D18" s="195" t="n">
        <v>89.9</v>
      </c>
      <c r="E18" s="196" t="n">
        <v>54.7</v>
      </c>
      <c r="F18" s="195"/>
      <c r="G18" s="175" t="s">
        <v>155</v>
      </c>
      <c r="H18" s="195" t="n">
        <v>92.3</v>
      </c>
      <c r="I18" s="195" t="n">
        <v>80.2</v>
      </c>
      <c r="J18" s="195" t="n">
        <v>76.7</v>
      </c>
      <c r="K18" s="196" t="n">
        <v>126.5</v>
      </c>
    </row>
    <row r="19" customFormat="false" ht="18.75" hidden="false" customHeight="true" outlineLevel="0" collapsed="false">
      <c r="A19" s="175" t="s">
        <v>149</v>
      </c>
      <c r="B19" s="195" t="n">
        <v>99.7</v>
      </c>
      <c r="C19" s="195" t="n">
        <v>94.3</v>
      </c>
      <c r="D19" s="195" t="n">
        <v>89.8</v>
      </c>
      <c r="E19" s="196" t="n">
        <v>55.1</v>
      </c>
      <c r="F19" s="195"/>
      <c r="G19" s="175" t="s">
        <v>156</v>
      </c>
      <c r="H19" s="195" t="n">
        <v>76</v>
      </c>
      <c r="I19" s="195" t="n">
        <v>79.3</v>
      </c>
      <c r="J19" s="195" t="n">
        <v>69.5</v>
      </c>
      <c r="K19" s="196" t="n">
        <v>123.5</v>
      </c>
    </row>
    <row r="20" customFormat="false" ht="18.75" hidden="false" customHeight="true" outlineLevel="0" collapsed="false">
      <c r="A20" s="175" t="s">
        <v>150</v>
      </c>
      <c r="B20" s="195" t="n">
        <v>99.7</v>
      </c>
      <c r="C20" s="195" t="n">
        <v>94.2</v>
      </c>
      <c r="D20" s="195" t="n">
        <v>90</v>
      </c>
      <c r="E20" s="196" t="n">
        <v>55.1</v>
      </c>
      <c r="F20" s="195"/>
      <c r="G20" s="175" t="s">
        <v>157</v>
      </c>
      <c r="H20" s="195" t="n">
        <v>72.6</v>
      </c>
      <c r="I20" s="195" t="n">
        <v>77</v>
      </c>
      <c r="J20" s="195" t="n">
        <v>70.6</v>
      </c>
      <c r="K20" s="196" t="n">
        <v>162.8</v>
      </c>
    </row>
    <row r="21" customFormat="false" ht="18.75" hidden="false" customHeight="true" outlineLevel="0" collapsed="false">
      <c r="A21" s="175" t="s">
        <v>151</v>
      </c>
      <c r="B21" s="195" t="n">
        <v>100</v>
      </c>
      <c r="C21" s="195" t="n">
        <v>93.2</v>
      </c>
      <c r="D21" s="195" t="n">
        <v>90.2</v>
      </c>
      <c r="E21" s="196" t="n">
        <v>55.5</v>
      </c>
      <c r="F21" s="195"/>
      <c r="G21" s="175" t="s">
        <v>146</v>
      </c>
      <c r="H21" s="195" t="n">
        <v>104.9</v>
      </c>
      <c r="I21" s="195" t="n">
        <v>90.6</v>
      </c>
      <c r="J21" s="195" t="n">
        <v>157.7</v>
      </c>
      <c r="K21" s="196" t="n">
        <v>163.7</v>
      </c>
    </row>
    <row r="22" customFormat="false" ht="18.75" hidden="false" customHeight="true" outlineLevel="0" collapsed="false">
      <c r="A22" s="175" t="s">
        <v>152</v>
      </c>
      <c r="B22" s="195" t="n">
        <v>100.3</v>
      </c>
      <c r="C22" s="195" t="n">
        <v>93.2</v>
      </c>
      <c r="D22" s="195" t="n">
        <v>90</v>
      </c>
      <c r="E22" s="196" t="n">
        <v>55.7</v>
      </c>
      <c r="F22" s="195"/>
      <c r="G22" s="175" t="s">
        <v>147</v>
      </c>
      <c r="H22" s="195" t="n">
        <v>127.3</v>
      </c>
      <c r="I22" s="195" t="n">
        <v>147.5</v>
      </c>
      <c r="J22" s="195" t="n">
        <v>86.5</v>
      </c>
      <c r="K22" s="196" t="n">
        <v>115.6</v>
      </c>
    </row>
    <row r="23" customFormat="false" ht="18.75" hidden="false" customHeight="true" outlineLevel="0" collapsed="false">
      <c r="A23" s="175" t="s">
        <v>153</v>
      </c>
      <c r="B23" s="195" t="n">
        <v>100.1</v>
      </c>
      <c r="C23" s="195" t="n">
        <v>92.3</v>
      </c>
      <c r="D23" s="195" t="n">
        <v>88.8</v>
      </c>
      <c r="E23" s="196" t="n">
        <v>55.6</v>
      </c>
      <c r="F23" s="195"/>
      <c r="G23" s="175" t="s">
        <v>148</v>
      </c>
      <c r="H23" s="195" t="n">
        <v>75.3</v>
      </c>
      <c r="I23" s="195" t="n">
        <v>82</v>
      </c>
      <c r="J23" s="195" t="n">
        <v>68.9</v>
      </c>
      <c r="K23" s="196" t="n">
        <v>115.3</v>
      </c>
    </row>
    <row r="24" customFormat="false" ht="18.75" hidden="false" customHeight="true" outlineLevel="0" collapsed="false">
      <c r="A24" s="175" t="s">
        <v>154</v>
      </c>
      <c r="B24" s="195" t="n">
        <v>100.4</v>
      </c>
      <c r="C24" s="195" t="n">
        <v>91</v>
      </c>
      <c r="D24" s="195" t="n">
        <v>89</v>
      </c>
      <c r="E24" s="196" t="n">
        <v>55.3</v>
      </c>
      <c r="F24" s="195"/>
      <c r="G24" s="175" t="s">
        <v>149</v>
      </c>
      <c r="H24" s="195" t="n">
        <v>71</v>
      </c>
      <c r="I24" s="195" t="n">
        <v>78.6</v>
      </c>
      <c r="J24" s="195" t="n">
        <v>66.8</v>
      </c>
      <c r="K24" s="196" t="n">
        <v>109.2</v>
      </c>
    </row>
    <row r="25" customFormat="false" ht="18.75" hidden="false" customHeight="true" outlineLevel="0" collapsed="false">
      <c r="A25" s="175" t="s">
        <v>155</v>
      </c>
      <c r="B25" s="195" t="n">
        <v>100.8</v>
      </c>
      <c r="C25" s="195" t="n">
        <v>90.8</v>
      </c>
      <c r="D25" s="195" t="n">
        <v>88.9</v>
      </c>
      <c r="E25" s="196" t="n">
        <v>55.6</v>
      </c>
      <c r="F25" s="195"/>
      <c r="G25" s="175" t="s">
        <v>150</v>
      </c>
      <c r="H25" s="195" t="n">
        <v>73.7</v>
      </c>
      <c r="I25" s="195" t="n">
        <v>76.5</v>
      </c>
      <c r="J25" s="195" t="n">
        <v>69.8</v>
      </c>
      <c r="K25" s="196" t="n">
        <v>113.5</v>
      </c>
    </row>
    <row r="26" customFormat="false" ht="18.75" hidden="false" customHeight="true" outlineLevel="0" collapsed="false">
      <c r="A26" s="175" t="s">
        <v>156</v>
      </c>
      <c r="B26" s="195" t="n">
        <v>101.4</v>
      </c>
      <c r="C26" s="195" t="n">
        <v>94.3</v>
      </c>
      <c r="D26" s="195" t="n">
        <v>89.1</v>
      </c>
      <c r="E26" s="196" t="n">
        <v>56</v>
      </c>
      <c r="F26" s="195"/>
      <c r="G26" s="175" t="s">
        <v>151</v>
      </c>
      <c r="H26" s="195" t="n">
        <v>73.3</v>
      </c>
      <c r="I26" s="195" t="n">
        <v>74.4</v>
      </c>
      <c r="J26" s="195" t="n">
        <v>74.8</v>
      </c>
      <c r="K26" s="196" t="n">
        <v>108</v>
      </c>
    </row>
    <row r="27" customFormat="false" ht="17.25" hidden="false" customHeight="true" outlineLevel="0" collapsed="false">
      <c r="A27" s="175" t="s">
        <v>157</v>
      </c>
      <c r="B27" s="197" t="n">
        <v>100.9</v>
      </c>
      <c r="C27" s="197" t="n">
        <v>94.1</v>
      </c>
      <c r="D27" s="197" t="n">
        <v>89.4</v>
      </c>
      <c r="E27" s="198" t="n">
        <v>56</v>
      </c>
      <c r="F27" s="195"/>
      <c r="G27" s="186" t="s">
        <v>152</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100.6</v>
      </c>
      <c r="C44" s="195" t="n">
        <v>87.2</v>
      </c>
      <c r="D44" s="195" t="n">
        <v>90.4</v>
      </c>
      <c r="E44" s="196" t="n">
        <v>78.7</v>
      </c>
      <c r="F44" s="195"/>
      <c r="G44" s="166" t="s">
        <v>142</v>
      </c>
      <c r="H44" s="195" t="n">
        <v>95.8</v>
      </c>
      <c r="I44" s="195" t="n">
        <v>85.8</v>
      </c>
      <c r="J44" s="195" t="s">
        <v>174</v>
      </c>
      <c r="K44" s="195" t="n">
        <v>129.6</v>
      </c>
    </row>
    <row r="45" customFormat="false" ht="18.75" hidden="false" customHeight="true" outlineLevel="0" collapsed="false">
      <c r="A45" s="175" t="s">
        <v>146</v>
      </c>
      <c r="B45" s="195" t="n">
        <v>100</v>
      </c>
      <c r="C45" s="195" t="n">
        <v>87.6</v>
      </c>
      <c r="D45" s="195" t="n">
        <v>90.2</v>
      </c>
      <c r="E45" s="196" t="n">
        <v>78.9</v>
      </c>
      <c r="F45" s="195"/>
      <c r="G45" s="175" t="s">
        <v>170</v>
      </c>
      <c r="H45" s="195" t="n">
        <v>189.6</v>
      </c>
      <c r="I45" s="195" t="n">
        <v>153.2</v>
      </c>
      <c r="J45" s="195" t="n">
        <v>235.6</v>
      </c>
      <c r="K45" s="195" t="s">
        <v>94</v>
      </c>
    </row>
    <row r="46" customFormat="false" ht="18.75" hidden="false" customHeight="true" outlineLevel="0" collapsed="false">
      <c r="A46" s="175" t="s">
        <v>147</v>
      </c>
      <c r="B46" s="195" t="n">
        <v>100.3</v>
      </c>
      <c r="C46" s="195" t="n">
        <v>87.3</v>
      </c>
      <c r="D46" s="195" t="n">
        <v>90.6</v>
      </c>
      <c r="E46" s="196" t="n">
        <v>82.2</v>
      </c>
      <c r="F46" s="195"/>
      <c r="G46" s="175" t="s">
        <v>171</v>
      </c>
      <c r="H46" s="195" t="n">
        <v>81.1</v>
      </c>
      <c r="I46" s="195" t="n">
        <v>72.3</v>
      </c>
      <c r="J46" s="195" t="n">
        <v>86.4</v>
      </c>
      <c r="K46" s="195" t="s">
        <v>94</v>
      </c>
    </row>
    <row r="47" customFormat="false" ht="18.75" hidden="false" customHeight="true" outlineLevel="0" collapsed="false">
      <c r="A47" s="175" t="s">
        <v>148</v>
      </c>
      <c r="B47" s="195" t="n">
        <v>100.2</v>
      </c>
      <c r="C47" s="195" t="n">
        <v>88</v>
      </c>
      <c r="D47" s="195" t="n">
        <v>90.3</v>
      </c>
      <c r="E47" s="196" t="n">
        <v>81.5</v>
      </c>
      <c r="F47" s="195"/>
      <c r="G47" s="175" t="s">
        <v>154</v>
      </c>
      <c r="H47" s="195" t="n">
        <v>76.1</v>
      </c>
      <c r="I47" s="195" t="n">
        <v>73.1</v>
      </c>
      <c r="J47" s="195" t="n">
        <v>83.7</v>
      </c>
      <c r="K47" s="195" t="s">
        <v>94</v>
      </c>
    </row>
    <row r="48" customFormat="false" ht="18.75" hidden="false" customHeight="true" outlineLevel="0" collapsed="false">
      <c r="A48" s="175" t="s">
        <v>149</v>
      </c>
      <c r="B48" s="195" t="n">
        <v>99.7</v>
      </c>
      <c r="C48" s="195" t="n">
        <v>88</v>
      </c>
      <c r="D48" s="195" t="n">
        <v>90.5</v>
      </c>
      <c r="E48" s="196" t="n">
        <v>82.2</v>
      </c>
      <c r="F48" s="195"/>
      <c r="G48" s="175" t="s">
        <v>155</v>
      </c>
      <c r="H48" s="195" t="n">
        <v>94.9</v>
      </c>
      <c r="I48" s="195" t="n">
        <v>73.3</v>
      </c>
      <c r="J48" s="195" t="n">
        <v>87.6</v>
      </c>
      <c r="K48" s="195" t="s">
        <v>94</v>
      </c>
    </row>
    <row r="49" customFormat="false" ht="18.75" hidden="false" customHeight="true" outlineLevel="0" collapsed="false">
      <c r="A49" s="175" t="s">
        <v>150</v>
      </c>
      <c r="B49" s="195" t="n">
        <v>99.9</v>
      </c>
      <c r="C49" s="195" t="n">
        <v>87.1</v>
      </c>
      <c r="D49" s="195" t="n">
        <v>90.1</v>
      </c>
      <c r="E49" s="196" t="n">
        <v>82.1</v>
      </c>
      <c r="F49" s="195"/>
      <c r="G49" s="175" t="s">
        <v>156</v>
      </c>
      <c r="H49" s="195" t="n">
        <v>73.5</v>
      </c>
      <c r="I49" s="195" t="n">
        <v>73</v>
      </c>
      <c r="J49" s="195" t="n">
        <v>80.6</v>
      </c>
      <c r="K49" s="195" t="s">
        <v>94</v>
      </c>
    </row>
    <row r="50" customFormat="false" ht="18.75" hidden="false" customHeight="true" outlineLevel="0" collapsed="false">
      <c r="A50" s="175" t="s">
        <v>151</v>
      </c>
      <c r="B50" s="195" t="n">
        <v>99.8</v>
      </c>
      <c r="C50" s="195" t="n">
        <v>87.5</v>
      </c>
      <c r="D50" s="195" t="n">
        <v>90.1</v>
      </c>
      <c r="E50" s="196" t="n">
        <v>82.7</v>
      </c>
      <c r="F50" s="195"/>
      <c r="G50" s="175" t="s">
        <v>146</v>
      </c>
      <c r="H50" s="195" t="n">
        <v>100.2</v>
      </c>
      <c r="I50" s="195" t="n">
        <v>94</v>
      </c>
      <c r="J50" s="195" t="n">
        <v>200.1</v>
      </c>
      <c r="K50" s="195" t="s">
        <v>94</v>
      </c>
    </row>
    <row r="51" customFormat="false" ht="18.75" hidden="false" customHeight="true" outlineLevel="0" collapsed="false">
      <c r="A51" s="175" t="s">
        <v>152</v>
      </c>
      <c r="B51" s="195" t="n">
        <v>100.5</v>
      </c>
      <c r="C51" s="195" t="n">
        <v>89.4</v>
      </c>
      <c r="D51" s="195" t="n">
        <v>90.2</v>
      </c>
      <c r="E51" s="196" t="n">
        <v>83</v>
      </c>
      <c r="F51" s="195"/>
      <c r="G51" s="175" t="s">
        <v>147</v>
      </c>
      <c r="H51" s="195" t="n">
        <v>140.2</v>
      </c>
      <c r="I51" s="195" t="n">
        <v>87.3</v>
      </c>
      <c r="J51" s="195" t="n">
        <v>132.8</v>
      </c>
      <c r="K51" s="195" t="s">
        <v>94</v>
      </c>
    </row>
    <row r="52" customFormat="false" ht="18.75" hidden="false" customHeight="true" outlineLevel="0" collapsed="false">
      <c r="A52" s="175" t="s">
        <v>153</v>
      </c>
      <c r="B52" s="195" t="n">
        <v>100.3</v>
      </c>
      <c r="C52" s="195" t="n">
        <v>89.4</v>
      </c>
      <c r="D52" s="195" t="n">
        <v>89.8</v>
      </c>
      <c r="E52" s="196" t="n">
        <v>82.9</v>
      </c>
      <c r="F52" s="195"/>
      <c r="G52" s="175" t="s">
        <v>148</v>
      </c>
      <c r="H52" s="195" t="n">
        <v>72</v>
      </c>
      <c r="I52" s="195" t="n">
        <v>80.9</v>
      </c>
      <c r="J52" s="195" t="n">
        <v>87</v>
      </c>
      <c r="K52" s="195" t="s">
        <v>94</v>
      </c>
    </row>
    <row r="53" customFormat="false" ht="18.75" hidden="false" customHeight="true" outlineLevel="0" collapsed="false">
      <c r="A53" s="175" t="s">
        <v>154</v>
      </c>
      <c r="B53" s="195" t="n">
        <v>100</v>
      </c>
      <c r="C53" s="195" t="n">
        <v>89</v>
      </c>
      <c r="D53" s="195" t="n">
        <v>89.7</v>
      </c>
      <c r="E53" s="196" t="n">
        <v>82.5</v>
      </c>
      <c r="F53" s="195"/>
      <c r="G53" s="175" t="s">
        <v>149</v>
      </c>
      <c r="H53" s="195" t="n">
        <v>66.9</v>
      </c>
      <c r="I53" s="195" t="n">
        <v>75.8</v>
      </c>
      <c r="J53" s="195" t="n">
        <v>85.9</v>
      </c>
      <c r="K53" s="195" t="s">
        <v>94</v>
      </c>
    </row>
    <row r="54" customFormat="false" ht="18.75" hidden="false" customHeight="true" outlineLevel="0" collapsed="false">
      <c r="A54" s="175" t="s">
        <v>155</v>
      </c>
      <c r="B54" s="195" t="n">
        <v>100.2</v>
      </c>
      <c r="C54" s="195" t="n">
        <v>89</v>
      </c>
      <c r="D54" s="195" t="n">
        <v>89.5</v>
      </c>
      <c r="E54" s="196" t="n">
        <v>82.8</v>
      </c>
      <c r="F54" s="195"/>
      <c r="G54" s="175" t="s">
        <v>150</v>
      </c>
      <c r="H54" s="195" t="n">
        <v>70.7</v>
      </c>
      <c r="I54" s="195" t="n">
        <v>72.1</v>
      </c>
      <c r="J54" s="195" t="n">
        <v>88.5</v>
      </c>
      <c r="K54" s="195" t="s">
        <v>94</v>
      </c>
    </row>
    <row r="55" customFormat="false" ht="18.75" hidden="false" customHeight="true" outlineLevel="0" collapsed="false">
      <c r="A55" s="175" t="s">
        <v>156</v>
      </c>
      <c r="B55" s="195" t="n">
        <v>101</v>
      </c>
      <c r="C55" s="195" t="n">
        <v>91.7</v>
      </c>
      <c r="D55" s="195" t="n">
        <v>89.7</v>
      </c>
      <c r="E55" s="196" t="n">
        <v>83.5</v>
      </c>
      <c r="F55" s="195"/>
      <c r="G55" s="175" t="s">
        <v>151</v>
      </c>
      <c r="H55" s="195" t="n">
        <v>71.1</v>
      </c>
      <c r="I55" s="195" t="n">
        <v>66.7</v>
      </c>
      <c r="J55" s="195" t="n">
        <v>91.6</v>
      </c>
      <c r="K55" s="195" t="s">
        <v>94</v>
      </c>
    </row>
    <row r="56" customFormat="false" ht="18.75" hidden="false" customHeight="true" outlineLevel="0" collapsed="false">
      <c r="A56" s="186" t="s">
        <v>157</v>
      </c>
      <c r="B56" s="197" t="n">
        <v>101</v>
      </c>
      <c r="C56" s="197" t="n">
        <v>92.1</v>
      </c>
      <c r="D56" s="197" t="n">
        <v>90.1</v>
      </c>
      <c r="E56" s="198" t="n">
        <v>83.5</v>
      </c>
      <c r="F56" s="195"/>
      <c r="G56" s="186" t="s">
        <v>152</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49307</v>
      </c>
      <c r="D6" s="213" t="n">
        <v>248759</v>
      </c>
      <c r="E6" s="213" t="n">
        <v>233238</v>
      </c>
      <c r="F6" s="213" t="n">
        <v>15521</v>
      </c>
      <c r="G6" s="213" t="n">
        <v>548</v>
      </c>
      <c r="H6" s="213" t="n">
        <v>325423</v>
      </c>
      <c r="I6" s="213" t="n">
        <v>324573</v>
      </c>
      <c r="J6" s="213" t="n">
        <v>850</v>
      </c>
      <c r="K6" s="213" t="n">
        <v>160131</v>
      </c>
      <c r="L6" s="213" t="n">
        <v>159937</v>
      </c>
      <c r="M6" s="214" t="n">
        <v>194</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292595</v>
      </c>
      <c r="D8" s="218" t="n">
        <v>292384</v>
      </c>
      <c r="E8" s="218" t="n">
        <v>278953</v>
      </c>
      <c r="F8" s="218" t="n">
        <v>13431</v>
      </c>
      <c r="G8" s="218" t="n">
        <v>211</v>
      </c>
      <c r="H8" s="218" t="n">
        <v>316862</v>
      </c>
      <c r="I8" s="218" t="n">
        <v>316600</v>
      </c>
      <c r="J8" s="218" t="n">
        <v>262</v>
      </c>
      <c r="K8" s="218" t="n">
        <v>192099</v>
      </c>
      <c r="L8" s="218" t="n">
        <v>192099</v>
      </c>
      <c r="M8" s="219" t="n">
        <v>0</v>
      </c>
    </row>
    <row r="9" customFormat="false" ht="25.15" hidden="false" customHeight="true" outlineLevel="0" collapsed="false">
      <c r="A9" s="220" t="s">
        <v>188</v>
      </c>
      <c r="B9" s="221" t="s">
        <v>80</v>
      </c>
      <c r="C9" s="217" t="n">
        <v>307529</v>
      </c>
      <c r="D9" s="218" t="n">
        <v>305747</v>
      </c>
      <c r="E9" s="218" t="n">
        <v>278886</v>
      </c>
      <c r="F9" s="218" t="n">
        <v>26861</v>
      </c>
      <c r="G9" s="218" t="n">
        <v>1782</v>
      </c>
      <c r="H9" s="218" t="n">
        <v>363277</v>
      </c>
      <c r="I9" s="218" t="n">
        <v>361088</v>
      </c>
      <c r="J9" s="218" t="n">
        <v>2189</v>
      </c>
      <c r="K9" s="218" t="n">
        <v>150188</v>
      </c>
      <c r="L9" s="218" t="n">
        <v>149557</v>
      </c>
      <c r="M9" s="219" t="n">
        <v>631</v>
      </c>
    </row>
    <row r="10" customFormat="false" ht="25.15" hidden="false" customHeight="true" outlineLevel="0" collapsed="false">
      <c r="A10" s="222" t="s">
        <v>189</v>
      </c>
      <c r="B10" s="223" t="s">
        <v>81</v>
      </c>
      <c r="C10" s="217" t="n">
        <v>457680</v>
      </c>
      <c r="D10" s="218" t="n">
        <v>457680</v>
      </c>
      <c r="E10" s="218" t="n">
        <v>387176</v>
      </c>
      <c r="F10" s="218" t="n">
        <v>70504</v>
      </c>
      <c r="G10" s="218" t="n">
        <v>0</v>
      </c>
      <c r="H10" s="218" t="n">
        <v>473898</v>
      </c>
      <c r="I10" s="218" t="n">
        <v>473898</v>
      </c>
      <c r="J10" s="218" t="n">
        <v>0</v>
      </c>
      <c r="K10" s="218" t="n">
        <v>300479</v>
      </c>
      <c r="L10" s="218" t="n">
        <v>300479</v>
      </c>
      <c r="M10" s="219" t="n">
        <v>0</v>
      </c>
    </row>
    <row r="11" customFormat="false" ht="25.15" hidden="false" customHeight="true" outlineLevel="0" collapsed="false">
      <c r="A11" s="220" t="s">
        <v>190</v>
      </c>
      <c r="B11" s="221" t="s">
        <v>82</v>
      </c>
      <c r="C11" s="217" t="n">
        <v>307499</v>
      </c>
      <c r="D11" s="218" t="n">
        <v>305852</v>
      </c>
      <c r="E11" s="218" t="n">
        <v>276659</v>
      </c>
      <c r="F11" s="218" t="n">
        <v>29193</v>
      </c>
      <c r="G11" s="218" t="n">
        <v>1647</v>
      </c>
      <c r="H11" s="218" t="n">
        <v>338437</v>
      </c>
      <c r="I11" s="218" t="n">
        <v>336773</v>
      </c>
      <c r="J11" s="218" t="n">
        <v>1664</v>
      </c>
      <c r="K11" s="218" t="n">
        <v>240607</v>
      </c>
      <c r="L11" s="218" t="n">
        <v>238999</v>
      </c>
      <c r="M11" s="219" t="n">
        <v>1608</v>
      </c>
    </row>
    <row r="12" customFormat="false" ht="25.15" hidden="false" customHeight="true" outlineLevel="0" collapsed="false">
      <c r="A12" s="224" t="s">
        <v>191</v>
      </c>
      <c r="B12" s="221" t="s">
        <v>83</v>
      </c>
      <c r="C12" s="217" t="n">
        <v>342677</v>
      </c>
      <c r="D12" s="218" t="n">
        <v>342677</v>
      </c>
      <c r="E12" s="218" t="n">
        <v>294073</v>
      </c>
      <c r="F12" s="218" t="n">
        <v>48604</v>
      </c>
      <c r="G12" s="218" t="n">
        <v>0</v>
      </c>
      <c r="H12" s="218" t="n">
        <v>364829</v>
      </c>
      <c r="I12" s="218" t="n">
        <v>364829</v>
      </c>
      <c r="J12" s="218" t="n">
        <v>0</v>
      </c>
      <c r="K12" s="218" t="n">
        <v>177876</v>
      </c>
      <c r="L12" s="218" t="n">
        <v>177876</v>
      </c>
      <c r="M12" s="219" t="n">
        <v>0</v>
      </c>
    </row>
    <row r="13" customFormat="false" ht="25.15" hidden="false" customHeight="true" outlineLevel="0" collapsed="false">
      <c r="A13" s="224" t="s">
        <v>192</v>
      </c>
      <c r="B13" s="221" t="s">
        <v>84</v>
      </c>
      <c r="C13" s="217" t="n">
        <v>174657</v>
      </c>
      <c r="D13" s="218" t="n">
        <v>174567</v>
      </c>
      <c r="E13" s="218" t="n">
        <v>166574</v>
      </c>
      <c r="F13" s="218" t="n">
        <v>7993</v>
      </c>
      <c r="G13" s="218" t="n">
        <v>90</v>
      </c>
      <c r="H13" s="218" t="n">
        <v>249996</v>
      </c>
      <c r="I13" s="218" t="n">
        <v>249894</v>
      </c>
      <c r="J13" s="218" t="n">
        <v>102</v>
      </c>
      <c r="K13" s="218" t="n">
        <v>116435</v>
      </c>
      <c r="L13" s="218" t="n">
        <v>116354</v>
      </c>
      <c r="M13" s="219" t="n">
        <v>81</v>
      </c>
    </row>
    <row r="14" customFormat="false" ht="25.15" hidden="false" customHeight="true" outlineLevel="0" collapsed="false">
      <c r="A14" s="224" t="s">
        <v>193</v>
      </c>
      <c r="B14" s="221" t="s">
        <v>85</v>
      </c>
      <c r="C14" s="217" t="n">
        <v>367218</v>
      </c>
      <c r="D14" s="218" t="n">
        <v>367218</v>
      </c>
      <c r="E14" s="218" t="n">
        <v>347051</v>
      </c>
      <c r="F14" s="218" t="n">
        <v>20167</v>
      </c>
      <c r="G14" s="218" t="n">
        <v>0</v>
      </c>
      <c r="H14" s="218" t="n">
        <v>479460</v>
      </c>
      <c r="I14" s="218" t="n">
        <v>479460</v>
      </c>
      <c r="J14" s="218" t="n">
        <v>0</v>
      </c>
      <c r="K14" s="218" t="n">
        <v>219569</v>
      </c>
      <c r="L14" s="218" t="n">
        <v>219569</v>
      </c>
      <c r="M14" s="219" t="n">
        <v>0</v>
      </c>
    </row>
    <row r="15" customFormat="false" ht="25.15" hidden="false" customHeight="true" outlineLevel="0" collapsed="false">
      <c r="A15" s="224" t="s">
        <v>194</v>
      </c>
      <c r="B15" s="221" t="s">
        <v>86</v>
      </c>
      <c r="C15" s="217" t="n">
        <v>255036</v>
      </c>
      <c r="D15" s="218" t="n">
        <v>255036</v>
      </c>
      <c r="E15" s="218" t="n">
        <v>253231</v>
      </c>
      <c r="F15" s="218" t="n">
        <v>1805</v>
      </c>
      <c r="G15" s="218" t="n">
        <v>0</v>
      </c>
      <c r="H15" s="218" t="n">
        <v>299143</v>
      </c>
      <c r="I15" s="218" t="n">
        <v>299143</v>
      </c>
      <c r="J15" s="218" t="n">
        <v>0</v>
      </c>
      <c r="K15" s="218" t="n">
        <v>160669</v>
      </c>
      <c r="L15" s="218" t="n">
        <v>160669</v>
      </c>
      <c r="M15" s="219" t="n">
        <v>0</v>
      </c>
    </row>
    <row r="16" customFormat="false" ht="25.15" hidden="false" customHeight="true" outlineLevel="0" collapsed="false">
      <c r="A16" s="224" t="s">
        <v>195</v>
      </c>
      <c r="B16" s="221" t="s">
        <v>87</v>
      </c>
      <c r="C16" s="217" t="n">
        <v>106827</v>
      </c>
      <c r="D16" s="218" t="n">
        <v>106714</v>
      </c>
      <c r="E16" s="218" t="n">
        <v>103258</v>
      </c>
      <c r="F16" s="218" t="n">
        <v>3456</v>
      </c>
      <c r="G16" s="218" t="n">
        <v>113</v>
      </c>
      <c r="H16" s="218" t="n">
        <v>155816</v>
      </c>
      <c r="I16" s="218" t="n">
        <v>155507</v>
      </c>
      <c r="J16" s="218" t="n">
        <v>309</v>
      </c>
      <c r="K16" s="218" t="n">
        <v>78722</v>
      </c>
      <c r="L16" s="218" t="n">
        <v>78722</v>
      </c>
      <c r="M16" s="219" t="n">
        <v>0</v>
      </c>
    </row>
    <row r="17" customFormat="false" ht="25.15" hidden="false" customHeight="true" outlineLevel="0" collapsed="false">
      <c r="A17" s="224" t="s">
        <v>196</v>
      </c>
      <c r="B17" s="221" t="s">
        <v>88</v>
      </c>
      <c r="C17" s="217" t="n">
        <v>262457</v>
      </c>
      <c r="D17" s="218" t="n">
        <v>262167</v>
      </c>
      <c r="E17" s="218" t="n">
        <v>250991</v>
      </c>
      <c r="F17" s="218" t="n">
        <v>11176</v>
      </c>
      <c r="G17" s="218" t="n">
        <v>290</v>
      </c>
      <c r="H17" s="218" t="n">
        <v>393067</v>
      </c>
      <c r="I17" s="218" t="n">
        <v>393007</v>
      </c>
      <c r="J17" s="218" t="n">
        <v>60</v>
      </c>
      <c r="K17" s="218" t="n">
        <v>219877</v>
      </c>
      <c r="L17" s="218" t="n">
        <v>219511</v>
      </c>
      <c r="M17" s="219" t="n">
        <v>366</v>
      </c>
    </row>
    <row r="18" customFormat="false" ht="25.15" hidden="false" customHeight="true" outlineLevel="0" collapsed="false">
      <c r="A18" s="224" t="s">
        <v>197</v>
      </c>
      <c r="B18" s="221" t="s">
        <v>89</v>
      </c>
      <c r="C18" s="217" t="n">
        <v>336899</v>
      </c>
      <c r="D18" s="218" t="n">
        <v>336745</v>
      </c>
      <c r="E18" s="218" t="n">
        <v>330115</v>
      </c>
      <c r="F18" s="218" t="n">
        <v>6630</v>
      </c>
      <c r="G18" s="218" t="n">
        <v>154</v>
      </c>
      <c r="H18" s="218" t="n">
        <v>394896</v>
      </c>
      <c r="I18" s="218" t="n">
        <v>394588</v>
      </c>
      <c r="J18" s="218" t="n">
        <v>308</v>
      </c>
      <c r="K18" s="218" t="n">
        <v>278637</v>
      </c>
      <c r="L18" s="218" t="n">
        <v>278637</v>
      </c>
      <c r="M18" s="219" t="n">
        <v>0</v>
      </c>
    </row>
    <row r="19" customFormat="false" ht="25.15" hidden="false" customHeight="true" outlineLevel="0" collapsed="false">
      <c r="A19" s="224" t="s">
        <v>198</v>
      </c>
      <c r="B19" s="221" t="s">
        <v>90</v>
      </c>
      <c r="C19" s="217" t="n">
        <v>279132</v>
      </c>
      <c r="D19" s="218" t="n">
        <v>279132</v>
      </c>
      <c r="E19" s="218" t="n">
        <v>263433</v>
      </c>
      <c r="F19" s="218" t="n">
        <v>15699</v>
      </c>
      <c r="G19" s="218" t="n">
        <v>0</v>
      </c>
      <c r="H19" s="218" t="n">
        <v>324034</v>
      </c>
      <c r="I19" s="218" t="n">
        <v>324034</v>
      </c>
      <c r="J19" s="218" t="n">
        <v>0</v>
      </c>
      <c r="K19" s="218" t="n">
        <v>169054</v>
      </c>
      <c r="L19" s="218" t="n">
        <v>169054</v>
      </c>
      <c r="M19" s="219" t="n">
        <v>0</v>
      </c>
    </row>
    <row r="20" customFormat="false" ht="25.15" hidden="false" customHeight="true" outlineLevel="0" collapsed="false">
      <c r="A20" s="225" t="s">
        <v>199</v>
      </c>
      <c r="B20" s="226" t="s">
        <v>91</v>
      </c>
      <c r="C20" s="227" t="n">
        <v>199534</v>
      </c>
      <c r="D20" s="228" t="n">
        <v>199133</v>
      </c>
      <c r="E20" s="228" t="n">
        <v>186772</v>
      </c>
      <c r="F20" s="228" t="n">
        <v>12361</v>
      </c>
      <c r="G20" s="228" t="n">
        <v>401</v>
      </c>
      <c r="H20" s="228" t="n">
        <v>270799</v>
      </c>
      <c r="I20" s="228" t="n">
        <v>270080</v>
      </c>
      <c r="J20" s="228" t="n">
        <v>719</v>
      </c>
      <c r="K20" s="228" t="n">
        <v>132241</v>
      </c>
      <c r="L20" s="228" t="n">
        <v>132140</v>
      </c>
      <c r="M20" s="229" t="n">
        <v>101</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23003</v>
      </c>
      <c r="D22" s="218" t="n">
        <v>222852</v>
      </c>
      <c r="E22" s="218" t="n">
        <v>202331</v>
      </c>
      <c r="F22" s="218" t="n">
        <v>20521</v>
      </c>
      <c r="G22" s="218" t="n">
        <v>151</v>
      </c>
      <c r="H22" s="218" t="n">
        <v>307868</v>
      </c>
      <c r="I22" s="218" t="n">
        <v>307716</v>
      </c>
      <c r="J22" s="218" t="n">
        <v>152</v>
      </c>
      <c r="K22" s="218" t="n">
        <v>115774</v>
      </c>
      <c r="L22" s="218" t="n">
        <v>115624</v>
      </c>
      <c r="M22" s="219" t="n">
        <v>150</v>
      </c>
    </row>
    <row r="23" customFormat="false" ht="25.15" hidden="false" customHeight="true" outlineLevel="0" collapsed="false">
      <c r="A23" s="224" t="s">
        <v>202</v>
      </c>
      <c r="B23" s="221" t="s">
        <v>203</v>
      </c>
      <c r="C23" s="217" t="n">
        <v>224938</v>
      </c>
      <c r="D23" s="218" t="n">
        <v>224938</v>
      </c>
      <c r="E23" s="218" t="n">
        <v>215558</v>
      </c>
      <c r="F23" s="218" t="n">
        <v>9380</v>
      </c>
      <c r="G23" s="218" t="n">
        <v>0</v>
      </c>
      <c r="H23" s="218" t="n">
        <v>252940</v>
      </c>
      <c r="I23" s="218" t="n">
        <v>252940</v>
      </c>
      <c r="J23" s="218" t="n">
        <v>0</v>
      </c>
      <c r="K23" s="218" t="n">
        <v>154626</v>
      </c>
      <c r="L23" s="218" t="n">
        <v>154626</v>
      </c>
      <c r="M23" s="219" t="n">
        <v>0</v>
      </c>
    </row>
    <row r="24" customFormat="false" ht="25.15" hidden="false" customHeight="true" outlineLevel="0" collapsed="false">
      <c r="A24" s="224" t="s">
        <v>204</v>
      </c>
      <c r="B24" s="221" t="s">
        <v>205</v>
      </c>
      <c r="C24" s="217" t="n">
        <v>194034</v>
      </c>
      <c r="D24" s="218" t="n">
        <v>193188</v>
      </c>
      <c r="E24" s="218" t="n">
        <v>189276</v>
      </c>
      <c r="F24" s="218" t="n">
        <v>3912</v>
      </c>
      <c r="G24" s="218" t="n">
        <v>846</v>
      </c>
      <c r="H24" s="218" t="n">
        <v>283901</v>
      </c>
      <c r="I24" s="218" t="n">
        <v>282164</v>
      </c>
      <c r="J24" s="218" t="n">
        <v>1737</v>
      </c>
      <c r="K24" s="218" t="n">
        <v>136411</v>
      </c>
      <c r="L24" s="218" t="n">
        <v>136136</v>
      </c>
      <c r="M24" s="219" t="n">
        <v>275</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26370</v>
      </c>
      <c r="D27" s="218" t="n">
        <v>224976</v>
      </c>
      <c r="E27" s="218" t="n">
        <v>205819</v>
      </c>
      <c r="F27" s="218" t="n">
        <v>19157</v>
      </c>
      <c r="G27" s="218" t="n">
        <v>1394</v>
      </c>
      <c r="H27" s="218" t="n">
        <v>276898</v>
      </c>
      <c r="I27" s="218" t="n">
        <v>274820</v>
      </c>
      <c r="J27" s="218" t="n">
        <v>2078</v>
      </c>
      <c r="K27" s="218" t="n">
        <v>138923</v>
      </c>
      <c r="L27" s="218" t="n">
        <v>138712</v>
      </c>
      <c r="M27" s="219" t="n">
        <v>211</v>
      </c>
    </row>
    <row r="28" customFormat="false" ht="25.15" hidden="false" customHeight="true" outlineLevel="0" collapsed="false">
      <c r="A28" s="224" t="s">
        <v>210</v>
      </c>
      <c r="B28" s="221" t="s">
        <v>211</v>
      </c>
      <c r="C28" s="217" t="n">
        <v>258995</v>
      </c>
      <c r="D28" s="218" t="n">
        <v>258995</v>
      </c>
      <c r="E28" s="218" t="n">
        <v>211456</v>
      </c>
      <c r="F28" s="218" t="n">
        <v>47539</v>
      </c>
      <c r="G28" s="218" t="n">
        <v>0</v>
      </c>
      <c r="H28" s="218" t="n">
        <v>316619</v>
      </c>
      <c r="I28" s="218" t="n">
        <v>316619</v>
      </c>
      <c r="J28" s="218" t="n">
        <v>0</v>
      </c>
      <c r="K28" s="218" t="n">
        <v>131196</v>
      </c>
      <c r="L28" s="218" t="n">
        <v>131196</v>
      </c>
      <c r="M28" s="219" t="n">
        <v>0</v>
      </c>
    </row>
    <row r="29" customFormat="false" ht="25.15" hidden="false" customHeight="true" outlineLevel="0" collapsed="false">
      <c r="A29" s="224" t="s">
        <v>212</v>
      </c>
      <c r="B29" s="221" t="s">
        <v>213</v>
      </c>
      <c r="C29" s="217" t="n">
        <v>269285</v>
      </c>
      <c r="D29" s="218" t="n">
        <v>268140</v>
      </c>
      <c r="E29" s="218" t="n">
        <v>261496</v>
      </c>
      <c r="F29" s="218" t="n">
        <v>6644</v>
      </c>
      <c r="G29" s="218" t="n">
        <v>1145</v>
      </c>
      <c r="H29" s="218" t="n">
        <v>317168</v>
      </c>
      <c r="I29" s="218" t="n">
        <v>315747</v>
      </c>
      <c r="J29" s="218" t="n">
        <v>1421</v>
      </c>
      <c r="K29" s="218" t="n">
        <v>171538</v>
      </c>
      <c r="L29" s="218" t="n">
        <v>170958</v>
      </c>
      <c r="M29" s="219" t="n">
        <v>580</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62257</v>
      </c>
      <c r="D31" s="218" t="n">
        <v>262226</v>
      </c>
      <c r="E31" s="218" t="n">
        <v>238917</v>
      </c>
      <c r="F31" s="218" t="n">
        <v>23309</v>
      </c>
      <c r="G31" s="218" t="n">
        <v>31</v>
      </c>
      <c r="H31" s="218" t="n">
        <v>321793</v>
      </c>
      <c r="I31" s="218" t="n">
        <v>321748</v>
      </c>
      <c r="J31" s="218" t="n">
        <v>45</v>
      </c>
      <c r="K31" s="218" t="n">
        <v>126289</v>
      </c>
      <c r="L31" s="218" t="n">
        <v>126289</v>
      </c>
      <c r="M31" s="219" t="n">
        <v>0</v>
      </c>
    </row>
    <row r="32" customFormat="false" ht="25.15" hidden="false" customHeight="true" outlineLevel="0" collapsed="false">
      <c r="A32" s="224" t="s">
        <v>217</v>
      </c>
      <c r="B32" s="221" t="s">
        <v>218</v>
      </c>
      <c r="C32" s="217" t="n">
        <v>272500</v>
      </c>
      <c r="D32" s="218" t="n">
        <v>272376</v>
      </c>
      <c r="E32" s="218" t="n">
        <v>251731</v>
      </c>
      <c r="F32" s="218" t="n">
        <v>20645</v>
      </c>
      <c r="G32" s="218" t="n">
        <v>124</v>
      </c>
      <c r="H32" s="218" t="n">
        <v>330366</v>
      </c>
      <c r="I32" s="218" t="n">
        <v>330245</v>
      </c>
      <c r="J32" s="218" t="n">
        <v>121</v>
      </c>
      <c r="K32" s="218" t="n">
        <v>158439</v>
      </c>
      <c r="L32" s="218" t="n">
        <v>158309</v>
      </c>
      <c r="M32" s="219" t="n">
        <v>130</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33737</v>
      </c>
      <c r="D34" s="218" t="n">
        <v>333737</v>
      </c>
      <c r="E34" s="218" t="n">
        <v>320057</v>
      </c>
      <c r="F34" s="218" t="n">
        <v>13680</v>
      </c>
      <c r="G34" s="218" t="n">
        <v>0</v>
      </c>
      <c r="H34" s="218" t="n">
        <v>367834</v>
      </c>
      <c r="I34" s="218" t="n">
        <v>367834</v>
      </c>
      <c r="J34" s="218" t="n">
        <v>0</v>
      </c>
      <c r="K34" s="218" t="n">
        <v>180517</v>
      </c>
      <c r="L34" s="218" t="n">
        <v>180517</v>
      </c>
      <c r="M34" s="219" t="n">
        <v>0</v>
      </c>
    </row>
    <row r="35" customFormat="false" ht="25.15" hidden="false" customHeight="true" outlineLevel="0" collapsed="false">
      <c r="A35" s="224" t="s">
        <v>222</v>
      </c>
      <c r="B35" s="221" t="s">
        <v>223</v>
      </c>
      <c r="C35" s="217" t="n">
        <v>330628</v>
      </c>
      <c r="D35" s="218" t="n">
        <v>327175</v>
      </c>
      <c r="E35" s="218" t="n">
        <v>287909</v>
      </c>
      <c r="F35" s="218" t="n">
        <v>39266</v>
      </c>
      <c r="G35" s="218" t="n">
        <v>3453</v>
      </c>
      <c r="H35" s="218" t="n">
        <v>388773</v>
      </c>
      <c r="I35" s="218" t="n">
        <v>384728</v>
      </c>
      <c r="J35" s="218" t="n">
        <v>4045</v>
      </c>
      <c r="K35" s="218" t="n">
        <v>125180</v>
      </c>
      <c r="L35" s="218" t="n">
        <v>123820</v>
      </c>
      <c r="M35" s="219" t="n">
        <v>1360</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79948</v>
      </c>
      <c r="D37" s="218" t="n">
        <v>279948</v>
      </c>
      <c r="E37" s="218" t="n">
        <v>263049</v>
      </c>
      <c r="F37" s="218" t="n">
        <v>16899</v>
      </c>
      <c r="G37" s="218" t="n">
        <v>0</v>
      </c>
      <c r="H37" s="218" t="n">
        <v>307839</v>
      </c>
      <c r="I37" s="218" t="n">
        <v>307839</v>
      </c>
      <c r="J37" s="218" t="n">
        <v>0</v>
      </c>
      <c r="K37" s="218" t="n">
        <v>173300</v>
      </c>
      <c r="L37" s="218" t="n">
        <v>173300</v>
      </c>
      <c r="M37" s="219" t="n">
        <v>0</v>
      </c>
    </row>
    <row r="38" customFormat="false" ht="24.75" hidden="false" customHeight="true" outlineLevel="0" collapsed="false">
      <c r="A38" s="224" t="s">
        <v>227</v>
      </c>
      <c r="B38" s="221" t="s">
        <v>228</v>
      </c>
      <c r="C38" s="217" t="n">
        <v>398069</v>
      </c>
      <c r="D38" s="218" t="n">
        <v>396366</v>
      </c>
      <c r="E38" s="218" t="n">
        <v>354666</v>
      </c>
      <c r="F38" s="218" t="n">
        <v>41700</v>
      </c>
      <c r="G38" s="218" t="n">
        <v>1703</v>
      </c>
      <c r="H38" s="218" t="n">
        <v>417812</v>
      </c>
      <c r="I38" s="218" t="n">
        <v>416117</v>
      </c>
      <c r="J38" s="218" t="n">
        <v>1695</v>
      </c>
      <c r="K38" s="218" t="n">
        <v>222894</v>
      </c>
      <c r="L38" s="218" t="n">
        <v>221122</v>
      </c>
      <c r="M38" s="219" t="n">
        <v>1772</v>
      </c>
    </row>
    <row r="39" customFormat="false" ht="25.15" hidden="false" customHeight="true" outlineLevel="0" collapsed="false">
      <c r="A39" s="224" t="s">
        <v>229</v>
      </c>
      <c r="B39" s="221" t="s">
        <v>230</v>
      </c>
      <c r="C39" s="217" t="n">
        <v>313259</v>
      </c>
      <c r="D39" s="218" t="n">
        <v>313259</v>
      </c>
      <c r="E39" s="218" t="n">
        <v>287145</v>
      </c>
      <c r="F39" s="218" t="n">
        <v>26114</v>
      </c>
      <c r="G39" s="218" t="n">
        <v>0</v>
      </c>
      <c r="H39" s="218" t="n">
        <v>409647</v>
      </c>
      <c r="I39" s="218" t="n">
        <v>409647</v>
      </c>
      <c r="J39" s="218" t="n">
        <v>0</v>
      </c>
      <c r="K39" s="218" t="n">
        <v>174960</v>
      </c>
      <c r="L39" s="218" t="n">
        <v>174960</v>
      </c>
      <c r="M39" s="219" t="n">
        <v>0</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34518</v>
      </c>
      <c r="D41" s="218" t="n">
        <v>426357</v>
      </c>
      <c r="E41" s="218" t="n">
        <v>386362</v>
      </c>
      <c r="F41" s="218" t="n">
        <v>39995</v>
      </c>
      <c r="G41" s="218" t="n">
        <v>8161</v>
      </c>
      <c r="H41" s="218" t="n">
        <v>465835</v>
      </c>
      <c r="I41" s="218" t="n">
        <v>457292</v>
      </c>
      <c r="J41" s="218" t="n">
        <v>8543</v>
      </c>
      <c r="K41" s="218" t="n">
        <v>207320</v>
      </c>
      <c r="L41" s="218" t="n">
        <v>201931</v>
      </c>
      <c r="M41" s="219" t="n">
        <v>5389</v>
      </c>
    </row>
    <row r="42" customFormat="false" ht="24.75" hidden="false" customHeight="true" outlineLevel="0" collapsed="false">
      <c r="A42" s="224" t="s">
        <v>234</v>
      </c>
      <c r="B42" s="221" t="s">
        <v>235</v>
      </c>
      <c r="C42" s="217" t="n">
        <v>301432</v>
      </c>
      <c r="D42" s="218" t="n">
        <v>301171</v>
      </c>
      <c r="E42" s="218" t="n">
        <v>258909</v>
      </c>
      <c r="F42" s="218" t="n">
        <v>42262</v>
      </c>
      <c r="G42" s="218" t="n">
        <v>261</v>
      </c>
      <c r="H42" s="218" t="n">
        <v>334368</v>
      </c>
      <c r="I42" s="218" t="n">
        <v>334056</v>
      </c>
      <c r="J42" s="218" t="n">
        <v>312</v>
      </c>
      <c r="K42" s="218" t="n">
        <v>133464</v>
      </c>
      <c r="L42" s="218" t="n">
        <v>133464</v>
      </c>
      <c r="M42" s="219" t="n">
        <v>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288966</v>
      </c>
      <c r="D44" s="218" t="n">
        <v>287530</v>
      </c>
      <c r="E44" s="218" t="n">
        <v>268883</v>
      </c>
      <c r="F44" s="218" t="n">
        <v>18647</v>
      </c>
      <c r="G44" s="218" t="n">
        <v>1436</v>
      </c>
      <c r="H44" s="218" t="n">
        <v>336609</v>
      </c>
      <c r="I44" s="218" t="n">
        <v>334584</v>
      </c>
      <c r="J44" s="218" t="n">
        <v>2025</v>
      </c>
      <c r="K44" s="218" t="n">
        <v>185327</v>
      </c>
      <c r="L44" s="218" t="n">
        <v>185171</v>
      </c>
      <c r="M44" s="219" t="n">
        <v>156</v>
      </c>
    </row>
    <row r="45" customFormat="false" ht="24.75" hidden="false" customHeight="true" outlineLevel="0" collapsed="false">
      <c r="A45" s="220" t="s">
        <v>188</v>
      </c>
      <c r="B45" s="221" t="s">
        <v>239</v>
      </c>
      <c r="C45" s="217" t="n">
        <v>268348</v>
      </c>
      <c r="D45" s="218" t="n">
        <v>268348</v>
      </c>
      <c r="E45" s="218" t="n">
        <v>251073</v>
      </c>
      <c r="F45" s="218" t="n">
        <v>17275</v>
      </c>
      <c r="G45" s="218" t="n">
        <v>0</v>
      </c>
      <c r="H45" s="218" t="n">
        <v>291096</v>
      </c>
      <c r="I45" s="218" t="n">
        <v>291096</v>
      </c>
      <c r="J45" s="218" t="n">
        <v>0</v>
      </c>
      <c r="K45" s="218" t="n">
        <v>146006</v>
      </c>
      <c r="L45" s="218" t="n">
        <v>146006</v>
      </c>
      <c r="M45" s="219" t="n">
        <v>0</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66565</v>
      </c>
      <c r="D49" s="218" t="n">
        <v>266334</v>
      </c>
      <c r="E49" s="218" t="n">
        <v>255423</v>
      </c>
      <c r="F49" s="218" t="n">
        <v>10911</v>
      </c>
      <c r="G49" s="218" t="n">
        <v>231</v>
      </c>
      <c r="H49" s="218" t="n">
        <v>312422</v>
      </c>
      <c r="I49" s="218" t="n">
        <v>312374</v>
      </c>
      <c r="J49" s="218" t="n">
        <v>48</v>
      </c>
      <c r="K49" s="218" t="n">
        <v>175599</v>
      </c>
      <c r="L49" s="218" t="n">
        <v>175005</v>
      </c>
      <c r="M49" s="219" t="n">
        <v>594</v>
      </c>
    </row>
    <row r="50" customFormat="false" ht="24.75" hidden="false" customHeight="true" outlineLevel="0" collapsed="false">
      <c r="A50" s="224" t="s">
        <v>244</v>
      </c>
      <c r="B50" s="221" t="s">
        <v>245</v>
      </c>
      <c r="C50" s="217" t="n">
        <v>154556</v>
      </c>
      <c r="D50" s="218" t="n">
        <v>154496</v>
      </c>
      <c r="E50" s="218" t="n">
        <v>147141</v>
      </c>
      <c r="F50" s="218" t="n">
        <v>7355</v>
      </c>
      <c r="G50" s="218" t="n">
        <v>60</v>
      </c>
      <c r="H50" s="218" t="n">
        <v>226471</v>
      </c>
      <c r="I50" s="218" t="n">
        <v>226348</v>
      </c>
      <c r="J50" s="218" t="n">
        <v>123</v>
      </c>
      <c r="K50" s="218" t="n">
        <v>109374</v>
      </c>
      <c r="L50" s="218" t="n">
        <v>109354</v>
      </c>
      <c r="M50" s="219" t="n">
        <v>20</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28347</v>
      </c>
      <c r="D52" s="218" t="n">
        <v>328347</v>
      </c>
      <c r="E52" s="218" t="n">
        <v>295298</v>
      </c>
      <c r="F52" s="218" t="n">
        <v>33049</v>
      </c>
      <c r="G52" s="218" t="n">
        <v>0</v>
      </c>
      <c r="H52" s="218" t="n">
        <v>362558</v>
      </c>
      <c r="I52" s="218" t="n">
        <v>362558</v>
      </c>
      <c r="J52" s="218" t="n">
        <v>0</v>
      </c>
      <c r="K52" s="218" t="n">
        <v>247514</v>
      </c>
      <c r="L52" s="218" t="n">
        <v>247514</v>
      </c>
      <c r="M52" s="219" t="n">
        <v>0</v>
      </c>
    </row>
    <row r="53" customFormat="false" ht="24.75" hidden="false" customHeight="true" outlineLevel="0" collapsed="false">
      <c r="A53" s="235" t="s">
        <v>248</v>
      </c>
      <c r="B53" s="236" t="s">
        <v>249</v>
      </c>
      <c r="C53" s="217" t="n">
        <v>375238</v>
      </c>
      <c r="D53" s="218" t="n">
        <v>374899</v>
      </c>
      <c r="E53" s="218" t="n">
        <v>347154</v>
      </c>
      <c r="F53" s="218" t="n">
        <v>27745</v>
      </c>
      <c r="G53" s="218" t="n">
        <v>339</v>
      </c>
      <c r="H53" s="218" t="n">
        <v>420293</v>
      </c>
      <c r="I53" s="218" t="n">
        <v>419837</v>
      </c>
      <c r="J53" s="218" t="n">
        <v>456</v>
      </c>
      <c r="K53" s="218" t="n">
        <v>245352</v>
      </c>
      <c r="L53" s="218" t="n">
        <v>245352</v>
      </c>
      <c r="M53" s="219" t="n">
        <v>0</v>
      </c>
    </row>
    <row r="54" customFormat="false" ht="24.75" hidden="false" customHeight="true" outlineLevel="0" collapsed="false">
      <c r="A54" s="224" t="s">
        <v>250</v>
      </c>
      <c r="B54" s="221" t="s">
        <v>251</v>
      </c>
      <c r="C54" s="217" t="n">
        <v>147761</v>
      </c>
      <c r="D54" s="218" t="n">
        <v>146138</v>
      </c>
      <c r="E54" s="218" t="n">
        <v>141540</v>
      </c>
      <c r="F54" s="218" t="n">
        <v>4598</v>
      </c>
      <c r="G54" s="218" t="n">
        <v>1623</v>
      </c>
      <c r="H54" s="218" t="n">
        <v>161331</v>
      </c>
      <c r="I54" s="218" t="n">
        <v>158290</v>
      </c>
      <c r="J54" s="218" t="n">
        <v>3041</v>
      </c>
      <c r="K54" s="218" t="n">
        <v>136338</v>
      </c>
      <c r="L54" s="218" t="n">
        <v>135909</v>
      </c>
      <c r="M54" s="219" t="n">
        <v>429</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187050</v>
      </c>
      <c r="D56" s="242" t="n">
        <v>186967</v>
      </c>
      <c r="E56" s="242" t="n">
        <v>176322</v>
      </c>
      <c r="F56" s="242" t="n">
        <v>10645</v>
      </c>
      <c r="G56" s="242" t="n">
        <v>83</v>
      </c>
      <c r="H56" s="242" t="n">
        <v>272249</v>
      </c>
      <c r="I56" s="242" t="n">
        <v>272075</v>
      </c>
      <c r="J56" s="242" t="n">
        <v>174</v>
      </c>
      <c r="K56" s="242" t="n">
        <v>118103</v>
      </c>
      <c r="L56" s="242" t="n">
        <v>118094</v>
      </c>
      <c r="M56" s="243" t="n">
        <v>9</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1:08:12Z</dcterms:created>
  <dc:creator>sus2902</dc:creator>
  <dc:description/>
  <dc:language>en-US</dc:language>
  <cp:lastModifiedBy>NEC-PCuser</cp:lastModifiedBy>
  <cp:lastPrinted>2005-08-01T01:08:23Z</cp:lastPrinted>
  <dcterms:modified xsi:type="dcterms:W3CDTF">2006-03-22T03:00:06Z</dcterms:modified>
  <cp:revision>0</cp:revision>
  <dc:subject/>
  <dc:title/>
</cp:coreProperties>
</file>