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3</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3</c:v>
                </c:pt>
                <c:pt idx="1">
                  <c:v>4</c:v>
                </c:pt>
                <c:pt idx="2">
                  <c:v>5</c:v>
                </c:pt>
                <c:pt idx="3">
                  <c:v>6</c:v>
                </c:pt>
                <c:pt idx="4">
                  <c:v>7</c:v>
                </c:pt>
                <c:pt idx="5">
                  <c:v>8</c:v>
                </c:pt>
                <c:pt idx="6">
                  <c:v>9</c:v>
                </c:pt>
                <c:pt idx="7">
                  <c:v>10</c:v>
                </c:pt>
                <c:pt idx="8">
                  <c:v>11</c:v>
                </c:pt>
                <c:pt idx="9">
                  <c:v>12</c:v>
                </c:pt>
                <c:pt idx="10">
                  <c:v>H17/1</c:v>
                </c:pt>
                <c:pt idx="11">
                  <c:v>2</c:v>
                </c:pt>
                <c:pt idx="12">
                  <c:v>3</c:v>
                </c:pt>
              </c:strCache>
            </c:strRef>
          </c:cat>
          <c:val>
            <c:numRef>
              <c:f>グラフ!$C$53:$O$53</c:f>
              <c:numCache>
                <c:formatCode>General</c:formatCode>
                <c:ptCount val="13"/>
                <c:pt idx="0">
                  <c:v>94.5</c:v>
                </c:pt>
                <c:pt idx="1">
                  <c:v>96.5</c:v>
                </c:pt>
                <c:pt idx="2">
                  <c:v>95.3</c:v>
                </c:pt>
                <c:pt idx="3">
                  <c:v>96.4</c:v>
                </c:pt>
                <c:pt idx="4">
                  <c:v>96.2</c:v>
                </c:pt>
                <c:pt idx="5">
                  <c:v>96.6</c:v>
                </c:pt>
                <c:pt idx="6">
                  <c:v>96.6</c:v>
                </c:pt>
                <c:pt idx="7">
                  <c:v>97.4</c:v>
                </c:pt>
                <c:pt idx="8">
                  <c:v>96.2</c:v>
                </c:pt>
                <c:pt idx="9">
                  <c:v>96.5</c:v>
                </c:pt>
                <c:pt idx="10">
                  <c:v>95.3</c:v>
                </c:pt>
                <c:pt idx="11">
                  <c:v>95.8</c:v>
                </c:pt>
                <c:pt idx="12">
                  <c:v>95.2</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3</c:v>
                </c:pt>
                <c:pt idx="1">
                  <c:v>4</c:v>
                </c:pt>
                <c:pt idx="2">
                  <c:v>5</c:v>
                </c:pt>
                <c:pt idx="3">
                  <c:v>6</c:v>
                </c:pt>
                <c:pt idx="4">
                  <c:v>7</c:v>
                </c:pt>
                <c:pt idx="5">
                  <c:v>8</c:v>
                </c:pt>
                <c:pt idx="6">
                  <c:v>9</c:v>
                </c:pt>
                <c:pt idx="7">
                  <c:v>10</c:v>
                </c:pt>
                <c:pt idx="8">
                  <c:v>11</c:v>
                </c:pt>
                <c:pt idx="9">
                  <c:v>12</c:v>
                </c:pt>
                <c:pt idx="10">
                  <c:v>H17/1</c:v>
                </c:pt>
                <c:pt idx="11">
                  <c:v>2</c:v>
                </c:pt>
                <c:pt idx="12">
                  <c:v>3</c:v>
                </c:pt>
              </c:strCache>
            </c:strRef>
          </c:cat>
          <c:val>
            <c:numRef>
              <c:f>グラフ!$C$54:$O$54</c:f>
              <c:numCache>
                <c:formatCode>General</c:formatCode>
                <c:ptCount val="13"/>
                <c:pt idx="0">
                  <c:v>99.8</c:v>
                </c:pt>
                <c:pt idx="1">
                  <c:v>100.7</c:v>
                </c:pt>
                <c:pt idx="2">
                  <c:v>100.6</c:v>
                </c:pt>
                <c:pt idx="3">
                  <c:v>100</c:v>
                </c:pt>
                <c:pt idx="4">
                  <c:v>100.3</c:v>
                </c:pt>
                <c:pt idx="5">
                  <c:v>100.2</c:v>
                </c:pt>
                <c:pt idx="6">
                  <c:v>99.7</c:v>
                </c:pt>
                <c:pt idx="7">
                  <c:v>99.9</c:v>
                </c:pt>
                <c:pt idx="8">
                  <c:v>99.8</c:v>
                </c:pt>
                <c:pt idx="9">
                  <c:v>100.5</c:v>
                </c:pt>
                <c:pt idx="10">
                  <c:v>100.3</c:v>
                </c:pt>
                <c:pt idx="11">
                  <c:v>100</c:v>
                </c:pt>
                <c:pt idx="12">
                  <c:v>100.2</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3</c:v>
                </c:pt>
                <c:pt idx="1">
                  <c:v>4</c:v>
                </c:pt>
                <c:pt idx="2">
                  <c:v>5</c:v>
                </c:pt>
                <c:pt idx="3">
                  <c:v>6</c:v>
                </c:pt>
                <c:pt idx="4">
                  <c:v>7</c:v>
                </c:pt>
                <c:pt idx="5">
                  <c:v>8</c:v>
                </c:pt>
                <c:pt idx="6">
                  <c:v>9</c:v>
                </c:pt>
                <c:pt idx="7">
                  <c:v>10</c:v>
                </c:pt>
                <c:pt idx="8">
                  <c:v>11</c:v>
                </c:pt>
                <c:pt idx="9">
                  <c:v>12</c:v>
                </c:pt>
                <c:pt idx="10">
                  <c:v>H17/1</c:v>
                </c:pt>
                <c:pt idx="11">
                  <c:v>2</c:v>
                </c:pt>
                <c:pt idx="12">
                  <c:v>3</c:v>
                </c:pt>
              </c:strCache>
            </c:strRef>
          </c:cat>
          <c:val>
            <c:numRef>
              <c:f>グラフ!$C$55:$O$55</c:f>
              <c:numCache>
                <c:formatCode>General</c:formatCode>
                <c:ptCount val="13"/>
                <c:pt idx="0">
                  <c:v>113.7</c:v>
                </c:pt>
                <c:pt idx="1">
                  <c:v>117.6</c:v>
                </c:pt>
                <c:pt idx="2">
                  <c:v>110.8</c:v>
                </c:pt>
                <c:pt idx="3">
                  <c:v>114.7</c:v>
                </c:pt>
                <c:pt idx="4">
                  <c:v>117.6</c:v>
                </c:pt>
                <c:pt idx="5">
                  <c:v>114.7</c:v>
                </c:pt>
                <c:pt idx="6">
                  <c:v>114.7</c:v>
                </c:pt>
                <c:pt idx="7">
                  <c:v>120.6</c:v>
                </c:pt>
                <c:pt idx="8">
                  <c:v>119.6</c:v>
                </c:pt>
                <c:pt idx="9">
                  <c:v>108.8</c:v>
                </c:pt>
                <c:pt idx="10">
                  <c:v>97.1</c:v>
                </c:pt>
                <c:pt idx="11">
                  <c:v>110.8</c:v>
                </c:pt>
                <c:pt idx="12">
                  <c:v>102.9</c:v>
                </c:pt>
              </c:numCache>
            </c:numRef>
          </c:val>
          <c:smooth val="0"/>
        </c:ser>
        <c:axId val="86571226"/>
        <c:axId val="15619523"/>
      </c:line3DChart>
      <c:catAx>
        <c:axId val="86571226"/>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15619523"/>
        <c:crossesAt val="0"/>
        <c:auto val="1"/>
        <c:lblAlgn val="ctr"/>
        <c:lblOffset val="100"/>
        <c:noMultiLvlLbl val="0"/>
      </c:catAx>
      <c:valAx>
        <c:axId val="15619523"/>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86571226"/>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90177</v>
      </c>
      <c r="D6" s="213" t="n">
        <v>281518</v>
      </c>
      <c r="E6" s="213" t="n">
        <v>260432</v>
      </c>
      <c r="F6" s="213" t="n">
        <v>21086</v>
      </c>
      <c r="G6" s="213" t="n">
        <v>8659</v>
      </c>
      <c r="H6" s="213" t="n">
        <v>383048</v>
      </c>
      <c r="I6" s="213" t="n">
        <v>368773</v>
      </c>
      <c r="J6" s="213" t="n">
        <v>14275</v>
      </c>
      <c r="K6" s="213" t="n">
        <v>168537</v>
      </c>
      <c r="L6" s="213" t="n">
        <v>167233</v>
      </c>
      <c r="M6" s="214" t="n">
        <v>1304</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69635</v>
      </c>
      <c r="D9" s="218" t="n">
        <v>368354</v>
      </c>
      <c r="E9" s="218" t="n">
        <v>354482</v>
      </c>
      <c r="F9" s="218" t="n">
        <v>13872</v>
      </c>
      <c r="G9" s="218" t="n">
        <v>1281</v>
      </c>
      <c r="H9" s="218" t="n">
        <v>392392</v>
      </c>
      <c r="I9" s="218" t="n">
        <v>390860</v>
      </c>
      <c r="J9" s="218" t="n">
        <v>1532</v>
      </c>
      <c r="K9" s="218" t="n">
        <v>253188</v>
      </c>
      <c r="L9" s="218" t="n">
        <v>253188</v>
      </c>
      <c r="M9" s="219" t="n">
        <v>0</v>
      </c>
    </row>
    <row r="10" customFormat="false" ht="25.15" hidden="false" customHeight="true" outlineLevel="0" collapsed="false">
      <c r="A10" s="220" t="s">
        <v>188</v>
      </c>
      <c r="B10" s="221" t="s">
        <v>80</v>
      </c>
      <c r="C10" s="217" t="n">
        <v>354299</v>
      </c>
      <c r="D10" s="218" t="n">
        <v>334117</v>
      </c>
      <c r="E10" s="218" t="n">
        <v>300863</v>
      </c>
      <c r="F10" s="218" t="n">
        <v>33254</v>
      </c>
      <c r="G10" s="218" t="n">
        <v>20182</v>
      </c>
      <c r="H10" s="218" t="n">
        <v>413738</v>
      </c>
      <c r="I10" s="218" t="n">
        <v>388626</v>
      </c>
      <c r="J10" s="218" t="n">
        <v>25112</v>
      </c>
      <c r="K10" s="218" t="n">
        <v>165821</v>
      </c>
      <c r="L10" s="218" t="n">
        <v>161271</v>
      </c>
      <c r="M10" s="219" t="n">
        <v>4550</v>
      </c>
    </row>
    <row r="11" customFormat="false" ht="25.15" hidden="false" customHeight="true" outlineLevel="0" collapsed="false">
      <c r="A11" s="222" t="s">
        <v>189</v>
      </c>
      <c r="B11" s="223" t="s">
        <v>81</v>
      </c>
      <c r="C11" s="217" t="n">
        <v>582092</v>
      </c>
      <c r="D11" s="218" t="n">
        <v>458708</v>
      </c>
      <c r="E11" s="218" t="n">
        <v>390958</v>
      </c>
      <c r="F11" s="218" t="n">
        <v>67750</v>
      </c>
      <c r="G11" s="218" t="n">
        <v>123384</v>
      </c>
      <c r="H11" s="218" t="n">
        <v>603195</v>
      </c>
      <c r="I11" s="218" t="n">
        <v>474355</v>
      </c>
      <c r="J11" s="218" t="n">
        <v>128840</v>
      </c>
      <c r="K11" s="218" t="n">
        <v>368218</v>
      </c>
      <c r="L11" s="218" t="n">
        <v>300128</v>
      </c>
      <c r="M11" s="219" t="n">
        <v>68090</v>
      </c>
    </row>
    <row r="12" customFormat="false" ht="25.15" hidden="false" customHeight="true" outlineLevel="0" collapsed="false">
      <c r="A12" s="220" t="s">
        <v>190</v>
      </c>
      <c r="B12" s="221" t="s">
        <v>82</v>
      </c>
      <c r="C12" s="217" t="n">
        <v>369501</v>
      </c>
      <c r="D12" s="218" t="n">
        <v>357744</v>
      </c>
      <c r="E12" s="218" t="n">
        <v>324423</v>
      </c>
      <c r="F12" s="218" t="n">
        <v>33321</v>
      </c>
      <c r="G12" s="218" t="n">
        <v>11757</v>
      </c>
      <c r="H12" s="218" t="n">
        <v>395954</v>
      </c>
      <c r="I12" s="218" t="n">
        <v>383031</v>
      </c>
      <c r="J12" s="218" t="n">
        <v>12923</v>
      </c>
      <c r="K12" s="218" t="n">
        <v>301651</v>
      </c>
      <c r="L12" s="218" t="n">
        <v>292886</v>
      </c>
      <c r="M12" s="219" t="n">
        <v>8765</v>
      </c>
    </row>
    <row r="13" customFormat="false" ht="25.15" hidden="false" customHeight="true" outlineLevel="0" collapsed="false">
      <c r="A13" s="224" t="s">
        <v>191</v>
      </c>
      <c r="B13" s="221" t="s">
        <v>83</v>
      </c>
      <c r="C13" s="217" t="n">
        <v>423922</v>
      </c>
      <c r="D13" s="218" t="n">
        <v>412540</v>
      </c>
      <c r="E13" s="218" t="n">
        <v>356699</v>
      </c>
      <c r="F13" s="218" t="n">
        <v>55841</v>
      </c>
      <c r="G13" s="218" t="n">
        <v>11382</v>
      </c>
      <c r="H13" s="218" t="n">
        <v>438080</v>
      </c>
      <c r="I13" s="218" t="n">
        <v>426603</v>
      </c>
      <c r="J13" s="218" t="n">
        <v>11477</v>
      </c>
      <c r="K13" s="218" t="n">
        <v>189901</v>
      </c>
      <c r="L13" s="218" t="n">
        <v>180089</v>
      </c>
      <c r="M13" s="219" t="n">
        <v>9812</v>
      </c>
    </row>
    <row r="14" customFormat="false" ht="25.15" hidden="false" customHeight="true" outlineLevel="0" collapsed="false">
      <c r="A14" s="224" t="s">
        <v>192</v>
      </c>
      <c r="B14" s="221" t="s">
        <v>84</v>
      </c>
      <c r="C14" s="217" t="n">
        <v>169900</v>
      </c>
      <c r="D14" s="218" t="n">
        <v>169895</v>
      </c>
      <c r="E14" s="218" t="n">
        <v>161880</v>
      </c>
      <c r="F14" s="218" t="n">
        <v>8015</v>
      </c>
      <c r="G14" s="218" t="n">
        <v>5</v>
      </c>
      <c r="H14" s="218" t="n">
        <v>288294</v>
      </c>
      <c r="I14" s="218" t="n">
        <v>288294</v>
      </c>
      <c r="J14" s="218" t="n">
        <v>0</v>
      </c>
      <c r="K14" s="218" t="n">
        <v>106033</v>
      </c>
      <c r="L14" s="218" t="n">
        <v>106025</v>
      </c>
      <c r="M14" s="219" t="n">
        <v>8</v>
      </c>
    </row>
    <row r="15" customFormat="false" ht="25.15" hidden="false" customHeight="true" outlineLevel="0" collapsed="false">
      <c r="A15" s="224" t="s">
        <v>193</v>
      </c>
      <c r="B15" s="221" t="s">
        <v>85</v>
      </c>
      <c r="C15" s="217" t="n">
        <v>415646</v>
      </c>
      <c r="D15" s="218" t="n">
        <v>415646</v>
      </c>
      <c r="E15" s="218" t="n">
        <v>395263</v>
      </c>
      <c r="F15" s="218" t="n">
        <v>20383</v>
      </c>
      <c r="G15" s="218" t="n">
        <v>0</v>
      </c>
      <c r="H15" s="218" t="n">
        <v>513372</v>
      </c>
      <c r="I15" s="218" t="n">
        <v>513372</v>
      </c>
      <c r="J15" s="218" t="n">
        <v>0</v>
      </c>
      <c r="K15" s="218" t="n">
        <v>235492</v>
      </c>
      <c r="L15" s="218" t="n">
        <v>235492</v>
      </c>
      <c r="M15" s="219" t="n">
        <v>0</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27491</v>
      </c>
      <c r="D17" s="218" t="n">
        <v>126275</v>
      </c>
      <c r="E17" s="218" t="n">
        <v>122545</v>
      </c>
      <c r="F17" s="218" t="n">
        <v>3730</v>
      </c>
      <c r="G17" s="218" t="n">
        <v>1216</v>
      </c>
      <c r="H17" s="218" t="n">
        <v>190891</v>
      </c>
      <c r="I17" s="218" t="n">
        <v>187693</v>
      </c>
      <c r="J17" s="218" t="n">
        <v>3198</v>
      </c>
      <c r="K17" s="218" t="n">
        <v>88614</v>
      </c>
      <c r="L17" s="218" t="n">
        <v>88614</v>
      </c>
      <c r="M17" s="219" t="n">
        <v>0</v>
      </c>
    </row>
    <row r="18" customFormat="false" ht="25.15" hidden="false" customHeight="true" outlineLevel="0" collapsed="false">
      <c r="A18" s="224" t="s">
        <v>196</v>
      </c>
      <c r="B18" s="221" t="s">
        <v>88</v>
      </c>
      <c r="C18" s="217" t="n">
        <v>288137</v>
      </c>
      <c r="D18" s="218" t="n">
        <v>288137</v>
      </c>
      <c r="E18" s="218" t="n">
        <v>276516</v>
      </c>
      <c r="F18" s="218" t="n">
        <v>11621</v>
      </c>
      <c r="G18" s="218" t="n">
        <v>0</v>
      </c>
      <c r="H18" s="218" t="n">
        <v>389628</v>
      </c>
      <c r="I18" s="218" t="n">
        <v>389628</v>
      </c>
      <c r="J18" s="218" t="n">
        <v>0</v>
      </c>
      <c r="K18" s="218" t="n">
        <v>243526</v>
      </c>
      <c r="L18" s="218" t="n">
        <v>243526</v>
      </c>
      <c r="M18" s="219" t="n">
        <v>0</v>
      </c>
    </row>
    <row r="19" customFormat="false" ht="25.15" hidden="false" customHeight="true" outlineLevel="0" collapsed="false">
      <c r="A19" s="224" t="s">
        <v>197</v>
      </c>
      <c r="B19" s="221" t="s">
        <v>89</v>
      </c>
      <c r="C19" s="217" t="n">
        <v>358755</v>
      </c>
      <c r="D19" s="218" t="n">
        <v>352436</v>
      </c>
      <c r="E19" s="218" t="n">
        <v>332379</v>
      </c>
      <c r="F19" s="218" t="n">
        <v>20057</v>
      </c>
      <c r="G19" s="218" t="n">
        <v>6319</v>
      </c>
      <c r="H19" s="218" t="n">
        <v>399645</v>
      </c>
      <c r="I19" s="218" t="n">
        <v>390543</v>
      </c>
      <c r="J19" s="218" t="n">
        <v>9102</v>
      </c>
      <c r="K19" s="218" t="n">
        <v>299529</v>
      </c>
      <c r="L19" s="218" t="n">
        <v>297242</v>
      </c>
      <c r="M19" s="219" t="n">
        <v>2287</v>
      </c>
    </row>
    <row r="20" customFormat="false" ht="25.15" hidden="false" customHeight="true" outlineLevel="0" collapsed="false">
      <c r="A20" s="224" t="s">
        <v>198</v>
      </c>
      <c r="B20" s="221" t="s">
        <v>90</v>
      </c>
      <c r="C20" s="217" t="n">
        <v>319129</v>
      </c>
      <c r="D20" s="218" t="n">
        <v>302044</v>
      </c>
      <c r="E20" s="218" t="n">
        <v>280836</v>
      </c>
      <c r="F20" s="218" t="n">
        <v>21208</v>
      </c>
      <c r="G20" s="218" t="n">
        <v>17085</v>
      </c>
      <c r="H20" s="218" t="n">
        <v>377313</v>
      </c>
      <c r="I20" s="218" t="n">
        <v>358698</v>
      </c>
      <c r="J20" s="218" t="n">
        <v>18615</v>
      </c>
      <c r="K20" s="218" t="n">
        <v>109733</v>
      </c>
      <c r="L20" s="218" t="n">
        <v>98156</v>
      </c>
      <c r="M20" s="219" t="n">
        <v>11577</v>
      </c>
    </row>
    <row r="21" customFormat="false" ht="25.15" hidden="false" customHeight="true" outlineLevel="0" collapsed="false">
      <c r="A21" s="225" t="s">
        <v>199</v>
      </c>
      <c r="B21" s="226" t="s">
        <v>91</v>
      </c>
      <c r="C21" s="227" t="n">
        <v>200360</v>
      </c>
      <c r="D21" s="228" t="n">
        <v>198594</v>
      </c>
      <c r="E21" s="228" t="n">
        <v>186608</v>
      </c>
      <c r="F21" s="228" t="n">
        <v>11986</v>
      </c>
      <c r="G21" s="228" t="n">
        <v>1766</v>
      </c>
      <c r="H21" s="228" t="n">
        <v>293471</v>
      </c>
      <c r="I21" s="228" t="n">
        <v>290197</v>
      </c>
      <c r="J21" s="228" t="n">
        <v>3274</v>
      </c>
      <c r="K21" s="228" t="n">
        <v>112630</v>
      </c>
      <c r="L21" s="228" t="n">
        <v>112285</v>
      </c>
      <c r="M21" s="229" t="n">
        <v>345</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360352</v>
      </c>
      <c r="D23" s="218" t="n">
        <v>241115</v>
      </c>
      <c r="E23" s="218" t="n">
        <v>211101</v>
      </c>
      <c r="F23" s="218" t="n">
        <v>30014</v>
      </c>
      <c r="G23" s="218" t="n">
        <v>119237</v>
      </c>
      <c r="H23" s="218" t="n">
        <v>533156</v>
      </c>
      <c r="I23" s="218" t="n">
        <v>338471</v>
      </c>
      <c r="J23" s="218" t="n">
        <v>194685</v>
      </c>
      <c r="K23" s="218" t="n">
        <v>132122</v>
      </c>
      <c r="L23" s="218" t="n">
        <v>112534</v>
      </c>
      <c r="M23" s="219" t="n">
        <v>19588</v>
      </c>
    </row>
    <row r="24" customFormat="false" ht="25.15" hidden="false" customHeight="true" outlineLevel="0" collapsed="false">
      <c r="A24" s="220" t="s">
        <v>258</v>
      </c>
      <c r="B24" s="221" t="s">
        <v>203</v>
      </c>
      <c r="C24" s="217" t="n">
        <v>269086</v>
      </c>
      <c r="D24" s="218" t="n">
        <v>269086</v>
      </c>
      <c r="E24" s="218" t="n">
        <v>243511</v>
      </c>
      <c r="F24" s="218" t="n">
        <v>25575</v>
      </c>
      <c r="G24" s="218" t="n">
        <v>0</v>
      </c>
      <c r="H24" s="218" t="n">
        <v>312143</v>
      </c>
      <c r="I24" s="218" t="n">
        <v>312143</v>
      </c>
      <c r="J24" s="218" t="n">
        <v>0</v>
      </c>
      <c r="K24" s="218" t="n">
        <v>148018</v>
      </c>
      <c r="L24" s="218" t="n">
        <v>148018</v>
      </c>
      <c r="M24" s="219" t="n">
        <v>0</v>
      </c>
    </row>
    <row r="25" customFormat="false" ht="25.15" hidden="false" customHeight="true" outlineLevel="0" collapsed="false">
      <c r="A25" s="220" t="s">
        <v>259</v>
      </c>
      <c r="B25" s="221" t="s">
        <v>205</v>
      </c>
      <c r="C25" s="217" t="n">
        <v>199714</v>
      </c>
      <c r="D25" s="218" t="n">
        <v>199700</v>
      </c>
      <c r="E25" s="218" t="n">
        <v>192820</v>
      </c>
      <c r="F25" s="218" t="n">
        <v>6880</v>
      </c>
      <c r="G25" s="218" t="n">
        <v>14</v>
      </c>
      <c r="H25" s="218" t="n">
        <v>311725</v>
      </c>
      <c r="I25" s="218" t="n">
        <v>311725</v>
      </c>
      <c r="J25" s="218" t="n">
        <v>0</v>
      </c>
      <c r="K25" s="218" t="n">
        <v>137479</v>
      </c>
      <c r="L25" s="218" t="n">
        <v>137457</v>
      </c>
      <c r="M25" s="219" t="n">
        <v>22</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46177</v>
      </c>
      <c r="D28" s="218" t="n">
        <v>244317</v>
      </c>
      <c r="E28" s="218" t="n">
        <v>223709</v>
      </c>
      <c r="F28" s="218" t="n">
        <v>20608</v>
      </c>
      <c r="G28" s="218" t="n">
        <v>1860</v>
      </c>
      <c r="H28" s="218" t="n">
        <v>315101</v>
      </c>
      <c r="I28" s="218" t="n">
        <v>311993</v>
      </c>
      <c r="J28" s="218" t="n">
        <v>3108</v>
      </c>
      <c r="K28" s="218" t="n">
        <v>158924</v>
      </c>
      <c r="L28" s="218" t="n">
        <v>158643</v>
      </c>
      <c r="M28" s="219" t="n">
        <v>281</v>
      </c>
    </row>
    <row r="29" customFormat="false" ht="25.15" hidden="false" customHeight="true" outlineLevel="0" collapsed="false">
      <c r="A29" s="220" t="s">
        <v>261</v>
      </c>
      <c r="B29" s="221" t="s">
        <v>211</v>
      </c>
      <c r="C29" s="217" t="n">
        <v>305221</v>
      </c>
      <c r="D29" s="218" t="n">
        <v>305221</v>
      </c>
      <c r="E29" s="218" t="n">
        <v>243686</v>
      </c>
      <c r="F29" s="218" t="n">
        <v>61535</v>
      </c>
      <c r="G29" s="218" t="n">
        <v>0</v>
      </c>
      <c r="H29" s="218" t="n">
        <v>359295</v>
      </c>
      <c r="I29" s="218" t="n">
        <v>359295</v>
      </c>
      <c r="J29" s="218" t="n">
        <v>0</v>
      </c>
      <c r="K29" s="218" t="n">
        <v>140135</v>
      </c>
      <c r="L29" s="218" t="n">
        <v>140135</v>
      </c>
      <c r="M29" s="219" t="n">
        <v>0</v>
      </c>
    </row>
    <row r="30" customFormat="false" ht="25.15" hidden="false" customHeight="true" outlineLevel="0" collapsed="false">
      <c r="A30" s="224" t="s">
        <v>212</v>
      </c>
      <c r="B30" s="221" t="s">
        <v>213</v>
      </c>
      <c r="C30" s="217" t="n">
        <v>277134</v>
      </c>
      <c r="D30" s="218" t="n">
        <v>277134</v>
      </c>
      <c r="E30" s="218" t="n">
        <v>268746</v>
      </c>
      <c r="F30" s="218" t="n">
        <v>8388</v>
      </c>
      <c r="G30" s="218" t="n">
        <v>0</v>
      </c>
      <c r="H30" s="218" t="n">
        <v>319471</v>
      </c>
      <c r="I30" s="218" t="n">
        <v>319471</v>
      </c>
      <c r="J30" s="218" t="n">
        <v>0</v>
      </c>
      <c r="K30" s="218" t="n">
        <v>195490</v>
      </c>
      <c r="L30" s="218" t="n">
        <v>195490</v>
      </c>
      <c r="M30" s="219" t="n">
        <v>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292791</v>
      </c>
      <c r="D32" s="218" t="n">
        <v>292444</v>
      </c>
      <c r="E32" s="218" t="n">
        <v>277402</v>
      </c>
      <c r="F32" s="218" t="n">
        <v>15042</v>
      </c>
      <c r="G32" s="218" t="n">
        <v>347</v>
      </c>
      <c r="H32" s="218" t="n">
        <v>342307</v>
      </c>
      <c r="I32" s="218" t="n">
        <v>341831</v>
      </c>
      <c r="J32" s="218" t="n">
        <v>476</v>
      </c>
      <c r="K32" s="218" t="n">
        <v>160302</v>
      </c>
      <c r="L32" s="218" t="n">
        <v>160302</v>
      </c>
      <c r="M32" s="219" t="n">
        <v>0</v>
      </c>
    </row>
    <row r="33" customFormat="false" ht="25.15" hidden="false" customHeight="true" outlineLevel="0" collapsed="false">
      <c r="A33" s="224" t="s">
        <v>217</v>
      </c>
      <c r="B33" s="221" t="s">
        <v>218</v>
      </c>
      <c r="C33" s="217" t="n">
        <v>284614</v>
      </c>
      <c r="D33" s="218" t="n">
        <v>284614</v>
      </c>
      <c r="E33" s="218" t="n">
        <v>261616</v>
      </c>
      <c r="F33" s="218" t="n">
        <v>22998</v>
      </c>
      <c r="G33" s="218" t="n">
        <v>0</v>
      </c>
      <c r="H33" s="218" t="n">
        <v>338081</v>
      </c>
      <c r="I33" s="218" t="n">
        <v>338081</v>
      </c>
      <c r="J33" s="218" t="n">
        <v>0</v>
      </c>
      <c r="K33" s="218" t="n">
        <v>166522</v>
      </c>
      <c r="L33" s="218" t="n">
        <v>166522</v>
      </c>
      <c r="M33" s="219" t="n">
        <v>0</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325677</v>
      </c>
      <c r="D35" s="218" t="n">
        <v>325677</v>
      </c>
      <c r="E35" s="218" t="n">
        <v>297275</v>
      </c>
      <c r="F35" s="218" t="n">
        <v>28402</v>
      </c>
      <c r="G35" s="218" t="n">
        <v>0</v>
      </c>
      <c r="H35" s="218" t="n">
        <v>346641</v>
      </c>
      <c r="I35" s="218" t="n">
        <v>346641</v>
      </c>
      <c r="J35" s="218" t="n">
        <v>0</v>
      </c>
      <c r="K35" s="218" t="n">
        <v>235939</v>
      </c>
      <c r="L35" s="218" t="n">
        <v>235939</v>
      </c>
      <c r="M35" s="219" t="n">
        <v>0</v>
      </c>
    </row>
    <row r="36" customFormat="false" ht="25.15" hidden="false" customHeight="true" outlineLevel="0" collapsed="false">
      <c r="A36" s="220" t="s">
        <v>263</v>
      </c>
      <c r="B36" s="221" t="s">
        <v>223</v>
      </c>
      <c r="C36" s="217" t="n">
        <v>296300</v>
      </c>
      <c r="D36" s="218" t="n">
        <v>293512</v>
      </c>
      <c r="E36" s="218" t="n">
        <v>268601</v>
      </c>
      <c r="F36" s="218" t="n">
        <v>24911</v>
      </c>
      <c r="G36" s="218" t="n">
        <v>2788</v>
      </c>
      <c r="H36" s="218" t="n">
        <v>316814</v>
      </c>
      <c r="I36" s="218" t="n">
        <v>313520</v>
      </c>
      <c r="J36" s="218" t="n">
        <v>3294</v>
      </c>
      <c r="K36" s="218" t="n">
        <v>183244</v>
      </c>
      <c r="L36" s="218" t="n">
        <v>183244</v>
      </c>
      <c r="M36" s="219" t="n">
        <v>0</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18449</v>
      </c>
      <c r="D38" s="218" t="n">
        <v>318449</v>
      </c>
      <c r="E38" s="218" t="n">
        <v>303847</v>
      </c>
      <c r="F38" s="218" t="n">
        <v>14602</v>
      </c>
      <c r="G38" s="218" t="n">
        <v>0</v>
      </c>
      <c r="H38" s="218" t="n">
        <v>347124</v>
      </c>
      <c r="I38" s="218" t="n">
        <v>347124</v>
      </c>
      <c r="J38" s="218" t="n">
        <v>0</v>
      </c>
      <c r="K38" s="218" t="n">
        <v>197084</v>
      </c>
      <c r="L38" s="218" t="n">
        <v>197084</v>
      </c>
      <c r="M38" s="219" t="n">
        <v>0</v>
      </c>
    </row>
    <row r="39" customFormat="false" ht="24.75" hidden="false" customHeight="true" outlineLevel="0" collapsed="false">
      <c r="A39" s="224" t="s">
        <v>227</v>
      </c>
      <c r="B39" s="221" t="s">
        <v>228</v>
      </c>
      <c r="C39" s="217" t="n">
        <v>407109</v>
      </c>
      <c r="D39" s="218" t="n">
        <v>404882</v>
      </c>
      <c r="E39" s="218" t="n">
        <v>357594</v>
      </c>
      <c r="F39" s="218" t="n">
        <v>47288</v>
      </c>
      <c r="G39" s="218" t="n">
        <v>2227</v>
      </c>
      <c r="H39" s="218" t="n">
        <v>423772</v>
      </c>
      <c r="I39" s="218" t="n">
        <v>421479</v>
      </c>
      <c r="J39" s="218" t="n">
        <v>2293</v>
      </c>
      <c r="K39" s="218" t="n">
        <v>233824</v>
      </c>
      <c r="L39" s="218" t="n">
        <v>232280</v>
      </c>
      <c r="M39" s="219" t="n">
        <v>1544</v>
      </c>
    </row>
    <row r="40" customFormat="false" ht="25.15" hidden="false" customHeight="true" outlineLevel="0" collapsed="false">
      <c r="A40" s="224" t="s">
        <v>229</v>
      </c>
      <c r="B40" s="221" t="s">
        <v>230</v>
      </c>
      <c r="C40" s="217" t="n">
        <v>299074</v>
      </c>
      <c r="D40" s="218" t="n">
        <v>299074</v>
      </c>
      <c r="E40" s="218" t="n">
        <v>285884</v>
      </c>
      <c r="F40" s="218" t="n">
        <v>13190</v>
      </c>
      <c r="G40" s="218" t="n">
        <v>0</v>
      </c>
      <c r="H40" s="218" t="n">
        <v>370642</v>
      </c>
      <c r="I40" s="218" t="n">
        <v>370642</v>
      </c>
      <c r="J40" s="218" t="n">
        <v>0</v>
      </c>
      <c r="K40" s="218" t="n">
        <v>180697</v>
      </c>
      <c r="L40" s="218" t="n">
        <v>180697</v>
      </c>
      <c r="M40" s="219" t="n">
        <v>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23811</v>
      </c>
      <c r="D42" s="218" t="n">
        <v>423811</v>
      </c>
      <c r="E42" s="218" t="n">
        <v>379718</v>
      </c>
      <c r="F42" s="218" t="n">
        <v>44093</v>
      </c>
      <c r="G42" s="218" t="n">
        <v>0</v>
      </c>
      <c r="H42" s="218" t="n">
        <v>448450</v>
      </c>
      <c r="I42" s="218" t="n">
        <v>448450</v>
      </c>
      <c r="J42" s="218" t="n">
        <v>0</v>
      </c>
      <c r="K42" s="218" t="n">
        <v>212048</v>
      </c>
      <c r="L42" s="218" t="n">
        <v>212048</v>
      </c>
      <c r="M42" s="219" t="n">
        <v>0</v>
      </c>
    </row>
    <row r="43" customFormat="false" ht="24.75" hidden="false" customHeight="true" outlineLevel="0" collapsed="false">
      <c r="A43" s="224" t="s">
        <v>234</v>
      </c>
      <c r="B43" s="221" t="s">
        <v>235</v>
      </c>
      <c r="C43" s="217" t="n">
        <v>345329</v>
      </c>
      <c r="D43" s="218" t="n">
        <v>345329</v>
      </c>
      <c r="E43" s="218" t="n">
        <v>290301</v>
      </c>
      <c r="F43" s="218" t="n">
        <v>55028</v>
      </c>
      <c r="G43" s="218" t="n">
        <v>0</v>
      </c>
      <c r="H43" s="218" t="n">
        <v>363062</v>
      </c>
      <c r="I43" s="218" t="n">
        <v>363062</v>
      </c>
      <c r="J43" s="218" t="n">
        <v>0</v>
      </c>
      <c r="K43" s="218" t="n">
        <v>182874</v>
      </c>
      <c r="L43" s="218" t="n">
        <v>182874</v>
      </c>
      <c r="M43" s="219" t="n">
        <v>0</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314841</v>
      </c>
      <c r="D45" s="218" t="n">
        <v>314841</v>
      </c>
      <c r="E45" s="218" t="n">
        <v>302243</v>
      </c>
      <c r="F45" s="218" t="n">
        <v>12598</v>
      </c>
      <c r="G45" s="218" t="n">
        <v>0</v>
      </c>
      <c r="H45" s="218" t="n">
        <v>395889</v>
      </c>
      <c r="I45" s="218" t="n">
        <v>395889</v>
      </c>
      <c r="J45" s="218" t="n">
        <v>0</v>
      </c>
      <c r="K45" s="218" t="n">
        <v>211032</v>
      </c>
      <c r="L45" s="218" t="n">
        <v>211032</v>
      </c>
      <c r="M45" s="219" t="n">
        <v>0</v>
      </c>
    </row>
    <row r="46" customFormat="false" ht="24.75" hidden="false" customHeight="true" outlineLevel="0" collapsed="false">
      <c r="A46" s="220" t="s">
        <v>188</v>
      </c>
      <c r="B46" s="221" t="s">
        <v>239</v>
      </c>
      <c r="C46" s="217" t="n">
        <v>403780</v>
      </c>
      <c r="D46" s="218" t="n">
        <v>270407</v>
      </c>
      <c r="E46" s="218" t="n">
        <v>247304</v>
      </c>
      <c r="F46" s="218" t="n">
        <v>23103</v>
      </c>
      <c r="G46" s="218" t="n">
        <v>133373</v>
      </c>
      <c r="H46" s="218" t="n">
        <v>503055</v>
      </c>
      <c r="I46" s="218" t="n">
        <v>326202</v>
      </c>
      <c r="J46" s="218" t="n">
        <v>176853</v>
      </c>
      <c r="K46" s="218" t="n">
        <v>127959</v>
      </c>
      <c r="L46" s="218" t="n">
        <v>115389</v>
      </c>
      <c r="M46" s="219" t="n">
        <v>1257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64910</v>
      </c>
      <c r="D50" s="218" t="n">
        <v>264881</v>
      </c>
      <c r="E50" s="218" t="n">
        <v>256804</v>
      </c>
      <c r="F50" s="218" t="n">
        <v>8077</v>
      </c>
      <c r="G50" s="218" t="n">
        <v>29</v>
      </c>
      <c r="H50" s="218" t="n">
        <v>331890</v>
      </c>
      <c r="I50" s="218" t="n">
        <v>331890</v>
      </c>
      <c r="J50" s="218" t="n">
        <v>0</v>
      </c>
      <c r="K50" s="218" t="n">
        <v>162296</v>
      </c>
      <c r="L50" s="218" t="n">
        <v>162223</v>
      </c>
      <c r="M50" s="219" t="n">
        <v>73</v>
      </c>
    </row>
    <row r="51" customFormat="false" ht="24.75" hidden="false" customHeight="true" outlineLevel="0" collapsed="false">
      <c r="A51" s="224" t="s">
        <v>244</v>
      </c>
      <c r="B51" s="221" t="s">
        <v>245</v>
      </c>
      <c r="C51" s="217" t="n">
        <v>150543</v>
      </c>
      <c r="D51" s="218" t="n">
        <v>150543</v>
      </c>
      <c r="E51" s="218" t="n">
        <v>142541</v>
      </c>
      <c r="F51" s="218" t="n">
        <v>8002</v>
      </c>
      <c r="G51" s="218" t="n">
        <v>0</v>
      </c>
      <c r="H51" s="218" t="n">
        <v>270293</v>
      </c>
      <c r="I51" s="218" t="n">
        <v>270293</v>
      </c>
      <c r="J51" s="218" t="n">
        <v>0</v>
      </c>
      <c r="K51" s="218" t="n">
        <v>99579</v>
      </c>
      <c r="L51" s="218" t="n">
        <v>99579</v>
      </c>
      <c r="M51" s="219" t="n">
        <v>0</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389204</v>
      </c>
      <c r="D53" s="218" t="n">
        <v>389204</v>
      </c>
      <c r="E53" s="218" t="n">
        <v>337310</v>
      </c>
      <c r="F53" s="218" t="n">
        <v>51894</v>
      </c>
      <c r="G53" s="218" t="n">
        <v>0</v>
      </c>
      <c r="H53" s="218" t="n">
        <v>439008</v>
      </c>
      <c r="I53" s="218" t="n">
        <v>439008</v>
      </c>
      <c r="J53" s="218" t="n">
        <v>0</v>
      </c>
      <c r="K53" s="218" t="n">
        <v>193221</v>
      </c>
      <c r="L53" s="218" t="n">
        <v>193221</v>
      </c>
      <c r="M53" s="219" t="n">
        <v>0</v>
      </c>
    </row>
    <row r="54" customFormat="false" ht="24.75" hidden="false" customHeight="true" outlineLevel="0" collapsed="false">
      <c r="A54" s="235" t="s">
        <v>248</v>
      </c>
      <c r="B54" s="236" t="s">
        <v>249</v>
      </c>
      <c r="C54" s="217" t="n">
        <v>374413</v>
      </c>
      <c r="D54" s="218" t="n">
        <v>374249</v>
      </c>
      <c r="E54" s="218" t="n">
        <v>345437</v>
      </c>
      <c r="F54" s="218" t="n">
        <v>28812</v>
      </c>
      <c r="G54" s="218" t="n">
        <v>164</v>
      </c>
      <c r="H54" s="218" t="n">
        <v>421657</v>
      </c>
      <c r="I54" s="218" t="n">
        <v>421657</v>
      </c>
      <c r="J54" s="218" t="n">
        <v>0</v>
      </c>
      <c r="K54" s="218" t="n">
        <v>233343</v>
      </c>
      <c r="L54" s="218" t="n">
        <v>232690</v>
      </c>
      <c r="M54" s="219" t="n">
        <v>653</v>
      </c>
    </row>
    <row r="55" customFormat="false" ht="24.75" hidden="false" customHeight="true" outlineLevel="0" collapsed="false">
      <c r="A55" s="224" t="s">
        <v>250</v>
      </c>
      <c r="B55" s="221" t="s">
        <v>251</v>
      </c>
      <c r="C55" s="217" t="n">
        <v>154316</v>
      </c>
      <c r="D55" s="218" t="n">
        <v>154316</v>
      </c>
      <c r="E55" s="218" t="n">
        <v>150911</v>
      </c>
      <c r="F55" s="218" t="n">
        <v>3405</v>
      </c>
      <c r="G55" s="218" t="n">
        <v>0</v>
      </c>
      <c r="H55" s="218" t="n">
        <v>205065</v>
      </c>
      <c r="I55" s="218" t="n">
        <v>205065</v>
      </c>
      <c r="J55" s="218" t="n">
        <v>0</v>
      </c>
      <c r="K55" s="218" t="n">
        <v>122489</v>
      </c>
      <c r="L55" s="218" t="n">
        <v>122489</v>
      </c>
      <c r="M55" s="219" t="n">
        <v>0</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82787</v>
      </c>
      <c r="D57" s="242" t="n">
        <v>179945</v>
      </c>
      <c r="E57" s="242" t="n">
        <v>170430</v>
      </c>
      <c r="F57" s="242" t="n">
        <v>9515</v>
      </c>
      <c r="G57" s="242" t="n">
        <v>2842</v>
      </c>
      <c r="H57" s="242" t="n">
        <v>277544</v>
      </c>
      <c r="I57" s="242" t="n">
        <v>272055</v>
      </c>
      <c r="J57" s="242" t="n">
        <v>5489</v>
      </c>
      <c r="K57" s="242" t="n">
        <v>99455</v>
      </c>
      <c r="L57" s="242" t="n">
        <v>98941</v>
      </c>
      <c r="M57" s="243" t="n">
        <v>514</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8.9</v>
      </c>
      <c r="D6" s="254" t="n">
        <v>144.7</v>
      </c>
      <c r="E6" s="254" t="n">
        <v>135.5</v>
      </c>
      <c r="F6" s="254" t="n">
        <v>9.2</v>
      </c>
      <c r="G6" s="254" t="n">
        <v>19.6</v>
      </c>
      <c r="H6" s="254" t="n">
        <v>162</v>
      </c>
      <c r="I6" s="254" t="n">
        <v>148.8</v>
      </c>
      <c r="J6" s="254" t="n">
        <v>13.2</v>
      </c>
      <c r="K6" s="254" t="n">
        <v>18.1</v>
      </c>
      <c r="L6" s="254" t="n">
        <v>124.4</v>
      </c>
      <c r="M6" s="254" t="n">
        <v>119.8</v>
      </c>
      <c r="N6" s="255" t="n">
        <v>4.6</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3</v>
      </c>
      <c r="D8" s="257" t="n">
        <v>160</v>
      </c>
      <c r="E8" s="257" t="n">
        <v>151.2</v>
      </c>
      <c r="F8" s="257" t="n">
        <v>8.8</v>
      </c>
      <c r="G8" s="257" t="n">
        <v>20.7</v>
      </c>
      <c r="H8" s="257" t="n">
        <v>166.4</v>
      </c>
      <c r="I8" s="257" t="n">
        <v>156.9</v>
      </c>
      <c r="J8" s="257" t="n">
        <v>9.5</v>
      </c>
      <c r="K8" s="257" t="n">
        <v>18.7</v>
      </c>
      <c r="L8" s="257" t="n">
        <v>133.7</v>
      </c>
      <c r="M8" s="257" t="n">
        <v>127.9</v>
      </c>
      <c r="N8" s="258" t="n">
        <v>5.8</v>
      </c>
    </row>
    <row r="9" customFormat="false" ht="24.75" hidden="false" customHeight="true" outlineLevel="0" collapsed="false">
      <c r="A9" s="220" t="s">
        <v>188</v>
      </c>
      <c r="B9" s="221" t="s">
        <v>80</v>
      </c>
      <c r="C9" s="256" t="n">
        <v>19.1</v>
      </c>
      <c r="D9" s="257" t="n">
        <v>161.5</v>
      </c>
      <c r="E9" s="257" t="n">
        <v>148.7</v>
      </c>
      <c r="F9" s="257" t="n">
        <v>12.8</v>
      </c>
      <c r="G9" s="257" t="n">
        <v>19.5</v>
      </c>
      <c r="H9" s="257" t="n">
        <v>171.8</v>
      </c>
      <c r="I9" s="257" t="n">
        <v>155.9</v>
      </c>
      <c r="J9" s="257" t="n">
        <v>15.9</v>
      </c>
      <c r="K9" s="257" t="n">
        <v>17.8</v>
      </c>
      <c r="L9" s="257" t="n">
        <v>133.3</v>
      </c>
      <c r="M9" s="257" t="n">
        <v>129.1</v>
      </c>
      <c r="N9" s="258" t="n">
        <v>4.2</v>
      </c>
    </row>
    <row r="10" customFormat="false" ht="24.75" hidden="false" customHeight="true" outlineLevel="0" collapsed="false">
      <c r="A10" s="222" t="s">
        <v>189</v>
      </c>
      <c r="B10" s="259" t="s">
        <v>81</v>
      </c>
      <c r="C10" s="256" t="n">
        <v>21.9</v>
      </c>
      <c r="D10" s="257" t="n">
        <v>175.1</v>
      </c>
      <c r="E10" s="257" t="n">
        <v>154.2</v>
      </c>
      <c r="F10" s="257" t="n">
        <v>20.9</v>
      </c>
      <c r="G10" s="257" t="n">
        <v>22</v>
      </c>
      <c r="H10" s="257" t="n">
        <v>176.2</v>
      </c>
      <c r="I10" s="257" t="n">
        <v>154.5</v>
      </c>
      <c r="J10" s="257" t="n">
        <v>21.7</v>
      </c>
      <c r="K10" s="257" t="n">
        <v>21.1</v>
      </c>
      <c r="L10" s="257" t="n">
        <v>162</v>
      </c>
      <c r="M10" s="257" t="n">
        <v>150.1</v>
      </c>
      <c r="N10" s="258" t="n">
        <v>11.9</v>
      </c>
    </row>
    <row r="11" customFormat="false" ht="24.75" hidden="false" customHeight="true" outlineLevel="0" collapsed="false">
      <c r="A11" s="220" t="s">
        <v>190</v>
      </c>
      <c r="B11" s="221" t="s">
        <v>82</v>
      </c>
      <c r="C11" s="256" t="n">
        <v>20.2</v>
      </c>
      <c r="D11" s="257" t="n">
        <v>165</v>
      </c>
      <c r="E11" s="257" t="n">
        <v>150.5</v>
      </c>
      <c r="F11" s="257" t="n">
        <v>14.5</v>
      </c>
      <c r="G11" s="257" t="n">
        <v>21.2</v>
      </c>
      <c r="H11" s="257" t="n">
        <v>175.3</v>
      </c>
      <c r="I11" s="257" t="n">
        <v>157.3</v>
      </c>
      <c r="J11" s="257" t="n">
        <v>18</v>
      </c>
      <c r="K11" s="257" t="n">
        <v>18.2</v>
      </c>
      <c r="L11" s="257" t="n">
        <v>144.1</v>
      </c>
      <c r="M11" s="257" t="n">
        <v>136.6</v>
      </c>
      <c r="N11" s="258" t="n">
        <v>7.5</v>
      </c>
    </row>
    <row r="12" customFormat="false" ht="24.75" hidden="false" customHeight="true" outlineLevel="0" collapsed="false">
      <c r="A12" s="224" t="s">
        <v>191</v>
      </c>
      <c r="B12" s="221" t="s">
        <v>83</v>
      </c>
      <c r="C12" s="256" t="n">
        <v>20.9</v>
      </c>
      <c r="D12" s="257" t="n">
        <v>188.7</v>
      </c>
      <c r="E12" s="257" t="n">
        <v>167.5</v>
      </c>
      <c r="F12" s="257" t="n">
        <v>21.2</v>
      </c>
      <c r="G12" s="257" t="n">
        <v>20.9</v>
      </c>
      <c r="H12" s="257" t="n">
        <v>192.9</v>
      </c>
      <c r="I12" s="257" t="n">
        <v>169.1</v>
      </c>
      <c r="J12" s="257" t="n">
        <v>23.8</v>
      </c>
      <c r="K12" s="257" t="n">
        <v>20.4</v>
      </c>
      <c r="L12" s="257" t="n">
        <v>157.6</v>
      </c>
      <c r="M12" s="257" t="n">
        <v>155.7</v>
      </c>
      <c r="N12" s="258" t="n">
        <v>1.9</v>
      </c>
    </row>
    <row r="13" customFormat="false" ht="24.75" hidden="false" customHeight="true" outlineLevel="0" collapsed="false">
      <c r="A13" s="224" t="s">
        <v>192</v>
      </c>
      <c r="B13" s="221" t="s">
        <v>84</v>
      </c>
      <c r="C13" s="256" t="n">
        <v>18.1</v>
      </c>
      <c r="D13" s="257" t="n">
        <v>128.9</v>
      </c>
      <c r="E13" s="257" t="n">
        <v>123</v>
      </c>
      <c r="F13" s="257" t="n">
        <v>5.9</v>
      </c>
      <c r="G13" s="257" t="n">
        <v>18.7</v>
      </c>
      <c r="H13" s="257" t="n">
        <v>146.7</v>
      </c>
      <c r="I13" s="257" t="n">
        <v>138.3</v>
      </c>
      <c r="J13" s="257" t="n">
        <v>8.4</v>
      </c>
      <c r="K13" s="257" t="n">
        <v>17.7</v>
      </c>
      <c r="L13" s="257" t="n">
        <v>115.6</v>
      </c>
      <c r="M13" s="257" t="n">
        <v>111.5</v>
      </c>
      <c r="N13" s="258" t="n">
        <v>4.1</v>
      </c>
    </row>
    <row r="14" customFormat="false" ht="24.75" hidden="false" customHeight="true" outlineLevel="0" collapsed="false">
      <c r="A14" s="224" t="s">
        <v>193</v>
      </c>
      <c r="B14" s="221" t="s">
        <v>85</v>
      </c>
      <c r="C14" s="256" t="n">
        <v>19.9</v>
      </c>
      <c r="D14" s="257" t="n">
        <v>157.6</v>
      </c>
      <c r="E14" s="257" t="n">
        <v>148.6</v>
      </c>
      <c r="F14" s="257" t="n">
        <v>9</v>
      </c>
      <c r="G14" s="257" t="n">
        <v>20.6</v>
      </c>
      <c r="H14" s="257" t="n">
        <v>166.1</v>
      </c>
      <c r="I14" s="257" t="n">
        <v>156.6</v>
      </c>
      <c r="J14" s="257" t="n">
        <v>9.5</v>
      </c>
      <c r="K14" s="257" t="n">
        <v>18.8</v>
      </c>
      <c r="L14" s="257" t="n">
        <v>144.5</v>
      </c>
      <c r="M14" s="257" t="n">
        <v>136.2</v>
      </c>
      <c r="N14" s="258" t="n">
        <v>8.3</v>
      </c>
    </row>
    <row r="15" customFormat="false" ht="24.75" hidden="false" customHeight="true" outlineLevel="0" collapsed="false">
      <c r="A15" s="224" t="s">
        <v>194</v>
      </c>
      <c r="B15" s="221" t="s">
        <v>86</v>
      </c>
      <c r="C15" s="256" t="n">
        <v>20.5</v>
      </c>
      <c r="D15" s="257" t="n">
        <v>166.3</v>
      </c>
      <c r="E15" s="257" t="n">
        <v>153.6</v>
      </c>
      <c r="F15" s="257" t="n">
        <v>12.7</v>
      </c>
      <c r="G15" s="257" t="n">
        <v>20.9</v>
      </c>
      <c r="H15" s="257" t="n">
        <v>174.2</v>
      </c>
      <c r="I15" s="257" t="n">
        <v>158.1</v>
      </c>
      <c r="J15" s="257" t="n">
        <v>16.1</v>
      </c>
      <c r="K15" s="257" t="n">
        <v>19.3</v>
      </c>
      <c r="L15" s="257" t="n">
        <v>146</v>
      </c>
      <c r="M15" s="257" t="n">
        <v>142.2</v>
      </c>
      <c r="N15" s="258" t="n">
        <v>3.8</v>
      </c>
    </row>
    <row r="16" customFormat="false" ht="24.75" hidden="false" customHeight="true" outlineLevel="0" collapsed="false">
      <c r="A16" s="224" t="s">
        <v>195</v>
      </c>
      <c r="B16" s="221" t="s">
        <v>87</v>
      </c>
      <c r="C16" s="256" t="n">
        <v>17.7</v>
      </c>
      <c r="D16" s="257" t="n">
        <v>100.5</v>
      </c>
      <c r="E16" s="257" t="n">
        <v>97.2</v>
      </c>
      <c r="F16" s="257" t="n">
        <v>3.3</v>
      </c>
      <c r="G16" s="257" t="n">
        <v>17.2</v>
      </c>
      <c r="H16" s="257" t="n">
        <v>111.5</v>
      </c>
      <c r="I16" s="257" t="n">
        <v>105.4</v>
      </c>
      <c r="J16" s="257" t="n">
        <v>6.1</v>
      </c>
      <c r="K16" s="257" t="n">
        <v>18.1</v>
      </c>
      <c r="L16" s="257" t="n">
        <v>93.5</v>
      </c>
      <c r="M16" s="257" t="n">
        <v>91.9</v>
      </c>
      <c r="N16" s="258" t="n">
        <v>1.6</v>
      </c>
    </row>
    <row r="17" customFormat="false" ht="24.75" hidden="false" customHeight="true" outlineLevel="0" collapsed="false">
      <c r="A17" s="224" t="s">
        <v>196</v>
      </c>
      <c r="B17" s="221" t="s">
        <v>88</v>
      </c>
      <c r="C17" s="256" t="n">
        <v>20.2</v>
      </c>
      <c r="D17" s="257" t="n">
        <v>151.4</v>
      </c>
      <c r="E17" s="257" t="n">
        <v>143.8</v>
      </c>
      <c r="F17" s="257" t="n">
        <v>7.6</v>
      </c>
      <c r="G17" s="257" t="n">
        <v>20.2</v>
      </c>
      <c r="H17" s="257" t="n">
        <v>165.2</v>
      </c>
      <c r="I17" s="257" t="n">
        <v>154.4</v>
      </c>
      <c r="J17" s="257" t="n">
        <v>10.8</v>
      </c>
      <c r="K17" s="257" t="n">
        <v>20.1</v>
      </c>
      <c r="L17" s="257" t="n">
        <v>146.9</v>
      </c>
      <c r="M17" s="257" t="n">
        <v>140.4</v>
      </c>
      <c r="N17" s="258" t="n">
        <v>6.5</v>
      </c>
    </row>
    <row r="18" customFormat="false" ht="24.75" hidden="false" customHeight="true" outlineLevel="0" collapsed="false">
      <c r="A18" s="224" t="s">
        <v>197</v>
      </c>
      <c r="B18" s="221" t="s">
        <v>89</v>
      </c>
      <c r="C18" s="256" t="n">
        <v>17.3</v>
      </c>
      <c r="D18" s="257" t="n">
        <v>134.8</v>
      </c>
      <c r="E18" s="257" t="n">
        <v>127.4</v>
      </c>
      <c r="F18" s="257" t="n">
        <v>7.4</v>
      </c>
      <c r="G18" s="257" t="n">
        <v>19.2</v>
      </c>
      <c r="H18" s="257" t="n">
        <v>153.3</v>
      </c>
      <c r="I18" s="257" t="n">
        <v>142.1</v>
      </c>
      <c r="J18" s="257" t="n">
        <v>11.2</v>
      </c>
      <c r="K18" s="257" t="n">
        <v>15.2</v>
      </c>
      <c r="L18" s="257" t="n">
        <v>115.2</v>
      </c>
      <c r="M18" s="257" t="n">
        <v>111.8</v>
      </c>
      <c r="N18" s="258" t="n">
        <v>3.4</v>
      </c>
    </row>
    <row r="19" customFormat="false" ht="24.75" hidden="false" customHeight="true" outlineLevel="0" collapsed="false">
      <c r="A19" s="224" t="s">
        <v>198</v>
      </c>
      <c r="B19" s="221" t="s">
        <v>90</v>
      </c>
      <c r="C19" s="256" t="n">
        <v>20.5</v>
      </c>
      <c r="D19" s="257" t="n">
        <v>166.5</v>
      </c>
      <c r="E19" s="257" t="n">
        <v>144</v>
      </c>
      <c r="F19" s="257" t="n">
        <v>22.5</v>
      </c>
      <c r="G19" s="257" t="n">
        <v>21</v>
      </c>
      <c r="H19" s="257" t="n">
        <v>176.2</v>
      </c>
      <c r="I19" s="257" t="n">
        <v>151.7</v>
      </c>
      <c r="J19" s="257" t="n">
        <v>24.5</v>
      </c>
      <c r="K19" s="257" t="n">
        <v>19.5</v>
      </c>
      <c r="L19" s="257" t="n">
        <v>144.3</v>
      </c>
      <c r="M19" s="257" t="n">
        <v>126.5</v>
      </c>
      <c r="N19" s="258" t="n">
        <v>17.8</v>
      </c>
    </row>
    <row r="20" customFormat="false" ht="24.75" hidden="false" customHeight="true" outlineLevel="0" collapsed="false">
      <c r="A20" s="225" t="s">
        <v>199</v>
      </c>
      <c r="B20" s="226" t="s">
        <v>91</v>
      </c>
      <c r="C20" s="260" t="n">
        <v>18.8</v>
      </c>
      <c r="D20" s="261" t="n">
        <v>141.9</v>
      </c>
      <c r="E20" s="261" t="n">
        <v>133.2</v>
      </c>
      <c r="F20" s="261" t="n">
        <v>8.7</v>
      </c>
      <c r="G20" s="261" t="n">
        <v>19.8</v>
      </c>
      <c r="H20" s="261" t="n">
        <v>161.1</v>
      </c>
      <c r="I20" s="261" t="n">
        <v>148.6</v>
      </c>
      <c r="J20" s="261" t="n">
        <v>12.5</v>
      </c>
      <c r="K20" s="261" t="n">
        <v>17.9</v>
      </c>
      <c r="L20" s="261" t="n">
        <v>122.9</v>
      </c>
      <c r="M20" s="261" t="n">
        <v>117.9</v>
      </c>
      <c r="N20" s="262" t="n">
        <v>5</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6.5</v>
      </c>
      <c r="D22" s="257" t="n">
        <v>139.1</v>
      </c>
      <c r="E22" s="257" t="n">
        <v>124.9</v>
      </c>
      <c r="F22" s="257" t="n">
        <v>14.2</v>
      </c>
      <c r="G22" s="257" t="n">
        <v>18.6</v>
      </c>
      <c r="H22" s="257" t="n">
        <v>167</v>
      </c>
      <c r="I22" s="257" t="n">
        <v>145.4</v>
      </c>
      <c r="J22" s="257" t="n">
        <v>21.6</v>
      </c>
      <c r="K22" s="257" t="n">
        <v>13.8</v>
      </c>
      <c r="L22" s="257" t="n">
        <v>102.7</v>
      </c>
      <c r="M22" s="257" t="n">
        <v>98.1</v>
      </c>
      <c r="N22" s="258" t="n">
        <v>4.6</v>
      </c>
    </row>
    <row r="23" customFormat="false" ht="24.75" hidden="false" customHeight="true" outlineLevel="0" collapsed="false">
      <c r="A23" s="224" t="s">
        <v>202</v>
      </c>
      <c r="B23" s="221" t="s">
        <v>203</v>
      </c>
      <c r="C23" s="256" t="n">
        <v>21.9</v>
      </c>
      <c r="D23" s="257" t="n">
        <v>165.3</v>
      </c>
      <c r="E23" s="257" t="n">
        <v>158.6</v>
      </c>
      <c r="F23" s="257" t="n">
        <v>6.7</v>
      </c>
      <c r="G23" s="257" t="n">
        <v>22.6</v>
      </c>
      <c r="H23" s="257" t="n">
        <v>177.2</v>
      </c>
      <c r="I23" s="257" t="n">
        <v>168.5</v>
      </c>
      <c r="J23" s="257" t="n">
        <v>8.7</v>
      </c>
      <c r="K23" s="257" t="n">
        <v>20.2</v>
      </c>
      <c r="L23" s="257" t="n">
        <v>137.2</v>
      </c>
      <c r="M23" s="257" t="n">
        <v>135.3</v>
      </c>
      <c r="N23" s="258" t="n">
        <v>1.9</v>
      </c>
    </row>
    <row r="24" customFormat="false" ht="24.75" hidden="false" customHeight="true" outlineLevel="0" collapsed="false">
      <c r="A24" s="224" t="s">
        <v>204</v>
      </c>
      <c r="B24" s="221" t="s">
        <v>205</v>
      </c>
      <c r="C24" s="256" t="n">
        <v>19.4</v>
      </c>
      <c r="D24" s="257" t="n">
        <v>152.3</v>
      </c>
      <c r="E24" s="257" t="n">
        <v>148.7</v>
      </c>
      <c r="F24" s="257" t="n">
        <v>3.6</v>
      </c>
      <c r="G24" s="257" t="n">
        <v>21</v>
      </c>
      <c r="H24" s="257" t="n">
        <v>178</v>
      </c>
      <c r="I24" s="257" t="n">
        <v>171.3</v>
      </c>
      <c r="J24" s="257" t="n">
        <v>6.7</v>
      </c>
      <c r="K24" s="257" t="n">
        <v>18.4</v>
      </c>
      <c r="L24" s="257" t="n">
        <v>136.1</v>
      </c>
      <c r="M24" s="257" t="n">
        <v>134.5</v>
      </c>
      <c r="N24" s="258" t="n">
        <v>1.6</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9.7</v>
      </c>
      <c r="D27" s="257" t="n">
        <v>159.7</v>
      </c>
      <c r="E27" s="257" t="n">
        <v>148.9</v>
      </c>
      <c r="F27" s="257" t="n">
        <v>10.8</v>
      </c>
      <c r="G27" s="257" t="n">
        <v>20.2</v>
      </c>
      <c r="H27" s="257" t="n">
        <v>173.7</v>
      </c>
      <c r="I27" s="257" t="n">
        <v>158.7</v>
      </c>
      <c r="J27" s="257" t="n">
        <v>15</v>
      </c>
      <c r="K27" s="257" t="n">
        <v>18.8</v>
      </c>
      <c r="L27" s="257" t="n">
        <v>133.6</v>
      </c>
      <c r="M27" s="257" t="n">
        <v>130.7</v>
      </c>
      <c r="N27" s="258" t="n">
        <v>2.9</v>
      </c>
    </row>
    <row r="28" customFormat="false" ht="24.75" hidden="false" customHeight="true" outlineLevel="0" collapsed="false">
      <c r="A28" s="224" t="s">
        <v>210</v>
      </c>
      <c r="B28" s="221" t="s">
        <v>211</v>
      </c>
      <c r="C28" s="256" t="n">
        <v>18.7</v>
      </c>
      <c r="D28" s="257" t="n">
        <v>161.8</v>
      </c>
      <c r="E28" s="257" t="n">
        <v>136.5</v>
      </c>
      <c r="F28" s="257" t="n">
        <v>25.3</v>
      </c>
      <c r="G28" s="257" t="n">
        <v>19</v>
      </c>
      <c r="H28" s="257" t="n">
        <v>174.3</v>
      </c>
      <c r="I28" s="257" t="n">
        <v>143</v>
      </c>
      <c r="J28" s="257" t="n">
        <v>31.3</v>
      </c>
      <c r="K28" s="257" t="n">
        <v>18.2</v>
      </c>
      <c r="L28" s="257" t="n">
        <v>137.2</v>
      </c>
      <c r="M28" s="257" t="n">
        <v>123.7</v>
      </c>
      <c r="N28" s="258" t="n">
        <v>13.5</v>
      </c>
    </row>
    <row r="29" customFormat="false" ht="24.75" hidden="false" customHeight="true" outlineLevel="0" collapsed="false">
      <c r="A29" s="224" t="s">
        <v>212</v>
      </c>
      <c r="B29" s="221" t="s">
        <v>213</v>
      </c>
      <c r="C29" s="256" t="n">
        <v>21</v>
      </c>
      <c r="D29" s="257" t="n">
        <v>168.3</v>
      </c>
      <c r="E29" s="257" t="n">
        <v>164.7</v>
      </c>
      <c r="F29" s="257" t="n">
        <v>3.6</v>
      </c>
      <c r="G29" s="257" t="n">
        <v>21.1</v>
      </c>
      <c r="H29" s="257" t="n">
        <v>173.1</v>
      </c>
      <c r="I29" s="257" t="n">
        <v>169</v>
      </c>
      <c r="J29" s="257" t="n">
        <v>4.1</v>
      </c>
      <c r="K29" s="257" t="n">
        <v>20.7</v>
      </c>
      <c r="L29" s="257" t="n">
        <v>158.2</v>
      </c>
      <c r="M29" s="257" t="n">
        <v>155.5</v>
      </c>
      <c r="N29" s="258" t="n">
        <v>2.7</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1</v>
      </c>
      <c r="D31" s="257" t="n">
        <v>162.3</v>
      </c>
      <c r="E31" s="257" t="n">
        <v>148.3</v>
      </c>
      <c r="F31" s="257" t="n">
        <v>14</v>
      </c>
      <c r="G31" s="257" t="n">
        <v>20.7</v>
      </c>
      <c r="H31" s="257" t="n">
        <v>177</v>
      </c>
      <c r="I31" s="257" t="n">
        <v>158.1</v>
      </c>
      <c r="J31" s="257" t="n">
        <v>18.9</v>
      </c>
      <c r="K31" s="257" t="n">
        <v>18.9</v>
      </c>
      <c r="L31" s="257" t="n">
        <v>130.5</v>
      </c>
      <c r="M31" s="257" t="n">
        <v>127.1</v>
      </c>
      <c r="N31" s="258" t="n">
        <v>3.4</v>
      </c>
    </row>
    <row r="32" customFormat="false" ht="24.75" hidden="false" customHeight="true" outlineLevel="0" collapsed="false">
      <c r="A32" s="224" t="s">
        <v>217</v>
      </c>
      <c r="B32" s="221" t="s">
        <v>218</v>
      </c>
      <c r="C32" s="256" t="n">
        <v>20.4</v>
      </c>
      <c r="D32" s="257" t="n">
        <v>162.9</v>
      </c>
      <c r="E32" s="257" t="n">
        <v>153</v>
      </c>
      <c r="F32" s="257" t="n">
        <v>9.9</v>
      </c>
      <c r="G32" s="257" t="n">
        <v>21</v>
      </c>
      <c r="H32" s="257" t="n">
        <v>173.6</v>
      </c>
      <c r="I32" s="257" t="n">
        <v>162.1</v>
      </c>
      <c r="J32" s="257" t="n">
        <v>11.5</v>
      </c>
      <c r="K32" s="257" t="n">
        <v>19.2</v>
      </c>
      <c r="L32" s="257" t="n">
        <v>140.5</v>
      </c>
      <c r="M32" s="257" t="n">
        <v>133.9</v>
      </c>
      <c r="N32" s="258" t="n">
        <v>6.6</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v>
      </c>
      <c r="D34" s="257" t="n">
        <v>165.3</v>
      </c>
      <c r="E34" s="257" t="n">
        <v>156.5</v>
      </c>
      <c r="F34" s="257" t="n">
        <v>8.8</v>
      </c>
      <c r="G34" s="257" t="n">
        <v>20.1</v>
      </c>
      <c r="H34" s="257" t="n">
        <v>167.6</v>
      </c>
      <c r="I34" s="257" t="n">
        <v>158.2</v>
      </c>
      <c r="J34" s="257" t="n">
        <v>9.4</v>
      </c>
      <c r="K34" s="257" t="n">
        <v>19.8</v>
      </c>
      <c r="L34" s="257" t="n">
        <v>155</v>
      </c>
      <c r="M34" s="257" t="n">
        <v>148.8</v>
      </c>
      <c r="N34" s="258" t="n">
        <v>6.2</v>
      </c>
    </row>
    <row r="35" customFormat="false" ht="24.75" hidden="false" customHeight="true" outlineLevel="0" collapsed="false">
      <c r="A35" s="224" t="s">
        <v>222</v>
      </c>
      <c r="B35" s="221" t="s">
        <v>223</v>
      </c>
      <c r="C35" s="256" t="n">
        <v>21.5</v>
      </c>
      <c r="D35" s="257" t="n">
        <v>197.9</v>
      </c>
      <c r="E35" s="257" t="n">
        <v>167.2</v>
      </c>
      <c r="F35" s="257" t="n">
        <v>30.7</v>
      </c>
      <c r="G35" s="257" t="n">
        <v>22.1</v>
      </c>
      <c r="H35" s="257" t="n">
        <v>209.4</v>
      </c>
      <c r="I35" s="257" t="n">
        <v>173.8</v>
      </c>
      <c r="J35" s="257" t="n">
        <v>35.6</v>
      </c>
      <c r="K35" s="257" t="n">
        <v>18.4</v>
      </c>
      <c r="L35" s="257" t="n">
        <v>140</v>
      </c>
      <c r="M35" s="257" t="n">
        <v>134.1</v>
      </c>
      <c r="N35" s="258" t="n">
        <v>5.9</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0.5</v>
      </c>
      <c r="D37" s="257" t="n">
        <v>167</v>
      </c>
      <c r="E37" s="257" t="n">
        <v>157.3</v>
      </c>
      <c r="F37" s="257" t="n">
        <v>9.7</v>
      </c>
      <c r="G37" s="257" t="n">
        <v>20.8</v>
      </c>
      <c r="H37" s="257" t="n">
        <v>172.9</v>
      </c>
      <c r="I37" s="257" t="n">
        <v>161.1</v>
      </c>
      <c r="J37" s="257" t="n">
        <v>11.8</v>
      </c>
      <c r="K37" s="257" t="n">
        <v>19.5</v>
      </c>
      <c r="L37" s="257" t="n">
        <v>146.9</v>
      </c>
      <c r="M37" s="257" t="n">
        <v>144.4</v>
      </c>
      <c r="N37" s="258" t="n">
        <v>2.5</v>
      </c>
    </row>
    <row r="38" customFormat="false" ht="24.75" hidden="false" customHeight="true" outlineLevel="0" collapsed="false">
      <c r="A38" s="224" t="s">
        <v>227</v>
      </c>
      <c r="B38" s="221" t="s">
        <v>228</v>
      </c>
      <c r="C38" s="256" t="n">
        <v>19</v>
      </c>
      <c r="D38" s="257" t="n">
        <v>165.9</v>
      </c>
      <c r="E38" s="257" t="n">
        <v>149.7</v>
      </c>
      <c r="F38" s="257" t="n">
        <v>16.2</v>
      </c>
      <c r="G38" s="257" t="n">
        <v>19.1</v>
      </c>
      <c r="H38" s="257" t="n">
        <v>168.2</v>
      </c>
      <c r="I38" s="257" t="n">
        <v>150.8</v>
      </c>
      <c r="J38" s="257" t="n">
        <v>17.4</v>
      </c>
      <c r="K38" s="257" t="n">
        <v>18.1</v>
      </c>
      <c r="L38" s="257" t="n">
        <v>145</v>
      </c>
      <c r="M38" s="257" t="n">
        <v>140.1</v>
      </c>
      <c r="N38" s="258" t="n">
        <v>4.9</v>
      </c>
    </row>
    <row r="39" customFormat="false" ht="24.75" hidden="false" customHeight="true" outlineLevel="0" collapsed="false">
      <c r="A39" s="224" t="s">
        <v>229</v>
      </c>
      <c r="B39" s="221" t="s">
        <v>230</v>
      </c>
      <c r="C39" s="256" t="n">
        <v>19.8</v>
      </c>
      <c r="D39" s="257" t="n">
        <v>157.6</v>
      </c>
      <c r="E39" s="257" t="n">
        <v>152.9</v>
      </c>
      <c r="F39" s="257" t="n">
        <v>4.7</v>
      </c>
      <c r="G39" s="257" t="n">
        <v>20</v>
      </c>
      <c r="H39" s="257" t="n">
        <v>164</v>
      </c>
      <c r="I39" s="257" t="n">
        <v>157.1</v>
      </c>
      <c r="J39" s="257" t="n">
        <v>6.9</v>
      </c>
      <c r="K39" s="257" t="n">
        <v>19.5</v>
      </c>
      <c r="L39" s="257" t="n">
        <v>149.1</v>
      </c>
      <c r="M39" s="257" t="n">
        <v>147.3</v>
      </c>
      <c r="N39" s="258" t="n">
        <v>1.8</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7</v>
      </c>
      <c r="D41" s="257" t="n">
        <v>165.8</v>
      </c>
      <c r="E41" s="257" t="n">
        <v>150.6</v>
      </c>
      <c r="F41" s="257" t="n">
        <v>15.2</v>
      </c>
      <c r="G41" s="257" t="n">
        <v>17.1</v>
      </c>
      <c r="H41" s="257" t="n">
        <v>169.4</v>
      </c>
      <c r="I41" s="257" t="n">
        <v>152.8</v>
      </c>
      <c r="J41" s="257" t="n">
        <v>16.6</v>
      </c>
      <c r="K41" s="257" t="n">
        <v>16.1</v>
      </c>
      <c r="L41" s="257" t="n">
        <v>140.9</v>
      </c>
      <c r="M41" s="257" t="n">
        <v>135.4</v>
      </c>
      <c r="N41" s="258" t="n">
        <v>5.5</v>
      </c>
    </row>
    <row r="42" customFormat="false" ht="24.75" hidden="false" customHeight="true" outlineLevel="0" collapsed="false">
      <c r="A42" s="224" t="s">
        <v>234</v>
      </c>
      <c r="B42" s="221" t="s">
        <v>235</v>
      </c>
      <c r="C42" s="256" t="n">
        <v>21.3</v>
      </c>
      <c r="D42" s="257" t="n">
        <v>178.5</v>
      </c>
      <c r="E42" s="257" t="n">
        <v>162.7</v>
      </c>
      <c r="F42" s="257" t="n">
        <v>15.8</v>
      </c>
      <c r="G42" s="257" t="n">
        <v>21.9</v>
      </c>
      <c r="H42" s="257" t="n">
        <v>187.4</v>
      </c>
      <c r="I42" s="257" t="n">
        <v>169.1</v>
      </c>
      <c r="J42" s="257" t="n">
        <v>18.3</v>
      </c>
      <c r="K42" s="257" t="n">
        <v>18.4</v>
      </c>
      <c r="L42" s="257" t="n">
        <v>135.3</v>
      </c>
      <c r="M42" s="257" t="n">
        <v>131.7</v>
      </c>
      <c r="N42" s="258" t="n">
        <v>3.6</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8.7</v>
      </c>
      <c r="D44" s="257" t="n">
        <v>148.4</v>
      </c>
      <c r="E44" s="257" t="n">
        <v>140.5</v>
      </c>
      <c r="F44" s="257" t="n">
        <v>7.9</v>
      </c>
      <c r="G44" s="257" t="n">
        <v>19</v>
      </c>
      <c r="H44" s="257" t="n">
        <v>153.7</v>
      </c>
      <c r="I44" s="257" t="n">
        <v>144</v>
      </c>
      <c r="J44" s="257" t="n">
        <v>9.7</v>
      </c>
      <c r="K44" s="257" t="n">
        <v>18.4</v>
      </c>
      <c r="L44" s="257" t="n">
        <v>141.8</v>
      </c>
      <c r="M44" s="257" t="n">
        <v>136.1</v>
      </c>
      <c r="N44" s="258" t="n">
        <v>5.7</v>
      </c>
    </row>
    <row r="45" customFormat="false" ht="24.75" hidden="false" customHeight="true" outlineLevel="0" collapsed="false">
      <c r="A45" s="220" t="s">
        <v>188</v>
      </c>
      <c r="B45" s="221" t="s">
        <v>239</v>
      </c>
      <c r="C45" s="256" t="n">
        <v>20.2</v>
      </c>
      <c r="D45" s="257" t="n">
        <v>164.9</v>
      </c>
      <c r="E45" s="257" t="n">
        <v>153.8</v>
      </c>
      <c r="F45" s="257" t="n">
        <v>11.1</v>
      </c>
      <c r="G45" s="257" t="n">
        <v>20.6</v>
      </c>
      <c r="H45" s="257" t="n">
        <v>172.7</v>
      </c>
      <c r="I45" s="257" t="n">
        <v>159.9</v>
      </c>
      <c r="J45" s="257" t="n">
        <v>12.8</v>
      </c>
      <c r="K45" s="257" t="n">
        <v>18.5</v>
      </c>
      <c r="L45" s="257" t="n">
        <v>135.5</v>
      </c>
      <c r="M45" s="257" t="n">
        <v>130.7</v>
      </c>
      <c r="N45" s="258" t="n">
        <v>4.8</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0</v>
      </c>
      <c r="D49" s="257" t="n">
        <v>156.7</v>
      </c>
      <c r="E49" s="257" t="n">
        <v>149.1</v>
      </c>
      <c r="F49" s="257" t="n">
        <v>7.6</v>
      </c>
      <c r="G49" s="257" t="n">
        <v>20.6</v>
      </c>
      <c r="H49" s="257" t="n">
        <v>163.3</v>
      </c>
      <c r="I49" s="257" t="n">
        <v>155</v>
      </c>
      <c r="J49" s="257" t="n">
        <v>8.3</v>
      </c>
      <c r="K49" s="257" t="n">
        <v>19</v>
      </c>
      <c r="L49" s="257" t="n">
        <v>143.6</v>
      </c>
      <c r="M49" s="257" t="n">
        <v>137.3</v>
      </c>
      <c r="N49" s="258" t="n">
        <v>6.3</v>
      </c>
    </row>
    <row r="50" customFormat="false" ht="24.75" hidden="false" customHeight="true" outlineLevel="0" collapsed="false">
      <c r="A50" s="224" t="s">
        <v>244</v>
      </c>
      <c r="B50" s="221" t="s">
        <v>245</v>
      </c>
      <c r="C50" s="256" t="n">
        <v>17.7</v>
      </c>
      <c r="D50" s="257" t="n">
        <v>123</v>
      </c>
      <c r="E50" s="257" t="n">
        <v>117.4</v>
      </c>
      <c r="F50" s="257" t="n">
        <v>5.6</v>
      </c>
      <c r="G50" s="257" t="n">
        <v>18</v>
      </c>
      <c r="H50" s="257" t="n">
        <v>140.3</v>
      </c>
      <c r="I50" s="257" t="n">
        <v>131.9</v>
      </c>
      <c r="J50" s="257" t="n">
        <v>8.4</v>
      </c>
      <c r="K50" s="257" t="n">
        <v>17.6</v>
      </c>
      <c r="L50" s="257" t="n">
        <v>112.3</v>
      </c>
      <c r="M50" s="257" t="n">
        <v>108.5</v>
      </c>
      <c r="N50" s="258" t="n">
        <v>3.8</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8</v>
      </c>
      <c r="D52" s="257" t="n">
        <v>176.2</v>
      </c>
      <c r="E52" s="257" t="n">
        <v>153.8</v>
      </c>
      <c r="F52" s="257" t="n">
        <v>22.4</v>
      </c>
      <c r="G52" s="257" t="n">
        <v>20.8</v>
      </c>
      <c r="H52" s="257" t="n">
        <v>183.9</v>
      </c>
      <c r="I52" s="257" t="n">
        <v>159.1</v>
      </c>
      <c r="J52" s="257" t="n">
        <v>24.8</v>
      </c>
      <c r="K52" s="257" t="n">
        <v>20.7</v>
      </c>
      <c r="L52" s="257" t="n">
        <v>157.2</v>
      </c>
      <c r="M52" s="257" t="n">
        <v>140.8</v>
      </c>
      <c r="N52" s="258" t="n">
        <v>16.4</v>
      </c>
    </row>
    <row r="53" customFormat="false" ht="24.75" hidden="false" customHeight="true" outlineLevel="0" collapsed="false">
      <c r="A53" s="235" t="s">
        <v>248</v>
      </c>
      <c r="B53" s="236" t="s">
        <v>249</v>
      </c>
      <c r="C53" s="256" t="n">
        <v>19.3</v>
      </c>
      <c r="D53" s="257" t="n">
        <v>164.5</v>
      </c>
      <c r="E53" s="257" t="n">
        <v>151</v>
      </c>
      <c r="F53" s="257" t="n">
        <v>13.5</v>
      </c>
      <c r="G53" s="257" t="n">
        <v>19.3</v>
      </c>
      <c r="H53" s="257" t="n">
        <v>167</v>
      </c>
      <c r="I53" s="257" t="n">
        <v>152.1</v>
      </c>
      <c r="J53" s="257" t="n">
        <v>14.9</v>
      </c>
      <c r="K53" s="257" t="n">
        <v>19.5</v>
      </c>
      <c r="L53" s="257" t="n">
        <v>157.2</v>
      </c>
      <c r="M53" s="257" t="n">
        <v>147.7</v>
      </c>
      <c r="N53" s="258" t="n">
        <v>9.5</v>
      </c>
    </row>
    <row r="54" customFormat="false" ht="24.75" hidden="false" customHeight="true" outlineLevel="0" collapsed="false">
      <c r="A54" s="224" t="s">
        <v>250</v>
      </c>
      <c r="B54" s="221" t="s">
        <v>251</v>
      </c>
      <c r="C54" s="256" t="n">
        <v>14.6</v>
      </c>
      <c r="D54" s="257" t="n">
        <v>99</v>
      </c>
      <c r="E54" s="257" t="n">
        <v>97.9</v>
      </c>
      <c r="F54" s="257" t="n">
        <v>1.1</v>
      </c>
      <c r="G54" s="257" t="n">
        <v>15.8</v>
      </c>
      <c r="H54" s="257" t="n">
        <v>112.5</v>
      </c>
      <c r="I54" s="257" t="n">
        <v>111.6</v>
      </c>
      <c r="J54" s="257" t="n">
        <v>0.9</v>
      </c>
      <c r="K54" s="257" t="n">
        <v>13.7</v>
      </c>
      <c r="L54" s="257" t="n">
        <v>87.3</v>
      </c>
      <c r="M54" s="257" t="n">
        <v>86.1</v>
      </c>
      <c r="N54" s="258" t="n">
        <v>1.2</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8</v>
      </c>
      <c r="D56" s="264" t="n">
        <v>148.3</v>
      </c>
      <c r="E56" s="264" t="n">
        <v>139.8</v>
      </c>
      <c r="F56" s="264" t="n">
        <v>8.5</v>
      </c>
      <c r="G56" s="264" t="n">
        <v>20.7</v>
      </c>
      <c r="H56" s="264" t="n">
        <v>169.3</v>
      </c>
      <c r="I56" s="264" t="n">
        <v>156.8</v>
      </c>
      <c r="J56" s="264" t="n">
        <v>12.5</v>
      </c>
      <c r="K56" s="264" t="n">
        <v>18.9</v>
      </c>
      <c r="L56" s="264" t="n">
        <v>130.1</v>
      </c>
      <c r="M56" s="264" t="n">
        <v>125.1</v>
      </c>
      <c r="N56" s="265" t="n">
        <v>5</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9.2</v>
      </c>
      <c r="D6" s="254" t="n">
        <v>149.3</v>
      </c>
      <c r="E6" s="254" t="n">
        <v>138.8</v>
      </c>
      <c r="F6" s="254" t="n">
        <v>10.5</v>
      </c>
      <c r="G6" s="254" t="n">
        <v>19.6</v>
      </c>
      <c r="H6" s="254" t="n">
        <v>166.3</v>
      </c>
      <c r="I6" s="254" t="n">
        <v>151.7</v>
      </c>
      <c r="J6" s="254" t="n">
        <v>14.6</v>
      </c>
      <c r="K6" s="254" t="n">
        <v>18.5</v>
      </c>
      <c r="L6" s="254" t="n">
        <v>126.9</v>
      </c>
      <c r="M6" s="254" t="n">
        <v>121.8</v>
      </c>
      <c r="N6" s="255" t="n">
        <v>5.1</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3</v>
      </c>
      <c r="D8" s="257" t="n">
        <v>161.2</v>
      </c>
      <c r="E8" s="257" t="n">
        <v>153.3</v>
      </c>
      <c r="F8" s="257" t="n">
        <v>7.9</v>
      </c>
      <c r="G8" s="257" t="n">
        <v>20.6</v>
      </c>
      <c r="H8" s="257" t="n">
        <v>162.2</v>
      </c>
      <c r="I8" s="257" t="n">
        <v>155.4</v>
      </c>
      <c r="J8" s="257" t="n">
        <v>6.8</v>
      </c>
      <c r="K8" s="257" t="n">
        <v>18.8</v>
      </c>
      <c r="L8" s="257" t="n">
        <v>156</v>
      </c>
      <c r="M8" s="257" t="n">
        <v>142.1</v>
      </c>
      <c r="N8" s="258" t="n">
        <v>13.9</v>
      </c>
    </row>
    <row r="9" customFormat="false" ht="24.75" hidden="false" customHeight="true" outlineLevel="0" collapsed="false">
      <c r="A9" s="220" t="s">
        <v>188</v>
      </c>
      <c r="B9" s="221" t="s">
        <v>80</v>
      </c>
      <c r="C9" s="256" t="n">
        <v>18.4</v>
      </c>
      <c r="D9" s="257" t="n">
        <v>160</v>
      </c>
      <c r="E9" s="257" t="n">
        <v>146.2</v>
      </c>
      <c r="F9" s="257" t="n">
        <v>13.8</v>
      </c>
      <c r="G9" s="257" t="n">
        <v>18.9</v>
      </c>
      <c r="H9" s="257" t="n">
        <v>168.7</v>
      </c>
      <c r="I9" s="257" t="n">
        <v>152.2</v>
      </c>
      <c r="J9" s="257" t="n">
        <v>16.5</v>
      </c>
      <c r="K9" s="257" t="n">
        <v>17.1</v>
      </c>
      <c r="L9" s="257" t="n">
        <v>132.3</v>
      </c>
      <c r="M9" s="257" t="n">
        <v>127.2</v>
      </c>
      <c r="N9" s="258" t="n">
        <v>5.1</v>
      </c>
    </row>
    <row r="10" customFormat="false" ht="24.75" hidden="false" customHeight="true" outlineLevel="0" collapsed="false">
      <c r="A10" s="222" t="s">
        <v>189</v>
      </c>
      <c r="B10" s="259" t="s">
        <v>81</v>
      </c>
      <c r="C10" s="256" t="n">
        <v>21.9</v>
      </c>
      <c r="D10" s="257" t="n">
        <v>175.1</v>
      </c>
      <c r="E10" s="257" t="n">
        <v>154.2</v>
      </c>
      <c r="F10" s="257" t="n">
        <v>20.9</v>
      </c>
      <c r="G10" s="257" t="n">
        <v>22</v>
      </c>
      <c r="H10" s="257" t="n">
        <v>176.2</v>
      </c>
      <c r="I10" s="257" t="n">
        <v>154.5</v>
      </c>
      <c r="J10" s="257" t="n">
        <v>21.7</v>
      </c>
      <c r="K10" s="257" t="n">
        <v>21.1</v>
      </c>
      <c r="L10" s="257" t="n">
        <v>162</v>
      </c>
      <c r="M10" s="257" t="n">
        <v>150.1</v>
      </c>
      <c r="N10" s="258" t="n">
        <v>11.9</v>
      </c>
    </row>
    <row r="11" customFormat="false" ht="24.75" hidden="false" customHeight="true" outlineLevel="0" collapsed="false">
      <c r="A11" s="220" t="s">
        <v>190</v>
      </c>
      <c r="B11" s="221" t="s">
        <v>82</v>
      </c>
      <c r="C11" s="256" t="n">
        <v>19.4</v>
      </c>
      <c r="D11" s="257" t="n">
        <v>161.8</v>
      </c>
      <c r="E11" s="257" t="n">
        <v>146.5</v>
      </c>
      <c r="F11" s="257" t="n">
        <v>15.3</v>
      </c>
      <c r="G11" s="257" t="n">
        <v>19.8</v>
      </c>
      <c r="H11" s="257" t="n">
        <v>168.6</v>
      </c>
      <c r="I11" s="257" t="n">
        <v>150.9</v>
      </c>
      <c r="J11" s="257" t="n">
        <v>17.7</v>
      </c>
      <c r="K11" s="257" t="n">
        <v>18.1</v>
      </c>
      <c r="L11" s="257" t="n">
        <v>144.4</v>
      </c>
      <c r="M11" s="257" t="n">
        <v>135.2</v>
      </c>
      <c r="N11" s="258" t="n">
        <v>9.2</v>
      </c>
    </row>
    <row r="12" customFormat="false" ht="24.75" hidden="false" customHeight="true" outlineLevel="0" collapsed="false">
      <c r="A12" s="224" t="s">
        <v>191</v>
      </c>
      <c r="B12" s="221" t="s">
        <v>83</v>
      </c>
      <c r="C12" s="256" t="n">
        <v>20.5</v>
      </c>
      <c r="D12" s="257" t="n">
        <v>189.7</v>
      </c>
      <c r="E12" s="257" t="n">
        <v>166.7</v>
      </c>
      <c r="F12" s="257" t="n">
        <v>23</v>
      </c>
      <c r="G12" s="257" t="n">
        <v>20.6</v>
      </c>
      <c r="H12" s="257" t="n">
        <v>192</v>
      </c>
      <c r="I12" s="257" t="n">
        <v>167.8</v>
      </c>
      <c r="J12" s="257" t="n">
        <v>24.2</v>
      </c>
      <c r="K12" s="257" t="n">
        <v>19.4</v>
      </c>
      <c r="L12" s="257" t="n">
        <v>151.3</v>
      </c>
      <c r="M12" s="257" t="n">
        <v>148.7</v>
      </c>
      <c r="N12" s="258" t="n">
        <v>2.6</v>
      </c>
    </row>
    <row r="13" customFormat="false" ht="24.75" hidden="false" customHeight="true" outlineLevel="0" collapsed="false">
      <c r="A13" s="224" t="s">
        <v>192</v>
      </c>
      <c r="B13" s="221" t="s">
        <v>84</v>
      </c>
      <c r="C13" s="256" t="n">
        <v>18.6</v>
      </c>
      <c r="D13" s="257" t="n">
        <v>124.1</v>
      </c>
      <c r="E13" s="257" t="n">
        <v>118.4</v>
      </c>
      <c r="F13" s="257" t="n">
        <v>5.7</v>
      </c>
      <c r="G13" s="257" t="n">
        <v>19.4</v>
      </c>
      <c r="H13" s="257" t="n">
        <v>149.1</v>
      </c>
      <c r="I13" s="257" t="n">
        <v>139.1</v>
      </c>
      <c r="J13" s="257" t="n">
        <v>10</v>
      </c>
      <c r="K13" s="257" t="n">
        <v>18.2</v>
      </c>
      <c r="L13" s="257" t="n">
        <v>110.6</v>
      </c>
      <c r="M13" s="257" t="n">
        <v>107.2</v>
      </c>
      <c r="N13" s="258" t="n">
        <v>3.4</v>
      </c>
    </row>
    <row r="14" customFormat="false" ht="24.75" hidden="false" customHeight="true" outlineLevel="0" collapsed="false">
      <c r="A14" s="224" t="s">
        <v>193</v>
      </c>
      <c r="B14" s="221" t="s">
        <v>85</v>
      </c>
      <c r="C14" s="256" t="n">
        <v>20.3</v>
      </c>
      <c r="D14" s="257" t="n">
        <v>163.6</v>
      </c>
      <c r="E14" s="257" t="n">
        <v>154.1</v>
      </c>
      <c r="F14" s="257" t="n">
        <v>9.5</v>
      </c>
      <c r="G14" s="257" t="n">
        <v>20.9</v>
      </c>
      <c r="H14" s="257" t="n">
        <v>167.5</v>
      </c>
      <c r="I14" s="257" t="n">
        <v>158.4</v>
      </c>
      <c r="J14" s="257" t="n">
        <v>9.1</v>
      </c>
      <c r="K14" s="257" t="n">
        <v>19.3</v>
      </c>
      <c r="L14" s="257" t="n">
        <v>156.7</v>
      </c>
      <c r="M14" s="257" t="n">
        <v>146.3</v>
      </c>
      <c r="N14" s="258" t="n">
        <v>10.4</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8.6</v>
      </c>
      <c r="D16" s="257" t="n">
        <v>109.5</v>
      </c>
      <c r="E16" s="257" t="n">
        <v>107.7</v>
      </c>
      <c r="F16" s="257" t="n">
        <v>1.8</v>
      </c>
      <c r="G16" s="257" t="n">
        <v>17.5</v>
      </c>
      <c r="H16" s="257" t="n">
        <v>131.6</v>
      </c>
      <c r="I16" s="257" t="n">
        <v>127.2</v>
      </c>
      <c r="J16" s="257" t="n">
        <v>4.4</v>
      </c>
      <c r="K16" s="257" t="n">
        <v>19.3</v>
      </c>
      <c r="L16" s="257" t="n">
        <v>95.8</v>
      </c>
      <c r="M16" s="257" t="n">
        <v>95.7</v>
      </c>
      <c r="N16" s="258" t="n">
        <v>0.1</v>
      </c>
    </row>
    <row r="17" customFormat="false" ht="24.75" hidden="false" customHeight="true" outlineLevel="0" collapsed="false">
      <c r="A17" s="224" t="s">
        <v>196</v>
      </c>
      <c r="B17" s="221" t="s">
        <v>88</v>
      </c>
      <c r="C17" s="256" t="n">
        <v>20.8</v>
      </c>
      <c r="D17" s="257" t="n">
        <v>159.8</v>
      </c>
      <c r="E17" s="257" t="n">
        <v>150.4</v>
      </c>
      <c r="F17" s="257" t="n">
        <v>9.4</v>
      </c>
      <c r="G17" s="257" t="n">
        <v>21.3</v>
      </c>
      <c r="H17" s="257" t="n">
        <v>174.3</v>
      </c>
      <c r="I17" s="257" t="n">
        <v>163</v>
      </c>
      <c r="J17" s="257" t="n">
        <v>11.3</v>
      </c>
      <c r="K17" s="257" t="n">
        <v>20.6</v>
      </c>
      <c r="L17" s="257" t="n">
        <v>153.5</v>
      </c>
      <c r="M17" s="257" t="n">
        <v>144.9</v>
      </c>
      <c r="N17" s="258" t="n">
        <v>8.6</v>
      </c>
    </row>
    <row r="18" customFormat="false" ht="24.75" hidden="false" customHeight="true" outlineLevel="0" collapsed="false">
      <c r="A18" s="224" t="s">
        <v>197</v>
      </c>
      <c r="B18" s="221" t="s">
        <v>89</v>
      </c>
      <c r="C18" s="256" t="n">
        <v>19.7</v>
      </c>
      <c r="D18" s="257" t="n">
        <v>157</v>
      </c>
      <c r="E18" s="257" t="n">
        <v>146.4</v>
      </c>
      <c r="F18" s="257" t="n">
        <v>10.6</v>
      </c>
      <c r="G18" s="257" t="n">
        <v>20.5</v>
      </c>
      <c r="H18" s="257" t="n">
        <v>167.1</v>
      </c>
      <c r="I18" s="257" t="n">
        <v>153.4</v>
      </c>
      <c r="J18" s="257" t="n">
        <v>13.7</v>
      </c>
      <c r="K18" s="257" t="n">
        <v>18.4</v>
      </c>
      <c r="L18" s="257" t="n">
        <v>142.4</v>
      </c>
      <c r="M18" s="257" t="n">
        <v>136.4</v>
      </c>
      <c r="N18" s="258" t="n">
        <v>6</v>
      </c>
    </row>
    <row r="19" customFormat="false" ht="24.75" hidden="false" customHeight="true" outlineLevel="0" collapsed="false">
      <c r="A19" s="224" t="s">
        <v>198</v>
      </c>
      <c r="B19" s="221" t="s">
        <v>90</v>
      </c>
      <c r="C19" s="256" t="n">
        <v>19.9</v>
      </c>
      <c r="D19" s="257" t="n">
        <v>153.2</v>
      </c>
      <c r="E19" s="257" t="n">
        <v>129.8</v>
      </c>
      <c r="F19" s="257" t="n">
        <v>23.4</v>
      </c>
      <c r="G19" s="257" t="n">
        <v>20.1</v>
      </c>
      <c r="H19" s="257" t="n">
        <v>166.4</v>
      </c>
      <c r="I19" s="257" t="n">
        <v>142.2</v>
      </c>
      <c r="J19" s="257" t="n">
        <v>24.2</v>
      </c>
      <c r="K19" s="257" t="n">
        <v>19</v>
      </c>
      <c r="L19" s="257" t="n">
        <v>105.8</v>
      </c>
      <c r="M19" s="257" t="n">
        <v>85.2</v>
      </c>
      <c r="N19" s="258" t="n">
        <v>20.6</v>
      </c>
    </row>
    <row r="20" customFormat="false" ht="24.75" hidden="false" customHeight="true" outlineLevel="0" collapsed="false">
      <c r="A20" s="225" t="s">
        <v>199</v>
      </c>
      <c r="B20" s="226" t="s">
        <v>91</v>
      </c>
      <c r="C20" s="260" t="n">
        <v>18.1</v>
      </c>
      <c r="D20" s="261" t="n">
        <v>134.8</v>
      </c>
      <c r="E20" s="261" t="n">
        <v>127.8</v>
      </c>
      <c r="F20" s="261" t="n">
        <v>7</v>
      </c>
      <c r="G20" s="261" t="n">
        <v>19.7</v>
      </c>
      <c r="H20" s="261" t="n">
        <v>160.1</v>
      </c>
      <c r="I20" s="261" t="n">
        <v>148.7</v>
      </c>
      <c r="J20" s="261" t="n">
        <v>11.4</v>
      </c>
      <c r="K20" s="261" t="n">
        <v>16.5</v>
      </c>
      <c r="L20" s="261" t="n">
        <v>111</v>
      </c>
      <c r="M20" s="261" t="n">
        <v>108.1</v>
      </c>
      <c r="N20" s="262" t="n">
        <v>2.9</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5.7</v>
      </c>
      <c r="D22" s="257" t="n">
        <v>140.2</v>
      </c>
      <c r="E22" s="257" t="n">
        <v>121.4</v>
      </c>
      <c r="F22" s="257" t="n">
        <v>18.8</v>
      </c>
      <c r="G22" s="257" t="n">
        <v>18.5</v>
      </c>
      <c r="H22" s="257" t="n">
        <v>175.4</v>
      </c>
      <c r="I22" s="257" t="n">
        <v>146.8</v>
      </c>
      <c r="J22" s="257" t="n">
        <v>28.6</v>
      </c>
      <c r="K22" s="257" t="n">
        <v>12.1</v>
      </c>
      <c r="L22" s="257" t="n">
        <v>93.5</v>
      </c>
      <c r="M22" s="257" t="n">
        <v>87.7</v>
      </c>
      <c r="N22" s="258" t="n">
        <v>5.8</v>
      </c>
    </row>
    <row r="23" customFormat="false" ht="24.75" hidden="false" customHeight="true" outlineLevel="0" collapsed="false">
      <c r="A23" s="224" t="s">
        <v>202</v>
      </c>
      <c r="B23" s="221" t="s">
        <v>203</v>
      </c>
      <c r="C23" s="256" t="n">
        <v>20.3</v>
      </c>
      <c r="D23" s="257" t="n">
        <v>160.5</v>
      </c>
      <c r="E23" s="257" t="n">
        <v>147.1</v>
      </c>
      <c r="F23" s="257" t="n">
        <v>13.4</v>
      </c>
      <c r="G23" s="257" t="n">
        <v>20.1</v>
      </c>
      <c r="H23" s="257" t="n">
        <v>168.4</v>
      </c>
      <c r="I23" s="257" t="n">
        <v>151.7</v>
      </c>
      <c r="J23" s="257" t="n">
        <v>16.7</v>
      </c>
      <c r="K23" s="257" t="n">
        <v>20.9</v>
      </c>
      <c r="L23" s="257" t="n">
        <v>138.4</v>
      </c>
      <c r="M23" s="257" t="n">
        <v>134.1</v>
      </c>
      <c r="N23" s="258" t="n">
        <v>4.3</v>
      </c>
    </row>
    <row r="24" customFormat="false" ht="24.75" hidden="false" customHeight="true" outlineLevel="0" collapsed="false">
      <c r="A24" s="224" t="s">
        <v>204</v>
      </c>
      <c r="B24" s="221" t="s">
        <v>205</v>
      </c>
      <c r="C24" s="256" t="n">
        <v>19.4</v>
      </c>
      <c r="D24" s="257" t="n">
        <v>150.9</v>
      </c>
      <c r="E24" s="257" t="n">
        <v>145.7</v>
      </c>
      <c r="F24" s="257" t="n">
        <v>5.2</v>
      </c>
      <c r="G24" s="257" t="n">
        <v>20.6</v>
      </c>
      <c r="H24" s="257" t="n">
        <v>173.1</v>
      </c>
      <c r="I24" s="257" t="n">
        <v>163.4</v>
      </c>
      <c r="J24" s="257" t="n">
        <v>9.7</v>
      </c>
      <c r="K24" s="257" t="n">
        <v>18.7</v>
      </c>
      <c r="L24" s="257" t="n">
        <v>138.6</v>
      </c>
      <c r="M24" s="257" t="n">
        <v>135.8</v>
      </c>
      <c r="N24" s="258" t="n">
        <v>2.8</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9.8</v>
      </c>
      <c r="D27" s="257" t="n">
        <v>162.4</v>
      </c>
      <c r="E27" s="257" t="n">
        <v>148.6</v>
      </c>
      <c r="F27" s="257" t="n">
        <v>13.8</v>
      </c>
      <c r="G27" s="257" t="n">
        <v>20.2</v>
      </c>
      <c r="H27" s="257" t="n">
        <v>180.2</v>
      </c>
      <c r="I27" s="257" t="n">
        <v>158.3</v>
      </c>
      <c r="J27" s="257" t="n">
        <v>21.9</v>
      </c>
      <c r="K27" s="257" t="n">
        <v>19.4</v>
      </c>
      <c r="L27" s="257" t="n">
        <v>140</v>
      </c>
      <c r="M27" s="257" t="n">
        <v>136.4</v>
      </c>
      <c r="N27" s="258" t="n">
        <v>3.6</v>
      </c>
    </row>
    <row r="28" customFormat="false" ht="24.75" hidden="false" customHeight="true" outlineLevel="0" collapsed="false">
      <c r="A28" s="224" t="s">
        <v>210</v>
      </c>
      <c r="B28" s="221" t="s">
        <v>211</v>
      </c>
      <c r="C28" s="256" t="n">
        <v>18</v>
      </c>
      <c r="D28" s="257" t="n">
        <v>165.3</v>
      </c>
      <c r="E28" s="257" t="n">
        <v>139.5</v>
      </c>
      <c r="F28" s="257" t="n">
        <v>25.8</v>
      </c>
      <c r="G28" s="257" t="n">
        <v>18.3</v>
      </c>
      <c r="H28" s="257" t="n">
        <v>173.9</v>
      </c>
      <c r="I28" s="257" t="n">
        <v>142.8</v>
      </c>
      <c r="J28" s="257" t="n">
        <v>31.1</v>
      </c>
      <c r="K28" s="257" t="n">
        <v>17.2</v>
      </c>
      <c r="L28" s="257" t="n">
        <v>139.1</v>
      </c>
      <c r="M28" s="257" t="n">
        <v>129.4</v>
      </c>
      <c r="N28" s="258" t="n">
        <v>9.7</v>
      </c>
    </row>
    <row r="29" customFormat="false" ht="24.75" hidden="false" customHeight="true" outlineLevel="0" collapsed="false">
      <c r="A29" s="224" t="s">
        <v>212</v>
      </c>
      <c r="B29" s="221" t="s">
        <v>213</v>
      </c>
      <c r="C29" s="256" t="n">
        <v>20.4</v>
      </c>
      <c r="D29" s="257" t="n">
        <v>167.4</v>
      </c>
      <c r="E29" s="257" t="n">
        <v>162.7</v>
      </c>
      <c r="F29" s="257" t="n">
        <v>4.7</v>
      </c>
      <c r="G29" s="257" t="n">
        <v>20.5</v>
      </c>
      <c r="H29" s="257" t="n">
        <v>169.2</v>
      </c>
      <c r="I29" s="257" t="n">
        <v>163.8</v>
      </c>
      <c r="J29" s="257" t="n">
        <v>5.4</v>
      </c>
      <c r="K29" s="257" t="n">
        <v>20.4</v>
      </c>
      <c r="L29" s="257" t="n">
        <v>163.7</v>
      </c>
      <c r="M29" s="257" t="n">
        <v>160.5</v>
      </c>
      <c r="N29" s="258" t="n">
        <v>3.2</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19.8</v>
      </c>
      <c r="D31" s="257" t="n">
        <v>159.6</v>
      </c>
      <c r="E31" s="257" t="n">
        <v>149.7</v>
      </c>
      <c r="F31" s="257" t="n">
        <v>9.9</v>
      </c>
      <c r="G31" s="257" t="n">
        <v>20.1</v>
      </c>
      <c r="H31" s="257" t="n">
        <v>167</v>
      </c>
      <c r="I31" s="257" t="n">
        <v>154.7</v>
      </c>
      <c r="J31" s="257" t="n">
        <v>12.3</v>
      </c>
      <c r="K31" s="257" t="n">
        <v>19.1</v>
      </c>
      <c r="L31" s="257" t="n">
        <v>140.1</v>
      </c>
      <c r="M31" s="257" t="n">
        <v>136.5</v>
      </c>
      <c r="N31" s="258" t="n">
        <v>3.6</v>
      </c>
    </row>
    <row r="32" customFormat="false" ht="24.75" hidden="false" customHeight="true" outlineLevel="0" collapsed="false">
      <c r="A32" s="224" t="s">
        <v>217</v>
      </c>
      <c r="B32" s="221" t="s">
        <v>218</v>
      </c>
      <c r="C32" s="256" t="n">
        <v>19.8</v>
      </c>
      <c r="D32" s="257" t="n">
        <v>160.1</v>
      </c>
      <c r="E32" s="257" t="n">
        <v>148.7</v>
      </c>
      <c r="F32" s="257" t="n">
        <v>11.4</v>
      </c>
      <c r="G32" s="257" t="n">
        <v>20.6</v>
      </c>
      <c r="H32" s="257" t="n">
        <v>171.2</v>
      </c>
      <c r="I32" s="257" t="n">
        <v>158.2</v>
      </c>
      <c r="J32" s="257" t="n">
        <v>13</v>
      </c>
      <c r="K32" s="257" t="n">
        <v>18</v>
      </c>
      <c r="L32" s="257" t="n">
        <v>135.6</v>
      </c>
      <c r="M32" s="257" t="n">
        <v>127.9</v>
      </c>
      <c r="N32" s="258" t="n">
        <v>7.7</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8</v>
      </c>
      <c r="D34" s="257" t="n">
        <v>171.9</v>
      </c>
      <c r="E34" s="257" t="n">
        <v>158.8</v>
      </c>
      <c r="F34" s="257" t="n">
        <v>13.1</v>
      </c>
      <c r="G34" s="257" t="n">
        <v>20.7</v>
      </c>
      <c r="H34" s="257" t="n">
        <v>172.2</v>
      </c>
      <c r="I34" s="257" t="n">
        <v>158.9</v>
      </c>
      <c r="J34" s="257" t="n">
        <v>13.3</v>
      </c>
      <c r="K34" s="257" t="n">
        <v>21.3</v>
      </c>
      <c r="L34" s="257" t="n">
        <v>170.6</v>
      </c>
      <c r="M34" s="257" t="n">
        <v>158.5</v>
      </c>
      <c r="N34" s="258" t="n">
        <v>12.1</v>
      </c>
    </row>
    <row r="35" customFormat="false" ht="24.75" hidden="false" customHeight="true" outlineLevel="0" collapsed="false">
      <c r="A35" s="224" t="s">
        <v>222</v>
      </c>
      <c r="B35" s="221" t="s">
        <v>223</v>
      </c>
      <c r="C35" s="256" t="n">
        <v>19.4</v>
      </c>
      <c r="D35" s="257" t="n">
        <v>163.3</v>
      </c>
      <c r="E35" s="257" t="n">
        <v>148.2</v>
      </c>
      <c r="F35" s="257" t="n">
        <v>15.1</v>
      </c>
      <c r="G35" s="257" t="n">
        <v>19.3</v>
      </c>
      <c r="H35" s="257" t="n">
        <v>164.6</v>
      </c>
      <c r="I35" s="257" t="n">
        <v>148.2</v>
      </c>
      <c r="J35" s="257" t="n">
        <v>16.4</v>
      </c>
      <c r="K35" s="257" t="n">
        <v>19.7</v>
      </c>
      <c r="L35" s="257" t="n">
        <v>155.9</v>
      </c>
      <c r="M35" s="257" t="n">
        <v>147.9</v>
      </c>
      <c r="N35" s="258" t="n">
        <v>8</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9</v>
      </c>
      <c r="D37" s="257" t="n">
        <v>154.6</v>
      </c>
      <c r="E37" s="257" t="n">
        <v>146.3</v>
      </c>
      <c r="F37" s="257" t="n">
        <v>8.3</v>
      </c>
      <c r="G37" s="257" t="n">
        <v>19.1</v>
      </c>
      <c r="H37" s="257" t="n">
        <v>157.7</v>
      </c>
      <c r="I37" s="257" t="n">
        <v>148.2</v>
      </c>
      <c r="J37" s="257" t="n">
        <v>9.5</v>
      </c>
      <c r="K37" s="257" t="n">
        <v>18.4</v>
      </c>
      <c r="L37" s="257" t="n">
        <v>140.8</v>
      </c>
      <c r="M37" s="257" t="n">
        <v>138</v>
      </c>
      <c r="N37" s="258" t="n">
        <v>2.8</v>
      </c>
    </row>
    <row r="38" customFormat="false" ht="24.75" hidden="false" customHeight="true" outlineLevel="0" collapsed="false">
      <c r="A38" s="224" t="s">
        <v>227</v>
      </c>
      <c r="B38" s="221" t="s">
        <v>228</v>
      </c>
      <c r="C38" s="256" t="n">
        <v>18.6</v>
      </c>
      <c r="D38" s="257" t="n">
        <v>163</v>
      </c>
      <c r="E38" s="257" t="n">
        <v>147.4</v>
      </c>
      <c r="F38" s="257" t="n">
        <v>15.6</v>
      </c>
      <c r="G38" s="257" t="n">
        <v>18.8</v>
      </c>
      <c r="H38" s="257" t="n">
        <v>165.1</v>
      </c>
      <c r="I38" s="257" t="n">
        <v>148.5</v>
      </c>
      <c r="J38" s="257" t="n">
        <v>16.6</v>
      </c>
      <c r="K38" s="257" t="n">
        <v>17.1</v>
      </c>
      <c r="L38" s="257" t="n">
        <v>141.9</v>
      </c>
      <c r="M38" s="257" t="n">
        <v>136.1</v>
      </c>
      <c r="N38" s="258" t="n">
        <v>5.8</v>
      </c>
    </row>
    <row r="39" customFormat="false" ht="24.75" hidden="false" customHeight="true" outlineLevel="0" collapsed="false">
      <c r="A39" s="224" t="s">
        <v>229</v>
      </c>
      <c r="B39" s="221" t="s">
        <v>230</v>
      </c>
      <c r="C39" s="256" t="n">
        <v>19</v>
      </c>
      <c r="D39" s="257" t="n">
        <v>150.8</v>
      </c>
      <c r="E39" s="257" t="n">
        <v>144.9</v>
      </c>
      <c r="F39" s="257" t="n">
        <v>5.9</v>
      </c>
      <c r="G39" s="257" t="n">
        <v>19.3</v>
      </c>
      <c r="H39" s="257" t="n">
        <v>158.7</v>
      </c>
      <c r="I39" s="257" t="n">
        <v>150.7</v>
      </c>
      <c r="J39" s="257" t="n">
        <v>8</v>
      </c>
      <c r="K39" s="257" t="n">
        <v>18.4</v>
      </c>
      <c r="L39" s="257" t="n">
        <v>137.9</v>
      </c>
      <c r="M39" s="257" t="n">
        <v>135.3</v>
      </c>
      <c r="N39" s="258" t="n">
        <v>2.6</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7</v>
      </c>
      <c r="D41" s="257" t="n">
        <v>167</v>
      </c>
      <c r="E41" s="257" t="n">
        <v>151.3</v>
      </c>
      <c r="F41" s="257" t="n">
        <v>15.7</v>
      </c>
      <c r="G41" s="257" t="n">
        <v>17.1</v>
      </c>
      <c r="H41" s="257" t="n">
        <v>169.1</v>
      </c>
      <c r="I41" s="257" t="n">
        <v>152.4</v>
      </c>
      <c r="J41" s="257" t="n">
        <v>16.7</v>
      </c>
      <c r="K41" s="257" t="n">
        <v>16.3</v>
      </c>
      <c r="L41" s="257" t="n">
        <v>148.5</v>
      </c>
      <c r="M41" s="257" t="n">
        <v>141.9</v>
      </c>
      <c r="N41" s="258" t="n">
        <v>6.6</v>
      </c>
    </row>
    <row r="42" customFormat="false" ht="24.75" hidden="false" customHeight="true" outlineLevel="0" collapsed="false">
      <c r="A42" s="224" t="s">
        <v>234</v>
      </c>
      <c r="B42" s="221" t="s">
        <v>235</v>
      </c>
      <c r="C42" s="256" t="n">
        <v>21.7</v>
      </c>
      <c r="D42" s="257" t="n">
        <v>186.8</v>
      </c>
      <c r="E42" s="257" t="n">
        <v>168.1</v>
      </c>
      <c r="F42" s="257" t="n">
        <v>18.7</v>
      </c>
      <c r="G42" s="257" t="n">
        <v>22</v>
      </c>
      <c r="H42" s="257" t="n">
        <v>190.2</v>
      </c>
      <c r="I42" s="257" t="n">
        <v>170.3</v>
      </c>
      <c r="J42" s="257" t="n">
        <v>19.9</v>
      </c>
      <c r="K42" s="257" t="n">
        <v>19.6</v>
      </c>
      <c r="L42" s="257" t="n">
        <v>155.7</v>
      </c>
      <c r="M42" s="257" t="n">
        <v>148</v>
      </c>
      <c r="N42" s="258" t="n">
        <v>7.7</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8.7</v>
      </c>
      <c r="D44" s="257" t="n">
        <v>148.4</v>
      </c>
      <c r="E44" s="257" t="n">
        <v>140.5</v>
      </c>
      <c r="F44" s="257" t="n">
        <v>7.9</v>
      </c>
      <c r="G44" s="257" t="n">
        <v>19</v>
      </c>
      <c r="H44" s="257" t="n">
        <v>153.7</v>
      </c>
      <c r="I44" s="257" t="n">
        <v>144</v>
      </c>
      <c r="J44" s="257" t="n">
        <v>9.7</v>
      </c>
      <c r="K44" s="257" t="n">
        <v>18.4</v>
      </c>
      <c r="L44" s="257" t="n">
        <v>141.8</v>
      </c>
      <c r="M44" s="257" t="n">
        <v>136.1</v>
      </c>
      <c r="N44" s="258" t="n">
        <v>5.7</v>
      </c>
    </row>
    <row r="45" customFormat="false" ht="24.75" hidden="false" customHeight="true" outlineLevel="0" collapsed="false">
      <c r="A45" s="220" t="s">
        <v>188</v>
      </c>
      <c r="B45" s="221" t="s">
        <v>239</v>
      </c>
      <c r="C45" s="256" t="n">
        <v>19.3</v>
      </c>
      <c r="D45" s="257" t="n">
        <v>152.1</v>
      </c>
      <c r="E45" s="257" t="n">
        <v>142.1</v>
      </c>
      <c r="F45" s="257" t="n">
        <v>10</v>
      </c>
      <c r="G45" s="257" t="n">
        <v>20.2</v>
      </c>
      <c r="H45" s="257" t="n">
        <v>163.1</v>
      </c>
      <c r="I45" s="257" t="n">
        <v>151.8</v>
      </c>
      <c r="J45" s="257" t="n">
        <v>11.3</v>
      </c>
      <c r="K45" s="257" t="n">
        <v>16.7</v>
      </c>
      <c r="L45" s="257" t="n">
        <v>121.3</v>
      </c>
      <c r="M45" s="257" t="n">
        <v>115.1</v>
      </c>
      <c r="N45" s="258" t="n">
        <v>6.2</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0</v>
      </c>
      <c r="D49" s="257" t="n">
        <v>152.3</v>
      </c>
      <c r="E49" s="257" t="n">
        <v>148.1</v>
      </c>
      <c r="F49" s="257" t="n">
        <v>4.2</v>
      </c>
      <c r="G49" s="257" t="n">
        <v>21</v>
      </c>
      <c r="H49" s="257" t="n">
        <v>160.4</v>
      </c>
      <c r="I49" s="257" t="n">
        <v>155.9</v>
      </c>
      <c r="J49" s="257" t="n">
        <v>4.5</v>
      </c>
      <c r="K49" s="257" t="n">
        <v>18.6</v>
      </c>
      <c r="L49" s="257" t="n">
        <v>139.8</v>
      </c>
      <c r="M49" s="257" t="n">
        <v>136.1</v>
      </c>
      <c r="N49" s="258" t="n">
        <v>3.7</v>
      </c>
    </row>
    <row r="50" customFormat="false" ht="24.75" hidden="false" customHeight="true" outlineLevel="0" collapsed="false">
      <c r="A50" s="224" t="s">
        <v>244</v>
      </c>
      <c r="B50" s="221" t="s">
        <v>245</v>
      </c>
      <c r="C50" s="256" t="n">
        <v>18.3</v>
      </c>
      <c r="D50" s="257" t="n">
        <v>118.3</v>
      </c>
      <c r="E50" s="257" t="n">
        <v>112.3</v>
      </c>
      <c r="F50" s="257" t="n">
        <v>6</v>
      </c>
      <c r="G50" s="257" t="n">
        <v>18.8</v>
      </c>
      <c r="H50" s="257" t="n">
        <v>144.3</v>
      </c>
      <c r="I50" s="257" t="n">
        <v>132.1</v>
      </c>
      <c r="J50" s="257" t="n">
        <v>12.2</v>
      </c>
      <c r="K50" s="257" t="n">
        <v>18.2</v>
      </c>
      <c r="L50" s="257" t="n">
        <v>107.2</v>
      </c>
      <c r="M50" s="257" t="n">
        <v>103.9</v>
      </c>
      <c r="N50" s="258" t="n">
        <v>3.3</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1</v>
      </c>
      <c r="D52" s="257" t="n">
        <v>174.8</v>
      </c>
      <c r="E52" s="257" t="n">
        <v>152.9</v>
      </c>
      <c r="F52" s="257" t="n">
        <v>21.9</v>
      </c>
      <c r="G52" s="257" t="n">
        <v>20.5</v>
      </c>
      <c r="H52" s="257" t="n">
        <v>183.9</v>
      </c>
      <c r="I52" s="257" t="n">
        <v>158.5</v>
      </c>
      <c r="J52" s="257" t="n">
        <v>25.4</v>
      </c>
      <c r="K52" s="257" t="n">
        <v>18.1</v>
      </c>
      <c r="L52" s="257" t="n">
        <v>139</v>
      </c>
      <c r="M52" s="257" t="n">
        <v>130.8</v>
      </c>
      <c r="N52" s="258" t="n">
        <v>8.2</v>
      </c>
    </row>
    <row r="53" customFormat="false" ht="24.75" hidden="false" customHeight="true" outlineLevel="0" collapsed="false">
      <c r="A53" s="235" t="s">
        <v>248</v>
      </c>
      <c r="B53" s="236" t="s">
        <v>249</v>
      </c>
      <c r="C53" s="256" t="n">
        <v>19.3</v>
      </c>
      <c r="D53" s="257" t="n">
        <v>164.5</v>
      </c>
      <c r="E53" s="257" t="n">
        <v>151</v>
      </c>
      <c r="F53" s="257" t="n">
        <v>13.5</v>
      </c>
      <c r="G53" s="257" t="n">
        <v>19.3</v>
      </c>
      <c r="H53" s="257" t="n">
        <v>167</v>
      </c>
      <c r="I53" s="257" t="n">
        <v>152.1</v>
      </c>
      <c r="J53" s="257" t="n">
        <v>14.9</v>
      </c>
      <c r="K53" s="257" t="n">
        <v>19.5</v>
      </c>
      <c r="L53" s="257" t="n">
        <v>157.2</v>
      </c>
      <c r="M53" s="257" t="n">
        <v>147.7</v>
      </c>
      <c r="N53" s="258" t="n">
        <v>9.5</v>
      </c>
    </row>
    <row r="54" customFormat="false" ht="24.75" hidden="false" customHeight="true" outlineLevel="0" collapsed="false">
      <c r="A54" s="224" t="s">
        <v>250</v>
      </c>
      <c r="B54" s="221" t="s">
        <v>251</v>
      </c>
      <c r="C54" s="256" t="n">
        <v>14.6</v>
      </c>
      <c r="D54" s="257" t="n">
        <v>103.9</v>
      </c>
      <c r="E54" s="257" t="n">
        <v>102</v>
      </c>
      <c r="F54" s="257" t="n">
        <v>1.9</v>
      </c>
      <c r="G54" s="257" t="n">
        <v>16.9</v>
      </c>
      <c r="H54" s="257" t="n">
        <v>127.8</v>
      </c>
      <c r="I54" s="257" t="n">
        <v>125.9</v>
      </c>
      <c r="J54" s="257" t="n">
        <v>1.9</v>
      </c>
      <c r="K54" s="257" t="n">
        <v>13.2</v>
      </c>
      <c r="L54" s="257" t="n">
        <v>88.9</v>
      </c>
      <c r="M54" s="257" t="n">
        <v>87</v>
      </c>
      <c r="N54" s="258" t="n">
        <v>1.9</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1</v>
      </c>
      <c r="D56" s="264" t="n">
        <v>140.5</v>
      </c>
      <c r="E56" s="264" t="n">
        <v>133.6</v>
      </c>
      <c r="F56" s="264" t="n">
        <v>6.9</v>
      </c>
      <c r="G56" s="264" t="n">
        <v>20.5</v>
      </c>
      <c r="H56" s="264" t="n">
        <v>165.4</v>
      </c>
      <c r="I56" s="264" t="n">
        <v>154</v>
      </c>
      <c r="J56" s="264" t="n">
        <v>11.4</v>
      </c>
      <c r="K56" s="264" t="n">
        <v>18</v>
      </c>
      <c r="L56" s="264" t="n">
        <v>118.6</v>
      </c>
      <c r="M56" s="264" t="n">
        <v>115.6</v>
      </c>
      <c r="N56" s="265" t="n">
        <v>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5147</v>
      </c>
      <c r="D6" s="213" t="n">
        <v>8567</v>
      </c>
      <c r="E6" s="213" t="n">
        <v>7223</v>
      </c>
      <c r="F6" s="213" t="n">
        <v>326491</v>
      </c>
      <c r="G6" s="213" t="n">
        <v>107211</v>
      </c>
      <c r="H6" s="279" t="n">
        <v>32.8</v>
      </c>
      <c r="J6" s="210" t="s">
        <v>185</v>
      </c>
      <c r="K6" s="211" t="s">
        <v>77</v>
      </c>
      <c r="L6" s="212" t="n">
        <v>183163</v>
      </c>
      <c r="M6" s="213" t="n">
        <v>3506</v>
      </c>
      <c r="N6" s="213" t="n">
        <v>3117</v>
      </c>
      <c r="O6" s="213" t="n">
        <v>183552</v>
      </c>
      <c r="P6" s="213" t="n">
        <v>51249</v>
      </c>
      <c r="Q6" s="279" t="n">
        <v>27.9</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5481</v>
      </c>
      <c r="D8" s="218" t="n">
        <v>19</v>
      </c>
      <c r="E8" s="218" t="n">
        <v>50</v>
      </c>
      <c r="F8" s="218" t="n">
        <v>15450</v>
      </c>
      <c r="G8" s="218" t="n">
        <v>755</v>
      </c>
      <c r="H8" s="280" t="n">
        <v>4.9</v>
      </c>
      <c r="J8" s="220" t="s">
        <v>187</v>
      </c>
      <c r="K8" s="221" t="s">
        <v>79</v>
      </c>
      <c r="L8" s="217" t="n">
        <v>4392</v>
      </c>
      <c r="M8" s="218" t="n">
        <v>19</v>
      </c>
      <c r="N8" s="218" t="n">
        <v>19</v>
      </c>
      <c r="O8" s="218" t="n">
        <v>4392</v>
      </c>
      <c r="P8" s="218" t="n">
        <v>227</v>
      </c>
      <c r="Q8" s="280" t="n">
        <v>5.2</v>
      </c>
    </row>
    <row r="9" customFormat="false" ht="24" hidden="false" customHeight="true" outlineLevel="0" collapsed="false">
      <c r="A9" s="220" t="s">
        <v>188</v>
      </c>
      <c r="B9" s="221" t="s">
        <v>80</v>
      </c>
      <c r="C9" s="217" t="n">
        <v>73833</v>
      </c>
      <c r="D9" s="218" t="n">
        <v>1025</v>
      </c>
      <c r="E9" s="218" t="n">
        <v>1146</v>
      </c>
      <c r="F9" s="218" t="n">
        <v>73712</v>
      </c>
      <c r="G9" s="218" t="n">
        <v>13151</v>
      </c>
      <c r="H9" s="280" t="n">
        <v>17.8</v>
      </c>
      <c r="J9" s="220" t="s">
        <v>188</v>
      </c>
      <c r="K9" s="221" t="s">
        <v>80</v>
      </c>
      <c r="L9" s="217" t="n">
        <v>52368</v>
      </c>
      <c r="M9" s="218" t="n">
        <v>438</v>
      </c>
      <c r="N9" s="218" t="n">
        <v>550</v>
      </c>
      <c r="O9" s="218" t="n">
        <v>52256</v>
      </c>
      <c r="P9" s="218" t="n">
        <v>7601</v>
      </c>
      <c r="Q9" s="280" t="n">
        <v>14.5</v>
      </c>
    </row>
    <row r="10" customFormat="false" ht="24" hidden="false" customHeight="true" outlineLevel="0" collapsed="false">
      <c r="A10" s="222" t="s">
        <v>189</v>
      </c>
      <c r="B10" s="282" t="s">
        <v>81</v>
      </c>
      <c r="C10" s="217" t="n">
        <v>1478</v>
      </c>
      <c r="D10" s="218" t="n">
        <v>6</v>
      </c>
      <c r="E10" s="218" t="n">
        <v>0</v>
      </c>
      <c r="F10" s="218" t="n">
        <v>1484</v>
      </c>
      <c r="G10" s="218" t="n">
        <v>10</v>
      </c>
      <c r="H10" s="280" t="n">
        <v>0.7</v>
      </c>
      <c r="J10" s="222" t="s">
        <v>189</v>
      </c>
      <c r="K10" s="282" t="s">
        <v>81</v>
      </c>
      <c r="L10" s="217" t="n">
        <v>1478</v>
      </c>
      <c r="M10" s="218" t="n">
        <v>6</v>
      </c>
      <c r="N10" s="218" t="n">
        <v>0</v>
      </c>
      <c r="O10" s="218" t="n">
        <v>1484</v>
      </c>
      <c r="P10" s="218" t="n">
        <v>10</v>
      </c>
      <c r="Q10" s="280" t="n">
        <v>0.7</v>
      </c>
    </row>
    <row r="11" customFormat="false" ht="24" hidden="false" customHeight="true" outlineLevel="0" collapsed="false">
      <c r="A11" s="220" t="s">
        <v>190</v>
      </c>
      <c r="B11" s="221" t="s">
        <v>82</v>
      </c>
      <c r="C11" s="217" t="n">
        <v>3026</v>
      </c>
      <c r="D11" s="218" t="n">
        <v>61</v>
      </c>
      <c r="E11" s="218" t="n">
        <v>77</v>
      </c>
      <c r="F11" s="218" t="n">
        <v>3010</v>
      </c>
      <c r="G11" s="218" t="n">
        <v>171</v>
      </c>
      <c r="H11" s="280" t="n">
        <v>5.7</v>
      </c>
      <c r="J11" s="220" t="s">
        <v>190</v>
      </c>
      <c r="K11" s="221" t="s">
        <v>82</v>
      </c>
      <c r="L11" s="217" t="n">
        <v>2038</v>
      </c>
      <c r="M11" s="218" t="n">
        <v>0</v>
      </c>
      <c r="N11" s="218" t="n">
        <v>5</v>
      </c>
      <c r="O11" s="218" t="n">
        <v>2033</v>
      </c>
      <c r="P11" s="218" t="n">
        <v>110</v>
      </c>
      <c r="Q11" s="280" t="n">
        <v>5.4</v>
      </c>
    </row>
    <row r="12" customFormat="false" ht="24" hidden="false" customHeight="true" outlineLevel="0" collapsed="false">
      <c r="A12" s="224" t="s">
        <v>191</v>
      </c>
      <c r="B12" s="221" t="s">
        <v>83</v>
      </c>
      <c r="C12" s="217" t="n">
        <v>14383</v>
      </c>
      <c r="D12" s="218" t="n">
        <v>219</v>
      </c>
      <c r="E12" s="218" t="n">
        <v>61</v>
      </c>
      <c r="F12" s="218" t="n">
        <v>14541</v>
      </c>
      <c r="G12" s="218" t="n">
        <v>289</v>
      </c>
      <c r="H12" s="280" t="n">
        <v>2</v>
      </c>
      <c r="J12" s="224" t="s">
        <v>191</v>
      </c>
      <c r="K12" s="221" t="s">
        <v>83</v>
      </c>
      <c r="L12" s="217" t="n">
        <v>10385</v>
      </c>
      <c r="M12" s="218" t="n">
        <v>199</v>
      </c>
      <c r="N12" s="218" t="n">
        <v>39</v>
      </c>
      <c r="O12" s="218" t="n">
        <v>10545</v>
      </c>
      <c r="P12" s="218" t="n">
        <v>78</v>
      </c>
      <c r="Q12" s="280" t="n">
        <v>0.7</v>
      </c>
    </row>
    <row r="13" customFormat="false" ht="24" hidden="false" customHeight="true" outlineLevel="0" collapsed="false">
      <c r="A13" s="224" t="s">
        <v>192</v>
      </c>
      <c r="B13" s="221" t="s">
        <v>84</v>
      </c>
      <c r="C13" s="217" t="n">
        <v>74896</v>
      </c>
      <c r="D13" s="218" t="n">
        <v>2860</v>
      </c>
      <c r="E13" s="218" t="n">
        <v>1716</v>
      </c>
      <c r="F13" s="218" t="n">
        <v>76040</v>
      </c>
      <c r="G13" s="218" t="n">
        <v>40194</v>
      </c>
      <c r="H13" s="280" t="n">
        <v>52.9</v>
      </c>
      <c r="J13" s="224" t="s">
        <v>192</v>
      </c>
      <c r="K13" s="221" t="s">
        <v>84</v>
      </c>
      <c r="L13" s="217" t="n">
        <v>35709</v>
      </c>
      <c r="M13" s="218" t="n">
        <v>652</v>
      </c>
      <c r="N13" s="218" t="n">
        <v>786</v>
      </c>
      <c r="O13" s="218" t="n">
        <v>35575</v>
      </c>
      <c r="P13" s="218" t="n">
        <v>20412</v>
      </c>
      <c r="Q13" s="280" t="n">
        <v>57.4</v>
      </c>
    </row>
    <row r="14" customFormat="false" ht="24" hidden="false" customHeight="true" outlineLevel="0" collapsed="false">
      <c r="A14" s="224" t="s">
        <v>193</v>
      </c>
      <c r="B14" s="221" t="s">
        <v>85</v>
      </c>
      <c r="C14" s="217" t="n">
        <v>7827</v>
      </c>
      <c r="D14" s="218" t="n">
        <v>243</v>
      </c>
      <c r="E14" s="218" t="n">
        <v>149</v>
      </c>
      <c r="F14" s="218" t="n">
        <v>7921</v>
      </c>
      <c r="G14" s="218" t="n">
        <v>1027</v>
      </c>
      <c r="H14" s="280" t="n">
        <v>13</v>
      </c>
      <c r="J14" s="224" t="s">
        <v>193</v>
      </c>
      <c r="K14" s="221" t="s">
        <v>85</v>
      </c>
      <c r="L14" s="217" t="n">
        <v>4718</v>
      </c>
      <c r="M14" s="218" t="n">
        <v>122</v>
      </c>
      <c r="N14" s="218" t="n">
        <v>149</v>
      </c>
      <c r="O14" s="218" t="n">
        <v>4691</v>
      </c>
      <c r="P14" s="218" t="n">
        <v>370</v>
      </c>
      <c r="Q14" s="280" t="n">
        <v>7.9</v>
      </c>
    </row>
    <row r="15" customFormat="false" ht="24" hidden="false" customHeight="true" outlineLevel="0" collapsed="false">
      <c r="A15" s="224" t="s">
        <v>194</v>
      </c>
      <c r="B15" s="221" t="s">
        <v>86</v>
      </c>
      <c r="C15" s="217" t="n">
        <v>2098</v>
      </c>
      <c r="D15" s="218" t="n">
        <v>0</v>
      </c>
      <c r="E15" s="218" t="n">
        <v>13</v>
      </c>
      <c r="F15" s="218" t="n">
        <v>2085</v>
      </c>
      <c r="G15" s="218" t="n">
        <v>350</v>
      </c>
      <c r="H15" s="280" t="n">
        <v>16.8</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6214</v>
      </c>
      <c r="D16" s="218" t="n">
        <v>996</v>
      </c>
      <c r="E16" s="218" t="n">
        <v>1813</v>
      </c>
      <c r="F16" s="218" t="n">
        <v>25397</v>
      </c>
      <c r="G16" s="218" t="n">
        <v>20747</v>
      </c>
      <c r="H16" s="280" t="n">
        <v>81.7</v>
      </c>
      <c r="J16" s="224" t="s">
        <v>195</v>
      </c>
      <c r="K16" s="221" t="s">
        <v>87</v>
      </c>
      <c r="L16" s="217" t="n">
        <v>11133</v>
      </c>
      <c r="M16" s="218" t="n">
        <v>102</v>
      </c>
      <c r="N16" s="218" t="n">
        <v>982</v>
      </c>
      <c r="O16" s="218" t="n">
        <v>10253</v>
      </c>
      <c r="P16" s="218" t="n">
        <v>7711</v>
      </c>
      <c r="Q16" s="280" t="n">
        <v>75.2</v>
      </c>
    </row>
    <row r="17" customFormat="false" ht="24" hidden="false" customHeight="true" outlineLevel="0" collapsed="false">
      <c r="A17" s="224" t="s">
        <v>196</v>
      </c>
      <c r="B17" s="221" t="s">
        <v>88</v>
      </c>
      <c r="C17" s="217" t="n">
        <v>37414</v>
      </c>
      <c r="D17" s="218" t="n">
        <v>355</v>
      </c>
      <c r="E17" s="218" t="n">
        <v>601</v>
      </c>
      <c r="F17" s="218" t="n">
        <v>37168</v>
      </c>
      <c r="G17" s="218" t="n">
        <v>9623</v>
      </c>
      <c r="H17" s="280" t="n">
        <v>25.9</v>
      </c>
      <c r="J17" s="224" t="s">
        <v>196</v>
      </c>
      <c r="K17" s="221" t="s">
        <v>88</v>
      </c>
      <c r="L17" s="217" t="n">
        <v>24808</v>
      </c>
      <c r="M17" s="218" t="n">
        <v>141</v>
      </c>
      <c r="N17" s="218" t="n">
        <v>225</v>
      </c>
      <c r="O17" s="218" t="n">
        <v>24724</v>
      </c>
      <c r="P17" s="218" t="n">
        <v>4784</v>
      </c>
      <c r="Q17" s="280" t="n">
        <v>19.3</v>
      </c>
    </row>
    <row r="18" customFormat="false" ht="24" hidden="false" customHeight="true" outlineLevel="0" collapsed="false">
      <c r="A18" s="224" t="s">
        <v>197</v>
      </c>
      <c r="B18" s="221" t="s">
        <v>89</v>
      </c>
      <c r="C18" s="217" t="n">
        <v>28155</v>
      </c>
      <c r="D18" s="218" t="n">
        <v>1553</v>
      </c>
      <c r="E18" s="218" t="n">
        <v>511</v>
      </c>
      <c r="F18" s="218" t="n">
        <v>29197</v>
      </c>
      <c r="G18" s="218" t="n">
        <v>6449</v>
      </c>
      <c r="H18" s="280" t="n">
        <v>22.1</v>
      </c>
      <c r="J18" s="224" t="s">
        <v>197</v>
      </c>
      <c r="K18" s="221" t="s">
        <v>89</v>
      </c>
      <c r="L18" s="217" t="n">
        <v>16817</v>
      </c>
      <c r="M18" s="218" t="n">
        <v>1385</v>
      </c>
      <c r="N18" s="218" t="n">
        <v>12</v>
      </c>
      <c r="O18" s="218" t="n">
        <v>18190</v>
      </c>
      <c r="P18" s="218" t="n">
        <v>2535</v>
      </c>
      <c r="Q18" s="280" t="n">
        <v>13.9</v>
      </c>
    </row>
    <row r="19" customFormat="false" ht="24" hidden="false" customHeight="true" outlineLevel="0" collapsed="false">
      <c r="A19" s="224" t="s">
        <v>198</v>
      </c>
      <c r="B19" s="221" t="s">
        <v>90</v>
      </c>
      <c r="C19" s="217" t="n">
        <v>5174</v>
      </c>
      <c r="D19" s="218" t="n">
        <v>87</v>
      </c>
      <c r="E19" s="218" t="n">
        <v>110</v>
      </c>
      <c r="F19" s="218" t="n">
        <v>5151</v>
      </c>
      <c r="G19" s="218" t="n">
        <v>1333</v>
      </c>
      <c r="H19" s="280" t="n">
        <v>25.9</v>
      </c>
      <c r="J19" s="224" t="s">
        <v>198</v>
      </c>
      <c r="K19" s="221" t="s">
        <v>90</v>
      </c>
      <c r="L19" s="217" t="n">
        <v>2886</v>
      </c>
      <c r="M19" s="218" t="n">
        <v>13</v>
      </c>
      <c r="N19" s="218" t="n">
        <v>110</v>
      </c>
      <c r="O19" s="218" t="n">
        <v>2789</v>
      </c>
      <c r="P19" s="218" t="n">
        <v>1078</v>
      </c>
      <c r="Q19" s="280" t="n">
        <v>38.7</v>
      </c>
    </row>
    <row r="20" customFormat="false" ht="24" hidden="false" customHeight="true" outlineLevel="0" collapsed="false">
      <c r="A20" s="283" t="s">
        <v>199</v>
      </c>
      <c r="B20" s="226" t="s">
        <v>91</v>
      </c>
      <c r="C20" s="227" t="n">
        <v>35168</v>
      </c>
      <c r="D20" s="228" t="n">
        <v>1143</v>
      </c>
      <c r="E20" s="228" t="n">
        <v>976</v>
      </c>
      <c r="F20" s="228" t="n">
        <v>35335</v>
      </c>
      <c r="G20" s="228" t="n">
        <v>13112</v>
      </c>
      <c r="H20" s="284" t="n">
        <v>37.1</v>
      </c>
      <c r="J20" s="283" t="s">
        <v>199</v>
      </c>
      <c r="K20" s="226" t="s">
        <v>91</v>
      </c>
      <c r="L20" s="227" t="n">
        <v>15931</v>
      </c>
      <c r="M20" s="228" t="n">
        <v>429</v>
      </c>
      <c r="N20" s="228" t="n">
        <v>227</v>
      </c>
      <c r="O20" s="228" t="n">
        <v>16133</v>
      </c>
      <c r="P20" s="228" t="n">
        <v>6080</v>
      </c>
      <c r="Q20" s="284" t="n">
        <v>37.7</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591</v>
      </c>
      <c r="D22" s="218" t="n">
        <v>103</v>
      </c>
      <c r="E22" s="218" t="n">
        <v>102</v>
      </c>
      <c r="F22" s="218" t="n">
        <v>7592</v>
      </c>
      <c r="G22" s="218" t="n">
        <v>3316</v>
      </c>
      <c r="H22" s="280" t="n">
        <v>43.7</v>
      </c>
      <c r="J22" s="224" t="s">
        <v>200</v>
      </c>
      <c r="K22" s="221" t="s">
        <v>201</v>
      </c>
      <c r="L22" s="217" t="n">
        <v>5467</v>
      </c>
      <c r="M22" s="218" t="n">
        <v>50</v>
      </c>
      <c r="N22" s="218" t="n">
        <v>102</v>
      </c>
      <c r="O22" s="218" t="n">
        <v>5415</v>
      </c>
      <c r="P22" s="218" t="n">
        <v>2372</v>
      </c>
      <c r="Q22" s="280" t="n">
        <v>43.8</v>
      </c>
    </row>
    <row r="23" customFormat="false" ht="24" hidden="false" customHeight="true" outlineLevel="0" collapsed="false">
      <c r="A23" s="224" t="s">
        <v>202</v>
      </c>
      <c r="B23" s="221" t="s">
        <v>203</v>
      </c>
      <c r="C23" s="217" t="n">
        <v>1731</v>
      </c>
      <c r="D23" s="218" t="n">
        <v>61</v>
      </c>
      <c r="E23" s="218" t="n">
        <v>21</v>
      </c>
      <c r="F23" s="218" t="n">
        <v>1771</v>
      </c>
      <c r="G23" s="218" t="n">
        <v>595</v>
      </c>
      <c r="H23" s="280" t="n">
        <v>33.6</v>
      </c>
      <c r="J23" s="224" t="s">
        <v>202</v>
      </c>
      <c r="K23" s="221" t="s">
        <v>203</v>
      </c>
      <c r="L23" s="217" t="n">
        <v>878</v>
      </c>
      <c r="M23" s="218" t="n">
        <v>7</v>
      </c>
      <c r="N23" s="218" t="n">
        <v>21</v>
      </c>
      <c r="O23" s="218" t="n">
        <v>864</v>
      </c>
      <c r="P23" s="218" t="n">
        <v>155</v>
      </c>
      <c r="Q23" s="280" t="n">
        <v>17.9</v>
      </c>
    </row>
    <row r="24" customFormat="false" ht="24" hidden="false" customHeight="true" outlineLevel="0" collapsed="false">
      <c r="A24" s="224" t="s">
        <v>204</v>
      </c>
      <c r="B24" s="221" t="s">
        <v>205</v>
      </c>
      <c r="C24" s="217" t="n">
        <v>6062</v>
      </c>
      <c r="D24" s="218" t="n">
        <v>117</v>
      </c>
      <c r="E24" s="218" t="n">
        <v>99</v>
      </c>
      <c r="F24" s="218" t="n">
        <v>6080</v>
      </c>
      <c r="G24" s="218" t="n">
        <v>2146</v>
      </c>
      <c r="H24" s="280" t="n">
        <v>35.3</v>
      </c>
      <c r="J24" s="224" t="s">
        <v>204</v>
      </c>
      <c r="K24" s="221" t="s">
        <v>205</v>
      </c>
      <c r="L24" s="217" t="n">
        <v>3280</v>
      </c>
      <c r="M24" s="218" t="n">
        <v>52</v>
      </c>
      <c r="N24" s="218" t="n">
        <v>66</v>
      </c>
      <c r="O24" s="218" t="n">
        <v>3266</v>
      </c>
      <c r="P24" s="218" t="n">
        <v>1051</v>
      </c>
      <c r="Q24" s="280" t="n">
        <v>32.2</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67</v>
      </c>
      <c r="D27" s="218" t="n">
        <v>41</v>
      </c>
      <c r="E27" s="218" t="n">
        <v>84</v>
      </c>
      <c r="F27" s="218" t="n">
        <v>2024</v>
      </c>
      <c r="G27" s="218" t="n">
        <v>453</v>
      </c>
      <c r="H27" s="280" t="n">
        <v>22.4</v>
      </c>
      <c r="J27" s="224" t="s">
        <v>208</v>
      </c>
      <c r="K27" s="221" t="s">
        <v>209</v>
      </c>
      <c r="L27" s="217" t="n">
        <v>1243</v>
      </c>
      <c r="M27" s="218" t="n">
        <v>41</v>
      </c>
      <c r="N27" s="218" t="n">
        <v>39</v>
      </c>
      <c r="O27" s="218" t="n">
        <v>1245</v>
      </c>
      <c r="P27" s="218" t="n">
        <v>250</v>
      </c>
      <c r="Q27" s="280" t="n">
        <v>20.1</v>
      </c>
    </row>
    <row r="28" customFormat="false" ht="24" hidden="false" customHeight="true" outlineLevel="0" collapsed="false">
      <c r="A28" s="224" t="s">
        <v>210</v>
      </c>
      <c r="B28" s="221" t="s">
        <v>211</v>
      </c>
      <c r="C28" s="217" t="n">
        <v>3128</v>
      </c>
      <c r="D28" s="218" t="n">
        <v>90</v>
      </c>
      <c r="E28" s="218" t="n">
        <v>112</v>
      </c>
      <c r="F28" s="218" t="n">
        <v>3106</v>
      </c>
      <c r="G28" s="218" t="n">
        <v>862</v>
      </c>
      <c r="H28" s="280" t="n">
        <v>27.8</v>
      </c>
      <c r="J28" s="224" t="s">
        <v>210</v>
      </c>
      <c r="K28" s="221" t="s">
        <v>211</v>
      </c>
      <c r="L28" s="217" t="n">
        <v>1952</v>
      </c>
      <c r="M28" s="218" t="n">
        <v>13</v>
      </c>
      <c r="N28" s="218" t="n">
        <v>18</v>
      </c>
      <c r="O28" s="218" t="n">
        <v>1947</v>
      </c>
      <c r="P28" s="218" t="n">
        <v>395</v>
      </c>
      <c r="Q28" s="280" t="n">
        <v>20.3</v>
      </c>
    </row>
    <row r="29" customFormat="false" ht="24" hidden="false" customHeight="true" outlineLevel="0" collapsed="false">
      <c r="A29" s="224" t="s">
        <v>212</v>
      </c>
      <c r="B29" s="221" t="s">
        <v>213</v>
      </c>
      <c r="C29" s="217" t="n">
        <v>2365</v>
      </c>
      <c r="D29" s="218" t="n">
        <v>17</v>
      </c>
      <c r="E29" s="218" t="n">
        <v>13</v>
      </c>
      <c r="F29" s="218" t="n">
        <v>2369</v>
      </c>
      <c r="G29" s="218" t="n">
        <v>268</v>
      </c>
      <c r="H29" s="280" t="n">
        <v>11.3</v>
      </c>
      <c r="J29" s="224" t="s">
        <v>212</v>
      </c>
      <c r="K29" s="221" t="s">
        <v>213</v>
      </c>
      <c r="L29" s="217" t="n">
        <v>1818</v>
      </c>
      <c r="M29" s="218" t="n">
        <v>17</v>
      </c>
      <c r="N29" s="218" t="n">
        <v>13</v>
      </c>
      <c r="O29" s="218" t="n">
        <v>1822</v>
      </c>
      <c r="P29" s="218" t="n">
        <v>131</v>
      </c>
      <c r="Q29" s="280" t="n">
        <v>7.2</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605</v>
      </c>
      <c r="D31" s="218" t="n">
        <v>72</v>
      </c>
      <c r="E31" s="218" t="n">
        <v>146</v>
      </c>
      <c r="F31" s="218" t="n">
        <v>6531</v>
      </c>
      <c r="G31" s="218" t="n">
        <v>1852</v>
      </c>
      <c r="H31" s="280" t="n">
        <v>28.4</v>
      </c>
      <c r="J31" s="224" t="s">
        <v>215</v>
      </c>
      <c r="K31" s="221" t="s">
        <v>216</v>
      </c>
      <c r="L31" s="217" t="n">
        <v>3586</v>
      </c>
      <c r="M31" s="218" t="n">
        <v>11</v>
      </c>
      <c r="N31" s="218" t="n">
        <v>67</v>
      </c>
      <c r="O31" s="218" t="n">
        <v>3530</v>
      </c>
      <c r="P31" s="218" t="n">
        <v>777</v>
      </c>
      <c r="Q31" s="280" t="n">
        <v>22</v>
      </c>
    </row>
    <row r="32" customFormat="false" ht="24" hidden="false" customHeight="true" outlineLevel="0" collapsed="false">
      <c r="A32" s="224" t="s">
        <v>217</v>
      </c>
      <c r="B32" s="221" t="s">
        <v>218</v>
      </c>
      <c r="C32" s="217" t="n">
        <v>2254</v>
      </c>
      <c r="D32" s="218" t="n">
        <v>6</v>
      </c>
      <c r="E32" s="218" t="n">
        <v>17</v>
      </c>
      <c r="F32" s="218" t="n">
        <v>2243</v>
      </c>
      <c r="G32" s="218" t="n">
        <v>362</v>
      </c>
      <c r="H32" s="280" t="n">
        <v>16.1</v>
      </c>
      <c r="J32" s="224" t="s">
        <v>217</v>
      </c>
      <c r="K32" s="221" t="s">
        <v>218</v>
      </c>
      <c r="L32" s="217" t="n">
        <v>1881</v>
      </c>
      <c r="M32" s="218" t="n">
        <v>6</v>
      </c>
      <c r="N32" s="218" t="n">
        <v>17</v>
      </c>
      <c r="O32" s="218" t="n">
        <v>1870</v>
      </c>
      <c r="P32" s="218" t="n">
        <v>303</v>
      </c>
      <c r="Q32" s="280" t="n">
        <v>16.2</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472</v>
      </c>
      <c r="D34" s="218" t="n">
        <v>2</v>
      </c>
      <c r="E34" s="218" t="n">
        <v>3</v>
      </c>
      <c r="F34" s="218" t="n">
        <v>1471</v>
      </c>
      <c r="G34" s="218" t="n">
        <v>81</v>
      </c>
      <c r="H34" s="280" t="n">
        <v>5.5</v>
      </c>
      <c r="J34" s="224" t="s">
        <v>220</v>
      </c>
      <c r="K34" s="221" t="s">
        <v>221</v>
      </c>
      <c r="L34" s="217" t="n">
        <v>518</v>
      </c>
      <c r="M34" s="218" t="n">
        <v>2</v>
      </c>
      <c r="N34" s="218" t="n">
        <v>3</v>
      </c>
      <c r="O34" s="218" t="n">
        <v>517</v>
      </c>
      <c r="P34" s="218" t="n">
        <v>44</v>
      </c>
      <c r="Q34" s="280" t="n">
        <v>8.5</v>
      </c>
    </row>
    <row r="35" customFormat="false" ht="24" hidden="false" customHeight="true" outlineLevel="0" collapsed="false">
      <c r="A35" s="224" t="s">
        <v>222</v>
      </c>
      <c r="B35" s="221" t="s">
        <v>223</v>
      </c>
      <c r="C35" s="217" t="n">
        <v>636</v>
      </c>
      <c r="D35" s="218" t="n">
        <v>4</v>
      </c>
      <c r="E35" s="218" t="n">
        <v>21</v>
      </c>
      <c r="F35" s="218" t="n">
        <v>619</v>
      </c>
      <c r="G35" s="218" t="n">
        <v>59</v>
      </c>
      <c r="H35" s="280" t="n">
        <v>9.5</v>
      </c>
      <c r="J35" s="224" t="s">
        <v>222</v>
      </c>
      <c r="K35" s="221" t="s">
        <v>223</v>
      </c>
      <c r="L35" s="217" t="n">
        <v>294</v>
      </c>
      <c r="M35" s="218" t="n">
        <v>4</v>
      </c>
      <c r="N35" s="218" t="n">
        <v>6</v>
      </c>
      <c r="O35" s="218" t="n">
        <v>292</v>
      </c>
      <c r="P35" s="218" t="n">
        <v>14</v>
      </c>
      <c r="Q35" s="280" t="n">
        <v>4.8</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81</v>
      </c>
      <c r="D37" s="218" t="n">
        <v>42</v>
      </c>
      <c r="E37" s="218" t="n">
        <v>117</v>
      </c>
      <c r="F37" s="218" t="n">
        <v>3606</v>
      </c>
      <c r="G37" s="218" t="n">
        <v>209</v>
      </c>
      <c r="H37" s="280" t="n">
        <v>5.8</v>
      </c>
      <c r="J37" s="224" t="s">
        <v>225</v>
      </c>
      <c r="K37" s="221" t="s">
        <v>226</v>
      </c>
      <c r="L37" s="217" t="n">
        <v>1497</v>
      </c>
      <c r="M37" s="218" t="n">
        <v>6</v>
      </c>
      <c r="N37" s="218" t="n">
        <v>7</v>
      </c>
      <c r="O37" s="218" t="n">
        <v>1496</v>
      </c>
      <c r="P37" s="218" t="n">
        <v>95</v>
      </c>
      <c r="Q37" s="280" t="n">
        <v>6.4</v>
      </c>
    </row>
    <row r="38" customFormat="false" ht="24" hidden="false" customHeight="true" outlineLevel="0" collapsed="false">
      <c r="A38" s="224" t="s">
        <v>227</v>
      </c>
      <c r="B38" s="221" t="s">
        <v>228</v>
      </c>
      <c r="C38" s="217" t="n">
        <v>12747</v>
      </c>
      <c r="D38" s="218" t="n">
        <v>41</v>
      </c>
      <c r="E38" s="218" t="n">
        <v>61</v>
      </c>
      <c r="F38" s="218" t="n">
        <v>12727</v>
      </c>
      <c r="G38" s="218" t="n">
        <v>360</v>
      </c>
      <c r="H38" s="280" t="n">
        <v>2.8</v>
      </c>
      <c r="J38" s="224" t="s">
        <v>227</v>
      </c>
      <c r="K38" s="221" t="s">
        <v>228</v>
      </c>
      <c r="L38" s="217" t="n">
        <v>11303</v>
      </c>
      <c r="M38" s="218" t="n">
        <v>9</v>
      </c>
      <c r="N38" s="218" t="n">
        <v>43</v>
      </c>
      <c r="O38" s="218" t="n">
        <v>11269</v>
      </c>
      <c r="P38" s="218" t="n">
        <v>240</v>
      </c>
      <c r="Q38" s="280" t="n">
        <v>2.1</v>
      </c>
    </row>
    <row r="39" customFormat="false" ht="24" hidden="false" customHeight="true" outlineLevel="0" collapsed="false">
      <c r="A39" s="224" t="s">
        <v>229</v>
      </c>
      <c r="B39" s="221" t="s">
        <v>230</v>
      </c>
      <c r="C39" s="217" t="n">
        <v>2076</v>
      </c>
      <c r="D39" s="218" t="n">
        <v>2</v>
      </c>
      <c r="E39" s="218" t="n">
        <v>15</v>
      </c>
      <c r="F39" s="218" t="n">
        <v>2063</v>
      </c>
      <c r="G39" s="218" t="n">
        <v>537</v>
      </c>
      <c r="H39" s="280" t="n">
        <v>26</v>
      </c>
      <c r="J39" s="224" t="s">
        <v>229</v>
      </c>
      <c r="K39" s="221" t="s">
        <v>230</v>
      </c>
      <c r="L39" s="217" t="n">
        <v>1656</v>
      </c>
      <c r="M39" s="218" t="n">
        <v>2</v>
      </c>
      <c r="N39" s="218" t="n">
        <v>15</v>
      </c>
      <c r="O39" s="218" t="n">
        <v>1643</v>
      </c>
      <c r="P39" s="218" t="n">
        <v>417</v>
      </c>
      <c r="Q39" s="280" t="n">
        <v>25.4</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439</v>
      </c>
      <c r="D41" s="218" t="n">
        <v>177</v>
      </c>
      <c r="E41" s="218" t="n">
        <v>90</v>
      </c>
      <c r="F41" s="218" t="n">
        <v>11526</v>
      </c>
      <c r="G41" s="218" t="n">
        <v>555</v>
      </c>
      <c r="H41" s="280" t="n">
        <v>4.8</v>
      </c>
      <c r="J41" s="224" t="s">
        <v>232</v>
      </c>
      <c r="K41" s="221" t="s">
        <v>233</v>
      </c>
      <c r="L41" s="217" t="n">
        <v>11067</v>
      </c>
      <c r="M41" s="218" t="n">
        <v>177</v>
      </c>
      <c r="N41" s="218" t="n">
        <v>90</v>
      </c>
      <c r="O41" s="218" t="n">
        <v>11154</v>
      </c>
      <c r="P41" s="218" t="n">
        <v>335</v>
      </c>
      <c r="Q41" s="280" t="n">
        <v>3</v>
      </c>
    </row>
    <row r="42" customFormat="false" ht="24" hidden="false" customHeight="true" outlineLevel="0" collapsed="false">
      <c r="A42" s="224" t="s">
        <v>234</v>
      </c>
      <c r="B42" s="221" t="s">
        <v>235</v>
      </c>
      <c r="C42" s="217" t="n">
        <v>2367</v>
      </c>
      <c r="D42" s="218" t="n">
        <v>53</v>
      </c>
      <c r="E42" s="218" t="n">
        <v>52</v>
      </c>
      <c r="F42" s="218" t="n">
        <v>2368</v>
      </c>
      <c r="G42" s="218" t="n">
        <v>437</v>
      </c>
      <c r="H42" s="280" t="n">
        <v>18.5</v>
      </c>
      <c r="J42" s="224" t="s">
        <v>234</v>
      </c>
      <c r="K42" s="221" t="s">
        <v>235</v>
      </c>
      <c r="L42" s="217" t="n">
        <v>1892</v>
      </c>
      <c r="M42" s="218" t="n">
        <v>14</v>
      </c>
      <c r="N42" s="218" t="n">
        <v>8</v>
      </c>
      <c r="O42" s="218" t="n">
        <v>1898</v>
      </c>
      <c r="P42" s="218" t="n">
        <v>132</v>
      </c>
      <c r="Q42" s="280" t="n">
        <v>7</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05</v>
      </c>
      <c r="D44" s="218" t="n">
        <v>21</v>
      </c>
      <c r="E44" s="218" t="n">
        <v>27</v>
      </c>
      <c r="F44" s="218" t="n">
        <v>1199</v>
      </c>
      <c r="G44" s="218" t="n">
        <v>174</v>
      </c>
      <c r="H44" s="280" t="n">
        <v>14.5</v>
      </c>
      <c r="J44" s="224" t="s">
        <v>237</v>
      </c>
      <c r="K44" s="221" t="s">
        <v>238</v>
      </c>
      <c r="L44" s="217" t="n">
        <v>1205</v>
      </c>
      <c r="M44" s="218" t="n">
        <v>21</v>
      </c>
      <c r="N44" s="218" t="n">
        <v>27</v>
      </c>
      <c r="O44" s="218" t="n">
        <v>1199</v>
      </c>
      <c r="P44" s="218" t="n">
        <v>174</v>
      </c>
      <c r="Q44" s="280" t="n">
        <v>14.5</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407</v>
      </c>
      <c r="D45" s="218" t="n">
        <v>176</v>
      </c>
      <c r="E45" s="218" t="n">
        <v>166</v>
      </c>
      <c r="F45" s="218" t="n">
        <v>6417</v>
      </c>
      <c r="G45" s="218" t="n">
        <v>885</v>
      </c>
      <c r="H45" s="280" t="n">
        <v>13.8</v>
      </c>
      <c r="J45" s="220" t="s">
        <v>188</v>
      </c>
      <c r="K45" s="221" t="s">
        <v>239</v>
      </c>
      <c r="L45" s="217" t="n">
        <v>2831</v>
      </c>
      <c r="M45" s="218" t="n">
        <v>6</v>
      </c>
      <c r="N45" s="218" t="n">
        <v>8</v>
      </c>
      <c r="O45" s="218" t="n">
        <v>2829</v>
      </c>
      <c r="P45" s="218" t="n">
        <v>716</v>
      </c>
      <c r="Q45" s="280" t="n">
        <v>25.3</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346</v>
      </c>
      <c r="D49" s="218" t="n">
        <v>212</v>
      </c>
      <c r="E49" s="218" t="n">
        <v>173</v>
      </c>
      <c r="F49" s="218" t="n">
        <v>13385</v>
      </c>
      <c r="G49" s="218" t="n">
        <v>3043</v>
      </c>
      <c r="H49" s="280" t="n">
        <v>22.7</v>
      </c>
      <c r="J49" s="224" t="s">
        <v>242</v>
      </c>
      <c r="K49" s="221" t="s">
        <v>243</v>
      </c>
      <c r="L49" s="217" t="n">
        <v>6013</v>
      </c>
      <c r="M49" s="218" t="n">
        <v>91</v>
      </c>
      <c r="N49" s="218" t="n">
        <v>52</v>
      </c>
      <c r="O49" s="218" t="n">
        <v>6052</v>
      </c>
      <c r="P49" s="218" t="n">
        <v>1640</v>
      </c>
      <c r="Q49" s="280" t="n">
        <v>27.1</v>
      </c>
    </row>
    <row r="50" customFormat="false" ht="24" hidden="false" customHeight="true" outlineLevel="0" collapsed="false">
      <c r="A50" s="224" t="s">
        <v>244</v>
      </c>
      <c r="B50" s="221" t="s">
        <v>245</v>
      </c>
      <c r="C50" s="217" t="n">
        <v>61550</v>
      </c>
      <c r="D50" s="218" t="n">
        <v>2648</v>
      </c>
      <c r="E50" s="218" t="n">
        <v>1543</v>
      </c>
      <c r="F50" s="218" t="n">
        <v>62655</v>
      </c>
      <c r="G50" s="218" t="n">
        <v>37151</v>
      </c>
      <c r="H50" s="280" t="n">
        <v>59.3</v>
      </c>
      <c r="J50" s="224" t="s">
        <v>244</v>
      </c>
      <c r="K50" s="221" t="s">
        <v>245</v>
      </c>
      <c r="L50" s="217" t="n">
        <v>29696</v>
      </c>
      <c r="M50" s="218" t="n">
        <v>561</v>
      </c>
      <c r="N50" s="218" t="n">
        <v>734</v>
      </c>
      <c r="O50" s="218" t="n">
        <v>29523</v>
      </c>
      <c r="P50" s="218" t="n">
        <v>18772</v>
      </c>
      <c r="Q50" s="280" t="n">
        <v>63.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047</v>
      </c>
      <c r="D52" s="218" t="n">
        <v>130</v>
      </c>
      <c r="E52" s="218" t="n">
        <v>61</v>
      </c>
      <c r="F52" s="218" t="n">
        <v>4116</v>
      </c>
      <c r="G52" s="218" t="n">
        <v>554</v>
      </c>
      <c r="H52" s="280" t="n">
        <v>13.5</v>
      </c>
      <c r="J52" s="233" t="s">
        <v>246</v>
      </c>
      <c r="K52" s="286" t="s">
        <v>247</v>
      </c>
      <c r="L52" s="217" t="n">
        <v>1129</v>
      </c>
      <c r="M52" s="218" t="n">
        <v>44</v>
      </c>
      <c r="N52" s="218" t="n">
        <v>22</v>
      </c>
      <c r="O52" s="218" t="n">
        <v>1151</v>
      </c>
      <c r="P52" s="218" t="n">
        <v>138</v>
      </c>
      <c r="Q52" s="280" t="n">
        <v>12</v>
      </c>
    </row>
    <row r="53" customFormat="false" ht="24" hidden="false" customHeight="true" outlineLevel="0" collapsed="false">
      <c r="A53" s="235" t="s">
        <v>248</v>
      </c>
      <c r="B53" s="236" t="s">
        <v>249</v>
      </c>
      <c r="C53" s="217" t="n">
        <v>853</v>
      </c>
      <c r="D53" s="218" t="n">
        <v>7</v>
      </c>
      <c r="E53" s="218" t="n">
        <v>3</v>
      </c>
      <c r="F53" s="218" t="n">
        <v>857</v>
      </c>
      <c r="G53" s="218" t="n">
        <v>70</v>
      </c>
      <c r="H53" s="280" t="n">
        <v>8.2</v>
      </c>
      <c r="J53" s="235" t="s">
        <v>248</v>
      </c>
      <c r="K53" s="236" t="s">
        <v>249</v>
      </c>
      <c r="L53" s="217" t="n">
        <v>853</v>
      </c>
      <c r="M53" s="218" t="n">
        <v>7</v>
      </c>
      <c r="N53" s="218" t="n">
        <v>3</v>
      </c>
      <c r="O53" s="218" t="n">
        <v>857</v>
      </c>
      <c r="P53" s="218" t="n">
        <v>70</v>
      </c>
      <c r="Q53" s="280" t="n">
        <v>8.2</v>
      </c>
    </row>
    <row r="54" customFormat="false" ht="24" hidden="false" customHeight="true" outlineLevel="0" collapsed="false">
      <c r="A54" s="224" t="s">
        <v>250</v>
      </c>
      <c r="B54" s="221" t="s">
        <v>251</v>
      </c>
      <c r="C54" s="217" t="n">
        <v>7077</v>
      </c>
      <c r="D54" s="218" t="n">
        <v>311</v>
      </c>
      <c r="E54" s="218" t="n">
        <v>205</v>
      </c>
      <c r="F54" s="218" t="n">
        <v>7183</v>
      </c>
      <c r="G54" s="218" t="n">
        <v>4694</v>
      </c>
      <c r="H54" s="280" t="n">
        <v>65.3</v>
      </c>
      <c r="J54" s="224" t="s">
        <v>250</v>
      </c>
      <c r="K54" s="221" t="s">
        <v>251</v>
      </c>
      <c r="L54" s="217" t="n">
        <v>4036</v>
      </c>
      <c r="M54" s="218" t="n">
        <v>240</v>
      </c>
      <c r="N54" s="218" t="n">
        <v>64</v>
      </c>
      <c r="O54" s="218" t="n">
        <v>4212</v>
      </c>
      <c r="P54" s="218" t="n">
        <v>1908</v>
      </c>
      <c r="Q54" s="280" t="n">
        <v>45.3</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3191</v>
      </c>
      <c r="D56" s="242" t="n">
        <v>695</v>
      </c>
      <c r="E56" s="242" t="n">
        <v>707</v>
      </c>
      <c r="F56" s="242" t="n">
        <v>23179</v>
      </c>
      <c r="G56" s="242" t="n">
        <v>7794</v>
      </c>
      <c r="H56" s="287" t="n">
        <v>33.6</v>
      </c>
      <c r="J56" s="239" t="s">
        <v>199</v>
      </c>
      <c r="K56" s="240" t="s">
        <v>239</v>
      </c>
      <c r="L56" s="241" t="n">
        <v>9913</v>
      </c>
      <c r="M56" s="242" t="n">
        <v>138</v>
      </c>
      <c r="N56" s="242" t="n">
        <v>138</v>
      </c>
      <c r="O56" s="242" t="n">
        <v>9913</v>
      </c>
      <c r="P56" s="242" t="n">
        <v>3964</v>
      </c>
      <c r="Q56" s="287" t="n">
        <v>40</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6001</v>
      </c>
      <c r="D6" s="213" t="n">
        <v>4015</v>
      </c>
      <c r="E6" s="213" t="n">
        <v>3575</v>
      </c>
      <c r="F6" s="213" t="n">
        <v>176441</v>
      </c>
      <c r="G6" s="213" t="n">
        <v>25118</v>
      </c>
      <c r="H6" s="279" t="n">
        <v>14.2</v>
      </c>
      <c r="J6" s="210" t="s">
        <v>185</v>
      </c>
      <c r="K6" s="211" t="s">
        <v>77</v>
      </c>
      <c r="L6" s="212" t="n">
        <v>103650</v>
      </c>
      <c r="M6" s="213" t="n">
        <v>1974</v>
      </c>
      <c r="N6" s="213" t="n">
        <v>1326</v>
      </c>
      <c r="O6" s="213" t="n">
        <v>104298</v>
      </c>
      <c r="P6" s="213" t="n">
        <v>9204</v>
      </c>
      <c r="Q6" s="279" t="n">
        <v>8.8</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450</v>
      </c>
      <c r="D8" s="218" t="n">
        <v>19</v>
      </c>
      <c r="E8" s="218" t="n">
        <v>50</v>
      </c>
      <c r="F8" s="218" t="n">
        <v>12419</v>
      </c>
      <c r="G8" s="218" t="n">
        <v>330</v>
      </c>
      <c r="H8" s="280" t="n">
        <v>2.7</v>
      </c>
      <c r="J8" s="220" t="s">
        <v>187</v>
      </c>
      <c r="K8" s="221" t="s">
        <v>79</v>
      </c>
      <c r="L8" s="217" t="n">
        <v>3674</v>
      </c>
      <c r="M8" s="218" t="n">
        <v>19</v>
      </c>
      <c r="N8" s="218" t="n">
        <v>19</v>
      </c>
      <c r="O8" s="218" t="n">
        <v>3674</v>
      </c>
      <c r="P8" s="218" t="n">
        <v>19</v>
      </c>
      <c r="Q8" s="280" t="n">
        <v>0.5</v>
      </c>
    </row>
    <row r="9" customFormat="false" ht="24" hidden="false" customHeight="true" outlineLevel="0" collapsed="false">
      <c r="A9" s="220" t="s">
        <v>188</v>
      </c>
      <c r="B9" s="221" t="s">
        <v>80</v>
      </c>
      <c r="C9" s="217" t="n">
        <v>53949</v>
      </c>
      <c r="D9" s="218" t="n">
        <v>649</v>
      </c>
      <c r="E9" s="218" t="n">
        <v>827</v>
      </c>
      <c r="F9" s="218" t="n">
        <v>53771</v>
      </c>
      <c r="G9" s="218" t="n">
        <v>2557</v>
      </c>
      <c r="H9" s="280" t="n">
        <v>4.8</v>
      </c>
      <c r="J9" s="220" t="s">
        <v>188</v>
      </c>
      <c r="K9" s="221" t="s">
        <v>80</v>
      </c>
      <c r="L9" s="217" t="n">
        <v>39803</v>
      </c>
      <c r="M9" s="218" t="n">
        <v>277</v>
      </c>
      <c r="N9" s="218" t="n">
        <v>343</v>
      </c>
      <c r="O9" s="218" t="n">
        <v>39737</v>
      </c>
      <c r="P9" s="218" t="n">
        <v>1540</v>
      </c>
      <c r="Q9" s="280" t="n">
        <v>3.9</v>
      </c>
    </row>
    <row r="10" customFormat="false" ht="24" hidden="false" customHeight="true" outlineLevel="0" collapsed="false">
      <c r="A10" s="222" t="s">
        <v>189</v>
      </c>
      <c r="B10" s="282" t="s">
        <v>81</v>
      </c>
      <c r="C10" s="217" t="n">
        <v>1345</v>
      </c>
      <c r="D10" s="218" t="n">
        <v>6</v>
      </c>
      <c r="E10" s="218" t="n">
        <v>0</v>
      </c>
      <c r="F10" s="218" t="n">
        <v>1351</v>
      </c>
      <c r="G10" s="218" t="n">
        <v>10</v>
      </c>
      <c r="H10" s="280" t="n">
        <v>0.7</v>
      </c>
      <c r="J10" s="222" t="s">
        <v>189</v>
      </c>
      <c r="K10" s="282" t="s">
        <v>81</v>
      </c>
      <c r="L10" s="217" t="n">
        <v>1345</v>
      </c>
      <c r="M10" s="218" t="n">
        <v>6</v>
      </c>
      <c r="N10" s="218" t="n">
        <v>0</v>
      </c>
      <c r="O10" s="218" t="n">
        <v>1351</v>
      </c>
      <c r="P10" s="218" t="n">
        <v>10</v>
      </c>
      <c r="Q10" s="280" t="n">
        <v>0.7</v>
      </c>
    </row>
    <row r="11" customFormat="false" ht="24" hidden="false" customHeight="true" outlineLevel="0" collapsed="false">
      <c r="A11" s="220" t="s">
        <v>190</v>
      </c>
      <c r="B11" s="221" t="s">
        <v>82</v>
      </c>
      <c r="C11" s="217" t="n">
        <v>1999</v>
      </c>
      <c r="D11" s="218" t="n">
        <v>61</v>
      </c>
      <c r="E11" s="218" t="n">
        <v>5</v>
      </c>
      <c r="F11" s="218" t="n">
        <v>2055</v>
      </c>
      <c r="G11" s="218" t="n">
        <v>32</v>
      </c>
      <c r="H11" s="280" t="n">
        <v>1.6</v>
      </c>
      <c r="J11" s="220" t="s">
        <v>190</v>
      </c>
      <c r="K11" s="221" t="s">
        <v>82</v>
      </c>
      <c r="L11" s="217" t="n">
        <v>1467</v>
      </c>
      <c r="M11" s="218" t="n">
        <v>0</v>
      </c>
      <c r="N11" s="218" t="n">
        <v>5</v>
      </c>
      <c r="O11" s="218" t="n">
        <v>1462</v>
      </c>
      <c r="P11" s="218" t="n">
        <v>32</v>
      </c>
      <c r="Q11" s="280" t="n">
        <v>2.2</v>
      </c>
    </row>
    <row r="12" customFormat="false" ht="24" hidden="false" customHeight="true" outlineLevel="0" collapsed="false">
      <c r="A12" s="224" t="s">
        <v>191</v>
      </c>
      <c r="B12" s="221" t="s">
        <v>83</v>
      </c>
      <c r="C12" s="217" t="n">
        <v>12704</v>
      </c>
      <c r="D12" s="218" t="n">
        <v>142</v>
      </c>
      <c r="E12" s="218" t="n">
        <v>50</v>
      </c>
      <c r="F12" s="218" t="n">
        <v>12796</v>
      </c>
      <c r="G12" s="218" t="n">
        <v>109</v>
      </c>
      <c r="H12" s="280" t="n">
        <v>0.9</v>
      </c>
      <c r="J12" s="224" t="s">
        <v>191</v>
      </c>
      <c r="K12" s="221" t="s">
        <v>83</v>
      </c>
      <c r="L12" s="217" t="n">
        <v>9821</v>
      </c>
      <c r="M12" s="218" t="n">
        <v>122</v>
      </c>
      <c r="N12" s="218" t="n">
        <v>28</v>
      </c>
      <c r="O12" s="218" t="n">
        <v>9915</v>
      </c>
      <c r="P12" s="218" t="n">
        <v>50</v>
      </c>
      <c r="Q12" s="280" t="n">
        <v>0.5</v>
      </c>
    </row>
    <row r="13" customFormat="false" ht="24" hidden="false" customHeight="true" outlineLevel="0" collapsed="false">
      <c r="A13" s="224" t="s">
        <v>192</v>
      </c>
      <c r="B13" s="221" t="s">
        <v>84</v>
      </c>
      <c r="C13" s="217" t="n">
        <v>32483</v>
      </c>
      <c r="D13" s="218" t="n">
        <v>899</v>
      </c>
      <c r="E13" s="218" t="n">
        <v>1024</v>
      </c>
      <c r="F13" s="218" t="n">
        <v>32358</v>
      </c>
      <c r="G13" s="218" t="n">
        <v>8442</v>
      </c>
      <c r="H13" s="280" t="n">
        <v>26.1</v>
      </c>
      <c r="J13" s="224" t="s">
        <v>192</v>
      </c>
      <c r="K13" s="221" t="s">
        <v>84</v>
      </c>
      <c r="L13" s="217" t="n">
        <v>12605</v>
      </c>
      <c r="M13" s="218" t="n">
        <v>149</v>
      </c>
      <c r="N13" s="218" t="n">
        <v>380</v>
      </c>
      <c r="O13" s="218" t="n">
        <v>12374</v>
      </c>
      <c r="P13" s="218" t="n">
        <v>2318</v>
      </c>
      <c r="Q13" s="280" t="n">
        <v>18.7</v>
      </c>
    </row>
    <row r="14" customFormat="false" ht="24" hidden="false" customHeight="true" outlineLevel="0" collapsed="false">
      <c r="A14" s="224" t="s">
        <v>193</v>
      </c>
      <c r="B14" s="221" t="s">
        <v>85</v>
      </c>
      <c r="C14" s="217" t="n">
        <v>4790</v>
      </c>
      <c r="D14" s="218" t="n">
        <v>87</v>
      </c>
      <c r="E14" s="218" t="n">
        <v>79</v>
      </c>
      <c r="F14" s="218" t="n">
        <v>4798</v>
      </c>
      <c r="G14" s="218" t="n">
        <v>31</v>
      </c>
      <c r="H14" s="280" t="n">
        <v>0.6</v>
      </c>
      <c r="J14" s="224" t="s">
        <v>193</v>
      </c>
      <c r="K14" s="221" t="s">
        <v>85</v>
      </c>
      <c r="L14" s="217" t="n">
        <v>3046</v>
      </c>
      <c r="M14" s="218" t="n">
        <v>87</v>
      </c>
      <c r="N14" s="218" t="n">
        <v>79</v>
      </c>
      <c r="O14" s="218" t="n">
        <v>3054</v>
      </c>
      <c r="P14" s="218" t="n">
        <v>31</v>
      </c>
      <c r="Q14" s="280" t="n">
        <v>1</v>
      </c>
    </row>
    <row r="15" customFormat="false" ht="24" hidden="false" customHeight="true" outlineLevel="0" collapsed="false">
      <c r="A15" s="224" t="s">
        <v>194</v>
      </c>
      <c r="B15" s="221" t="s">
        <v>86</v>
      </c>
      <c r="C15" s="217" t="n">
        <v>1505</v>
      </c>
      <c r="D15" s="218" t="n">
        <v>0</v>
      </c>
      <c r="E15" s="218" t="n">
        <v>0</v>
      </c>
      <c r="F15" s="218" t="n">
        <v>1505</v>
      </c>
      <c r="G15" s="218" t="n">
        <v>195</v>
      </c>
      <c r="H15" s="280" t="n">
        <v>13</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0143</v>
      </c>
      <c r="D16" s="218" t="n">
        <v>640</v>
      </c>
      <c r="E16" s="218" t="n">
        <v>943</v>
      </c>
      <c r="F16" s="218" t="n">
        <v>9840</v>
      </c>
      <c r="G16" s="218" t="n">
        <v>6221</v>
      </c>
      <c r="H16" s="280" t="n">
        <v>63.2</v>
      </c>
      <c r="J16" s="224" t="s">
        <v>195</v>
      </c>
      <c r="K16" s="221" t="s">
        <v>87</v>
      </c>
      <c r="L16" s="217" t="n">
        <v>4158</v>
      </c>
      <c r="M16" s="218" t="n">
        <v>51</v>
      </c>
      <c r="N16" s="218" t="n">
        <v>238</v>
      </c>
      <c r="O16" s="218" t="n">
        <v>3971</v>
      </c>
      <c r="P16" s="218" t="n">
        <v>1756</v>
      </c>
      <c r="Q16" s="280" t="n">
        <v>44.2</v>
      </c>
    </row>
    <row r="17" customFormat="false" ht="24" hidden="false" customHeight="true" outlineLevel="0" collapsed="false">
      <c r="A17" s="224" t="s">
        <v>196</v>
      </c>
      <c r="B17" s="221" t="s">
        <v>88</v>
      </c>
      <c r="C17" s="217" t="n">
        <v>9200</v>
      </c>
      <c r="D17" s="218" t="n">
        <v>14</v>
      </c>
      <c r="E17" s="218" t="n">
        <v>149</v>
      </c>
      <c r="F17" s="218" t="n">
        <v>9065</v>
      </c>
      <c r="G17" s="218" t="n">
        <v>981</v>
      </c>
      <c r="H17" s="280" t="n">
        <v>10.8</v>
      </c>
      <c r="J17" s="224" t="s">
        <v>196</v>
      </c>
      <c r="K17" s="221" t="s">
        <v>88</v>
      </c>
      <c r="L17" s="217" t="n">
        <v>7593</v>
      </c>
      <c r="M17" s="218" t="n">
        <v>14</v>
      </c>
      <c r="N17" s="218" t="n">
        <v>76</v>
      </c>
      <c r="O17" s="218" t="n">
        <v>7531</v>
      </c>
      <c r="P17" s="218" t="n">
        <v>412</v>
      </c>
      <c r="Q17" s="280" t="n">
        <v>5.5</v>
      </c>
    </row>
    <row r="18" customFormat="false" ht="24" hidden="false" customHeight="true" outlineLevel="0" collapsed="false">
      <c r="A18" s="224" t="s">
        <v>197</v>
      </c>
      <c r="B18" s="221" t="s">
        <v>89</v>
      </c>
      <c r="C18" s="217" t="n">
        <v>14281</v>
      </c>
      <c r="D18" s="218" t="n">
        <v>1223</v>
      </c>
      <c r="E18" s="218" t="n">
        <v>208</v>
      </c>
      <c r="F18" s="218" t="n">
        <v>15296</v>
      </c>
      <c r="G18" s="218" t="n">
        <v>2021</v>
      </c>
      <c r="H18" s="280" t="n">
        <v>13.2</v>
      </c>
      <c r="J18" s="224" t="s">
        <v>197</v>
      </c>
      <c r="K18" s="221" t="s">
        <v>89</v>
      </c>
      <c r="L18" s="217" t="n">
        <v>9795</v>
      </c>
      <c r="M18" s="218" t="n">
        <v>1119</v>
      </c>
      <c r="N18" s="218" t="n">
        <v>0</v>
      </c>
      <c r="O18" s="218" t="n">
        <v>10914</v>
      </c>
      <c r="P18" s="218" t="n">
        <v>935</v>
      </c>
      <c r="Q18" s="280" t="n">
        <v>8.6</v>
      </c>
    </row>
    <row r="19" customFormat="false" ht="24" hidden="false" customHeight="true" outlineLevel="0" collapsed="false">
      <c r="A19" s="224" t="s">
        <v>198</v>
      </c>
      <c r="B19" s="221" t="s">
        <v>90</v>
      </c>
      <c r="C19" s="217" t="n">
        <v>3585</v>
      </c>
      <c r="D19" s="218" t="n">
        <v>87</v>
      </c>
      <c r="E19" s="218" t="n">
        <v>74</v>
      </c>
      <c r="F19" s="218" t="n">
        <v>3598</v>
      </c>
      <c r="G19" s="218" t="n">
        <v>614</v>
      </c>
      <c r="H19" s="280" t="n">
        <v>17.1</v>
      </c>
      <c r="J19" s="224" t="s">
        <v>198</v>
      </c>
      <c r="K19" s="221" t="s">
        <v>90</v>
      </c>
      <c r="L19" s="217" t="n">
        <v>2251</v>
      </c>
      <c r="M19" s="218" t="n">
        <v>13</v>
      </c>
      <c r="N19" s="218" t="n">
        <v>74</v>
      </c>
      <c r="O19" s="218" t="n">
        <v>2190</v>
      </c>
      <c r="P19" s="218" t="n">
        <v>569</v>
      </c>
      <c r="Q19" s="280" t="n">
        <v>26</v>
      </c>
    </row>
    <row r="20" customFormat="false" ht="24" hidden="false" customHeight="true" outlineLevel="0" collapsed="false">
      <c r="A20" s="283" t="s">
        <v>199</v>
      </c>
      <c r="B20" s="226" t="s">
        <v>91</v>
      </c>
      <c r="C20" s="227" t="n">
        <v>17567</v>
      </c>
      <c r="D20" s="228" t="n">
        <v>188</v>
      </c>
      <c r="E20" s="228" t="n">
        <v>166</v>
      </c>
      <c r="F20" s="228" t="n">
        <v>17589</v>
      </c>
      <c r="G20" s="228" t="n">
        <v>3575</v>
      </c>
      <c r="H20" s="284" t="n">
        <v>20.3</v>
      </c>
      <c r="J20" s="283" t="s">
        <v>199</v>
      </c>
      <c r="K20" s="226" t="s">
        <v>91</v>
      </c>
      <c r="L20" s="227" t="n">
        <v>7761</v>
      </c>
      <c r="M20" s="228" t="n">
        <v>117</v>
      </c>
      <c r="N20" s="228" t="n">
        <v>84</v>
      </c>
      <c r="O20" s="228" t="n">
        <v>7794</v>
      </c>
      <c r="P20" s="228" t="n">
        <v>1370</v>
      </c>
      <c r="Q20" s="284" t="n">
        <v>17.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302</v>
      </c>
      <c r="D22" s="218" t="n">
        <v>37</v>
      </c>
      <c r="E22" s="218" t="n">
        <v>40</v>
      </c>
      <c r="F22" s="218" t="n">
        <v>4299</v>
      </c>
      <c r="G22" s="218" t="n">
        <v>912</v>
      </c>
      <c r="H22" s="280" t="n">
        <v>21.2</v>
      </c>
      <c r="J22" s="224" t="s">
        <v>200</v>
      </c>
      <c r="K22" s="221" t="s">
        <v>201</v>
      </c>
      <c r="L22" s="217" t="n">
        <v>3104</v>
      </c>
      <c r="M22" s="218" t="n">
        <v>25</v>
      </c>
      <c r="N22" s="218" t="n">
        <v>40</v>
      </c>
      <c r="O22" s="218" t="n">
        <v>3089</v>
      </c>
      <c r="P22" s="218" t="n">
        <v>655</v>
      </c>
      <c r="Q22" s="280" t="n">
        <v>21.2</v>
      </c>
    </row>
    <row r="23" customFormat="false" ht="24" hidden="false" customHeight="true" outlineLevel="0" collapsed="false">
      <c r="A23" s="224" t="s">
        <v>202</v>
      </c>
      <c r="B23" s="221" t="s">
        <v>203</v>
      </c>
      <c r="C23" s="217" t="n">
        <v>1207</v>
      </c>
      <c r="D23" s="218" t="n">
        <v>61</v>
      </c>
      <c r="E23" s="218" t="n">
        <v>14</v>
      </c>
      <c r="F23" s="218" t="n">
        <v>1254</v>
      </c>
      <c r="G23" s="218" t="n">
        <v>228</v>
      </c>
      <c r="H23" s="280" t="n">
        <v>18.2</v>
      </c>
      <c r="J23" s="224" t="s">
        <v>202</v>
      </c>
      <c r="K23" s="221" t="s">
        <v>203</v>
      </c>
      <c r="L23" s="217" t="n">
        <v>646</v>
      </c>
      <c r="M23" s="218" t="n">
        <v>7</v>
      </c>
      <c r="N23" s="218" t="n">
        <v>14</v>
      </c>
      <c r="O23" s="218" t="n">
        <v>639</v>
      </c>
      <c r="P23" s="218" t="n">
        <v>0</v>
      </c>
      <c r="Q23" s="280" t="n">
        <v>0</v>
      </c>
    </row>
    <row r="24" customFormat="false" ht="24" hidden="false" customHeight="true" outlineLevel="0" collapsed="false">
      <c r="A24" s="224" t="s">
        <v>204</v>
      </c>
      <c r="B24" s="221" t="s">
        <v>205</v>
      </c>
      <c r="C24" s="217" t="n">
        <v>2357</v>
      </c>
      <c r="D24" s="218" t="n">
        <v>12</v>
      </c>
      <c r="E24" s="218" t="n">
        <v>43</v>
      </c>
      <c r="F24" s="218" t="n">
        <v>2326</v>
      </c>
      <c r="G24" s="218" t="n">
        <v>125</v>
      </c>
      <c r="H24" s="280" t="n">
        <v>5.4</v>
      </c>
      <c r="J24" s="224" t="s">
        <v>204</v>
      </c>
      <c r="K24" s="221" t="s">
        <v>205</v>
      </c>
      <c r="L24" s="217" t="n">
        <v>1168</v>
      </c>
      <c r="M24" s="218" t="n">
        <v>12</v>
      </c>
      <c r="N24" s="218" t="n">
        <v>10</v>
      </c>
      <c r="O24" s="218" t="n">
        <v>1170</v>
      </c>
      <c r="P24" s="218" t="n">
        <v>49</v>
      </c>
      <c r="Q24" s="280" t="n">
        <v>4.2</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57</v>
      </c>
      <c r="D27" s="218" t="n">
        <v>2</v>
      </c>
      <c r="E27" s="218" t="n">
        <v>53</v>
      </c>
      <c r="F27" s="218" t="n">
        <v>1306</v>
      </c>
      <c r="G27" s="218" t="n">
        <v>103</v>
      </c>
      <c r="H27" s="280" t="n">
        <v>7.9</v>
      </c>
      <c r="J27" s="224" t="s">
        <v>208</v>
      </c>
      <c r="K27" s="221" t="s">
        <v>209</v>
      </c>
      <c r="L27" s="217" t="n">
        <v>698</v>
      </c>
      <c r="M27" s="218" t="n">
        <v>2</v>
      </c>
      <c r="N27" s="218" t="n">
        <v>8</v>
      </c>
      <c r="O27" s="218" t="n">
        <v>692</v>
      </c>
      <c r="P27" s="218" t="n">
        <v>65</v>
      </c>
      <c r="Q27" s="280" t="n">
        <v>9.4</v>
      </c>
    </row>
    <row r="28" customFormat="false" ht="24" hidden="false" customHeight="true" outlineLevel="0" collapsed="false">
      <c r="A28" s="224" t="s">
        <v>210</v>
      </c>
      <c r="B28" s="221" t="s">
        <v>211</v>
      </c>
      <c r="C28" s="217" t="n">
        <v>2086</v>
      </c>
      <c r="D28" s="218" t="n">
        <v>39</v>
      </c>
      <c r="E28" s="218" t="n">
        <v>90</v>
      </c>
      <c r="F28" s="218" t="n">
        <v>2035</v>
      </c>
      <c r="G28" s="218" t="n">
        <v>198</v>
      </c>
      <c r="H28" s="280" t="n">
        <v>9.7</v>
      </c>
      <c r="J28" s="224" t="s">
        <v>210</v>
      </c>
      <c r="K28" s="221" t="s">
        <v>211</v>
      </c>
      <c r="L28" s="217" t="n">
        <v>1469</v>
      </c>
      <c r="M28" s="218" t="n">
        <v>12</v>
      </c>
      <c r="N28" s="218" t="n">
        <v>13</v>
      </c>
      <c r="O28" s="218" t="n">
        <v>1468</v>
      </c>
      <c r="P28" s="218" t="n">
        <v>98</v>
      </c>
      <c r="Q28" s="280" t="n">
        <v>6.7</v>
      </c>
    </row>
    <row r="29" customFormat="false" ht="24" hidden="false" customHeight="true" outlineLevel="0" collapsed="false">
      <c r="A29" s="224" t="s">
        <v>212</v>
      </c>
      <c r="B29" s="221" t="s">
        <v>213</v>
      </c>
      <c r="C29" s="217" t="n">
        <v>1613</v>
      </c>
      <c r="D29" s="218" t="n">
        <v>4</v>
      </c>
      <c r="E29" s="218" t="n">
        <v>13</v>
      </c>
      <c r="F29" s="218" t="n">
        <v>1604</v>
      </c>
      <c r="G29" s="218" t="n">
        <v>46</v>
      </c>
      <c r="H29" s="280" t="n">
        <v>2.9</v>
      </c>
      <c r="J29" s="224" t="s">
        <v>212</v>
      </c>
      <c r="K29" s="221" t="s">
        <v>213</v>
      </c>
      <c r="L29" s="217" t="n">
        <v>1203</v>
      </c>
      <c r="M29" s="218" t="n">
        <v>4</v>
      </c>
      <c r="N29" s="218" t="n">
        <v>13</v>
      </c>
      <c r="O29" s="218" t="n">
        <v>1194</v>
      </c>
      <c r="P29" s="218" t="n">
        <v>46</v>
      </c>
      <c r="Q29" s="280" t="n">
        <v>3.9</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538</v>
      </c>
      <c r="D31" s="218" t="n">
        <v>41</v>
      </c>
      <c r="E31" s="218" t="n">
        <v>115</v>
      </c>
      <c r="F31" s="218" t="n">
        <v>4464</v>
      </c>
      <c r="G31" s="218" t="n">
        <v>328</v>
      </c>
      <c r="H31" s="280" t="n">
        <v>7.3</v>
      </c>
      <c r="J31" s="224" t="s">
        <v>215</v>
      </c>
      <c r="K31" s="221" t="s">
        <v>216</v>
      </c>
      <c r="L31" s="217" t="n">
        <v>2614</v>
      </c>
      <c r="M31" s="218" t="n">
        <v>6</v>
      </c>
      <c r="N31" s="218" t="n">
        <v>54</v>
      </c>
      <c r="O31" s="218" t="n">
        <v>2566</v>
      </c>
      <c r="P31" s="218" t="n">
        <v>229</v>
      </c>
      <c r="Q31" s="280" t="n">
        <v>8.9</v>
      </c>
    </row>
    <row r="32" customFormat="false" ht="24" hidden="false" customHeight="true" outlineLevel="0" collapsed="false">
      <c r="A32" s="224" t="s">
        <v>217</v>
      </c>
      <c r="B32" s="221" t="s">
        <v>218</v>
      </c>
      <c r="C32" s="217" t="n">
        <v>1521</v>
      </c>
      <c r="D32" s="218" t="n">
        <v>5</v>
      </c>
      <c r="E32" s="218" t="n">
        <v>9</v>
      </c>
      <c r="F32" s="218" t="n">
        <v>1517</v>
      </c>
      <c r="G32" s="218" t="n">
        <v>41</v>
      </c>
      <c r="H32" s="280" t="n">
        <v>2.7</v>
      </c>
      <c r="J32" s="224" t="s">
        <v>217</v>
      </c>
      <c r="K32" s="221" t="s">
        <v>218</v>
      </c>
      <c r="L32" s="217" t="n">
        <v>1293</v>
      </c>
      <c r="M32" s="218" t="n">
        <v>5</v>
      </c>
      <c r="N32" s="218" t="n">
        <v>9</v>
      </c>
      <c r="O32" s="218" t="n">
        <v>1289</v>
      </c>
      <c r="P32" s="218" t="n">
        <v>31</v>
      </c>
      <c r="Q32" s="280" t="n">
        <v>2.4</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10</v>
      </c>
      <c r="D34" s="218" t="n">
        <v>2</v>
      </c>
      <c r="E34" s="218" t="n">
        <v>3</v>
      </c>
      <c r="F34" s="218" t="n">
        <v>1209</v>
      </c>
      <c r="G34" s="218" t="n">
        <v>21</v>
      </c>
      <c r="H34" s="280" t="n">
        <v>1.7</v>
      </c>
      <c r="J34" s="224" t="s">
        <v>220</v>
      </c>
      <c r="K34" s="221" t="s">
        <v>221</v>
      </c>
      <c r="L34" s="217" t="n">
        <v>420</v>
      </c>
      <c r="M34" s="218" t="n">
        <v>2</v>
      </c>
      <c r="N34" s="218" t="n">
        <v>3</v>
      </c>
      <c r="O34" s="218" t="n">
        <v>419</v>
      </c>
      <c r="P34" s="218" t="n">
        <v>21</v>
      </c>
      <c r="Q34" s="280" t="n">
        <v>5</v>
      </c>
    </row>
    <row r="35" customFormat="false" ht="24" hidden="false" customHeight="true" outlineLevel="0" collapsed="false">
      <c r="A35" s="224" t="s">
        <v>222</v>
      </c>
      <c r="B35" s="221" t="s">
        <v>223</v>
      </c>
      <c r="C35" s="217" t="n">
        <v>532</v>
      </c>
      <c r="D35" s="218" t="n">
        <v>4</v>
      </c>
      <c r="E35" s="218" t="n">
        <v>21</v>
      </c>
      <c r="F35" s="218" t="n">
        <v>515</v>
      </c>
      <c r="G35" s="218" t="n">
        <v>6</v>
      </c>
      <c r="H35" s="280" t="n">
        <v>1.2</v>
      </c>
      <c r="J35" s="224" t="s">
        <v>222</v>
      </c>
      <c r="K35" s="221" t="s">
        <v>223</v>
      </c>
      <c r="L35" s="217" t="n">
        <v>249</v>
      </c>
      <c r="M35" s="218" t="n">
        <v>4</v>
      </c>
      <c r="N35" s="218" t="n">
        <v>6</v>
      </c>
      <c r="O35" s="218" t="n">
        <v>247</v>
      </c>
      <c r="P35" s="218" t="n">
        <v>6</v>
      </c>
      <c r="Q35" s="280" t="n">
        <v>2.4</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2831</v>
      </c>
      <c r="D37" s="218" t="n">
        <v>24</v>
      </c>
      <c r="E37" s="218" t="n">
        <v>71</v>
      </c>
      <c r="F37" s="218" t="n">
        <v>2784</v>
      </c>
      <c r="G37" s="218" t="n">
        <v>6</v>
      </c>
      <c r="H37" s="280" t="n">
        <v>0.2</v>
      </c>
      <c r="J37" s="224" t="s">
        <v>225</v>
      </c>
      <c r="K37" s="221" t="s">
        <v>226</v>
      </c>
      <c r="L37" s="217" t="n">
        <v>1211</v>
      </c>
      <c r="M37" s="218" t="n">
        <v>6</v>
      </c>
      <c r="N37" s="218" t="n">
        <v>7</v>
      </c>
      <c r="O37" s="218" t="n">
        <v>1210</v>
      </c>
      <c r="P37" s="218" t="n">
        <v>6</v>
      </c>
      <c r="Q37" s="280" t="n">
        <v>0.5</v>
      </c>
    </row>
    <row r="38" customFormat="false" ht="24" hidden="false" customHeight="true" outlineLevel="0" collapsed="false">
      <c r="A38" s="224" t="s">
        <v>227</v>
      </c>
      <c r="B38" s="221" t="s">
        <v>228</v>
      </c>
      <c r="C38" s="217" t="n">
        <v>11466</v>
      </c>
      <c r="D38" s="218" t="n">
        <v>39</v>
      </c>
      <c r="E38" s="218" t="n">
        <v>52</v>
      </c>
      <c r="F38" s="218" t="n">
        <v>11453</v>
      </c>
      <c r="G38" s="218" t="n">
        <v>65</v>
      </c>
      <c r="H38" s="280" t="n">
        <v>0.6</v>
      </c>
      <c r="J38" s="224" t="s">
        <v>227</v>
      </c>
      <c r="K38" s="221" t="s">
        <v>228</v>
      </c>
      <c r="L38" s="217" t="n">
        <v>10314</v>
      </c>
      <c r="M38" s="218" t="n">
        <v>7</v>
      </c>
      <c r="N38" s="218" t="n">
        <v>43</v>
      </c>
      <c r="O38" s="218" t="n">
        <v>10278</v>
      </c>
      <c r="P38" s="218" t="n">
        <v>7</v>
      </c>
      <c r="Q38" s="280" t="n">
        <v>0.1</v>
      </c>
    </row>
    <row r="39" customFormat="false" ht="24" hidden="false" customHeight="true" outlineLevel="0" collapsed="false">
      <c r="A39" s="224" t="s">
        <v>229</v>
      </c>
      <c r="B39" s="221" t="s">
        <v>230</v>
      </c>
      <c r="C39" s="217" t="n">
        <v>1192</v>
      </c>
      <c r="D39" s="218" t="n">
        <v>2</v>
      </c>
      <c r="E39" s="218" t="n">
        <v>10</v>
      </c>
      <c r="F39" s="218" t="n">
        <v>1184</v>
      </c>
      <c r="G39" s="218" t="n">
        <v>112</v>
      </c>
      <c r="H39" s="280" t="n">
        <v>9.5</v>
      </c>
      <c r="J39" s="224" t="s">
        <v>229</v>
      </c>
      <c r="K39" s="221" t="s">
        <v>230</v>
      </c>
      <c r="L39" s="217" t="n">
        <v>1032</v>
      </c>
      <c r="M39" s="218" t="n">
        <v>2</v>
      </c>
      <c r="N39" s="218" t="n">
        <v>10</v>
      </c>
      <c r="O39" s="218" t="n">
        <v>1024</v>
      </c>
      <c r="P39" s="218" t="n">
        <v>92</v>
      </c>
      <c r="Q39" s="280" t="n">
        <v>9</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0031</v>
      </c>
      <c r="D41" s="218" t="n">
        <v>166</v>
      </c>
      <c r="E41" s="218" t="n">
        <v>83</v>
      </c>
      <c r="F41" s="218" t="n">
        <v>10114</v>
      </c>
      <c r="G41" s="218" t="n">
        <v>11</v>
      </c>
      <c r="H41" s="280" t="n">
        <v>0.1</v>
      </c>
      <c r="J41" s="224" t="s">
        <v>232</v>
      </c>
      <c r="K41" s="221" t="s">
        <v>233</v>
      </c>
      <c r="L41" s="217" t="n">
        <v>9911</v>
      </c>
      <c r="M41" s="218" t="n">
        <v>166</v>
      </c>
      <c r="N41" s="218" t="n">
        <v>83</v>
      </c>
      <c r="O41" s="218" t="n">
        <v>9994</v>
      </c>
      <c r="P41" s="218" t="n">
        <v>11</v>
      </c>
      <c r="Q41" s="280" t="n">
        <v>0.1</v>
      </c>
    </row>
    <row r="42" customFormat="false" ht="24" hidden="false" customHeight="true" outlineLevel="0" collapsed="false">
      <c r="A42" s="224" t="s">
        <v>234</v>
      </c>
      <c r="B42" s="221" t="s">
        <v>235</v>
      </c>
      <c r="C42" s="217" t="n">
        <v>1960</v>
      </c>
      <c r="D42" s="218" t="n">
        <v>35</v>
      </c>
      <c r="E42" s="218" t="n">
        <v>28</v>
      </c>
      <c r="F42" s="218" t="n">
        <v>1967</v>
      </c>
      <c r="G42" s="218" t="n">
        <v>161</v>
      </c>
      <c r="H42" s="280" t="n">
        <v>8.2</v>
      </c>
      <c r="J42" s="224" t="s">
        <v>234</v>
      </c>
      <c r="K42" s="221" t="s">
        <v>235</v>
      </c>
      <c r="L42" s="217" t="n">
        <v>1706</v>
      </c>
      <c r="M42" s="218" t="n">
        <v>11</v>
      </c>
      <c r="N42" s="218" t="n">
        <v>6</v>
      </c>
      <c r="O42" s="218" t="n">
        <v>1711</v>
      </c>
      <c r="P42" s="218" t="n">
        <v>61</v>
      </c>
      <c r="Q42" s="280" t="n">
        <v>3.6</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683</v>
      </c>
      <c r="D44" s="218" t="n">
        <v>0</v>
      </c>
      <c r="E44" s="218" t="n">
        <v>16</v>
      </c>
      <c r="F44" s="218" t="n">
        <v>667</v>
      </c>
      <c r="G44" s="218" t="n">
        <v>18</v>
      </c>
      <c r="H44" s="280" t="n">
        <v>2.7</v>
      </c>
      <c r="J44" s="224" t="s">
        <v>237</v>
      </c>
      <c r="K44" s="221" t="s">
        <v>238</v>
      </c>
      <c r="L44" s="217" t="n">
        <v>683</v>
      </c>
      <c r="M44" s="218" t="n">
        <v>0</v>
      </c>
      <c r="N44" s="218" t="n">
        <v>16</v>
      </c>
      <c r="O44" s="218" t="n">
        <v>667</v>
      </c>
      <c r="P44" s="218" t="n">
        <v>18</v>
      </c>
      <c r="Q44" s="280" t="n">
        <v>2.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063</v>
      </c>
      <c r="D45" s="218" t="n">
        <v>176</v>
      </c>
      <c r="E45" s="218" t="n">
        <v>166</v>
      </c>
      <c r="F45" s="218" t="n">
        <v>5073</v>
      </c>
      <c r="G45" s="218" t="n">
        <v>176</v>
      </c>
      <c r="H45" s="280" t="n">
        <v>3.5</v>
      </c>
      <c r="J45" s="220" t="s">
        <v>188</v>
      </c>
      <c r="K45" s="221" t="s">
        <v>239</v>
      </c>
      <c r="L45" s="217" t="n">
        <v>2082</v>
      </c>
      <c r="M45" s="218" t="n">
        <v>6</v>
      </c>
      <c r="N45" s="218" t="n">
        <v>8</v>
      </c>
      <c r="O45" s="218" t="n">
        <v>2080</v>
      </c>
      <c r="P45" s="218" t="n">
        <v>145</v>
      </c>
      <c r="Q45" s="280" t="n">
        <v>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942</v>
      </c>
      <c r="D49" s="218" t="n">
        <v>23</v>
      </c>
      <c r="E49" s="218" t="n">
        <v>136</v>
      </c>
      <c r="F49" s="218" t="n">
        <v>8829</v>
      </c>
      <c r="G49" s="218" t="n">
        <v>1202</v>
      </c>
      <c r="H49" s="280" t="n">
        <v>13.6</v>
      </c>
      <c r="J49" s="224" t="s">
        <v>242</v>
      </c>
      <c r="K49" s="221" t="s">
        <v>243</v>
      </c>
      <c r="L49" s="217" t="n">
        <v>3646</v>
      </c>
      <c r="M49" s="218" t="n">
        <v>23</v>
      </c>
      <c r="N49" s="218" t="n">
        <v>15</v>
      </c>
      <c r="O49" s="218" t="n">
        <v>3654</v>
      </c>
      <c r="P49" s="218" t="n">
        <v>314</v>
      </c>
      <c r="Q49" s="280" t="n">
        <v>8.6</v>
      </c>
    </row>
    <row r="50" customFormat="false" ht="24" hidden="false" customHeight="true" outlineLevel="0" collapsed="false">
      <c r="A50" s="224" t="s">
        <v>244</v>
      </c>
      <c r="B50" s="221" t="s">
        <v>245</v>
      </c>
      <c r="C50" s="217" t="n">
        <v>23541</v>
      </c>
      <c r="D50" s="218" t="n">
        <v>876</v>
      </c>
      <c r="E50" s="218" t="n">
        <v>888</v>
      </c>
      <c r="F50" s="218" t="n">
        <v>23529</v>
      </c>
      <c r="G50" s="218" t="n">
        <v>7240</v>
      </c>
      <c r="H50" s="280" t="n">
        <v>30.8</v>
      </c>
      <c r="J50" s="224" t="s">
        <v>244</v>
      </c>
      <c r="K50" s="221" t="s">
        <v>245</v>
      </c>
      <c r="L50" s="217" t="n">
        <v>8959</v>
      </c>
      <c r="M50" s="218" t="n">
        <v>126</v>
      </c>
      <c r="N50" s="218" t="n">
        <v>365</v>
      </c>
      <c r="O50" s="218" t="n">
        <v>8720</v>
      </c>
      <c r="P50" s="218" t="n">
        <v>2004</v>
      </c>
      <c r="Q50" s="280" t="n">
        <v>23</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2897</v>
      </c>
      <c r="D52" s="218" t="n">
        <v>0</v>
      </c>
      <c r="E52" s="218" t="n">
        <v>0</v>
      </c>
      <c r="F52" s="218" t="n">
        <v>2897</v>
      </c>
      <c r="G52" s="218" t="n">
        <v>97</v>
      </c>
      <c r="H52" s="280" t="n">
        <v>3.3</v>
      </c>
      <c r="J52" s="233" t="s">
        <v>246</v>
      </c>
      <c r="K52" s="286" t="s">
        <v>247</v>
      </c>
      <c r="L52" s="217" t="n">
        <v>909</v>
      </c>
      <c r="M52" s="218" t="n">
        <v>0</v>
      </c>
      <c r="N52" s="218" t="n">
        <v>0</v>
      </c>
      <c r="O52" s="218" t="n">
        <v>909</v>
      </c>
      <c r="P52" s="218" t="n">
        <v>22</v>
      </c>
      <c r="Q52" s="280" t="n">
        <v>2.4</v>
      </c>
    </row>
    <row r="53" customFormat="false" ht="24" hidden="false" customHeight="true" outlineLevel="0" collapsed="false">
      <c r="A53" s="235" t="s">
        <v>248</v>
      </c>
      <c r="B53" s="236" t="s">
        <v>249</v>
      </c>
      <c r="C53" s="217" t="n">
        <v>639</v>
      </c>
      <c r="D53" s="218" t="n">
        <v>3</v>
      </c>
      <c r="E53" s="218" t="n">
        <v>0</v>
      </c>
      <c r="F53" s="218" t="n">
        <v>642</v>
      </c>
      <c r="G53" s="218" t="n">
        <v>39</v>
      </c>
      <c r="H53" s="280" t="n">
        <v>6.1</v>
      </c>
      <c r="J53" s="235" t="s">
        <v>248</v>
      </c>
      <c r="K53" s="236" t="s">
        <v>249</v>
      </c>
      <c r="L53" s="217" t="n">
        <v>639</v>
      </c>
      <c r="M53" s="218" t="n">
        <v>3</v>
      </c>
      <c r="N53" s="218" t="n">
        <v>0</v>
      </c>
      <c r="O53" s="218" t="n">
        <v>642</v>
      </c>
      <c r="P53" s="218" t="n">
        <v>39</v>
      </c>
      <c r="Q53" s="280" t="n">
        <v>6.1</v>
      </c>
    </row>
    <row r="54" customFormat="false" ht="24" hidden="false" customHeight="true" outlineLevel="0" collapsed="false">
      <c r="A54" s="224" t="s">
        <v>250</v>
      </c>
      <c r="B54" s="221" t="s">
        <v>251</v>
      </c>
      <c r="C54" s="217" t="n">
        <v>3216</v>
      </c>
      <c r="D54" s="218" t="n">
        <v>154</v>
      </c>
      <c r="E54" s="218" t="n">
        <v>24</v>
      </c>
      <c r="F54" s="218" t="n">
        <v>3346</v>
      </c>
      <c r="G54" s="218" t="n">
        <v>2137</v>
      </c>
      <c r="H54" s="280" t="n">
        <v>63.9</v>
      </c>
      <c r="J54" s="224" t="s">
        <v>250</v>
      </c>
      <c r="K54" s="221" t="s">
        <v>251</v>
      </c>
      <c r="L54" s="217" t="n">
        <v>1560</v>
      </c>
      <c r="M54" s="218" t="n">
        <v>83</v>
      </c>
      <c r="N54" s="218" t="n">
        <v>24</v>
      </c>
      <c r="O54" s="218" t="n">
        <v>1619</v>
      </c>
      <c r="P54" s="218" t="n">
        <v>595</v>
      </c>
      <c r="Q54" s="280" t="n">
        <v>36.8</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815</v>
      </c>
      <c r="D56" s="242" t="n">
        <v>31</v>
      </c>
      <c r="E56" s="242" t="n">
        <v>142</v>
      </c>
      <c r="F56" s="242" t="n">
        <v>10704</v>
      </c>
      <c r="G56" s="242" t="n">
        <v>1302</v>
      </c>
      <c r="H56" s="287" t="n">
        <v>12.2</v>
      </c>
      <c r="J56" s="239" t="s">
        <v>199</v>
      </c>
      <c r="K56" s="240" t="s">
        <v>239</v>
      </c>
      <c r="L56" s="241" t="n">
        <v>4653</v>
      </c>
      <c r="M56" s="242" t="n">
        <v>31</v>
      </c>
      <c r="N56" s="242" t="n">
        <v>60</v>
      </c>
      <c r="O56" s="242" t="n">
        <v>4624</v>
      </c>
      <c r="P56" s="242" t="n">
        <v>714</v>
      </c>
      <c r="Q56" s="287" t="n">
        <v>15.4</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49146</v>
      </c>
      <c r="D6" s="213" t="n">
        <v>4552</v>
      </c>
      <c r="E6" s="213" t="n">
        <v>3648</v>
      </c>
      <c r="F6" s="213" t="n">
        <v>150050</v>
      </c>
      <c r="G6" s="213" t="n">
        <v>82093</v>
      </c>
      <c r="H6" s="279" t="n">
        <v>54.7</v>
      </c>
      <c r="J6" s="210" t="s">
        <v>185</v>
      </c>
      <c r="K6" s="211" t="s">
        <v>77</v>
      </c>
      <c r="L6" s="212" t="n">
        <v>79513</v>
      </c>
      <c r="M6" s="213" t="n">
        <v>1532</v>
      </c>
      <c r="N6" s="213" t="n">
        <v>1791</v>
      </c>
      <c r="O6" s="213" t="n">
        <v>79254</v>
      </c>
      <c r="P6" s="213" t="n">
        <v>42045</v>
      </c>
      <c r="Q6" s="279" t="n">
        <v>53.1</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031</v>
      </c>
      <c r="D8" s="218" t="n">
        <v>0</v>
      </c>
      <c r="E8" s="218" t="n">
        <v>0</v>
      </c>
      <c r="F8" s="218" t="n">
        <v>3031</v>
      </c>
      <c r="G8" s="218" t="n">
        <v>425</v>
      </c>
      <c r="H8" s="280" t="n">
        <v>14</v>
      </c>
      <c r="J8" s="220" t="s">
        <v>187</v>
      </c>
      <c r="K8" s="221" t="s">
        <v>79</v>
      </c>
      <c r="L8" s="217" t="n">
        <v>718</v>
      </c>
      <c r="M8" s="218" t="n">
        <v>0</v>
      </c>
      <c r="N8" s="218" t="n">
        <v>0</v>
      </c>
      <c r="O8" s="218" t="n">
        <v>718</v>
      </c>
      <c r="P8" s="218" t="n">
        <v>208</v>
      </c>
      <c r="Q8" s="280" t="n">
        <v>29</v>
      </c>
    </row>
    <row r="9" customFormat="false" ht="24" hidden="false" customHeight="true" outlineLevel="0" collapsed="false">
      <c r="A9" s="220" t="s">
        <v>188</v>
      </c>
      <c r="B9" s="221" t="s">
        <v>80</v>
      </c>
      <c r="C9" s="217" t="n">
        <v>19884</v>
      </c>
      <c r="D9" s="218" t="n">
        <v>376</v>
      </c>
      <c r="E9" s="218" t="n">
        <v>319</v>
      </c>
      <c r="F9" s="218" t="n">
        <v>19941</v>
      </c>
      <c r="G9" s="218" t="n">
        <v>10594</v>
      </c>
      <c r="H9" s="280" t="n">
        <v>53.1</v>
      </c>
      <c r="J9" s="220" t="s">
        <v>188</v>
      </c>
      <c r="K9" s="221" t="s">
        <v>80</v>
      </c>
      <c r="L9" s="217" t="n">
        <v>12565</v>
      </c>
      <c r="M9" s="218" t="n">
        <v>161</v>
      </c>
      <c r="N9" s="218" t="n">
        <v>207</v>
      </c>
      <c r="O9" s="218" t="n">
        <v>12519</v>
      </c>
      <c r="P9" s="218" t="n">
        <v>6061</v>
      </c>
      <c r="Q9" s="280" t="n">
        <v>48.4</v>
      </c>
    </row>
    <row r="10" customFormat="false" ht="24" hidden="false" customHeight="true" outlineLevel="0" collapsed="false">
      <c r="A10" s="222" t="s">
        <v>189</v>
      </c>
      <c r="B10" s="282" t="s">
        <v>81</v>
      </c>
      <c r="C10" s="217" t="n">
        <v>133</v>
      </c>
      <c r="D10" s="218" t="n">
        <v>0</v>
      </c>
      <c r="E10" s="218" t="n">
        <v>0</v>
      </c>
      <c r="F10" s="218" t="n">
        <v>133</v>
      </c>
      <c r="G10" s="218" t="n">
        <v>0</v>
      </c>
      <c r="H10" s="280" t="n">
        <v>0</v>
      </c>
      <c r="J10" s="222" t="s">
        <v>189</v>
      </c>
      <c r="K10" s="282" t="s">
        <v>81</v>
      </c>
      <c r="L10" s="217" t="n">
        <v>133</v>
      </c>
      <c r="M10" s="218" t="n">
        <v>0</v>
      </c>
      <c r="N10" s="218" t="n">
        <v>0</v>
      </c>
      <c r="O10" s="218" t="n">
        <v>133</v>
      </c>
      <c r="P10" s="218" t="n">
        <v>0</v>
      </c>
      <c r="Q10" s="280" t="n">
        <v>0</v>
      </c>
    </row>
    <row r="11" customFormat="false" ht="24" hidden="false" customHeight="true" outlineLevel="0" collapsed="false">
      <c r="A11" s="220" t="s">
        <v>190</v>
      </c>
      <c r="B11" s="221" t="s">
        <v>82</v>
      </c>
      <c r="C11" s="217" t="n">
        <v>1027</v>
      </c>
      <c r="D11" s="218" t="n">
        <v>0</v>
      </c>
      <c r="E11" s="218" t="n">
        <v>72</v>
      </c>
      <c r="F11" s="218" t="n">
        <v>955</v>
      </c>
      <c r="G11" s="218" t="n">
        <v>139</v>
      </c>
      <c r="H11" s="280" t="n">
        <v>14.6</v>
      </c>
      <c r="J11" s="220" t="s">
        <v>190</v>
      </c>
      <c r="K11" s="221" t="s">
        <v>82</v>
      </c>
      <c r="L11" s="217" t="n">
        <v>571</v>
      </c>
      <c r="M11" s="218" t="n">
        <v>0</v>
      </c>
      <c r="N11" s="218" t="n">
        <v>0</v>
      </c>
      <c r="O11" s="218" t="n">
        <v>571</v>
      </c>
      <c r="P11" s="218" t="n">
        <v>78</v>
      </c>
      <c r="Q11" s="280" t="n">
        <v>13.7</v>
      </c>
    </row>
    <row r="12" customFormat="false" ht="24" hidden="false" customHeight="true" outlineLevel="0" collapsed="false">
      <c r="A12" s="224" t="s">
        <v>191</v>
      </c>
      <c r="B12" s="221" t="s">
        <v>83</v>
      </c>
      <c r="C12" s="217" t="n">
        <v>1679</v>
      </c>
      <c r="D12" s="218" t="n">
        <v>77</v>
      </c>
      <c r="E12" s="218" t="n">
        <v>11</v>
      </c>
      <c r="F12" s="218" t="n">
        <v>1745</v>
      </c>
      <c r="G12" s="218" t="n">
        <v>180</v>
      </c>
      <c r="H12" s="280" t="n">
        <v>10.3</v>
      </c>
      <c r="J12" s="224" t="s">
        <v>191</v>
      </c>
      <c r="K12" s="221" t="s">
        <v>83</v>
      </c>
      <c r="L12" s="217" t="n">
        <v>564</v>
      </c>
      <c r="M12" s="218" t="n">
        <v>77</v>
      </c>
      <c r="N12" s="218" t="n">
        <v>11</v>
      </c>
      <c r="O12" s="218" t="n">
        <v>630</v>
      </c>
      <c r="P12" s="218" t="n">
        <v>28</v>
      </c>
      <c r="Q12" s="280" t="n">
        <v>4.4</v>
      </c>
    </row>
    <row r="13" customFormat="false" ht="24" hidden="false" customHeight="true" outlineLevel="0" collapsed="false">
      <c r="A13" s="224" t="s">
        <v>192</v>
      </c>
      <c r="B13" s="221" t="s">
        <v>84</v>
      </c>
      <c r="C13" s="217" t="n">
        <v>42413</v>
      </c>
      <c r="D13" s="218" t="n">
        <v>1961</v>
      </c>
      <c r="E13" s="218" t="n">
        <v>692</v>
      </c>
      <c r="F13" s="218" t="n">
        <v>43682</v>
      </c>
      <c r="G13" s="218" t="n">
        <v>31752</v>
      </c>
      <c r="H13" s="280" t="n">
        <v>72.7</v>
      </c>
      <c r="J13" s="224" t="s">
        <v>192</v>
      </c>
      <c r="K13" s="221" t="s">
        <v>84</v>
      </c>
      <c r="L13" s="217" t="n">
        <v>23104</v>
      </c>
      <c r="M13" s="218" t="n">
        <v>503</v>
      </c>
      <c r="N13" s="218" t="n">
        <v>406</v>
      </c>
      <c r="O13" s="218" t="n">
        <v>23201</v>
      </c>
      <c r="P13" s="218" t="n">
        <v>18094</v>
      </c>
      <c r="Q13" s="280" t="n">
        <v>78</v>
      </c>
    </row>
    <row r="14" customFormat="false" ht="24" hidden="false" customHeight="true" outlineLevel="0" collapsed="false">
      <c r="A14" s="224" t="s">
        <v>193</v>
      </c>
      <c r="B14" s="221" t="s">
        <v>85</v>
      </c>
      <c r="C14" s="217" t="n">
        <v>3037</v>
      </c>
      <c r="D14" s="218" t="n">
        <v>156</v>
      </c>
      <c r="E14" s="218" t="n">
        <v>70</v>
      </c>
      <c r="F14" s="218" t="n">
        <v>3123</v>
      </c>
      <c r="G14" s="218" t="n">
        <v>996</v>
      </c>
      <c r="H14" s="280" t="n">
        <v>31.9</v>
      </c>
      <c r="J14" s="224" t="s">
        <v>193</v>
      </c>
      <c r="K14" s="221" t="s">
        <v>85</v>
      </c>
      <c r="L14" s="217" t="n">
        <v>1672</v>
      </c>
      <c r="M14" s="218" t="n">
        <v>35</v>
      </c>
      <c r="N14" s="218" t="n">
        <v>70</v>
      </c>
      <c r="O14" s="218" t="n">
        <v>1637</v>
      </c>
      <c r="P14" s="218" t="n">
        <v>339</v>
      </c>
      <c r="Q14" s="280" t="n">
        <v>20.7</v>
      </c>
    </row>
    <row r="15" customFormat="false" ht="24" hidden="false" customHeight="true" outlineLevel="0" collapsed="false">
      <c r="A15" s="224" t="s">
        <v>194</v>
      </c>
      <c r="B15" s="221" t="s">
        <v>86</v>
      </c>
      <c r="C15" s="217" t="n">
        <v>593</v>
      </c>
      <c r="D15" s="218" t="n">
        <v>0</v>
      </c>
      <c r="E15" s="218" t="n">
        <v>13</v>
      </c>
      <c r="F15" s="218" t="n">
        <v>580</v>
      </c>
      <c r="G15" s="218" t="n">
        <v>155</v>
      </c>
      <c r="H15" s="280" t="n">
        <v>26.7</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6071</v>
      </c>
      <c r="D16" s="218" t="n">
        <v>356</v>
      </c>
      <c r="E16" s="218" t="n">
        <v>870</v>
      </c>
      <c r="F16" s="218" t="n">
        <v>15557</v>
      </c>
      <c r="G16" s="218" t="n">
        <v>14526</v>
      </c>
      <c r="H16" s="280" t="n">
        <v>93.4</v>
      </c>
      <c r="J16" s="224" t="s">
        <v>195</v>
      </c>
      <c r="K16" s="221" t="s">
        <v>87</v>
      </c>
      <c r="L16" s="217" t="n">
        <v>6975</v>
      </c>
      <c r="M16" s="218" t="n">
        <v>51</v>
      </c>
      <c r="N16" s="218" t="n">
        <v>744</v>
      </c>
      <c r="O16" s="218" t="n">
        <v>6282</v>
      </c>
      <c r="P16" s="218" t="n">
        <v>5955</v>
      </c>
      <c r="Q16" s="280" t="n">
        <v>94.8</v>
      </c>
    </row>
    <row r="17" customFormat="false" ht="24" hidden="false" customHeight="true" outlineLevel="0" collapsed="false">
      <c r="A17" s="224" t="s">
        <v>196</v>
      </c>
      <c r="B17" s="221" t="s">
        <v>88</v>
      </c>
      <c r="C17" s="217" t="n">
        <v>28214</v>
      </c>
      <c r="D17" s="218" t="n">
        <v>341</v>
      </c>
      <c r="E17" s="218" t="n">
        <v>452</v>
      </c>
      <c r="F17" s="218" t="n">
        <v>28103</v>
      </c>
      <c r="G17" s="218" t="n">
        <v>8642</v>
      </c>
      <c r="H17" s="280" t="n">
        <v>30.8</v>
      </c>
      <c r="J17" s="224" t="s">
        <v>196</v>
      </c>
      <c r="K17" s="221" t="s">
        <v>88</v>
      </c>
      <c r="L17" s="217" t="n">
        <v>17215</v>
      </c>
      <c r="M17" s="218" t="n">
        <v>127</v>
      </c>
      <c r="N17" s="218" t="n">
        <v>149</v>
      </c>
      <c r="O17" s="218" t="n">
        <v>17193</v>
      </c>
      <c r="P17" s="218" t="n">
        <v>4372</v>
      </c>
      <c r="Q17" s="280" t="n">
        <v>25.4</v>
      </c>
    </row>
    <row r="18" customFormat="false" ht="24" hidden="false" customHeight="true" outlineLevel="0" collapsed="false">
      <c r="A18" s="224" t="s">
        <v>197</v>
      </c>
      <c r="B18" s="221" t="s">
        <v>89</v>
      </c>
      <c r="C18" s="217" t="n">
        <v>13874</v>
      </c>
      <c r="D18" s="218" t="n">
        <v>330</v>
      </c>
      <c r="E18" s="218" t="n">
        <v>303</v>
      </c>
      <c r="F18" s="218" t="n">
        <v>13901</v>
      </c>
      <c r="G18" s="218" t="n">
        <v>4428</v>
      </c>
      <c r="H18" s="280" t="n">
        <v>31.9</v>
      </c>
      <c r="J18" s="224" t="s">
        <v>197</v>
      </c>
      <c r="K18" s="221" t="s">
        <v>89</v>
      </c>
      <c r="L18" s="217" t="n">
        <v>7022</v>
      </c>
      <c r="M18" s="218" t="n">
        <v>266</v>
      </c>
      <c r="N18" s="218" t="n">
        <v>12</v>
      </c>
      <c r="O18" s="218" t="n">
        <v>7276</v>
      </c>
      <c r="P18" s="218" t="n">
        <v>1600</v>
      </c>
      <c r="Q18" s="280" t="n">
        <v>22</v>
      </c>
    </row>
    <row r="19" customFormat="false" ht="24" hidden="false" customHeight="true" outlineLevel="0" collapsed="false">
      <c r="A19" s="224" t="s">
        <v>198</v>
      </c>
      <c r="B19" s="221" t="s">
        <v>90</v>
      </c>
      <c r="C19" s="217" t="n">
        <v>1589</v>
      </c>
      <c r="D19" s="218" t="n">
        <v>0</v>
      </c>
      <c r="E19" s="218" t="n">
        <v>36</v>
      </c>
      <c r="F19" s="218" t="n">
        <v>1553</v>
      </c>
      <c r="G19" s="218" t="n">
        <v>719</v>
      </c>
      <c r="H19" s="280" t="n">
        <v>46.3</v>
      </c>
      <c r="J19" s="224" t="s">
        <v>198</v>
      </c>
      <c r="K19" s="221" t="s">
        <v>90</v>
      </c>
      <c r="L19" s="217" t="n">
        <v>635</v>
      </c>
      <c r="M19" s="218" t="n">
        <v>0</v>
      </c>
      <c r="N19" s="218" t="n">
        <v>36</v>
      </c>
      <c r="O19" s="218" t="n">
        <v>599</v>
      </c>
      <c r="P19" s="218" t="n">
        <v>509</v>
      </c>
      <c r="Q19" s="280" t="n">
        <v>85</v>
      </c>
    </row>
    <row r="20" customFormat="false" ht="24" hidden="false" customHeight="true" outlineLevel="0" collapsed="false">
      <c r="A20" s="283" t="s">
        <v>199</v>
      </c>
      <c r="B20" s="226" t="s">
        <v>91</v>
      </c>
      <c r="C20" s="227" t="n">
        <v>17601</v>
      </c>
      <c r="D20" s="228" t="n">
        <v>955</v>
      </c>
      <c r="E20" s="228" t="n">
        <v>810</v>
      </c>
      <c r="F20" s="228" t="n">
        <v>17746</v>
      </c>
      <c r="G20" s="228" t="n">
        <v>9537</v>
      </c>
      <c r="H20" s="284" t="n">
        <v>53.7</v>
      </c>
      <c r="J20" s="283" t="s">
        <v>199</v>
      </c>
      <c r="K20" s="226" t="s">
        <v>91</v>
      </c>
      <c r="L20" s="227" t="n">
        <v>8170</v>
      </c>
      <c r="M20" s="228" t="n">
        <v>312</v>
      </c>
      <c r="N20" s="228" t="n">
        <v>143</v>
      </c>
      <c r="O20" s="228" t="n">
        <v>8339</v>
      </c>
      <c r="P20" s="228" t="n">
        <v>4710</v>
      </c>
      <c r="Q20" s="284" t="n">
        <v>56.5</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289</v>
      </c>
      <c r="D22" s="218" t="n">
        <v>66</v>
      </c>
      <c r="E22" s="218" t="n">
        <v>62</v>
      </c>
      <c r="F22" s="218" t="n">
        <v>3293</v>
      </c>
      <c r="G22" s="218" t="n">
        <v>2404</v>
      </c>
      <c r="H22" s="280" t="n">
        <v>73</v>
      </c>
      <c r="J22" s="224" t="s">
        <v>200</v>
      </c>
      <c r="K22" s="221" t="s">
        <v>201</v>
      </c>
      <c r="L22" s="217" t="n">
        <v>2363</v>
      </c>
      <c r="M22" s="218" t="n">
        <v>25</v>
      </c>
      <c r="N22" s="218" t="n">
        <v>62</v>
      </c>
      <c r="O22" s="218" t="n">
        <v>2326</v>
      </c>
      <c r="P22" s="218" t="n">
        <v>1717</v>
      </c>
      <c r="Q22" s="280" t="n">
        <v>73.8</v>
      </c>
    </row>
    <row r="23" customFormat="false" ht="24" hidden="false" customHeight="true" outlineLevel="0" collapsed="false">
      <c r="A23" s="224" t="s">
        <v>202</v>
      </c>
      <c r="B23" s="221" t="s">
        <v>203</v>
      </c>
      <c r="C23" s="217" t="n">
        <v>524</v>
      </c>
      <c r="D23" s="218" t="n">
        <v>0</v>
      </c>
      <c r="E23" s="218" t="n">
        <v>7</v>
      </c>
      <c r="F23" s="218" t="n">
        <v>517</v>
      </c>
      <c r="G23" s="218" t="n">
        <v>367</v>
      </c>
      <c r="H23" s="280" t="n">
        <v>71</v>
      </c>
      <c r="J23" s="224" t="s">
        <v>202</v>
      </c>
      <c r="K23" s="221" t="s">
        <v>203</v>
      </c>
      <c r="L23" s="217" t="n">
        <v>232</v>
      </c>
      <c r="M23" s="218" t="n">
        <v>0</v>
      </c>
      <c r="N23" s="218" t="n">
        <v>7</v>
      </c>
      <c r="O23" s="218" t="n">
        <v>225</v>
      </c>
      <c r="P23" s="218" t="n">
        <v>155</v>
      </c>
      <c r="Q23" s="280" t="n">
        <v>68.9</v>
      </c>
    </row>
    <row r="24" customFormat="false" ht="24" hidden="false" customHeight="true" outlineLevel="0" collapsed="false">
      <c r="A24" s="224" t="s">
        <v>204</v>
      </c>
      <c r="B24" s="221" t="s">
        <v>205</v>
      </c>
      <c r="C24" s="217" t="n">
        <v>3705</v>
      </c>
      <c r="D24" s="218" t="n">
        <v>105</v>
      </c>
      <c r="E24" s="218" t="n">
        <v>56</v>
      </c>
      <c r="F24" s="218" t="n">
        <v>3754</v>
      </c>
      <c r="G24" s="218" t="n">
        <v>2021</v>
      </c>
      <c r="H24" s="280" t="n">
        <v>53.8</v>
      </c>
      <c r="J24" s="224" t="s">
        <v>204</v>
      </c>
      <c r="K24" s="221" t="s">
        <v>205</v>
      </c>
      <c r="L24" s="217" t="n">
        <v>2112</v>
      </c>
      <c r="M24" s="218" t="n">
        <v>40</v>
      </c>
      <c r="N24" s="218" t="n">
        <v>56</v>
      </c>
      <c r="O24" s="218" t="n">
        <v>2096</v>
      </c>
      <c r="P24" s="218" t="n">
        <v>1002</v>
      </c>
      <c r="Q24" s="280" t="n">
        <v>47.8</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10</v>
      </c>
      <c r="D27" s="218" t="n">
        <v>39</v>
      </c>
      <c r="E27" s="218" t="n">
        <v>31</v>
      </c>
      <c r="F27" s="218" t="n">
        <v>718</v>
      </c>
      <c r="G27" s="218" t="n">
        <v>350</v>
      </c>
      <c r="H27" s="280" t="n">
        <v>48.7</v>
      </c>
      <c r="J27" s="224" t="s">
        <v>208</v>
      </c>
      <c r="K27" s="221" t="s">
        <v>209</v>
      </c>
      <c r="L27" s="217" t="n">
        <v>545</v>
      </c>
      <c r="M27" s="218" t="n">
        <v>39</v>
      </c>
      <c r="N27" s="218" t="n">
        <v>31</v>
      </c>
      <c r="O27" s="218" t="n">
        <v>553</v>
      </c>
      <c r="P27" s="218" t="n">
        <v>185</v>
      </c>
      <c r="Q27" s="280" t="n">
        <v>33.5</v>
      </c>
    </row>
    <row r="28" customFormat="false" ht="24" hidden="false" customHeight="true" outlineLevel="0" collapsed="false">
      <c r="A28" s="224" t="s">
        <v>210</v>
      </c>
      <c r="B28" s="221" t="s">
        <v>211</v>
      </c>
      <c r="C28" s="217" t="n">
        <v>1042</v>
      </c>
      <c r="D28" s="218" t="n">
        <v>51</v>
      </c>
      <c r="E28" s="218" t="n">
        <v>22</v>
      </c>
      <c r="F28" s="218" t="n">
        <v>1071</v>
      </c>
      <c r="G28" s="218" t="n">
        <v>664</v>
      </c>
      <c r="H28" s="280" t="n">
        <v>62</v>
      </c>
      <c r="J28" s="224" t="s">
        <v>210</v>
      </c>
      <c r="K28" s="221" t="s">
        <v>211</v>
      </c>
      <c r="L28" s="217" t="n">
        <v>483</v>
      </c>
      <c r="M28" s="218" t="n">
        <v>1</v>
      </c>
      <c r="N28" s="218" t="n">
        <v>5</v>
      </c>
      <c r="O28" s="218" t="n">
        <v>479</v>
      </c>
      <c r="P28" s="218" t="n">
        <v>297</v>
      </c>
      <c r="Q28" s="280" t="n">
        <v>62</v>
      </c>
    </row>
    <row r="29" customFormat="false" ht="24" hidden="false" customHeight="true" outlineLevel="0" collapsed="false">
      <c r="A29" s="224" t="s">
        <v>212</v>
      </c>
      <c r="B29" s="221" t="s">
        <v>213</v>
      </c>
      <c r="C29" s="217" t="n">
        <v>752</v>
      </c>
      <c r="D29" s="218" t="n">
        <v>13</v>
      </c>
      <c r="E29" s="218" t="n">
        <v>0</v>
      </c>
      <c r="F29" s="218" t="n">
        <v>765</v>
      </c>
      <c r="G29" s="218" t="n">
        <v>222</v>
      </c>
      <c r="H29" s="280" t="n">
        <v>29</v>
      </c>
      <c r="J29" s="224" t="s">
        <v>212</v>
      </c>
      <c r="K29" s="221" t="s">
        <v>213</v>
      </c>
      <c r="L29" s="217" t="n">
        <v>615</v>
      </c>
      <c r="M29" s="218" t="n">
        <v>13</v>
      </c>
      <c r="N29" s="218" t="n">
        <v>0</v>
      </c>
      <c r="O29" s="218" t="n">
        <v>628</v>
      </c>
      <c r="P29" s="218" t="n">
        <v>85</v>
      </c>
      <c r="Q29" s="280" t="n">
        <v>13.5</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067</v>
      </c>
      <c r="D31" s="218" t="n">
        <v>31</v>
      </c>
      <c r="E31" s="218" t="n">
        <v>31</v>
      </c>
      <c r="F31" s="218" t="n">
        <v>2067</v>
      </c>
      <c r="G31" s="218" t="n">
        <v>1524</v>
      </c>
      <c r="H31" s="280" t="n">
        <v>73.7</v>
      </c>
      <c r="J31" s="224" t="s">
        <v>215</v>
      </c>
      <c r="K31" s="221" t="s">
        <v>216</v>
      </c>
      <c r="L31" s="217" t="n">
        <v>972</v>
      </c>
      <c r="M31" s="218" t="n">
        <v>5</v>
      </c>
      <c r="N31" s="218" t="n">
        <v>13</v>
      </c>
      <c r="O31" s="218" t="n">
        <v>964</v>
      </c>
      <c r="P31" s="218" t="n">
        <v>548</v>
      </c>
      <c r="Q31" s="280" t="n">
        <v>56.8</v>
      </c>
    </row>
    <row r="32" customFormat="false" ht="24" hidden="false" customHeight="true" outlineLevel="0" collapsed="false">
      <c r="A32" s="224" t="s">
        <v>217</v>
      </c>
      <c r="B32" s="221" t="s">
        <v>218</v>
      </c>
      <c r="C32" s="217" t="n">
        <v>733</v>
      </c>
      <c r="D32" s="218" t="n">
        <v>1</v>
      </c>
      <c r="E32" s="218" t="n">
        <v>8</v>
      </c>
      <c r="F32" s="218" t="n">
        <v>726</v>
      </c>
      <c r="G32" s="218" t="n">
        <v>321</v>
      </c>
      <c r="H32" s="280" t="n">
        <v>44.2</v>
      </c>
      <c r="J32" s="224" t="s">
        <v>217</v>
      </c>
      <c r="K32" s="221" t="s">
        <v>218</v>
      </c>
      <c r="L32" s="217" t="n">
        <v>588</v>
      </c>
      <c r="M32" s="218" t="n">
        <v>1</v>
      </c>
      <c r="N32" s="218" t="n">
        <v>8</v>
      </c>
      <c r="O32" s="218" t="n">
        <v>581</v>
      </c>
      <c r="P32" s="218" t="n">
        <v>272</v>
      </c>
      <c r="Q32" s="280" t="n">
        <v>46.8</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62</v>
      </c>
      <c r="D34" s="218" t="n">
        <v>0</v>
      </c>
      <c r="E34" s="218" t="n">
        <v>0</v>
      </c>
      <c r="F34" s="218" t="n">
        <v>262</v>
      </c>
      <c r="G34" s="218" t="n">
        <v>60</v>
      </c>
      <c r="H34" s="280" t="n">
        <v>22.9</v>
      </c>
      <c r="J34" s="224" t="s">
        <v>220</v>
      </c>
      <c r="K34" s="221" t="s">
        <v>221</v>
      </c>
      <c r="L34" s="217" t="n">
        <v>98</v>
      </c>
      <c r="M34" s="218" t="n">
        <v>0</v>
      </c>
      <c r="N34" s="218" t="n">
        <v>0</v>
      </c>
      <c r="O34" s="218" t="n">
        <v>98</v>
      </c>
      <c r="P34" s="218" t="n">
        <v>23</v>
      </c>
      <c r="Q34" s="280" t="n">
        <v>23.5</v>
      </c>
    </row>
    <row r="35" customFormat="false" ht="24" hidden="false" customHeight="true" outlineLevel="0" collapsed="false">
      <c r="A35" s="224" t="s">
        <v>222</v>
      </c>
      <c r="B35" s="221" t="s">
        <v>223</v>
      </c>
      <c r="C35" s="217" t="n">
        <v>104</v>
      </c>
      <c r="D35" s="218" t="n">
        <v>0</v>
      </c>
      <c r="E35" s="218" t="n">
        <v>0</v>
      </c>
      <c r="F35" s="218" t="n">
        <v>104</v>
      </c>
      <c r="G35" s="218" t="n">
        <v>53</v>
      </c>
      <c r="H35" s="280" t="n">
        <v>51</v>
      </c>
      <c r="J35" s="224" t="s">
        <v>222</v>
      </c>
      <c r="K35" s="221" t="s">
        <v>223</v>
      </c>
      <c r="L35" s="217" t="n">
        <v>45</v>
      </c>
      <c r="M35" s="218" t="n">
        <v>0</v>
      </c>
      <c r="N35" s="218" t="n">
        <v>0</v>
      </c>
      <c r="O35" s="218" t="n">
        <v>45</v>
      </c>
      <c r="P35" s="218" t="n">
        <v>8</v>
      </c>
      <c r="Q35" s="280" t="n">
        <v>17.8</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850</v>
      </c>
      <c r="D37" s="218" t="n">
        <v>18</v>
      </c>
      <c r="E37" s="218" t="n">
        <v>46</v>
      </c>
      <c r="F37" s="218" t="n">
        <v>822</v>
      </c>
      <c r="G37" s="218" t="n">
        <v>203</v>
      </c>
      <c r="H37" s="280" t="n">
        <v>24.7</v>
      </c>
      <c r="J37" s="224" t="s">
        <v>225</v>
      </c>
      <c r="K37" s="221" t="s">
        <v>226</v>
      </c>
      <c r="L37" s="217" t="n">
        <v>286</v>
      </c>
      <c r="M37" s="218" t="n">
        <v>0</v>
      </c>
      <c r="N37" s="218" t="n">
        <v>0</v>
      </c>
      <c r="O37" s="218" t="n">
        <v>286</v>
      </c>
      <c r="P37" s="218" t="n">
        <v>89</v>
      </c>
      <c r="Q37" s="280" t="n">
        <v>31.1</v>
      </c>
    </row>
    <row r="38" customFormat="false" ht="24" hidden="false" customHeight="true" outlineLevel="0" collapsed="false">
      <c r="A38" s="224" t="s">
        <v>227</v>
      </c>
      <c r="B38" s="221" t="s">
        <v>228</v>
      </c>
      <c r="C38" s="217" t="n">
        <v>1281</v>
      </c>
      <c r="D38" s="218" t="n">
        <v>2</v>
      </c>
      <c r="E38" s="218" t="n">
        <v>9</v>
      </c>
      <c r="F38" s="218" t="n">
        <v>1274</v>
      </c>
      <c r="G38" s="218" t="n">
        <v>295</v>
      </c>
      <c r="H38" s="280" t="n">
        <v>23.2</v>
      </c>
      <c r="J38" s="224" t="s">
        <v>227</v>
      </c>
      <c r="K38" s="221" t="s">
        <v>228</v>
      </c>
      <c r="L38" s="217" t="n">
        <v>989</v>
      </c>
      <c r="M38" s="218" t="n">
        <v>2</v>
      </c>
      <c r="N38" s="218" t="n">
        <v>0</v>
      </c>
      <c r="O38" s="218" t="n">
        <v>991</v>
      </c>
      <c r="P38" s="218" t="n">
        <v>233</v>
      </c>
      <c r="Q38" s="280" t="n">
        <v>23.5</v>
      </c>
    </row>
    <row r="39" customFormat="false" ht="24" hidden="false" customHeight="true" outlineLevel="0" collapsed="false">
      <c r="A39" s="224" t="s">
        <v>229</v>
      </c>
      <c r="B39" s="221" t="s">
        <v>230</v>
      </c>
      <c r="C39" s="217" t="n">
        <v>884</v>
      </c>
      <c r="D39" s="218" t="n">
        <v>0</v>
      </c>
      <c r="E39" s="218" t="n">
        <v>5</v>
      </c>
      <c r="F39" s="218" t="n">
        <v>879</v>
      </c>
      <c r="G39" s="218" t="n">
        <v>425</v>
      </c>
      <c r="H39" s="280" t="n">
        <v>48.4</v>
      </c>
      <c r="J39" s="224" t="s">
        <v>229</v>
      </c>
      <c r="K39" s="221" t="s">
        <v>230</v>
      </c>
      <c r="L39" s="217" t="n">
        <v>624</v>
      </c>
      <c r="M39" s="218" t="n">
        <v>0</v>
      </c>
      <c r="N39" s="218" t="n">
        <v>5</v>
      </c>
      <c r="O39" s="218" t="n">
        <v>619</v>
      </c>
      <c r="P39" s="218" t="n">
        <v>325</v>
      </c>
      <c r="Q39" s="280" t="n">
        <v>52.5</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408</v>
      </c>
      <c r="D41" s="218" t="n">
        <v>11</v>
      </c>
      <c r="E41" s="218" t="n">
        <v>7</v>
      </c>
      <c r="F41" s="218" t="n">
        <v>1412</v>
      </c>
      <c r="G41" s="218" t="n">
        <v>544</v>
      </c>
      <c r="H41" s="280" t="n">
        <v>38.5</v>
      </c>
      <c r="J41" s="224" t="s">
        <v>232</v>
      </c>
      <c r="K41" s="221" t="s">
        <v>233</v>
      </c>
      <c r="L41" s="217" t="n">
        <v>1156</v>
      </c>
      <c r="M41" s="218" t="n">
        <v>11</v>
      </c>
      <c r="N41" s="218" t="n">
        <v>7</v>
      </c>
      <c r="O41" s="218" t="n">
        <v>1160</v>
      </c>
      <c r="P41" s="218" t="n">
        <v>324</v>
      </c>
      <c r="Q41" s="280" t="n">
        <v>27.9</v>
      </c>
    </row>
    <row r="42" customFormat="false" ht="24" hidden="false" customHeight="true" outlineLevel="0" collapsed="false">
      <c r="A42" s="224" t="s">
        <v>234</v>
      </c>
      <c r="B42" s="221" t="s">
        <v>235</v>
      </c>
      <c r="C42" s="217" t="n">
        <v>407</v>
      </c>
      <c r="D42" s="218" t="n">
        <v>18</v>
      </c>
      <c r="E42" s="218" t="n">
        <v>24</v>
      </c>
      <c r="F42" s="218" t="n">
        <v>401</v>
      </c>
      <c r="G42" s="218" t="n">
        <v>276</v>
      </c>
      <c r="H42" s="280" t="n">
        <v>68.8</v>
      </c>
      <c r="J42" s="224" t="s">
        <v>234</v>
      </c>
      <c r="K42" s="221" t="s">
        <v>235</v>
      </c>
      <c r="L42" s="217" t="n">
        <v>186</v>
      </c>
      <c r="M42" s="218" t="n">
        <v>3</v>
      </c>
      <c r="N42" s="218" t="n">
        <v>2</v>
      </c>
      <c r="O42" s="218" t="n">
        <v>187</v>
      </c>
      <c r="P42" s="218" t="n">
        <v>71</v>
      </c>
      <c r="Q42" s="280" t="n">
        <v>38</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522</v>
      </c>
      <c r="D44" s="218" t="n">
        <v>21</v>
      </c>
      <c r="E44" s="218" t="n">
        <v>11</v>
      </c>
      <c r="F44" s="218" t="n">
        <v>532</v>
      </c>
      <c r="G44" s="218" t="n">
        <v>156</v>
      </c>
      <c r="H44" s="280" t="n">
        <v>29.3</v>
      </c>
      <c r="J44" s="224" t="s">
        <v>237</v>
      </c>
      <c r="K44" s="221" t="s">
        <v>238</v>
      </c>
      <c r="L44" s="217" t="n">
        <v>522</v>
      </c>
      <c r="M44" s="218" t="n">
        <v>21</v>
      </c>
      <c r="N44" s="218" t="n">
        <v>11</v>
      </c>
      <c r="O44" s="218" t="n">
        <v>532</v>
      </c>
      <c r="P44" s="218" t="n">
        <v>156</v>
      </c>
      <c r="Q44" s="280" t="n">
        <v>29.3</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344</v>
      </c>
      <c r="D45" s="218" t="n">
        <v>0</v>
      </c>
      <c r="E45" s="218" t="n">
        <v>0</v>
      </c>
      <c r="F45" s="218" t="n">
        <v>1344</v>
      </c>
      <c r="G45" s="218" t="n">
        <v>709</v>
      </c>
      <c r="H45" s="280" t="n">
        <v>52.8</v>
      </c>
      <c r="J45" s="220" t="s">
        <v>188</v>
      </c>
      <c r="K45" s="221" t="s">
        <v>239</v>
      </c>
      <c r="L45" s="217" t="n">
        <v>749</v>
      </c>
      <c r="M45" s="218" t="n">
        <v>0</v>
      </c>
      <c r="N45" s="218" t="n">
        <v>0</v>
      </c>
      <c r="O45" s="218" t="n">
        <v>749</v>
      </c>
      <c r="P45" s="218" t="n">
        <v>571</v>
      </c>
      <c r="Q45" s="280" t="n">
        <v>76.2</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404</v>
      </c>
      <c r="D49" s="218" t="n">
        <v>189</v>
      </c>
      <c r="E49" s="218" t="n">
        <v>37</v>
      </c>
      <c r="F49" s="218" t="n">
        <v>4556</v>
      </c>
      <c r="G49" s="218" t="n">
        <v>1841</v>
      </c>
      <c r="H49" s="280" t="n">
        <v>40.4</v>
      </c>
      <c r="J49" s="224" t="s">
        <v>242</v>
      </c>
      <c r="K49" s="221" t="s">
        <v>243</v>
      </c>
      <c r="L49" s="217" t="n">
        <v>2367</v>
      </c>
      <c r="M49" s="218" t="n">
        <v>68</v>
      </c>
      <c r="N49" s="218" t="n">
        <v>37</v>
      </c>
      <c r="O49" s="218" t="n">
        <v>2398</v>
      </c>
      <c r="P49" s="218" t="n">
        <v>1326</v>
      </c>
      <c r="Q49" s="280" t="n">
        <v>55.3</v>
      </c>
    </row>
    <row r="50" customFormat="false" ht="24" hidden="false" customHeight="true" outlineLevel="0" collapsed="false">
      <c r="A50" s="224" t="s">
        <v>244</v>
      </c>
      <c r="B50" s="221" t="s">
        <v>245</v>
      </c>
      <c r="C50" s="217" t="n">
        <v>38009</v>
      </c>
      <c r="D50" s="218" t="n">
        <v>1772</v>
      </c>
      <c r="E50" s="218" t="n">
        <v>655</v>
      </c>
      <c r="F50" s="218" t="n">
        <v>39126</v>
      </c>
      <c r="G50" s="218" t="n">
        <v>29911</v>
      </c>
      <c r="H50" s="280" t="n">
        <v>76.4</v>
      </c>
      <c r="J50" s="224" t="s">
        <v>244</v>
      </c>
      <c r="K50" s="221" t="s">
        <v>245</v>
      </c>
      <c r="L50" s="217" t="n">
        <v>20737</v>
      </c>
      <c r="M50" s="218" t="n">
        <v>435</v>
      </c>
      <c r="N50" s="218" t="n">
        <v>369</v>
      </c>
      <c r="O50" s="218" t="n">
        <v>20803</v>
      </c>
      <c r="P50" s="218" t="n">
        <v>16768</v>
      </c>
      <c r="Q50" s="280" t="n">
        <v>80.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150</v>
      </c>
      <c r="D52" s="218" t="n">
        <v>130</v>
      </c>
      <c r="E52" s="218" t="n">
        <v>61</v>
      </c>
      <c r="F52" s="218" t="n">
        <v>1219</v>
      </c>
      <c r="G52" s="218" t="n">
        <v>457</v>
      </c>
      <c r="H52" s="280" t="n">
        <v>37.5</v>
      </c>
      <c r="J52" s="233" t="s">
        <v>246</v>
      </c>
      <c r="K52" s="286" t="s">
        <v>247</v>
      </c>
      <c r="L52" s="217" t="n">
        <v>220</v>
      </c>
      <c r="M52" s="218" t="n">
        <v>44</v>
      </c>
      <c r="N52" s="218" t="n">
        <v>22</v>
      </c>
      <c r="O52" s="218" t="n">
        <v>242</v>
      </c>
      <c r="P52" s="218" t="n">
        <v>116</v>
      </c>
      <c r="Q52" s="280" t="n">
        <v>47.9</v>
      </c>
    </row>
    <row r="53" customFormat="false" ht="24" hidden="false" customHeight="true" outlineLevel="0" collapsed="false">
      <c r="A53" s="235" t="s">
        <v>248</v>
      </c>
      <c r="B53" s="236" t="s">
        <v>249</v>
      </c>
      <c r="C53" s="217" t="n">
        <v>214</v>
      </c>
      <c r="D53" s="218" t="n">
        <v>4</v>
      </c>
      <c r="E53" s="218" t="n">
        <v>3</v>
      </c>
      <c r="F53" s="218" t="n">
        <v>215</v>
      </c>
      <c r="G53" s="218" t="n">
        <v>31</v>
      </c>
      <c r="H53" s="280" t="n">
        <v>14.4</v>
      </c>
      <c r="J53" s="235" t="s">
        <v>248</v>
      </c>
      <c r="K53" s="236" t="s">
        <v>249</v>
      </c>
      <c r="L53" s="217" t="n">
        <v>214</v>
      </c>
      <c r="M53" s="218" t="n">
        <v>4</v>
      </c>
      <c r="N53" s="218" t="n">
        <v>3</v>
      </c>
      <c r="O53" s="218" t="n">
        <v>215</v>
      </c>
      <c r="P53" s="218" t="n">
        <v>31</v>
      </c>
      <c r="Q53" s="280" t="n">
        <v>14.4</v>
      </c>
    </row>
    <row r="54" customFormat="false" ht="24" hidden="false" customHeight="true" outlineLevel="0" collapsed="false">
      <c r="A54" s="224" t="s">
        <v>250</v>
      </c>
      <c r="B54" s="221" t="s">
        <v>251</v>
      </c>
      <c r="C54" s="217" t="n">
        <v>3861</v>
      </c>
      <c r="D54" s="218" t="n">
        <v>157</v>
      </c>
      <c r="E54" s="218" t="n">
        <v>181</v>
      </c>
      <c r="F54" s="218" t="n">
        <v>3837</v>
      </c>
      <c r="G54" s="218" t="n">
        <v>2557</v>
      </c>
      <c r="H54" s="280" t="n">
        <v>66.6</v>
      </c>
      <c r="J54" s="224" t="s">
        <v>250</v>
      </c>
      <c r="K54" s="221" t="s">
        <v>251</v>
      </c>
      <c r="L54" s="217" t="n">
        <v>2476</v>
      </c>
      <c r="M54" s="218" t="n">
        <v>157</v>
      </c>
      <c r="N54" s="218" t="n">
        <v>40</v>
      </c>
      <c r="O54" s="218" t="n">
        <v>2593</v>
      </c>
      <c r="P54" s="218" t="n">
        <v>1313</v>
      </c>
      <c r="Q54" s="280" t="n">
        <v>50.6</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2376</v>
      </c>
      <c r="D56" s="242" t="n">
        <v>664</v>
      </c>
      <c r="E56" s="242" t="n">
        <v>565</v>
      </c>
      <c r="F56" s="242" t="n">
        <v>12475</v>
      </c>
      <c r="G56" s="242" t="n">
        <v>6492</v>
      </c>
      <c r="H56" s="287" t="n">
        <v>52</v>
      </c>
      <c r="J56" s="239" t="s">
        <v>199</v>
      </c>
      <c r="K56" s="240" t="s">
        <v>239</v>
      </c>
      <c r="L56" s="241" t="n">
        <v>5260</v>
      </c>
      <c r="M56" s="242" t="n">
        <v>107</v>
      </c>
      <c r="N56" s="242" t="n">
        <v>78</v>
      </c>
      <c r="O56" s="242" t="n">
        <v>5289</v>
      </c>
      <c r="P56" s="242" t="n">
        <v>3250</v>
      </c>
      <c r="Q56" s="287" t="n">
        <v>61.4</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10414</v>
      </c>
      <c r="D5" s="301" t="n">
        <v>204903</v>
      </c>
      <c r="E5" s="301" t="n">
        <v>194826</v>
      </c>
      <c r="F5" s="301" t="n">
        <v>10077</v>
      </c>
      <c r="G5" s="302" t="n">
        <v>5511</v>
      </c>
      <c r="H5" s="300" t="n">
        <v>273035</v>
      </c>
      <c r="I5" s="301" t="n">
        <v>265686</v>
      </c>
      <c r="J5" s="302" t="n">
        <v>7349</v>
      </c>
      <c r="K5" s="300" t="n">
        <v>145980</v>
      </c>
      <c r="L5" s="301" t="n">
        <v>142361</v>
      </c>
      <c r="M5" s="302" t="n">
        <v>3619</v>
      </c>
    </row>
    <row r="6" customFormat="false" ht="37.5" hidden="false" customHeight="true" outlineLevel="0" collapsed="false">
      <c r="A6" s="298"/>
      <c r="B6" s="299" t="s">
        <v>294</v>
      </c>
      <c r="C6" s="303" t="n">
        <v>258264</v>
      </c>
      <c r="D6" s="304" t="n">
        <v>255970</v>
      </c>
      <c r="E6" s="304" t="n">
        <v>237957</v>
      </c>
      <c r="F6" s="304" t="n">
        <v>18013</v>
      </c>
      <c r="G6" s="305" t="n">
        <v>2294</v>
      </c>
      <c r="H6" s="303" t="n">
        <v>347485</v>
      </c>
      <c r="I6" s="304" t="n">
        <v>343632</v>
      </c>
      <c r="J6" s="305" t="n">
        <v>3853</v>
      </c>
      <c r="K6" s="303" t="n">
        <v>152982</v>
      </c>
      <c r="L6" s="304" t="n">
        <v>152527</v>
      </c>
      <c r="M6" s="305" t="n">
        <v>455</v>
      </c>
    </row>
    <row r="7" customFormat="false" ht="37.5" hidden="false" customHeight="true" outlineLevel="0" collapsed="false">
      <c r="A7" s="298"/>
      <c r="B7" s="299" t="s">
        <v>295</v>
      </c>
      <c r="C7" s="306" t="n">
        <v>326506</v>
      </c>
      <c r="D7" s="307" t="n">
        <v>310601</v>
      </c>
      <c r="E7" s="307" t="n">
        <v>286016</v>
      </c>
      <c r="F7" s="307" t="n">
        <v>24585</v>
      </c>
      <c r="G7" s="308" t="n">
        <v>15905</v>
      </c>
      <c r="H7" s="306" t="n">
        <v>419793</v>
      </c>
      <c r="I7" s="307" t="n">
        <v>394750</v>
      </c>
      <c r="J7" s="308" t="n">
        <v>25043</v>
      </c>
      <c r="K7" s="306" t="n">
        <v>188662</v>
      </c>
      <c r="L7" s="307" t="n">
        <v>186260</v>
      </c>
      <c r="M7" s="308" t="n">
        <v>2402</v>
      </c>
    </row>
    <row r="8" customFormat="false" ht="37.5" hidden="false" customHeight="true" outlineLevel="0" collapsed="false">
      <c r="A8" s="298" t="s">
        <v>80</v>
      </c>
      <c r="B8" s="299" t="s">
        <v>293</v>
      </c>
      <c r="C8" s="300" t="n">
        <v>235535</v>
      </c>
      <c r="D8" s="301" t="n">
        <v>235535</v>
      </c>
      <c r="E8" s="301" t="n">
        <v>220116</v>
      </c>
      <c r="F8" s="301" t="n">
        <v>15419</v>
      </c>
      <c r="G8" s="302" t="n">
        <v>0</v>
      </c>
      <c r="H8" s="300" t="n">
        <v>290796</v>
      </c>
      <c r="I8" s="301" t="n">
        <v>290796</v>
      </c>
      <c r="J8" s="302" t="n">
        <v>0</v>
      </c>
      <c r="K8" s="300" t="n">
        <v>129894</v>
      </c>
      <c r="L8" s="301" t="n">
        <v>129894</v>
      </c>
      <c r="M8" s="302" t="n">
        <v>0</v>
      </c>
    </row>
    <row r="9" customFormat="false" ht="37.5" hidden="false" customHeight="true" outlineLevel="0" collapsed="false">
      <c r="A9" s="298"/>
      <c r="B9" s="309" t="s">
        <v>294</v>
      </c>
      <c r="C9" s="303" t="n">
        <v>261421</v>
      </c>
      <c r="D9" s="304" t="n">
        <v>261321</v>
      </c>
      <c r="E9" s="304" t="n">
        <v>239334</v>
      </c>
      <c r="F9" s="304" t="n">
        <v>21987</v>
      </c>
      <c r="G9" s="305" t="n">
        <v>100</v>
      </c>
      <c r="H9" s="303" t="n">
        <v>326453</v>
      </c>
      <c r="I9" s="304" t="n">
        <v>326303</v>
      </c>
      <c r="J9" s="305" t="n">
        <v>150</v>
      </c>
      <c r="K9" s="303" t="n">
        <v>131497</v>
      </c>
      <c r="L9" s="304" t="n">
        <v>131497</v>
      </c>
      <c r="M9" s="305" t="n">
        <v>0</v>
      </c>
    </row>
    <row r="10" customFormat="false" ht="37.5" hidden="false" customHeight="true" outlineLevel="0" collapsed="false">
      <c r="A10" s="298"/>
      <c r="B10" s="299" t="s">
        <v>295</v>
      </c>
      <c r="C10" s="306" t="n">
        <v>414463</v>
      </c>
      <c r="D10" s="307" t="n">
        <v>381272</v>
      </c>
      <c r="E10" s="307" t="n">
        <v>340719</v>
      </c>
      <c r="F10" s="307" t="n">
        <v>40553</v>
      </c>
      <c r="G10" s="308" t="n">
        <v>33191</v>
      </c>
      <c r="H10" s="306" t="n">
        <v>459632</v>
      </c>
      <c r="I10" s="307" t="n">
        <v>421395</v>
      </c>
      <c r="J10" s="308" t="n">
        <v>38237</v>
      </c>
      <c r="K10" s="306" t="n">
        <v>207261</v>
      </c>
      <c r="L10" s="307" t="n">
        <v>197217</v>
      </c>
      <c r="M10" s="308" t="n">
        <v>10044</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8.6</v>
      </c>
      <c r="D16" s="317" t="n">
        <v>138.9</v>
      </c>
      <c r="E16" s="317" t="n">
        <v>131.3</v>
      </c>
      <c r="F16" s="318" t="n">
        <v>7.6</v>
      </c>
      <c r="G16" s="316" t="n">
        <v>19.5</v>
      </c>
      <c r="H16" s="317" t="n">
        <v>155.7</v>
      </c>
      <c r="I16" s="317" t="n">
        <v>144.6</v>
      </c>
      <c r="J16" s="318" t="n">
        <v>11.1</v>
      </c>
      <c r="K16" s="316" t="n">
        <v>17.7</v>
      </c>
      <c r="L16" s="317" t="n">
        <v>121.6</v>
      </c>
      <c r="M16" s="317" t="n">
        <v>117.6</v>
      </c>
      <c r="N16" s="318" t="n">
        <v>4</v>
      </c>
    </row>
    <row r="17" customFormat="false" ht="37.5" hidden="false" customHeight="true" outlineLevel="0" collapsed="false">
      <c r="A17" s="314"/>
      <c r="B17" s="299" t="s">
        <v>294</v>
      </c>
      <c r="C17" s="319" t="n">
        <v>19.4</v>
      </c>
      <c r="D17" s="320" t="n">
        <v>146</v>
      </c>
      <c r="E17" s="320" t="n">
        <v>136.3</v>
      </c>
      <c r="F17" s="321" t="n">
        <v>9.7</v>
      </c>
      <c r="G17" s="319" t="n">
        <v>20.2</v>
      </c>
      <c r="H17" s="320" t="n">
        <v>167.1</v>
      </c>
      <c r="I17" s="320" t="n">
        <v>152.7</v>
      </c>
      <c r="J17" s="321" t="n">
        <v>14.4</v>
      </c>
      <c r="K17" s="319" t="n">
        <v>18.5</v>
      </c>
      <c r="L17" s="320" t="n">
        <v>121.1</v>
      </c>
      <c r="M17" s="320" t="n">
        <v>116.9</v>
      </c>
      <c r="N17" s="321" t="n">
        <v>4.2</v>
      </c>
    </row>
    <row r="18" customFormat="false" ht="37.5" hidden="false" customHeight="true" outlineLevel="0" collapsed="false">
      <c r="A18" s="314"/>
      <c r="B18" s="322" t="s">
        <v>295</v>
      </c>
      <c r="C18" s="323" t="n">
        <v>18.8</v>
      </c>
      <c r="D18" s="324" t="n">
        <v>152.8</v>
      </c>
      <c r="E18" s="324" t="n">
        <v>141.5</v>
      </c>
      <c r="F18" s="325" t="n">
        <v>11.3</v>
      </c>
      <c r="G18" s="323" t="n">
        <v>19</v>
      </c>
      <c r="H18" s="324" t="n">
        <v>165.3</v>
      </c>
      <c r="I18" s="324" t="n">
        <v>150.6</v>
      </c>
      <c r="J18" s="325" t="n">
        <v>14.7</v>
      </c>
      <c r="K18" s="323" t="n">
        <v>18.6</v>
      </c>
      <c r="L18" s="324" t="n">
        <v>134.4</v>
      </c>
      <c r="M18" s="324" t="n">
        <v>128.1</v>
      </c>
      <c r="N18" s="325" t="n">
        <v>6.3</v>
      </c>
    </row>
    <row r="19" customFormat="false" ht="37.5" hidden="false" customHeight="true" outlineLevel="0" collapsed="false">
      <c r="A19" s="298" t="s">
        <v>80</v>
      </c>
      <c r="B19" s="299" t="s">
        <v>293</v>
      </c>
      <c r="C19" s="316" t="n">
        <v>20.6</v>
      </c>
      <c r="D19" s="317" t="n">
        <v>165</v>
      </c>
      <c r="E19" s="317" t="n">
        <v>154.7</v>
      </c>
      <c r="F19" s="318" t="n">
        <v>10.3</v>
      </c>
      <c r="G19" s="316" t="n">
        <v>21.4</v>
      </c>
      <c r="H19" s="317" t="n">
        <v>180.7</v>
      </c>
      <c r="I19" s="317" t="n">
        <v>166.4</v>
      </c>
      <c r="J19" s="318" t="n">
        <v>14.3</v>
      </c>
      <c r="K19" s="316" t="n">
        <v>19</v>
      </c>
      <c r="L19" s="317" t="n">
        <v>135</v>
      </c>
      <c r="M19" s="317" t="n">
        <v>132.3</v>
      </c>
      <c r="N19" s="318" t="n">
        <v>2.7</v>
      </c>
    </row>
    <row r="20" customFormat="false" ht="37.5" hidden="false" customHeight="true" outlineLevel="0" collapsed="false">
      <c r="A20" s="298"/>
      <c r="B20" s="322" t="s">
        <v>294</v>
      </c>
      <c r="C20" s="319" t="n">
        <v>18.9</v>
      </c>
      <c r="D20" s="320" t="n">
        <v>150.7</v>
      </c>
      <c r="E20" s="320" t="n">
        <v>140.6</v>
      </c>
      <c r="F20" s="321" t="n">
        <v>10.1</v>
      </c>
      <c r="G20" s="319" t="n">
        <v>20.1</v>
      </c>
      <c r="H20" s="320" t="n">
        <v>165.1</v>
      </c>
      <c r="I20" s="320" t="n">
        <v>151.5</v>
      </c>
      <c r="J20" s="321" t="n">
        <v>13.6</v>
      </c>
      <c r="K20" s="319" t="n">
        <v>16.6</v>
      </c>
      <c r="L20" s="320" t="n">
        <v>121.7</v>
      </c>
      <c r="M20" s="320" t="n">
        <v>118.7</v>
      </c>
      <c r="N20" s="321" t="n">
        <v>3</v>
      </c>
    </row>
    <row r="21" customFormat="false" ht="37.5" hidden="false" customHeight="true" outlineLevel="0" collapsed="false">
      <c r="A21" s="298"/>
      <c r="B21" s="322" t="s">
        <v>295</v>
      </c>
      <c r="C21" s="323" t="n">
        <v>18.1</v>
      </c>
      <c r="D21" s="324" t="n">
        <v>166</v>
      </c>
      <c r="E21" s="324" t="n">
        <v>149.8</v>
      </c>
      <c r="F21" s="325" t="n">
        <v>16.2</v>
      </c>
      <c r="G21" s="323" t="n">
        <v>18.2</v>
      </c>
      <c r="H21" s="324" t="n">
        <v>170.6</v>
      </c>
      <c r="I21" s="324" t="n">
        <v>152.5</v>
      </c>
      <c r="J21" s="325" t="n">
        <v>18.1</v>
      </c>
      <c r="K21" s="323" t="n">
        <v>17.7</v>
      </c>
      <c r="L21" s="324" t="n">
        <v>145.1</v>
      </c>
      <c r="M21" s="324" t="n">
        <v>137.5</v>
      </c>
      <c r="N21" s="325" t="n">
        <v>7.6</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340833</v>
      </c>
      <c r="C6" s="337" t="n">
        <v>330285</v>
      </c>
      <c r="D6" s="337" t="n">
        <v>307352</v>
      </c>
      <c r="E6" s="337" t="n">
        <v>22933</v>
      </c>
      <c r="F6" s="338" t="n">
        <v>10548</v>
      </c>
      <c r="G6" s="336" t="n">
        <v>80539</v>
      </c>
      <c r="H6" s="337" t="n">
        <v>79929</v>
      </c>
      <c r="I6" s="337" t="n">
        <v>77266</v>
      </c>
      <c r="J6" s="337" t="n">
        <v>2663</v>
      </c>
      <c r="K6" s="338" t="n">
        <v>610</v>
      </c>
    </row>
    <row r="7" customFormat="false" ht="37.5" hidden="false" customHeight="true" outlineLevel="0" collapsed="false">
      <c r="A7" s="339" t="s">
        <v>80</v>
      </c>
      <c r="B7" s="340" t="n">
        <v>365682</v>
      </c>
      <c r="C7" s="341" t="n">
        <v>349180</v>
      </c>
      <c r="D7" s="341" t="n">
        <v>315799</v>
      </c>
      <c r="E7" s="341" t="n">
        <v>33381</v>
      </c>
      <c r="F7" s="342" t="n">
        <v>16502</v>
      </c>
      <c r="G7" s="340" t="n">
        <v>109597</v>
      </c>
      <c r="H7" s="341" t="n">
        <v>105311</v>
      </c>
      <c r="I7" s="341" t="n">
        <v>101562</v>
      </c>
      <c r="J7" s="341" t="n">
        <v>3749</v>
      </c>
      <c r="K7" s="342" t="n">
        <v>4286</v>
      </c>
    </row>
    <row r="8" customFormat="false" ht="37.5" hidden="false" customHeight="true" outlineLevel="0" collapsed="false">
      <c r="A8" s="339" t="s">
        <v>84</v>
      </c>
      <c r="B8" s="340" t="n">
        <v>272093</v>
      </c>
      <c r="C8" s="341" t="n">
        <v>272089</v>
      </c>
      <c r="D8" s="341" t="n">
        <v>258006</v>
      </c>
      <c r="E8" s="341" t="n">
        <v>14083</v>
      </c>
      <c r="F8" s="342" t="n">
        <v>4</v>
      </c>
      <c r="G8" s="340" t="n">
        <v>76938</v>
      </c>
      <c r="H8" s="341" t="n">
        <v>76880</v>
      </c>
      <c r="I8" s="341" t="n">
        <v>73923</v>
      </c>
      <c r="J8" s="341" t="n">
        <v>2957</v>
      </c>
      <c r="K8" s="342" t="n">
        <v>58</v>
      </c>
    </row>
    <row r="9" customFormat="false" ht="37.5" hidden="false" customHeight="true" outlineLevel="0" collapsed="false">
      <c r="A9" s="343" t="s">
        <v>304</v>
      </c>
      <c r="B9" s="344" t="n">
        <v>281527</v>
      </c>
      <c r="C9" s="345" t="n">
        <v>276915</v>
      </c>
      <c r="D9" s="345" t="n">
        <v>257390</v>
      </c>
      <c r="E9" s="345" t="n">
        <v>19525</v>
      </c>
      <c r="F9" s="346" t="n">
        <v>4612</v>
      </c>
      <c r="G9" s="344" t="n">
        <v>67787</v>
      </c>
      <c r="H9" s="345" t="n">
        <v>67610</v>
      </c>
      <c r="I9" s="345" t="n">
        <v>66234</v>
      </c>
      <c r="J9" s="345" t="n">
        <v>1376</v>
      </c>
      <c r="K9" s="346" t="n">
        <v>177</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368409</v>
      </c>
      <c r="C14" s="337" t="n">
        <v>356790</v>
      </c>
      <c r="D14" s="337" t="n">
        <v>328954</v>
      </c>
      <c r="E14" s="337" t="n">
        <v>27836</v>
      </c>
      <c r="F14" s="338" t="n">
        <v>11619</v>
      </c>
      <c r="G14" s="336" t="n">
        <v>90346</v>
      </c>
      <c r="H14" s="337" t="n">
        <v>89246</v>
      </c>
      <c r="I14" s="337" t="n">
        <v>85402</v>
      </c>
      <c r="J14" s="337" t="n">
        <v>3844</v>
      </c>
      <c r="K14" s="338" t="n">
        <v>1100</v>
      </c>
    </row>
    <row r="15" customFormat="false" ht="37.5" hidden="false" customHeight="true" outlineLevel="0" collapsed="false">
      <c r="A15" s="350" t="s">
        <v>80</v>
      </c>
      <c r="B15" s="340" t="n">
        <v>394867</v>
      </c>
      <c r="C15" s="341" t="n">
        <v>372491</v>
      </c>
      <c r="D15" s="341" t="n">
        <v>334441</v>
      </c>
      <c r="E15" s="341" t="n">
        <v>38050</v>
      </c>
      <c r="F15" s="342" t="n">
        <v>22376</v>
      </c>
      <c r="G15" s="340" t="n">
        <v>117942</v>
      </c>
      <c r="H15" s="341" t="n">
        <v>110542</v>
      </c>
      <c r="I15" s="341" t="n">
        <v>105225</v>
      </c>
      <c r="J15" s="341" t="n">
        <v>5317</v>
      </c>
      <c r="K15" s="342" t="n">
        <v>7400</v>
      </c>
    </row>
    <row r="16" customFormat="false" ht="37.5" hidden="false" customHeight="true" outlineLevel="0" collapsed="false">
      <c r="A16" s="350" t="s">
        <v>84</v>
      </c>
      <c r="B16" s="340" t="n">
        <v>287321</v>
      </c>
      <c r="C16" s="341" t="n">
        <v>287311</v>
      </c>
      <c r="D16" s="341" t="n">
        <v>273778</v>
      </c>
      <c r="E16" s="341" t="n">
        <v>13533</v>
      </c>
      <c r="F16" s="342" t="n">
        <v>10</v>
      </c>
      <c r="G16" s="340" t="n">
        <v>82684</v>
      </c>
      <c r="H16" s="341" t="n">
        <v>82683</v>
      </c>
      <c r="I16" s="341" t="n">
        <v>78767</v>
      </c>
      <c r="J16" s="341" t="n">
        <v>3916</v>
      </c>
      <c r="K16" s="342" t="n">
        <v>1</v>
      </c>
    </row>
    <row r="17" customFormat="false" ht="37.5" hidden="false" customHeight="true" outlineLevel="0" collapsed="false">
      <c r="A17" s="351" t="s">
        <v>304</v>
      </c>
      <c r="B17" s="344" t="n">
        <v>273211</v>
      </c>
      <c r="C17" s="345" t="n">
        <v>270398</v>
      </c>
      <c r="D17" s="345" t="n">
        <v>252315</v>
      </c>
      <c r="E17" s="345" t="n">
        <v>18083</v>
      </c>
      <c r="F17" s="346" t="n">
        <v>2813</v>
      </c>
      <c r="G17" s="344" t="n">
        <v>77527</v>
      </c>
      <c r="H17" s="345" t="n">
        <v>77527</v>
      </c>
      <c r="I17" s="345" t="n">
        <v>75821</v>
      </c>
      <c r="J17" s="345" t="n">
        <v>1706</v>
      </c>
      <c r="K17" s="346" t="n">
        <v>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0.4</v>
      </c>
      <c r="C6" s="355" t="n">
        <v>172.4</v>
      </c>
      <c r="D6" s="355" t="n">
        <v>159.7</v>
      </c>
      <c r="E6" s="356" t="n">
        <v>12.7</v>
      </c>
      <c r="F6" s="354" t="n">
        <v>15.7</v>
      </c>
      <c r="G6" s="355" t="n">
        <v>88.2</v>
      </c>
      <c r="H6" s="355" t="n">
        <v>86.1</v>
      </c>
      <c r="I6" s="356" t="n">
        <v>2.1</v>
      </c>
    </row>
    <row r="7" customFormat="false" ht="24" hidden="false" customHeight="true" outlineLevel="0" collapsed="false">
      <c r="A7" s="339" t="s">
        <v>80</v>
      </c>
      <c r="B7" s="357" t="n">
        <v>19.5</v>
      </c>
      <c r="C7" s="358" t="n">
        <v>171.6</v>
      </c>
      <c r="D7" s="358" t="n">
        <v>156.7</v>
      </c>
      <c r="E7" s="359" t="n">
        <v>14.9</v>
      </c>
      <c r="F7" s="357" t="n">
        <v>16.9</v>
      </c>
      <c r="G7" s="358" t="n">
        <v>114.9</v>
      </c>
      <c r="H7" s="358" t="n">
        <v>112.1</v>
      </c>
      <c r="I7" s="359" t="n">
        <v>2.8</v>
      </c>
    </row>
    <row r="8" customFormat="false" ht="24" hidden="false" customHeight="true" outlineLevel="0" collapsed="false">
      <c r="A8" s="339" t="s">
        <v>84</v>
      </c>
      <c r="B8" s="357" t="n">
        <v>20.4</v>
      </c>
      <c r="C8" s="358" t="n">
        <v>172.9</v>
      </c>
      <c r="D8" s="358" t="n">
        <v>162.9</v>
      </c>
      <c r="E8" s="359" t="n">
        <v>10</v>
      </c>
      <c r="F8" s="357" t="n">
        <v>16.1</v>
      </c>
      <c r="G8" s="358" t="n">
        <v>89.2</v>
      </c>
      <c r="H8" s="358" t="n">
        <v>86.9</v>
      </c>
      <c r="I8" s="359" t="n">
        <v>2.3</v>
      </c>
    </row>
    <row r="9" customFormat="false" ht="26.25" hidden="false" customHeight="true" outlineLevel="0" collapsed="false">
      <c r="A9" s="343" t="s">
        <v>309</v>
      </c>
      <c r="B9" s="360" t="n">
        <v>21</v>
      </c>
      <c r="C9" s="361" t="n">
        <v>174.4</v>
      </c>
      <c r="D9" s="361" t="n">
        <v>161.2</v>
      </c>
      <c r="E9" s="362" t="n">
        <v>13.2</v>
      </c>
      <c r="F9" s="360" t="n">
        <v>15.2</v>
      </c>
      <c r="G9" s="361" t="n">
        <v>86.3</v>
      </c>
      <c r="H9" s="361" t="n">
        <v>85.3</v>
      </c>
      <c r="I9" s="362" t="n">
        <v>1</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20.1</v>
      </c>
      <c r="C14" s="355" t="n">
        <v>169.9</v>
      </c>
      <c r="D14" s="355" t="n">
        <v>156.6</v>
      </c>
      <c r="E14" s="356" t="n">
        <v>13.3</v>
      </c>
      <c r="F14" s="354" t="n">
        <v>16.7</v>
      </c>
      <c r="G14" s="355" t="n">
        <v>96.5</v>
      </c>
      <c r="H14" s="355" t="n">
        <v>93.3</v>
      </c>
      <c r="I14" s="356" t="n">
        <v>3.2</v>
      </c>
    </row>
    <row r="15" customFormat="false" ht="24" hidden="false" customHeight="true" outlineLevel="0" collapsed="false">
      <c r="A15" s="339" t="s">
        <v>80</v>
      </c>
      <c r="B15" s="357" t="n">
        <v>18.8</v>
      </c>
      <c r="C15" s="358" t="n">
        <v>167.9</v>
      </c>
      <c r="D15" s="358" t="n">
        <v>152.4</v>
      </c>
      <c r="E15" s="359" t="n">
        <v>15.5</v>
      </c>
      <c r="F15" s="357" t="n">
        <v>16</v>
      </c>
      <c r="G15" s="358" t="n">
        <v>113.8</v>
      </c>
      <c r="H15" s="358" t="n">
        <v>110.1</v>
      </c>
      <c r="I15" s="359" t="n">
        <v>3.7</v>
      </c>
    </row>
    <row r="16" customFormat="false" ht="24" hidden="false" customHeight="true" outlineLevel="0" collapsed="false">
      <c r="A16" s="339" t="s">
        <v>84</v>
      </c>
      <c r="B16" s="357" t="n">
        <v>20</v>
      </c>
      <c r="C16" s="358" t="n">
        <v>159</v>
      </c>
      <c r="D16" s="358" t="n">
        <v>149.9</v>
      </c>
      <c r="E16" s="359" t="n">
        <v>9.1</v>
      </c>
      <c r="F16" s="357" t="n">
        <v>17.6</v>
      </c>
      <c r="G16" s="358" t="n">
        <v>98.1</v>
      </c>
      <c r="H16" s="358" t="n">
        <v>95</v>
      </c>
      <c r="I16" s="359" t="n">
        <v>3.1</v>
      </c>
    </row>
    <row r="17" customFormat="false" ht="24" hidden="false" customHeight="true" outlineLevel="0" collapsed="false">
      <c r="A17" s="343" t="s">
        <v>309</v>
      </c>
      <c r="B17" s="360" t="n">
        <v>20.1</v>
      </c>
      <c r="C17" s="361" t="n">
        <v>164.5</v>
      </c>
      <c r="D17" s="361" t="n">
        <v>153.9</v>
      </c>
      <c r="E17" s="362" t="n">
        <v>10.6</v>
      </c>
      <c r="F17" s="360" t="n">
        <v>14.5</v>
      </c>
      <c r="G17" s="361" t="n">
        <v>84.7</v>
      </c>
      <c r="H17" s="361" t="n">
        <v>83.7</v>
      </c>
      <c r="I17" s="362" t="n">
        <v>1</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18231</v>
      </c>
      <c r="C24" s="337" t="n">
        <v>3744</v>
      </c>
      <c r="D24" s="337" t="n">
        <v>2753</v>
      </c>
      <c r="E24" s="338" t="n">
        <v>219280</v>
      </c>
      <c r="F24" s="336" t="n">
        <v>106916</v>
      </c>
      <c r="G24" s="337" t="n">
        <v>4823</v>
      </c>
      <c r="H24" s="337" t="n">
        <v>4470</v>
      </c>
      <c r="I24" s="338" t="n">
        <v>107211</v>
      </c>
    </row>
    <row r="25" customFormat="false" ht="24" hidden="false" customHeight="true" outlineLevel="0" collapsed="false">
      <c r="A25" s="339" t="s">
        <v>80</v>
      </c>
      <c r="B25" s="340" t="n">
        <v>60520</v>
      </c>
      <c r="C25" s="341" t="n">
        <v>805</v>
      </c>
      <c r="D25" s="341" t="n">
        <v>826</v>
      </c>
      <c r="E25" s="342" t="n">
        <v>60561</v>
      </c>
      <c r="F25" s="340" t="n">
        <v>13313</v>
      </c>
      <c r="G25" s="341" t="n">
        <v>220</v>
      </c>
      <c r="H25" s="341" t="n">
        <v>320</v>
      </c>
      <c r="I25" s="342" t="n">
        <v>13151</v>
      </c>
    </row>
    <row r="26" customFormat="false" ht="24" hidden="false" customHeight="true" outlineLevel="0" collapsed="false">
      <c r="A26" s="339" t="s">
        <v>84</v>
      </c>
      <c r="B26" s="340" t="n">
        <v>35911</v>
      </c>
      <c r="C26" s="341" t="n">
        <v>528</v>
      </c>
      <c r="D26" s="341" t="n">
        <v>594</v>
      </c>
      <c r="E26" s="342" t="n">
        <v>35846</v>
      </c>
      <c r="F26" s="340" t="n">
        <v>38985</v>
      </c>
      <c r="G26" s="341" t="n">
        <v>2332</v>
      </c>
      <c r="H26" s="341" t="n">
        <v>1122</v>
      </c>
      <c r="I26" s="342" t="n">
        <v>40194</v>
      </c>
    </row>
    <row r="27" customFormat="false" ht="24" hidden="false" customHeight="true" outlineLevel="0" collapsed="false">
      <c r="A27" s="343" t="s">
        <v>309</v>
      </c>
      <c r="B27" s="344" t="n">
        <v>22267</v>
      </c>
      <c r="C27" s="345" t="n">
        <v>159</v>
      </c>
      <c r="D27" s="345" t="n">
        <v>204</v>
      </c>
      <c r="E27" s="346" t="n">
        <v>22223</v>
      </c>
      <c r="F27" s="344" t="n">
        <v>12901</v>
      </c>
      <c r="G27" s="345" t="n">
        <v>984</v>
      </c>
      <c r="H27" s="345" t="n">
        <v>772</v>
      </c>
      <c r="I27" s="346" t="n">
        <v>13112</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1238</v>
      </c>
      <c r="C32" s="337" t="n">
        <v>2496</v>
      </c>
      <c r="D32" s="337" t="n">
        <v>1433</v>
      </c>
      <c r="E32" s="338" t="n">
        <v>132303</v>
      </c>
      <c r="F32" s="336" t="n">
        <v>51925</v>
      </c>
      <c r="G32" s="337" t="n">
        <v>1010</v>
      </c>
      <c r="H32" s="337" t="n">
        <v>1684</v>
      </c>
      <c r="I32" s="338" t="n">
        <v>51249</v>
      </c>
    </row>
    <row r="33" customFormat="false" ht="24" hidden="false" customHeight="true" outlineLevel="0" collapsed="false">
      <c r="A33" s="339" t="s">
        <v>80</v>
      </c>
      <c r="B33" s="340" t="n">
        <v>44642</v>
      </c>
      <c r="C33" s="341" t="n">
        <v>375</v>
      </c>
      <c r="D33" s="341" t="n">
        <v>362</v>
      </c>
      <c r="E33" s="342" t="n">
        <v>44655</v>
      </c>
      <c r="F33" s="340" t="n">
        <v>7726</v>
      </c>
      <c r="G33" s="341" t="n">
        <v>63</v>
      </c>
      <c r="H33" s="341" t="n">
        <v>188</v>
      </c>
      <c r="I33" s="342" t="n">
        <v>7601</v>
      </c>
    </row>
    <row r="34" customFormat="false" ht="24" hidden="false" customHeight="true" outlineLevel="0" collapsed="false">
      <c r="A34" s="339" t="s">
        <v>84</v>
      </c>
      <c r="B34" s="340" t="n">
        <v>15218</v>
      </c>
      <c r="C34" s="341" t="n">
        <v>202</v>
      </c>
      <c r="D34" s="341" t="n">
        <v>258</v>
      </c>
      <c r="E34" s="342" t="n">
        <v>15163</v>
      </c>
      <c r="F34" s="340" t="n">
        <v>20491</v>
      </c>
      <c r="G34" s="341" t="n">
        <v>450</v>
      </c>
      <c r="H34" s="341" t="n">
        <v>528</v>
      </c>
      <c r="I34" s="342" t="n">
        <v>20412</v>
      </c>
    </row>
    <row r="35" customFormat="false" ht="24" hidden="false" customHeight="true" outlineLevel="0" collapsed="false">
      <c r="A35" s="343" t="s">
        <v>309</v>
      </c>
      <c r="B35" s="344" t="n">
        <v>10074</v>
      </c>
      <c r="C35" s="345" t="n">
        <v>73</v>
      </c>
      <c r="D35" s="345" t="n">
        <v>96</v>
      </c>
      <c r="E35" s="346" t="n">
        <v>10053</v>
      </c>
      <c r="F35" s="344" t="n">
        <v>5857</v>
      </c>
      <c r="G35" s="345" t="n">
        <v>356</v>
      </c>
      <c r="H35" s="345" t="n">
        <v>131</v>
      </c>
      <c r="I35" s="346" t="n">
        <v>6080</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3</v>
      </c>
      <c r="D52" s="42" t="n">
        <v>4</v>
      </c>
      <c r="E52" s="42" t="n">
        <v>5</v>
      </c>
      <c r="F52" s="42" t="n">
        <v>6</v>
      </c>
      <c r="G52" s="42" t="n">
        <v>7</v>
      </c>
      <c r="H52" s="42" t="n">
        <v>8</v>
      </c>
      <c r="I52" s="42" t="n">
        <v>9</v>
      </c>
      <c r="J52" s="42" t="n">
        <v>10</v>
      </c>
      <c r="K52" s="42" t="n">
        <v>11</v>
      </c>
      <c r="L52" s="42" t="n">
        <v>12</v>
      </c>
      <c r="M52" s="42" t="s">
        <v>54</v>
      </c>
      <c r="N52" s="43" t="n">
        <v>2</v>
      </c>
      <c r="O52" s="44" t="n">
        <v>3</v>
      </c>
      <c r="P52" s="45" t="n">
        <v>4</v>
      </c>
    </row>
    <row r="53" customFormat="false" ht="37.5" hidden="false" customHeight="true" outlineLevel="0" collapsed="false">
      <c r="B53" s="46" t="s">
        <v>55</v>
      </c>
      <c r="C53" s="47" t="n">
        <v>94.5</v>
      </c>
      <c r="D53" s="47" t="n">
        <v>96.5</v>
      </c>
      <c r="E53" s="47" t="n">
        <v>95.3</v>
      </c>
      <c r="F53" s="47" t="n">
        <v>96.4</v>
      </c>
      <c r="G53" s="48" t="n">
        <v>96.2</v>
      </c>
      <c r="H53" s="47" t="n">
        <v>96.6</v>
      </c>
      <c r="I53" s="47" t="n">
        <v>96.6</v>
      </c>
      <c r="J53" s="47" t="n">
        <v>97.4</v>
      </c>
      <c r="K53" s="47" t="n">
        <v>96.2</v>
      </c>
      <c r="L53" s="47" t="n">
        <v>96.5</v>
      </c>
      <c r="M53" s="47" t="n">
        <v>95.3</v>
      </c>
      <c r="N53" s="49" t="n">
        <v>95.8</v>
      </c>
      <c r="O53" s="47" t="n">
        <v>95.2</v>
      </c>
      <c r="P53" s="50" t="n">
        <v>95.2</v>
      </c>
    </row>
    <row r="54" customFormat="false" ht="37.5" hidden="false" customHeight="true" outlineLevel="0" collapsed="false">
      <c r="B54" s="46" t="s">
        <v>56</v>
      </c>
      <c r="C54" s="47" t="n">
        <v>99.8</v>
      </c>
      <c r="D54" s="47" t="n">
        <v>100.7</v>
      </c>
      <c r="E54" s="47" t="n">
        <v>100.6</v>
      </c>
      <c r="F54" s="47" t="n">
        <v>100</v>
      </c>
      <c r="G54" s="48" t="n">
        <v>100.3</v>
      </c>
      <c r="H54" s="47" t="n">
        <v>100.2</v>
      </c>
      <c r="I54" s="47" t="n">
        <v>99.7</v>
      </c>
      <c r="J54" s="47" t="n">
        <v>99.9</v>
      </c>
      <c r="K54" s="47" t="n">
        <v>99.8</v>
      </c>
      <c r="L54" s="47" t="n">
        <v>100.5</v>
      </c>
      <c r="M54" s="47" t="n">
        <v>100.3</v>
      </c>
      <c r="N54" s="49" t="n">
        <v>100</v>
      </c>
      <c r="O54" s="47" t="n">
        <v>100.2</v>
      </c>
      <c r="P54" s="50" t="n">
        <v>100.2</v>
      </c>
    </row>
    <row r="55" customFormat="false" ht="37.5" hidden="false" customHeight="true" outlineLevel="0" collapsed="false">
      <c r="B55" s="51" t="s">
        <v>57</v>
      </c>
      <c r="C55" s="52" t="n">
        <v>113.7</v>
      </c>
      <c r="D55" s="52" t="n">
        <v>117.6</v>
      </c>
      <c r="E55" s="52" t="n">
        <v>110.8</v>
      </c>
      <c r="F55" s="52" t="n">
        <v>114.7</v>
      </c>
      <c r="G55" s="53" t="n">
        <v>117.6</v>
      </c>
      <c r="H55" s="52" t="n">
        <v>114.7</v>
      </c>
      <c r="I55" s="52" t="n">
        <v>114.7</v>
      </c>
      <c r="J55" s="52" t="n">
        <v>120.6</v>
      </c>
      <c r="K55" s="52" t="n">
        <v>119.6</v>
      </c>
      <c r="L55" s="52" t="n">
        <v>108.8</v>
      </c>
      <c r="M55" s="52" t="n">
        <v>97.1</v>
      </c>
      <c r="N55" s="54" t="n">
        <v>110.8</v>
      </c>
      <c r="O55" s="52" t="n">
        <v>102.9</v>
      </c>
      <c r="P55" s="55" t="n">
        <v>102.9</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55302</v>
      </c>
      <c r="E3" s="62" t="s">
        <v>60</v>
      </c>
      <c r="G3" s="65" t="n">
        <v>-3.6</v>
      </c>
      <c r="H3" s="28" t="s">
        <v>61</v>
      </c>
    </row>
    <row r="4" s="63" customFormat="true" ht="15" hidden="false" customHeight="true" outlineLevel="0" collapsed="false">
      <c r="A4" s="62" t="s">
        <v>62</v>
      </c>
      <c r="D4" s="64" t="n">
        <v>248019</v>
      </c>
      <c r="E4" s="62" t="s">
        <v>60</v>
      </c>
      <c r="G4" s="65" t="n">
        <v>-4.2</v>
      </c>
      <c r="H4" s="28" t="s">
        <v>61</v>
      </c>
    </row>
    <row r="5" s="63" customFormat="true" ht="15" hidden="false" customHeight="true" outlineLevel="0" collapsed="false">
      <c r="A5" s="62" t="s">
        <v>63</v>
      </c>
      <c r="D5" s="64" t="n">
        <v>7283</v>
      </c>
      <c r="E5" s="62" t="s">
        <v>64</v>
      </c>
      <c r="G5" s="66" t="n">
        <v>996</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55302</v>
      </c>
      <c r="C10" s="80" t="n">
        <v>1.6</v>
      </c>
      <c r="D10" s="81" t="n">
        <v>-3.6</v>
      </c>
      <c r="E10" s="79" t="n">
        <v>248019</v>
      </c>
      <c r="F10" s="80" t="n">
        <v>-0.9</v>
      </c>
      <c r="G10" s="81" t="n">
        <v>-4.2</v>
      </c>
      <c r="H10" s="79" t="n">
        <v>7283</v>
      </c>
      <c r="I10" s="82" t="n">
        <v>996</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04939</v>
      </c>
      <c r="C12" s="80" t="n">
        <v>-4</v>
      </c>
      <c r="D12" s="81" t="n">
        <v>-9.2</v>
      </c>
      <c r="E12" s="79" t="n">
        <v>304569</v>
      </c>
      <c r="F12" s="80" t="n">
        <v>-3.6</v>
      </c>
      <c r="G12" s="81" t="n">
        <v>-7.6</v>
      </c>
      <c r="H12" s="79" t="n">
        <v>370</v>
      </c>
      <c r="I12" s="82" t="n">
        <v>-5578</v>
      </c>
    </row>
    <row r="13" s="70" customFormat="true" ht="23.1" hidden="false" customHeight="true" outlineLevel="0" collapsed="false">
      <c r="A13" s="78" t="s">
        <v>80</v>
      </c>
      <c r="B13" s="79" t="n">
        <v>319750</v>
      </c>
      <c r="C13" s="80" t="n">
        <v>2.5</v>
      </c>
      <c r="D13" s="81" t="n">
        <v>-0.1</v>
      </c>
      <c r="E13" s="79" t="n">
        <v>305439</v>
      </c>
      <c r="F13" s="80" t="n">
        <v>-1.7</v>
      </c>
      <c r="G13" s="81" t="n">
        <v>-0.7</v>
      </c>
      <c r="H13" s="79" t="n">
        <v>14311</v>
      </c>
      <c r="I13" s="82" t="n">
        <v>1787</v>
      </c>
    </row>
    <row r="14" s="70" customFormat="true" ht="23.1" hidden="false" customHeight="true" outlineLevel="0" collapsed="false">
      <c r="A14" s="78" t="s">
        <v>81</v>
      </c>
      <c r="B14" s="79" t="n">
        <v>582092</v>
      </c>
      <c r="C14" s="80" t="n">
        <v>28</v>
      </c>
      <c r="D14" s="81" t="n">
        <v>65.6</v>
      </c>
      <c r="E14" s="79" t="n">
        <v>458708</v>
      </c>
      <c r="F14" s="80" t="n">
        <v>0.9</v>
      </c>
      <c r="G14" s="81" t="n">
        <v>59.7</v>
      </c>
      <c r="H14" s="79" t="n">
        <v>123384</v>
      </c>
      <c r="I14" s="82" t="n">
        <v>59131</v>
      </c>
    </row>
    <row r="15" s="70" customFormat="true" ht="23.1" hidden="false" customHeight="true" outlineLevel="0" collapsed="false">
      <c r="A15" s="78" t="s">
        <v>82</v>
      </c>
      <c r="B15" s="79" t="n">
        <v>393486</v>
      </c>
      <c r="C15" s="80" t="n">
        <v>22.8</v>
      </c>
      <c r="D15" s="81" t="n">
        <v>43</v>
      </c>
      <c r="E15" s="79" t="n">
        <v>320083</v>
      </c>
      <c r="F15" s="80" t="n">
        <v>1.4</v>
      </c>
      <c r="G15" s="81" t="n">
        <v>18.4</v>
      </c>
      <c r="H15" s="79" t="n">
        <v>73403</v>
      </c>
      <c r="I15" s="82" t="n">
        <v>68666</v>
      </c>
    </row>
    <row r="16" s="70" customFormat="true" ht="23.1" hidden="false" customHeight="true" outlineLevel="0" collapsed="false">
      <c r="A16" s="78" t="s">
        <v>83</v>
      </c>
      <c r="B16" s="79" t="n">
        <v>386515</v>
      </c>
      <c r="C16" s="80" t="n">
        <v>0.8</v>
      </c>
      <c r="D16" s="81" t="n">
        <v>5.5</v>
      </c>
      <c r="E16" s="79" t="n">
        <v>378279</v>
      </c>
      <c r="F16" s="80" t="n">
        <v>-1.4</v>
      </c>
      <c r="G16" s="81" t="n">
        <v>3.3</v>
      </c>
      <c r="H16" s="79" t="n">
        <v>8236</v>
      </c>
      <c r="I16" s="82" t="n">
        <v>8236</v>
      </c>
    </row>
    <row r="17" s="70" customFormat="true" ht="23.1" hidden="false" customHeight="true" outlineLevel="0" collapsed="false">
      <c r="A17" s="78" t="s">
        <v>84</v>
      </c>
      <c r="B17" s="79" t="n">
        <v>169718</v>
      </c>
      <c r="C17" s="80" t="n">
        <v>-0.8</v>
      </c>
      <c r="D17" s="81" t="n">
        <v>-15.3</v>
      </c>
      <c r="E17" s="79" t="n">
        <v>169685</v>
      </c>
      <c r="F17" s="80" t="n">
        <v>-0.7</v>
      </c>
      <c r="G17" s="81" t="n">
        <v>-14.8</v>
      </c>
      <c r="H17" s="79" t="n">
        <v>33</v>
      </c>
      <c r="I17" s="82" t="n">
        <v>-1132</v>
      </c>
    </row>
    <row r="18" s="70" customFormat="true" ht="23.1" hidden="false" customHeight="true" outlineLevel="0" collapsed="false">
      <c r="A18" s="78" t="s">
        <v>85</v>
      </c>
      <c r="B18" s="79" t="n">
        <v>372461</v>
      </c>
      <c r="C18" s="80" t="n">
        <v>-0.1</v>
      </c>
      <c r="D18" s="81" t="n">
        <v>5.2</v>
      </c>
      <c r="E18" s="79" t="n">
        <v>372461</v>
      </c>
      <c r="F18" s="80" t="n">
        <v>-0.1</v>
      </c>
      <c r="G18" s="81" t="n">
        <v>5.2</v>
      </c>
      <c r="H18" s="79" t="n">
        <v>0</v>
      </c>
      <c r="I18" s="82" t="n">
        <v>0</v>
      </c>
    </row>
    <row r="19" s="70" customFormat="true" ht="23.1" hidden="false" customHeight="true" outlineLevel="0" collapsed="false">
      <c r="A19" s="78" t="s">
        <v>86</v>
      </c>
      <c r="B19" s="79" t="n">
        <v>243451</v>
      </c>
      <c r="C19" s="80" t="n">
        <v>-1.9</v>
      </c>
      <c r="D19" s="81" t="n">
        <v>-15.3</v>
      </c>
      <c r="E19" s="79" t="n">
        <v>243451</v>
      </c>
      <c r="F19" s="80" t="n">
        <v>-1.8</v>
      </c>
      <c r="G19" s="81" t="n">
        <v>-12.9</v>
      </c>
      <c r="H19" s="79" t="n">
        <v>0</v>
      </c>
      <c r="I19" s="82" t="n">
        <v>-7959</v>
      </c>
    </row>
    <row r="20" s="70" customFormat="true" ht="23.1" hidden="false" customHeight="true" outlineLevel="0" collapsed="false">
      <c r="A20" s="78" t="s">
        <v>87</v>
      </c>
      <c r="B20" s="79" t="n">
        <v>110018</v>
      </c>
      <c r="C20" s="80" t="n">
        <v>7.5</v>
      </c>
      <c r="D20" s="81" t="n">
        <v>-8.7</v>
      </c>
      <c r="E20" s="79" t="n">
        <v>109514</v>
      </c>
      <c r="F20" s="80" t="n">
        <v>7</v>
      </c>
      <c r="G20" s="81" t="n">
        <v>-9</v>
      </c>
      <c r="H20" s="79" t="n">
        <v>504</v>
      </c>
      <c r="I20" s="82" t="n">
        <v>357</v>
      </c>
    </row>
    <row r="21" s="70" customFormat="true" ht="23.1" hidden="false" customHeight="true" outlineLevel="0" collapsed="false">
      <c r="A21" s="78" t="s">
        <v>88</v>
      </c>
      <c r="B21" s="79" t="n">
        <v>260981</v>
      </c>
      <c r="C21" s="80" t="n">
        <v>5.8</v>
      </c>
      <c r="D21" s="81" t="n">
        <v>6.8</v>
      </c>
      <c r="E21" s="79" t="n">
        <v>257632</v>
      </c>
      <c r="F21" s="80" t="n">
        <v>4.5</v>
      </c>
      <c r="G21" s="81" t="n">
        <v>9.1</v>
      </c>
      <c r="H21" s="79" t="n">
        <v>3349</v>
      </c>
      <c r="I21" s="82" t="n">
        <v>-4921</v>
      </c>
    </row>
    <row r="22" s="70" customFormat="true" ht="23.1" hidden="false" customHeight="true" outlineLevel="0" collapsed="false">
      <c r="A22" s="83" t="s">
        <v>89</v>
      </c>
      <c r="B22" s="79" t="n">
        <v>325854</v>
      </c>
      <c r="C22" s="80" t="n">
        <v>-6.5</v>
      </c>
      <c r="D22" s="81" t="n">
        <v>-7.3</v>
      </c>
      <c r="E22" s="79" t="n">
        <v>321997</v>
      </c>
      <c r="F22" s="80" t="n">
        <v>-6.1</v>
      </c>
      <c r="G22" s="81" t="n">
        <v>-5.9</v>
      </c>
      <c r="H22" s="79" t="n">
        <v>3857</v>
      </c>
      <c r="I22" s="82" t="n">
        <v>-5727</v>
      </c>
    </row>
    <row r="23" s="70" customFormat="true" ht="23.1" hidden="false" customHeight="true" outlineLevel="0" collapsed="false">
      <c r="A23" s="83" t="s">
        <v>90</v>
      </c>
      <c r="B23" s="79" t="n">
        <v>373438</v>
      </c>
      <c r="C23" s="80" t="n">
        <v>29</v>
      </c>
      <c r="D23" s="81" t="n">
        <v>36.9</v>
      </c>
      <c r="E23" s="79" t="n">
        <v>289736</v>
      </c>
      <c r="F23" s="80" t="n">
        <v>2.4</v>
      </c>
      <c r="G23" s="81" t="n">
        <v>8.7</v>
      </c>
      <c r="H23" s="79" t="n">
        <v>83702</v>
      </c>
      <c r="I23" s="82" t="n">
        <v>77621</v>
      </c>
    </row>
    <row r="24" s="70" customFormat="true" ht="23.1" hidden="false" customHeight="true" outlineLevel="0" collapsed="false">
      <c r="A24" s="84" t="s">
        <v>91</v>
      </c>
      <c r="B24" s="85" t="n">
        <v>202665</v>
      </c>
      <c r="C24" s="86" t="n">
        <v>0.9</v>
      </c>
      <c r="D24" s="87" t="n">
        <v>-15.7</v>
      </c>
      <c r="E24" s="85" t="n">
        <v>199689</v>
      </c>
      <c r="F24" s="86" t="n">
        <v>-0.6</v>
      </c>
      <c r="G24" s="87" t="n">
        <v>-15.6</v>
      </c>
      <c r="H24" s="85" t="n">
        <v>2976</v>
      </c>
      <c r="I24" s="88" t="n">
        <v>-848</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90177</v>
      </c>
      <c r="C27" s="80" t="n">
        <v>2.2</v>
      </c>
      <c r="D27" s="81" t="n">
        <v>0.5</v>
      </c>
      <c r="E27" s="79" t="n">
        <v>281518</v>
      </c>
      <c r="F27" s="80" t="n">
        <v>-0.6</v>
      </c>
      <c r="G27" s="81" t="n">
        <v>0.7</v>
      </c>
      <c r="H27" s="79" t="n">
        <v>8659</v>
      </c>
      <c r="I27" s="82" t="n">
        <v>-698</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69635</v>
      </c>
      <c r="C29" s="80" t="n">
        <v>-6.7</v>
      </c>
      <c r="D29" s="81" t="n">
        <v>-1.3</v>
      </c>
      <c r="E29" s="79" t="n">
        <v>368354</v>
      </c>
      <c r="F29" s="80" t="n">
        <v>-5.5</v>
      </c>
      <c r="G29" s="81" t="n">
        <v>-0.2</v>
      </c>
      <c r="H29" s="79" t="n">
        <v>1281</v>
      </c>
      <c r="I29" s="82" t="n">
        <v>-3922</v>
      </c>
    </row>
    <row r="30" s="70" customFormat="true" ht="23.1" hidden="false" customHeight="true" outlineLevel="0" collapsed="false">
      <c r="A30" s="78" t="s">
        <v>80</v>
      </c>
      <c r="B30" s="79" t="n">
        <v>354299</v>
      </c>
      <c r="C30" s="80" t="n">
        <v>3</v>
      </c>
      <c r="D30" s="81" t="n">
        <v>0.4</v>
      </c>
      <c r="E30" s="79" t="n">
        <v>334117</v>
      </c>
      <c r="F30" s="80" t="n">
        <v>-2.6</v>
      </c>
      <c r="G30" s="81" t="n">
        <v>-0.5</v>
      </c>
      <c r="H30" s="79" t="n">
        <v>20182</v>
      </c>
      <c r="I30" s="82" t="n">
        <v>2706</v>
      </c>
    </row>
    <row r="31" s="70" customFormat="true" ht="23.1" hidden="false" customHeight="true" outlineLevel="0" collapsed="false">
      <c r="A31" s="78" t="s">
        <v>81</v>
      </c>
      <c r="B31" s="79" t="n">
        <v>582092</v>
      </c>
      <c r="C31" s="80" t="n">
        <v>28</v>
      </c>
      <c r="D31" s="81" t="n">
        <v>10.8</v>
      </c>
      <c r="E31" s="79" t="n">
        <v>458708</v>
      </c>
      <c r="F31" s="80" t="n">
        <v>0.9</v>
      </c>
      <c r="G31" s="81" t="n">
        <v>9.3</v>
      </c>
      <c r="H31" s="79" t="n">
        <v>123384</v>
      </c>
      <c r="I31" s="82" t="n">
        <v>17936</v>
      </c>
    </row>
    <row r="32" s="70" customFormat="true" ht="23.1" hidden="false" customHeight="true" outlineLevel="0" collapsed="false">
      <c r="A32" s="78" t="s">
        <v>82</v>
      </c>
      <c r="B32" s="79" t="n">
        <v>369501</v>
      </c>
      <c r="C32" s="80" t="n">
        <v>2.4</v>
      </c>
      <c r="D32" s="81" t="n">
        <v>13.2</v>
      </c>
      <c r="E32" s="79" t="n">
        <v>357744</v>
      </c>
      <c r="F32" s="80" t="n">
        <v>1.2</v>
      </c>
      <c r="G32" s="81" t="n">
        <v>12.3</v>
      </c>
      <c r="H32" s="79" t="n">
        <v>11757</v>
      </c>
      <c r="I32" s="82" t="n">
        <v>3950</v>
      </c>
    </row>
    <row r="33" customFormat="false" ht="23.1" hidden="false" customHeight="true" outlineLevel="0" collapsed="false">
      <c r="A33" s="78" t="s">
        <v>83</v>
      </c>
      <c r="B33" s="79" t="n">
        <v>423922</v>
      </c>
      <c r="C33" s="80" t="n">
        <v>1</v>
      </c>
      <c r="D33" s="81" t="n">
        <v>6.7</v>
      </c>
      <c r="E33" s="79" t="n">
        <v>412540</v>
      </c>
      <c r="F33" s="80" t="n">
        <v>-1.7</v>
      </c>
      <c r="G33" s="81" t="n">
        <v>3.8</v>
      </c>
      <c r="H33" s="79" t="n">
        <v>11382</v>
      </c>
      <c r="I33" s="82" t="n">
        <v>11382</v>
      </c>
    </row>
    <row r="34" customFormat="false" ht="23.1" hidden="false" customHeight="true" outlineLevel="0" collapsed="false">
      <c r="A34" s="78" t="s">
        <v>84</v>
      </c>
      <c r="B34" s="79" t="n">
        <v>169900</v>
      </c>
      <c r="C34" s="80" t="n">
        <v>-2</v>
      </c>
      <c r="D34" s="81" t="n">
        <v>-5.4</v>
      </c>
      <c r="E34" s="79" t="n">
        <v>169895</v>
      </c>
      <c r="F34" s="80" t="n">
        <v>-2</v>
      </c>
      <c r="G34" s="81" t="n">
        <v>-5</v>
      </c>
      <c r="H34" s="79" t="n">
        <v>5</v>
      </c>
      <c r="I34" s="82" t="n">
        <v>-802</v>
      </c>
    </row>
    <row r="35" customFormat="false" ht="23.1" hidden="false" customHeight="true" outlineLevel="0" collapsed="false">
      <c r="A35" s="78" t="s">
        <v>85</v>
      </c>
      <c r="B35" s="79" t="n">
        <v>415646</v>
      </c>
      <c r="C35" s="80" t="n">
        <v>1.5</v>
      </c>
      <c r="D35" s="81" t="n">
        <v>4.2</v>
      </c>
      <c r="E35" s="79" t="n">
        <v>415646</v>
      </c>
      <c r="F35" s="80" t="n">
        <v>1.5</v>
      </c>
      <c r="G35" s="81" t="n">
        <v>4.2</v>
      </c>
      <c r="H35" s="79" t="n">
        <v>0</v>
      </c>
      <c r="I35" s="82" t="n">
        <v>0</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27491</v>
      </c>
      <c r="C37" s="80" t="n">
        <v>3.4</v>
      </c>
      <c r="D37" s="81" t="n">
        <v>-2.9</v>
      </c>
      <c r="E37" s="79" t="n">
        <v>126275</v>
      </c>
      <c r="F37" s="80" t="n">
        <v>2.4</v>
      </c>
      <c r="G37" s="81" t="n">
        <v>-3.8</v>
      </c>
      <c r="H37" s="79" t="n">
        <v>1216</v>
      </c>
      <c r="I37" s="82" t="n">
        <v>1216</v>
      </c>
    </row>
    <row r="38" customFormat="false" ht="23.1" hidden="false" customHeight="true" outlineLevel="0" collapsed="false">
      <c r="A38" s="91" t="s">
        <v>88</v>
      </c>
      <c r="B38" s="79" t="n">
        <v>288137</v>
      </c>
      <c r="C38" s="80" t="n">
        <v>6.4</v>
      </c>
      <c r="D38" s="81" t="n">
        <v>1.6</v>
      </c>
      <c r="E38" s="79" t="n">
        <v>288137</v>
      </c>
      <c r="F38" s="80" t="n">
        <v>6.5</v>
      </c>
      <c r="G38" s="81" t="n">
        <v>6.2</v>
      </c>
      <c r="H38" s="79" t="n">
        <v>0</v>
      </c>
      <c r="I38" s="82" t="n">
        <v>-12135</v>
      </c>
    </row>
    <row r="39" customFormat="false" ht="23.1" hidden="false" customHeight="true" outlineLevel="0" collapsed="false">
      <c r="A39" s="92" t="s">
        <v>89</v>
      </c>
      <c r="B39" s="79" t="n">
        <v>358755</v>
      </c>
      <c r="C39" s="80" t="n">
        <v>-3.8</v>
      </c>
      <c r="D39" s="81" t="n">
        <v>-9.8</v>
      </c>
      <c r="E39" s="79" t="n">
        <v>352436</v>
      </c>
      <c r="F39" s="80" t="n">
        <v>-4.6</v>
      </c>
      <c r="G39" s="81" t="n">
        <v>-7.7</v>
      </c>
      <c r="H39" s="79" t="n">
        <v>6319</v>
      </c>
      <c r="I39" s="82" t="n">
        <v>-9271</v>
      </c>
    </row>
    <row r="40" customFormat="false" ht="23.1" hidden="false" customHeight="true" outlineLevel="0" collapsed="false">
      <c r="A40" s="92" t="s">
        <v>90</v>
      </c>
      <c r="B40" s="79" t="n">
        <v>319129</v>
      </c>
      <c r="C40" s="80" t="n">
        <v>5.3</v>
      </c>
      <c r="D40" s="81" t="n">
        <v>22</v>
      </c>
      <c r="E40" s="79" t="n">
        <v>302044</v>
      </c>
      <c r="F40" s="80" t="n">
        <v>3.6</v>
      </c>
      <c r="G40" s="81" t="n">
        <v>16.4</v>
      </c>
      <c r="H40" s="79" t="n">
        <v>17085</v>
      </c>
      <c r="I40" s="82" t="n">
        <v>15088</v>
      </c>
    </row>
    <row r="41" customFormat="false" ht="23.1" hidden="false" customHeight="true" outlineLevel="0" collapsed="false">
      <c r="A41" s="93" t="s">
        <v>91</v>
      </c>
      <c r="B41" s="94" t="n">
        <v>200360</v>
      </c>
      <c r="C41" s="95" t="n">
        <v>2.5</v>
      </c>
      <c r="D41" s="96" t="n">
        <v>5.2</v>
      </c>
      <c r="E41" s="94" t="n">
        <v>198594</v>
      </c>
      <c r="F41" s="95" t="n">
        <v>1.6</v>
      </c>
      <c r="G41" s="96" t="n">
        <v>4.4</v>
      </c>
      <c r="H41" s="94" t="n">
        <v>1766</v>
      </c>
      <c r="I41" s="97" t="n">
        <v>146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8.9</v>
      </c>
      <c r="F3" s="28" t="s">
        <v>97</v>
      </c>
      <c r="G3" s="62" t="s">
        <v>98</v>
      </c>
      <c r="H3" s="63"/>
      <c r="I3" s="63"/>
      <c r="J3" s="65" t="n">
        <v>-0.5</v>
      </c>
      <c r="K3" s="28" t="s">
        <v>99</v>
      </c>
      <c r="L3" s="59"/>
      <c r="M3" s="59"/>
    </row>
    <row r="4" s="61" customFormat="true" ht="14.25" hidden="false" customHeight="true" outlineLevel="0" collapsed="false">
      <c r="A4" s="29" t="s">
        <v>100</v>
      </c>
      <c r="B4" s="63"/>
      <c r="C4" s="63"/>
      <c r="D4" s="63"/>
      <c r="E4" s="65" t="n">
        <v>144.7</v>
      </c>
      <c r="F4" s="28" t="s">
        <v>101</v>
      </c>
      <c r="G4" s="62" t="s">
        <v>102</v>
      </c>
      <c r="H4" s="63"/>
      <c r="I4" s="63"/>
      <c r="J4" s="65" t="n">
        <v>-3.7</v>
      </c>
      <c r="K4" s="28" t="s">
        <v>61</v>
      </c>
      <c r="L4" s="59"/>
      <c r="M4" s="59"/>
    </row>
    <row r="5" s="61" customFormat="true" ht="14.25" hidden="false" customHeight="true" outlineLevel="0" collapsed="false">
      <c r="A5" s="29" t="s">
        <v>103</v>
      </c>
      <c r="B5" s="63"/>
      <c r="C5" s="63"/>
      <c r="D5" s="63"/>
      <c r="E5" s="65" t="n">
        <v>135.5</v>
      </c>
      <c r="F5" s="28" t="s">
        <v>101</v>
      </c>
      <c r="G5" s="62" t="s">
        <v>102</v>
      </c>
      <c r="H5" s="63"/>
      <c r="I5" s="63"/>
      <c r="J5" s="65" t="n">
        <v>-3.9</v>
      </c>
      <c r="K5" s="28" t="s">
        <v>61</v>
      </c>
      <c r="L5" s="59"/>
      <c r="M5" s="59"/>
    </row>
    <row r="6" s="61" customFormat="true" ht="14.25" hidden="false" customHeight="true" outlineLevel="0" collapsed="false">
      <c r="A6" s="29" t="s">
        <v>104</v>
      </c>
      <c r="B6" s="63"/>
      <c r="C6" s="63"/>
      <c r="D6" s="63"/>
      <c r="E6" s="65" t="n">
        <v>9.2</v>
      </c>
      <c r="F6" s="28" t="s">
        <v>101</v>
      </c>
      <c r="G6" s="62" t="s">
        <v>102</v>
      </c>
      <c r="H6" s="63"/>
      <c r="I6" s="63"/>
      <c r="J6" s="65" t="n">
        <v>-1.1</v>
      </c>
      <c r="K6" s="28" t="s">
        <v>61</v>
      </c>
      <c r="L6" s="59"/>
      <c r="M6" s="59"/>
    </row>
    <row r="7" s="61" customFormat="true" ht="14.25" hidden="false" customHeight="true" outlineLevel="0" collapsed="false">
      <c r="A7" s="29" t="s">
        <v>105</v>
      </c>
      <c r="B7" s="63"/>
      <c r="C7" s="63"/>
      <c r="D7" s="63"/>
      <c r="E7" s="100" t="n">
        <v>12.8</v>
      </c>
      <c r="F7" s="28" t="s">
        <v>101</v>
      </c>
      <c r="G7" s="62" t="s">
        <v>102</v>
      </c>
      <c r="H7" s="63"/>
      <c r="I7" s="63"/>
      <c r="J7" s="65" t="n">
        <v>-5.2</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8.9</v>
      </c>
      <c r="C12" s="115" t="n">
        <v>-0.100000000000001</v>
      </c>
      <c r="D12" s="81" t="n">
        <v>-0.5</v>
      </c>
      <c r="E12" s="114" t="n">
        <v>144.7</v>
      </c>
      <c r="F12" s="114" t="n">
        <v>-0.5</v>
      </c>
      <c r="G12" s="116" t="n">
        <v>-3.7</v>
      </c>
      <c r="H12" s="114" t="n">
        <v>135.5</v>
      </c>
      <c r="I12" s="114" t="n">
        <v>-0.3</v>
      </c>
      <c r="J12" s="116" t="n">
        <v>-3.9</v>
      </c>
      <c r="K12" s="114" t="n">
        <v>9.2</v>
      </c>
      <c r="L12" s="114" t="n">
        <v>-4.2</v>
      </c>
      <c r="M12" s="116" t="n">
        <v>-1.1</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0.3</v>
      </c>
      <c r="C14" s="115" t="n">
        <v>-1.7</v>
      </c>
      <c r="D14" s="81" t="n">
        <v>-1.9</v>
      </c>
      <c r="E14" s="114" t="n">
        <v>160</v>
      </c>
      <c r="F14" s="114" t="n">
        <v>-8.4</v>
      </c>
      <c r="G14" s="116" t="n">
        <v>-8.1</v>
      </c>
      <c r="H14" s="114" t="n">
        <v>151.2</v>
      </c>
      <c r="I14" s="114" t="n">
        <v>-7.6</v>
      </c>
      <c r="J14" s="116" t="n">
        <v>-9.6</v>
      </c>
      <c r="K14" s="114" t="n">
        <v>8.8</v>
      </c>
      <c r="L14" s="114" t="n">
        <v>-18.5</v>
      </c>
      <c r="M14" s="116" t="n">
        <v>35.4</v>
      </c>
    </row>
    <row r="15" s="70" customFormat="true" ht="23.1" hidden="false" customHeight="true" outlineLevel="0" collapsed="false">
      <c r="A15" s="78" t="s">
        <v>80</v>
      </c>
      <c r="B15" s="114" t="n">
        <v>19.1</v>
      </c>
      <c r="C15" s="115" t="n">
        <v>-1</v>
      </c>
      <c r="D15" s="81" t="n">
        <v>-0.5</v>
      </c>
      <c r="E15" s="114" t="n">
        <v>161.5</v>
      </c>
      <c r="F15" s="114" t="n">
        <v>-4.8</v>
      </c>
      <c r="G15" s="116" t="n">
        <v>-1.9</v>
      </c>
      <c r="H15" s="114" t="n">
        <v>148.7</v>
      </c>
      <c r="I15" s="114" t="n">
        <v>-4.4</v>
      </c>
      <c r="J15" s="116" t="n">
        <v>-1.6</v>
      </c>
      <c r="K15" s="117" t="n">
        <v>12.8</v>
      </c>
      <c r="L15" s="114" t="n">
        <v>-7.3</v>
      </c>
      <c r="M15" s="116" t="n">
        <v>-5.2</v>
      </c>
    </row>
    <row r="16" s="70" customFormat="true" ht="23.1" hidden="false" customHeight="true" outlineLevel="0" collapsed="false">
      <c r="A16" s="78" t="s">
        <v>81</v>
      </c>
      <c r="B16" s="114" t="n">
        <v>21.9</v>
      </c>
      <c r="C16" s="115" t="n">
        <v>2.9</v>
      </c>
      <c r="D16" s="81" t="n">
        <v>2.6</v>
      </c>
      <c r="E16" s="114" t="n">
        <v>175.1</v>
      </c>
      <c r="F16" s="114" t="n">
        <v>14</v>
      </c>
      <c r="G16" s="116" t="n">
        <v>27</v>
      </c>
      <c r="H16" s="114" t="n">
        <v>154.2</v>
      </c>
      <c r="I16" s="114" t="n">
        <v>15.3</v>
      </c>
      <c r="J16" s="116" t="n">
        <v>22.6</v>
      </c>
      <c r="K16" s="114" t="n">
        <v>20.9</v>
      </c>
      <c r="L16" s="114" t="n">
        <v>5.5</v>
      </c>
      <c r="M16" s="116" t="n">
        <v>71.2</v>
      </c>
    </row>
    <row r="17" s="70" customFormat="true" ht="23.1" hidden="false" customHeight="true" outlineLevel="0" collapsed="false">
      <c r="A17" s="78" t="s">
        <v>82</v>
      </c>
      <c r="B17" s="114" t="n">
        <v>20.2</v>
      </c>
      <c r="C17" s="115" t="n">
        <v>-0.199999999999999</v>
      </c>
      <c r="D17" s="81" t="n">
        <v>1.4</v>
      </c>
      <c r="E17" s="114" t="n">
        <v>165</v>
      </c>
      <c r="F17" s="114" t="n">
        <v>2.9</v>
      </c>
      <c r="G17" s="116" t="n">
        <v>1.4</v>
      </c>
      <c r="H17" s="114" t="n">
        <v>150.5</v>
      </c>
      <c r="I17" s="115" t="n">
        <v>1.6</v>
      </c>
      <c r="J17" s="116" t="n">
        <v>2.9</v>
      </c>
      <c r="K17" s="114" t="n">
        <v>14.5</v>
      </c>
      <c r="L17" s="115" t="n">
        <v>18.9</v>
      </c>
      <c r="M17" s="116" t="n">
        <v>-12.1</v>
      </c>
    </row>
    <row r="18" s="70" customFormat="true" ht="23.1" hidden="false" customHeight="true" outlineLevel="0" collapsed="false">
      <c r="A18" s="78" t="s">
        <v>83</v>
      </c>
      <c r="B18" s="114" t="n">
        <v>20.9</v>
      </c>
      <c r="C18" s="115" t="n">
        <v>0.0999999999999979</v>
      </c>
      <c r="D18" s="81" t="n">
        <v>-0.100000000000001</v>
      </c>
      <c r="E18" s="114" t="n">
        <v>188.7</v>
      </c>
      <c r="F18" s="115" t="n">
        <v>-1.8</v>
      </c>
      <c r="G18" s="116" t="n">
        <v>-2.4</v>
      </c>
      <c r="H18" s="114" t="n">
        <v>167.5</v>
      </c>
      <c r="I18" s="115" t="n">
        <v>0.1</v>
      </c>
      <c r="J18" s="116" t="n">
        <v>0</v>
      </c>
      <c r="K18" s="114" t="n">
        <v>21.2</v>
      </c>
      <c r="L18" s="115" t="n">
        <v>-14.9</v>
      </c>
      <c r="M18" s="116" t="n">
        <v>-18.1</v>
      </c>
    </row>
    <row r="19" s="70" customFormat="true" ht="23.1" hidden="false" customHeight="true" outlineLevel="0" collapsed="false">
      <c r="A19" s="78" t="s">
        <v>84</v>
      </c>
      <c r="B19" s="114" t="n">
        <v>18.1</v>
      </c>
      <c r="C19" s="115" t="n">
        <v>-1.1</v>
      </c>
      <c r="D19" s="81" t="n">
        <v>-0.699999999999999</v>
      </c>
      <c r="E19" s="114" t="n">
        <v>128.9</v>
      </c>
      <c r="F19" s="115" t="n">
        <v>-3.9</v>
      </c>
      <c r="G19" s="116" t="n">
        <v>-7.5</v>
      </c>
      <c r="H19" s="114" t="n">
        <v>123</v>
      </c>
      <c r="I19" s="115" t="n">
        <v>-3.9</v>
      </c>
      <c r="J19" s="116" t="n">
        <v>-6.8</v>
      </c>
      <c r="K19" s="114" t="n">
        <v>5.9</v>
      </c>
      <c r="L19" s="115" t="n">
        <v>-4.8</v>
      </c>
      <c r="M19" s="116" t="n">
        <v>-19.2</v>
      </c>
    </row>
    <row r="20" s="70" customFormat="true" ht="23.1" hidden="false" customHeight="true" outlineLevel="0" collapsed="false">
      <c r="A20" s="78" t="s">
        <v>85</v>
      </c>
      <c r="B20" s="114" t="n">
        <v>19.9</v>
      </c>
      <c r="C20" s="115" t="n">
        <v>2</v>
      </c>
      <c r="D20" s="81" t="n">
        <v>-1.3</v>
      </c>
      <c r="E20" s="114" t="n">
        <v>157.6</v>
      </c>
      <c r="F20" s="115" t="n">
        <v>10.8</v>
      </c>
      <c r="G20" s="116" t="n">
        <v>-7.8</v>
      </c>
      <c r="H20" s="114" t="n">
        <v>148.6</v>
      </c>
      <c r="I20" s="115" t="n">
        <v>11.1</v>
      </c>
      <c r="J20" s="116" t="n">
        <v>-7.5</v>
      </c>
      <c r="K20" s="114" t="n">
        <v>9</v>
      </c>
      <c r="L20" s="115" t="n">
        <v>5.9</v>
      </c>
      <c r="M20" s="116" t="n">
        <v>-11.8</v>
      </c>
    </row>
    <row r="21" s="70" customFormat="true" ht="23.1" hidden="false" customHeight="true" outlineLevel="0" collapsed="false">
      <c r="A21" s="78" t="s">
        <v>86</v>
      </c>
      <c r="B21" s="114" t="n">
        <v>20.5</v>
      </c>
      <c r="C21" s="115" t="n">
        <v>-0.699999999999999</v>
      </c>
      <c r="D21" s="81" t="n">
        <v>-1.5</v>
      </c>
      <c r="E21" s="114" t="n">
        <v>166.3</v>
      </c>
      <c r="F21" s="115" t="n">
        <v>-4.6</v>
      </c>
      <c r="G21" s="116" t="n">
        <v>-7.8</v>
      </c>
      <c r="H21" s="114" t="n">
        <v>153.6</v>
      </c>
      <c r="I21" s="115" t="n">
        <v>-4</v>
      </c>
      <c r="J21" s="116" t="n">
        <v>-9.8</v>
      </c>
      <c r="K21" s="114" t="n">
        <v>12.7</v>
      </c>
      <c r="L21" s="115" t="n">
        <v>-11.8</v>
      </c>
      <c r="M21" s="116" t="n">
        <v>25.7</v>
      </c>
    </row>
    <row r="22" s="70" customFormat="true" ht="22.5" hidden="false" customHeight="true" outlineLevel="0" collapsed="false">
      <c r="A22" s="78" t="s">
        <v>87</v>
      </c>
      <c r="B22" s="114" t="n">
        <v>17.7</v>
      </c>
      <c r="C22" s="115" t="n">
        <v>1.2</v>
      </c>
      <c r="D22" s="81" t="n">
        <v>0.699999999999999</v>
      </c>
      <c r="E22" s="114" t="n">
        <v>100.5</v>
      </c>
      <c r="F22" s="115" t="n">
        <v>6.1</v>
      </c>
      <c r="G22" s="116" t="n">
        <v>-5.6</v>
      </c>
      <c r="H22" s="114" t="n">
        <v>97.2</v>
      </c>
      <c r="I22" s="115" t="n">
        <v>5.8</v>
      </c>
      <c r="J22" s="116" t="n">
        <v>-9.7</v>
      </c>
      <c r="K22" s="114" t="n">
        <v>3.3</v>
      </c>
      <c r="L22" s="115" t="n">
        <v>17.9</v>
      </c>
      <c r="M22" s="116" t="n">
        <v>83.3</v>
      </c>
    </row>
    <row r="23" s="70" customFormat="true" ht="23.1" hidden="false" customHeight="true" outlineLevel="0" collapsed="false">
      <c r="A23" s="78" t="s">
        <v>88</v>
      </c>
      <c r="B23" s="114" t="n">
        <v>20.2</v>
      </c>
      <c r="C23" s="115" t="n">
        <v>1.6</v>
      </c>
      <c r="D23" s="81" t="n">
        <v>0.399999999999999</v>
      </c>
      <c r="E23" s="114" t="n">
        <v>151.4</v>
      </c>
      <c r="F23" s="115" t="n">
        <v>7.9</v>
      </c>
      <c r="G23" s="116" t="n">
        <v>2.1</v>
      </c>
      <c r="H23" s="114" t="n">
        <v>143.8</v>
      </c>
      <c r="I23" s="115" t="n">
        <v>8.2</v>
      </c>
      <c r="J23" s="116" t="n">
        <v>2.4</v>
      </c>
      <c r="K23" s="114" t="n">
        <v>7.6</v>
      </c>
      <c r="L23" s="115" t="n">
        <v>2.7</v>
      </c>
      <c r="M23" s="116" t="n">
        <v>-3.8</v>
      </c>
    </row>
    <row r="24" s="70" customFormat="true" ht="23.1" hidden="false" customHeight="true" outlineLevel="0" collapsed="false">
      <c r="A24" s="83" t="s">
        <v>89</v>
      </c>
      <c r="B24" s="114" t="n">
        <v>17.3</v>
      </c>
      <c r="C24" s="115" t="n">
        <v>0.600000000000001</v>
      </c>
      <c r="D24" s="81" t="n">
        <v>-0.699999999999999</v>
      </c>
      <c r="E24" s="114" t="n">
        <v>134.8</v>
      </c>
      <c r="F24" s="115" t="n">
        <v>1.9</v>
      </c>
      <c r="G24" s="116" t="n">
        <v>-4</v>
      </c>
      <c r="H24" s="114" t="n">
        <v>127.4</v>
      </c>
      <c r="I24" s="115" t="n">
        <v>2.2</v>
      </c>
      <c r="J24" s="116" t="n">
        <v>-4.1</v>
      </c>
      <c r="K24" s="114" t="n">
        <v>7.4</v>
      </c>
      <c r="L24" s="115" t="n">
        <v>-2.6</v>
      </c>
      <c r="M24" s="116" t="n">
        <v>-1.3</v>
      </c>
    </row>
    <row r="25" s="70" customFormat="true" ht="23.1" hidden="false" customHeight="true" outlineLevel="0" collapsed="false">
      <c r="A25" s="83" t="s">
        <v>90</v>
      </c>
      <c r="B25" s="114" t="n">
        <v>20.5</v>
      </c>
      <c r="C25" s="115" t="n">
        <v>2.2</v>
      </c>
      <c r="D25" s="81" t="n">
        <v>0.199999999999999</v>
      </c>
      <c r="E25" s="114" t="n">
        <v>166.5</v>
      </c>
      <c r="F25" s="115" t="n">
        <v>18.7</v>
      </c>
      <c r="G25" s="116" t="n">
        <v>6.7</v>
      </c>
      <c r="H25" s="114" t="n">
        <v>144</v>
      </c>
      <c r="I25" s="115" t="n">
        <v>13.9</v>
      </c>
      <c r="J25" s="116" t="n">
        <v>1.4</v>
      </c>
      <c r="K25" s="114" t="n">
        <v>22.5</v>
      </c>
      <c r="L25" s="115" t="n">
        <v>61.9</v>
      </c>
      <c r="M25" s="116" t="n">
        <v>59.6</v>
      </c>
    </row>
    <row r="26" s="70" customFormat="true" ht="23.1" hidden="false" customHeight="true" outlineLevel="0" collapsed="false">
      <c r="A26" s="84" t="s">
        <v>91</v>
      </c>
      <c r="B26" s="114" t="n">
        <v>18.8</v>
      </c>
      <c r="C26" s="118" t="n">
        <v>0.400000000000002</v>
      </c>
      <c r="D26" s="87" t="n">
        <v>-1.1</v>
      </c>
      <c r="E26" s="114" t="n">
        <v>141.9</v>
      </c>
      <c r="F26" s="118" t="n">
        <v>2</v>
      </c>
      <c r="G26" s="119" t="n">
        <v>-4.3</v>
      </c>
      <c r="H26" s="114" t="n">
        <v>133.2</v>
      </c>
      <c r="I26" s="118" t="n">
        <v>2.1</v>
      </c>
      <c r="J26" s="119" t="n">
        <v>-6.3</v>
      </c>
      <c r="K26" s="114" t="n">
        <v>8.7</v>
      </c>
      <c r="L26" s="118" t="n">
        <v>1.2</v>
      </c>
      <c r="M26" s="119" t="n">
        <v>45</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9.2</v>
      </c>
      <c r="C29" s="115" t="n">
        <v>0.0999999999999979</v>
      </c>
      <c r="D29" s="81" t="n">
        <v>-0.300000000000001</v>
      </c>
      <c r="E29" s="114" t="n">
        <v>149.3</v>
      </c>
      <c r="F29" s="114" t="n">
        <v>-0.1</v>
      </c>
      <c r="G29" s="116" t="n">
        <v>-1.9</v>
      </c>
      <c r="H29" s="124" t="n">
        <v>138.8</v>
      </c>
      <c r="I29" s="114" t="n">
        <v>0.5</v>
      </c>
      <c r="J29" s="116" t="n">
        <v>-1.2</v>
      </c>
      <c r="K29" s="114" t="n">
        <v>10.5</v>
      </c>
      <c r="L29" s="114" t="n">
        <v>-7.1</v>
      </c>
      <c r="M29" s="116" t="n">
        <v>-9.5</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0.3</v>
      </c>
      <c r="C31" s="115" t="n">
        <v>-2.1</v>
      </c>
      <c r="D31" s="81" t="n">
        <v>-0.199999999999999</v>
      </c>
      <c r="E31" s="114" t="n">
        <v>161.2</v>
      </c>
      <c r="F31" s="115" t="n">
        <v>-9.1</v>
      </c>
      <c r="G31" s="116" t="n">
        <v>-0.5</v>
      </c>
      <c r="H31" s="114" t="n">
        <v>153.3</v>
      </c>
      <c r="I31" s="114" t="n">
        <v>-7.8</v>
      </c>
      <c r="J31" s="116" t="n">
        <v>0.8</v>
      </c>
      <c r="K31" s="114" t="n">
        <v>7.9</v>
      </c>
      <c r="L31" s="114" t="n">
        <v>-28.8</v>
      </c>
      <c r="M31" s="116" t="n">
        <v>-19.4</v>
      </c>
    </row>
    <row r="32" s="70" customFormat="true" ht="22.5" hidden="false" customHeight="true" outlineLevel="0" collapsed="false">
      <c r="A32" s="78" t="s">
        <v>80</v>
      </c>
      <c r="B32" s="114" t="n">
        <v>18.4</v>
      </c>
      <c r="C32" s="115" t="n">
        <v>-1.3</v>
      </c>
      <c r="D32" s="81" t="n">
        <v>-0.700000000000003</v>
      </c>
      <c r="E32" s="114" t="n">
        <v>160</v>
      </c>
      <c r="F32" s="115" t="n">
        <v>-5.7</v>
      </c>
      <c r="G32" s="116" t="n">
        <v>-2.8</v>
      </c>
      <c r="H32" s="114" t="n">
        <v>146.2</v>
      </c>
      <c r="I32" s="114" t="n">
        <v>-5.1</v>
      </c>
      <c r="J32" s="116" t="n">
        <v>-2.3</v>
      </c>
      <c r="K32" s="114" t="n">
        <v>13.8</v>
      </c>
      <c r="L32" s="114" t="n">
        <v>-12.1</v>
      </c>
      <c r="M32" s="116" t="n">
        <v>-8</v>
      </c>
    </row>
    <row r="33" s="70" customFormat="true" ht="22.5" hidden="false" customHeight="true" outlineLevel="0" collapsed="false">
      <c r="A33" s="78" t="s">
        <v>81</v>
      </c>
      <c r="B33" s="114" t="n">
        <v>21.9</v>
      </c>
      <c r="C33" s="115" t="n">
        <v>2.9</v>
      </c>
      <c r="D33" s="81" t="n">
        <v>0.0999999999999979</v>
      </c>
      <c r="E33" s="114" t="n">
        <v>175.1</v>
      </c>
      <c r="F33" s="115" t="n">
        <v>14.1</v>
      </c>
      <c r="G33" s="116" t="n">
        <v>-0.3</v>
      </c>
      <c r="H33" s="114" t="n">
        <v>154.2</v>
      </c>
      <c r="I33" s="114" t="n">
        <v>15.2</v>
      </c>
      <c r="J33" s="116" t="n">
        <v>-0.6</v>
      </c>
      <c r="K33" s="114" t="n">
        <v>20.9</v>
      </c>
      <c r="L33" s="114" t="n">
        <v>5.6</v>
      </c>
      <c r="M33" s="116" t="n">
        <v>2</v>
      </c>
    </row>
    <row r="34" s="70" customFormat="true" ht="22.5" hidden="false" customHeight="true" outlineLevel="0" collapsed="false">
      <c r="A34" s="78" t="s">
        <v>82</v>
      </c>
      <c r="B34" s="114" t="n">
        <v>19.4</v>
      </c>
      <c r="C34" s="115" t="n">
        <v>-1</v>
      </c>
      <c r="D34" s="81" t="n">
        <v>-0.100000000000001</v>
      </c>
      <c r="E34" s="114" t="n">
        <v>161.8</v>
      </c>
      <c r="F34" s="115" t="n">
        <v>-0.1</v>
      </c>
      <c r="G34" s="116" t="n">
        <v>-8.1</v>
      </c>
      <c r="H34" s="114" t="n">
        <v>146.5</v>
      </c>
      <c r="I34" s="115" t="n">
        <v>-2.5</v>
      </c>
      <c r="J34" s="116" t="n">
        <v>-1.6</v>
      </c>
      <c r="K34" s="114" t="n">
        <v>15.3</v>
      </c>
      <c r="L34" s="115" t="n">
        <v>31.9</v>
      </c>
      <c r="M34" s="116" t="n">
        <v>-43.8</v>
      </c>
    </row>
    <row r="35" s="70" customFormat="true" ht="22.5" hidden="false" customHeight="true" outlineLevel="0" collapsed="false">
      <c r="A35" s="78" t="s">
        <v>83</v>
      </c>
      <c r="B35" s="114" t="n">
        <v>20.5</v>
      </c>
      <c r="C35" s="115" t="n">
        <v>-0.300000000000001</v>
      </c>
      <c r="D35" s="81" t="n">
        <v>-0.199999999999999</v>
      </c>
      <c r="E35" s="114" t="n">
        <v>189.7</v>
      </c>
      <c r="F35" s="115" t="n">
        <v>-5.2</v>
      </c>
      <c r="G35" s="116" t="n">
        <v>-4.7</v>
      </c>
      <c r="H35" s="114" t="n">
        <v>166.7</v>
      </c>
      <c r="I35" s="115" t="n">
        <v>-1.8</v>
      </c>
      <c r="J35" s="116" t="n">
        <v>-0.1</v>
      </c>
      <c r="K35" s="114" t="n">
        <v>23</v>
      </c>
      <c r="L35" s="115" t="n">
        <v>-24.1</v>
      </c>
      <c r="M35" s="116" t="n">
        <v>-28.6</v>
      </c>
    </row>
    <row r="36" customFormat="false" ht="22.5" hidden="false" customHeight="true" outlineLevel="0" collapsed="false">
      <c r="A36" s="78" t="s">
        <v>84</v>
      </c>
      <c r="B36" s="114" t="n">
        <v>18.6</v>
      </c>
      <c r="C36" s="115" t="n">
        <v>-1.4</v>
      </c>
      <c r="D36" s="81" t="n">
        <v>-0.599999999999998</v>
      </c>
      <c r="E36" s="114" t="n">
        <v>124.1</v>
      </c>
      <c r="F36" s="115" t="n">
        <v>-5.5</v>
      </c>
      <c r="G36" s="116" t="n">
        <v>-3</v>
      </c>
      <c r="H36" s="114" t="n">
        <v>118.4</v>
      </c>
      <c r="I36" s="115" t="n">
        <v>-5.7</v>
      </c>
      <c r="J36" s="116" t="n">
        <v>-2.7</v>
      </c>
      <c r="K36" s="114" t="n">
        <v>5.7</v>
      </c>
      <c r="L36" s="115" t="n">
        <v>-1.7</v>
      </c>
      <c r="M36" s="116" t="n">
        <v>-8.1</v>
      </c>
    </row>
    <row r="37" customFormat="false" ht="22.5" hidden="false" customHeight="true" outlineLevel="0" collapsed="false">
      <c r="A37" s="78" t="s">
        <v>85</v>
      </c>
      <c r="B37" s="114" t="n">
        <v>20.3</v>
      </c>
      <c r="C37" s="115" t="n">
        <v>2.7</v>
      </c>
      <c r="D37" s="81" t="n">
        <v>-0.399999999999999</v>
      </c>
      <c r="E37" s="114" t="n">
        <v>163.6</v>
      </c>
      <c r="F37" s="115" t="n">
        <v>18.6</v>
      </c>
      <c r="G37" s="116" t="n">
        <v>2</v>
      </c>
      <c r="H37" s="114" t="n">
        <v>154.1</v>
      </c>
      <c r="I37" s="115" t="n">
        <v>18.4</v>
      </c>
      <c r="J37" s="116" t="n">
        <v>1.1</v>
      </c>
      <c r="K37" s="114" t="n">
        <v>9.5</v>
      </c>
      <c r="L37" s="115" t="n">
        <v>21.8</v>
      </c>
      <c r="M37" s="116" t="n">
        <v>18.8</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8.6</v>
      </c>
      <c r="C39" s="115" t="n">
        <v>1</v>
      </c>
      <c r="D39" s="81" t="n">
        <v>0.800000000000001</v>
      </c>
      <c r="E39" s="114" t="n">
        <v>109.5</v>
      </c>
      <c r="F39" s="115" t="n">
        <v>2.1</v>
      </c>
      <c r="G39" s="116" t="n">
        <v>-2.1</v>
      </c>
      <c r="H39" s="114" t="n">
        <v>107.7</v>
      </c>
      <c r="I39" s="115" t="n">
        <v>1.9</v>
      </c>
      <c r="J39" s="116" t="n">
        <v>-2.3</v>
      </c>
      <c r="K39" s="114" t="n">
        <v>1.8</v>
      </c>
      <c r="L39" s="115" t="n">
        <v>20</v>
      </c>
      <c r="M39" s="116" t="n">
        <v>5.9</v>
      </c>
    </row>
    <row r="40" customFormat="false" ht="22.5" hidden="false" customHeight="true" outlineLevel="0" collapsed="false">
      <c r="A40" s="78" t="s">
        <v>88</v>
      </c>
      <c r="B40" s="114" t="n">
        <v>20.8</v>
      </c>
      <c r="C40" s="125" t="n">
        <v>1.8</v>
      </c>
      <c r="D40" s="126" t="n">
        <v>-0.5</v>
      </c>
      <c r="E40" s="114" t="n">
        <v>159.8</v>
      </c>
      <c r="F40" s="114" t="n">
        <v>9.6</v>
      </c>
      <c r="G40" s="116" t="n">
        <v>-3.9</v>
      </c>
      <c r="H40" s="114" t="n">
        <v>150.4</v>
      </c>
      <c r="I40" s="114" t="n">
        <v>10.1</v>
      </c>
      <c r="J40" s="116" t="n">
        <v>-3.3</v>
      </c>
      <c r="K40" s="114" t="n">
        <v>9.4</v>
      </c>
      <c r="L40" s="114" t="n">
        <v>2.2</v>
      </c>
      <c r="M40" s="116" t="n">
        <v>-13</v>
      </c>
    </row>
    <row r="41" customFormat="false" ht="22.5" hidden="false" customHeight="true" outlineLevel="0" collapsed="false">
      <c r="A41" s="83" t="s">
        <v>89</v>
      </c>
      <c r="B41" s="114" t="n">
        <v>19.7</v>
      </c>
      <c r="C41" s="125" t="n">
        <v>1.9</v>
      </c>
      <c r="D41" s="126" t="n">
        <v>0</v>
      </c>
      <c r="E41" s="114" t="n">
        <v>157</v>
      </c>
      <c r="F41" s="114" t="n">
        <v>7.1</v>
      </c>
      <c r="G41" s="116" t="n">
        <v>1.4</v>
      </c>
      <c r="H41" s="114" t="n">
        <v>146.4</v>
      </c>
      <c r="I41" s="114" t="n">
        <v>7.3</v>
      </c>
      <c r="J41" s="116" t="n">
        <v>1.9</v>
      </c>
      <c r="K41" s="114" t="n">
        <v>10.6</v>
      </c>
      <c r="L41" s="114" t="n">
        <v>3.9</v>
      </c>
      <c r="M41" s="116" t="n">
        <v>-5.4</v>
      </c>
    </row>
    <row r="42" customFormat="false" ht="22.5" hidden="false" customHeight="true" outlineLevel="0" collapsed="false">
      <c r="A42" s="83" t="s">
        <v>90</v>
      </c>
      <c r="B42" s="114" t="n">
        <v>19.9</v>
      </c>
      <c r="C42" s="127" t="n">
        <v>2.8</v>
      </c>
      <c r="D42" s="128" t="n">
        <v>1.3</v>
      </c>
      <c r="E42" s="114" t="n">
        <v>153.2</v>
      </c>
      <c r="F42" s="114" t="n">
        <v>18.1</v>
      </c>
      <c r="G42" s="116" t="n">
        <v>14.5</v>
      </c>
      <c r="H42" s="114" t="n">
        <v>129.8</v>
      </c>
      <c r="I42" s="114" t="n">
        <v>14.5</v>
      </c>
      <c r="J42" s="116" t="n">
        <v>7.7</v>
      </c>
      <c r="K42" s="114" t="n">
        <v>23.4</v>
      </c>
      <c r="L42" s="114" t="n">
        <v>43.6</v>
      </c>
      <c r="M42" s="116" t="n">
        <v>75.9</v>
      </c>
    </row>
    <row r="43" customFormat="false" ht="22.5" hidden="false" customHeight="true" outlineLevel="0" collapsed="false">
      <c r="A43" s="129" t="s">
        <v>91</v>
      </c>
      <c r="B43" s="130" t="n">
        <v>18.1</v>
      </c>
      <c r="C43" s="131" t="n">
        <v>1</v>
      </c>
      <c r="D43" s="132" t="n">
        <v>0</v>
      </c>
      <c r="E43" s="130" t="n">
        <v>134.8</v>
      </c>
      <c r="F43" s="130" t="n">
        <v>5.1</v>
      </c>
      <c r="G43" s="133" t="n">
        <v>0.5</v>
      </c>
      <c r="H43" s="130" t="n">
        <v>127.8</v>
      </c>
      <c r="I43" s="130" t="n">
        <v>6.1</v>
      </c>
      <c r="J43" s="133" t="n">
        <v>0.4</v>
      </c>
      <c r="K43" s="130" t="n">
        <v>7</v>
      </c>
      <c r="L43" s="130" t="n">
        <v>-9.1</v>
      </c>
      <c r="M43" s="133" t="n">
        <v>2.9</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6491</v>
      </c>
      <c r="E3" s="28" t="s">
        <v>116</v>
      </c>
      <c r="G3" s="65" t="n">
        <v>0</v>
      </c>
      <c r="H3" s="28" t="s">
        <v>61</v>
      </c>
      <c r="I3" s="59"/>
    </row>
    <row r="4" s="63" customFormat="true" ht="15" hidden="false" customHeight="true" outlineLevel="0" collapsed="false">
      <c r="A4" s="29" t="s">
        <v>117</v>
      </c>
      <c r="C4" s="135" t="s">
        <v>118</v>
      </c>
      <c r="D4" s="136" t="n">
        <v>8567</v>
      </c>
      <c r="E4" s="62" t="s">
        <v>119</v>
      </c>
      <c r="F4" s="59"/>
      <c r="G4" s="137" t="n">
        <v>2.63</v>
      </c>
      <c r="H4" s="28" t="s">
        <v>61</v>
      </c>
      <c r="I4" s="59"/>
    </row>
    <row r="5" s="63" customFormat="true" ht="15" hidden="false" customHeight="true" outlineLevel="0" collapsed="false">
      <c r="A5" s="29"/>
      <c r="C5" s="135" t="s">
        <v>120</v>
      </c>
      <c r="D5" s="64" t="n">
        <v>7223</v>
      </c>
      <c r="E5" s="62" t="s">
        <v>121</v>
      </c>
      <c r="F5" s="59"/>
      <c r="G5" s="137" t="n">
        <v>2.22</v>
      </c>
      <c r="H5" s="28" t="s">
        <v>61</v>
      </c>
      <c r="I5" s="59"/>
    </row>
    <row r="6" s="63" customFormat="true" ht="15" hidden="false" customHeight="true" outlineLevel="0" collapsed="false">
      <c r="A6" s="29" t="s">
        <v>122</v>
      </c>
      <c r="D6" s="65" t="n">
        <v>32.8</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6491</v>
      </c>
      <c r="C11" s="115" t="n">
        <v>0.4</v>
      </c>
      <c r="D11" s="115" t="n">
        <v>0</v>
      </c>
      <c r="E11" s="81" t="n">
        <v>32.8</v>
      </c>
      <c r="F11" s="148" t="n">
        <v>8567</v>
      </c>
      <c r="G11" s="149" t="n">
        <v>2.63</v>
      </c>
      <c r="H11" s="148" t="n">
        <v>7223</v>
      </c>
      <c r="I11" s="149" t="n">
        <v>2.22</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5450</v>
      </c>
      <c r="C13" s="115" t="n">
        <v>-0.2</v>
      </c>
      <c r="D13" s="115" t="n">
        <v>-6</v>
      </c>
      <c r="E13" s="81" t="n">
        <v>4.9</v>
      </c>
      <c r="F13" s="148" t="n">
        <v>19</v>
      </c>
      <c r="G13" s="149" t="n">
        <v>0.12</v>
      </c>
      <c r="H13" s="148" t="n">
        <v>50</v>
      </c>
      <c r="I13" s="149" t="n">
        <v>0.32</v>
      </c>
    </row>
    <row r="14" s="70" customFormat="true" ht="23.1" hidden="false" customHeight="true" outlineLevel="0" collapsed="false">
      <c r="A14" s="78" t="s">
        <v>80</v>
      </c>
      <c r="B14" s="148" t="n">
        <v>73712</v>
      </c>
      <c r="C14" s="115" t="n">
        <v>-0.1</v>
      </c>
      <c r="D14" s="115" t="n">
        <v>-1.6</v>
      </c>
      <c r="E14" s="81" t="n">
        <v>17.8</v>
      </c>
      <c r="F14" s="148" t="n">
        <v>1025</v>
      </c>
      <c r="G14" s="149" t="n">
        <v>1.39</v>
      </c>
      <c r="H14" s="148" t="n">
        <v>1146</v>
      </c>
      <c r="I14" s="149" t="n">
        <v>1.55</v>
      </c>
    </row>
    <row r="15" s="70" customFormat="true" ht="23.1" hidden="false" customHeight="true" outlineLevel="0" collapsed="false">
      <c r="A15" s="78" t="s">
        <v>81</v>
      </c>
      <c r="B15" s="148" t="n">
        <v>1484</v>
      </c>
      <c r="C15" s="115" t="n">
        <v>0.5</v>
      </c>
      <c r="D15" s="115" t="n">
        <v>-46.2</v>
      </c>
      <c r="E15" s="81" t="n">
        <v>0.7</v>
      </c>
      <c r="F15" s="148" t="n">
        <v>6</v>
      </c>
      <c r="G15" s="149" t="n">
        <v>0.41</v>
      </c>
      <c r="H15" s="148" t="n">
        <v>0</v>
      </c>
      <c r="I15" s="149" t="n">
        <v>0</v>
      </c>
    </row>
    <row r="16" s="70" customFormat="true" ht="23.1" hidden="false" customHeight="true" outlineLevel="0" collapsed="false">
      <c r="A16" s="78" t="s">
        <v>82</v>
      </c>
      <c r="B16" s="148" t="n">
        <v>3010</v>
      </c>
      <c r="C16" s="115" t="n">
        <v>-0.5</v>
      </c>
      <c r="D16" s="114" t="n">
        <v>20.4</v>
      </c>
      <c r="E16" s="81" t="n">
        <v>5.7</v>
      </c>
      <c r="F16" s="148" t="n">
        <v>61</v>
      </c>
      <c r="G16" s="149" t="n">
        <v>2.02</v>
      </c>
      <c r="H16" s="148" t="n">
        <v>77</v>
      </c>
      <c r="I16" s="149" t="n">
        <v>2.54</v>
      </c>
    </row>
    <row r="17" s="70" customFormat="true" ht="23.1" hidden="false" customHeight="true" outlineLevel="0" collapsed="false">
      <c r="A17" s="78" t="s">
        <v>83</v>
      </c>
      <c r="B17" s="148" t="n">
        <v>14541</v>
      </c>
      <c r="C17" s="115" t="n">
        <v>1.1</v>
      </c>
      <c r="D17" s="114" t="n">
        <v>0.8</v>
      </c>
      <c r="E17" s="81" t="n">
        <v>2</v>
      </c>
      <c r="F17" s="148" t="n">
        <v>219</v>
      </c>
      <c r="G17" s="149" t="n">
        <v>1.52</v>
      </c>
      <c r="H17" s="148" t="n">
        <v>61</v>
      </c>
      <c r="I17" s="149" t="n">
        <v>0.42</v>
      </c>
    </row>
    <row r="18" s="70" customFormat="true" ht="23.1" hidden="false" customHeight="true" outlineLevel="0" collapsed="false">
      <c r="A18" s="78" t="s">
        <v>84</v>
      </c>
      <c r="B18" s="148" t="n">
        <v>76040</v>
      </c>
      <c r="C18" s="115" t="n">
        <v>1.5</v>
      </c>
      <c r="D18" s="114" t="n">
        <v>2.7</v>
      </c>
      <c r="E18" s="81" t="n">
        <v>52.9</v>
      </c>
      <c r="F18" s="148" t="n">
        <v>2860</v>
      </c>
      <c r="G18" s="149" t="n">
        <v>3.82</v>
      </c>
      <c r="H18" s="148" t="n">
        <v>1716</v>
      </c>
      <c r="I18" s="149" t="n">
        <v>2.29</v>
      </c>
    </row>
    <row r="19" s="70" customFormat="true" ht="23.1" hidden="false" customHeight="true" outlineLevel="0" collapsed="false">
      <c r="A19" s="78" t="s">
        <v>85</v>
      </c>
      <c r="B19" s="148" t="n">
        <v>7921</v>
      </c>
      <c r="C19" s="115" t="n">
        <v>1.2</v>
      </c>
      <c r="D19" s="114" t="n">
        <v>-15.4</v>
      </c>
      <c r="E19" s="81" t="n">
        <v>13</v>
      </c>
      <c r="F19" s="148" t="n">
        <v>243</v>
      </c>
      <c r="G19" s="149" t="n">
        <v>3.1</v>
      </c>
      <c r="H19" s="148" t="n">
        <v>149</v>
      </c>
      <c r="I19" s="149" t="n">
        <v>1.9</v>
      </c>
    </row>
    <row r="20" s="70" customFormat="true" ht="23.1" hidden="false" customHeight="true" outlineLevel="0" collapsed="false">
      <c r="A20" s="78" t="s">
        <v>86</v>
      </c>
      <c r="B20" s="148" t="n">
        <v>2085</v>
      </c>
      <c r="C20" s="115" t="n">
        <v>-0.6</v>
      </c>
      <c r="D20" s="114" t="n">
        <v>2.2</v>
      </c>
      <c r="E20" s="81" t="n">
        <v>16.8</v>
      </c>
      <c r="F20" s="148" t="n">
        <v>0</v>
      </c>
      <c r="G20" s="149" t="n">
        <v>0</v>
      </c>
      <c r="H20" s="148" t="n">
        <v>13</v>
      </c>
      <c r="I20" s="149" t="n">
        <v>0.62</v>
      </c>
    </row>
    <row r="21" s="70" customFormat="true" ht="23.1" hidden="false" customHeight="true" outlineLevel="0" collapsed="false">
      <c r="A21" s="78" t="s">
        <v>87</v>
      </c>
      <c r="B21" s="148" t="n">
        <v>25397</v>
      </c>
      <c r="C21" s="115" t="n">
        <v>-3.1</v>
      </c>
      <c r="D21" s="114" t="n">
        <v>-3</v>
      </c>
      <c r="E21" s="81" t="n">
        <v>81.7</v>
      </c>
      <c r="F21" s="148" t="n">
        <v>996</v>
      </c>
      <c r="G21" s="149" t="n">
        <v>3.8</v>
      </c>
      <c r="H21" s="148" t="n">
        <v>1813</v>
      </c>
      <c r="I21" s="149" t="n">
        <v>6.92</v>
      </c>
    </row>
    <row r="22" s="70" customFormat="true" ht="23.1" hidden="false" customHeight="true" outlineLevel="0" collapsed="false">
      <c r="A22" s="78" t="s">
        <v>88</v>
      </c>
      <c r="B22" s="148" t="n">
        <v>37168</v>
      </c>
      <c r="C22" s="114" t="n">
        <v>-0.7</v>
      </c>
      <c r="D22" s="114" t="n">
        <v>1.4</v>
      </c>
      <c r="E22" s="81" t="n">
        <v>25.9</v>
      </c>
      <c r="F22" s="148" t="n">
        <v>355</v>
      </c>
      <c r="G22" s="149" t="n">
        <v>0.95</v>
      </c>
      <c r="H22" s="148" t="n">
        <v>601</v>
      </c>
      <c r="I22" s="149" t="n">
        <v>1.61</v>
      </c>
    </row>
    <row r="23" s="70" customFormat="true" ht="23.1" hidden="false" customHeight="true" outlineLevel="0" collapsed="false">
      <c r="A23" s="83" t="s">
        <v>89</v>
      </c>
      <c r="B23" s="148" t="n">
        <v>29197</v>
      </c>
      <c r="C23" s="114" t="n">
        <v>3.7</v>
      </c>
      <c r="D23" s="114" t="n">
        <v>10.1</v>
      </c>
      <c r="E23" s="81" t="n">
        <v>22.1</v>
      </c>
      <c r="F23" s="148" t="n">
        <v>1553</v>
      </c>
      <c r="G23" s="149" t="n">
        <v>5.52</v>
      </c>
      <c r="H23" s="148" t="n">
        <v>511</v>
      </c>
      <c r="I23" s="149" t="n">
        <v>1.81</v>
      </c>
    </row>
    <row r="24" s="70" customFormat="true" ht="23.1" hidden="false" customHeight="true" outlineLevel="0" collapsed="false">
      <c r="A24" s="83" t="s">
        <v>90</v>
      </c>
      <c r="B24" s="148" t="n">
        <v>5151</v>
      </c>
      <c r="C24" s="115" t="n">
        <v>-0.4</v>
      </c>
      <c r="D24" s="114" t="n">
        <v>-8.1</v>
      </c>
      <c r="E24" s="81" t="n">
        <v>25.9</v>
      </c>
      <c r="F24" s="148" t="n">
        <v>87</v>
      </c>
      <c r="G24" s="149" t="n">
        <v>1.68</v>
      </c>
      <c r="H24" s="148" t="n">
        <v>110</v>
      </c>
      <c r="I24" s="149" t="n">
        <v>2.13</v>
      </c>
    </row>
    <row r="25" s="70" customFormat="true" ht="23.1" hidden="false" customHeight="true" outlineLevel="0" collapsed="false">
      <c r="A25" s="84" t="s">
        <v>91</v>
      </c>
      <c r="B25" s="148" t="n">
        <v>35335</v>
      </c>
      <c r="C25" s="118" t="n">
        <v>0.5</v>
      </c>
      <c r="D25" s="150" t="n">
        <v>0.9</v>
      </c>
      <c r="E25" s="81" t="n">
        <v>37.1</v>
      </c>
      <c r="F25" s="148" t="n">
        <v>1143</v>
      </c>
      <c r="G25" s="149" t="n">
        <v>3.25</v>
      </c>
      <c r="H25" s="148" t="n">
        <v>976</v>
      </c>
      <c r="I25" s="149" t="n">
        <v>2.78</v>
      </c>
    </row>
    <row r="26" s="70" customFormat="true" ht="23.1" hidden="false" customHeight="true" outlineLevel="0" collapsed="false">
      <c r="A26" s="89" t="s">
        <v>92</v>
      </c>
      <c r="B26" s="151"/>
      <c r="C26" s="121"/>
      <c r="D26" s="152"/>
      <c r="E26" s="122"/>
      <c r="F26" s="153"/>
      <c r="G26" s="154"/>
      <c r="H26" s="151"/>
      <c r="I26" s="154"/>
    </row>
    <row r="27" s="70" customFormat="true" ht="22.5"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3552</v>
      </c>
      <c r="C28" s="115" t="n">
        <v>0.2</v>
      </c>
      <c r="D28" s="115" t="n">
        <v>0.4</v>
      </c>
      <c r="E28" s="81" t="n">
        <v>27.9</v>
      </c>
      <c r="F28" s="148" t="n">
        <v>3506</v>
      </c>
      <c r="G28" s="149" t="n">
        <v>1.91</v>
      </c>
      <c r="H28" s="79" t="n">
        <v>3117</v>
      </c>
      <c r="I28" s="149" t="n">
        <v>1.7</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392</v>
      </c>
      <c r="C30" s="115" t="n">
        <v>0</v>
      </c>
      <c r="D30" s="115" t="n">
        <v>7.2</v>
      </c>
      <c r="E30" s="81" t="n">
        <v>5.2</v>
      </c>
      <c r="F30" s="148" t="n">
        <v>19</v>
      </c>
      <c r="G30" s="149" t="n">
        <v>0.43</v>
      </c>
      <c r="H30" s="79" t="n">
        <v>19</v>
      </c>
      <c r="I30" s="149" t="n">
        <v>0.43</v>
      </c>
    </row>
    <row r="31" s="70" customFormat="true" ht="23.1" hidden="false" customHeight="true" outlineLevel="0" collapsed="false">
      <c r="A31" s="78" t="s">
        <v>80</v>
      </c>
      <c r="B31" s="79" t="n">
        <v>52256</v>
      </c>
      <c r="C31" s="115" t="n">
        <v>-0.2</v>
      </c>
      <c r="D31" s="115" t="n">
        <v>-0.9</v>
      </c>
      <c r="E31" s="81" t="n">
        <v>14.5</v>
      </c>
      <c r="F31" s="148" t="n">
        <v>438</v>
      </c>
      <c r="G31" s="149" t="n">
        <v>0.84</v>
      </c>
      <c r="H31" s="79" t="n">
        <v>550</v>
      </c>
      <c r="I31" s="149" t="n">
        <v>1.05</v>
      </c>
    </row>
    <row r="32" s="70" customFormat="true" ht="23.1" hidden="false" customHeight="true" outlineLevel="0" collapsed="false">
      <c r="A32" s="78" t="s">
        <v>81</v>
      </c>
      <c r="B32" s="79" t="n">
        <v>1484</v>
      </c>
      <c r="C32" s="115" t="n">
        <v>0.4</v>
      </c>
      <c r="D32" s="115" t="n">
        <v>-4.1</v>
      </c>
      <c r="E32" s="81" t="n">
        <v>0.7</v>
      </c>
      <c r="F32" s="148" t="n">
        <v>6</v>
      </c>
      <c r="G32" s="149" t="n">
        <v>0.41</v>
      </c>
      <c r="H32" s="79" t="n">
        <v>0</v>
      </c>
      <c r="I32" s="149" t="n">
        <v>0</v>
      </c>
    </row>
    <row r="33" s="70" customFormat="true" ht="23.1" hidden="false" customHeight="true" outlineLevel="0" collapsed="false">
      <c r="A33" s="78" t="s">
        <v>82</v>
      </c>
      <c r="B33" s="79" t="n">
        <v>2033</v>
      </c>
      <c r="C33" s="115" t="n">
        <v>-0.2</v>
      </c>
      <c r="D33" s="114" t="n">
        <v>34.5</v>
      </c>
      <c r="E33" s="81" t="n">
        <v>5.4</v>
      </c>
      <c r="F33" s="148" t="n">
        <v>0</v>
      </c>
      <c r="G33" s="149" t="n">
        <v>0</v>
      </c>
      <c r="H33" s="79" t="n">
        <v>5</v>
      </c>
      <c r="I33" s="149" t="n">
        <v>0.25</v>
      </c>
    </row>
    <row r="34" s="70" customFormat="true" ht="23.1" hidden="false" customHeight="true" outlineLevel="0" collapsed="false">
      <c r="A34" s="78" t="s">
        <v>83</v>
      </c>
      <c r="B34" s="79" t="n">
        <v>10545</v>
      </c>
      <c r="C34" s="115" t="n">
        <v>1.5</v>
      </c>
      <c r="D34" s="114" t="n">
        <v>1.6</v>
      </c>
      <c r="E34" s="81" t="n">
        <v>0.7</v>
      </c>
      <c r="F34" s="148" t="n">
        <v>199</v>
      </c>
      <c r="G34" s="149" t="n">
        <v>1.92</v>
      </c>
      <c r="H34" s="79" t="n">
        <v>39</v>
      </c>
      <c r="I34" s="149" t="n">
        <v>0.38</v>
      </c>
    </row>
    <row r="35" customFormat="false" ht="23.1" hidden="false" customHeight="true" outlineLevel="0" collapsed="false">
      <c r="A35" s="78" t="s">
        <v>84</v>
      </c>
      <c r="B35" s="79" t="n">
        <v>35575</v>
      </c>
      <c r="C35" s="115" t="n">
        <v>-0.4</v>
      </c>
      <c r="D35" s="114" t="n">
        <v>-0.8</v>
      </c>
      <c r="E35" s="81" t="n">
        <v>57.4</v>
      </c>
      <c r="F35" s="148" t="n">
        <v>652</v>
      </c>
      <c r="G35" s="149" t="n">
        <v>1.83</v>
      </c>
      <c r="H35" s="79" t="n">
        <v>786</v>
      </c>
      <c r="I35" s="149" t="n">
        <v>2.2</v>
      </c>
    </row>
    <row r="36" customFormat="false" ht="23.1" hidden="false" customHeight="true" outlineLevel="0" collapsed="false">
      <c r="A36" s="91" t="s">
        <v>85</v>
      </c>
      <c r="B36" s="79" t="n">
        <v>4691</v>
      </c>
      <c r="C36" s="115" t="n">
        <v>-0.6</v>
      </c>
      <c r="D36" s="114" t="n">
        <v>1.3</v>
      </c>
      <c r="E36" s="81" t="n">
        <v>7.9</v>
      </c>
      <c r="F36" s="148" t="n">
        <v>122</v>
      </c>
      <c r="G36" s="149" t="n">
        <v>2.59</v>
      </c>
      <c r="H36" s="79" t="n">
        <v>149</v>
      </c>
      <c r="I36" s="149" t="n">
        <v>3.16</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0253</v>
      </c>
      <c r="C38" s="114" t="n">
        <v>-7.9</v>
      </c>
      <c r="D38" s="114" t="n">
        <v>-9.1</v>
      </c>
      <c r="E38" s="81" t="n">
        <v>75.2</v>
      </c>
      <c r="F38" s="148" t="n">
        <v>102</v>
      </c>
      <c r="G38" s="149" t="n">
        <v>0.92</v>
      </c>
      <c r="H38" s="79" t="n">
        <v>982</v>
      </c>
      <c r="I38" s="149" t="n">
        <v>8.82</v>
      </c>
    </row>
    <row r="39" customFormat="false" ht="23.1" hidden="false" customHeight="true" outlineLevel="0" collapsed="false">
      <c r="A39" s="91" t="s">
        <v>88</v>
      </c>
      <c r="B39" s="79" t="n">
        <v>24724</v>
      </c>
      <c r="C39" s="114" t="n">
        <v>-0.3</v>
      </c>
      <c r="D39" s="114" t="n">
        <v>2.3</v>
      </c>
      <c r="E39" s="81" t="n">
        <v>19.3</v>
      </c>
      <c r="F39" s="148" t="n">
        <v>141</v>
      </c>
      <c r="G39" s="149" t="n">
        <v>0.57</v>
      </c>
      <c r="H39" s="79" t="n">
        <v>225</v>
      </c>
      <c r="I39" s="149" t="n">
        <v>0.91</v>
      </c>
    </row>
    <row r="40" customFormat="false" ht="23.1" hidden="false" customHeight="true" outlineLevel="0" collapsed="false">
      <c r="A40" s="92" t="s">
        <v>89</v>
      </c>
      <c r="B40" s="79" t="n">
        <v>18190</v>
      </c>
      <c r="C40" s="114" t="n">
        <v>8.2</v>
      </c>
      <c r="D40" s="114" t="n">
        <v>10.8</v>
      </c>
      <c r="E40" s="81" t="n">
        <v>13.9</v>
      </c>
      <c r="F40" s="148" t="n">
        <v>1385</v>
      </c>
      <c r="G40" s="149" t="n">
        <v>8.24</v>
      </c>
      <c r="H40" s="79" t="n">
        <v>12</v>
      </c>
      <c r="I40" s="149" t="n">
        <v>0.07</v>
      </c>
    </row>
    <row r="41" customFormat="false" ht="23.1" hidden="false" customHeight="true" outlineLevel="0" collapsed="false">
      <c r="A41" s="92" t="s">
        <v>90</v>
      </c>
      <c r="B41" s="79" t="n">
        <v>2789</v>
      </c>
      <c r="C41" s="114" t="n">
        <v>-3.4</v>
      </c>
      <c r="D41" s="114" t="n">
        <v>-4.9</v>
      </c>
      <c r="E41" s="81" t="n">
        <v>38.7</v>
      </c>
      <c r="F41" s="148" t="n">
        <v>13</v>
      </c>
      <c r="G41" s="149" t="n">
        <v>0.45</v>
      </c>
      <c r="H41" s="79" t="n">
        <v>110</v>
      </c>
      <c r="I41" s="149" t="n">
        <v>3.81</v>
      </c>
    </row>
    <row r="42" customFormat="false" ht="23.1" hidden="false" customHeight="true" outlineLevel="0" collapsed="false">
      <c r="A42" s="93" t="s">
        <v>91</v>
      </c>
      <c r="B42" s="94" t="n">
        <v>16133</v>
      </c>
      <c r="C42" s="130" t="n">
        <v>1.3</v>
      </c>
      <c r="D42" s="130" t="n">
        <v>-4</v>
      </c>
      <c r="E42" s="96" t="n">
        <v>37.7</v>
      </c>
      <c r="F42" s="94" t="n">
        <v>429</v>
      </c>
      <c r="G42" s="155" t="n">
        <v>2.69</v>
      </c>
      <c r="H42" s="94" t="n">
        <v>227</v>
      </c>
      <c r="I42" s="155" t="n">
        <v>1.42</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7.1</v>
      </c>
      <c r="C15" s="173" t="n">
        <v>83.9</v>
      </c>
      <c r="D15" s="173" t="n">
        <v>91.3</v>
      </c>
      <c r="E15" s="174" t="n">
        <v>61</v>
      </c>
      <c r="F15" s="172" t="n">
        <v>95.4</v>
      </c>
      <c r="G15" s="173" t="n">
        <v>98.9</v>
      </c>
      <c r="H15" s="173" t="n">
        <v>107.7</v>
      </c>
      <c r="I15" s="174" t="n">
        <v>69</v>
      </c>
    </row>
    <row r="16" customFormat="false" ht="18.75" hidden="false" customHeight="true" outlineLevel="0" collapsed="false">
      <c r="A16" s="175" t="s">
        <v>146</v>
      </c>
      <c r="B16" s="172" t="n">
        <v>77</v>
      </c>
      <c r="C16" s="173" t="n">
        <v>85.6</v>
      </c>
      <c r="D16" s="173" t="n">
        <v>88.5</v>
      </c>
      <c r="E16" s="174" t="n">
        <v>48.2</v>
      </c>
      <c r="F16" s="172" t="n">
        <v>96.9</v>
      </c>
      <c r="G16" s="173" t="n">
        <v>102</v>
      </c>
      <c r="H16" s="173" t="n">
        <v>108.3</v>
      </c>
      <c r="I16" s="174" t="n">
        <v>66.6</v>
      </c>
    </row>
    <row r="17" customFormat="false" ht="18.75" hidden="false" customHeight="true" outlineLevel="0" collapsed="false">
      <c r="A17" s="175" t="s">
        <v>147</v>
      </c>
      <c r="B17" s="172" t="n">
        <v>76.3</v>
      </c>
      <c r="C17" s="173" t="n">
        <v>83.1</v>
      </c>
      <c r="D17" s="173" t="n">
        <v>88.3</v>
      </c>
      <c r="E17" s="174" t="n">
        <v>48.3</v>
      </c>
      <c r="F17" s="172" t="n">
        <v>95.7</v>
      </c>
      <c r="G17" s="173" t="n">
        <v>99.7</v>
      </c>
      <c r="H17" s="173" t="n">
        <v>107.5</v>
      </c>
      <c r="I17" s="174" t="n">
        <v>66.6</v>
      </c>
    </row>
    <row r="18" customFormat="false" ht="18.75" hidden="false" customHeight="true" outlineLevel="0" collapsed="false">
      <c r="A18" s="175" t="s">
        <v>148</v>
      </c>
      <c r="B18" s="172" t="n">
        <v>132.6</v>
      </c>
      <c r="C18" s="173" t="n">
        <v>102.4</v>
      </c>
      <c r="D18" s="173" t="n">
        <v>156.2</v>
      </c>
      <c r="E18" s="174" t="n">
        <v>127.9</v>
      </c>
      <c r="F18" s="172" t="n">
        <v>96.7</v>
      </c>
      <c r="G18" s="173" t="n">
        <v>98.9</v>
      </c>
      <c r="H18" s="173" t="n">
        <v>109.8</v>
      </c>
      <c r="I18" s="174" t="n">
        <v>66.2</v>
      </c>
    </row>
    <row r="19" customFormat="false" ht="18.75" hidden="false" customHeight="true" outlineLevel="0" collapsed="false">
      <c r="A19" s="175" t="s">
        <v>149</v>
      </c>
      <c r="B19" s="172" t="n">
        <v>106.4</v>
      </c>
      <c r="C19" s="173" t="n">
        <v>117.8</v>
      </c>
      <c r="D19" s="173" t="n">
        <v>130.5</v>
      </c>
      <c r="E19" s="174" t="n">
        <v>82.6</v>
      </c>
      <c r="F19" s="172" t="n">
        <v>93.6</v>
      </c>
      <c r="G19" s="173" t="n">
        <v>101.3</v>
      </c>
      <c r="H19" s="173" t="n">
        <v>109.2</v>
      </c>
      <c r="I19" s="174" t="n">
        <v>114.4</v>
      </c>
    </row>
    <row r="20" customFormat="false" ht="18.75" hidden="false" customHeight="true" outlineLevel="0" collapsed="false">
      <c r="A20" s="175" t="s">
        <v>150</v>
      </c>
      <c r="B20" s="172" t="n">
        <v>77.1</v>
      </c>
      <c r="C20" s="173" t="n">
        <v>91</v>
      </c>
      <c r="D20" s="173" t="n">
        <v>95.1</v>
      </c>
      <c r="E20" s="174" t="n">
        <v>81.2</v>
      </c>
      <c r="F20" s="172" t="n">
        <v>93.4</v>
      </c>
      <c r="G20" s="173" t="n">
        <v>95.9</v>
      </c>
      <c r="H20" s="173" t="n">
        <v>108.4</v>
      </c>
      <c r="I20" s="174" t="n">
        <v>112.4</v>
      </c>
    </row>
    <row r="21" customFormat="false" ht="18.75" hidden="false" customHeight="true" outlineLevel="0" collapsed="false">
      <c r="A21" s="175" t="s">
        <v>151</v>
      </c>
      <c r="B21" s="172" t="n">
        <v>74.2</v>
      </c>
      <c r="C21" s="173" t="n">
        <v>81.9</v>
      </c>
      <c r="D21" s="173" t="n">
        <v>89.9</v>
      </c>
      <c r="E21" s="174" t="n">
        <v>81.1</v>
      </c>
      <c r="F21" s="172" t="n">
        <v>93.8</v>
      </c>
      <c r="G21" s="173" t="n">
        <v>98.1</v>
      </c>
      <c r="H21" s="173" t="n">
        <v>110</v>
      </c>
      <c r="I21" s="174" t="n">
        <v>112.3</v>
      </c>
    </row>
    <row r="22" customFormat="false" ht="18.75" hidden="false" customHeight="true" outlineLevel="0" collapsed="false">
      <c r="A22" s="175" t="s">
        <v>152</v>
      </c>
      <c r="B22" s="172" t="n">
        <v>75.2</v>
      </c>
      <c r="C22" s="173" t="n">
        <v>80.7</v>
      </c>
      <c r="D22" s="173" t="n">
        <v>93.5</v>
      </c>
      <c r="E22" s="174" t="n">
        <v>82.5</v>
      </c>
      <c r="F22" s="172" t="n">
        <v>93.8</v>
      </c>
      <c r="G22" s="173" t="n">
        <v>96.8</v>
      </c>
      <c r="H22" s="173" t="n">
        <v>110.4</v>
      </c>
      <c r="I22" s="174" t="n">
        <v>114.3</v>
      </c>
    </row>
    <row r="23" customFormat="false" ht="18.75" hidden="false" customHeight="true" outlineLevel="0" collapsed="false">
      <c r="A23" s="175" t="s">
        <v>153</v>
      </c>
      <c r="B23" s="172" t="n">
        <v>75.6</v>
      </c>
      <c r="C23" s="173" t="n">
        <v>84.8</v>
      </c>
      <c r="D23" s="173" t="n">
        <v>92.6</v>
      </c>
      <c r="E23" s="174" t="n">
        <v>82.4</v>
      </c>
      <c r="F23" s="172" t="n">
        <v>93.3</v>
      </c>
      <c r="G23" s="173" t="n">
        <v>99.5</v>
      </c>
      <c r="H23" s="173" t="n">
        <v>109</v>
      </c>
      <c r="I23" s="174" t="n">
        <v>114.1</v>
      </c>
    </row>
    <row r="24" customFormat="false" ht="18.75" hidden="false" customHeight="true" outlineLevel="0" collapsed="false">
      <c r="A24" s="175" t="s">
        <v>154</v>
      </c>
      <c r="B24" s="172" t="n">
        <v>164.4</v>
      </c>
      <c r="C24" s="173" t="n">
        <v>155.9</v>
      </c>
      <c r="D24" s="173" t="n">
        <v>203</v>
      </c>
      <c r="E24" s="174" t="n">
        <v>243.1</v>
      </c>
      <c r="F24" s="172" t="n">
        <v>93.4</v>
      </c>
      <c r="G24" s="173" t="n">
        <v>100</v>
      </c>
      <c r="H24" s="173" t="n">
        <v>109.4</v>
      </c>
      <c r="I24" s="174" t="n">
        <v>109.8</v>
      </c>
    </row>
    <row r="25" customFormat="false" ht="18.75" hidden="false" customHeight="true" outlineLevel="0" collapsed="false">
      <c r="A25" s="175" t="s">
        <v>155</v>
      </c>
      <c r="B25" s="172" t="n">
        <v>76.1</v>
      </c>
      <c r="C25" s="173" t="n">
        <v>80.9</v>
      </c>
      <c r="D25" s="173" t="n">
        <v>87.5</v>
      </c>
      <c r="E25" s="174" t="n">
        <v>78.3</v>
      </c>
      <c r="F25" s="172" t="n">
        <v>91.6</v>
      </c>
      <c r="G25" s="173" t="n">
        <v>94.8</v>
      </c>
      <c r="H25" s="173" t="n">
        <v>104.8</v>
      </c>
      <c r="I25" s="174" t="n">
        <v>108.4</v>
      </c>
    </row>
    <row r="26" customFormat="false" ht="18.75" hidden="false" customHeight="true" outlineLevel="0" collapsed="false">
      <c r="A26" s="175" t="s">
        <v>156</v>
      </c>
      <c r="B26" s="172" t="n">
        <v>73.1</v>
      </c>
      <c r="C26" s="173" t="n">
        <v>79.4</v>
      </c>
      <c r="D26" s="173" t="n">
        <v>89</v>
      </c>
      <c r="E26" s="174" t="n">
        <v>78.9</v>
      </c>
      <c r="F26" s="172" t="n">
        <v>92.2</v>
      </c>
      <c r="G26" s="173" t="n">
        <v>94.8</v>
      </c>
      <c r="H26" s="173" t="n">
        <v>108.8</v>
      </c>
      <c r="I26" s="174" t="n">
        <v>109.2</v>
      </c>
    </row>
    <row r="27" customFormat="false" ht="17.25" hidden="false" customHeight="true" outlineLevel="0" collapsed="false">
      <c r="A27" s="175" t="s">
        <v>157</v>
      </c>
      <c r="B27" s="176" t="n">
        <v>74.3</v>
      </c>
      <c r="C27" s="177" t="n">
        <v>76.2</v>
      </c>
      <c r="D27" s="177" t="n">
        <v>91.2</v>
      </c>
      <c r="E27" s="178" t="n">
        <v>101</v>
      </c>
      <c r="F27" s="176" t="n">
        <v>91.4</v>
      </c>
      <c r="G27" s="177" t="n">
        <v>91.4</v>
      </c>
      <c r="H27" s="177" t="n">
        <v>106.9</v>
      </c>
      <c r="I27" s="178" t="n">
        <v>110.2</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5.3</v>
      </c>
      <c r="C44" s="173" t="n">
        <v>83.5</v>
      </c>
      <c r="D44" s="173" t="n">
        <v>89.4</v>
      </c>
      <c r="E44" s="174" t="n">
        <v>92.8</v>
      </c>
      <c r="F44" s="173" t="n">
        <v>94.5</v>
      </c>
      <c r="G44" s="173" t="n">
        <v>103.2</v>
      </c>
      <c r="H44" s="173" t="n">
        <v>106.8</v>
      </c>
      <c r="I44" s="174" t="n">
        <v>102.1</v>
      </c>
    </row>
    <row r="45" customFormat="false" ht="18.75" hidden="false" customHeight="true" outlineLevel="0" collapsed="false">
      <c r="A45" s="175" t="s">
        <v>146</v>
      </c>
      <c r="B45" s="173" t="n">
        <v>74.7</v>
      </c>
      <c r="C45" s="173" t="n">
        <v>91.8</v>
      </c>
      <c r="D45" s="173" t="n">
        <v>86.2</v>
      </c>
      <c r="E45" s="174" t="n">
        <v>74.6</v>
      </c>
      <c r="F45" s="173" t="n">
        <v>96.5</v>
      </c>
      <c r="G45" s="173" t="n">
        <v>114.6</v>
      </c>
      <c r="H45" s="173" t="n">
        <v>107.9</v>
      </c>
      <c r="I45" s="174" t="n">
        <v>102.5</v>
      </c>
    </row>
    <row r="46" customFormat="false" ht="18.75" hidden="false" customHeight="true" outlineLevel="0" collapsed="false">
      <c r="A46" s="175" t="s">
        <v>147</v>
      </c>
      <c r="B46" s="173" t="n">
        <v>73.9</v>
      </c>
      <c r="C46" s="173" t="n">
        <v>91.5</v>
      </c>
      <c r="D46" s="173" t="n">
        <v>86.6</v>
      </c>
      <c r="E46" s="174" t="n">
        <v>75.8</v>
      </c>
      <c r="F46" s="173" t="n">
        <v>95.3</v>
      </c>
      <c r="G46" s="173" t="n">
        <v>114.5</v>
      </c>
      <c r="H46" s="173" t="n">
        <v>107.7</v>
      </c>
      <c r="I46" s="174" t="n">
        <v>104.4</v>
      </c>
    </row>
    <row r="47" customFormat="false" ht="18.75" hidden="false" customHeight="true" outlineLevel="0" collapsed="false">
      <c r="A47" s="175" t="s">
        <v>148</v>
      </c>
      <c r="B47" s="173" t="n">
        <v>139.4</v>
      </c>
      <c r="C47" s="173" t="n">
        <v>156.8</v>
      </c>
      <c r="D47" s="173" t="n">
        <v>166.4</v>
      </c>
      <c r="E47" s="174" t="n">
        <v>217.8</v>
      </c>
      <c r="F47" s="173" t="n">
        <v>96.4</v>
      </c>
      <c r="G47" s="173" t="n">
        <v>111.8</v>
      </c>
      <c r="H47" s="173" t="n">
        <v>109.9</v>
      </c>
      <c r="I47" s="174" t="n">
        <v>105.3</v>
      </c>
    </row>
    <row r="48" customFormat="false" ht="18.75" hidden="false" customHeight="true" outlineLevel="0" collapsed="false">
      <c r="A48" s="175" t="s">
        <v>149</v>
      </c>
      <c r="B48" s="173" t="n">
        <v>107.6</v>
      </c>
      <c r="C48" s="173" t="n">
        <v>116.9</v>
      </c>
      <c r="D48" s="173" t="n">
        <v>132.9</v>
      </c>
      <c r="E48" s="174" t="n">
        <v>84.1</v>
      </c>
      <c r="F48" s="173" t="n">
        <v>96.2</v>
      </c>
      <c r="G48" s="173" t="n">
        <v>107.9</v>
      </c>
      <c r="H48" s="173" t="n">
        <v>110.2</v>
      </c>
      <c r="I48" s="174" t="n">
        <v>115.9</v>
      </c>
    </row>
    <row r="49" customFormat="false" ht="18.75" hidden="false" customHeight="true" outlineLevel="0" collapsed="false">
      <c r="A49" s="175" t="s">
        <v>150</v>
      </c>
      <c r="B49" s="173" t="n">
        <v>76.7</v>
      </c>
      <c r="C49" s="173" t="n">
        <v>90.7</v>
      </c>
      <c r="D49" s="173" t="n">
        <v>93</v>
      </c>
      <c r="E49" s="174" t="n">
        <v>82.6</v>
      </c>
      <c r="F49" s="173" t="n">
        <v>96.6</v>
      </c>
      <c r="G49" s="173" t="n">
        <v>112</v>
      </c>
      <c r="H49" s="173" t="n">
        <v>109.7</v>
      </c>
      <c r="I49" s="174" t="n">
        <v>113.8</v>
      </c>
    </row>
    <row r="50" customFormat="false" ht="18.75" hidden="false" customHeight="true" outlineLevel="0" collapsed="false">
      <c r="A50" s="175" t="s">
        <v>151</v>
      </c>
      <c r="B50" s="173" t="n">
        <v>74.7</v>
      </c>
      <c r="C50" s="173" t="n">
        <v>85.8</v>
      </c>
      <c r="D50" s="173" t="n">
        <v>88.9</v>
      </c>
      <c r="E50" s="174" t="n">
        <v>82.6</v>
      </c>
      <c r="F50" s="173" t="n">
        <v>96.6</v>
      </c>
      <c r="G50" s="173" t="n">
        <v>107.1</v>
      </c>
      <c r="H50" s="173" t="n">
        <v>111.4</v>
      </c>
      <c r="I50" s="174" t="n">
        <v>113.7</v>
      </c>
    </row>
    <row r="51" customFormat="false" ht="18.75" hidden="false" customHeight="true" outlineLevel="0" collapsed="false">
      <c r="A51" s="175" t="s">
        <v>152</v>
      </c>
      <c r="B51" s="173" t="n">
        <v>76.8</v>
      </c>
      <c r="C51" s="173" t="n">
        <v>86.4</v>
      </c>
      <c r="D51" s="173" t="n">
        <v>93.6</v>
      </c>
      <c r="E51" s="174" t="n">
        <v>84.1</v>
      </c>
      <c r="F51" s="173" t="n">
        <v>97.4</v>
      </c>
      <c r="G51" s="173" t="n">
        <v>108</v>
      </c>
      <c r="H51" s="173" t="n">
        <v>112</v>
      </c>
      <c r="I51" s="174" t="n">
        <v>115.8</v>
      </c>
    </row>
    <row r="52" customFormat="false" ht="18.75" hidden="false" customHeight="true" outlineLevel="0" collapsed="false">
      <c r="A52" s="175" t="s">
        <v>153</v>
      </c>
      <c r="B52" s="173" t="n">
        <v>76.9</v>
      </c>
      <c r="C52" s="173" t="n">
        <v>95.2</v>
      </c>
      <c r="D52" s="173" t="n">
        <v>92.4</v>
      </c>
      <c r="E52" s="174" t="n">
        <v>83.9</v>
      </c>
      <c r="F52" s="173" t="n">
        <v>96.2</v>
      </c>
      <c r="G52" s="173" t="n">
        <v>111.7</v>
      </c>
      <c r="H52" s="173" t="n">
        <v>109.9</v>
      </c>
      <c r="I52" s="174" t="n">
        <v>115.5</v>
      </c>
    </row>
    <row r="53" customFormat="false" ht="18.75" hidden="false" customHeight="true" outlineLevel="0" collapsed="false">
      <c r="A53" s="175" t="s">
        <v>154</v>
      </c>
      <c r="B53" s="173" t="n">
        <v>177.2</v>
      </c>
      <c r="C53" s="173" t="n">
        <v>196.8</v>
      </c>
      <c r="D53" s="173" t="n">
        <v>216.9</v>
      </c>
      <c r="E53" s="174" t="n">
        <v>247.6</v>
      </c>
      <c r="F53" s="173" t="n">
        <v>96.5</v>
      </c>
      <c r="G53" s="173" t="n">
        <v>110.8</v>
      </c>
      <c r="H53" s="173" t="n">
        <v>110</v>
      </c>
      <c r="I53" s="174" t="n">
        <v>111.2</v>
      </c>
    </row>
    <row r="54" customFormat="false" ht="18.75" hidden="false" customHeight="true" outlineLevel="0" collapsed="false">
      <c r="A54" s="175" t="s">
        <v>155</v>
      </c>
      <c r="B54" s="173" t="n">
        <v>77</v>
      </c>
      <c r="C54" s="173" t="n">
        <v>84.4</v>
      </c>
      <c r="D54" s="173" t="n">
        <v>85.6</v>
      </c>
      <c r="E54" s="174" t="n">
        <v>79.7</v>
      </c>
      <c r="F54" s="173" t="n">
        <v>95.3</v>
      </c>
      <c r="G54" s="173" t="n">
        <v>105.4</v>
      </c>
      <c r="H54" s="173" t="n">
        <v>105.2</v>
      </c>
      <c r="I54" s="174" t="n">
        <v>109.8</v>
      </c>
    </row>
    <row r="55" customFormat="false" ht="18.75" hidden="false" customHeight="true" outlineLevel="0" collapsed="false">
      <c r="A55" s="175" t="s">
        <v>156</v>
      </c>
      <c r="B55" s="173" t="n">
        <v>74.1</v>
      </c>
      <c r="C55" s="173" t="n">
        <v>88.3</v>
      </c>
      <c r="D55" s="173" t="n">
        <v>87.2</v>
      </c>
      <c r="E55" s="174" t="n">
        <v>80.3</v>
      </c>
      <c r="F55" s="173" t="n">
        <v>95.8</v>
      </c>
      <c r="G55" s="173" t="n">
        <v>109</v>
      </c>
      <c r="H55" s="173" t="n">
        <v>109.1</v>
      </c>
      <c r="I55" s="174" t="n">
        <v>110.6</v>
      </c>
    </row>
    <row r="56" customFormat="false" ht="18.75" hidden="false" customHeight="true" outlineLevel="0" collapsed="false">
      <c r="A56" s="186" t="s">
        <v>157</v>
      </c>
      <c r="B56" s="177" t="n">
        <v>75.7</v>
      </c>
      <c r="C56" s="177" t="n">
        <v>82.4</v>
      </c>
      <c r="D56" s="177" t="n">
        <v>89.8</v>
      </c>
      <c r="E56" s="178" t="n">
        <v>102.8</v>
      </c>
      <c r="F56" s="177" t="n">
        <v>95.2</v>
      </c>
      <c r="G56" s="177" t="n">
        <v>103</v>
      </c>
      <c r="H56" s="177" t="n">
        <v>106.3</v>
      </c>
      <c r="I56" s="178" t="n">
        <v>111.6</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101.3</v>
      </c>
      <c r="C15" s="173" t="n">
        <v>100.6</v>
      </c>
      <c r="D15" s="173" t="n">
        <v>104.2</v>
      </c>
      <c r="E15" s="174" t="n">
        <v>86.7</v>
      </c>
      <c r="F15" s="173" t="n">
        <v>106.9</v>
      </c>
      <c r="G15" s="173" t="n">
        <v>77.4</v>
      </c>
      <c r="H15" s="173" t="n">
        <v>125</v>
      </c>
      <c r="I15" s="174" t="n">
        <v>135.6</v>
      </c>
    </row>
    <row r="16" customFormat="false" ht="18.75" hidden="false" customHeight="true" outlineLevel="0" collapsed="false">
      <c r="A16" s="175" t="s">
        <v>146</v>
      </c>
      <c r="B16" s="173" t="n">
        <v>105.3</v>
      </c>
      <c r="C16" s="173" t="n">
        <v>105.9</v>
      </c>
      <c r="D16" s="173" t="n">
        <v>110.8</v>
      </c>
      <c r="E16" s="174" t="n">
        <v>81.8</v>
      </c>
      <c r="F16" s="173" t="n">
        <v>112.6</v>
      </c>
      <c r="G16" s="173" t="n">
        <v>88.1</v>
      </c>
      <c r="H16" s="173" t="n">
        <v>127.8</v>
      </c>
      <c r="I16" s="174" t="n">
        <v>108.9</v>
      </c>
    </row>
    <row r="17" customFormat="false" ht="18.75" hidden="false" customHeight="true" outlineLevel="0" collapsed="false">
      <c r="A17" s="175" t="s">
        <v>147</v>
      </c>
      <c r="B17" s="173" t="n">
        <v>95.5</v>
      </c>
      <c r="C17" s="173" t="n">
        <v>92.5</v>
      </c>
      <c r="D17" s="173" t="n">
        <v>94</v>
      </c>
      <c r="E17" s="174" t="n">
        <v>75.5</v>
      </c>
      <c r="F17" s="173" t="n">
        <v>104.6</v>
      </c>
      <c r="G17" s="173" t="n">
        <v>96.4</v>
      </c>
      <c r="H17" s="173" t="n">
        <v>117.6</v>
      </c>
      <c r="I17" s="174" t="n">
        <v>113.3</v>
      </c>
    </row>
    <row r="18" customFormat="false" ht="18.75" hidden="false" customHeight="true" outlineLevel="0" collapsed="false">
      <c r="A18" s="175" t="s">
        <v>148</v>
      </c>
      <c r="B18" s="173" t="n">
        <v>105.1</v>
      </c>
      <c r="C18" s="173" t="n">
        <v>103.5</v>
      </c>
      <c r="D18" s="173" t="n">
        <v>109.4</v>
      </c>
      <c r="E18" s="174" t="n">
        <v>84.2</v>
      </c>
      <c r="F18" s="173" t="n">
        <v>105.7</v>
      </c>
      <c r="G18" s="173" t="n">
        <v>79.8</v>
      </c>
      <c r="H18" s="173" t="n">
        <v>131.5</v>
      </c>
      <c r="I18" s="174" t="n">
        <v>121.1</v>
      </c>
    </row>
    <row r="19" customFormat="false" ht="18.75" hidden="false" customHeight="true" outlineLevel="0" collapsed="false">
      <c r="A19" s="175" t="s">
        <v>149</v>
      </c>
      <c r="B19" s="173" t="n">
        <v>102.6</v>
      </c>
      <c r="C19" s="173" t="n">
        <v>105.1</v>
      </c>
      <c r="D19" s="173" t="n">
        <v>108.7</v>
      </c>
      <c r="E19" s="174" t="n">
        <v>109.1</v>
      </c>
      <c r="F19" s="173" t="n">
        <v>113.8</v>
      </c>
      <c r="G19" s="173" t="n">
        <v>158.3</v>
      </c>
      <c r="H19" s="173" t="n">
        <v>136.1</v>
      </c>
      <c r="I19" s="174" t="n">
        <v>228.9</v>
      </c>
    </row>
    <row r="20" customFormat="false" ht="18.75" hidden="false" customHeight="true" outlineLevel="0" collapsed="false">
      <c r="A20" s="175" t="s">
        <v>150</v>
      </c>
      <c r="B20" s="173" t="n">
        <v>98.2</v>
      </c>
      <c r="C20" s="173" t="n">
        <v>94.9</v>
      </c>
      <c r="D20" s="173" t="n">
        <v>102</v>
      </c>
      <c r="E20" s="174" t="n">
        <v>104</v>
      </c>
      <c r="F20" s="173" t="n">
        <v>109.2</v>
      </c>
      <c r="G20" s="173" t="n">
        <v>121.4</v>
      </c>
      <c r="H20" s="173" t="n">
        <v>129.6</v>
      </c>
      <c r="I20" s="174" t="n">
        <v>207.8</v>
      </c>
    </row>
    <row r="21" customFormat="false" ht="18.75" hidden="false" customHeight="true" outlineLevel="0" collapsed="false">
      <c r="A21" s="175" t="s">
        <v>151</v>
      </c>
      <c r="B21" s="173" t="n">
        <v>100.9</v>
      </c>
      <c r="C21" s="173" t="n">
        <v>100.5</v>
      </c>
      <c r="D21" s="173" t="n">
        <v>108.2</v>
      </c>
      <c r="E21" s="174" t="n">
        <v>103.6</v>
      </c>
      <c r="F21" s="173" t="n">
        <v>112.6</v>
      </c>
      <c r="G21" s="173" t="n">
        <v>140.5</v>
      </c>
      <c r="H21" s="173" t="n">
        <v>138</v>
      </c>
      <c r="I21" s="174" t="n">
        <v>232.2</v>
      </c>
    </row>
    <row r="22" customFormat="false" ht="18.75" hidden="false" customHeight="true" outlineLevel="0" collapsed="false">
      <c r="A22" s="175" t="s">
        <v>152</v>
      </c>
      <c r="B22" s="173" t="n">
        <v>100</v>
      </c>
      <c r="C22" s="173" t="n">
        <v>98.1</v>
      </c>
      <c r="D22" s="173" t="n">
        <v>104.9</v>
      </c>
      <c r="E22" s="174" t="n">
        <v>105.8</v>
      </c>
      <c r="F22" s="173" t="n">
        <v>118.4</v>
      </c>
      <c r="G22" s="173" t="n">
        <v>140.5</v>
      </c>
      <c r="H22" s="173" t="n">
        <v>143.5</v>
      </c>
      <c r="I22" s="174" t="n">
        <v>256.7</v>
      </c>
    </row>
    <row r="23" customFormat="false" ht="18.75" hidden="false" customHeight="true" outlineLevel="0" collapsed="false">
      <c r="A23" s="175" t="s">
        <v>153</v>
      </c>
      <c r="B23" s="173" t="n">
        <v>101.7</v>
      </c>
      <c r="C23" s="173" t="n">
        <v>103.4</v>
      </c>
      <c r="D23" s="173" t="n">
        <v>108.2</v>
      </c>
      <c r="E23" s="174" t="n">
        <v>104.8</v>
      </c>
      <c r="F23" s="173" t="n">
        <v>120.7</v>
      </c>
      <c r="G23" s="173" t="n">
        <v>145.2</v>
      </c>
      <c r="H23" s="173" t="n">
        <v>140.7</v>
      </c>
      <c r="I23" s="174" t="n">
        <v>254.4</v>
      </c>
    </row>
    <row r="24" customFormat="false" ht="18.75" hidden="false" customHeight="true" outlineLevel="0" collapsed="false">
      <c r="A24" s="175" t="s">
        <v>154</v>
      </c>
      <c r="B24" s="173" t="n">
        <v>100.1</v>
      </c>
      <c r="C24" s="173" t="n">
        <v>105.1</v>
      </c>
      <c r="D24" s="173" t="n">
        <v>107.3</v>
      </c>
      <c r="E24" s="174" t="n">
        <v>99.3</v>
      </c>
      <c r="F24" s="173" t="n">
        <v>111.5</v>
      </c>
      <c r="G24" s="173" t="n">
        <v>120.2</v>
      </c>
      <c r="H24" s="173" t="n">
        <v>133.3</v>
      </c>
      <c r="I24" s="174" t="n">
        <v>224.4</v>
      </c>
    </row>
    <row r="25" customFormat="false" ht="18.75" hidden="false" customHeight="true" outlineLevel="0" collapsed="false">
      <c r="A25" s="175" t="s">
        <v>155</v>
      </c>
      <c r="B25" s="173" t="n">
        <v>90.4</v>
      </c>
      <c r="C25" s="173" t="n">
        <v>82</v>
      </c>
      <c r="D25" s="173" t="n">
        <v>90</v>
      </c>
      <c r="E25" s="174" t="n">
        <v>95.7</v>
      </c>
      <c r="F25" s="173" t="n">
        <v>103.4</v>
      </c>
      <c r="G25" s="173" t="n">
        <v>98.8</v>
      </c>
      <c r="H25" s="173" t="n">
        <v>106.5</v>
      </c>
      <c r="I25" s="174" t="n">
        <v>200</v>
      </c>
    </row>
    <row r="26" customFormat="false" ht="18.75" hidden="false" customHeight="true" outlineLevel="0" collapsed="false">
      <c r="A26" s="175" t="s">
        <v>156</v>
      </c>
      <c r="B26" s="173" t="n">
        <v>98.1</v>
      </c>
      <c r="C26" s="173" t="n">
        <v>101</v>
      </c>
      <c r="D26" s="173" t="n">
        <v>107.3</v>
      </c>
      <c r="E26" s="174" t="n">
        <v>96.6</v>
      </c>
      <c r="F26" s="173" t="n">
        <v>110.3</v>
      </c>
      <c r="G26" s="173" t="n">
        <v>128.6</v>
      </c>
      <c r="H26" s="173" t="n">
        <v>127.8</v>
      </c>
      <c r="I26" s="174" t="n">
        <v>220</v>
      </c>
    </row>
    <row r="27" customFormat="false" ht="17.25" hidden="false" customHeight="true" outlineLevel="0" collapsed="false">
      <c r="A27" s="175" t="s">
        <v>157</v>
      </c>
      <c r="B27" s="177" t="n">
        <v>97.6</v>
      </c>
      <c r="C27" s="177" t="n">
        <v>92.5</v>
      </c>
      <c r="D27" s="177" t="n">
        <v>102.2</v>
      </c>
      <c r="E27" s="178" t="n">
        <v>110.1</v>
      </c>
      <c r="F27" s="177" t="n">
        <v>105.7</v>
      </c>
      <c r="G27" s="177" t="n">
        <v>104.8</v>
      </c>
      <c r="H27" s="177" t="n">
        <v>118.5</v>
      </c>
      <c r="I27" s="178" t="n">
        <v>232.2</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1.5</v>
      </c>
      <c r="C44" s="173" t="n">
        <v>87.8</v>
      </c>
      <c r="D44" s="173" t="n">
        <v>104</v>
      </c>
      <c r="E44" s="174" t="n">
        <v>110.6</v>
      </c>
      <c r="F44" s="173" t="n">
        <v>113.7</v>
      </c>
      <c r="G44" s="173" t="n">
        <v>79.7</v>
      </c>
      <c r="H44" s="173" t="n">
        <v>128.2</v>
      </c>
      <c r="I44" s="174" t="n">
        <v>199</v>
      </c>
    </row>
    <row r="45" customFormat="false" ht="18.75" hidden="false" customHeight="true" outlineLevel="0" collapsed="false">
      <c r="A45" s="175" t="s">
        <v>146</v>
      </c>
      <c r="B45" s="173" t="n">
        <v>106.5</v>
      </c>
      <c r="C45" s="173" t="n">
        <v>101.3</v>
      </c>
      <c r="D45" s="173" t="n">
        <v>111.4</v>
      </c>
      <c r="E45" s="174" t="n">
        <v>106.5</v>
      </c>
      <c r="F45" s="173" t="n">
        <v>117.6</v>
      </c>
      <c r="G45" s="173" t="n">
        <v>91.1</v>
      </c>
      <c r="H45" s="173" t="n">
        <v>130.8</v>
      </c>
      <c r="I45" s="174" t="n">
        <v>161.2</v>
      </c>
    </row>
    <row r="46" customFormat="false" ht="18.75" hidden="false" customHeight="true" outlineLevel="0" collapsed="false">
      <c r="A46" s="175" t="s">
        <v>147</v>
      </c>
      <c r="B46" s="173" t="n">
        <v>95.5</v>
      </c>
      <c r="C46" s="173" t="n">
        <v>89.2</v>
      </c>
      <c r="D46" s="173" t="n">
        <v>93.1</v>
      </c>
      <c r="E46" s="174" t="n">
        <v>96.5</v>
      </c>
      <c r="F46" s="173" t="n">
        <v>110.8</v>
      </c>
      <c r="G46" s="173" t="n">
        <v>122.8</v>
      </c>
      <c r="H46" s="173" t="n">
        <v>121.4</v>
      </c>
      <c r="I46" s="174" t="n">
        <v>173.8</v>
      </c>
    </row>
    <row r="47" customFormat="false" ht="18.75" hidden="false" customHeight="true" outlineLevel="0" collapsed="false">
      <c r="A47" s="175" t="s">
        <v>148</v>
      </c>
      <c r="B47" s="173" t="n">
        <v>106.4</v>
      </c>
      <c r="C47" s="173" t="n">
        <v>96</v>
      </c>
      <c r="D47" s="173" t="n">
        <v>110.5</v>
      </c>
      <c r="E47" s="174" t="n">
        <v>110.8</v>
      </c>
      <c r="F47" s="173" t="n">
        <v>114.7</v>
      </c>
      <c r="G47" s="173" t="n">
        <v>80.5</v>
      </c>
      <c r="H47" s="173" t="n">
        <v>141</v>
      </c>
      <c r="I47" s="174" t="n">
        <v>180.6</v>
      </c>
    </row>
    <row r="48" customFormat="false" ht="18.75" hidden="false" customHeight="true" outlineLevel="0" collapsed="false">
      <c r="A48" s="175" t="s">
        <v>149</v>
      </c>
      <c r="B48" s="173" t="n">
        <v>105.1</v>
      </c>
      <c r="C48" s="173" t="n">
        <v>98.4</v>
      </c>
      <c r="D48" s="173" t="n">
        <v>109.7</v>
      </c>
      <c r="E48" s="174" t="n">
        <v>109.3</v>
      </c>
      <c r="F48" s="173" t="n">
        <v>117.6</v>
      </c>
      <c r="G48" s="173" t="n">
        <v>95.9</v>
      </c>
      <c r="H48" s="173" t="n">
        <v>143.6</v>
      </c>
      <c r="I48" s="174" t="n">
        <v>200</v>
      </c>
    </row>
    <row r="49" customFormat="false" ht="18.75" hidden="false" customHeight="true" outlineLevel="0" collapsed="false">
      <c r="A49" s="175" t="s">
        <v>150</v>
      </c>
      <c r="B49" s="173" t="n">
        <v>100.7</v>
      </c>
      <c r="C49" s="173" t="n">
        <v>92.7</v>
      </c>
      <c r="D49" s="173" t="n">
        <v>101.3</v>
      </c>
      <c r="E49" s="174" t="n">
        <v>104.2</v>
      </c>
      <c r="F49" s="173" t="n">
        <v>114.7</v>
      </c>
      <c r="G49" s="173" t="n">
        <v>78.9</v>
      </c>
      <c r="H49" s="173" t="n">
        <v>137.6</v>
      </c>
      <c r="I49" s="174" t="n">
        <v>181.6</v>
      </c>
    </row>
    <row r="50" customFormat="false" ht="18.75" hidden="false" customHeight="true" outlineLevel="0" collapsed="false">
      <c r="A50" s="175" t="s">
        <v>151</v>
      </c>
      <c r="B50" s="173" t="n">
        <v>102.8</v>
      </c>
      <c r="C50" s="173" t="n">
        <v>90.1</v>
      </c>
      <c r="D50" s="173" t="n">
        <v>109.2</v>
      </c>
      <c r="E50" s="174" t="n">
        <v>103.7</v>
      </c>
      <c r="F50" s="173" t="n">
        <v>114.7</v>
      </c>
      <c r="G50" s="173" t="n">
        <v>99.2</v>
      </c>
      <c r="H50" s="173" t="n">
        <v>143.6</v>
      </c>
      <c r="I50" s="174" t="n">
        <v>202.9</v>
      </c>
    </row>
    <row r="51" customFormat="false" ht="18.75" hidden="false" customHeight="true" outlineLevel="0" collapsed="false">
      <c r="A51" s="175" t="s">
        <v>152</v>
      </c>
      <c r="B51" s="173" t="n">
        <v>101.8</v>
      </c>
      <c r="C51" s="173" t="n">
        <v>92</v>
      </c>
      <c r="D51" s="173" t="n">
        <v>104.2</v>
      </c>
      <c r="E51" s="174" t="n">
        <v>106</v>
      </c>
      <c r="F51" s="173" t="n">
        <v>120.6</v>
      </c>
      <c r="G51" s="173" t="n">
        <v>96.7</v>
      </c>
      <c r="H51" s="173" t="n">
        <v>148.7</v>
      </c>
      <c r="I51" s="174" t="n">
        <v>224.3</v>
      </c>
    </row>
    <row r="52" customFormat="false" ht="18.75" hidden="false" customHeight="true" outlineLevel="0" collapsed="false">
      <c r="A52" s="175" t="s">
        <v>153</v>
      </c>
      <c r="B52" s="173" t="n">
        <v>102.4</v>
      </c>
      <c r="C52" s="173" t="n">
        <v>93.7</v>
      </c>
      <c r="D52" s="173" t="n">
        <v>107.1</v>
      </c>
      <c r="E52" s="174" t="n">
        <v>104.9</v>
      </c>
      <c r="F52" s="173" t="n">
        <v>119.6</v>
      </c>
      <c r="G52" s="173" t="n">
        <v>96.7</v>
      </c>
      <c r="H52" s="173" t="n">
        <v>143.6</v>
      </c>
      <c r="I52" s="174" t="n">
        <v>222.3</v>
      </c>
    </row>
    <row r="53" customFormat="false" ht="18.75" hidden="false" customHeight="true" outlineLevel="0" collapsed="false">
      <c r="A53" s="175" t="s">
        <v>154</v>
      </c>
      <c r="B53" s="173" t="n">
        <v>101.1</v>
      </c>
      <c r="C53" s="173" t="n">
        <v>96.5</v>
      </c>
      <c r="D53" s="173" t="n">
        <v>106.8</v>
      </c>
      <c r="E53" s="174" t="n">
        <v>99.4</v>
      </c>
      <c r="F53" s="173" t="n">
        <v>108.8</v>
      </c>
      <c r="G53" s="173" t="n">
        <v>61.8</v>
      </c>
      <c r="H53" s="173" t="n">
        <v>135.9</v>
      </c>
      <c r="I53" s="174" t="n">
        <v>196.1</v>
      </c>
    </row>
    <row r="54" customFormat="false" ht="18.75" hidden="false" customHeight="true" outlineLevel="0" collapsed="false">
      <c r="A54" s="175" t="s">
        <v>155</v>
      </c>
      <c r="B54" s="173" t="n">
        <v>92</v>
      </c>
      <c r="C54" s="173" t="n">
        <v>79.4</v>
      </c>
      <c r="D54" s="173" t="n">
        <v>89.1</v>
      </c>
      <c r="E54" s="174" t="n">
        <v>95.8</v>
      </c>
      <c r="F54" s="173" t="n">
        <v>97.1</v>
      </c>
      <c r="G54" s="173" t="n">
        <v>97.6</v>
      </c>
      <c r="H54" s="173" t="n">
        <v>106.8</v>
      </c>
      <c r="I54" s="174" t="n">
        <v>174.8</v>
      </c>
    </row>
    <row r="55" customFormat="false" ht="18.75" hidden="false" customHeight="true" outlineLevel="0" collapsed="false">
      <c r="A55" s="175" t="s">
        <v>156</v>
      </c>
      <c r="B55" s="173" t="n">
        <v>99.7</v>
      </c>
      <c r="C55" s="173" t="n">
        <v>96.1</v>
      </c>
      <c r="D55" s="173" t="n">
        <v>107.2</v>
      </c>
      <c r="E55" s="174" t="n">
        <v>96.7</v>
      </c>
      <c r="F55" s="173" t="n">
        <v>110.8</v>
      </c>
      <c r="G55" s="173" t="n">
        <v>90.2</v>
      </c>
      <c r="H55" s="173" t="n">
        <v>134.2</v>
      </c>
      <c r="I55" s="174" t="n">
        <v>192.2</v>
      </c>
    </row>
    <row r="56" customFormat="false" ht="18.75" hidden="false" customHeight="true" outlineLevel="0" collapsed="false">
      <c r="A56" s="186" t="s">
        <v>157</v>
      </c>
      <c r="B56" s="177" t="n">
        <v>99.6</v>
      </c>
      <c r="C56" s="177" t="n">
        <v>87.4</v>
      </c>
      <c r="D56" s="177" t="n">
        <v>101.1</v>
      </c>
      <c r="E56" s="178" t="n">
        <v>110.3</v>
      </c>
      <c r="F56" s="177" t="n">
        <v>102.9</v>
      </c>
      <c r="G56" s="177" t="n">
        <v>64.2</v>
      </c>
      <c r="H56" s="177" t="n">
        <v>117.9</v>
      </c>
      <c r="I56" s="178" t="n">
        <v>202.9</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100.8</v>
      </c>
      <c r="C15" s="195" t="n">
        <v>96.6</v>
      </c>
      <c r="D15" s="195" t="n">
        <v>90.3</v>
      </c>
      <c r="E15" s="196" t="n">
        <v>103.4</v>
      </c>
      <c r="F15" s="195"/>
      <c r="G15" s="175" t="s">
        <v>170</v>
      </c>
      <c r="H15" s="195" t="n">
        <v>177.4</v>
      </c>
      <c r="I15" s="195" t="n">
        <v>140</v>
      </c>
      <c r="J15" s="195" t="n">
        <v>151.2</v>
      </c>
      <c r="K15" s="196" t="n">
        <v>230</v>
      </c>
    </row>
    <row r="16" customFormat="false" ht="18.75" hidden="false" customHeight="true" outlineLevel="0" collapsed="false">
      <c r="A16" s="175" t="s">
        <v>146</v>
      </c>
      <c r="B16" s="195" t="n">
        <v>101.3</v>
      </c>
      <c r="C16" s="195" t="n">
        <v>97.9</v>
      </c>
      <c r="D16" s="195" t="n">
        <v>90.4</v>
      </c>
      <c r="E16" s="196" t="n">
        <v>99.5</v>
      </c>
      <c r="F16" s="195"/>
      <c r="G16" s="175" t="s">
        <v>171</v>
      </c>
      <c r="H16" s="195" t="n">
        <v>82</v>
      </c>
      <c r="I16" s="195" t="n">
        <v>76</v>
      </c>
      <c r="J16" s="195" t="n">
        <v>70</v>
      </c>
      <c r="K16" s="196" t="n">
        <v>121.4</v>
      </c>
    </row>
    <row r="17" customFormat="false" ht="18.75" hidden="false" customHeight="true" outlineLevel="0" collapsed="false">
      <c r="A17" s="175" t="s">
        <v>147</v>
      </c>
      <c r="B17" s="195" t="n">
        <v>100.8</v>
      </c>
      <c r="C17" s="195" t="n">
        <v>96.7</v>
      </c>
      <c r="D17" s="195" t="n">
        <v>90.3</v>
      </c>
      <c r="E17" s="196" t="n">
        <v>100.6</v>
      </c>
      <c r="F17" s="195"/>
      <c r="G17" s="175" t="s">
        <v>156</v>
      </c>
      <c r="H17" s="195" t="n">
        <v>77.7</v>
      </c>
      <c r="I17" s="195" t="n">
        <v>75.8</v>
      </c>
      <c r="J17" s="195" t="n">
        <v>70</v>
      </c>
      <c r="K17" s="196" t="n">
        <v>122.9</v>
      </c>
    </row>
    <row r="18" customFormat="false" ht="18.75" hidden="false" customHeight="true" outlineLevel="0" collapsed="false">
      <c r="A18" s="175" t="s">
        <v>148</v>
      </c>
      <c r="B18" s="195" t="n">
        <v>100.2</v>
      </c>
      <c r="C18" s="195" t="n">
        <v>95.5</v>
      </c>
      <c r="D18" s="195" t="n">
        <v>90.2</v>
      </c>
      <c r="E18" s="196" t="n">
        <v>101.8</v>
      </c>
      <c r="F18" s="195"/>
      <c r="G18" s="175" t="s">
        <v>157</v>
      </c>
      <c r="H18" s="195" t="n">
        <v>92.3</v>
      </c>
      <c r="I18" s="195" t="n">
        <v>80.2</v>
      </c>
      <c r="J18" s="195" t="n">
        <v>76.7</v>
      </c>
      <c r="K18" s="196" t="n">
        <v>126.5</v>
      </c>
    </row>
    <row r="19" customFormat="false" ht="18.75" hidden="false" customHeight="true" outlineLevel="0" collapsed="false">
      <c r="A19" s="175" t="s">
        <v>149</v>
      </c>
      <c r="B19" s="195" t="n">
        <v>99.9</v>
      </c>
      <c r="C19" s="195" t="n">
        <v>95.6</v>
      </c>
      <c r="D19" s="195" t="n">
        <v>90.3</v>
      </c>
      <c r="E19" s="196" t="n">
        <v>55.1</v>
      </c>
      <c r="F19" s="195"/>
      <c r="G19" s="175" t="s">
        <v>146</v>
      </c>
      <c r="H19" s="195" t="n">
        <v>76</v>
      </c>
      <c r="I19" s="195" t="n">
        <v>79.3</v>
      </c>
      <c r="J19" s="195" t="n">
        <v>69.5</v>
      </c>
      <c r="K19" s="196" t="n">
        <v>123.5</v>
      </c>
    </row>
    <row r="20" customFormat="false" ht="18.75" hidden="false" customHeight="true" outlineLevel="0" collapsed="false">
      <c r="A20" s="175" t="s">
        <v>150</v>
      </c>
      <c r="B20" s="195" t="n">
        <v>99.6</v>
      </c>
      <c r="C20" s="195" t="n">
        <v>95</v>
      </c>
      <c r="D20" s="195" t="n">
        <v>89.9</v>
      </c>
      <c r="E20" s="196" t="n">
        <v>54.7</v>
      </c>
      <c r="F20" s="195"/>
      <c r="G20" s="175" t="s">
        <v>147</v>
      </c>
      <c r="H20" s="195" t="n">
        <v>72.6</v>
      </c>
      <c r="I20" s="195" t="n">
        <v>77</v>
      </c>
      <c r="J20" s="195" t="n">
        <v>70.6</v>
      </c>
      <c r="K20" s="196" t="n">
        <v>162.8</v>
      </c>
    </row>
    <row r="21" customFormat="false" ht="18.75" hidden="false" customHeight="true" outlineLevel="0" collapsed="false">
      <c r="A21" s="175" t="s">
        <v>151</v>
      </c>
      <c r="B21" s="195" t="n">
        <v>99.7</v>
      </c>
      <c r="C21" s="195" t="n">
        <v>94.3</v>
      </c>
      <c r="D21" s="195" t="n">
        <v>89.8</v>
      </c>
      <c r="E21" s="196" t="n">
        <v>55.1</v>
      </c>
      <c r="F21" s="195"/>
      <c r="G21" s="175" t="s">
        <v>148</v>
      </c>
      <c r="H21" s="195" t="n">
        <v>104.9</v>
      </c>
      <c r="I21" s="195" t="n">
        <v>90.6</v>
      </c>
      <c r="J21" s="195" t="n">
        <v>157.7</v>
      </c>
      <c r="K21" s="196" t="n">
        <v>163.7</v>
      </c>
    </row>
    <row r="22" customFormat="false" ht="18.75" hidden="false" customHeight="true" outlineLevel="0" collapsed="false">
      <c r="A22" s="175" t="s">
        <v>152</v>
      </c>
      <c r="B22" s="195" t="n">
        <v>99.7</v>
      </c>
      <c r="C22" s="195" t="n">
        <v>94.2</v>
      </c>
      <c r="D22" s="195" t="n">
        <v>90</v>
      </c>
      <c r="E22" s="196" t="n">
        <v>55.1</v>
      </c>
      <c r="F22" s="195"/>
      <c r="G22" s="175" t="s">
        <v>149</v>
      </c>
      <c r="H22" s="195" t="n">
        <v>127.3</v>
      </c>
      <c r="I22" s="195" t="n">
        <v>147.5</v>
      </c>
      <c r="J22" s="195" t="n">
        <v>86.5</v>
      </c>
      <c r="K22" s="196" t="n">
        <v>115.6</v>
      </c>
    </row>
    <row r="23" customFormat="false" ht="18.75" hidden="false" customHeight="true" outlineLevel="0" collapsed="false">
      <c r="A23" s="175" t="s">
        <v>153</v>
      </c>
      <c r="B23" s="195" t="n">
        <v>100</v>
      </c>
      <c r="C23" s="195" t="n">
        <v>93.2</v>
      </c>
      <c r="D23" s="195" t="n">
        <v>90.2</v>
      </c>
      <c r="E23" s="196" t="n">
        <v>55.5</v>
      </c>
      <c r="F23" s="195"/>
      <c r="G23" s="175" t="s">
        <v>150</v>
      </c>
      <c r="H23" s="195" t="n">
        <v>75.3</v>
      </c>
      <c r="I23" s="195" t="n">
        <v>82</v>
      </c>
      <c r="J23" s="195" t="n">
        <v>68.9</v>
      </c>
      <c r="K23" s="196" t="n">
        <v>115.3</v>
      </c>
    </row>
    <row r="24" customFormat="false" ht="18.75" hidden="false" customHeight="true" outlineLevel="0" collapsed="false">
      <c r="A24" s="175" t="s">
        <v>154</v>
      </c>
      <c r="B24" s="195" t="n">
        <v>100.3</v>
      </c>
      <c r="C24" s="195" t="n">
        <v>93.2</v>
      </c>
      <c r="D24" s="195" t="n">
        <v>90</v>
      </c>
      <c r="E24" s="196" t="n">
        <v>55.7</v>
      </c>
      <c r="F24" s="195"/>
      <c r="G24" s="175" t="s">
        <v>151</v>
      </c>
      <c r="H24" s="195" t="n">
        <v>71</v>
      </c>
      <c r="I24" s="195" t="n">
        <v>78.6</v>
      </c>
      <c r="J24" s="195" t="n">
        <v>66.8</v>
      </c>
      <c r="K24" s="196" t="n">
        <v>109.2</v>
      </c>
    </row>
    <row r="25" customFormat="false" ht="18.75" hidden="false" customHeight="true" outlineLevel="0" collapsed="false">
      <c r="A25" s="175" t="s">
        <v>155</v>
      </c>
      <c r="B25" s="195" t="n">
        <v>100.1</v>
      </c>
      <c r="C25" s="195" t="n">
        <v>92.3</v>
      </c>
      <c r="D25" s="195" t="n">
        <v>88.8</v>
      </c>
      <c r="E25" s="196" t="n">
        <v>55.6</v>
      </c>
      <c r="F25" s="195"/>
      <c r="G25" s="175" t="s">
        <v>152</v>
      </c>
      <c r="H25" s="195" t="n">
        <v>73.7</v>
      </c>
      <c r="I25" s="195" t="n">
        <v>76.5</v>
      </c>
      <c r="J25" s="195" t="n">
        <v>69.8</v>
      </c>
      <c r="K25" s="196" t="n">
        <v>113.5</v>
      </c>
    </row>
    <row r="26" customFormat="false" ht="18.75" hidden="false" customHeight="true" outlineLevel="0" collapsed="false">
      <c r="A26" s="175" t="s">
        <v>156</v>
      </c>
      <c r="B26" s="195" t="n">
        <v>100.4</v>
      </c>
      <c r="C26" s="195" t="n">
        <v>91</v>
      </c>
      <c r="D26" s="195" t="n">
        <v>89</v>
      </c>
      <c r="E26" s="196" t="n">
        <v>55.3</v>
      </c>
      <c r="F26" s="195"/>
      <c r="G26" s="175" t="s">
        <v>153</v>
      </c>
      <c r="H26" s="195" t="n">
        <v>73.3</v>
      </c>
      <c r="I26" s="195" t="n">
        <v>74.4</v>
      </c>
      <c r="J26" s="195" t="n">
        <v>74.8</v>
      </c>
      <c r="K26" s="196" t="n">
        <v>108</v>
      </c>
    </row>
    <row r="27" customFormat="false" ht="17.25" hidden="false" customHeight="true" outlineLevel="0" collapsed="false">
      <c r="A27" s="175" t="s">
        <v>157</v>
      </c>
      <c r="B27" s="197" t="n">
        <v>100.8</v>
      </c>
      <c r="C27" s="197" t="n">
        <v>90.8</v>
      </c>
      <c r="D27" s="197" t="n">
        <v>88.9</v>
      </c>
      <c r="E27" s="198" t="n">
        <v>55.6</v>
      </c>
      <c r="F27" s="195"/>
      <c r="G27" s="186" t="s">
        <v>154</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99.8</v>
      </c>
      <c r="C44" s="195" t="n">
        <v>83</v>
      </c>
      <c r="D44" s="195" t="n">
        <v>90.3</v>
      </c>
      <c r="E44" s="196" t="n">
        <v>86.3</v>
      </c>
      <c r="F44" s="195"/>
      <c r="G44" s="166" t="s">
        <v>142</v>
      </c>
      <c r="H44" s="195" t="n">
        <v>95.8</v>
      </c>
      <c r="I44" s="195" t="n">
        <v>85.8</v>
      </c>
      <c r="J44" s="195" t="s">
        <v>174</v>
      </c>
      <c r="K44" s="195" t="n">
        <v>129.6</v>
      </c>
    </row>
    <row r="45" customFormat="false" ht="18.75" hidden="false" customHeight="true" outlineLevel="0" collapsed="false">
      <c r="A45" s="175" t="s">
        <v>146</v>
      </c>
      <c r="B45" s="195" t="n">
        <v>100.7</v>
      </c>
      <c r="C45" s="195" t="n">
        <v>87.8</v>
      </c>
      <c r="D45" s="195" t="n">
        <v>90.7</v>
      </c>
      <c r="E45" s="196" t="n">
        <v>78.7</v>
      </c>
      <c r="F45" s="195"/>
      <c r="G45" s="175" t="s">
        <v>170</v>
      </c>
      <c r="H45" s="195" t="n">
        <v>189.6</v>
      </c>
      <c r="I45" s="195" t="n">
        <v>153.2</v>
      </c>
      <c r="J45" s="195" t="n">
        <v>235.6</v>
      </c>
      <c r="K45" s="195" t="s">
        <v>94</v>
      </c>
    </row>
    <row r="46" customFormat="false" ht="18.75" hidden="false" customHeight="true" outlineLevel="0" collapsed="false">
      <c r="A46" s="175" t="s">
        <v>147</v>
      </c>
      <c r="B46" s="195" t="n">
        <v>100.6</v>
      </c>
      <c r="C46" s="195" t="n">
        <v>87.2</v>
      </c>
      <c r="D46" s="195" t="n">
        <v>90.4</v>
      </c>
      <c r="E46" s="196" t="n">
        <v>78.7</v>
      </c>
      <c r="F46" s="195"/>
      <c r="G46" s="175" t="s">
        <v>171</v>
      </c>
      <c r="H46" s="195" t="n">
        <v>81.1</v>
      </c>
      <c r="I46" s="195" t="n">
        <v>72.3</v>
      </c>
      <c r="J46" s="195" t="n">
        <v>86.4</v>
      </c>
      <c r="K46" s="195" t="s">
        <v>94</v>
      </c>
    </row>
    <row r="47" customFormat="false" ht="18.75" hidden="false" customHeight="true" outlineLevel="0" collapsed="false">
      <c r="A47" s="175" t="s">
        <v>148</v>
      </c>
      <c r="B47" s="195" t="n">
        <v>100</v>
      </c>
      <c r="C47" s="195" t="n">
        <v>87.6</v>
      </c>
      <c r="D47" s="195" t="n">
        <v>90.2</v>
      </c>
      <c r="E47" s="196" t="n">
        <v>78.9</v>
      </c>
      <c r="F47" s="195"/>
      <c r="G47" s="175" t="s">
        <v>156</v>
      </c>
      <c r="H47" s="195" t="n">
        <v>76.1</v>
      </c>
      <c r="I47" s="195" t="n">
        <v>73.1</v>
      </c>
      <c r="J47" s="195" t="n">
        <v>83.7</v>
      </c>
      <c r="K47" s="195" t="s">
        <v>94</v>
      </c>
    </row>
    <row r="48" customFormat="false" ht="18.75" hidden="false" customHeight="true" outlineLevel="0" collapsed="false">
      <c r="A48" s="175" t="s">
        <v>149</v>
      </c>
      <c r="B48" s="195" t="n">
        <v>100.3</v>
      </c>
      <c r="C48" s="195" t="n">
        <v>87.3</v>
      </c>
      <c r="D48" s="195" t="n">
        <v>90.6</v>
      </c>
      <c r="E48" s="196" t="n">
        <v>82.2</v>
      </c>
      <c r="F48" s="195"/>
      <c r="G48" s="175" t="s">
        <v>157</v>
      </c>
      <c r="H48" s="195" t="n">
        <v>94.9</v>
      </c>
      <c r="I48" s="195" t="n">
        <v>73.3</v>
      </c>
      <c r="J48" s="195" t="n">
        <v>87.6</v>
      </c>
      <c r="K48" s="195" t="s">
        <v>94</v>
      </c>
    </row>
    <row r="49" customFormat="false" ht="18.75" hidden="false" customHeight="true" outlineLevel="0" collapsed="false">
      <c r="A49" s="175" t="s">
        <v>150</v>
      </c>
      <c r="B49" s="195" t="n">
        <v>100.2</v>
      </c>
      <c r="C49" s="195" t="n">
        <v>88</v>
      </c>
      <c r="D49" s="195" t="n">
        <v>90.3</v>
      </c>
      <c r="E49" s="196" t="n">
        <v>81.5</v>
      </c>
      <c r="F49" s="195"/>
      <c r="G49" s="175" t="s">
        <v>146</v>
      </c>
      <c r="H49" s="195" t="n">
        <v>73.5</v>
      </c>
      <c r="I49" s="195" t="n">
        <v>73</v>
      </c>
      <c r="J49" s="195" t="n">
        <v>80.6</v>
      </c>
      <c r="K49" s="195" t="s">
        <v>94</v>
      </c>
    </row>
    <row r="50" customFormat="false" ht="18.75" hidden="false" customHeight="true" outlineLevel="0" collapsed="false">
      <c r="A50" s="175" t="s">
        <v>151</v>
      </c>
      <c r="B50" s="195" t="n">
        <v>99.7</v>
      </c>
      <c r="C50" s="195" t="n">
        <v>88</v>
      </c>
      <c r="D50" s="195" t="n">
        <v>90.5</v>
      </c>
      <c r="E50" s="196" t="n">
        <v>82.2</v>
      </c>
      <c r="F50" s="195"/>
      <c r="G50" s="175" t="s">
        <v>148</v>
      </c>
      <c r="H50" s="195" t="n">
        <v>100.2</v>
      </c>
      <c r="I50" s="195" t="n">
        <v>94</v>
      </c>
      <c r="J50" s="195" t="n">
        <v>200.1</v>
      </c>
      <c r="K50" s="195" t="s">
        <v>94</v>
      </c>
    </row>
    <row r="51" customFormat="false" ht="18.75" hidden="false" customHeight="true" outlineLevel="0" collapsed="false">
      <c r="A51" s="175" t="s">
        <v>152</v>
      </c>
      <c r="B51" s="195" t="n">
        <v>99.9</v>
      </c>
      <c r="C51" s="195" t="n">
        <v>87.1</v>
      </c>
      <c r="D51" s="195" t="n">
        <v>90.1</v>
      </c>
      <c r="E51" s="196" t="n">
        <v>82.1</v>
      </c>
      <c r="F51" s="195"/>
      <c r="G51" s="175" t="s">
        <v>149</v>
      </c>
      <c r="H51" s="195" t="n">
        <v>140.2</v>
      </c>
      <c r="I51" s="195" t="n">
        <v>87.3</v>
      </c>
      <c r="J51" s="195" t="n">
        <v>132.8</v>
      </c>
      <c r="K51" s="195" t="s">
        <v>94</v>
      </c>
    </row>
    <row r="52" customFormat="false" ht="18.75" hidden="false" customHeight="true" outlineLevel="0" collapsed="false">
      <c r="A52" s="175" t="s">
        <v>153</v>
      </c>
      <c r="B52" s="195" t="n">
        <v>99.8</v>
      </c>
      <c r="C52" s="195" t="n">
        <v>87.5</v>
      </c>
      <c r="D52" s="195" t="n">
        <v>90.1</v>
      </c>
      <c r="E52" s="196" t="n">
        <v>82.7</v>
      </c>
      <c r="F52" s="195"/>
      <c r="G52" s="175" t="s">
        <v>150</v>
      </c>
      <c r="H52" s="195" t="n">
        <v>72</v>
      </c>
      <c r="I52" s="195" t="n">
        <v>80.9</v>
      </c>
      <c r="J52" s="195" t="n">
        <v>87</v>
      </c>
      <c r="K52" s="195" t="s">
        <v>94</v>
      </c>
    </row>
    <row r="53" customFormat="false" ht="18.75" hidden="false" customHeight="true" outlineLevel="0" collapsed="false">
      <c r="A53" s="175" t="s">
        <v>154</v>
      </c>
      <c r="B53" s="195" t="n">
        <v>100.5</v>
      </c>
      <c r="C53" s="195" t="n">
        <v>89.4</v>
      </c>
      <c r="D53" s="195" t="n">
        <v>90.2</v>
      </c>
      <c r="E53" s="196" t="n">
        <v>83</v>
      </c>
      <c r="F53" s="195"/>
      <c r="G53" s="175" t="s">
        <v>151</v>
      </c>
      <c r="H53" s="195" t="n">
        <v>66.9</v>
      </c>
      <c r="I53" s="195" t="n">
        <v>75.8</v>
      </c>
      <c r="J53" s="195" t="n">
        <v>85.9</v>
      </c>
      <c r="K53" s="195" t="s">
        <v>94</v>
      </c>
    </row>
    <row r="54" customFormat="false" ht="18.75" hidden="false" customHeight="true" outlineLevel="0" collapsed="false">
      <c r="A54" s="175" t="s">
        <v>155</v>
      </c>
      <c r="B54" s="195" t="n">
        <v>100.3</v>
      </c>
      <c r="C54" s="195" t="n">
        <v>89.4</v>
      </c>
      <c r="D54" s="195" t="n">
        <v>89.8</v>
      </c>
      <c r="E54" s="196" t="n">
        <v>82.9</v>
      </c>
      <c r="F54" s="195"/>
      <c r="G54" s="175" t="s">
        <v>152</v>
      </c>
      <c r="H54" s="195" t="n">
        <v>70.7</v>
      </c>
      <c r="I54" s="195" t="n">
        <v>72.1</v>
      </c>
      <c r="J54" s="195" t="n">
        <v>88.5</v>
      </c>
      <c r="K54" s="195" t="s">
        <v>94</v>
      </c>
    </row>
    <row r="55" customFormat="false" ht="18.75" hidden="false" customHeight="true" outlineLevel="0" collapsed="false">
      <c r="A55" s="175" t="s">
        <v>156</v>
      </c>
      <c r="B55" s="195" t="n">
        <v>100</v>
      </c>
      <c r="C55" s="195" t="n">
        <v>89</v>
      </c>
      <c r="D55" s="195" t="n">
        <v>89.7</v>
      </c>
      <c r="E55" s="196" t="n">
        <v>82.5</v>
      </c>
      <c r="F55" s="195"/>
      <c r="G55" s="175" t="s">
        <v>153</v>
      </c>
      <c r="H55" s="195" t="n">
        <v>71.1</v>
      </c>
      <c r="I55" s="195" t="n">
        <v>66.7</v>
      </c>
      <c r="J55" s="195" t="n">
        <v>91.6</v>
      </c>
      <c r="K55" s="195" t="s">
        <v>94</v>
      </c>
    </row>
    <row r="56" customFormat="false" ht="18.75" hidden="false" customHeight="true" outlineLevel="0" collapsed="false">
      <c r="A56" s="186" t="s">
        <v>157</v>
      </c>
      <c r="B56" s="197" t="n">
        <v>100.2</v>
      </c>
      <c r="C56" s="197" t="n">
        <v>89</v>
      </c>
      <c r="D56" s="197" t="n">
        <v>89.5</v>
      </c>
      <c r="E56" s="198" t="n">
        <v>82.8</v>
      </c>
      <c r="F56" s="195"/>
      <c r="G56" s="186" t="s">
        <v>154</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55302</v>
      </c>
      <c r="D6" s="213" t="n">
        <v>248019</v>
      </c>
      <c r="E6" s="213" t="n">
        <v>231747</v>
      </c>
      <c r="F6" s="213" t="n">
        <v>16272</v>
      </c>
      <c r="G6" s="213" t="n">
        <v>7283</v>
      </c>
      <c r="H6" s="213" t="n">
        <v>337945</v>
      </c>
      <c r="I6" s="213" t="n">
        <v>326510</v>
      </c>
      <c r="J6" s="213" t="n">
        <v>11435</v>
      </c>
      <c r="K6" s="213" t="n">
        <v>157950</v>
      </c>
      <c r="L6" s="213" t="n">
        <v>155559</v>
      </c>
      <c r="M6" s="214" t="n">
        <v>2391</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04939</v>
      </c>
      <c r="D8" s="218" t="n">
        <v>304569</v>
      </c>
      <c r="E8" s="218" t="n">
        <v>291199</v>
      </c>
      <c r="F8" s="218" t="n">
        <v>13370</v>
      </c>
      <c r="G8" s="218" t="n">
        <v>370</v>
      </c>
      <c r="H8" s="218" t="n">
        <v>331807</v>
      </c>
      <c r="I8" s="218" t="n">
        <v>331354</v>
      </c>
      <c r="J8" s="218" t="n">
        <v>453</v>
      </c>
      <c r="K8" s="218" t="n">
        <v>194718</v>
      </c>
      <c r="L8" s="218" t="n">
        <v>194687</v>
      </c>
      <c r="M8" s="219" t="n">
        <v>31</v>
      </c>
    </row>
    <row r="9" customFormat="false" ht="25.15" hidden="false" customHeight="true" outlineLevel="0" collapsed="false">
      <c r="A9" s="220" t="s">
        <v>188</v>
      </c>
      <c r="B9" s="221" t="s">
        <v>80</v>
      </c>
      <c r="C9" s="217" t="n">
        <v>319750</v>
      </c>
      <c r="D9" s="218" t="n">
        <v>305439</v>
      </c>
      <c r="E9" s="218" t="n">
        <v>277373</v>
      </c>
      <c r="F9" s="218" t="n">
        <v>28066</v>
      </c>
      <c r="G9" s="218" t="n">
        <v>14311</v>
      </c>
      <c r="H9" s="218" t="n">
        <v>381575</v>
      </c>
      <c r="I9" s="218" t="n">
        <v>363033</v>
      </c>
      <c r="J9" s="218" t="n">
        <v>18542</v>
      </c>
      <c r="K9" s="218" t="n">
        <v>152523</v>
      </c>
      <c r="L9" s="218" t="n">
        <v>149657</v>
      </c>
      <c r="M9" s="219" t="n">
        <v>2866</v>
      </c>
    </row>
    <row r="10" customFormat="false" ht="25.15" hidden="false" customHeight="true" outlineLevel="0" collapsed="false">
      <c r="A10" s="222" t="s">
        <v>189</v>
      </c>
      <c r="B10" s="223" t="s">
        <v>81</v>
      </c>
      <c r="C10" s="217" t="n">
        <v>582092</v>
      </c>
      <c r="D10" s="218" t="n">
        <v>458708</v>
      </c>
      <c r="E10" s="218" t="n">
        <v>390958</v>
      </c>
      <c r="F10" s="218" t="n">
        <v>67750</v>
      </c>
      <c r="G10" s="218" t="n">
        <v>123384</v>
      </c>
      <c r="H10" s="218" t="n">
        <v>603195</v>
      </c>
      <c r="I10" s="218" t="n">
        <v>474355</v>
      </c>
      <c r="J10" s="218" t="n">
        <v>128840</v>
      </c>
      <c r="K10" s="218" t="n">
        <v>368218</v>
      </c>
      <c r="L10" s="218" t="n">
        <v>300128</v>
      </c>
      <c r="M10" s="219" t="n">
        <v>68090</v>
      </c>
    </row>
    <row r="11" customFormat="false" ht="25.15" hidden="false" customHeight="true" outlineLevel="0" collapsed="false">
      <c r="A11" s="220" t="s">
        <v>190</v>
      </c>
      <c r="B11" s="221" t="s">
        <v>82</v>
      </c>
      <c r="C11" s="217" t="n">
        <v>393486</v>
      </c>
      <c r="D11" s="218" t="n">
        <v>320083</v>
      </c>
      <c r="E11" s="218" t="n">
        <v>290225</v>
      </c>
      <c r="F11" s="218" t="n">
        <v>29858</v>
      </c>
      <c r="G11" s="218" t="n">
        <v>73403</v>
      </c>
      <c r="H11" s="218" t="n">
        <v>466533</v>
      </c>
      <c r="I11" s="218" t="n">
        <v>359712</v>
      </c>
      <c r="J11" s="218" t="n">
        <v>106821</v>
      </c>
      <c r="K11" s="218" t="n">
        <v>244074</v>
      </c>
      <c r="L11" s="218" t="n">
        <v>239024</v>
      </c>
      <c r="M11" s="219" t="n">
        <v>5050</v>
      </c>
    </row>
    <row r="12" customFormat="false" ht="25.15" hidden="false" customHeight="true" outlineLevel="0" collapsed="false">
      <c r="A12" s="224" t="s">
        <v>191</v>
      </c>
      <c r="B12" s="221" t="s">
        <v>83</v>
      </c>
      <c r="C12" s="217" t="n">
        <v>386515</v>
      </c>
      <c r="D12" s="218" t="n">
        <v>378279</v>
      </c>
      <c r="E12" s="218" t="n">
        <v>328827</v>
      </c>
      <c r="F12" s="218" t="n">
        <v>49452</v>
      </c>
      <c r="G12" s="218" t="n">
        <v>8236</v>
      </c>
      <c r="H12" s="218" t="n">
        <v>414926</v>
      </c>
      <c r="I12" s="218" t="n">
        <v>406043</v>
      </c>
      <c r="J12" s="218" t="n">
        <v>8883</v>
      </c>
      <c r="K12" s="218" t="n">
        <v>174930</v>
      </c>
      <c r="L12" s="218" t="n">
        <v>171508</v>
      </c>
      <c r="M12" s="219" t="n">
        <v>3422</v>
      </c>
    </row>
    <row r="13" customFormat="false" ht="25.15" hidden="false" customHeight="true" outlineLevel="0" collapsed="false">
      <c r="A13" s="224" t="s">
        <v>192</v>
      </c>
      <c r="B13" s="221" t="s">
        <v>84</v>
      </c>
      <c r="C13" s="217" t="n">
        <v>169718</v>
      </c>
      <c r="D13" s="218" t="n">
        <v>169685</v>
      </c>
      <c r="E13" s="218" t="n">
        <v>161439</v>
      </c>
      <c r="F13" s="218" t="n">
        <v>8246</v>
      </c>
      <c r="G13" s="218" t="n">
        <v>33</v>
      </c>
      <c r="H13" s="218" t="n">
        <v>250209</v>
      </c>
      <c r="I13" s="218" t="n">
        <v>250209</v>
      </c>
      <c r="J13" s="218" t="n">
        <v>0</v>
      </c>
      <c r="K13" s="218" t="n">
        <v>109096</v>
      </c>
      <c r="L13" s="218" t="n">
        <v>109039</v>
      </c>
      <c r="M13" s="219" t="n">
        <v>57</v>
      </c>
    </row>
    <row r="14" customFormat="false" ht="25.15" hidden="false" customHeight="true" outlineLevel="0" collapsed="false">
      <c r="A14" s="224" t="s">
        <v>193</v>
      </c>
      <c r="B14" s="221" t="s">
        <v>85</v>
      </c>
      <c r="C14" s="217" t="n">
        <v>372461</v>
      </c>
      <c r="D14" s="218" t="n">
        <v>372461</v>
      </c>
      <c r="E14" s="218" t="n">
        <v>353322</v>
      </c>
      <c r="F14" s="218" t="n">
        <v>19139</v>
      </c>
      <c r="G14" s="218" t="n">
        <v>0</v>
      </c>
      <c r="H14" s="218" t="n">
        <v>473454</v>
      </c>
      <c r="I14" s="218" t="n">
        <v>473454</v>
      </c>
      <c r="J14" s="218" t="n">
        <v>0</v>
      </c>
      <c r="K14" s="218" t="n">
        <v>215266</v>
      </c>
      <c r="L14" s="218" t="n">
        <v>215266</v>
      </c>
      <c r="M14" s="219" t="n">
        <v>0</v>
      </c>
    </row>
    <row r="15" customFormat="false" ht="25.15" hidden="false" customHeight="true" outlineLevel="0" collapsed="false">
      <c r="A15" s="224" t="s">
        <v>194</v>
      </c>
      <c r="B15" s="221" t="s">
        <v>86</v>
      </c>
      <c r="C15" s="217" t="n">
        <v>243451</v>
      </c>
      <c r="D15" s="218" t="n">
        <v>243451</v>
      </c>
      <c r="E15" s="218" t="n">
        <v>240333</v>
      </c>
      <c r="F15" s="218" t="n">
        <v>3118</v>
      </c>
      <c r="G15" s="218" t="n">
        <v>0</v>
      </c>
      <c r="H15" s="218" t="n">
        <v>270896</v>
      </c>
      <c r="I15" s="218" t="n">
        <v>270896</v>
      </c>
      <c r="J15" s="218" t="n">
        <v>0</v>
      </c>
      <c r="K15" s="218" t="n">
        <v>173026</v>
      </c>
      <c r="L15" s="218" t="n">
        <v>173026</v>
      </c>
      <c r="M15" s="219" t="n">
        <v>0</v>
      </c>
    </row>
    <row r="16" customFormat="false" ht="25.15" hidden="false" customHeight="true" outlineLevel="0" collapsed="false">
      <c r="A16" s="224" t="s">
        <v>195</v>
      </c>
      <c r="B16" s="221" t="s">
        <v>87</v>
      </c>
      <c r="C16" s="217" t="n">
        <v>110018</v>
      </c>
      <c r="D16" s="218" t="n">
        <v>109514</v>
      </c>
      <c r="E16" s="218" t="n">
        <v>106077</v>
      </c>
      <c r="F16" s="218" t="n">
        <v>3437</v>
      </c>
      <c r="G16" s="218" t="n">
        <v>504</v>
      </c>
      <c r="H16" s="218" t="n">
        <v>152260</v>
      </c>
      <c r="I16" s="218" t="n">
        <v>150959</v>
      </c>
      <c r="J16" s="218" t="n">
        <v>1301</v>
      </c>
      <c r="K16" s="218" t="n">
        <v>83328</v>
      </c>
      <c r="L16" s="218" t="n">
        <v>83328</v>
      </c>
      <c r="M16" s="219" t="n">
        <v>0</v>
      </c>
    </row>
    <row r="17" customFormat="false" ht="25.15" hidden="false" customHeight="true" outlineLevel="0" collapsed="false">
      <c r="A17" s="224" t="s">
        <v>196</v>
      </c>
      <c r="B17" s="221" t="s">
        <v>88</v>
      </c>
      <c r="C17" s="217" t="n">
        <v>260981</v>
      </c>
      <c r="D17" s="218" t="n">
        <v>257632</v>
      </c>
      <c r="E17" s="218" t="n">
        <v>248078</v>
      </c>
      <c r="F17" s="218" t="n">
        <v>9554</v>
      </c>
      <c r="G17" s="218" t="n">
        <v>3349</v>
      </c>
      <c r="H17" s="218" t="n">
        <v>386670</v>
      </c>
      <c r="I17" s="218" t="n">
        <v>386395</v>
      </c>
      <c r="J17" s="218" t="n">
        <v>275</v>
      </c>
      <c r="K17" s="218" t="n">
        <v>220216</v>
      </c>
      <c r="L17" s="218" t="n">
        <v>215871</v>
      </c>
      <c r="M17" s="219" t="n">
        <v>4345</v>
      </c>
    </row>
    <row r="18" customFormat="false" ht="25.15" hidden="false" customHeight="true" outlineLevel="0" collapsed="false">
      <c r="A18" s="224" t="s">
        <v>197</v>
      </c>
      <c r="B18" s="221" t="s">
        <v>89</v>
      </c>
      <c r="C18" s="217" t="n">
        <v>325854</v>
      </c>
      <c r="D18" s="218" t="n">
        <v>321997</v>
      </c>
      <c r="E18" s="218" t="n">
        <v>308844</v>
      </c>
      <c r="F18" s="218" t="n">
        <v>13153</v>
      </c>
      <c r="G18" s="218" t="n">
        <v>3857</v>
      </c>
      <c r="H18" s="218" t="n">
        <v>375511</v>
      </c>
      <c r="I18" s="218" t="n">
        <v>369138</v>
      </c>
      <c r="J18" s="218" t="n">
        <v>6373</v>
      </c>
      <c r="K18" s="218" t="n">
        <v>272975</v>
      </c>
      <c r="L18" s="218" t="n">
        <v>271798</v>
      </c>
      <c r="M18" s="219" t="n">
        <v>1177</v>
      </c>
    </row>
    <row r="19" customFormat="false" ht="25.15" hidden="false" customHeight="true" outlineLevel="0" collapsed="false">
      <c r="A19" s="224" t="s">
        <v>198</v>
      </c>
      <c r="B19" s="221" t="s">
        <v>90</v>
      </c>
      <c r="C19" s="217" t="n">
        <v>373438</v>
      </c>
      <c r="D19" s="218" t="n">
        <v>289736</v>
      </c>
      <c r="E19" s="218" t="n">
        <v>277155</v>
      </c>
      <c r="F19" s="218" t="n">
        <v>12581</v>
      </c>
      <c r="G19" s="218" t="n">
        <v>83702</v>
      </c>
      <c r="H19" s="218" t="n">
        <v>430374</v>
      </c>
      <c r="I19" s="218" t="n">
        <v>346155</v>
      </c>
      <c r="J19" s="218" t="n">
        <v>84219</v>
      </c>
      <c r="K19" s="218" t="n">
        <v>243274</v>
      </c>
      <c r="L19" s="218" t="n">
        <v>160754</v>
      </c>
      <c r="M19" s="219" t="n">
        <v>82520</v>
      </c>
    </row>
    <row r="20" customFormat="false" ht="25.15" hidden="false" customHeight="true" outlineLevel="0" collapsed="false">
      <c r="A20" s="225" t="s">
        <v>199</v>
      </c>
      <c r="B20" s="226" t="s">
        <v>91</v>
      </c>
      <c r="C20" s="227" t="n">
        <v>202665</v>
      </c>
      <c r="D20" s="228" t="n">
        <v>199689</v>
      </c>
      <c r="E20" s="228" t="n">
        <v>186860</v>
      </c>
      <c r="F20" s="228" t="n">
        <v>12829</v>
      </c>
      <c r="G20" s="228" t="n">
        <v>2976</v>
      </c>
      <c r="H20" s="228" t="n">
        <v>277939</v>
      </c>
      <c r="I20" s="228" t="n">
        <v>272525</v>
      </c>
      <c r="J20" s="228" t="n">
        <v>5414</v>
      </c>
      <c r="K20" s="228" t="n">
        <v>127797</v>
      </c>
      <c r="L20" s="228" t="n">
        <v>127246</v>
      </c>
      <c r="M20" s="229" t="n">
        <v>551</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308281</v>
      </c>
      <c r="D22" s="218" t="n">
        <v>222821</v>
      </c>
      <c r="E22" s="218" t="n">
        <v>200308</v>
      </c>
      <c r="F22" s="218" t="n">
        <v>22513</v>
      </c>
      <c r="G22" s="218" t="n">
        <v>85460</v>
      </c>
      <c r="H22" s="218" t="n">
        <v>448389</v>
      </c>
      <c r="I22" s="218" t="n">
        <v>308210</v>
      </c>
      <c r="J22" s="218" t="n">
        <v>140179</v>
      </c>
      <c r="K22" s="218" t="n">
        <v>125194</v>
      </c>
      <c r="L22" s="218" t="n">
        <v>111239</v>
      </c>
      <c r="M22" s="219" t="n">
        <v>13955</v>
      </c>
    </row>
    <row r="23" customFormat="false" ht="25.15" hidden="false" customHeight="true" outlineLevel="0" collapsed="false">
      <c r="A23" s="224" t="s">
        <v>202</v>
      </c>
      <c r="B23" s="221" t="s">
        <v>203</v>
      </c>
      <c r="C23" s="217" t="n">
        <v>244147</v>
      </c>
      <c r="D23" s="218" t="n">
        <v>244147</v>
      </c>
      <c r="E23" s="218" t="n">
        <v>231425</v>
      </c>
      <c r="F23" s="218" t="n">
        <v>12722</v>
      </c>
      <c r="G23" s="218" t="n">
        <v>0</v>
      </c>
      <c r="H23" s="218" t="n">
        <v>280216</v>
      </c>
      <c r="I23" s="218" t="n">
        <v>280216</v>
      </c>
      <c r="J23" s="218" t="n">
        <v>0</v>
      </c>
      <c r="K23" s="218" t="n">
        <v>158876</v>
      </c>
      <c r="L23" s="218" t="n">
        <v>158876</v>
      </c>
      <c r="M23" s="219" t="n">
        <v>0</v>
      </c>
    </row>
    <row r="24" customFormat="false" ht="25.15" hidden="false" customHeight="true" outlineLevel="0" collapsed="false">
      <c r="A24" s="224" t="s">
        <v>204</v>
      </c>
      <c r="B24" s="221" t="s">
        <v>205</v>
      </c>
      <c r="C24" s="217" t="n">
        <v>193534</v>
      </c>
      <c r="D24" s="218" t="n">
        <v>193526</v>
      </c>
      <c r="E24" s="218" t="n">
        <v>188510</v>
      </c>
      <c r="F24" s="218" t="n">
        <v>5016</v>
      </c>
      <c r="G24" s="218" t="n">
        <v>8</v>
      </c>
      <c r="H24" s="218" t="n">
        <v>282855</v>
      </c>
      <c r="I24" s="218" t="n">
        <v>282855</v>
      </c>
      <c r="J24" s="218" t="n">
        <v>0</v>
      </c>
      <c r="K24" s="218" t="n">
        <v>137454</v>
      </c>
      <c r="L24" s="218" t="n">
        <v>137441</v>
      </c>
      <c r="M24" s="219" t="n">
        <v>13</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28488</v>
      </c>
      <c r="D27" s="218" t="n">
        <v>227357</v>
      </c>
      <c r="E27" s="218" t="n">
        <v>211431</v>
      </c>
      <c r="F27" s="218" t="n">
        <v>15926</v>
      </c>
      <c r="G27" s="218" t="n">
        <v>1131</v>
      </c>
      <c r="H27" s="218" t="n">
        <v>273713</v>
      </c>
      <c r="I27" s="218" t="n">
        <v>272091</v>
      </c>
      <c r="J27" s="218" t="n">
        <v>1622</v>
      </c>
      <c r="K27" s="218" t="n">
        <v>144152</v>
      </c>
      <c r="L27" s="218" t="n">
        <v>143936</v>
      </c>
      <c r="M27" s="219" t="n">
        <v>216</v>
      </c>
    </row>
    <row r="28" customFormat="false" ht="25.15" hidden="false" customHeight="true" outlineLevel="0" collapsed="false">
      <c r="A28" s="224" t="s">
        <v>210</v>
      </c>
      <c r="B28" s="221" t="s">
        <v>211</v>
      </c>
      <c r="C28" s="217" t="n">
        <v>261214</v>
      </c>
      <c r="D28" s="218" t="n">
        <v>261214</v>
      </c>
      <c r="E28" s="218" t="n">
        <v>208779</v>
      </c>
      <c r="F28" s="218" t="n">
        <v>52435</v>
      </c>
      <c r="G28" s="218" t="n">
        <v>0</v>
      </c>
      <c r="H28" s="218" t="n">
        <v>325807</v>
      </c>
      <c r="I28" s="218" t="n">
        <v>325807</v>
      </c>
      <c r="J28" s="218" t="n">
        <v>0</v>
      </c>
      <c r="K28" s="218" t="n">
        <v>135239</v>
      </c>
      <c r="L28" s="218" t="n">
        <v>135239</v>
      </c>
      <c r="M28" s="219" t="n">
        <v>0</v>
      </c>
    </row>
    <row r="29" customFormat="false" ht="25.15" hidden="false" customHeight="true" outlineLevel="0" collapsed="false">
      <c r="A29" s="224" t="s">
        <v>212</v>
      </c>
      <c r="B29" s="221" t="s">
        <v>213</v>
      </c>
      <c r="C29" s="217" t="n">
        <v>271172</v>
      </c>
      <c r="D29" s="218" t="n">
        <v>271172</v>
      </c>
      <c r="E29" s="218" t="n">
        <v>264722</v>
      </c>
      <c r="F29" s="218" t="n">
        <v>6450</v>
      </c>
      <c r="G29" s="218" t="n">
        <v>0</v>
      </c>
      <c r="H29" s="218" t="n">
        <v>313960</v>
      </c>
      <c r="I29" s="218" t="n">
        <v>313960</v>
      </c>
      <c r="J29" s="218" t="n">
        <v>0</v>
      </c>
      <c r="K29" s="218" t="n">
        <v>180434</v>
      </c>
      <c r="L29" s="218" t="n">
        <v>180434</v>
      </c>
      <c r="M29" s="219" t="n">
        <v>0</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64881</v>
      </c>
      <c r="D31" s="218" t="n">
        <v>264693</v>
      </c>
      <c r="E31" s="218" t="n">
        <v>244559</v>
      </c>
      <c r="F31" s="218" t="n">
        <v>20134</v>
      </c>
      <c r="G31" s="218" t="n">
        <v>188</v>
      </c>
      <c r="H31" s="218" t="n">
        <v>325841</v>
      </c>
      <c r="I31" s="218" t="n">
        <v>325567</v>
      </c>
      <c r="J31" s="218" t="n">
        <v>274</v>
      </c>
      <c r="K31" s="218" t="n">
        <v>132136</v>
      </c>
      <c r="L31" s="218" t="n">
        <v>132136</v>
      </c>
      <c r="M31" s="219" t="n">
        <v>0</v>
      </c>
    </row>
    <row r="32" customFormat="false" ht="25.15" hidden="false" customHeight="true" outlineLevel="0" collapsed="false">
      <c r="A32" s="224" t="s">
        <v>217</v>
      </c>
      <c r="B32" s="221" t="s">
        <v>218</v>
      </c>
      <c r="C32" s="217" t="n">
        <v>270621</v>
      </c>
      <c r="D32" s="218" t="n">
        <v>270621</v>
      </c>
      <c r="E32" s="218" t="n">
        <v>251051</v>
      </c>
      <c r="F32" s="218" t="n">
        <v>19570</v>
      </c>
      <c r="G32" s="218" t="n">
        <v>0</v>
      </c>
      <c r="H32" s="218" t="n">
        <v>324287</v>
      </c>
      <c r="I32" s="218" t="n">
        <v>324287</v>
      </c>
      <c r="J32" s="218" t="n">
        <v>0</v>
      </c>
      <c r="K32" s="218" t="n">
        <v>158876</v>
      </c>
      <c r="L32" s="218" t="n">
        <v>158876</v>
      </c>
      <c r="M32" s="219" t="n">
        <v>0</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37268</v>
      </c>
      <c r="D34" s="218" t="n">
        <v>337268</v>
      </c>
      <c r="E34" s="218" t="n">
        <v>320836</v>
      </c>
      <c r="F34" s="218" t="n">
        <v>16432</v>
      </c>
      <c r="G34" s="218" t="n">
        <v>0</v>
      </c>
      <c r="H34" s="218" t="n">
        <v>369444</v>
      </c>
      <c r="I34" s="218" t="n">
        <v>369444</v>
      </c>
      <c r="J34" s="218" t="n">
        <v>0</v>
      </c>
      <c r="K34" s="218" t="n">
        <v>188729</v>
      </c>
      <c r="L34" s="218" t="n">
        <v>188729</v>
      </c>
      <c r="M34" s="219" t="n">
        <v>0</v>
      </c>
    </row>
    <row r="35" customFormat="false" ht="25.15" hidden="false" customHeight="true" outlineLevel="0" collapsed="false">
      <c r="A35" s="224" t="s">
        <v>222</v>
      </c>
      <c r="B35" s="221" t="s">
        <v>223</v>
      </c>
      <c r="C35" s="217" t="n">
        <v>351952</v>
      </c>
      <c r="D35" s="218" t="n">
        <v>350650</v>
      </c>
      <c r="E35" s="218" t="n">
        <v>300440</v>
      </c>
      <c r="F35" s="218" t="n">
        <v>50210</v>
      </c>
      <c r="G35" s="218" t="n">
        <v>1302</v>
      </c>
      <c r="H35" s="218" t="n">
        <v>390640</v>
      </c>
      <c r="I35" s="218" t="n">
        <v>389079</v>
      </c>
      <c r="J35" s="218" t="n">
        <v>1561</v>
      </c>
      <c r="K35" s="218" t="n">
        <v>157212</v>
      </c>
      <c r="L35" s="218" t="n">
        <v>157212</v>
      </c>
      <c r="M35" s="219" t="n">
        <v>0</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63105</v>
      </c>
      <c r="D37" s="218" t="n">
        <v>263105</v>
      </c>
      <c r="E37" s="218" t="n">
        <v>248483</v>
      </c>
      <c r="F37" s="218" t="n">
        <v>14622</v>
      </c>
      <c r="G37" s="218" t="n">
        <v>0</v>
      </c>
      <c r="H37" s="218" t="n">
        <v>293658</v>
      </c>
      <c r="I37" s="218" t="n">
        <v>293658</v>
      </c>
      <c r="J37" s="218" t="n">
        <v>0</v>
      </c>
      <c r="K37" s="218" t="n">
        <v>160502</v>
      </c>
      <c r="L37" s="218" t="n">
        <v>160502</v>
      </c>
      <c r="M37" s="219" t="n">
        <v>0</v>
      </c>
    </row>
    <row r="38" customFormat="false" ht="24.75" hidden="false" customHeight="true" outlineLevel="0" collapsed="false">
      <c r="A38" s="224" t="s">
        <v>227</v>
      </c>
      <c r="B38" s="221" t="s">
        <v>228</v>
      </c>
      <c r="C38" s="217" t="n">
        <v>395012</v>
      </c>
      <c r="D38" s="218" t="n">
        <v>393039</v>
      </c>
      <c r="E38" s="218" t="n">
        <v>346752</v>
      </c>
      <c r="F38" s="218" t="n">
        <v>46287</v>
      </c>
      <c r="G38" s="218" t="n">
        <v>1973</v>
      </c>
      <c r="H38" s="218" t="n">
        <v>415063</v>
      </c>
      <c r="I38" s="218" t="n">
        <v>413003</v>
      </c>
      <c r="J38" s="218" t="n">
        <v>2060</v>
      </c>
      <c r="K38" s="218" t="n">
        <v>215156</v>
      </c>
      <c r="L38" s="218" t="n">
        <v>213959</v>
      </c>
      <c r="M38" s="219" t="n">
        <v>1197</v>
      </c>
    </row>
    <row r="39" customFormat="false" ht="25.15" hidden="false" customHeight="true" outlineLevel="0" collapsed="false">
      <c r="A39" s="224" t="s">
        <v>229</v>
      </c>
      <c r="B39" s="221" t="s">
        <v>230</v>
      </c>
      <c r="C39" s="217" t="n">
        <v>302596</v>
      </c>
      <c r="D39" s="218" t="n">
        <v>302596</v>
      </c>
      <c r="E39" s="218" t="n">
        <v>292083</v>
      </c>
      <c r="F39" s="218" t="n">
        <v>10513</v>
      </c>
      <c r="G39" s="218" t="n">
        <v>0</v>
      </c>
      <c r="H39" s="218" t="n">
        <v>396128</v>
      </c>
      <c r="I39" s="218" t="n">
        <v>396128</v>
      </c>
      <c r="J39" s="218" t="n">
        <v>0</v>
      </c>
      <c r="K39" s="218" t="n">
        <v>176543</v>
      </c>
      <c r="L39" s="218" t="n">
        <v>176543</v>
      </c>
      <c r="M39" s="219" t="n">
        <v>0</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15410</v>
      </c>
      <c r="D41" s="218" t="n">
        <v>415410</v>
      </c>
      <c r="E41" s="218" t="n">
        <v>372690</v>
      </c>
      <c r="F41" s="218" t="n">
        <v>42720</v>
      </c>
      <c r="G41" s="218" t="n">
        <v>0</v>
      </c>
      <c r="H41" s="218" t="n">
        <v>446459</v>
      </c>
      <c r="I41" s="218" t="n">
        <v>446459</v>
      </c>
      <c r="J41" s="218" t="n">
        <v>0</v>
      </c>
      <c r="K41" s="218" t="n">
        <v>193609</v>
      </c>
      <c r="L41" s="218" t="n">
        <v>193609</v>
      </c>
      <c r="M41" s="219" t="n">
        <v>0</v>
      </c>
    </row>
    <row r="42" customFormat="false" ht="24.75" hidden="false" customHeight="true" outlineLevel="0" collapsed="false">
      <c r="A42" s="224" t="s">
        <v>234</v>
      </c>
      <c r="B42" s="221" t="s">
        <v>235</v>
      </c>
      <c r="C42" s="217" t="n">
        <v>307600</v>
      </c>
      <c r="D42" s="218" t="n">
        <v>307600</v>
      </c>
      <c r="E42" s="218" t="n">
        <v>262072</v>
      </c>
      <c r="F42" s="218" t="n">
        <v>45528</v>
      </c>
      <c r="G42" s="218" t="n">
        <v>0</v>
      </c>
      <c r="H42" s="218" t="n">
        <v>344439</v>
      </c>
      <c r="I42" s="218" t="n">
        <v>344439</v>
      </c>
      <c r="J42" s="218" t="n">
        <v>0</v>
      </c>
      <c r="K42" s="218" t="n">
        <v>128554</v>
      </c>
      <c r="L42" s="218" t="n">
        <v>128554</v>
      </c>
      <c r="M42" s="219" t="n">
        <v>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314841</v>
      </c>
      <c r="D44" s="218" t="n">
        <v>314841</v>
      </c>
      <c r="E44" s="218" t="n">
        <v>302243</v>
      </c>
      <c r="F44" s="218" t="n">
        <v>12598</v>
      </c>
      <c r="G44" s="218" t="n">
        <v>0</v>
      </c>
      <c r="H44" s="218" t="n">
        <v>395889</v>
      </c>
      <c r="I44" s="218" t="n">
        <v>395889</v>
      </c>
      <c r="J44" s="218" t="n">
        <v>0</v>
      </c>
      <c r="K44" s="218" t="n">
        <v>211032</v>
      </c>
      <c r="L44" s="218" t="n">
        <v>211032</v>
      </c>
      <c r="M44" s="219" t="n">
        <v>0</v>
      </c>
    </row>
    <row r="45" customFormat="false" ht="24.75" hidden="false" customHeight="true" outlineLevel="0" collapsed="false">
      <c r="A45" s="220" t="s">
        <v>188</v>
      </c>
      <c r="B45" s="221" t="s">
        <v>239</v>
      </c>
      <c r="C45" s="217" t="n">
        <v>337563</v>
      </c>
      <c r="D45" s="218" t="n">
        <v>278697</v>
      </c>
      <c r="E45" s="218" t="n">
        <v>259109</v>
      </c>
      <c r="F45" s="218" t="n">
        <v>19588</v>
      </c>
      <c r="G45" s="218" t="n">
        <v>58866</v>
      </c>
      <c r="H45" s="218" t="n">
        <v>389299</v>
      </c>
      <c r="I45" s="218" t="n">
        <v>316680</v>
      </c>
      <c r="J45" s="218" t="n">
        <v>72619</v>
      </c>
      <c r="K45" s="218" t="n">
        <v>142474</v>
      </c>
      <c r="L45" s="218" t="n">
        <v>135469</v>
      </c>
      <c r="M45" s="219" t="n">
        <v>7005</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62761</v>
      </c>
      <c r="D49" s="218" t="n">
        <v>262748</v>
      </c>
      <c r="E49" s="218" t="n">
        <v>251188</v>
      </c>
      <c r="F49" s="218" t="n">
        <v>11560</v>
      </c>
      <c r="G49" s="218" t="n">
        <v>13</v>
      </c>
      <c r="H49" s="218" t="n">
        <v>311575</v>
      </c>
      <c r="I49" s="218" t="n">
        <v>311575</v>
      </c>
      <c r="J49" s="218" t="n">
        <v>0</v>
      </c>
      <c r="K49" s="218" t="n">
        <v>165945</v>
      </c>
      <c r="L49" s="218" t="n">
        <v>165906</v>
      </c>
      <c r="M49" s="219" t="n">
        <v>39</v>
      </c>
    </row>
    <row r="50" customFormat="false" ht="24.75" hidden="false" customHeight="true" outlineLevel="0" collapsed="false">
      <c r="A50" s="224" t="s">
        <v>244</v>
      </c>
      <c r="B50" s="221" t="s">
        <v>245</v>
      </c>
      <c r="C50" s="217" t="n">
        <v>149693</v>
      </c>
      <c r="D50" s="218" t="n">
        <v>149656</v>
      </c>
      <c r="E50" s="218" t="n">
        <v>142123</v>
      </c>
      <c r="F50" s="218" t="n">
        <v>7533</v>
      </c>
      <c r="G50" s="218" t="n">
        <v>37</v>
      </c>
      <c r="H50" s="218" t="n">
        <v>227041</v>
      </c>
      <c r="I50" s="218" t="n">
        <v>227041</v>
      </c>
      <c r="J50" s="218" t="n">
        <v>0</v>
      </c>
      <c r="K50" s="218" t="n">
        <v>102493</v>
      </c>
      <c r="L50" s="218" t="n">
        <v>102434</v>
      </c>
      <c r="M50" s="219" t="n">
        <v>59</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22009</v>
      </c>
      <c r="D52" s="218" t="n">
        <v>322009</v>
      </c>
      <c r="E52" s="218" t="n">
        <v>283354</v>
      </c>
      <c r="F52" s="218" t="n">
        <v>38655</v>
      </c>
      <c r="G52" s="218" t="n">
        <v>0</v>
      </c>
      <c r="H52" s="218" t="n">
        <v>349890</v>
      </c>
      <c r="I52" s="218" t="n">
        <v>349890</v>
      </c>
      <c r="J52" s="218" t="n">
        <v>0</v>
      </c>
      <c r="K52" s="218" t="n">
        <v>253819</v>
      </c>
      <c r="L52" s="218" t="n">
        <v>253819</v>
      </c>
      <c r="M52" s="219" t="n">
        <v>0</v>
      </c>
    </row>
    <row r="53" customFormat="false" ht="24.75" hidden="false" customHeight="true" outlineLevel="0" collapsed="false">
      <c r="A53" s="235" t="s">
        <v>248</v>
      </c>
      <c r="B53" s="236" t="s">
        <v>249</v>
      </c>
      <c r="C53" s="217" t="n">
        <v>374413</v>
      </c>
      <c r="D53" s="218" t="n">
        <v>374249</v>
      </c>
      <c r="E53" s="218" t="n">
        <v>345437</v>
      </c>
      <c r="F53" s="218" t="n">
        <v>28812</v>
      </c>
      <c r="G53" s="218" t="n">
        <v>164</v>
      </c>
      <c r="H53" s="218" t="n">
        <v>421657</v>
      </c>
      <c r="I53" s="218" t="n">
        <v>421657</v>
      </c>
      <c r="J53" s="218" t="n">
        <v>0</v>
      </c>
      <c r="K53" s="218" t="n">
        <v>233343</v>
      </c>
      <c r="L53" s="218" t="n">
        <v>232690</v>
      </c>
      <c r="M53" s="219" t="n">
        <v>653</v>
      </c>
    </row>
    <row r="54" customFormat="false" ht="24.75" hidden="false" customHeight="true" outlineLevel="0" collapsed="false">
      <c r="A54" s="224" t="s">
        <v>250</v>
      </c>
      <c r="B54" s="221" t="s">
        <v>251</v>
      </c>
      <c r="C54" s="217" t="n">
        <v>124516</v>
      </c>
      <c r="D54" s="218" t="n">
        <v>124516</v>
      </c>
      <c r="E54" s="218" t="n">
        <v>122546</v>
      </c>
      <c r="F54" s="218" t="n">
        <v>1970</v>
      </c>
      <c r="G54" s="218" t="n">
        <v>0</v>
      </c>
      <c r="H54" s="218" t="n">
        <v>148672</v>
      </c>
      <c r="I54" s="218" t="n">
        <v>148672</v>
      </c>
      <c r="J54" s="218" t="n">
        <v>0</v>
      </c>
      <c r="K54" s="218" t="n">
        <v>103924</v>
      </c>
      <c r="L54" s="218" t="n">
        <v>103924</v>
      </c>
      <c r="M54" s="219" t="n">
        <v>0</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199355</v>
      </c>
      <c r="D56" s="242" t="n">
        <v>194836</v>
      </c>
      <c r="E56" s="242" t="n">
        <v>183803</v>
      </c>
      <c r="F56" s="242" t="n">
        <v>11033</v>
      </c>
      <c r="G56" s="242" t="n">
        <v>4519</v>
      </c>
      <c r="H56" s="242" t="n">
        <v>289429</v>
      </c>
      <c r="I56" s="242" t="n">
        <v>280585</v>
      </c>
      <c r="J56" s="242" t="n">
        <v>8844</v>
      </c>
      <c r="K56" s="242" t="n">
        <v>121358</v>
      </c>
      <c r="L56" s="242" t="n">
        <v>120585</v>
      </c>
      <c r="M56" s="243" t="n">
        <v>773</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54:48Z</dcterms:created>
  <dc:creator>sus2902</dc:creator>
  <dc:description/>
  <dc:language>en-US</dc:language>
  <cp:lastModifiedBy>NEC-PCuser</cp:lastModifiedBy>
  <cp:lastPrinted>2005-08-01T00:54:59Z</cp:lastPrinted>
  <dcterms:modified xsi:type="dcterms:W3CDTF">2006-03-22T02:59:36Z</dcterms:modified>
  <cp:revision>0</cp:revision>
  <dc:subject/>
  <dc:title/>
</cp:coreProperties>
</file>