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316">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11</t>
    </r>
    <r>
      <rPr>
        <b val="true"/>
        <sz val="16"/>
        <rFont val="Noto Sans"/>
        <family val="2"/>
      </rPr>
      <t xml:space="preserve">月分</t>
    </r>
  </si>
  <si>
    <t xml:space="preserve">奈良県総務部統計課</t>
  </si>
  <si>
    <t xml:space="preserve">H17/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２年平均</t>
  </si>
  <si>
    <t xml:space="preserve">１３</t>
  </si>
  <si>
    <t xml:space="preserve">１４</t>
  </si>
  <si>
    <t xml:space="preserve">１５</t>
  </si>
  <si>
    <t xml:space="preserve">１６</t>
  </si>
  <si>
    <t xml:space="preserve">平成１６年１１月</t>
  </si>
  <si>
    <t xml:space="preserve">１２月</t>
  </si>
  <si>
    <t xml:space="preserve">平成１７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11</c:v>
                </c:pt>
                <c:pt idx="1">
                  <c:v>12</c:v>
                </c:pt>
                <c:pt idx="2">
                  <c:v>H17/1</c:v>
                </c:pt>
                <c:pt idx="3">
                  <c:v>2</c:v>
                </c:pt>
                <c:pt idx="4">
                  <c:v>3</c:v>
                </c:pt>
                <c:pt idx="5">
                  <c:v>4</c:v>
                </c:pt>
                <c:pt idx="6">
                  <c:v>5</c:v>
                </c:pt>
                <c:pt idx="7">
                  <c:v>6</c:v>
                </c:pt>
                <c:pt idx="8">
                  <c:v>7</c:v>
                </c:pt>
                <c:pt idx="9">
                  <c:v>8</c:v>
                </c:pt>
                <c:pt idx="10">
                  <c:v>9</c:v>
                </c:pt>
                <c:pt idx="11">
                  <c:v>10</c:v>
                </c:pt>
                <c:pt idx="12">
                  <c:v>11</c:v>
                </c:pt>
              </c:strCache>
            </c:strRef>
          </c:cat>
          <c:val>
            <c:numRef>
              <c:f>グラフ!$C$53:$O$53</c:f>
              <c:numCache>
                <c:formatCode>General</c:formatCode>
                <c:ptCount val="13"/>
                <c:pt idx="0">
                  <c:v>96.2</c:v>
                </c:pt>
                <c:pt idx="1">
                  <c:v>96.5</c:v>
                </c:pt>
                <c:pt idx="2">
                  <c:v>95.3</c:v>
                </c:pt>
                <c:pt idx="3">
                  <c:v>95.8</c:v>
                </c:pt>
                <c:pt idx="4">
                  <c:v>95.2</c:v>
                </c:pt>
                <c:pt idx="5">
                  <c:v>98.3</c:v>
                </c:pt>
                <c:pt idx="6">
                  <c:v>96</c:v>
                </c:pt>
                <c:pt idx="7">
                  <c:v>97.7</c:v>
                </c:pt>
                <c:pt idx="8">
                  <c:v>96.2</c:v>
                </c:pt>
                <c:pt idx="9">
                  <c:v>96.8</c:v>
                </c:pt>
                <c:pt idx="10">
                  <c:v>95.9</c:v>
                </c:pt>
                <c:pt idx="11">
                  <c:v>98.2</c:v>
                </c:pt>
                <c:pt idx="12">
                  <c:v>98.1</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11</c:v>
                </c:pt>
                <c:pt idx="1">
                  <c:v>12</c:v>
                </c:pt>
                <c:pt idx="2">
                  <c:v>H17/1</c:v>
                </c:pt>
                <c:pt idx="3">
                  <c:v>2</c:v>
                </c:pt>
                <c:pt idx="4">
                  <c:v>3</c:v>
                </c:pt>
                <c:pt idx="5">
                  <c:v>4</c:v>
                </c:pt>
                <c:pt idx="6">
                  <c:v>5</c:v>
                </c:pt>
                <c:pt idx="7">
                  <c:v>6</c:v>
                </c:pt>
                <c:pt idx="8">
                  <c:v>7</c:v>
                </c:pt>
                <c:pt idx="9">
                  <c:v>8</c:v>
                </c:pt>
                <c:pt idx="10">
                  <c:v>9</c:v>
                </c:pt>
                <c:pt idx="11">
                  <c:v>10</c:v>
                </c:pt>
                <c:pt idx="12">
                  <c:v>11</c:v>
                </c:pt>
              </c:strCache>
            </c:strRef>
          </c:cat>
          <c:val>
            <c:numRef>
              <c:f>グラフ!$C$54:$O$54</c:f>
              <c:numCache>
                <c:formatCode>General</c:formatCode>
                <c:ptCount val="13"/>
                <c:pt idx="0">
                  <c:v>99.8</c:v>
                </c:pt>
                <c:pt idx="1">
                  <c:v>100.5</c:v>
                </c:pt>
                <c:pt idx="2">
                  <c:v>100.3</c:v>
                </c:pt>
                <c:pt idx="3">
                  <c:v>100</c:v>
                </c:pt>
                <c:pt idx="4">
                  <c:v>100.2</c:v>
                </c:pt>
                <c:pt idx="5">
                  <c:v>101</c:v>
                </c:pt>
                <c:pt idx="6">
                  <c:v>101</c:v>
                </c:pt>
                <c:pt idx="7">
                  <c:v>100.5</c:v>
                </c:pt>
                <c:pt idx="8">
                  <c:v>100.6</c:v>
                </c:pt>
                <c:pt idx="9">
                  <c:v>99.7</c:v>
                </c:pt>
                <c:pt idx="10">
                  <c:v>99.5</c:v>
                </c:pt>
                <c:pt idx="11">
                  <c:v>99.5</c:v>
                </c:pt>
                <c:pt idx="12">
                  <c:v>99.6</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11</c:v>
                </c:pt>
                <c:pt idx="1">
                  <c:v>12</c:v>
                </c:pt>
                <c:pt idx="2">
                  <c:v>H17/1</c:v>
                </c:pt>
                <c:pt idx="3">
                  <c:v>2</c:v>
                </c:pt>
                <c:pt idx="4">
                  <c:v>3</c:v>
                </c:pt>
                <c:pt idx="5">
                  <c:v>4</c:v>
                </c:pt>
                <c:pt idx="6">
                  <c:v>5</c:v>
                </c:pt>
                <c:pt idx="7">
                  <c:v>6</c:v>
                </c:pt>
                <c:pt idx="8">
                  <c:v>7</c:v>
                </c:pt>
                <c:pt idx="9">
                  <c:v>8</c:v>
                </c:pt>
                <c:pt idx="10">
                  <c:v>9</c:v>
                </c:pt>
                <c:pt idx="11">
                  <c:v>10</c:v>
                </c:pt>
                <c:pt idx="12">
                  <c:v>11</c:v>
                </c:pt>
              </c:strCache>
            </c:strRef>
          </c:cat>
          <c:val>
            <c:numRef>
              <c:f>グラフ!$C$55:$O$55</c:f>
              <c:numCache>
                <c:formatCode>General</c:formatCode>
                <c:ptCount val="13"/>
                <c:pt idx="0">
                  <c:v>119.6</c:v>
                </c:pt>
                <c:pt idx="1">
                  <c:v>108.8</c:v>
                </c:pt>
                <c:pt idx="2">
                  <c:v>97.1</c:v>
                </c:pt>
                <c:pt idx="3">
                  <c:v>110.8</c:v>
                </c:pt>
                <c:pt idx="4">
                  <c:v>102.9</c:v>
                </c:pt>
                <c:pt idx="5">
                  <c:v>110.8</c:v>
                </c:pt>
                <c:pt idx="6">
                  <c:v>96.1</c:v>
                </c:pt>
                <c:pt idx="7">
                  <c:v>106.9</c:v>
                </c:pt>
                <c:pt idx="8">
                  <c:v>108.8</c:v>
                </c:pt>
                <c:pt idx="9">
                  <c:v>98</c:v>
                </c:pt>
                <c:pt idx="10">
                  <c:v>102</c:v>
                </c:pt>
                <c:pt idx="11">
                  <c:v>110.8</c:v>
                </c:pt>
                <c:pt idx="12">
                  <c:v>116.7</c:v>
                </c:pt>
              </c:numCache>
            </c:numRef>
          </c:val>
          <c:smooth val="0"/>
        </c:ser>
        <c:axId val="87765347"/>
        <c:axId val="887769"/>
      </c:line3DChart>
      <c:catAx>
        <c:axId val="87765347"/>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887769"/>
        <c:crossesAt val="0"/>
        <c:auto val="1"/>
        <c:lblAlgn val="ctr"/>
        <c:lblOffset val="100"/>
        <c:noMultiLvlLbl val="0"/>
      </c:catAx>
      <c:valAx>
        <c:axId val="887769"/>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87765347"/>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8" t="s">
        <v>46</v>
      </c>
      <c r="C40" s="26"/>
    </row>
    <row r="41" customFormat="false" ht="13.5" hidden="false" customHeight="false" outlineLevel="0" collapsed="false">
      <c r="A41" s="22"/>
      <c r="B41" s="28" t="s">
        <v>47</v>
      </c>
      <c r="C41" s="26"/>
    </row>
    <row r="42" customFormat="false" ht="13.5" hidden="false" customHeight="false" outlineLevel="0" collapsed="false">
      <c r="A42" s="22" t="s">
        <v>34</v>
      </c>
      <c r="B42" s="29" t="s">
        <v>48</v>
      </c>
      <c r="C42" s="29"/>
    </row>
    <row r="43" customFormat="false" ht="13.5" hidden="false" customHeight="false" outlineLevel="0" collapsed="false">
      <c r="A43" s="30"/>
      <c r="B43" s="29" t="s">
        <v>49</v>
      </c>
      <c r="C43" s="29"/>
    </row>
    <row r="44" customFormat="false" ht="13.5" hidden="false" customHeight="false" outlineLevel="0" collapsed="false">
      <c r="A44" s="22" t="s">
        <v>34</v>
      </c>
      <c r="B44" s="27" t="s">
        <v>50</v>
      </c>
      <c r="C44" s="27"/>
    </row>
    <row r="45" customFormat="false" ht="13.5" hidden="false" customHeight="false" outlineLevel="0" collapsed="false">
      <c r="A45" s="22"/>
      <c r="B45" s="29"/>
      <c r="C45" s="29"/>
    </row>
    <row r="46" customFormat="false" ht="13.5" hidden="false" customHeight="false" outlineLevel="0" collapsed="false">
      <c r="A46" s="30"/>
      <c r="B46" s="29"/>
      <c r="C46" s="29"/>
    </row>
    <row r="47" customFormat="false" ht="13.5" hidden="false" customHeight="false" outlineLevel="0" collapsed="false">
      <c r="B47" s="29"/>
      <c r="C47" s="29"/>
    </row>
  </sheetData>
  <mergeCells count="16">
    <mergeCell ref="B5:C5"/>
    <mergeCell ref="A23:A24"/>
    <mergeCell ref="B29:C29"/>
    <mergeCell ref="B30:C30"/>
    <mergeCell ref="B31:C31"/>
    <mergeCell ref="B32:C32"/>
    <mergeCell ref="B33:C33"/>
    <mergeCell ref="B34:C34"/>
    <mergeCell ref="B35:C35"/>
    <mergeCell ref="B38:C38"/>
    <mergeCell ref="B42:C42"/>
    <mergeCell ref="B43:C43"/>
    <mergeCell ref="B44:C44"/>
    <mergeCell ref="B45:C45"/>
    <mergeCell ref="B46:C46"/>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7</v>
      </c>
      <c r="B1" s="204" t="s">
        <v>178</v>
      </c>
      <c r="C1" s="204"/>
      <c r="D1" s="204"/>
      <c r="E1" s="204"/>
      <c r="F1" s="204"/>
      <c r="G1" s="204"/>
      <c r="H1" s="204"/>
      <c r="I1" s="204"/>
    </row>
    <row r="2" customFormat="false" ht="22.5" hidden="false" customHeight="true" outlineLevel="0" collapsed="false">
      <c r="A2" s="203"/>
      <c r="B2" s="204" t="s">
        <v>257</v>
      </c>
      <c r="C2" s="204"/>
      <c r="D2" s="204"/>
      <c r="E2" s="204"/>
      <c r="F2" s="204"/>
      <c r="G2" s="204"/>
      <c r="H2" s="204"/>
      <c r="I2" s="204"/>
    </row>
    <row r="3" customFormat="false" ht="22.5" hidden="false" customHeight="true" outlineLevel="0" collapsed="false">
      <c r="M3" s="205" t="s">
        <v>180</v>
      </c>
    </row>
    <row r="4" customFormat="false" ht="21.95" hidden="false" customHeight="true" outlineLevel="0" collapsed="false">
      <c r="A4" s="206" t="s">
        <v>181</v>
      </c>
      <c r="B4" s="206"/>
      <c r="C4" s="207" t="s">
        <v>182</v>
      </c>
      <c r="D4" s="207"/>
      <c r="E4" s="207"/>
      <c r="F4" s="207"/>
      <c r="G4" s="207"/>
      <c r="H4" s="206" t="s">
        <v>183</v>
      </c>
      <c r="I4" s="206"/>
      <c r="J4" s="206"/>
      <c r="K4" s="206" t="s">
        <v>184</v>
      </c>
      <c r="L4" s="206"/>
      <c r="M4" s="206"/>
    </row>
    <row r="5" customFormat="false" ht="19.5" hidden="false" customHeight="true" outlineLevel="0" collapsed="false">
      <c r="A5" s="206"/>
      <c r="B5" s="206"/>
      <c r="C5" s="208" t="s">
        <v>68</v>
      </c>
      <c r="D5" s="209" t="s">
        <v>69</v>
      </c>
      <c r="E5" s="208" t="s">
        <v>185</v>
      </c>
      <c r="F5" s="208" t="s">
        <v>186</v>
      </c>
      <c r="G5" s="209" t="s">
        <v>70</v>
      </c>
      <c r="H5" s="208" t="s">
        <v>68</v>
      </c>
      <c r="I5" s="209" t="s">
        <v>69</v>
      </c>
      <c r="J5" s="209" t="s">
        <v>70</v>
      </c>
      <c r="K5" s="208" t="s">
        <v>68</v>
      </c>
      <c r="L5" s="209" t="s">
        <v>69</v>
      </c>
      <c r="M5" s="209" t="s">
        <v>70</v>
      </c>
    </row>
    <row r="6" customFormat="false" ht="24" hidden="false" customHeight="true" outlineLevel="0" collapsed="false">
      <c r="A6" s="210" t="s">
        <v>187</v>
      </c>
      <c r="B6" s="211" t="s">
        <v>79</v>
      </c>
      <c r="C6" s="212" t="n">
        <v>298404</v>
      </c>
      <c r="D6" s="213" t="n">
        <v>289949</v>
      </c>
      <c r="E6" s="213" t="n">
        <v>265095</v>
      </c>
      <c r="F6" s="213" t="n">
        <v>24854</v>
      </c>
      <c r="G6" s="213" t="n">
        <v>8455</v>
      </c>
      <c r="H6" s="213" t="n">
        <v>391168</v>
      </c>
      <c r="I6" s="213" t="n">
        <v>377301</v>
      </c>
      <c r="J6" s="213" t="n">
        <v>13867</v>
      </c>
      <c r="K6" s="213" t="n">
        <v>179388</v>
      </c>
      <c r="L6" s="213" t="n">
        <v>177877</v>
      </c>
      <c r="M6" s="214" t="n">
        <v>1511</v>
      </c>
    </row>
    <row r="7" customFormat="false" ht="24.75" hidden="true" customHeight="true" outlineLevel="0" collapsed="false">
      <c r="A7" s="224" t="s">
        <v>188</v>
      </c>
      <c r="B7" s="221" t="s">
        <v>188</v>
      </c>
      <c r="C7" s="217"/>
      <c r="D7" s="218"/>
      <c r="E7" s="218"/>
      <c r="F7" s="218"/>
      <c r="G7" s="218"/>
      <c r="H7" s="218"/>
      <c r="I7" s="218"/>
      <c r="J7" s="218"/>
      <c r="K7" s="218"/>
      <c r="L7" s="218"/>
      <c r="M7" s="219"/>
    </row>
    <row r="8" customFormat="false" ht="9.75" hidden="false" customHeight="true" outlineLevel="0" collapsed="false">
      <c r="A8" s="220"/>
      <c r="B8" s="232"/>
      <c r="C8" s="217"/>
      <c r="D8" s="218"/>
      <c r="E8" s="218"/>
      <c r="F8" s="218"/>
      <c r="G8" s="218"/>
      <c r="H8" s="218"/>
      <c r="I8" s="218"/>
      <c r="J8" s="218"/>
      <c r="K8" s="218"/>
      <c r="L8" s="218"/>
      <c r="M8" s="219"/>
    </row>
    <row r="9" customFormat="false" ht="25.15" hidden="false" customHeight="true" outlineLevel="0" collapsed="false">
      <c r="A9" s="220" t="s">
        <v>189</v>
      </c>
      <c r="B9" s="221" t="s">
        <v>81</v>
      </c>
      <c r="C9" s="217" t="n">
        <v>416354</v>
      </c>
      <c r="D9" s="218" t="n">
        <v>415760</v>
      </c>
      <c r="E9" s="218" t="n">
        <v>382721</v>
      </c>
      <c r="F9" s="218" t="n">
        <v>33039</v>
      </c>
      <c r="G9" s="218" t="n">
        <v>594</v>
      </c>
      <c r="H9" s="218" t="n">
        <v>447288</v>
      </c>
      <c r="I9" s="218" t="n">
        <v>446571</v>
      </c>
      <c r="J9" s="218" t="n">
        <v>717</v>
      </c>
      <c r="K9" s="218" t="n">
        <v>267539</v>
      </c>
      <c r="L9" s="218" t="n">
        <v>267539</v>
      </c>
      <c r="M9" s="219" t="n">
        <v>0</v>
      </c>
    </row>
    <row r="10" customFormat="false" ht="25.15" hidden="false" customHeight="true" outlineLevel="0" collapsed="false">
      <c r="A10" s="220" t="s">
        <v>190</v>
      </c>
      <c r="B10" s="221" t="s">
        <v>82</v>
      </c>
      <c r="C10" s="217" t="n">
        <v>368423</v>
      </c>
      <c r="D10" s="218" t="n">
        <v>344478</v>
      </c>
      <c r="E10" s="218" t="n">
        <v>304891</v>
      </c>
      <c r="F10" s="218" t="n">
        <v>39587</v>
      </c>
      <c r="G10" s="218" t="n">
        <v>23945</v>
      </c>
      <c r="H10" s="218" t="n">
        <v>427502</v>
      </c>
      <c r="I10" s="218" t="n">
        <v>397490</v>
      </c>
      <c r="J10" s="218" t="n">
        <v>30012</v>
      </c>
      <c r="K10" s="218" t="n">
        <v>177984</v>
      </c>
      <c r="L10" s="218" t="n">
        <v>173596</v>
      </c>
      <c r="M10" s="219" t="n">
        <v>4388</v>
      </c>
    </row>
    <row r="11" customFormat="false" ht="25.15" hidden="false" customHeight="true" outlineLevel="0" collapsed="false">
      <c r="A11" s="222" t="s">
        <v>191</v>
      </c>
      <c r="B11" s="223" t="s">
        <v>83</v>
      </c>
      <c r="C11" s="217" t="n">
        <v>460142</v>
      </c>
      <c r="D11" s="218" t="n">
        <v>460142</v>
      </c>
      <c r="E11" s="218" t="n">
        <v>389180</v>
      </c>
      <c r="F11" s="218" t="n">
        <v>70962</v>
      </c>
      <c r="G11" s="218" t="n">
        <v>0</v>
      </c>
      <c r="H11" s="218" t="n">
        <v>476220</v>
      </c>
      <c r="I11" s="218" t="n">
        <v>476220</v>
      </c>
      <c r="J11" s="218" t="n">
        <v>0</v>
      </c>
      <c r="K11" s="218" t="n">
        <v>290227</v>
      </c>
      <c r="L11" s="218" t="n">
        <v>290227</v>
      </c>
      <c r="M11" s="219" t="n">
        <v>0</v>
      </c>
    </row>
    <row r="12" customFormat="false" ht="25.15" hidden="false" customHeight="true" outlineLevel="0" collapsed="false">
      <c r="A12" s="220" t="s">
        <v>192</v>
      </c>
      <c r="B12" s="221" t="s">
        <v>84</v>
      </c>
      <c r="C12" s="217" t="n">
        <v>445577</v>
      </c>
      <c r="D12" s="218" t="n">
        <v>341046</v>
      </c>
      <c r="E12" s="218" t="n">
        <v>300504</v>
      </c>
      <c r="F12" s="218" t="n">
        <v>40542</v>
      </c>
      <c r="G12" s="218" t="n">
        <v>104531</v>
      </c>
      <c r="H12" s="218" t="n">
        <v>508576</v>
      </c>
      <c r="I12" s="218" t="n">
        <v>371661</v>
      </c>
      <c r="J12" s="218" t="n">
        <v>136915</v>
      </c>
      <c r="K12" s="218" t="n">
        <v>284300</v>
      </c>
      <c r="L12" s="218" t="n">
        <v>262671</v>
      </c>
      <c r="M12" s="219" t="n">
        <v>21629</v>
      </c>
    </row>
    <row r="13" customFormat="false" ht="25.15" hidden="false" customHeight="true" outlineLevel="0" collapsed="false">
      <c r="A13" s="224" t="s">
        <v>193</v>
      </c>
      <c r="B13" s="221" t="s">
        <v>85</v>
      </c>
      <c r="C13" s="217" t="n">
        <v>396138</v>
      </c>
      <c r="D13" s="218" t="n">
        <v>396138</v>
      </c>
      <c r="E13" s="218" t="n">
        <v>320659</v>
      </c>
      <c r="F13" s="218" t="n">
        <v>75479</v>
      </c>
      <c r="G13" s="218" t="n">
        <v>0</v>
      </c>
      <c r="H13" s="218" t="n">
        <v>405042</v>
      </c>
      <c r="I13" s="218" t="n">
        <v>405042</v>
      </c>
      <c r="J13" s="218" t="n">
        <v>0</v>
      </c>
      <c r="K13" s="218" t="n">
        <v>236383</v>
      </c>
      <c r="L13" s="218" t="n">
        <v>236383</v>
      </c>
      <c r="M13" s="219" t="n">
        <v>0</v>
      </c>
    </row>
    <row r="14" customFormat="false" ht="25.15" hidden="false" customHeight="true" outlineLevel="0" collapsed="false">
      <c r="A14" s="224" t="s">
        <v>194</v>
      </c>
      <c r="B14" s="221" t="s">
        <v>86</v>
      </c>
      <c r="C14" s="217" t="n">
        <v>173717</v>
      </c>
      <c r="D14" s="218" t="n">
        <v>173684</v>
      </c>
      <c r="E14" s="218" t="n">
        <v>165644</v>
      </c>
      <c r="F14" s="218" t="n">
        <v>8040</v>
      </c>
      <c r="G14" s="218" t="n">
        <v>33</v>
      </c>
      <c r="H14" s="218" t="n">
        <v>286904</v>
      </c>
      <c r="I14" s="218" t="n">
        <v>286889</v>
      </c>
      <c r="J14" s="218" t="n">
        <v>15</v>
      </c>
      <c r="K14" s="218" t="n">
        <v>111895</v>
      </c>
      <c r="L14" s="218" t="n">
        <v>111852</v>
      </c>
      <c r="M14" s="219" t="n">
        <v>43</v>
      </c>
    </row>
    <row r="15" customFormat="false" ht="25.15" hidden="false" customHeight="true" outlineLevel="0" collapsed="false">
      <c r="A15" s="224" t="s">
        <v>195</v>
      </c>
      <c r="B15" s="221" t="s">
        <v>87</v>
      </c>
      <c r="C15" s="217" t="n">
        <v>411807</v>
      </c>
      <c r="D15" s="218" t="n">
        <v>411807</v>
      </c>
      <c r="E15" s="218" t="n">
        <v>390986</v>
      </c>
      <c r="F15" s="218" t="n">
        <v>20821</v>
      </c>
      <c r="G15" s="218" t="n">
        <v>0</v>
      </c>
      <c r="H15" s="218" t="n">
        <v>531913</v>
      </c>
      <c r="I15" s="218" t="n">
        <v>531913</v>
      </c>
      <c r="J15" s="218" t="n">
        <v>0</v>
      </c>
      <c r="K15" s="218" t="n">
        <v>236365</v>
      </c>
      <c r="L15" s="218" t="n">
        <v>236365</v>
      </c>
      <c r="M15" s="219" t="n">
        <v>0</v>
      </c>
    </row>
    <row r="16" customFormat="false" ht="25.15" hidden="true" customHeight="true" outlineLevel="0" collapsed="false">
      <c r="A16" s="224" t="s">
        <v>196</v>
      </c>
      <c r="B16" s="221" t="s">
        <v>88</v>
      </c>
      <c r="C16" s="217" t="s">
        <v>96</v>
      </c>
      <c r="D16" s="218" t="s">
        <v>96</v>
      </c>
      <c r="E16" s="218" t="s">
        <v>96</v>
      </c>
      <c r="F16" s="218" t="s">
        <v>96</v>
      </c>
      <c r="G16" s="218" t="s">
        <v>96</v>
      </c>
      <c r="H16" s="218" t="s">
        <v>96</v>
      </c>
      <c r="I16" s="218" t="s">
        <v>96</v>
      </c>
      <c r="J16" s="218" t="s">
        <v>96</v>
      </c>
      <c r="K16" s="218" t="s">
        <v>96</v>
      </c>
      <c r="L16" s="218" t="s">
        <v>96</v>
      </c>
      <c r="M16" s="219" t="s">
        <v>96</v>
      </c>
    </row>
    <row r="17" customFormat="false" ht="25.15" hidden="false" customHeight="true" outlineLevel="0" collapsed="false">
      <c r="A17" s="224" t="s">
        <v>197</v>
      </c>
      <c r="B17" s="221" t="s">
        <v>89</v>
      </c>
      <c r="C17" s="217" t="s">
        <v>96</v>
      </c>
      <c r="D17" s="218" t="s">
        <v>96</v>
      </c>
      <c r="E17" s="218" t="s">
        <v>96</v>
      </c>
      <c r="F17" s="218" t="s">
        <v>96</v>
      </c>
      <c r="G17" s="218" t="s">
        <v>96</v>
      </c>
      <c r="H17" s="218" t="s">
        <v>96</v>
      </c>
      <c r="I17" s="218" t="s">
        <v>96</v>
      </c>
      <c r="J17" s="218" t="s">
        <v>96</v>
      </c>
      <c r="K17" s="218" t="s">
        <v>96</v>
      </c>
      <c r="L17" s="218" t="s">
        <v>96</v>
      </c>
      <c r="M17" s="219" t="s">
        <v>96</v>
      </c>
    </row>
    <row r="18" customFormat="false" ht="25.15" hidden="false" customHeight="true" outlineLevel="0" collapsed="false">
      <c r="A18" s="224" t="s">
        <v>198</v>
      </c>
      <c r="B18" s="221" t="s">
        <v>90</v>
      </c>
      <c r="C18" s="217" t="n">
        <v>299722</v>
      </c>
      <c r="D18" s="218" t="n">
        <v>299459</v>
      </c>
      <c r="E18" s="218" t="n">
        <v>284139</v>
      </c>
      <c r="F18" s="218" t="n">
        <v>15320</v>
      </c>
      <c r="G18" s="218" t="n">
        <v>263</v>
      </c>
      <c r="H18" s="218" t="n">
        <v>406420</v>
      </c>
      <c r="I18" s="218" t="n">
        <v>406420</v>
      </c>
      <c r="J18" s="218" t="n">
        <v>0</v>
      </c>
      <c r="K18" s="218" t="n">
        <v>252150</v>
      </c>
      <c r="L18" s="218" t="n">
        <v>251770</v>
      </c>
      <c r="M18" s="219" t="n">
        <v>380</v>
      </c>
    </row>
    <row r="19" customFormat="false" ht="25.15" hidden="false" customHeight="true" outlineLevel="0" collapsed="false">
      <c r="A19" s="224" t="s">
        <v>199</v>
      </c>
      <c r="B19" s="221" t="s">
        <v>91</v>
      </c>
      <c r="C19" s="217" t="n">
        <v>375479</v>
      </c>
      <c r="D19" s="218" t="n">
        <v>374385</v>
      </c>
      <c r="E19" s="218" t="n">
        <v>361460</v>
      </c>
      <c r="F19" s="218" t="n">
        <v>12925</v>
      </c>
      <c r="G19" s="218" t="n">
        <v>1094</v>
      </c>
      <c r="H19" s="218" t="n">
        <v>423808</v>
      </c>
      <c r="I19" s="218" t="n">
        <v>423808</v>
      </c>
      <c r="J19" s="218" t="n">
        <v>0</v>
      </c>
      <c r="K19" s="218" t="n">
        <v>311044</v>
      </c>
      <c r="L19" s="218" t="n">
        <v>308492</v>
      </c>
      <c r="M19" s="219" t="n">
        <v>2552</v>
      </c>
    </row>
    <row r="20" customFormat="false" ht="25.15" hidden="false" customHeight="true" outlineLevel="0" collapsed="false">
      <c r="A20" s="224" t="s">
        <v>200</v>
      </c>
      <c r="B20" s="221" t="s">
        <v>92</v>
      </c>
      <c r="C20" s="217" t="n">
        <v>273811</v>
      </c>
      <c r="D20" s="218" t="n">
        <v>273811</v>
      </c>
      <c r="E20" s="218" t="n">
        <v>246197</v>
      </c>
      <c r="F20" s="218" t="n">
        <v>27614</v>
      </c>
      <c r="G20" s="218" t="n">
        <v>0</v>
      </c>
      <c r="H20" s="218" t="n">
        <v>321079</v>
      </c>
      <c r="I20" s="218" t="n">
        <v>321079</v>
      </c>
      <c r="J20" s="218" t="n">
        <v>0</v>
      </c>
      <c r="K20" s="218" t="n">
        <v>112917</v>
      </c>
      <c r="L20" s="218" t="n">
        <v>112917</v>
      </c>
      <c r="M20" s="219" t="n">
        <v>0</v>
      </c>
    </row>
    <row r="21" customFormat="false" ht="25.15" hidden="false" customHeight="true" outlineLevel="0" collapsed="false">
      <c r="A21" s="225" t="s">
        <v>201</v>
      </c>
      <c r="B21" s="226" t="s">
        <v>93</v>
      </c>
      <c r="C21" s="227" t="n">
        <v>208293</v>
      </c>
      <c r="D21" s="228" t="n">
        <v>204861</v>
      </c>
      <c r="E21" s="228" t="n">
        <v>189299</v>
      </c>
      <c r="F21" s="228" t="n">
        <v>15562</v>
      </c>
      <c r="G21" s="228" t="n">
        <v>3432</v>
      </c>
      <c r="H21" s="228" t="n">
        <v>297500</v>
      </c>
      <c r="I21" s="228" t="n">
        <v>293531</v>
      </c>
      <c r="J21" s="228" t="n">
        <v>3969</v>
      </c>
      <c r="K21" s="228" t="n">
        <v>131434</v>
      </c>
      <c r="L21" s="228" t="n">
        <v>128465</v>
      </c>
      <c r="M21" s="229" t="n">
        <v>2969</v>
      </c>
    </row>
    <row r="22" customFormat="false" ht="9.75" hidden="false" customHeight="true" outlineLevel="0" collapsed="false">
      <c r="A22" s="248"/>
      <c r="B22" s="249"/>
      <c r="C22" s="217"/>
      <c r="D22" s="218"/>
      <c r="E22" s="218"/>
      <c r="F22" s="218"/>
      <c r="G22" s="218"/>
      <c r="H22" s="218"/>
      <c r="I22" s="218"/>
      <c r="J22" s="218"/>
      <c r="K22" s="218"/>
      <c r="L22" s="218"/>
      <c r="M22" s="219"/>
    </row>
    <row r="23" customFormat="false" ht="25.15" hidden="false" customHeight="true" outlineLevel="0" collapsed="false">
      <c r="A23" s="220" t="s">
        <v>258</v>
      </c>
      <c r="B23" s="232" t="s">
        <v>259</v>
      </c>
      <c r="C23" s="217" t="n">
        <v>248757</v>
      </c>
      <c r="D23" s="218" t="n">
        <v>248741</v>
      </c>
      <c r="E23" s="218" t="n">
        <v>221406</v>
      </c>
      <c r="F23" s="218" t="n">
        <v>27335</v>
      </c>
      <c r="G23" s="218" t="n">
        <v>16</v>
      </c>
      <c r="H23" s="218" t="n">
        <v>334020</v>
      </c>
      <c r="I23" s="218" t="n">
        <v>333992</v>
      </c>
      <c r="J23" s="218" t="n">
        <v>28</v>
      </c>
      <c r="K23" s="218" t="n">
        <v>134215</v>
      </c>
      <c r="L23" s="218" t="n">
        <v>134215</v>
      </c>
      <c r="M23" s="219" t="n">
        <v>0</v>
      </c>
    </row>
    <row r="24" customFormat="false" ht="25.15" hidden="false" customHeight="true" outlineLevel="0" collapsed="false">
      <c r="A24" s="220" t="s">
        <v>260</v>
      </c>
      <c r="B24" s="221" t="s">
        <v>205</v>
      </c>
      <c r="C24" s="217" t="n">
        <v>264345</v>
      </c>
      <c r="D24" s="218" t="n">
        <v>264345</v>
      </c>
      <c r="E24" s="218" t="n">
        <v>245208</v>
      </c>
      <c r="F24" s="218" t="n">
        <v>19137</v>
      </c>
      <c r="G24" s="218" t="n">
        <v>0</v>
      </c>
      <c r="H24" s="218" t="n">
        <v>311735</v>
      </c>
      <c r="I24" s="218" t="n">
        <v>311735</v>
      </c>
      <c r="J24" s="218" t="n">
        <v>0</v>
      </c>
      <c r="K24" s="218" t="n">
        <v>140836</v>
      </c>
      <c r="L24" s="218" t="n">
        <v>140836</v>
      </c>
      <c r="M24" s="219" t="n">
        <v>0</v>
      </c>
    </row>
    <row r="25" customFormat="false" ht="25.15" hidden="false" customHeight="true" outlineLevel="0" collapsed="false">
      <c r="A25" s="220" t="s">
        <v>261</v>
      </c>
      <c r="B25" s="221" t="s">
        <v>207</v>
      </c>
      <c r="C25" s="217" t="n">
        <v>207478</v>
      </c>
      <c r="D25" s="218" t="n">
        <v>205447</v>
      </c>
      <c r="E25" s="218" t="n">
        <v>196093</v>
      </c>
      <c r="F25" s="218" t="n">
        <v>9354</v>
      </c>
      <c r="G25" s="218" t="n">
        <v>2031</v>
      </c>
      <c r="H25" s="218" t="n">
        <v>326625</v>
      </c>
      <c r="I25" s="218" t="n">
        <v>323131</v>
      </c>
      <c r="J25" s="218" t="n">
        <v>3494</v>
      </c>
      <c r="K25" s="218" t="n">
        <v>140189</v>
      </c>
      <c r="L25" s="218" t="n">
        <v>138984</v>
      </c>
      <c r="M25" s="219" t="n">
        <v>1205</v>
      </c>
    </row>
    <row r="26" customFormat="false" ht="25.15" hidden="true" customHeight="true" outlineLevel="0" collapsed="false">
      <c r="A26" s="220" t="s">
        <v>208</v>
      </c>
      <c r="B26" s="232" t="s">
        <v>208</v>
      </c>
      <c r="C26" s="217" t="s">
        <v>96</v>
      </c>
      <c r="D26" s="218" t="s">
        <v>96</v>
      </c>
      <c r="E26" s="218" t="s">
        <v>96</v>
      </c>
      <c r="F26" s="218" t="s">
        <v>96</v>
      </c>
      <c r="G26" s="218" t="s">
        <v>96</v>
      </c>
      <c r="H26" s="218" t="s">
        <v>96</v>
      </c>
      <c r="I26" s="218" t="s">
        <v>96</v>
      </c>
      <c r="J26" s="218" t="s">
        <v>96</v>
      </c>
      <c r="K26" s="218" t="s">
        <v>96</v>
      </c>
      <c r="L26" s="218" t="s">
        <v>96</v>
      </c>
      <c r="M26" s="219" t="s">
        <v>96</v>
      </c>
    </row>
    <row r="27" customFormat="false" ht="25.15" hidden="true" customHeight="true" outlineLevel="0" collapsed="false">
      <c r="A27" s="220" t="s">
        <v>209</v>
      </c>
      <c r="B27" s="232" t="s">
        <v>209</v>
      </c>
      <c r="C27" s="217" t="s">
        <v>96</v>
      </c>
      <c r="D27" s="218" t="s">
        <v>96</v>
      </c>
      <c r="E27" s="218" t="s">
        <v>96</v>
      </c>
      <c r="F27" s="218" t="s">
        <v>96</v>
      </c>
      <c r="G27" s="218" t="s">
        <v>96</v>
      </c>
      <c r="H27" s="218" t="s">
        <v>96</v>
      </c>
      <c r="I27" s="218" t="s">
        <v>96</v>
      </c>
      <c r="J27" s="218" t="s">
        <v>96</v>
      </c>
      <c r="K27" s="218" t="s">
        <v>96</v>
      </c>
      <c r="L27" s="218" t="s">
        <v>96</v>
      </c>
      <c r="M27" s="219" t="s">
        <v>96</v>
      </c>
    </row>
    <row r="28" customFormat="false" ht="25.15" hidden="false" customHeight="true" outlineLevel="0" collapsed="false">
      <c r="A28" s="220" t="s">
        <v>262</v>
      </c>
      <c r="B28" s="221" t="s">
        <v>211</v>
      </c>
      <c r="C28" s="217" t="n">
        <v>248042</v>
      </c>
      <c r="D28" s="218" t="n">
        <v>246885</v>
      </c>
      <c r="E28" s="218" t="n">
        <v>217417</v>
      </c>
      <c r="F28" s="218" t="n">
        <v>29468</v>
      </c>
      <c r="G28" s="218" t="n">
        <v>1157</v>
      </c>
      <c r="H28" s="218" t="n">
        <v>315074</v>
      </c>
      <c r="I28" s="218" t="n">
        <v>313464</v>
      </c>
      <c r="J28" s="218" t="n">
        <v>1610</v>
      </c>
      <c r="K28" s="218" t="n">
        <v>157684</v>
      </c>
      <c r="L28" s="218" t="n">
        <v>157138</v>
      </c>
      <c r="M28" s="219" t="n">
        <v>546</v>
      </c>
    </row>
    <row r="29" customFormat="false" ht="25.15" hidden="false" customHeight="true" outlineLevel="0" collapsed="false">
      <c r="A29" s="220" t="s">
        <v>263</v>
      </c>
      <c r="B29" s="221" t="s">
        <v>213</v>
      </c>
      <c r="C29" s="217" t="n">
        <v>322403</v>
      </c>
      <c r="D29" s="218" t="n">
        <v>322403</v>
      </c>
      <c r="E29" s="218" t="n">
        <v>254912</v>
      </c>
      <c r="F29" s="218" t="n">
        <v>67491</v>
      </c>
      <c r="G29" s="218" t="n">
        <v>0</v>
      </c>
      <c r="H29" s="218" t="n">
        <v>362428</v>
      </c>
      <c r="I29" s="218" t="n">
        <v>362428</v>
      </c>
      <c r="J29" s="218" t="n">
        <v>0</v>
      </c>
      <c r="K29" s="218" t="n">
        <v>160342</v>
      </c>
      <c r="L29" s="218" t="n">
        <v>160342</v>
      </c>
      <c r="M29" s="219" t="n">
        <v>0</v>
      </c>
    </row>
    <row r="30" customFormat="false" ht="25.15" hidden="false" customHeight="true" outlineLevel="0" collapsed="false">
      <c r="A30" s="224" t="s">
        <v>214</v>
      </c>
      <c r="B30" s="221" t="s">
        <v>215</v>
      </c>
      <c r="C30" s="217" t="n">
        <v>292742</v>
      </c>
      <c r="D30" s="218" t="n">
        <v>292742</v>
      </c>
      <c r="E30" s="218" t="n">
        <v>262514</v>
      </c>
      <c r="F30" s="218" t="n">
        <v>30228</v>
      </c>
      <c r="G30" s="218" t="n">
        <v>0</v>
      </c>
      <c r="H30" s="218" t="n">
        <v>339485</v>
      </c>
      <c r="I30" s="218" t="n">
        <v>339485</v>
      </c>
      <c r="J30" s="218" t="n">
        <v>0</v>
      </c>
      <c r="K30" s="218" t="n">
        <v>217124</v>
      </c>
      <c r="L30" s="218" t="n">
        <v>217124</v>
      </c>
      <c r="M30" s="219" t="n">
        <v>0</v>
      </c>
    </row>
    <row r="31" customFormat="false" ht="25.15" hidden="true" customHeight="true" outlineLevel="0" collapsed="false">
      <c r="A31" s="220" t="s">
        <v>216</v>
      </c>
      <c r="B31" s="232" t="s">
        <v>216</v>
      </c>
      <c r="C31" s="217" t="s">
        <v>96</v>
      </c>
      <c r="D31" s="218" t="s">
        <v>96</v>
      </c>
      <c r="E31" s="218" t="s">
        <v>96</v>
      </c>
      <c r="F31" s="218" t="s">
        <v>96</v>
      </c>
      <c r="G31" s="218" t="s">
        <v>96</v>
      </c>
      <c r="H31" s="218" t="s">
        <v>96</v>
      </c>
      <c r="I31" s="218" t="s">
        <v>96</v>
      </c>
      <c r="J31" s="218" t="s">
        <v>96</v>
      </c>
      <c r="K31" s="218" t="s">
        <v>96</v>
      </c>
      <c r="L31" s="218" t="s">
        <v>96</v>
      </c>
      <c r="M31" s="219" t="s">
        <v>96</v>
      </c>
    </row>
    <row r="32" customFormat="false" ht="25.15" hidden="false" customHeight="true" outlineLevel="0" collapsed="false">
      <c r="A32" s="224" t="s">
        <v>217</v>
      </c>
      <c r="B32" s="221" t="s">
        <v>218</v>
      </c>
      <c r="C32" s="217" t="n">
        <v>319757</v>
      </c>
      <c r="D32" s="218" t="n">
        <v>319669</v>
      </c>
      <c r="E32" s="218" t="n">
        <v>287886</v>
      </c>
      <c r="F32" s="218" t="n">
        <v>31783</v>
      </c>
      <c r="G32" s="218" t="n">
        <v>88</v>
      </c>
      <c r="H32" s="218" t="n">
        <v>371493</v>
      </c>
      <c r="I32" s="218" t="n">
        <v>371373</v>
      </c>
      <c r="J32" s="218" t="n">
        <v>120</v>
      </c>
      <c r="K32" s="218" t="n">
        <v>176226</v>
      </c>
      <c r="L32" s="218" t="n">
        <v>176226</v>
      </c>
      <c r="M32" s="219" t="n">
        <v>0</v>
      </c>
    </row>
    <row r="33" customFormat="false" ht="25.15" hidden="false" customHeight="true" outlineLevel="0" collapsed="false">
      <c r="A33" s="224" t="s">
        <v>219</v>
      </c>
      <c r="B33" s="221" t="s">
        <v>220</v>
      </c>
      <c r="C33" s="217" t="n">
        <v>318081</v>
      </c>
      <c r="D33" s="218" t="n">
        <v>318081</v>
      </c>
      <c r="E33" s="218" t="n">
        <v>286729</v>
      </c>
      <c r="F33" s="218" t="n">
        <v>31352</v>
      </c>
      <c r="G33" s="218" t="n">
        <v>0</v>
      </c>
      <c r="H33" s="218" t="n">
        <v>355557</v>
      </c>
      <c r="I33" s="218" t="n">
        <v>355557</v>
      </c>
      <c r="J33" s="218" t="n">
        <v>0</v>
      </c>
      <c r="K33" s="218" t="n">
        <v>180942</v>
      </c>
      <c r="L33" s="218" t="n">
        <v>180942</v>
      </c>
      <c r="M33" s="219" t="n">
        <v>0</v>
      </c>
    </row>
    <row r="34" customFormat="false" ht="25.15" hidden="true" customHeight="true" outlineLevel="0" collapsed="false">
      <c r="A34" s="220" t="s">
        <v>221</v>
      </c>
      <c r="B34" s="232" t="s">
        <v>221</v>
      </c>
      <c r="C34" s="217" t="s">
        <v>96</v>
      </c>
      <c r="D34" s="218" t="s">
        <v>96</v>
      </c>
      <c r="E34" s="218" t="s">
        <v>96</v>
      </c>
      <c r="F34" s="218" t="s">
        <v>96</v>
      </c>
      <c r="G34" s="218" t="s">
        <v>96</v>
      </c>
      <c r="H34" s="218" t="s">
        <v>96</v>
      </c>
      <c r="I34" s="218" t="s">
        <v>96</v>
      </c>
      <c r="J34" s="218" t="s">
        <v>96</v>
      </c>
      <c r="K34" s="218" t="s">
        <v>96</v>
      </c>
      <c r="L34" s="218" t="s">
        <v>96</v>
      </c>
      <c r="M34" s="219" t="s">
        <v>96</v>
      </c>
    </row>
    <row r="35" customFormat="false" ht="24.75" hidden="false" customHeight="true" outlineLevel="0" collapsed="false">
      <c r="A35" s="220" t="s">
        <v>264</v>
      </c>
      <c r="B35" s="221" t="s">
        <v>223</v>
      </c>
      <c r="C35" s="217" t="n">
        <v>321468</v>
      </c>
      <c r="D35" s="218" t="n">
        <v>321468</v>
      </c>
      <c r="E35" s="218" t="n">
        <v>284786</v>
      </c>
      <c r="F35" s="218" t="n">
        <v>36682</v>
      </c>
      <c r="G35" s="218" t="n">
        <v>0</v>
      </c>
      <c r="H35" s="218" t="n">
        <v>347826</v>
      </c>
      <c r="I35" s="218" t="n">
        <v>347826</v>
      </c>
      <c r="J35" s="218" t="n">
        <v>0</v>
      </c>
      <c r="K35" s="218" t="n">
        <v>216290</v>
      </c>
      <c r="L35" s="218" t="n">
        <v>216290</v>
      </c>
      <c r="M35" s="219" t="n">
        <v>0</v>
      </c>
    </row>
    <row r="36" customFormat="false" ht="25.15" hidden="false" customHeight="true" outlineLevel="0" collapsed="false">
      <c r="A36" s="220" t="s">
        <v>265</v>
      </c>
      <c r="B36" s="221" t="s">
        <v>225</v>
      </c>
      <c r="C36" s="217" t="n">
        <v>309521</v>
      </c>
      <c r="D36" s="218" t="n">
        <v>307849</v>
      </c>
      <c r="E36" s="218" t="n">
        <v>277393</v>
      </c>
      <c r="F36" s="218" t="n">
        <v>30456</v>
      </c>
      <c r="G36" s="218" t="n">
        <v>1672</v>
      </c>
      <c r="H36" s="218" t="n">
        <v>333226</v>
      </c>
      <c r="I36" s="218" t="n">
        <v>331234</v>
      </c>
      <c r="J36" s="218" t="n">
        <v>1992</v>
      </c>
      <c r="K36" s="218" t="n">
        <v>185673</v>
      </c>
      <c r="L36" s="218" t="n">
        <v>185673</v>
      </c>
      <c r="M36" s="219" t="n">
        <v>0</v>
      </c>
    </row>
    <row r="37" customFormat="false" ht="25.15" hidden="true" customHeight="true" outlineLevel="0" collapsed="false">
      <c r="A37" s="220" t="s">
        <v>226</v>
      </c>
      <c r="B37" s="232" t="s">
        <v>226</v>
      </c>
      <c r="C37" s="217" t="s">
        <v>96</v>
      </c>
      <c r="D37" s="218" t="s">
        <v>96</v>
      </c>
      <c r="E37" s="218" t="s">
        <v>96</v>
      </c>
      <c r="F37" s="218" t="s">
        <v>96</v>
      </c>
      <c r="G37" s="218" t="s">
        <v>96</v>
      </c>
      <c r="H37" s="218" t="s">
        <v>96</v>
      </c>
      <c r="I37" s="218" t="s">
        <v>96</v>
      </c>
      <c r="J37" s="218" t="s">
        <v>96</v>
      </c>
      <c r="K37" s="218" t="s">
        <v>96</v>
      </c>
      <c r="L37" s="218" t="s">
        <v>96</v>
      </c>
      <c r="M37" s="219" t="s">
        <v>96</v>
      </c>
    </row>
    <row r="38" customFormat="false" ht="25.15" hidden="false" customHeight="true" outlineLevel="0" collapsed="false">
      <c r="A38" s="224" t="s">
        <v>227</v>
      </c>
      <c r="B38" s="221" t="s">
        <v>228</v>
      </c>
      <c r="C38" s="217" t="n">
        <v>336050</v>
      </c>
      <c r="D38" s="218" t="n">
        <v>336050</v>
      </c>
      <c r="E38" s="218" t="n">
        <v>313537</v>
      </c>
      <c r="F38" s="218" t="n">
        <v>22513</v>
      </c>
      <c r="G38" s="218" t="n">
        <v>0</v>
      </c>
      <c r="H38" s="218" t="n">
        <v>365096</v>
      </c>
      <c r="I38" s="218" t="n">
        <v>365096</v>
      </c>
      <c r="J38" s="218" t="n">
        <v>0</v>
      </c>
      <c r="K38" s="218" t="n">
        <v>207989</v>
      </c>
      <c r="L38" s="218" t="n">
        <v>207989</v>
      </c>
      <c r="M38" s="219" t="n">
        <v>0</v>
      </c>
    </row>
    <row r="39" customFormat="false" ht="24.75" hidden="false" customHeight="true" outlineLevel="0" collapsed="false">
      <c r="A39" s="224" t="s">
        <v>229</v>
      </c>
      <c r="B39" s="221" t="s">
        <v>230</v>
      </c>
      <c r="C39" s="217" t="n">
        <v>416654</v>
      </c>
      <c r="D39" s="218" t="n">
        <v>416654</v>
      </c>
      <c r="E39" s="218" t="n">
        <v>359352</v>
      </c>
      <c r="F39" s="218" t="n">
        <v>57302</v>
      </c>
      <c r="G39" s="218" t="n">
        <v>0</v>
      </c>
      <c r="H39" s="218" t="n">
        <v>433890</v>
      </c>
      <c r="I39" s="218" t="n">
        <v>433890</v>
      </c>
      <c r="J39" s="218" t="n">
        <v>0</v>
      </c>
      <c r="K39" s="218" t="n">
        <v>242597</v>
      </c>
      <c r="L39" s="218" t="n">
        <v>242597</v>
      </c>
      <c r="M39" s="219" t="n">
        <v>0</v>
      </c>
    </row>
    <row r="40" customFormat="false" ht="25.15" hidden="false" customHeight="true" outlineLevel="0" collapsed="false">
      <c r="A40" s="224" t="s">
        <v>231</v>
      </c>
      <c r="B40" s="221" t="s">
        <v>232</v>
      </c>
      <c r="C40" s="217" t="n">
        <v>346727</v>
      </c>
      <c r="D40" s="218" t="n">
        <v>323564</v>
      </c>
      <c r="E40" s="218" t="n">
        <v>287792</v>
      </c>
      <c r="F40" s="218" t="n">
        <v>35772</v>
      </c>
      <c r="G40" s="218" t="n">
        <v>23163</v>
      </c>
      <c r="H40" s="218" t="n">
        <v>431790</v>
      </c>
      <c r="I40" s="218" t="n">
        <v>397878</v>
      </c>
      <c r="J40" s="218" t="n">
        <v>33912</v>
      </c>
      <c r="K40" s="218" t="n">
        <v>199145</v>
      </c>
      <c r="L40" s="218" t="n">
        <v>194632</v>
      </c>
      <c r="M40" s="219" t="n">
        <v>4513</v>
      </c>
    </row>
    <row r="41" customFormat="false" ht="24.75" hidden="true" customHeight="true" outlineLevel="0" collapsed="false">
      <c r="A41" s="220" t="s">
        <v>233</v>
      </c>
      <c r="B41" s="232" t="s">
        <v>233</v>
      </c>
      <c r="C41" s="217" t="s">
        <v>96</v>
      </c>
      <c r="D41" s="218" t="s">
        <v>96</v>
      </c>
      <c r="E41" s="218" t="s">
        <v>96</v>
      </c>
      <c r="F41" s="218" t="s">
        <v>96</v>
      </c>
      <c r="G41" s="218" t="s">
        <v>96</v>
      </c>
      <c r="H41" s="218" t="s">
        <v>96</v>
      </c>
      <c r="I41" s="218" t="s">
        <v>96</v>
      </c>
      <c r="J41" s="218" t="s">
        <v>96</v>
      </c>
      <c r="K41" s="218" t="s">
        <v>96</v>
      </c>
      <c r="L41" s="218" t="s">
        <v>96</v>
      </c>
      <c r="M41" s="219" t="s">
        <v>96</v>
      </c>
    </row>
    <row r="42" customFormat="false" ht="24.75" hidden="false" customHeight="true" outlineLevel="0" collapsed="false">
      <c r="A42" s="224" t="s">
        <v>234</v>
      </c>
      <c r="B42" s="221" t="s">
        <v>235</v>
      </c>
      <c r="C42" s="217" t="n">
        <v>434533</v>
      </c>
      <c r="D42" s="218" t="n">
        <v>430049</v>
      </c>
      <c r="E42" s="218" t="n">
        <v>383143</v>
      </c>
      <c r="F42" s="218" t="n">
        <v>46906</v>
      </c>
      <c r="G42" s="218" t="n">
        <v>4484</v>
      </c>
      <c r="H42" s="218" t="n">
        <v>460786</v>
      </c>
      <c r="I42" s="218" t="n">
        <v>456584</v>
      </c>
      <c r="J42" s="218" t="n">
        <v>4202</v>
      </c>
      <c r="K42" s="218" t="n">
        <v>226947</v>
      </c>
      <c r="L42" s="218" t="n">
        <v>220240</v>
      </c>
      <c r="M42" s="219" t="n">
        <v>6707</v>
      </c>
    </row>
    <row r="43" customFormat="false" ht="24.75" hidden="false" customHeight="true" outlineLevel="0" collapsed="false">
      <c r="A43" s="224" t="s">
        <v>236</v>
      </c>
      <c r="B43" s="221" t="s">
        <v>237</v>
      </c>
      <c r="C43" s="217" t="n">
        <v>855788</v>
      </c>
      <c r="D43" s="218" t="n">
        <v>343033</v>
      </c>
      <c r="E43" s="218" t="n">
        <v>292556</v>
      </c>
      <c r="F43" s="218" t="n">
        <v>50477</v>
      </c>
      <c r="G43" s="218" t="n">
        <v>512755</v>
      </c>
      <c r="H43" s="218" t="n">
        <v>911713</v>
      </c>
      <c r="I43" s="218" t="n">
        <v>360322</v>
      </c>
      <c r="J43" s="218" t="n">
        <v>551391</v>
      </c>
      <c r="K43" s="218" t="n">
        <v>334719</v>
      </c>
      <c r="L43" s="218" t="n">
        <v>181947</v>
      </c>
      <c r="M43" s="219" t="n">
        <v>152772</v>
      </c>
    </row>
    <row r="44" customFormat="false" ht="24.75" hidden="true" customHeight="true" outlineLevel="0" collapsed="false">
      <c r="A44" s="220" t="s">
        <v>238</v>
      </c>
      <c r="B44" s="232" t="s">
        <v>238</v>
      </c>
      <c r="C44" s="217" t="s">
        <v>96</v>
      </c>
      <c r="D44" s="218" t="s">
        <v>96</v>
      </c>
      <c r="E44" s="218" t="s">
        <v>96</v>
      </c>
      <c r="F44" s="218" t="s">
        <v>96</v>
      </c>
      <c r="G44" s="218" t="s">
        <v>96</v>
      </c>
      <c r="H44" s="218" t="s">
        <v>96</v>
      </c>
      <c r="I44" s="218" t="s">
        <v>96</v>
      </c>
      <c r="J44" s="218" t="s">
        <v>96</v>
      </c>
      <c r="K44" s="218" t="s">
        <v>96</v>
      </c>
      <c r="L44" s="218" t="s">
        <v>96</v>
      </c>
      <c r="M44" s="219" t="s">
        <v>96</v>
      </c>
    </row>
    <row r="45" customFormat="false" ht="24.75" hidden="false" customHeight="true" outlineLevel="0" collapsed="false">
      <c r="A45" s="224" t="s">
        <v>239</v>
      </c>
      <c r="B45" s="221" t="s">
        <v>240</v>
      </c>
      <c r="C45" s="217" t="n">
        <v>333348</v>
      </c>
      <c r="D45" s="218" t="n">
        <v>333348</v>
      </c>
      <c r="E45" s="218" t="n">
        <v>301219</v>
      </c>
      <c r="F45" s="218" t="n">
        <v>32129</v>
      </c>
      <c r="G45" s="218" t="n">
        <v>0</v>
      </c>
      <c r="H45" s="218" t="n">
        <v>413593</v>
      </c>
      <c r="I45" s="218" t="n">
        <v>413593</v>
      </c>
      <c r="J45" s="218" t="n">
        <v>0</v>
      </c>
      <c r="K45" s="218" t="n">
        <v>226330</v>
      </c>
      <c r="L45" s="218" t="n">
        <v>226330</v>
      </c>
      <c r="M45" s="219" t="n">
        <v>0</v>
      </c>
    </row>
    <row r="46" customFormat="false" ht="24.75" hidden="false" customHeight="true" outlineLevel="0" collapsed="false">
      <c r="A46" s="220" t="s">
        <v>190</v>
      </c>
      <c r="B46" s="221" t="s">
        <v>241</v>
      </c>
      <c r="C46" s="217" t="n">
        <v>326566</v>
      </c>
      <c r="D46" s="218" t="n">
        <v>275840</v>
      </c>
      <c r="E46" s="218" t="n">
        <v>254207</v>
      </c>
      <c r="F46" s="218" t="n">
        <v>21633</v>
      </c>
      <c r="G46" s="218" t="n">
        <v>50726</v>
      </c>
      <c r="H46" s="218" t="n">
        <v>386841</v>
      </c>
      <c r="I46" s="218" t="n">
        <v>324619</v>
      </c>
      <c r="J46" s="218" t="n">
        <v>62222</v>
      </c>
      <c r="K46" s="218" t="n">
        <v>145654</v>
      </c>
      <c r="L46" s="218" t="n">
        <v>129431</v>
      </c>
      <c r="M46" s="219" t="n">
        <v>16223</v>
      </c>
    </row>
    <row r="47" customFormat="false" ht="24.75" hidden="true" customHeight="true" outlineLevel="0" collapsed="false">
      <c r="A47" s="220" t="s">
        <v>266</v>
      </c>
      <c r="B47" s="232" t="s">
        <v>266</v>
      </c>
      <c r="C47" s="217" t="s">
        <v>96</v>
      </c>
      <c r="D47" s="218" t="s">
        <v>96</v>
      </c>
      <c r="E47" s="218" t="s">
        <v>96</v>
      </c>
      <c r="F47" s="218" t="s">
        <v>96</v>
      </c>
      <c r="G47" s="218" t="s">
        <v>96</v>
      </c>
      <c r="H47" s="218" t="s">
        <v>96</v>
      </c>
      <c r="I47" s="218" t="s">
        <v>96</v>
      </c>
      <c r="J47" s="218" t="s">
        <v>96</v>
      </c>
      <c r="K47" s="218" t="s">
        <v>96</v>
      </c>
      <c r="L47" s="218" t="s">
        <v>96</v>
      </c>
      <c r="M47" s="219" t="s">
        <v>96</v>
      </c>
    </row>
    <row r="48" customFormat="false" ht="24.75" hidden="true" customHeight="true" outlineLevel="0" collapsed="false">
      <c r="A48" s="224" t="s">
        <v>243</v>
      </c>
      <c r="B48" s="221" t="s">
        <v>243</v>
      </c>
      <c r="C48" s="217" t="s">
        <v>96</v>
      </c>
      <c r="D48" s="218" t="s">
        <v>96</v>
      </c>
      <c r="E48" s="218" t="s">
        <v>96</v>
      </c>
      <c r="F48" s="218" t="s">
        <v>96</v>
      </c>
      <c r="G48" s="218" t="s">
        <v>96</v>
      </c>
      <c r="H48" s="218" t="s">
        <v>96</v>
      </c>
      <c r="I48" s="218" t="s">
        <v>96</v>
      </c>
      <c r="J48" s="218" t="s">
        <v>96</v>
      </c>
      <c r="K48" s="218" t="s">
        <v>96</v>
      </c>
      <c r="L48" s="218" t="s">
        <v>96</v>
      </c>
      <c r="M48" s="219" t="s">
        <v>96</v>
      </c>
    </row>
    <row r="49" customFormat="false" ht="9.75" hidden="false" customHeight="true" outlineLevel="0" collapsed="false">
      <c r="A49" s="220"/>
      <c r="B49" s="232"/>
      <c r="C49" s="217"/>
      <c r="D49" s="218"/>
      <c r="E49" s="218"/>
      <c r="F49" s="218"/>
      <c r="G49" s="218"/>
      <c r="H49" s="218"/>
      <c r="I49" s="218"/>
      <c r="J49" s="218"/>
      <c r="K49" s="218"/>
      <c r="L49" s="218"/>
      <c r="M49" s="219"/>
    </row>
    <row r="50" customFormat="false" ht="24.75" hidden="false" customHeight="true" outlineLevel="0" collapsed="false">
      <c r="A50" s="224" t="s">
        <v>244</v>
      </c>
      <c r="B50" s="221" t="s">
        <v>245</v>
      </c>
      <c r="C50" s="217" t="n">
        <v>275733</v>
      </c>
      <c r="D50" s="218" t="n">
        <v>275533</v>
      </c>
      <c r="E50" s="218" t="n">
        <v>268816</v>
      </c>
      <c r="F50" s="218" t="n">
        <v>6717</v>
      </c>
      <c r="G50" s="218" t="n">
        <v>200</v>
      </c>
      <c r="H50" s="218" t="n">
        <v>340909</v>
      </c>
      <c r="I50" s="218" t="n">
        <v>340856</v>
      </c>
      <c r="J50" s="218" t="n">
        <v>53</v>
      </c>
      <c r="K50" s="218" t="n">
        <v>169412</v>
      </c>
      <c r="L50" s="218" t="n">
        <v>168973</v>
      </c>
      <c r="M50" s="219" t="n">
        <v>439</v>
      </c>
    </row>
    <row r="51" customFormat="false" ht="24.75" hidden="false" customHeight="true" outlineLevel="0" collapsed="false">
      <c r="A51" s="224" t="s">
        <v>246</v>
      </c>
      <c r="B51" s="221" t="s">
        <v>247</v>
      </c>
      <c r="C51" s="217" t="n">
        <v>153310</v>
      </c>
      <c r="D51" s="218" t="n">
        <v>153310</v>
      </c>
      <c r="E51" s="218" t="n">
        <v>145005</v>
      </c>
      <c r="F51" s="218" t="n">
        <v>8305</v>
      </c>
      <c r="G51" s="218" t="n">
        <v>0</v>
      </c>
      <c r="H51" s="218" t="n">
        <v>264573</v>
      </c>
      <c r="I51" s="218" t="n">
        <v>264573</v>
      </c>
      <c r="J51" s="218" t="n">
        <v>0</v>
      </c>
      <c r="K51" s="218" t="n">
        <v>105650</v>
      </c>
      <c r="L51" s="218" t="n">
        <v>105650</v>
      </c>
      <c r="M51" s="219" t="n">
        <v>0</v>
      </c>
    </row>
    <row r="52" customFormat="false" ht="9.75" hidden="false" customHeight="true" outlineLevel="0" collapsed="false">
      <c r="A52" s="220"/>
      <c r="B52" s="232"/>
      <c r="C52" s="217"/>
      <c r="D52" s="218"/>
      <c r="E52" s="218"/>
      <c r="F52" s="218"/>
      <c r="G52" s="218"/>
      <c r="H52" s="218"/>
      <c r="I52" s="218"/>
      <c r="J52" s="218"/>
      <c r="K52" s="218"/>
      <c r="L52" s="218"/>
      <c r="M52" s="219"/>
    </row>
    <row r="53" customFormat="false" ht="24.75" hidden="false" customHeight="true" outlineLevel="0" collapsed="false">
      <c r="A53" s="233" t="s">
        <v>248</v>
      </c>
      <c r="B53" s="234" t="s">
        <v>249</v>
      </c>
      <c r="C53" s="217" t="n">
        <v>412252</v>
      </c>
      <c r="D53" s="218" t="n">
        <v>412252</v>
      </c>
      <c r="E53" s="218" t="n">
        <v>338470</v>
      </c>
      <c r="F53" s="218" t="n">
        <v>73782</v>
      </c>
      <c r="G53" s="218" t="n">
        <v>0</v>
      </c>
      <c r="H53" s="218" t="n">
        <v>473971</v>
      </c>
      <c r="I53" s="218" t="n">
        <v>473971</v>
      </c>
      <c r="J53" s="218" t="n">
        <v>0</v>
      </c>
      <c r="K53" s="218" t="n">
        <v>199023</v>
      </c>
      <c r="L53" s="218" t="n">
        <v>199023</v>
      </c>
      <c r="M53" s="219" t="n">
        <v>0</v>
      </c>
    </row>
    <row r="54" customFormat="false" ht="24.75" hidden="false" customHeight="true" outlineLevel="0" collapsed="false">
      <c r="A54" s="235" t="s">
        <v>250</v>
      </c>
      <c r="B54" s="236" t="s">
        <v>251</v>
      </c>
      <c r="C54" s="217" t="n">
        <v>381161</v>
      </c>
      <c r="D54" s="218" t="n">
        <v>381148</v>
      </c>
      <c r="E54" s="218" t="n">
        <v>347332</v>
      </c>
      <c r="F54" s="218" t="n">
        <v>33816</v>
      </c>
      <c r="G54" s="218" t="n">
        <v>13</v>
      </c>
      <c r="H54" s="218" t="n">
        <v>424853</v>
      </c>
      <c r="I54" s="218" t="n">
        <v>424835</v>
      </c>
      <c r="J54" s="218" t="n">
        <v>18</v>
      </c>
      <c r="K54" s="218" t="n">
        <v>250471</v>
      </c>
      <c r="L54" s="218" t="n">
        <v>250471</v>
      </c>
      <c r="M54" s="219" t="n">
        <v>0</v>
      </c>
    </row>
    <row r="55" customFormat="false" ht="24.75" hidden="false" customHeight="true" outlineLevel="0" collapsed="false">
      <c r="A55" s="224" t="s">
        <v>252</v>
      </c>
      <c r="B55" s="221" t="s">
        <v>253</v>
      </c>
      <c r="C55" s="217" t="n">
        <v>185852</v>
      </c>
      <c r="D55" s="218" t="n">
        <v>185852</v>
      </c>
      <c r="E55" s="218" t="n">
        <v>180713</v>
      </c>
      <c r="F55" s="218" t="n">
        <v>5139</v>
      </c>
      <c r="G55" s="218" t="n">
        <v>0</v>
      </c>
      <c r="H55" s="218" t="n">
        <v>206258</v>
      </c>
      <c r="I55" s="218" t="n">
        <v>206258</v>
      </c>
      <c r="J55" s="218" t="n">
        <v>0</v>
      </c>
      <c r="K55" s="218" t="n">
        <v>172201</v>
      </c>
      <c r="L55" s="218" t="n">
        <v>172201</v>
      </c>
      <c r="M55" s="219" t="n">
        <v>0</v>
      </c>
    </row>
    <row r="56" customFormat="false" ht="24.75" hidden="true" customHeight="true" outlineLevel="0" collapsed="false">
      <c r="A56" s="237" t="s">
        <v>254</v>
      </c>
      <c r="B56" s="238" t="s">
        <v>254</v>
      </c>
      <c r="C56" s="217" t="s">
        <v>96</v>
      </c>
      <c r="D56" s="218" t="s">
        <v>96</v>
      </c>
      <c r="E56" s="218" t="s">
        <v>96</v>
      </c>
      <c r="F56" s="218" t="s">
        <v>96</v>
      </c>
      <c r="G56" s="218" t="s">
        <v>96</v>
      </c>
      <c r="H56" s="218" t="s">
        <v>96</v>
      </c>
      <c r="I56" s="218" t="s">
        <v>96</v>
      </c>
      <c r="J56" s="218" t="s">
        <v>96</v>
      </c>
      <c r="K56" s="218" t="s">
        <v>96</v>
      </c>
      <c r="L56" s="218" t="s">
        <v>96</v>
      </c>
      <c r="M56" s="219" t="s">
        <v>96</v>
      </c>
    </row>
    <row r="57" customFormat="false" ht="24.75" hidden="false" customHeight="true" outlineLevel="0" collapsed="false">
      <c r="A57" s="239" t="s">
        <v>201</v>
      </c>
      <c r="B57" s="240" t="s">
        <v>241</v>
      </c>
      <c r="C57" s="241" t="n">
        <v>177862</v>
      </c>
      <c r="D57" s="242" t="n">
        <v>172316</v>
      </c>
      <c r="E57" s="242" t="n">
        <v>160998</v>
      </c>
      <c r="F57" s="242" t="n">
        <v>11318</v>
      </c>
      <c r="G57" s="242" t="n">
        <v>5546</v>
      </c>
      <c r="H57" s="242" t="n">
        <v>274516</v>
      </c>
      <c r="I57" s="242" t="n">
        <v>267540</v>
      </c>
      <c r="J57" s="242" t="n">
        <v>6976</v>
      </c>
      <c r="K57" s="242" t="n">
        <v>106280</v>
      </c>
      <c r="L57" s="242" t="n">
        <v>101793</v>
      </c>
      <c r="M57" s="243" t="n">
        <v>4487</v>
      </c>
    </row>
    <row r="58" customFormat="false" ht="24.75" hidden="true" customHeight="true" outlineLevel="0" collapsed="false">
      <c r="A58" s="244" t="s">
        <v>255</v>
      </c>
      <c r="B58" s="244"/>
      <c r="C58" s="245" t="s">
        <v>96</v>
      </c>
      <c r="D58" s="245" t="s">
        <v>96</v>
      </c>
      <c r="E58" s="245" t="s">
        <v>96</v>
      </c>
      <c r="F58" s="245" t="s">
        <v>96</v>
      </c>
      <c r="G58" s="245" t="s">
        <v>96</v>
      </c>
      <c r="H58" s="245" t="s">
        <v>96</v>
      </c>
      <c r="I58" s="245" t="s">
        <v>96</v>
      </c>
      <c r="J58" s="245" t="s">
        <v>96</v>
      </c>
      <c r="K58" s="245" t="s">
        <v>96</v>
      </c>
      <c r="L58" s="245" t="s">
        <v>96</v>
      </c>
      <c r="M58" s="245" t="s">
        <v>96</v>
      </c>
    </row>
    <row r="59" customFormat="false" ht="24.75" hidden="true" customHeight="true" outlineLevel="0" collapsed="false">
      <c r="A59" s="246" t="s">
        <v>256</v>
      </c>
      <c r="B59" s="246"/>
      <c r="C59" s="245" t="s">
        <v>96</v>
      </c>
      <c r="D59" s="245" t="s">
        <v>96</v>
      </c>
      <c r="E59" s="245" t="s">
        <v>96</v>
      </c>
      <c r="F59" s="245" t="s">
        <v>96</v>
      </c>
      <c r="G59" s="245" t="s">
        <v>96</v>
      </c>
      <c r="H59" s="245" t="s">
        <v>96</v>
      </c>
      <c r="I59" s="245" t="s">
        <v>96</v>
      </c>
      <c r="J59" s="245" t="s">
        <v>96</v>
      </c>
      <c r="K59" s="245" t="s">
        <v>96</v>
      </c>
      <c r="L59" s="245" t="s">
        <v>96</v>
      </c>
      <c r="M59" s="245" t="s">
        <v>96</v>
      </c>
    </row>
    <row r="60" s="247" customFormat="true" ht="22.5" hidden="false" customHeight="true" outlineLevel="0" collapsed="false">
      <c r="C60" s="218"/>
      <c r="D60" s="218"/>
      <c r="E60" s="218"/>
      <c r="F60" s="218"/>
      <c r="G60" s="218"/>
      <c r="H60" s="218"/>
      <c r="I60" s="218"/>
      <c r="J60" s="218"/>
      <c r="K60" s="218"/>
      <c r="L60" s="218"/>
      <c r="M60" s="218"/>
    </row>
    <row r="61" customFormat="false" ht="22.5" hidden="false" customHeight="true" outlineLevel="0" collapsed="false">
      <c r="A61" s="247"/>
      <c r="B61" s="247"/>
      <c r="C61" s="247"/>
      <c r="D61" s="247"/>
      <c r="E61" s="247"/>
      <c r="F61" s="247"/>
      <c r="G61" s="247"/>
      <c r="H61" s="247"/>
      <c r="I61" s="247"/>
      <c r="J61" s="247"/>
      <c r="K61" s="247"/>
      <c r="L61" s="247"/>
      <c r="M61" s="247"/>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7</v>
      </c>
      <c r="B1" s="204" t="s">
        <v>268</v>
      </c>
      <c r="C1" s="204"/>
      <c r="D1" s="204"/>
      <c r="E1" s="204"/>
      <c r="F1" s="204"/>
      <c r="G1" s="204"/>
      <c r="H1" s="204"/>
    </row>
    <row r="2" customFormat="false" ht="18.75" hidden="false" customHeight="false" outlineLevel="0" collapsed="false">
      <c r="A2" s="203"/>
      <c r="B2" s="204" t="s">
        <v>269</v>
      </c>
      <c r="C2" s="204"/>
      <c r="D2" s="204"/>
      <c r="E2" s="204"/>
      <c r="F2" s="204"/>
      <c r="G2" s="204"/>
      <c r="H2" s="204"/>
    </row>
    <row r="3" customFormat="false" ht="18.75" hidden="false" customHeight="false" outlineLevel="0" collapsed="false">
      <c r="M3" s="250" t="s">
        <v>270</v>
      </c>
      <c r="N3" s="250"/>
    </row>
    <row r="4" customFormat="false" ht="21.75" hidden="false" customHeight="true" outlineLevel="0" collapsed="false">
      <c r="A4" s="206" t="s">
        <v>181</v>
      </c>
      <c r="B4" s="206"/>
      <c r="C4" s="207" t="s">
        <v>182</v>
      </c>
      <c r="D4" s="207"/>
      <c r="E4" s="207"/>
      <c r="F4" s="207"/>
      <c r="G4" s="206" t="s">
        <v>183</v>
      </c>
      <c r="H4" s="206"/>
      <c r="I4" s="206"/>
      <c r="J4" s="206"/>
      <c r="K4" s="206" t="s">
        <v>184</v>
      </c>
      <c r="L4" s="206"/>
      <c r="M4" s="206"/>
      <c r="N4" s="206"/>
    </row>
    <row r="5" customFormat="false" ht="21.75" hidden="false" customHeight="true" outlineLevel="0" collapsed="false">
      <c r="A5" s="206"/>
      <c r="B5" s="206"/>
      <c r="C5" s="251" t="s">
        <v>108</v>
      </c>
      <c r="D5" s="252" t="s">
        <v>271</v>
      </c>
      <c r="E5" s="252" t="s">
        <v>272</v>
      </c>
      <c r="F5" s="252" t="s">
        <v>273</v>
      </c>
      <c r="G5" s="251" t="s">
        <v>108</v>
      </c>
      <c r="H5" s="252" t="s">
        <v>271</v>
      </c>
      <c r="I5" s="252" t="s">
        <v>272</v>
      </c>
      <c r="J5" s="252" t="s">
        <v>273</v>
      </c>
      <c r="K5" s="251" t="s">
        <v>108</v>
      </c>
      <c r="L5" s="252" t="s">
        <v>271</v>
      </c>
      <c r="M5" s="252" t="s">
        <v>272</v>
      </c>
      <c r="N5" s="252" t="s">
        <v>273</v>
      </c>
    </row>
    <row r="6" customFormat="false" ht="24.75" hidden="false" customHeight="true" outlineLevel="0" collapsed="false">
      <c r="A6" s="210" t="s">
        <v>187</v>
      </c>
      <c r="B6" s="211" t="s">
        <v>79</v>
      </c>
      <c r="C6" s="253" t="n">
        <v>19.7</v>
      </c>
      <c r="D6" s="254" t="n">
        <v>150</v>
      </c>
      <c r="E6" s="254" t="n">
        <v>140.2</v>
      </c>
      <c r="F6" s="254" t="n">
        <v>9.8</v>
      </c>
      <c r="G6" s="254" t="n">
        <v>20.4</v>
      </c>
      <c r="H6" s="254" t="n">
        <v>168.6</v>
      </c>
      <c r="I6" s="254" t="n">
        <v>154.4</v>
      </c>
      <c r="J6" s="254" t="n">
        <v>14.2</v>
      </c>
      <c r="K6" s="254" t="n">
        <v>18.8</v>
      </c>
      <c r="L6" s="254" t="n">
        <v>129.5</v>
      </c>
      <c r="M6" s="254" t="n">
        <v>124.5</v>
      </c>
      <c r="N6" s="255" t="n">
        <v>5</v>
      </c>
    </row>
    <row r="7" customFormat="false" ht="24.75" hidden="true" customHeight="true" outlineLevel="0" collapsed="false">
      <c r="A7" s="224" t="s">
        <v>188</v>
      </c>
      <c r="B7" s="221" t="s">
        <v>188</v>
      </c>
      <c r="C7" s="256"/>
      <c r="D7" s="257"/>
      <c r="E7" s="257"/>
      <c r="F7" s="257"/>
      <c r="G7" s="257"/>
      <c r="H7" s="257"/>
      <c r="I7" s="257"/>
      <c r="J7" s="257"/>
      <c r="K7" s="257"/>
      <c r="L7" s="257"/>
      <c r="M7" s="257"/>
      <c r="N7" s="258"/>
    </row>
    <row r="8" customFormat="false" ht="24.75" hidden="false" customHeight="true" outlineLevel="0" collapsed="false">
      <c r="A8" s="220" t="s">
        <v>189</v>
      </c>
      <c r="B8" s="221" t="s">
        <v>81</v>
      </c>
      <c r="C8" s="256" t="n">
        <v>21.5</v>
      </c>
      <c r="D8" s="257" t="n">
        <v>173.7</v>
      </c>
      <c r="E8" s="257" t="n">
        <v>160.2</v>
      </c>
      <c r="F8" s="257" t="n">
        <v>13.5</v>
      </c>
      <c r="G8" s="257" t="n">
        <v>22.2</v>
      </c>
      <c r="H8" s="257" t="n">
        <v>178.5</v>
      </c>
      <c r="I8" s="257" t="n">
        <v>164.6</v>
      </c>
      <c r="J8" s="257" t="n">
        <v>13.9</v>
      </c>
      <c r="K8" s="257" t="n">
        <v>19</v>
      </c>
      <c r="L8" s="257" t="n">
        <v>154.6</v>
      </c>
      <c r="M8" s="257" t="n">
        <v>142.8</v>
      </c>
      <c r="N8" s="258" t="n">
        <v>11.8</v>
      </c>
    </row>
    <row r="9" customFormat="false" ht="24.75" hidden="false" customHeight="true" outlineLevel="0" collapsed="false">
      <c r="A9" s="220" t="s">
        <v>190</v>
      </c>
      <c r="B9" s="221" t="s">
        <v>82</v>
      </c>
      <c r="C9" s="256" t="n">
        <v>20.1</v>
      </c>
      <c r="D9" s="257" t="n">
        <v>171</v>
      </c>
      <c r="E9" s="257" t="n">
        <v>156.8</v>
      </c>
      <c r="F9" s="257" t="n">
        <v>14.2</v>
      </c>
      <c r="G9" s="257" t="n">
        <v>20.4</v>
      </c>
      <c r="H9" s="257" t="n">
        <v>181.1</v>
      </c>
      <c r="I9" s="257" t="n">
        <v>163.5</v>
      </c>
      <c r="J9" s="257" t="n">
        <v>17.6</v>
      </c>
      <c r="K9" s="257" t="n">
        <v>19.3</v>
      </c>
      <c r="L9" s="257" t="n">
        <v>144.5</v>
      </c>
      <c r="M9" s="257" t="n">
        <v>139.3</v>
      </c>
      <c r="N9" s="258" t="n">
        <v>5.2</v>
      </c>
    </row>
    <row r="10" customFormat="false" ht="24.75" hidden="false" customHeight="true" outlineLevel="0" collapsed="false">
      <c r="A10" s="222" t="s">
        <v>191</v>
      </c>
      <c r="B10" s="259" t="s">
        <v>83</v>
      </c>
      <c r="C10" s="256" t="n">
        <v>19.9</v>
      </c>
      <c r="D10" s="257" t="n">
        <v>163.3</v>
      </c>
      <c r="E10" s="257" t="n">
        <v>141.9</v>
      </c>
      <c r="F10" s="257" t="n">
        <v>21.4</v>
      </c>
      <c r="G10" s="257" t="n">
        <v>19.9</v>
      </c>
      <c r="H10" s="257" t="n">
        <v>164.2</v>
      </c>
      <c r="I10" s="257" t="n">
        <v>141.9</v>
      </c>
      <c r="J10" s="257" t="n">
        <v>22.3</v>
      </c>
      <c r="K10" s="257" t="n">
        <v>19.3</v>
      </c>
      <c r="L10" s="257" t="n">
        <v>154.7</v>
      </c>
      <c r="M10" s="257" t="n">
        <v>142.7</v>
      </c>
      <c r="N10" s="258" t="n">
        <v>12</v>
      </c>
    </row>
    <row r="11" customFormat="false" ht="24.75" hidden="false" customHeight="true" outlineLevel="0" collapsed="false">
      <c r="A11" s="220" t="s">
        <v>192</v>
      </c>
      <c r="B11" s="221" t="s">
        <v>84</v>
      </c>
      <c r="C11" s="256" t="n">
        <v>21.4</v>
      </c>
      <c r="D11" s="257" t="n">
        <v>179.2</v>
      </c>
      <c r="E11" s="257" t="n">
        <v>160.4</v>
      </c>
      <c r="F11" s="257" t="n">
        <v>18.8</v>
      </c>
      <c r="G11" s="257" t="n">
        <v>22.2</v>
      </c>
      <c r="H11" s="257" t="n">
        <v>189.3</v>
      </c>
      <c r="I11" s="257" t="n">
        <v>166.8</v>
      </c>
      <c r="J11" s="257" t="n">
        <v>22.5</v>
      </c>
      <c r="K11" s="257" t="n">
        <v>19.6</v>
      </c>
      <c r="L11" s="257" t="n">
        <v>157.4</v>
      </c>
      <c r="M11" s="257" t="n">
        <v>146.5</v>
      </c>
      <c r="N11" s="258" t="n">
        <v>10.9</v>
      </c>
    </row>
    <row r="12" customFormat="false" ht="24.75" hidden="false" customHeight="true" outlineLevel="0" collapsed="false">
      <c r="A12" s="224" t="s">
        <v>193</v>
      </c>
      <c r="B12" s="221" t="s">
        <v>85</v>
      </c>
      <c r="C12" s="256" t="n">
        <v>21.5</v>
      </c>
      <c r="D12" s="257" t="n">
        <v>197.5</v>
      </c>
      <c r="E12" s="257" t="n">
        <v>172.2</v>
      </c>
      <c r="F12" s="257" t="n">
        <v>25.3</v>
      </c>
      <c r="G12" s="257" t="n">
        <v>21.5</v>
      </c>
      <c r="H12" s="257" t="n">
        <v>201.9</v>
      </c>
      <c r="I12" s="257" t="n">
        <v>173.8</v>
      </c>
      <c r="J12" s="257" t="n">
        <v>28.1</v>
      </c>
      <c r="K12" s="257" t="n">
        <v>21.5</v>
      </c>
      <c r="L12" s="257" t="n">
        <v>166.9</v>
      </c>
      <c r="M12" s="257" t="n">
        <v>160.8</v>
      </c>
      <c r="N12" s="258" t="n">
        <v>6.1</v>
      </c>
    </row>
    <row r="13" customFormat="false" ht="24.75" hidden="false" customHeight="true" outlineLevel="0" collapsed="false">
      <c r="A13" s="224" t="s">
        <v>194</v>
      </c>
      <c r="B13" s="221" t="s">
        <v>86</v>
      </c>
      <c r="C13" s="256" t="n">
        <v>19.5</v>
      </c>
      <c r="D13" s="257" t="n">
        <v>133.6</v>
      </c>
      <c r="E13" s="257" t="n">
        <v>128</v>
      </c>
      <c r="F13" s="257" t="n">
        <v>5.6</v>
      </c>
      <c r="G13" s="257" t="n">
        <v>20.8</v>
      </c>
      <c r="H13" s="257" t="n">
        <v>155.8</v>
      </c>
      <c r="I13" s="257" t="n">
        <v>148.1</v>
      </c>
      <c r="J13" s="257" t="n">
        <v>7.7</v>
      </c>
      <c r="K13" s="257" t="n">
        <v>18.7</v>
      </c>
      <c r="L13" s="257" t="n">
        <v>120.1</v>
      </c>
      <c r="M13" s="257" t="n">
        <v>115.8</v>
      </c>
      <c r="N13" s="258" t="n">
        <v>4.3</v>
      </c>
    </row>
    <row r="14" customFormat="false" ht="24.75" hidden="false" customHeight="true" outlineLevel="0" collapsed="false">
      <c r="A14" s="224" t="s">
        <v>195</v>
      </c>
      <c r="B14" s="221" t="s">
        <v>87</v>
      </c>
      <c r="C14" s="256" t="n">
        <v>19.6</v>
      </c>
      <c r="D14" s="257" t="n">
        <v>151.7</v>
      </c>
      <c r="E14" s="257" t="n">
        <v>144.5</v>
      </c>
      <c r="F14" s="257" t="n">
        <v>7.2</v>
      </c>
      <c r="G14" s="257" t="n">
        <v>20.2</v>
      </c>
      <c r="H14" s="257" t="n">
        <v>163</v>
      </c>
      <c r="I14" s="257" t="n">
        <v>155.4</v>
      </c>
      <c r="J14" s="257" t="n">
        <v>7.6</v>
      </c>
      <c r="K14" s="257" t="n">
        <v>18.7</v>
      </c>
      <c r="L14" s="257" t="n">
        <v>137.6</v>
      </c>
      <c r="M14" s="257" t="n">
        <v>130.9</v>
      </c>
      <c r="N14" s="258" t="n">
        <v>6.7</v>
      </c>
    </row>
    <row r="15" customFormat="false" ht="24.75" hidden="false" customHeight="true" outlineLevel="0" collapsed="false">
      <c r="A15" s="224" t="s">
        <v>196</v>
      </c>
      <c r="B15" s="221" t="s">
        <v>88</v>
      </c>
      <c r="C15" s="256" t="n">
        <v>21.3</v>
      </c>
      <c r="D15" s="257" t="n">
        <v>178.4</v>
      </c>
      <c r="E15" s="257" t="n">
        <v>159.9</v>
      </c>
      <c r="F15" s="257" t="n">
        <v>18.5</v>
      </c>
      <c r="G15" s="257" t="n">
        <v>21.8</v>
      </c>
      <c r="H15" s="257" t="n">
        <v>186.6</v>
      </c>
      <c r="I15" s="257" t="n">
        <v>164.5</v>
      </c>
      <c r="J15" s="257" t="n">
        <v>22.1</v>
      </c>
      <c r="K15" s="257" t="n">
        <v>20</v>
      </c>
      <c r="L15" s="257" t="n">
        <v>157.6</v>
      </c>
      <c r="M15" s="257" t="n">
        <v>148.3</v>
      </c>
      <c r="N15" s="258" t="n">
        <v>9.3</v>
      </c>
    </row>
    <row r="16" customFormat="false" ht="24.75" hidden="false" customHeight="true" outlineLevel="0" collapsed="false">
      <c r="A16" s="224" t="s">
        <v>197</v>
      </c>
      <c r="B16" s="221" t="s">
        <v>89</v>
      </c>
      <c r="C16" s="256" t="n">
        <v>17.8</v>
      </c>
      <c r="D16" s="257" t="n">
        <v>102.7</v>
      </c>
      <c r="E16" s="257" t="n">
        <v>99.7</v>
      </c>
      <c r="F16" s="257" t="n">
        <v>3</v>
      </c>
      <c r="G16" s="257" t="n">
        <v>17.1</v>
      </c>
      <c r="H16" s="257" t="n">
        <v>121.9</v>
      </c>
      <c r="I16" s="257" t="n">
        <v>115.5</v>
      </c>
      <c r="J16" s="257" t="n">
        <v>6.4</v>
      </c>
      <c r="K16" s="257" t="n">
        <v>18.1</v>
      </c>
      <c r="L16" s="257" t="n">
        <v>93.5</v>
      </c>
      <c r="M16" s="257" t="n">
        <v>92.2</v>
      </c>
      <c r="N16" s="258" t="n">
        <v>1.3</v>
      </c>
    </row>
    <row r="17" customFormat="false" ht="24.75" hidden="false" customHeight="true" outlineLevel="0" collapsed="false">
      <c r="A17" s="224" t="s">
        <v>198</v>
      </c>
      <c r="B17" s="221" t="s">
        <v>90</v>
      </c>
      <c r="C17" s="256" t="n">
        <v>19.3</v>
      </c>
      <c r="D17" s="257" t="n">
        <v>144</v>
      </c>
      <c r="E17" s="257" t="n">
        <v>135.3</v>
      </c>
      <c r="F17" s="257" t="n">
        <v>8.7</v>
      </c>
      <c r="G17" s="257" t="n">
        <v>19.3</v>
      </c>
      <c r="H17" s="257" t="n">
        <v>156.7</v>
      </c>
      <c r="I17" s="257" t="n">
        <v>144.7</v>
      </c>
      <c r="J17" s="257" t="n">
        <v>12</v>
      </c>
      <c r="K17" s="257" t="n">
        <v>19.3</v>
      </c>
      <c r="L17" s="257" t="n">
        <v>139.5</v>
      </c>
      <c r="M17" s="257" t="n">
        <v>132</v>
      </c>
      <c r="N17" s="258" t="n">
        <v>7.5</v>
      </c>
    </row>
    <row r="18" customFormat="false" ht="24.75" hidden="false" customHeight="true" outlineLevel="0" collapsed="false">
      <c r="A18" s="224" t="s">
        <v>199</v>
      </c>
      <c r="B18" s="221" t="s">
        <v>91</v>
      </c>
      <c r="C18" s="256" t="n">
        <v>19.3</v>
      </c>
      <c r="D18" s="257" t="n">
        <v>148.8</v>
      </c>
      <c r="E18" s="257" t="n">
        <v>142.9</v>
      </c>
      <c r="F18" s="257" t="n">
        <v>5.9</v>
      </c>
      <c r="G18" s="257" t="n">
        <v>19.9</v>
      </c>
      <c r="H18" s="257" t="n">
        <v>153.8</v>
      </c>
      <c r="I18" s="257" t="n">
        <v>145.4</v>
      </c>
      <c r="J18" s="257" t="n">
        <v>8.4</v>
      </c>
      <c r="K18" s="257" t="n">
        <v>18.7</v>
      </c>
      <c r="L18" s="257" t="n">
        <v>143.4</v>
      </c>
      <c r="M18" s="257" t="n">
        <v>140.2</v>
      </c>
      <c r="N18" s="258" t="n">
        <v>3.2</v>
      </c>
    </row>
    <row r="19" customFormat="false" ht="24.75" hidden="false" customHeight="true" outlineLevel="0" collapsed="false">
      <c r="A19" s="224" t="s">
        <v>200</v>
      </c>
      <c r="B19" s="221" t="s">
        <v>92</v>
      </c>
      <c r="C19" s="256" t="n">
        <v>19.6</v>
      </c>
      <c r="D19" s="257" t="n">
        <v>153.5</v>
      </c>
      <c r="E19" s="257" t="n">
        <v>132.7</v>
      </c>
      <c r="F19" s="257" t="n">
        <v>20.8</v>
      </c>
      <c r="G19" s="257" t="n">
        <v>20.4</v>
      </c>
      <c r="H19" s="257" t="n">
        <v>157.8</v>
      </c>
      <c r="I19" s="257" t="n">
        <v>133.7</v>
      </c>
      <c r="J19" s="257" t="n">
        <v>24.1</v>
      </c>
      <c r="K19" s="257" t="n">
        <v>17.9</v>
      </c>
      <c r="L19" s="257" t="n">
        <v>144.1</v>
      </c>
      <c r="M19" s="257" t="n">
        <v>130.4</v>
      </c>
      <c r="N19" s="258" t="n">
        <v>13.7</v>
      </c>
    </row>
    <row r="20" customFormat="false" ht="24.75" hidden="false" customHeight="true" outlineLevel="0" collapsed="false">
      <c r="A20" s="225" t="s">
        <v>201</v>
      </c>
      <c r="B20" s="226" t="s">
        <v>93</v>
      </c>
      <c r="C20" s="260" t="n">
        <v>19.1</v>
      </c>
      <c r="D20" s="261" t="n">
        <v>143.1</v>
      </c>
      <c r="E20" s="261" t="n">
        <v>135.5</v>
      </c>
      <c r="F20" s="261" t="n">
        <v>7.6</v>
      </c>
      <c r="G20" s="261" t="n">
        <v>19.9</v>
      </c>
      <c r="H20" s="261" t="n">
        <v>158.2</v>
      </c>
      <c r="I20" s="261" t="n">
        <v>147.3</v>
      </c>
      <c r="J20" s="261" t="n">
        <v>10.9</v>
      </c>
      <c r="K20" s="261" t="n">
        <v>18.2</v>
      </c>
      <c r="L20" s="261" t="n">
        <v>127</v>
      </c>
      <c r="M20" s="261" t="n">
        <v>122.9</v>
      </c>
      <c r="N20" s="262" t="n">
        <v>4.1</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2</v>
      </c>
      <c r="B22" s="221" t="s">
        <v>203</v>
      </c>
      <c r="C22" s="256" t="n">
        <v>19.3</v>
      </c>
      <c r="D22" s="257" t="n">
        <v>154</v>
      </c>
      <c r="E22" s="257" t="n">
        <v>142.3</v>
      </c>
      <c r="F22" s="257" t="n">
        <v>11.7</v>
      </c>
      <c r="G22" s="257" t="n">
        <v>20.3</v>
      </c>
      <c r="H22" s="257" t="n">
        <v>175.6</v>
      </c>
      <c r="I22" s="257" t="n">
        <v>157.7</v>
      </c>
      <c r="J22" s="257" t="n">
        <v>17.9</v>
      </c>
      <c r="K22" s="257" t="n">
        <v>18</v>
      </c>
      <c r="L22" s="257" t="n">
        <v>127.4</v>
      </c>
      <c r="M22" s="257" t="n">
        <v>123.4</v>
      </c>
      <c r="N22" s="258" t="n">
        <v>4</v>
      </c>
    </row>
    <row r="23" customFormat="false" ht="24.75" hidden="false" customHeight="true" outlineLevel="0" collapsed="false">
      <c r="A23" s="224" t="s">
        <v>204</v>
      </c>
      <c r="B23" s="221" t="s">
        <v>205</v>
      </c>
      <c r="C23" s="256" t="n">
        <v>19.6</v>
      </c>
      <c r="D23" s="257" t="n">
        <v>148.9</v>
      </c>
      <c r="E23" s="257" t="n">
        <v>144.2</v>
      </c>
      <c r="F23" s="257" t="n">
        <v>4.7</v>
      </c>
      <c r="G23" s="257" t="n">
        <v>20.3</v>
      </c>
      <c r="H23" s="257" t="n">
        <v>158.4</v>
      </c>
      <c r="I23" s="257" t="n">
        <v>152.4</v>
      </c>
      <c r="J23" s="257" t="n">
        <v>6</v>
      </c>
      <c r="K23" s="257" t="n">
        <v>18.1</v>
      </c>
      <c r="L23" s="257" t="n">
        <v>126.8</v>
      </c>
      <c r="M23" s="257" t="n">
        <v>125.2</v>
      </c>
      <c r="N23" s="258" t="n">
        <v>1.6</v>
      </c>
    </row>
    <row r="24" customFormat="false" ht="24.75" hidden="false" customHeight="true" outlineLevel="0" collapsed="false">
      <c r="A24" s="224" t="s">
        <v>206</v>
      </c>
      <c r="B24" s="221" t="s">
        <v>207</v>
      </c>
      <c r="C24" s="256" t="n">
        <v>20.7</v>
      </c>
      <c r="D24" s="257" t="n">
        <v>162.1</v>
      </c>
      <c r="E24" s="257" t="n">
        <v>157.2</v>
      </c>
      <c r="F24" s="257" t="n">
        <v>4.9</v>
      </c>
      <c r="G24" s="257" t="n">
        <v>22.5</v>
      </c>
      <c r="H24" s="257" t="n">
        <v>190</v>
      </c>
      <c r="I24" s="257" t="n">
        <v>180.4</v>
      </c>
      <c r="J24" s="257" t="n">
        <v>9.6</v>
      </c>
      <c r="K24" s="257" t="n">
        <v>19.8</v>
      </c>
      <c r="L24" s="257" t="n">
        <v>148.1</v>
      </c>
      <c r="M24" s="257" t="n">
        <v>145.5</v>
      </c>
      <c r="N24" s="258" t="n">
        <v>2.6</v>
      </c>
    </row>
    <row r="25" customFormat="false" ht="24.75" hidden="true" customHeight="true" outlineLevel="0" collapsed="false">
      <c r="A25" s="220" t="s">
        <v>208</v>
      </c>
      <c r="B25" s="232" t="s">
        <v>208</v>
      </c>
      <c r="C25" s="256" t="s">
        <v>96</v>
      </c>
      <c r="D25" s="257" t="s">
        <v>96</v>
      </c>
      <c r="E25" s="257" t="s">
        <v>96</v>
      </c>
      <c r="F25" s="257" t="s">
        <v>96</v>
      </c>
      <c r="G25" s="257" t="s">
        <v>96</v>
      </c>
      <c r="H25" s="257" t="s">
        <v>96</v>
      </c>
      <c r="I25" s="257" t="s">
        <v>96</v>
      </c>
      <c r="J25" s="257" t="s">
        <v>96</v>
      </c>
      <c r="K25" s="257" t="s">
        <v>96</v>
      </c>
      <c r="L25" s="257" t="s">
        <v>96</v>
      </c>
      <c r="M25" s="257" t="s">
        <v>96</v>
      </c>
      <c r="N25" s="258" t="s">
        <v>96</v>
      </c>
    </row>
    <row r="26" customFormat="false" ht="24.75" hidden="true" customHeight="true" outlineLevel="0" collapsed="false">
      <c r="A26" s="220" t="s">
        <v>209</v>
      </c>
      <c r="B26" s="232" t="s">
        <v>209</v>
      </c>
      <c r="C26" s="256" t="s">
        <v>96</v>
      </c>
      <c r="D26" s="257" t="s">
        <v>96</v>
      </c>
      <c r="E26" s="257" t="s">
        <v>96</v>
      </c>
      <c r="F26" s="257" t="s">
        <v>96</v>
      </c>
      <c r="G26" s="257" t="s">
        <v>96</v>
      </c>
      <c r="H26" s="257" t="s">
        <v>96</v>
      </c>
      <c r="I26" s="257" t="s">
        <v>96</v>
      </c>
      <c r="J26" s="257" t="s">
        <v>96</v>
      </c>
      <c r="K26" s="257" t="s">
        <v>96</v>
      </c>
      <c r="L26" s="257" t="s">
        <v>96</v>
      </c>
      <c r="M26" s="257" t="s">
        <v>96</v>
      </c>
      <c r="N26" s="258" t="s">
        <v>96</v>
      </c>
    </row>
    <row r="27" customFormat="false" ht="24.75" hidden="false" customHeight="true" outlineLevel="0" collapsed="false">
      <c r="A27" s="224" t="s">
        <v>210</v>
      </c>
      <c r="B27" s="221" t="s">
        <v>211</v>
      </c>
      <c r="C27" s="256" t="n">
        <v>21.7</v>
      </c>
      <c r="D27" s="257" t="n">
        <v>180.1</v>
      </c>
      <c r="E27" s="257" t="n">
        <v>163.7</v>
      </c>
      <c r="F27" s="257" t="n">
        <v>16.4</v>
      </c>
      <c r="G27" s="257" t="n">
        <v>22.1</v>
      </c>
      <c r="H27" s="257" t="n">
        <v>196.1</v>
      </c>
      <c r="I27" s="257" t="n">
        <v>173.4</v>
      </c>
      <c r="J27" s="257" t="n">
        <v>22.7</v>
      </c>
      <c r="K27" s="257" t="n">
        <v>21</v>
      </c>
      <c r="L27" s="257" t="n">
        <v>151.2</v>
      </c>
      <c r="M27" s="257" t="n">
        <v>146.2</v>
      </c>
      <c r="N27" s="258" t="n">
        <v>5</v>
      </c>
    </row>
    <row r="28" customFormat="false" ht="24.75" hidden="false" customHeight="true" outlineLevel="0" collapsed="false">
      <c r="A28" s="224" t="s">
        <v>212</v>
      </c>
      <c r="B28" s="221" t="s">
        <v>213</v>
      </c>
      <c r="C28" s="256" t="n">
        <v>19.4</v>
      </c>
      <c r="D28" s="257" t="n">
        <v>171.7</v>
      </c>
      <c r="E28" s="257" t="n">
        <v>146.7</v>
      </c>
      <c r="F28" s="257" t="n">
        <v>25</v>
      </c>
      <c r="G28" s="257" t="n">
        <v>20</v>
      </c>
      <c r="H28" s="257" t="n">
        <v>187.1</v>
      </c>
      <c r="I28" s="257" t="n">
        <v>155.8</v>
      </c>
      <c r="J28" s="257" t="n">
        <v>31.3</v>
      </c>
      <c r="K28" s="257" t="n">
        <v>18.2</v>
      </c>
      <c r="L28" s="257" t="n">
        <v>137.8</v>
      </c>
      <c r="M28" s="257" t="n">
        <v>126.7</v>
      </c>
      <c r="N28" s="258" t="n">
        <v>11.1</v>
      </c>
    </row>
    <row r="29" customFormat="false" ht="24.75" hidden="false" customHeight="true" outlineLevel="0" collapsed="false">
      <c r="A29" s="224" t="s">
        <v>214</v>
      </c>
      <c r="B29" s="221" t="s">
        <v>215</v>
      </c>
      <c r="C29" s="256" t="n">
        <v>21.2</v>
      </c>
      <c r="D29" s="257" t="n">
        <v>167.8</v>
      </c>
      <c r="E29" s="257" t="n">
        <v>155.1</v>
      </c>
      <c r="F29" s="257" t="n">
        <v>12.7</v>
      </c>
      <c r="G29" s="257" t="n">
        <v>21.7</v>
      </c>
      <c r="H29" s="257" t="n">
        <v>176.9</v>
      </c>
      <c r="I29" s="257" t="n">
        <v>161.9</v>
      </c>
      <c r="J29" s="257" t="n">
        <v>15</v>
      </c>
      <c r="K29" s="257" t="n">
        <v>20.6</v>
      </c>
      <c r="L29" s="257" t="n">
        <v>157.7</v>
      </c>
      <c r="M29" s="257" t="n">
        <v>147.6</v>
      </c>
      <c r="N29" s="258" t="n">
        <v>10.1</v>
      </c>
    </row>
    <row r="30" customFormat="false" ht="24.75" hidden="true" customHeight="true" outlineLevel="0" collapsed="false">
      <c r="A30" s="220" t="s">
        <v>216</v>
      </c>
      <c r="B30" s="232" t="s">
        <v>216</v>
      </c>
      <c r="C30" s="256" t="s">
        <v>96</v>
      </c>
      <c r="D30" s="257" t="s">
        <v>96</v>
      </c>
      <c r="E30" s="257" t="s">
        <v>96</v>
      </c>
      <c r="F30" s="257" t="s">
        <v>96</v>
      </c>
      <c r="G30" s="257" t="s">
        <v>96</v>
      </c>
      <c r="H30" s="257" t="s">
        <v>96</v>
      </c>
      <c r="I30" s="257" t="s">
        <v>96</v>
      </c>
      <c r="J30" s="257" t="s">
        <v>96</v>
      </c>
      <c r="K30" s="257" t="s">
        <v>96</v>
      </c>
      <c r="L30" s="257" t="s">
        <v>96</v>
      </c>
      <c r="M30" s="257" t="s">
        <v>96</v>
      </c>
      <c r="N30" s="258" t="s">
        <v>96</v>
      </c>
    </row>
    <row r="31" customFormat="false" ht="24.75" hidden="false" customHeight="true" outlineLevel="0" collapsed="false">
      <c r="A31" s="224" t="s">
        <v>217</v>
      </c>
      <c r="B31" s="221" t="s">
        <v>218</v>
      </c>
      <c r="C31" s="256" t="n">
        <v>20.8</v>
      </c>
      <c r="D31" s="257" t="n">
        <v>170.7</v>
      </c>
      <c r="E31" s="257" t="n">
        <v>156.5</v>
      </c>
      <c r="F31" s="257" t="n">
        <v>14.2</v>
      </c>
      <c r="G31" s="257" t="n">
        <v>21.4</v>
      </c>
      <c r="H31" s="257" t="n">
        <v>184.2</v>
      </c>
      <c r="I31" s="257" t="n">
        <v>165.6</v>
      </c>
      <c r="J31" s="257" t="n">
        <v>18.6</v>
      </c>
      <c r="K31" s="257" t="n">
        <v>19.8</v>
      </c>
      <c r="L31" s="257" t="n">
        <v>143.5</v>
      </c>
      <c r="M31" s="257" t="n">
        <v>138.2</v>
      </c>
      <c r="N31" s="258" t="n">
        <v>5.3</v>
      </c>
    </row>
    <row r="32" customFormat="false" ht="24.75" hidden="false" customHeight="true" outlineLevel="0" collapsed="false">
      <c r="A32" s="224" t="s">
        <v>219</v>
      </c>
      <c r="B32" s="221" t="s">
        <v>220</v>
      </c>
      <c r="C32" s="256" t="n">
        <v>20.7</v>
      </c>
      <c r="D32" s="257" t="n">
        <v>166.8</v>
      </c>
      <c r="E32" s="257" t="n">
        <v>155.4</v>
      </c>
      <c r="F32" s="257" t="n">
        <v>11.4</v>
      </c>
      <c r="G32" s="257" t="n">
        <v>20.9</v>
      </c>
      <c r="H32" s="257" t="n">
        <v>173.4</v>
      </c>
      <c r="I32" s="257" t="n">
        <v>159.8</v>
      </c>
      <c r="J32" s="257" t="n">
        <v>13.6</v>
      </c>
      <c r="K32" s="257" t="n">
        <v>20.1</v>
      </c>
      <c r="L32" s="257" t="n">
        <v>148</v>
      </c>
      <c r="M32" s="257" t="n">
        <v>142.9</v>
      </c>
      <c r="N32" s="258" t="n">
        <v>5.1</v>
      </c>
    </row>
    <row r="33" customFormat="false" ht="24.75" hidden="true" customHeight="true" outlineLevel="0" collapsed="false">
      <c r="A33" s="220" t="s">
        <v>221</v>
      </c>
      <c r="B33" s="232" t="s">
        <v>221</v>
      </c>
      <c r="C33" s="256" t="s">
        <v>96</v>
      </c>
      <c r="D33" s="257" t="s">
        <v>96</v>
      </c>
      <c r="E33" s="257" t="s">
        <v>96</v>
      </c>
      <c r="F33" s="257" t="s">
        <v>96</v>
      </c>
      <c r="G33" s="257" t="s">
        <v>96</v>
      </c>
      <c r="H33" s="257" t="s">
        <v>96</v>
      </c>
      <c r="I33" s="257" t="s">
        <v>96</v>
      </c>
      <c r="J33" s="257" t="s">
        <v>96</v>
      </c>
      <c r="K33" s="257" t="s">
        <v>96</v>
      </c>
      <c r="L33" s="257" t="s">
        <v>96</v>
      </c>
      <c r="M33" s="257" t="s">
        <v>96</v>
      </c>
      <c r="N33" s="258" t="s">
        <v>96</v>
      </c>
    </row>
    <row r="34" customFormat="false" ht="24.75" hidden="false" customHeight="true" outlineLevel="0" collapsed="false">
      <c r="A34" s="224" t="s">
        <v>222</v>
      </c>
      <c r="B34" s="221" t="s">
        <v>223</v>
      </c>
      <c r="C34" s="256" t="n">
        <v>21.2</v>
      </c>
      <c r="D34" s="257" t="n">
        <v>175.2</v>
      </c>
      <c r="E34" s="257" t="n">
        <v>165.5</v>
      </c>
      <c r="F34" s="257" t="n">
        <v>9.7</v>
      </c>
      <c r="G34" s="257" t="n">
        <v>21.3</v>
      </c>
      <c r="H34" s="257" t="n">
        <v>177.7</v>
      </c>
      <c r="I34" s="257" t="n">
        <v>167.6</v>
      </c>
      <c r="J34" s="257" t="n">
        <v>10.1</v>
      </c>
      <c r="K34" s="257" t="n">
        <v>20.9</v>
      </c>
      <c r="L34" s="257" t="n">
        <v>164</v>
      </c>
      <c r="M34" s="257" t="n">
        <v>156.1</v>
      </c>
      <c r="N34" s="258" t="n">
        <v>7.9</v>
      </c>
    </row>
    <row r="35" customFormat="false" ht="24.75" hidden="false" customHeight="true" outlineLevel="0" collapsed="false">
      <c r="A35" s="224" t="s">
        <v>224</v>
      </c>
      <c r="B35" s="221" t="s">
        <v>225</v>
      </c>
      <c r="C35" s="256" t="n">
        <v>21.9</v>
      </c>
      <c r="D35" s="257" t="n">
        <v>197.3</v>
      </c>
      <c r="E35" s="257" t="n">
        <v>164.7</v>
      </c>
      <c r="F35" s="257" t="n">
        <v>32.6</v>
      </c>
      <c r="G35" s="257" t="n">
        <v>23</v>
      </c>
      <c r="H35" s="257" t="n">
        <v>217.9</v>
      </c>
      <c r="I35" s="257" t="n">
        <v>177.5</v>
      </c>
      <c r="J35" s="257" t="n">
        <v>40.4</v>
      </c>
      <c r="K35" s="257" t="n">
        <v>17.7</v>
      </c>
      <c r="L35" s="257" t="n">
        <v>119.6</v>
      </c>
      <c r="M35" s="257" t="n">
        <v>116.3</v>
      </c>
      <c r="N35" s="258" t="n">
        <v>3.3</v>
      </c>
    </row>
    <row r="36" customFormat="false" ht="24.75" hidden="true" customHeight="true" outlineLevel="0" collapsed="false">
      <c r="A36" s="220" t="s">
        <v>226</v>
      </c>
      <c r="B36" s="232" t="s">
        <v>226</v>
      </c>
      <c r="C36" s="256" t="s">
        <v>96</v>
      </c>
      <c r="D36" s="257" t="s">
        <v>96</v>
      </c>
      <c r="E36" s="257" t="s">
        <v>96</v>
      </c>
      <c r="F36" s="257" t="s">
        <v>96</v>
      </c>
      <c r="G36" s="257" t="s">
        <v>96</v>
      </c>
      <c r="H36" s="257" t="s">
        <v>96</v>
      </c>
      <c r="I36" s="257" t="s">
        <v>96</v>
      </c>
      <c r="J36" s="257" t="s">
        <v>96</v>
      </c>
      <c r="K36" s="257" t="s">
        <v>96</v>
      </c>
      <c r="L36" s="257" t="s">
        <v>96</v>
      </c>
      <c r="M36" s="257" t="s">
        <v>96</v>
      </c>
      <c r="N36" s="258" t="s">
        <v>96</v>
      </c>
    </row>
    <row r="37" customFormat="false" ht="24.75" hidden="false" customHeight="true" outlineLevel="0" collapsed="false">
      <c r="A37" s="224" t="s">
        <v>227</v>
      </c>
      <c r="B37" s="221" t="s">
        <v>228</v>
      </c>
      <c r="C37" s="256" t="n">
        <v>21.4</v>
      </c>
      <c r="D37" s="257" t="n">
        <v>178.2</v>
      </c>
      <c r="E37" s="257" t="n">
        <v>163.6</v>
      </c>
      <c r="F37" s="257" t="n">
        <v>14.6</v>
      </c>
      <c r="G37" s="257" t="n">
        <v>21.8</v>
      </c>
      <c r="H37" s="257" t="n">
        <v>183.7</v>
      </c>
      <c r="I37" s="257" t="n">
        <v>166.9</v>
      </c>
      <c r="J37" s="257" t="n">
        <v>16.8</v>
      </c>
      <c r="K37" s="257" t="n">
        <v>19.7</v>
      </c>
      <c r="L37" s="257" t="n">
        <v>153.2</v>
      </c>
      <c r="M37" s="257" t="n">
        <v>148.4</v>
      </c>
      <c r="N37" s="258" t="n">
        <v>4.8</v>
      </c>
    </row>
    <row r="38" customFormat="false" ht="24.75" hidden="false" customHeight="true" outlineLevel="0" collapsed="false">
      <c r="A38" s="224" t="s">
        <v>229</v>
      </c>
      <c r="B38" s="221" t="s">
        <v>230</v>
      </c>
      <c r="C38" s="256" t="n">
        <v>19.9</v>
      </c>
      <c r="D38" s="257" t="n">
        <v>177.4</v>
      </c>
      <c r="E38" s="257" t="n">
        <v>159.4</v>
      </c>
      <c r="F38" s="257" t="n">
        <v>18</v>
      </c>
      <c r="G38" s="257" t="n">
        <v>19.9</v>
      </c>
      <c r="H38" s="257" t="n">
        <v>180.1</v>
      </c>
      <c r="I38" s="257" t="n">
        <v>160.6</v>
      </c>
      <c r="J38" s="257" t="n">
        <v>19.5</v>
      </c>
      <c r="K38" s="257" t="n">
        <v>19.2</v>
      </c>
      <c r="L38" s="257" t="n">
        <v>154</v>
      </c>
      <c r="M38" s="257" t="n">
        <v>148.8</v>
      </c>
      <c r="N38" s="258" t="n">
        <v>5.2</v>
      </c>
    </row>
    <row r="39" customFormat="false" ht="24.75" hidden="false" customHeight="true" outlineLevel="0" collapsed="false">
      <c r="A39" s="224" t="s">
        <v>231</v>
      </c>
      <c r="B39" s="221" t="s">
        <v>232</v>
      </c>
      <c r="C39" s="256" t="n">
        <v>19.3</v>
      </c>
      <c r="D39" s="257" t="n">
        <v>156.4</v>
      </c>
      <c r="E39" s="257" t="n">
        <v>146.1</v>
      </c>
      <c r="F39" s="257" t="n">
        <v>10.3</v>
      </c>
      <c r="G39" s="257" t="n">
        <v>19.1</v>
      </c>
      <c r="H39" s="257" t="n">
        <v>165</v>
      </c>
      <c r="I39" s="257" t="n">
        <v>149.5</v>
      </c>
      <c r="J39" s="257" t="n">
        <v>15.5</v>
      </c>
      <c r="K39" s="257" t="n">
        <v>19.5</v>
      </c>
      <c r="L39" s="257" t="n">
        <v>146.5</v>
      </c>
      <c r="M39" s="257" t="n">
        <v>142.1</v>
      </c>
      <c r="N39" s="258" t="n">
        <v>4.4</v>
      </c>
    </row>
    <row r="40" customFormat="false" ht="24.75" hidden="true" customHeight="true" outlineLevel="0" collapsed="false">
      <c r="A40" s="220" t="s">
        <v>233</v>
      </c>
      <c r="B40" s="232" t="s">
        <v>233</v>
      </c>
      <c r="C40" s="256" t="s">
        <v>96</v>
      </c>
      <c r="D40" s="257" t="s">
        <v>96</v>
      </c>
      <c r="E40" s="257" t="s">
        <v>96</v>
      </c>
      <c r="F40" s="257" t="s">
        <v>96</v>
      </c>
      <c r="G40" s="257" t="s">
        <v>96</v>
      </c>
      <c r="H40" s="257" t="s">
        <v>96</v>
      </c>
      <c r="I40" s="257" t="s">
        <v>96</v>
      </c>
      <c r="J40" s="257" t="s">
        <v>96</v>
      </c>
      <c r="K40" s="257" t="s">
        <v>96</v>
      </c>
      <c r="L40" s="257" t="s">
        <v>96</v>
      </c>
      <c r="M40" s="257" t="s">
        <v>96</v>
      </c>
      <c r="N40" s="258" t="s">
        <v>96</v>
      </c>
    </row>
    <row r="41" customFormat="false" ht="24.75" hidden="false" customHeight="true" outlineLevel="0" collapsed="false">
      <c r="A41" s="224" t="s">
        <v>234</v>
      </c>
      <c r="B41" s="221" t="s">
        <v>235</v>
      </c>
      <c r="C41" s="256" t="n">
        <v>18.5</v>
      </c>
      <c r="D41" s="257" t="n">
        <v>176.5</v>
      </c>
      <c r="E41" s="257" t="n">
        <v>160.6</v>
      </c>
      <c r="F41" s="257" t="n">
        <v>15.9</v>
      </c>
      <c r="G41" s="257" t="n">
        <v>18.5</v>
      </c>
      <c r="H41" s="257" t="n">
        <v>180.3</v>
      </c>
      <c r="I41" s="257" t="n">
        <v>163</v>
      </c>
      <c r="J41" s="257" t="n">
        <v>17.3</v>
      </c>
      <c r="K41" s="257" t="n">
        <v>18.4</v>
      </c>
      <c r="L41" s="257" t="n">
        <v>150.2</v>
      </c>
      <c r="M41" s="257" t="n">
        <v>143.7</v>
      </c>
      <c r="N41" s="258" t="n">
        <v>6.5</v>
      </c>
    </row>
    <row r="42" customFormat="false" ht="24.75" hidden="false" customHeight="true" outlineLevel="0" collapsed="false">
      <c r="A42" s="224" t="s">
        <v>236</v>
      </c>
      <c r="B42" s="221" t="s">
        <v>237</v>
      </c>
      <c r="C42" s="256" t="n">
        <v>20.1</v>
      </c>
      <c r="D42" s="257" t="n">
        <v>170.1</v>
      </c>
      <c r="E42" s="257" t="n">
        <v>152.6</v>
      </c>
      <c r="F42" s="257" t="n">
        <v>17.5</v>
      </c>
      <c r="G42" s="257" t="n">
        <v>20.5</v>
      </c>
      <c r="H42" s="257" t="n">
        <v>176.6</v>
      </c>
      <c r="I42" s="257" t="n">
        <v>157.2</v>
      </c>
      <c r="J42" s="257" t="n">
        <v>19.4</v>
      </c>
      <c r="K42" s="257" t="n">
        <v>17.9</v>
      </c>
      <c r="L42" s="257" t="n">
        <v>136.4</v>
      </c>
      <c r="M42" s="257" t="n">
        <v>128.7</v>
      </c>
      <c r="N42" s="258" t="n">
        <v>7.7</v>
      </c>
    </row>
    <row r="43" customFormat="false" ht="24.75" hidden="true" customHeight="true" outlineLevel="0" collapsed="false">
      <c r="A43" s="220" t="s">
        <v>238</v>
      </c>
      <c r="B43" s="232" t="s">
        <v>238</v>
      </c>
      <c r="C43" s="256" t="s">
        <v>96</v>
      </c>
      <c r="D43" s="257" t="s">
        <v>96</v>
      </c>
      <c r="E43" s="257" t="s">
        <v>96</v>
      </c>
      <c r="F43" s="257" t="s">
        <v>96</v>
      </c>
      <c r="G43" s="257" t="s">
        <v>96</v>
      </c>
      <c r="H43" s="257" t="s">
        <v>96</v>
      </c>
      <c r="I43" s="257" t="s">
        <v>96</v>
      </c>
      <c r="J43" s="257" t="s">
        <v>96</v>
      </c>
      <c r="K43" s="257" t="s">
        <v>96</v>
      </c>
      <c r="L43" s="257" t="s">
        <v>96</v>
      </c>
      <c r="M43" s="257" t="s">
        <v>96</v>
      </c>
      <c r="N43" s="258" t="s">
        <v>96</v>
      </c>
    </row>
    <row r="44" customFormat="false" ht="24.75" hidden="false" customHeight="true" outlineLevel="0" collapsed="false">
      <c r="A44" s="224" t="s">
        <v>239</v>
      </c>
      <c r="B44" s="221" t="s">
        <v>240</v>
      </c>
      <c r="C44" s="256" t="n">
        <v>20.7</v>
      </c>
      <c r="D44" s="257" t="n">
        <v>173.4</v>
      </c>
      <c r="E44" s="257" t="n">
        <v>154.4</v>
      </c>
      <c r="F44" s="257" t="n">
        <v>19</v>
      </c>
      <c r="G44" s="257" t="n">
        <v>21</v>
      </c>
      <c r="H44" s="257" t="n">
        <v>181.6</v>
      </c>
      <c r="I44" s="257" t="n">
        <v>157.7</v>
      </c>
      <c r="J44" s="257" t="n">
        <v>23.9</v>
      </c>
      <c r="K44" s="257" t="n">
        <v>20.4</v>
      </c>
      <c r="L44" s="257" t="n">
        <v>162.6</v>
      </c>
      <c r="M44" s="257" t="n">
        <v>150</v>
      </c>
      <c r="N44" s="258" t="n">
        <v>12.6</v>
      </c>
    </row>
    <row r="45" customFormat="false" ht="24.75" hidden="false" customHeight="true" outlineLevel="0" collapsed="false">
      <c r="A45" s="220" t="s">
        <v>190</v>
      </c>
      <c r="B45" s="221" t="s">
        <v>241</v>
      </c>
      <c r="C45" s="256" t="n">
        <v>21.5</v>
      </c>
      <c r="D45" s="257" t="n">
        <v>179.3</v>
      </c>
      <c r="E45" s="257" t="n">
        <v>168.1</v>
      </c>
      <c r="F45" s="257" t="n">
        <v>11.2</v>
      </c>
      <c r="G45" s="257" t="n">
        <v>21.8</v>
      </c>
      <c r="H45" s="257" t="n">
        <v>186.6</v>
      </c>
      <c r="I45" s="257" t="n">
        <v>173.8</v>
      </c>
      <c r="J45" s="257" t="n">
        <v>12.8</v>
      </c>
      <c r="K45" s="257" t="n">
        <v>20.2</v>
      </c>
      <c r="L45" s="257" t="n">
        <v>147.9</v>
      </c>
      <c r="M45" s="257" t="n">
        <v>143.8</v>
      </c>
      <c r="N45" s="258" t="n">
        <v>4.1</v>
      </c>
    </row>
    <row r="46" customFormat="false" ht="24.75" hidden="true" customHeight="true" outlineLevel="0" collapsed="false">
      <c r="A46" s="220" t="s">
        <v>266</v>
      </c>
      <c r="B46" s="232" t="s">
        <v>266</v>
      </c>
      <c r="C46" s="256" t="s">
        <v>96</v>
      </c>
      <c r="D46" s="257" t="s">
        <v>96</v>
      </c>
      <c r="E46" s="257" t="s">
        <v>96</v>
      </c>
      <c r="F46" s="257" t="s">
        <v>96</v>
      </c>
      <c r="G46" s="257" t="s">
        <v>96</v>
      </c>
      <c r="H46" s="257" t="s">
        <v>96</v>
      </c>
      <c r="I46" s="257" t="s">
        <v>96</v>
      </c>
      <c r="J46" s="257" t="s">
        <v>96</v>
      </c>
      <c r="K46" s="257" t="s">
        <v>96</v>
      </c>
      <c r="L46" s="257" t="s">
        <v>96</v>
      </c>
      <c r="M46" s="257" t="s">
        <v>96</v>
      </c>
      <c r="N46" s="258" t="s">
        <v>96</v>
      </c>
    </row>
    <row r="47" customFormat="false" ht="24.75" hidden="true" customHeight="true" outlineLevel="0" collapsed="false">
      <c r="A47" s="224" t="s">
        <v>243</v>
      </c>
      <c r="B47" s="221" t="s">
        <v>243</v>
      </c>
      <c r="C47" s="256" t="s">
        <v>96</v>
      </c>
      <c r="D47" s="257" t="s">
        <v>96</v>
      </c>
      <c r="E47" s="257" t="s">
        <v>96</v>
      </c>
      <c r="F47" s="257" t="s">
        <v>96</v>
      </c>
      <c r="G47" s="257" t="s">
        <v>96</v>
      </c>
      <c r="H47" s="257" t="s">
        <v>96</v>
      </c>
      <c r="I47" s="257" t="s">
        <v>96</v>
      </c>
      <c r="J47" s="257" t="s">
        <v>96</v>
      </c>
      <c r="K47" s="257" t="s">
        <v>96</v>
      </c>
      <c r="L47" s="257" t="s">
        <v>96</v>
      </c>
      <c r="M47" s="257" t="s">
        <v>96</v>
      </c>
      <c r="N47" s="258" t="s">
        <v>96</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4</v>
      </c>
      <c r="B49" s="221" t="s">
        <v>245</v>
      </c>
      <c r="C49" s="256" t="n">
        <v>21.4</v>
      </c>
      <c r="D49" s="257" t="n">
        <v>165.8</v>
      </c>
      <c r="E49" s="257" t="n">
        <v>157.1</v>
      </c>
      <c r="F49" s="257" t="n">
        <v>8.7</v>
      </c>
      <c r="G49" s="257" t="n">
        <v>22.2</v>
      </c>
      <c r="H49" s="257" t="n">
        <v>176.4</v>
      </c>
      <c r="I49" s="257" t="n">
        <v>166.5</v>
      </c>
      <c r="J49" s="257" t="n">
        <v>9.9</v>
      </c>
      <c r="K49" s="257" t="n">
        <v>20.1</v>
      </c>
      <c r="L49" s="257" t="n">
        <v>148.2</v>
      </c>
      <c r="M49" s="257" t="n">
        <v>141.4</v>
      </c>
      <c r="N49" s="258" t="n">
        <v>6.8</v>
      </c>
    </row>
    <row r="50" customFormat="false" ht="24.75" hidden="false" customHeight="true" outlineLevel="0" collapsed="false">
      <c r="A50" s="224" t="s">
        <v>246</v>
      </c>
      <c r="B50" s="221" t="s">
        <v>247</v>
      </c>
      <c r="C50" s="256" t="n">
        <v>19.1</v>
      </c>
      <c r="D50" s="257" t="n">
        <v>126.8</v>
      </c>
      <c r="E50" s="257" t="n">
        <v>121.8</v>
      </c>
      <c r="F50" s="257" t="n">
        <v>5</v>
      </c>
      <c r="G50" s="257" t="n">
        <v>20.2</v>
      </c>
      <c r="H50" s="257" t="n">
        <v>147.3</v>
      </c>
      <c r="I50" s="257" t="n">
        <v>140.5</v>
      </c>
      <c r="J50" s="257" t="n">
        <v>6.8</v>
      </c>
      <c r="K50" s="257" t="n">
        <v>18.5</v>
      </c>
      <c r="L50" s="257" t="n">
        <v>116.7</v>
      </c>
      <c r="M50" s="257" t="n">
        <v>112.7</v>
      </c>
      <c r="N50" s="258" t="n">
        <v>4</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8</v>
      </c>
      <c r="B52" s="234" t="s">
        <v>249</v>
      </c>
      <c r="C52" s="256" t="n">
        <v>20.1</v>
      </c>
      <c r="D52" s="257" t="n">
        <v>159.3</v>
      </c>
      <c r="E52" s="257" t="n">
        <v>146.6</v>
      </c>
      <c r="F52" s="257" t="n">
        <v>12.7</v>
      </c>
      <c r="G52" s="257" t="n">
        <v>20.2</v>
      </c>
      <c r="H52" s="257" t="n">
        <v>171</v>
      </c>
      <c r="I52" s="257" t="n">
        <v>154.6</v>
      </c>
      <c r="J52" s="257" t="n">
        <v>16.4</v>
      </c>
      <c r="K52" s="257" t="n">
        <v>19.9</v>
      </c>
      <c r="L52" s="257" t="n">
        <v>131.9</v>
      </c>
      <c r="M52" s="257" t="n">
        <v>127.8</v>
      </c>
      <c r="N52" s="258" t="n">
        <v>4.1</v>
      </c>
    </row>
    <row r="53" customFormat="false" ht="24.75" hidden="false" customHeight="true" outlineLevel="0" collapsed="false">
      <c r="A53" s="235" t="s">
        <v>250</v>
      </c>
      <c r="B53" s="236" t="s">
        <v>251</v>
      </c>
      <c r="C53" s="256" t="n">
        <v>19.1</v>
      </c>
      <c r="D53" s="257" t="n">
        <v>162.4</v>
      </c>
      <c r="E53" s="257" t="n">
        <v>148.3</v>
      </c>
      <c r="F53" s="257" t="n">
        <v>14.1</v>
      </c>
      <c r="G53" s="257" t="n">
        <v>19.2</v>
      </c>
      <c r="H53" s="257" t="n">
        <v>166</v>
      </c>
      <c r="I53" s="257" t="n">
        <v>151.3</v>
      </c>
      <c r="J53" s="257" t="n">
        <v>14.7</v>
      </c>
      <c r="K53" s="257" t="n">
        <v>18.8</v>
      </c>
      <c r="L53" s="257" t="n">
        <v>151.3</v>
      </c>
      <c r="M53" s="257" t="n">
        <v>139.1</v>
      </c>
      <c r="N53" s="258" t="n">
        <v>12.2</v>
      </c>
    </row>
    <row r="54" customFormat="false" ht="24.75" hidden="false" customHeight="true" outlineLevel="0" collapsed="false">
      <c r="A54" s="224" t="s">
        <v>252</v>
      </c>
      <c r="B54" s="221" t="s">
        <v>253</v>
      </c>
      <c r="C54" s="256" t="n">
        <v>16.6</v>
      </c>
      <c r="D54" s="257" t="n">
        <v>114.2</v>
      </c>
      <c r="E54" s="257" t="n">
        <v>111.4</v>
      </c>
      <c r="F54" s="257" t="n">
        <v>2.8</v>
      </c>
      <c r="G54" s="257" t="n">
        <v>16.9</v>
      </c>
      <c r="H54" s="257" t="n">
        <v>120.4</v>
      </c>
      <c r="I54" s="257" t="n">
        <v>117.1</v>
      </c>
      <c r="J54" s="257" t="n">
        <v>3.3</v>
      </c>
      <c r="K54" s="257" t="n">
        <v>16.3</v>
      </c>
      <c r="L54" s="257" t="n">
        <v>108.7</v>
      </c>
      <c r="M54" s="257" t="n">
        <v>106.4</v>
      </c>
      <c r="N54" s="258" t="n">
        <v>2.3</v>
      </c>
    </row>
    <row r="55" customFormat="false" ht="24.75" hidden="true" customHeight="true" outlineLevel="0" collapsed="false">
      <c r="A55" s="237" t="s">
        <v>254</v>
      </c>
      <c r="B55" s="238" t="s">
        <v>254</v>
      </c>
      <c r="C55" s="256" t="s">
        <v>96</v>
      </c>
      <c r="D55" s="257" t="s">
        <v>96</v>
      </c>
      <c r="E55" s="257" t="s">
        <v>96</v>
      </c>
      <c r="F55" s="257" t="s">
        <v>96</v>
      </c>
      <c r="G55" s="257" t="s">
        <v>96</v>
      </c>
      <c r="H55" s="257" t="s">
        <v>96</v>
      </c>
      <c r="I55" s="257" t="s">
        <v>96</v>
      </c>
      <c r="J55" s="257" t="s">
        <v>96</v>
      </c>
      <c r="K55" s="257" t="s">
        <v>96</v>
      </c>
      <c r="L55" s="257" t="s">
        <v>96</v>
      </c>
      <c r="M55" s="257" t="s">
        <v>96</v>
      </c>
      <c r="N55" s="258" t="s">
        <v>96</v>
      </c>
    </row>
    <row r="56" customFormat="false" ht="24.75" hidden="false" customHeight="true" outlineLevel="0" collapsed="false">
      <c r="A56" s="239" t="s">
        <v>201</v>
      </c>
      <c r="B56" s="240" t="s">
        <v>241</v>
      </c>
      <c r="C56" s="263" t="n">
        <v>19.6</v>
      </c>
      <c r="D56" s="264" t="n">
        <v>148.2</v>
      </c>
      <c r="E56" s="264" t="n">
        <v>140.4</v>
      </c>
      <c r="F56" s="264" t="n">
        <v>7.8</v>
      </c>
      <c r="G56" s="264" t="n">
        <v>20.7</v>
      </c>
      <c r="H56" s="264" t="n">
        <v>165.7</v>
      </c>
      <c r="I56" s="264" t="n">
        <v>154.4</v>
      </c>
      <c r="J56" s="264" t="n">
        <v>11.3</v>
      </c>
      <c r="K56" s="264" t="n">
        <v>18.6</v>
      </c>
      <c r="L56" s="264" t="n">
        <v>131.9</v>
      </c>
      <c r="M56" s="264" t="n">
        <v>127.4</v>
      </c>
      <c r="N56" s="265" t="n">
        <v>4.5</v>
      </c>
    </row>
    <row r="57" customFormat="false" ht="24.75" hidden="true" customHeight="true" outlineLevel="0" collapsed="false">
      <c r="A57" s="246" t="s">
        <v>255</v>
      </c>
      <c r="B57" s="246"/>
      <c r="C57" s="266" t="s">
        <v>96</v>
      </c>
      <c r="D57" s="266" t="s">
        <v>96</v>
      </c>
      <c r="E57" s="266" t="s">
        <v>96</v>
      </c>
      <c r="F57" s="266" t="s">
        <v>96</v>
      </c>
      <c r="G57" s="266" t="s">
        <v>96</v>
      </c>
      <c r="H57" s="266" t="s">
        <v>96</v>
      </c>
      <c r="I57" s="266" t="s">
        <v>96</v>
      </c>
      <c r="J57" s="266" t="s">
        <v>96</v>
      </c>
      <c r="K57" s="266" t="s">
        <v>96</v>
      </c>
      <c r="L57" s="266" t="s">
        <v>96</v>
      </c>
      <c r="M57" s="266" t="s">
        <v>96</v>
      </c>
      <c r="N57" s="266" t="s">
        <v>96</v>
      </c>
    </row>
    <row r="58" customFormat="false" ht="24.75" hidden="true" customHeight="true" outlineLevel="0" collapsed="false">
      <c r="A58" s="267" t="s">
        <v>256</v>
      </c>
      <c r="B58" s="267"/>
      <c r="C58" s="266" t="s">
        <v>96</v>
      </c>
      <c r="D58" s="266" t="s">
        <v>96</v>
      </c>
      <c r="E58" s="266" t="s">
        <v>96</v>
      </c>
      <c r="F58" s="266" t="s">
        <v>96</v>
      </c>
      <c r="G58" s="266" t="s">
        <v>96</v>
      </c>
      <c r="H58" s="266" t="s">
        <v>96</v>
      </c>
      <c r="I58" s="266" t="s">
        <v>96</v>
      </c>
      <c r="J58" s="266" t="s">
        <v>96</v>
      </c>
      <c r="K58" s="266" t="s">
        <v>96</v>
      </c>
      <c r="L58" s="266" t="s">
        <v>96</v>
      </c>
      <c r="M58" s="266" t="s">
        <v>96</v>
      </c>
      <c r="N58" s="266" t="s">
        <v>96</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7</v>
      </c>
      <c r="B1" s="204" t="s">
        <v>268</v>
      </c>
      <c r="C1" s="204"/>
      <c r="D1" s="204"/>
      <c r="E1" s="204"/>
      <c r="F1" s="204"/>
      <c r="G1" s="204"/>
      <c r="H1" s="204"/>
    </row>
    <row r="2" customFormat="false" ht="18.75" hidden="false" customHeight="false" outlineLevel="0" collapsed="false">
      <c r="A2" s="203"/>
      <c r="B2" s="204" t="s">
        <v>274</v>
      </c>
      <c r="C2" s="204"/>
      <c r="D2" s="204"/>
      <c r="E2" s="204"/>
      <c r="F2" s="204"/>
      <c r="G2" s="204"/>
      <c r="H2" s="204"/>
    </row>
    <row r="3" customFormat="false" ht="18.75" hidden="false" customHeight="false" outlineLevel="0" collapsed="false">
      <c r="M3" s="250" t="s">
        <v>270</v>
      </c>
      <c r="N3" s="250"/>
    </row>
    <row r="4" customFormat="false" ht="22.5" hidden="false" customHeight="true" outlineLevel="0" collapsed="false">
      <c r="A4" s="206" t="s">
        <v>181</v>
      </c>
      <c r="B4" s="206"/>
      <c r="C4" s="207" t="s">
        <v>182</v>
      </c>
      <c r="D4" s="207"/>
      <c r="E4" s="207"/>
      <c r="F4" s="207"/>
      <c r="G4" s="206" t="s">
        <v>183</v>
      </c>
      <c r="H4" s="206"/>
      <c r="I4" s="206"/>
      <c r="J4" s="206"/>
      <c r="K4" s="206" t="s">
        <v>184</v>
      </c>
      <c r="L4" s="206"/>
      <c r="M4" s="206"/>
      <c r="N4" s="206"/>
    </row>
    <row r="5" customFormat="false" ht="22.5" hidden="false" customHeight="true" outlineLevel="0" collapsed="false">
      <c r="A5" s="206"/>
      <c r="B5" s="206"/>
      <c r="C5" s="251" t="s">
        <v>108</v>
      </c>
      <c r="D5" s="252" t="s">
        <v>271</v>
      </c>
      <c r="E5" s="252" t="s">
        <v>272</v>
      </c>
      <c r="F5" s="252" t="s">
        <v>273</v>
      </c>
      <c r="G5" s="251" t="s">
        <v>108</v>
      </c>
      <c r="H5" s="252" t="s">
        <v>271</v>
      </c>
      <c r="I5" s="252" t="s">
        <v>272</v>
      </c>
      <c r="J5" s="252" t="s">
        <v>273</v>
      </c>
      <c r="K5" s="251" t="s">
        <v>108</v>
      </c>
      <c r="L5" s="252" t="s">
        <v>271</v>
      </c>
      <c r="M5" s="252" t="s">
        <v>272</v>
      </c>
      <c r="N5" s="252" t="s">
        <v>273</v>
      </c>
    </row>
    <row r="6" customFormat="false" ht="24" hidden="false" customHeight="true" outlineLevel="0" collapsed="false">
      <c r="A6" s="210" t="s">
        <v>187</v>
      </c>
      <c r="B6" s="211" t="s">
        <v>79</v>
      </c>
      <c r="C6" s="253" t="n">
        <v>19.7</v>
      </c>
      <c r="D6" s="254" t="n">
        <v>154</v>
      </c>
      <c r="E6" s="254" t="n">
        <v>142.1</v>
      </c>
      <c r="F6" s="254" t="n">
        <v>11.9</v>
      </c>
      <c r="G6" s="254" t="n">
        <v>20.2</v>
      </c>
      <c r="H6" s="254" t="n">
        <v>171.4</v>
      </c>
      <c r="I6" s="254" t="n">
        <v>155</v>
      </c>
      <c r="J6" s="254" t="n">
        <v>16.4</v>
      </c>
      <c r="K6" s="254" t="n">
        <v>19.2</v>
      </c>
      <c r="L6" s="254" t="n">
        <v>131.5</v>
      </c>
      <c r="M6" s="254" t="n">
        <v>125.5</v>
      </c>
      <c r="N6" s="255" t="n">
        <v>6</v>
      </c>
    </row>
    <row r="7" customFormat="false" ht="24.75" hidden="true" customHeight="true" outlineLevel="0" collapsed="false">
      <c r="A7" s="224" t="s">
        <v>188</v>
      </c>
      <c r="B7" s="221" t="s">
        <v>188</v>
      </c>
      <c r="C7" s="256"/>
      <c r="D7" s="257"/>
      <c r="E7" s="257"/>
      <c r="F7" s="257"/>
      <c r="G7" s="257"/>
      <c r="H7" s="257"/>
      <c r="I7" s="257"/>
      <c r="J7" s="257"/>
      <c r="K7" s="257"/>
      <c r="L7" s="257"/>
      <c r="M7" s="257"/>
      <c r="N7" s="258"/>
    </row>
    <row r="8" customFormat="false" ht="24.75" hidden="false" customHeight="true" outlineLevel="0" collapsed="false">
      <c r="A8" s="220" t="s">
        <v>189</v>
      </c>
      <c r="B8" s="221" t="s">
        <v>81</v>
      </c>
      <c r="C8" s="256" t="n">
        <v>21.5</v>
      </c>
      <c r="D8" s="257" t="n">
        <v>177.4</v>
      </c>
      <c r="E8" s="257" t="n">
        <v>158.7</v>
      </c>
      <c r="F8" s="257" t="n">
        <v>18.7</v>
      </c>
      <c r="G8" s="257" t="n">
        <v>21.8</v>
      </c>
      <c r="H8" s="257" t="n">
        <v>178.6</v>
      </c>
      <c r="I8" s="257" t="n">
        <v>160.1</v>
      </c>
      <c r="J8" s="257" t="n">
        <v>18.5</v>
      </c>
      <c r="K8" s="257" t="n">
        <v>19.5</v>
      </c>
      <c r="L8" s="257" t="n">
        <v>171.2</v>
      </c>
      <c r="M8" s="257" t="n">
        <v>151.8</v>
      </c>
      <c r="N8" s="258" t="n">
        <v>19.4</v>
      </c>
    </row>
    <row r="9" customFormat="false" ht="24.75" hidden="false" customHeight="true" outlineLevel="0" collapsed="false">
      <c r="A9" s="220" t="s">
        <v>190</v>
      </c>
      <c r="B9" s="221" t="s">
        <v>82</v>
      </c>
      <c r="C9" s="256" t="n">
        <v>19.7</v>
      </c>
      <c r="D9" s="257" t="n">
        <v>172.7</v>
      </c>
      <c r="E9" s="257" t="n">
        <v>156.5</v>
      </c>
      <c r="F9" s="257" t="n">
        <v>16.2</v>
      </c>
      <c r="G9" s="257" t="n">
        <v>19.9</v>
      </c>
      <c r="H9" s="257" t="n">
        <v>180.3</v>
      </c>
      <c r="I9" s="257" t="n">
        <v>161.3</v>
      </c>
      <c r="J9" s="257" t="n">
        <v>19</v>
      </c>
      <c r="K9" s="257" t="n">
        <v>19.2</v>
      </c>
      <c r="L9" s="257" t="n">
        <v>148.2</v>
      </c>
      <c r="M9" s="257" t="n">
        <v>141.1</v>
      </c>
      <c r="N9" s="258" t="n">
        <v>7.1</v>
      </c>
    </row>
    <row r="10" customFormat="false" ht="24.75" hidden="false" customHeight="true" outlineLevel="0" collapsed="false">
      <c r="A10" s="222" t="s">
        <v>191</v>
      </c>
      <c r="B10" s="259" t="s">
        <v>83</v>
      </c>
      <c r="C10" s="256" t="n">
        <v>19.9</v>
      </c>
      <c r="D10" s="257" t="n">
        <v>163.3</v>
      </c>
      <c r="E10" s="257" t="n">
        <v>141.9</v>
      </c>
      <c r="F10" s="257" t="n">
        <v>21.4</v>
      </c>
      <c r="G10" s="257" t="n">
        <v>19.9</v>
      </c>
      <c r="H10" s="257" t="n">
        <v>164.2</v>
      </c>
      <c r="I10" s="257" t="n">
        <v>141.9</v>
      </c>
      <c r="J10" s="257" t="n">
        <v>22.3</v>
      </c>
      <c r="K10" s="257" t="n">
        <v>19.3</v>
      </c>
      <c r="L10" s="257" t="n">
        <v>154.7</v>
      </c>
      <c r="M10" s="257" t="n">
        <v>142.7</v>
      </c>
      <c r="N10" s="258" t="n">
        <v>12</v>
      </c>
    </row>
    <row r="11" customFormat="false" ht="24.75" hidden="false" customHeight="true" outlineLevel="0" collapsed="false">
      <c r="A11" s="220" t="s">
        <v>192</v>
      </c>
      <c r="B11" s="221" t="s">
        <v>84</v>
      </c>
      <c r="C11" s="256" t="n">
        <v>20.3</v>
      </c>
      <c r="D11" s="257" t="n">
        <v>173.9</v>
      </c>
      <c r="E11" s="257" t="n">
        <v>154.3</v>
      </c>
      <c r="F11" s="257" t="n">
        <v>19.6</v>
      </c>
      <c r="G11" s="257" t="n">
        <v>20.7</v>
      </c>
      <c r="H11" s="257" t="n">
        <v>181.7</v>
      </c>
      <c r="I11" s="257" t="n">
        <v>159.6</v>
      </c>
      <c r="J11" s="257" t="n">
        <v>22.1</v>
      </c>
      <c r="K11" s="257" t="n">
        <v>19.3</v>
      </c>
      <c r="L11" s="257" t="n">
        <v>153.7</v>
      </c>
      <c r="M11" s="257" t="n">
        <v>140.6</v>
      </c>
      <c r="N11" s="258" t="n">
        <v>13.1</v>
      </c>
    </row>
    <row r="12" customFormat="false" ht="24.75" hidden="false" customHeight="true" outlineLevel="0" collapsed="false">
      <c r="A12" s="224" t="s">
        <v>193</v>
      </c>
      <c r="B12" s="221" t="s">
        <v>85</v>
      </c>
      <c r="C12" s="256" t="n">
        <v>21.5</v>
      </c>
      <c r="D12" s="257" t="n">
        <v>203.7</v>
      </c>
      <c r="E12" s="257" t="n">
        <v>174</v>
      </c>
      <c r="F12" s="257" t="n">
        <v>29.7</v>
      </c>
      <c r="G12" s="257" t="n">
        <v>21.3</v>
      </c>
      <c r="H12" s="257" t="n">
        <v>204.4</v>
      </c>
      <c r="I12" s="257" t="n">
        <v>173.9</v>
      </c>
      <c r="J12" s="257" t="n">
        <v>30.5</v>
      </c>
      <c r="K12" s="257" t="n">
        <v>23.8</v>
      </c>
      <c r="L12" s="257" t="n">
        <v>191.1</v>
      </c>
      <c r="M12" s="257" t="n">
        <v>175.7</v>
      </c>
      <c r="N12" s="258" t="n">
        <v>15.4</v>
      </c>
    </row>
    <row r="13" customFormat="false" ht="24.75" hidden="false" customHeight="true" outlineLevel="0" collapsed="false">
      <c r="A13" s="224" t="s">
        <v>194</v>
      </c>
      <c r="B13" s="221" t="s">
        <v>86</v>
      </c>
      <c r="C13" s="256" t="n">
        <v>20.4</v>
      </c>
      <c r="D13" s="257" t="n">
        <v>131.7</v>
      </c>
      <c r="E13" s="257" t="n">
        <v>126.5</v>
      </c>
      <c r="F13" s="257" t="n">
        <v>5.2</v>
      </c>
      <c r="G13" s="257" t="n">
        <v>22.2</v>
      </c>
      <c r="H13" s="257" t="n">
        <v>161.1</v>
      </c>
      <c r="I13" s="257" t="n">
        <v>153.8</v>
      </c>
      <c r="J13" s="257" t="n">
        <v>7.3</v>
      </c>
      <c r="K13" s="257" t="n">
        <v>19.4</v>
      </c>
      <c r="L13" s="257" t="n">
        <v>115.6</v>
      </c>
      <c r="M13" s="257" t="n">
        <v>111.6</v>
      </c>
      <c r="N13" s="258" t="n">
        <v>4</v>
      </c>
    </row>
    <row r="14" customFormat="false" ht="24.75" hidden="false" customHeight="true" outlineLevel="0" collapsed="false">
      <c r="A14" s="224" t="s">
        <v>195</v>
      </c>
      <c r="B14" s="221" t="s">
        <v>87</v>
      </c>
      <c r="C14" s="256" t="n">
        <v>18.6</v>
      </c>
      <c r="D14" s="257" t="n">
        <v>147.8</v>
      </c>
      <c r="E14" s="257" t="n">
        <v>138.5</v>
      </c>
      <c r="F14" s="257" t="n">
        <v>9.3</v>
      </c>
      <c r="G14" s="257" t="n">
        <v>19</v>
      </c>
      <c r="H14" s="257" t="n">
        <v>152.9</v>
      </c>
      <c r="I14" s="257" t="n">
        <v>144.2</v>
      </c>
      <c r="J14" s="257" t="n">
        <v>8.7</v>
      </c>
      <c r="K14" s="257" t="n">
        <v>18</v>
      </c>
      <c r="L14" s="257" t="n">
        <v>140.3</v>
      </c>
      <c r="M14" s="257" t="n">
        <v>130.1</v>
      </c>
      <c r="N14" s="258" t="n">
        <v>10.2</v>
      </c>
    </row>
    <row r="15" customFormat="false" ht="24.75" hidden="true" customHeight="true" outlineLevel="0" collapsed="false">
      <c r="A15" s="224" t="s">
        <v>196</v>
      </c>
      <c r="B15" s="221" t="s">
        <v>88</v>
      </c>
      <c r="C15" s="256" t="s">
        <v>96</v>
      </c>
      <c r="D15" s="257" t="s">
        <v>96</v>
      </c>
      <c r="E15" s="257" t="s">
        <v>96</v>
      </c>
      <c r="F15" s="257" t="s">
        <v>96</v>
      </c>
      <c r="G15" s="257" t="s">
        <v>96</v>
      </c>
      <c r="H15" s="257" t="s">
        <v>96</v>
      </c>
      <c r="I15" s="257" t="s">
        <v>96</v>
      </c>
      <c r="J15" s="257" t="s">
        <v>96</v>
      </c>
      <c r="K15" s="257" t="s">
        <v>96</v>
      </c>
      <c r="L15" s="257" t="s">
        <v>96</v>
      </c>
      <c r="M15" s="257" t="s">
        <v>96</v>
      </c>
      <c r="N15" s="258" t="s">
        <v>96</v>
      </c>
    </row>
    <row r="16" customFormat="false" ht="24.75" hidden="false" customHeight="true" outlineLevel="0" collapsed="false">
      <c r="A16" s="224" t="s">
        <v>197</v>
      </c>
      <c r="B16" s="221" t="s">
        <v>89</v>
      </c>
      <c r="C16" s="256" t="s">
        <v>96</v>
      </c>
      <c r="D16" s="257" t="s">
        <v>96</v>
      </c>
      <c r="E16" s="257" t="s">
        <v>96</v>
      </c>
      <c r="F16" s="257" t="s">
        <v>96</v>
      </c>
      <c r="G16" s="257" t="s">
        <v>96</v>
      </c>
      <c r="H16" s="257" t="s">
        <v>96</v>
      </c>
      <c r="I16" s="257" t="s">
        <v>96</v>
      </c>
      <c r="J16" s="257" t="s">
        <v>96</v>
      </c>
      <c r="K16" s="257" t="s">
        <v>96</v>
      </c>
      <c r="L16" s="257" t="s">
        <v>96</v>
      </c>
      <c r="M16" s="257" t="s">
        <v>96</v>
      </c>
      <c r="N16" s="258" t="s">
        <v>96</v>
      </c>
    </row>
    <row r="17" customFormat="false" ht="24.75" hidden="false" customHeight="true" outlineLevel="0" collapsed="false">
      <c r="A17" s="224" t="s">
        <v>198</v>
      </c>
      <c r="B17" s="221" t="s">
        <v>90</v>
      </c>
      <c r="C17" s="256" t="n">
        <v>19.6</v>
      </c>
      <c r="D17" s="257" t="n">
        <v>151.9</v>
      </c>
      <c r="E17" s="257" t="n">
        <v>141.2</v>
      </c>
      <c r="F17" s="257" t="n">
        <v>10.7</v>
      </c>
      <c r="G17" s="257" t="n">
        <v>20</v>
      </c>
      <c r="H17" s="257" t="n">
        <v>164.4</v>
      </c>
      <c r="I17" s="257" t="n">
        <v>151.5</v>
      </c>
      <c r="J17" s="257" t="n">
        <v>12.9</v>
      </c>
      <c r="K17" s="257" t="n">
        <v>19.5</v>
      </c>
      <c r="L17" s="257" t="n">
        <v>146.3</v>
      </c>
      <c r="M17" s="257" t="n">
        <v>136.6</v>
      </c>
      <c r="N17" s="258" t="n">
        <v>9.7</v>
      </c>
    </row>
    <row r="18" customFormat="false" ht="24.75" hidden="false" customHeight="true" outlineLevel="0" collapsed="false">
      <c r="A18" s="224" t="s">
        <v>199</v>
      </c>
      <c r="B18" s="221" t="s">
        <v>91</v>
      </c>
      <c r="C18" s="256" t="n">
        <v>18.9</v>
      </c>
      <c r="D18" s="257" t="n">
        <v>148.5</v>
      </c>
      <c r="E18" s="257" t="n">
        <v>139.4</v>
      </c>
      <c r="F18" s="257" t="n">
        <v>9.1</v>
      </c>
      <c r="G18" s="257" t="n">
        <v>19.2</v>
      </c>
      <c r="H18" s="257" t="n">
        <v>154.3</v>
      </c>
      <c r="I18" s="257" t="n">
        <v>142.6</v>
      </c>
      <c r="J18" s="257" t="n">
        <v>11.7</v>
      </c>
      <c r="K18" s="257" t="n">
        <v>18.4</v>
      </c>
      <c r="L18" s="257" t="n">
        <v>140.7</v>
      </c>
      <c r="M18" s="257" t="n">
        <v>135.2</v>
      </c>
      <c r="N18" s="258" t="n">
        <v>5.5</v>
      </c>
    </row>
    <row r="19" customFormat="false" ht="24.75" hidden="false" customHeight="true" outlineLevel="0" collapsed="false">
      <c r="A19" s="224" t="s">
        <v>200</v>
      </c>
      <c r="B19" s="221" t="s">
        <v>92</v>
      </c>
      <c r="C19" s="256" t="n">
        <v>19</v>
      </c>
      <c r="D19" s="257" t="n">
        <v>134.2</v>
      </c>
      <c r="E19" s="257" t="n">
        <v>118.3</v>
      </c>
      <c r="F19" s="257" t="n">
        <v>15.9</v>
      </c>
      <c r="G19" s="257" t="n">
        <v>19.9</v>
      </c>
      <c r="H19" s="257" t="n">
        <v>138.4</v>
      </c>
      <c r="I19" s="257" t="n">
        <v>121.4</v>
      </c>
      <c r="J19" s="257" t="n">
        <v>17</v>
      </c>
      <c r="K19" s="257" t="n">
        <v>16</v>
      </c>
      <c r="L19" s="257" t="n">
        <v>119.7</v>
      </c>
      <c r="M19" s="257" t="n">
        <v>107.5</v>
      </c>
      <c r="N19" s="258" t="n">
        <v>12.2</v>
      </c>
    </row>
    <row r="20" customFormat="false" ht="24.75" hidden="false" customHeight="true" outlineLevel="0" collapsed="false">
      <c r="A20" s="225" t="s">
        <v>201</v>
      </c>
      <c r="B20" s="226" t="s">
        <v>93</v>
      </c>
      <c r="C20" s="260" t="n">
        <v>18.8</v>
      </c>
      <c r="D20" s="261" t="n">
        <v>141.2</v>
      </c>
      <c r="E20" s="261" t="n">
        <v>132.7</v>
      </c>
      <c r="F20" s="261" t="n">
        <v>8.5</v>
      </c>
      <c r="G20" s="261" t="n">
        <v>19.8</v>
      </c>
      <c r="H20" s="261" t="n">
        <v>162.9</v>
      </c>
      <c r="I20" s="261" t="n">
        <v>148.8</v>
      </c>
      <c r="J20" s="261" t="n">
        <v>14.1</v>
      </c>
      <c r="K20" s="261" t="n">
        <v>17.9</v>
      </c>
      <c r="L20" s="261" t="n">
        <v>122.5</v>
      </c>
      <c r="M20" s="261" t="n">
        <v>118.8</v>
      </c>
      <c r="N20" s="262" t="n">
        <v>3.7</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2</v>
      </c>
      <c r="B22" s="221" t="s">
        <v>203</v>
      </c>
      <c r="C22" s="256" t="n">
        <v>19.7</v>
      </c>
      <c r="D22" s="257" t="n">
        <v>164.7</v>
      </c>
      <c r="E22" s="257" t="n">
        <v>148.9</v>
      </c>
      <c r="F22" s="257" t="n">
        <v>15.8</v>
      </c>
      <c r="G22" s="257" t="n">
        <v>20.2</v>
      </c>
      <c r="H22" s="257" t="n">
        <v>186.4</v>
      </c>
      <c r="I22" s="257" t="n">
        <v>162.9</v>
      </c>
      <c r="J22" s="257" t="n">
        <v>23.5</v>
      </c>
      <c r="K22" s="257" t="n">
        <v>19</v>
      </c>
      <c r="L22" s="257" t="n">
        <v>135.7</v>
      </c>
      <c r="M22" s="257" t="n">
        <v>130.2</v>
      </c>
      <c r="N22" s="258" t="n">
        <v>5.5</v>
      </c>
    </row>
    <row r="23" customFormat="false" ht="24.75" hidden="false" customHeight="true" outlineLevel="0" collapsed="false">
      <c r="A23" s="224" t="s">
        <v>204</v>
      </c>
      <c r="B23" s="221" t="s">
        <v>205</v>
      </c>
      <c r="C23" s="256" t="n">
        <v>21.6</v>
      </c>
      <c r="D23" s="257" t="n">
        <v>167.1</v>
      </c>
      <c r="E23" s="257" t="n">
        <v>157</v>
      </c>
      <c r="F23" s="257" t="n">
        <v>10.1</v>
      </c>
      <c r="G23" s="257" t="n">
        <v>22</v>
      </c>
      <c r="H23" s="257" t="n">
        <v>178.4</v>
      </c>
      <c r="I23" s="257" t="n">
        <v>165.5</v>
      </c>
      <c r="J23" s="257" t="n">
        <v>12.9</v>
      </c>
      <c r="K23" s="257" t="n">
        <v>20.6</v>
      </c>
      <c r="L23" s="257" t="n">
        <v>137.6</v>
      </c>
      <c r="M23" s="257" t="n">
        <v>134.8</v>
      </c>
      <c r="N23" s="258" t="n">
        <v>2.8</v>
      </c>
    </row>
    <row r="24" customFormat="false" ht="24.75" hidden="false" customHeight="true" outlineLevel="0" collapsed="false">
      <c r="A24" s="224" t="s">
        <v>206</v>
      </c>
      <c r="B24" s="221" t="s">
        <v>207</v>
      </c>
      <c r="C24" s="256" t="n">
        <v>21.1</v>
      </c>
      <c r="D24" s="257" t="n">
        <v>165</v>
      </c>
      <c r="E24" s="257" t="n">
        <v>157.7</v>
      </c>
      <c r="F24" s="257" t="n">
        <v>7.3</v>
      </c>
      <c r="G24" s="257" t="n">
        <v>22.9</v>
      </c>
      <c r="H24" s="257" t="n">
        <v>194.4</v>
      </c>
      <c r="I24" s="257" t="n">
        <v>181.9</v>
      </c>
      <c r="J24" s="257" t="n">
        <v>12.5</v>
      </c>
      <c r="K24" s="257" t="n">
        <v>20.1</v>
      </c>
      <c r="L24" s="257" t="n">
        <v>148.5</v>
      </c>
      <c r="M24" s="257" t="n">
        <v>144.1</v>
      </c>
      <c r="N24" s="258" t="n">
        <v>4.4</v>
      </c>
    </row>
    <row r="25" customFormat="false" ht="24.75" hidden="true" customHeight="true" outlineLevel="0" collapsed="false">
      <c r="A25" s="220" t="s">
        <v>208</v>
      </c>
      <c r="B25" s="232" t="s">
        <v>208</v>
      </c>
      <c r="C25" s="256" t="s">
        <v>96</v>
      </c>
      <c r="D25" s="257" t="s">
        <v>96</v>
      </c>
      <c r="E25" s="257" t="s">
        <v>96</v>
      </c>
      <c r="F25" s="257" t="s">
        <v>96</v>
      </c>
      <c r="G25" s="257" t="s">
        <v>96</v>
      </c>
      <c r="H25" s="257" t="s">
        <v>96</v>
      </c>
      <c r="I25" s="257" t="s">
        <v>96</v>
      </c>
      <c r="J25" s="257" t="s">
        <v>96</v>
      </c>
      <c r="K25" s="257" t="s">
        <v>96</v>
      </c>
      <c r="L25" s="257" t="s">
        <v>96</v>
      </c>
      <c r="M25" s="257" t="s">
        <v>96</v>
      </c>
      <c r="N25" s="258" t="s">
        <v>96</v>
      </c>
    </row>
    <row r="26" customFormat="false" ht="24.75" hidden="true" customHeight="true" outlineLevel="0" collapsed="false">
      <c r="A26" s="220" t="s">
        <v>209</v>
      </c>
      <c r="B26" s="232" t="s">
        <v>209</v>
      </c>
      <c r="C26" s="256" t="s">
        <v>96</v>
      </c>
      <c r="D26" s="257" t="s">
        <v>96</v>
      </c>
      <c r="E26" s="257" t="s">
        <v>96</v>
      </c>
      <c r="F26" s="257" t="s">
        <v>96</v>
      </c>
      <c r="G26" s="257" t="s">
        <v>96</v>
      </c>
      <c r="H26" s="257" t="s">
        <v>96</v>
      </c>
      <c r="I26" s="257" t="s">
        <v>96</v>
      </c>
      <c r="J26" s="257" t="s">
        <v>96</v>
      </c>
      <c r="K26" s="257" t="s">
        <v>96</v>
      </c>
      <c r="L26" s="257" t="s">
        <v>96</v>
      </c>
      <c r="M26" s="257" t="s">
        <v>96</v>
      </c>
      <c r="N26" s="258" t="s">
        <v>96</v>
      </c>
    </row>
    <row r="27" customFormat="false" ht="24.75" hidden="false" customHeight="true" outlineLevel="0" collapsed="false">
      <c r="A27" s="224" t="s">
        <v>210</v>
      </c>
      <c r="B27" s="221" t="s">
        <v>211</v>
      </c>
      <c r="C27" s="256" t="n">
        <v>20.8</v>
      </c>
      <c r="D27" s="257" t="n">
        <v>176.9</v>
      </c>
      <c r="E27" s="257" t="n">
        <v>155.7</v>
      </c>
      <c r="F27" s="257" t="n">
        <v>21.2</v>
      </c>
      <c r="G27" s="257" t="n">
        <v>21.1</v>
      </c>
      <c r="H27" s="257" t="n">
        <v>196.2</v>
      </c>
      <c r="I27" s="257" t="n">
        <v>164.4</v>
      </c>
      <c r="J27" s="257" t="n">
        <v>31.8</v>
      </c>
      <c r="K27" s="257" t="n">
        <v>20.4</v>
      </c>
      <c r="L27" s="257" t="n">
        <v>150.7</v>
      </c>
      <c r="M27" s="257" t="n">
        <v>143.9</v>
      </c>
      <c r="N27" s="258" t="n">
        <v>6.8</v>
      </c>
    </row>
    <row r="28" customFormat="false" ht="24.75" hidden="false" customHeight="true" outlineLevel="0" collapsed="false">
      <c r="A28" s="224" t="s">
        <v>212</v>
      </c>
      <c r="B28" s="221" t="s">
        <v>213</v>
      </c>
      <c r="C28" s="256" t="n">
        <v>19.3</v>
      </c>
      <c r="D28" s="257" t="n">
        <v>180.6</v>
      </c>
      <c r="E28" s="257" t="n">
        <v>152.1</v>
      </c>
      <c r="F28" s="257" t="n">
        <v>28.5</v>
      </c>
      <c r="G28" s="257" t="n">
        <v>19.6</v>
      </c>
      <c r="H28" s="257" t="n">
        <v>187</v>
      </c>
      <c r="I28" s="257" t="n">
        <v>154.5</v>
      </c>
      <c r="J28" s="257" t="n">
        <v>32.5</v>
      </c>
      <c r="K28" s="257" t="n">
        <v>17.9</v>
      </c>
      <c r="L28" s="257" t="n">
        <v>154.9</v>
      </c>
      <c r="M28" s="257" t="n">
        <v>142.5</v>
      </c>
      <c r="N28" s="258" t="n">
        <v>12.4</v>
      </c>
    </row>
    <row r="29" customFormat="false" ht="24.75" hidden="false" customHeight="true" outlineLevel="0" collapsed="false">
      <c r="A29" s="224" t="s">
        <v>214</v>
      </c>
      <c r="B29" s="221" t="s">
        <v>215</v>
      </c>
      <c r="C29" s="256" t="n">
        <v>21.3</v>
      </c>
      <c r="D29" s="257" t="n">
        <v>177.3</v>
      </c>
      <c r="E29" s="257" t="n">
        <v>161.1</v>
      </c>
      <c r="F29" s="257" t="n">
        <v>16.2</v>
      </c>
      <c r="G29" s="257" t="n">
        <v>21.5</v>
      </c>
      <c r="H29" s="257" t="n">
        <v>175.7</v>
      </c>
      <c r="I29" s="257" t="n">
        <v>159.5</v>
      </c>
      <c r="J29" s="257" t="n">
        <v>16.2</v>
      </c>
      <c r="K29" s="257" t="n">
        <v>20.9</v>
      </c>
      <c r="L29" s="257" t="n">
        <v>179.7</v>
      </c>
      <c r="M29" s="257" t="n">
        <v>163.6</v>
      </c>
      <c r="N29" s="258" t="n">
        <v>16.1</v>
      </c>
    </row>
    <row r="30" customFormat="false" ht="24.75" hidden="true" customHeight="true" outlineLevel="0" collapsed="false">
      <c r="A30" s="220" t="s">
        <v>216</v>
      </c>
      <c r="B30" s="232" t="s">
        <v>216</v>
      </c>
      <c r="C30" s="256" t="s">
        <v>96</v>
      </c>
      <c r="D30" s="257" t="s">
        <v>96</v>
      </c>
      <c r="E30" s="257" t="s">
        <v>96</v>
      </c>
      <c r="F30" s="257" t="s">
        <v>96</v>
      </c>
      <c r="G30" s="257" t="s">
        <v>96</v>
      </c>
      <c r="H30" s="257" t="s">
        <v>96</v>
      </c>
      <c r="I30" s="257" t="s">
        <v>96</v>
      </c>
      <c r="J30" s="257" t="s">
        <v>96</v>
      </c>
      <c r="K30" s="257" t="s">
        <v>96</v>
      </c>
      <c r="L30" s="257" t="s">
        <v>96</v>
      </c>
      <c r="M30" s="257" t="s">
        <v>96</v>
      </c>
      <c r="N30" s="258" t="s">
        <v>96</v>
      </c>
    </row>
    <row r="31" customFormat="false" ht="24.75" hidden="false" customHeight="true" outlineLevel="0" collapsed="false">
      <c r="A31" s="224" t="s">
        <v>217</v>
      </c>
      <c r="B31" s="221" t="s">
        <v>218</v>
      </c>
      <c r="C31" s="256" t="n">
        <v>20.1</v>
      </c>
      <c r="D31" s="257" t="n">
        <v>169.1</v>
      </c>
      <c r="E31" s="257" t="n">
        <v>153.4</v>
      </c>
      <c r="F31" s="257" t="n">
        <v>15.7</v>
      </c>
      <c r="G31" s="257" t="n">
        <v>20.8</v>
      </c>
      <c r="H31" s="257" t="n">
        <v>179.1</v>
      </c>
      <c r="I31" s="257" t="n">
        <v>160.8</v>
      </c>
      <c r="J31" s="257" t="n">
        <v>18.3</v>
      </c>
      <c r="K31" s="257" t="n">
        <v>18.2</v>
      </c>
      <c r="L31" s="257" t="n">
        <v>141.3</v>
      </c>
      <c r="M31" s="257" t="n">
        <v>132.7</v>
      </c>
      <c r="N31" s="258" t="n">
        <v>8.6</v>
      </c>
    </row>
    <row r="32" customFormat="false" ht="24.75" hidden="false" customHeight="true" outlineLevel="0" collapsed="false">
      <c r="A32" s="224" t="s">
        <v>219</v>
      </c>
      <c r="B32" s="221" t="s">
        <v>220</v>
      </c>
      <c r="C32" s="256" t="n">
        <v>20.7</v>
      </c>
      <c r="D32" s="257" t="n">
        <v>168.6</v>
      </c>
      <c r="E32" s="257" t="n">
        <v>155.8</v>
      </c>
      <c r="F32" s="257" t="n">
        <v>12.8</v>
      </c>
      <c r="G32" s="257" t="n">
        <v>20.8</v>
      </c>
      <c r="H32" s="257" t="n">
        <v>173.3</v>
      </c>
      <c r="I32" s="257" t="n">
        <v>158.8</v>
      </c>
      <c r="J32" s="257" t="n">
        <v>14.5</v>
      </c>
      <c r="K32" s="257" t="n">
        <v>20.4</v>
      </c>
      <c r="L32" s="257" t="n">
        <v>151.5</v>
      </c>
      <c r="M32" s="257" t="n">
        <v>145</v>
      </c>
      <c r="N32" s="258" t="n">
        <v>6.5</v>
      </c>
    </row>
    <row r="33" customFormat="false" ht="24.75" hidden="true" customHeight="true" outlineLevel="0" collapsed="false">
      <c r="A33" s="220" t="s">
        <v>221</v>
      </c>
      <c r="B33" s="232" t="s">
        <v>221</v>
      </c>
      <c r="C33" s="256" t="s">
        <v>96</v>
      </c>
      <c r="D33" s="257" t="s">
        <v>96</v>
      </c>
      <c r="E33" s="257" t="s">
        <v>96</v>
      </c>
      <c r="F33" s="257" t="s">
        <v>96</v>
      </c>
      <c r="G33" s="257" t="s">
        <v>96</v>
      </c>
      <c r="H33" s="257" t="s">
        <v>96</v>
      </c>
      <c r="I33" s="257" t="s">
        <v>96</v>
      </c>
      <c r="J33" s="257" t="s">
        <v>96</v>
      </c>
      <c r="K33" s="257" t="s">
        <v>96</v>
      </c>
      <c r="L33" s="257" t="s">
        <v>96</v>
      </c>
      <c r="M33" s="257" t="s">
        <v>96</v>
      </c>
      <c r="N33" s="258" t="s">
        <v>96</v>
      </c>
    </row>
    <row r="34" customFormat="false" ht="24.75" hidden="false" customHeight="true" outlineLevel="0" collapsed="false">
      <c r="A34" s="224" t="s">
        <v>222</v>
      </c>
      <c r="B34" s="221" t="s">
        <v>223</v>
      </c>
      <c r="C34" s="256" t="n">
        <v>20.8</v>
      </c>
      <c r="D34" s="257" t="n">
        <v>172.7</v>
      </c>
      <c r="E34" s="257" t="n">
        <v>158</v>
      </c>
      <c r="F34" s="257" t="n">
        <v>14.7</v>
      </c>
      <c r="G34" s="257" t="n">
        <v>21</v>
      </c>
      <c r="H34" s="257" t="n">
        <v>174.6</v>
      </c>
      <c r="I34" s="257" t="n">
        <v>159.8</v>
      </c>
      <c r="J34" s="257" t="n">
        <v>14.8</v>
      </c>
      <c r="K34" s="257" t="n">
        <v>20.3</v>
      </c>
      <c r="L34" s="257" t="n">
        <v>165.3</v>
      </c>
      <c r="M34" s="257" t="n">
        <v>150.8</v>
      </c>
      <c r="N34" s="258" t="n">
        <v>14.5</v>
      </c>
    </row>
    <row r="35" customFormat="false" ht="24.75" hidden="false" customHeight="true" outlineLevel="0" collapsed="false">
      <c r="A35" s="224" t="s">
        <v>224</v>
      </c>
      <c r="B35" s="221" t="s">
        <v>225</v>
      </c>
      <c r="C35" s="256" t="n">
        <v>21.1</v>
      </c>
      <c r="D35" s="257" t="n">
        <v>175.8</v>
      </c>
      <c r="E35" s="257" t="n">
        <v>160.3</v>
      </c>
      <c r="F35" s="257" t="n">
        <v>15.5</v>
      </c>
      <c r="G35" s="257" t="n">
        <v>21.3</v>
      </c>
      <c r="H35" s="257" t="n">
        <v>179.4</v>
      </c>
      <c r="I35" s="257" t="n">
        <v>162.1</v>
      </c>
      <c r="J35" s="257" t="n">
        <v>17.3</v>
      </c>
      <c r="K35" s="257" t="n">
        <v>20.1</v>
      </c>
      <c r="L35" s="257" t="n">
        <v>157.2</v>
      </c>
      <c r="M35" s="257" t="n">
        <v>150.9</v>
      </c>
      <c r="N35" s="258" t="n">
        <v>6.3</v>
      </c>
    </row>
    <row r="36" customFormat="false" ht="24.75" hidden="true" customHeight="true" outlineLevel="0" collapsed="false">
      <c r="A36" s="220" t="s">
        <v>226</v>
      </c>
      <c r="B36" s="232" t="s">
        <v>226</v>
      </c>
      <c r="C36" s="256" t="s">
        <v>96</v>
      </c>
      <c r="D36" s="257" t="s">
        <v>96</v>
      </c>
      <c r="E36" s="257" t="s">
        <v>96</v>
      </c>
      <c r="F36" s="257" t="s">
        <v>96</v>
      </c>
      <c r="G36" s="257" t="s">
        <v>96</v>
      </c>
      <c r="H36" s="257" t="s">
        <v>96</v>
      </c>
      <c r="I36" s="257" t="s">
        <v>96</v>
      </c>
      <c r="J36" s="257" t="s">
        <v>96</v>
      </c>
      <c r="K36" s="257" t="s">
        <v>96</v>
      </c>
      <c r="L36" s="257" t="s">
        <v>96</v>
      </c>
      <c r="M36" s="257" t="s">
        <v>96</v>
      </c>
      <c r="N36" s="258" t="s">
        <v>96</v>
      </c>
    </row>
    <row r="37" customFormat="false" ht="24.75" hidden="false" customHeight="true" outlineLevel="0" collapsed="false">
      <c r="A37" s="224" t="s">
        <v>227</v>
      </c>
      <c r="B37" s="221" t="s">
        <v>228</v>
      </c>
      <c r="C37" s="256" t="n">
        <v>20</v>
      </c>
      <c r="D37" s="257" t="n">
        <v>173.3</v>
      </c>
      <c r="E37" s="257" t="n">
        <v>154</v>
      </c>
      <c r="F37" s="257" t="n">
        <v>19.3</v>
      </c>
      <c r="G37" s="257" t="n">
        <v>20.2</v>
      </c>
      <c r="H37" s="257" t="n">
        <v>177.9</v>
      </c>
      <c r="I37" s="257" t="n">
        <v>155.5</v>
      </c>
      <c r="J37" s="257" t="n">
        <v>22.4</v>
      </c>
      <c r="K37" s="257" t="n">
        <v>19</v>
      </c>
      <c r="L37" s="257" t="n">
        <v>153.2</v>
      </c>
      <c r="M37" s="257" t="n">
        <v>147.5</v>
      </c>
      <c r="N37" s="258" t="n">
        <v>5.7</v>
      </c>
    </row>
    <row r="38" customFormat="false" ht="24.75" hidden="false" customHeight="true" outlineLevel="0" collapsed="false">
      <c r="A38" s="224" t="s">
        <v>229</v>
      </c>
      <c r="B38" s="221" t="s">
        <v>230</v>
      </c>
      <c r="C38" s="256" t="n">
        <v>19.5</v>
      </c>
      <c r="D38" s="257" t="n">
        <v>175</v>
      </c>
      <c r="E38" s="257" t="n">
        <v>157.3</v>
      </c>
      <c r="F38" s="257" t="n">
        <v>17.7</v>
      </c>
      <c r="G38" s="257" t="n">
        <v>19.6</v>
      </c>
      <c r="H38" s="257" t="n">
        <v>177.2</v>
      </c>
      <c r="I38" s="257" t="n">
        <v>158.4</v>
      </c>
      <c r="J38" s="257" t="n">
        <v>18.8</v>
      </c>
      <c r="K38" s="257" t="n">
        <v>18.3</v>
      </c>
      <c r="L38" s="257" t="n">
        <v>152.6</v>
      </c>
      <c r="M38" s="257" t="n">
        <v>146.6</v>
      </c>
      <c r="N38" s="258" t="n">
        <v>6</v>
      </c>
    </row>
    <row r="39" customFormat="false" ht="24.75" hidden="false" customHeight="true" outlineLevel="0" collapsed="false">
      <c r="A39" s="224" t="s">
        <v>231</v>
      </c>
      <c r="B39" s="221" t="s">
        <v>232</v>
      </c>
      <c r="C39" s="256" t="n">
        <v>18.9</v>
      </c>
      <c r="D39" s="257" t="n">
        <v>159.3</v>
      </c>
      <c r="E39" s="257" t="n">
        <v>146.3</v>
      </c>
      <c r="F39" s="257" t="n">
        <v>13</v>
      </c>
      <c r="G39" s="257" t="n">
        <v>19</v>
      </c>
      <c r="H39" s="257" t="n">
        <v>165.4</v>
      </c>
      <c r="I39" s="257" t="n">
        <v>149</v>
      </c>
      <c r="J39" s="257" t="n">
        <v>16.4</v>
      </c>
      <c r="K39" s="257" t="n">
        <v>18.7</v>
      </c>
      <c r="L39" s="257" t="n">
        <v>148.6</v>
      </c>
      <c r="M39" s="257" t="n">
        <v>141.6</v>
      </c>
      <c r="N39" s="258" t="n">
        <v>7</v>
      </c>
    </row>
    <row r="40" customFormat="false" ht="24.75" hidden="true" customHeight="true" outlineLevel="0" collapsed="false">
      <c r="A40" s="220" t="s">
        <v>233</v>
      </c>
      <c r="B40" s="232" t="s">
        <v>233</v>
      </c>
      <c r="C40" s="256" t="s">
        <v>96</v>
      </c>
      <c r="D40" s="257" t="s">
        <v>96</v>
      </c>
      <c r="E40" s="257" t="s">
        <v>96</v>
      </c>
      <c r="F40" s="257" t="s">
        <v>96</v>
      </c>
      <c r="G40" s="257" t="s">
        <v>96</v>
      </c>
      <c r="H40" s="257" t="s">
        <v>96</v>
      </c>
      <c r="I40" s="257" t="s">
        <v>96</v>
      </c>
      <c r="J40" s="257" t="s">
        <v>96</v>
      </c>
      <c r="K40" s="257" t="s">
        <v>96</v>
      </c>
      <c r="L40" s="257" t="s">
        <v>96</v>
      </c>
      <c r="M40" s="257" t="s">
        <v>96</v>
      </c>
      <c r="N40" s="258" t="s">
        <v>96</v>
      </c>
    </row>
    <row r="41" customFormat="false" ht="24.75" hidden="false" customHeight="true" outlineLevel="0" collapsed="false">
      <c r="A41" s="224" t="s">
        <v>234</v>
      </c>
      <c r="B41" s="221" t="s">
        <v>235</v>
      </c>
      <c r="C41" s="256" t="n">
        <v>18.3</v>
      </c>
      <c r="D41" s="257" t="n">
        <v>176.5</v>
      </c>
      <c r="E41" s="257" t="n">
        <v>160.1</v>
      </c>
      <c r="F41" s="257" t="n">
        <v>16.4</v>
      </c>
      <c r="G41" s="257" t="n">
        <v>18.4</v>
      </c>
      <c r="H41" s="257" t="n">
        <v>179.7</v>
      </c>
      <c r="I41" s="257" t="n">
        <v>162.2</v>
      </c>
      <c r="J41" s="257" t="n">
        <v>17.5</v>
      </c>
      <c r="K41" s="257" t="n">
        <v>17.9</v>
      </c>
      <c r="L41" s="257" t="n">
        <v>150.9</v>
      </c>
      <c r="M41" s="257" t="n">
        <v>143.6</v>
      </c>
      <c r="N41" s="258" t="n">
        <v>7.3</v>
      </c>
    </row>
    <row r="42" customFormat="false" ht="24.75" hidden="false" customHeight="true" outlineLevel="0" collapsed="false">
      <c r="A42" s="224" t="s">
        <v>236</v>
      </c>
      <c r="B42" s="221" t="s">
        <v>237</v>
      </c>
      <c r="C42" s="256" t="n">
        <v>20.6</v>
      </c>
      <c r="D42" s="257" t="n">
        <v>179.1</v>
      </c>
      <c r="E42" s="257" t="n">
        <v>158.8</v>
      </c>
      <c r="F42" s="257" t="n">
        <v>20.3</v>
      </c>
      <c r="G42" s="257" t="n">
        <v>20.8</v>
      </c>
      <c r="H42" s="257" t="n">
        <v>181.1</v>
      </c>
      <c r="I42" s="257" t="n">
        <v>160.1</v>
      </c>
      <c r="J42" s="257" t="n">
        <v>21</v>
      </c>
      <c r="K42" s="257" t="n">
        <v>19.5</v>
      </c>
      <c r="L42" s="257" t="n">
        <v>160.7</v>
      </c>
      <c r="M42" s="257" t="n">
        <v>146.2</v>
      </c>
      <c r="N42" s="258" t="n">
        <v>14.5</v>
      </c>
    </row>
    <row r="43" customFormat="false" ht="24.75" hidden="true" customHeight="true" outlineLevel="0" collapsed="false">
      <c r="A43" s="220" t="s">
        <v>238</v>
      </c>
      <c r="B43" s="232" t="s">
        <v>238</v>
      </c>
      <c r="C43" s="256" t="s">
        <v>96</v>
      </c>
      <c r="D43" s="257" t="s">
        <v>96</v>
      </c>
      <c r="E43" s="257" t="s">
        <v>96</v>
      </c>
      <c r="F43" s="257" t="s">
        <v>96</v>
      </c>
      <c r="G43" s="257" t="s">
        <v>96</v>
      </c>
      <c r="H43" s="257" t="s">
        <v>96</v>
      </c>
      <c r="I43" s="257" t="s">
        <v>96</v>
      </c>
      <c r="J43" s="257" t="s">
        <v>96</v>
      </c>
      <c r="K43" s="257" t="s">
        <v>96</v>
      </c>
      <c r="L43" s="257" t="s">
        <v>96</v>
      </c>
      <c r="M43" s="257" t="s">
        <v>96</v>
      </c>
      <c r="N43" s="258" t="s">
        <v>96</v>
      </c>
    </row>
    <row r="44" customFormat="false" ht="24.75" hidden="false" customHeight="true" outlineLevel="0" collapsed="false">
      <c r="A44" s="224" t="s">
        <v>239</v>
      </c>
      <c r="B44" s="221" t="s">
        <v>240</v>
      </c>
      <c r="C44" s="256" t="n">
        <v>20.7</v>
      </c>
      <c r="D44" s="257" t="n">
        <v>173.4</v>
      </c>
      <c r="E44" s="257" t="n">
        <v>154.4</v>
      </c>
      <c r="F44" s="257" t="n">
        <v>19</v>
      </c>
      <c r="G44" s="257" t="n">
        <v>21</v>
      </c>
      <c r="H44" s="257" t="n">
        <v>181.6</v>
      </c>
      <c r="I44" s="257" t="n">
        <v>157.7</v>
      </c>
      <c r="J44" s="257" t="n">
        <v>23.9</v>
      </c>
      <c r="K44" s="257" t="n">
        <v>20.4</v>
      </c>
      <c r="L44" s="257" t="n">
        <v>162.6</v>
      </c>
      <c r="M44" s="257" t="n">
        <v>150</v>
      </c>
      <c r="N44" s="258" t="n">
        <v>12.6</v>
      </c>
    </row>
    <row r="45" customFormat="false" ht="24.75" hidden="false" customHeight="true" outlineLevel="0" collapsed="false">
      <c r="A45" s="220" t="s">
        <v>190</v>
      </c>
      <c r="B45" s="221" t="s">
        <v>241</v>
      </c>
      <c r="C45" s="256" t="n">
        <v>20.9</v>
      </c>
      <c r="D45" s="257" t="n">
        <v>174.3</v>
      </c>
      <c r="E45" s="257" t="n">
        <v>163.8</v>
      </c>
      <c r="F45" s="257" t="n">
        <v>10.5</v>
      </c>
      <c r="G45" s="257" t="n">
        <v>21.6</v>
      </c>
      <c r="H45" s="257" t="n">
        <v>188.5</v>
      </c>
      <c r="I45" s="257" t="n">
        <v>175.4</v>
      </c>
      <c r="J45" s="257" t="n">
        <v>13.1</v>
      </c>
      <c r="K45" s="257" t="n">
        <v>18.7</v>
      </c>
      <c r="L45" s="257" t="n">
        <v>131.5</v>
      </c>
      <c r="M45" s="257" t="n">
        <v>128.8</v>
      </c>
      <c r="N45" s="258" t="n">
        <v>2.7</v>
      </c>
    </row>
    <row r="46" customFormat="false" ht="24.75" hidden="true" customHeight="true" outlineLevel="0" collapsed="false">
      <c r="A46" s="220" t="s">
        <v>266</v>
      </c>
      <c r="B46" s="232" t="s">
        <v>266</v>
      </c>
      <c r="C46" s="256" t="s">
        <v>96</v>
      </c>
      <c r="D46" s="257" t="s">
        <v>96</v>
      </c>
      <c r="E46" s="257" t="s">
        <v>96</v>
      </c>
      <c r="F46" s="257" t="s">
        <v>96</v>
      </c>
      <c r="G46" s="257" t="s">
        <v>96</v>
      </c>
      <c r="H46" s="257" t="s">
        <v>96</v>
      </c>
      <c r="I46" s="257" t="s">
        <v>96</v>
      </c>
      <c r="J46" s="257" t="s">
        <v>96</v>
      </c>
      <c r="K46" s="257" t="s">
        <v>96</v>
      </c>
      <c r="L46" s="257" t="s">
        <v>96</v>
      </c>
      <c r="M46" s="257" t="s">
        <v>96</v>
      </c>
      <c r="N46" s="258" t="s">
        <v>96</v>
      </c>
    </row>
    <row r="47" customFormat="false" ht="24.75" hidden="true" customHeight="true" outlineLevel="0" collapsed="false">
      <c r="A47" s="224" t="s">
        <v>243</v>
      </c>
      <c r="B47" s="221" t="s">
        <v>243</v>
      </c>
      <c r="C47" s="256" t="s">
        <v>96</v>
      </c>
      <c r="D47" s="257" t="s">
        <v>96</v>
      </c>
      <c r="E47" s="257" t="s">
        <v>96</v>
      </c>
      <c r="F47" s="257" t="s">
        <v>96</v>
      </c>
      <c r="G47" s="257" t="s">
        <v>96</v>
      </c>
      <c r="H47" s="257" t="s">
        <v>96</v>
      </c>
      <c r="I47" s="257" t="s">
        <v>96</v>
      </c>
      <c r="J47" s="257" t="s">
        <v>96</v>
      </c>
      <c r="K47" s="257" t="s">
        <v>96</v>
      </c>
      <c r="L47" s="257" t="s">
        <v>96</v>
      </c>
      <c r="M47" s="257" t="s">
        <v>96</v>
      </c>
      <c r="N47" s="258" t="s">
        <v>96</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4</v>
      </c>
      <c r="B49" s="221" t="s">
        <v>245</v>
      </c>
      <c r="C49" s="256" t="n">
        <v>22.1</v>
      </c>
      <c r="D49" s="257" t="n">
        <v>166.8</v>
      </c>
      <c r="E49" s="257" t="n">
        <v>163.5</v>
      </c>
      <c r="F49" s="257" t="n">
        <v>3.3</v>
      </c>
      <c r="G49" s="257" t="n">
        <v>23.2</v>
      </c>
      <c r="H49" s="257" t="n">
        <v>177</v>
      </c>
      <c r="I49" s="257" t="n">
        <v>174.2</v>
      </c>
      <c r="J49" s="257" t="n">
        <v>2.8</v>
      </c>
      <c r="K49" s="257" t="n">
        <v>20.2</v>
      </c>
      <c r="L49" s="257" t="n">
        <v>150</v>
      </c>
      <c r="M49" s="257" t="n">
        <v>146</v>
      </c>
      <c r="N49" s="258" t="n">
        <v>4</v>
      </c>
    </row>
    <row r="50" customFormat="false" ht="24.75" hidden="false" customHeight="true" outlineLevel="0" collapsed="false">
      <c r="A50" s="224" t="s">
        <v>246</v>
      </c>
      <c r="B50" s="221" t="s">
        <v>247</v>
      </c>
      <c r="C50" s="256" t="n">
        <v>20.1</v>
      </c>
      <c r="D50" s="257" t="n">
        <v>124.7</v>
      </c>
      <c r="E50" s="257" t="n">
        <v>119.1</v>
      </c>
      <c r="F50" s="257" t="n">
        <v>5.6</v>
      </c>
      <c r="G50" s="257" t="n">
        <v>21.8</v>
      </c>
      <c r="H50" s="257" t="n">
        <v>154.5</v>
      </c>
      <c r="I50" s="257" t="n">
        <v>145.3</v>
      </c>
      <c r="J50" s="257" t="n">
        <v>9.2</v>
      </c>
      <c r="K50" s="257" t="n">
        <v>19.4</v>
      </c>
      <c r="L50" s="257" t="n">
        <v>111.9</v>
      </c>
      <c r="M50" s="257" t="n">
        <v>107.9</v>
      </c>
      <c r="N50" s="258" t="n">
        <v>4</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8</v>
      </c>
      <c r="B52" s="234" t="s">
        <v>249</v>
      </c>
      <c r="C52" s="256" t="n">
        <v>21.1</v>
      </c>
      <c r="D52" s="257" t="n">
        <v>188.9</v>
      </c>
      <c r="E52" s="257" t="n">
        <v>159.7</v>
      </c>
      <c r="F52" s="257" t="n">
        <v>29.2</v>
      </c>
      <c r="G52" s="257" t="n">
        <v>21.5</v>
      </c>
      <c r="H52" s="257" t="n">
        <v>201</v>
      </c>
      <c r="I52" s="257" t="n">
        <v>165.9</v>
      </c>
      <c r="J52" s="257" t="n">
        <v>35.1</v>
      </c>
      <c r="K52" s="257" t="n">
        <v>19.7</v>
      </c>
      <c r="L52" s="257" t="n">
        <v>147.5</v>
      </c>
      <c r="M52" s="257" t="n">
        <v>138.4</v>
      </c>
      <c r="N52" s="258" t="n">
        <v>9.1</v>
      </c>
    </row>
    <row r="53" customFormat="false" ht="24.75" hidden="false" customHeight="true" outlineLevel="0" collapsed="false">
      <c r="A53" s="235" t="s">
        <v>250</v>
      </c>
      <c r="B53" s="236" t="s">
        <v>251</v>
      </c>
      <c r="C53" s="256" t="n">
        <v>18.9</v>
      </c>
      <c r="D53" s="257" t="n">
        <v>162.4</v>
      </c>
      <c r="E53" s="257" t="n">
        <v>147.2</v>
      </c>
      <c r="F53" s="257" t="n">
        <v>15.2</v>
      </c>
      <c r="G53" s="257" t="n">
        <v>18.9</v>
      </c>
      <c r="H53" s="257" t="n">
        <v>164.8</v>
      </c>
      <c r="I53" s="257" t="n">
        <v>148.8</v>
      </c>
      <c r="J53" s="257" t="n">
        <v>16</v>
      </c>
      <c r="K53" s="257" t="n">
        <v>18.8</v>
      </c>
      <c r="L53" s="257" t="n">
        <v>155.4</v>
      </c>
      <c r="M53" s="257" t="n">
        <v>142.7</v>
      </c>
      <c r="N53" s="258" t="n">
        <v>12.7</v>
      </c>
    </row>
    <row r="54" customFormat="false" ht="24.75" hidden="false" customHeight="true" outlineLevel="0" collapsed="false">
      <c r="A54" s="224" t="s">
        <v>252</v>
      </c>
      <c r="B54" s="221" t="s">
        <v>253</v>
      </c>
      <c r="C54" s="256" t="n">
        <v>18.3</v>
      </c>
      <c r="D54" s="257" t="n">
        <v>132.2</v>
      </c>
      <c r="E54" s="257" t="n">
        <v>127.4</v>
      </c>
      <c r="F54" s="257" t="n">
        <v>4.8</v>
      </c>
      <c r="G54" s="257" t="n">
        <v>18.3</v>
      </c>
      <c r="H54" s="257" t="n">
        <v>139.3</v>
      </c>
      <c r="I54" s="257" t="n">
        <v>132.6</v>
      </c>
      <c r="J54" s="257" t="n">
        <v>6.7</v>
      </c>
      <c r="K54" s="257" t="n">
        <v>18.3</v>
      </c>
      <c r="L54" s="257" t="n">
        <v>127.4</v>
      </c>
      <c r="M54" s="257" t="n">
        <v>123.9</v>
      </c>
      <c r="N54" s="258" t="n">
        <v>3.5</v>
      </c>
    </row>
    <row r="55" customFormat="false" ht="24.75" hidden="true" customHeight="true" outlineLevel="0" collapsed="false">
      <c r="A55" s="237" t="s">
        <v>254</v>
      </c>
      <c r="B55" s="238" t="s">
        <v>254</v>
      </c>
      <c r="C55" s="256" t="s">
        <v>96</v>
      </c>
      <c r="D55" s="257" t="s">
        <v>96</v>
      </c>
      <c r="E55" s="257" t="s">
        <v>96</v>
      </c>
      <c r="F55" s="257" t="s">
        <v>96</v>
      </c>
      <c r="G55" s="257" t="s">
        <v>96</v>
      </c>
      <c r="H55" s="257" t="s">
        <v>96</v>
      </c>
      <c r="I55" s="257" t="s">
        <v>96</v>
      </c>
      <c r="J55" s="257" t="s">
        <v>96</v>
      </c>
      <c r="K55" s="257" t="s">
        <v>96</v>
      </c>
      <c r="L55" s="257" t="s">
        <v>96</v>
      </c>
      <c r="M55" s="257" t="s">
        <v>96</v>
      </c>
      <c r="N55" s="258" t="s">
        <v>96</v>
      </c>
    </row>
    <row r="56" customFormat="false" ht="24.75" hidden="false" customHeight="true" outlineLevel="0" collapsed="false">
      <c r="A56" s="239" t="s">
        <v>201</v>
      </c>
      <c r="B56" s="240" t="s">
        <v>241</v>
      </c>
      <c r="C56" s="263" t="n">
        <v>18.7</v>
      </c>
      <c r="D56" s="264" t="n">
        <v>137.4</v>
      </c>
      <c r="E56" s="264" t="n">
        <v>130.4</v>
      </c>
      <c r="F56" s="264" t="n">
        <v>7</v>
      </c>
      <c r="G56" s="264" t="n">
        <v>20.1</v>
      </c>
      <c r="H56" s="264" t="n">
        <v>163.5</v>
      </c>
      <c r="I56" s="264" t="n">
        <v>151.3</v>
      </c>
      <c r="J56" s="264" t="n">
        <v>12.2</v>
      </c>
      <c r="K56" s="264" t="n">
        <v>17.6</v>
      </c>
      <c r="L56" s="264" t="n">
        <v>118</v>
      </c>
      <c r="M56" s="264" t="n">
        <v>114.8</v>
      </c>
      <c r="N56" s="265" t="n">
        <v>3.2</v>
      </c>
    </row>
    <row r="57" customFormat="false" ht="24.75" hidden="true" customHeight="true" outlineLevel="0" collapsed="false">
      <c r="A57" s="246" t="s">
        <v>255</v>
      </c>
      <c r="B57" s="246"/>
      <c r="C57" s="266" t="s">
        <v>96</v>
      </c>
      <c r="D57" s="266" t="s">
        <v>96</v>
      </c>
      <c r="E57" s="266" t="s">
        <v>96</v>
      </c>
      <c r="F57" s="266" t="s">
        <v>96</v>
      </c>
      <c r="G57" s="266" t="s">
        <v>96</v>
      </c>
      <c r="H57" s="266" t="s">
        <v>96</v>
      </c>
      <c r="I57" s="266" t="s">
        <v>96</v>
      </c>
      <c r="J57" s="266" t="s">
        <v>96</v>
      </c>
      <c r="K57" s="266" t="s">
        <v>96</v>
      </c>
      <c r="L57" s="266" t="s">
        <v>96</v>
      </c>
      <c r="M57" s="266" t="s">
        <v>96</v>
      </c>
      <c r="N57" s="266" t="s">
        <v>96</v>
      </c>
    </row>
    <row r="58" customFormat="false" ht="24.75" hidden="true" customHeight="true" outlineLevel="0" collapsed="false">
      <c r="A58" s="267" t="s">
        <v>256</v>
      </c>
      <c r="B58" s="267"/>
      <c r="C58" s="266" t="s">
        <v>96</v>
      </c>
      <c r="D58" s="266" t="s">
        <v>96</v>
      </c>
      <c r="E58" s="266" t="s">
        <v>96</v>
      </c>
      <c r="F58" s="266" t="s">
        <v>96</v>
      </c>
      <c r="G58" s="266" t="s">
        <v>96</v>
      </c>
      <c r="H58" s="266" t="s">
        <v>96</v>
      </c>
      <c r="I58" s="266" t="s">
        <v>96</v>
      </c>
      <c r="J58" s="266" t="s">
        <v>96</v>
      </c>
      <c r="K58" s="266" t="s">
        <v>96</v>
      </c>
      <c r="L58" s="266" t="s">
        <v>96</v>
      </c>
      <c r="M58" s="266" t="s">
        <v>96</v>
      </c>
      <c r="N58" s="266" t="s">
        <v>96</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5</v>
      </c>
      <c r="B1" s="33" t="s">
        <v>276</v>
      </c>
      <c r="C1" s="33"/>
      <c r="D1" s="33"/>
      <c r="E1" s="33"/>
      <c r="F1" s="33"/>
      <c r="G1" s="33"/>
      <c r="H1" s="33"/>
      <c r="J1" s="269" t="s">
        <v>275</v>
      </c>
      <c r="K1" s="33" t="s">
        <v>276</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77</v>
      </c>
      <c r="C2" s="33"/>
      <c r="D2" s="33"/>
      <c r="E2" s="33"/>
      <c r="F2" s="33"/>
      <c r="G2" s="33"/>
      <c r="H2" s="33"/>
      <c r="J2" s="269"/>
      <c r="K2" s="33" t="s">
        <v>278</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9</v>
      </c>
      <c r="H3" s="271"/>
      <c r="P3" s="250" t="s">
        <v>279</v>
      </c>
      <c r="Q3" s="250"/>
    </row>
    <row r="4" customFormat="false" ht="18.75" hidden="false" customHeight="true" outlineLevel="0" collapsed="false">
      <c r="A4" s="272" t="s">
        <v>181</v>
      </c>
      <c r="B4" s="272"/>
      <c r="C4" s="273" t="s">
        <v>280</v>
      </c>
      <c r="D4" s="273" t="s">
        <v>281</v>
      </c>
      <c r="E4" s="273" t="s">
        <v>282</v>
      </c>
      <c r="F4" s="274" t="s">
        <v>283</v>
      </c>
      <c r="G4" s="275"/>
      <c r="H4" s="276"/>
      <c r="J4" s="272" t="s">
        <v>181</v>
      </c>
      <c r="K4" s="272"/>
      <c r="L4" s="208" t="s">
        <v>280</v>
      </c>
      <c r="M4" s="277" t="s">
        <v>281</v>
      </c>
      <c r="N4" s="273" t="s">
        <v>282</v>
      </c>
      <c r="O4" s="274" t="s">
        <v>283</v>
      </c>
      <c r="P4" s="275"/>
      <c r="Q4" s="276"/>
    </row>
    <row r="5" customFormat="false" ht="37.5" hidden="false" customHeight="true" outlineLevel="0" collapsed="false">
      <c r="A5" s="272"/>
      <c r="B5" s="272"/>
      <c r="C5" s="273"/>
      <c r="D5" s="273"/>
      <c r="E5" s="273"/>
      <c r="F5" s="278" t="s">
        <v>284</v>
      </c>
      <c r="G5" s="251" t="s">
        <v>285</v>
      </c>
      <c r="H5" s="251" t="s">
        <v>286</v>
      </c>
      <c r="J5" s="272"/>
      <c r="K5" s="272"/>
      <c r="L5" s="208"/>
      <c r="M5" s="277"/>
      <c r="N5" s="273"/>
      <c r="O5" s="278" t="s">
        <v>284</v>
      </c>
      <c r="P5" s="251" t="s">
        <v>285</v>
      </c>
      <c r="Q5" s="251" t="s">
        <v>286</v>
      </c>
    </row>
    <row r="6" customFormat="false" ht="24" hidden="false" customHeight="true" outlineLevel="0" collapsed="false">
      <c r="A6" s="210" t="s">
        <v>187</v>
      </c>
      <c r="B6" s="211" t="s">
        <v>79</v>
      </c>
      <c r="C6" s="212" t="n">
        <v>321345</v>
      </c>
      <c r="D6" s="213" t="n">
        <v>4874</v>
      </c>
      <c r="E6" s="213" t="n">
        <v>4438</v>
      </c>
      <c r="F6" s="213" t="n">
        <v>321781</v>
      </c>
      <c r="G6" s="213" t="n">
        <v>105832</v>
      </c>
      <c r="H6" s="279" t="n">
        <v>32.9</v>
      </c>
      <c r="J6" s="210" t="s">
        <v>187</v>
      </c>
      <c r="K6" s="211" t="s">
        <v>79</v>
      </c>
      <c r="L6" s="212" t="n">
        <v>182135</v>
      </c>
      <c r="M6" s="213" t="n">
        <v>2283</v>
      </c>
      <c r="N6" s="213" t="n">
        <v>2076</v>
      </c>
      <c r="O6" s="213" t="n">
        <v>182342</v>
      </c>
      <c r="P6" s="213" t="n">
        <v>51054</v>
      </c>
      <c r="Q6" s="279" t="n">
        <v>28</v>
      </c>
    </row>
    <row r="7" customFormat="false" ht="24" hidden="true" customHeight="true" outlineLevel="0" collapsed="false">
      <c r="A7" s="224" t="s">
        <v>188</v>
      </c>
      <c r="B7" s="221" t="s">
        <v>188</v>
      </c>
      <c r="C7" s="217"/>
      <c r="D7" s="218"/>
      <c r="E7" s="218"/>
      <c r="F7" s="218"/>
      <c r="G7" s="218"/>
      <c r="H7" s="280"/>
      <c r="I7" s="281"/>
      <c r="J7" s="224" t="s">
        <v>188</v>
      </c>
      <c r="K7" s="221" t="s">
        <v>188</v>
      </c>
      <c r="L7" s="217"/>
      <c r="M7" s="218"/>
      <c r="N7" s="218"/>
      <c r="O7" s="218"/>
      <c r="P7" s="218"/>
      <c r="Q7" s="280"/>
    </row>
    <row r="8" customFormat="false" ht="24" hidden="false" customHeight="true" outlineLevel="0" collapsed="false">
      <c r="A8" s="220" t="s">
        <v>189</v>
      </c>
      <c r="B8" s="221" t="s">
        <v>81</v>
      </c>
      <c r="C8" s="217" t="n">
        <v>15683</v>
      </c>
      <c r="D8" s="218" t="n">
        <v>0</v>
      </c>
      <c r="E8" s="218" t="n">
        <v>232</v>
      </c>
      <c r="F8" s="218" t="n">
        <v>15451</v>
      </c>
      <c r="G8" s="218" t="n">
        <v>1362</v>
      </c>
      <c r="H8" s="280" t="n">
        <v>8.8</v>
      </c>
      <c r="J8" s="220" t="s">
        <v>189</v>
      </c>
      <c r="K8" s="221" t="s">
        <v>81</v>
      </c>
      <c r="L8" s="217" t="n">
        <v>4387</v>
      </c>
      <c r="M8" s="218" t="n">
        <v>0</v>
      </c>
      <c r="N8" s="218" t="n">
        <v>0</v>
      </c>
      <c r="O8" s="218" t="n">
        <v>4387</v>
      </c>
      <c r="P8" s="218" t="n">
        <v>302</v>
      </c>
      <c r="Q8" s="280" t="n">
        <v>6.9</v>
      </c>
    </row>
    <row r="9" customFormat="false" ht="24" hidden="false" customHeight="true" outlineLevel="0" collapsed="false">
      <c r="A9" s="220" t="s">
        <v>190</v>
      </c>
      <c r="B9" s="221" t="s">
        <v>82</v>
      </c>
      <c r="C9" s="217" t="n">
        <v>73089</v>
      </c>
      <c r="D9" s="218" t="n">
        <v>1053</v>
      </c>
      <c r="E9" s="218" t="n">
        <v>921</v>
      </c>
      <c r="F9" s="218" t="n">
        <v>73221</v>
      </c>
      <c r="G9" s="218" t="n">
        <v>13653</v>
      </c>
      <c r="H9" s="280" t="n">
        <v>18.6</v>
      </c>
      <c r="J9" s="220" t="s">
        <v>190</v>
      </c>
      <c r="K9" s="221" t="s">
        <v>82</v>
      </c>
      <c r="L9" s="217" t="n">
        <v>51405</v>
      </c>
      <c r="M9" s="218" t="n">
        <v>581</v>
      </c>
      <c r="N9" s="218" t="n">
        <v>512</v>
      </c>
      <c r="O9" s="218" t="n">
        <v>51474</v>
      </c>
      <c r="P9" s="218" t="n">
        <v>7266</v>
      </c>
      <c r="Q9" s="280" t="n">
        <v>14.1</v>
      </c>
    </row>
    <row r="10" customFormat="false" ht="24" hidden="false" customHeight="true" outlineLevel="0" collapsed="false">
      <c r="A10" s="222" t="s">
        <v>191</v>
      </c>
      <c r="B10" s="282" t="s">
        <v>83</v>
      </c>
      <c r="C10" s="217" t="n">
        <v>1475</v>
      </c>
      <c r="D10" s="218" t="n">
        <v>6</v>
      </c>
      <c r="E10" s="218" t="n">
        <v>6</v>
      </c>
      <c r="F10" s="218" t="n">
        <v>1475</v>
      </c>
      <c r="G10" s="218" t="n">
        <v>24</v>
      </c>
      <c r="H10" s="280" t="n">
        <v>1.6</v>
      </c>
      <c r="J10" s="222" t="s">
        <v>191</v>
      </c>
      <c r="K10" s="282" t="s">
        <v>83</v>
      </c>
      <c r="L10" s="217" t="n">
        <v>1475</v>
      </c>
      <c r="M10" s="218" t="n">
        <v>6</v>
      </c>
      <c r="N10" s="218" t="n">
        <v>6</v>
      </c>
      <c r="O10" s="218" t="n">
        <v>1475</v>
      </c>
      <c r="P10" s="218" t="n">
        <v>24</v>
      </c>
      <c r="Q10" s="280" t="n">
        <v>1.6</v>
      </c>
    </row>
    <row r="11" customFormat="false" ht="24" hidden="false" customHeight="true" outlineLevel="0" collapsed="false">
      <c r="A11" s="220" t="s">
        <v>192</v>
      </c>
      <c r="B11" s="221" t="s">
        <v>84</v>
      </c>
      <c r="C11" s="217" t="n">
        <v>3067</v>
      </c>
      <c r="D11" s="218" t="n">
        <v>9</v>
      </c>
      <c r="E11" s="218" t="n">
        <v>17</v>
      </c>
      <c r="F11" s="218" t="n">
        <v>3059</v>
      </c>
      <c r="G11" s="218" t="n">
        <v>185</v>
      </c>
      <c r="H11" s="280" t="n">
        <v>6</v>
      </c>
      <c r="J11" s="220" t="s">
        <v>192</v>
      </c>
      <c r="K11" s="221" t="s">
        <v>84</v>
      </c>
      <c r="L11" s="217" t="n">
        <v>2090</v>
      </c>
      <c r="M11" s="218" t="n">
        <v>9</v>
      </c>
      <c r="N11" s="218" t="n">
        <v>6</v>
      </c>
      <c r="O11" s="218" t="n">
        <v>2093</v>
      </c>
      <c r="P11" s="218" t="n">
        <v>102</v>
      </c>
      <c r="Q11" s="280" t="n">
        <v>4.9</v>
      </c>
    </row>
    <row r="12" customFormat="false" ht="24" hidden="false" customHeight="true" outlineLevel="0" collapsed="false">
      <c r="A12" s="224" t="s">
        <v>193</v>
      </c>
      <c r="B12" s="221" t="s">
        <v>85</v>
      </c>
      <c r="C12" s="217" t="n">
        <v>14700</v>
      </c>
      <c r="D12" s="218" t="n">
        <v>118</v>
      </c>
      <c r="E12" s="218" t="n">
        <v>63</v>
      </c>
      <c r="F12" s="218" t="n">
        <v>14755</v>
      </c>
      <c r="G12" s="218" t="n">
        <v>367</v>
      </c>
      <c r="H12" s="280" t="n">
        <v>2.5</v>
      </c>
      <c r="J12" s="224" t="s">
        <v>193</v>
      </c>
      <c r="K12" s="221" t="s">
        <v>85</v>
      </c>
      <c r="L12" s="217" t="n">
        <v>10618</v>
      </c>
      <c r="M12" s="218" t="n">
        <v>118</v>
      </c>
      <c r="N12" s="218" t="n">
        <v>63</v>
      </c>
      <c r="O12" s="218" t="n">
        <v>10673</v>
      </c>
      <c r="P12" s="218" t="n">
        <v>127</v>
      </c>
      <c r="Q12" s="280" t="n">
        <v>1.2</v>
      </c>
    </row>
    <row r="13" customFormat="false" ht="24" hidden="false" customHeight="true" outlineLevel="0" collapsed="false">
      <c r="A13" s="224" t="s">
        <v>194</v>
      </c>
      <c r="B13" s="221" t="s">
        <v>86</v>
      </c>
      <c r="C13" s="217" t="n">
        <v>74177</v>
      </c>
      <c r="D13" s="218" t="n">
        <v>1660</v>
      </c>
      <c r="E13" s="218" t="n">
        <v>1430</v>
      </c>
      <c r="F13" s="218" t="n">
        <v>74407</v>
      </c>
      <c r="G13" s="218" t="n">
        <v>42814</v>
      </c>
      <c r="H13" s="280" t="n">
        <v>57.5</v>
      </c>
      <c r="J13" s="224" t="s">
        <v>194</v>
      </c>
      <c r="K13" s="221" t="s">
        <v>86</v>
      </c>
      <c r="L13" s="217" t="n">
        <v>35649</v>
      </c>
      <c r="M13" s="218" t="n">
        <v>711</v>
      </c>
      <c r="N13" s="218" t="n">
        <v>518</v>
      </c>
      <c r="O13" s="218" t="n">
        <v>35842</v>
      </c>
      <c r="P13" s="218" t="n">
        <v>20671</v>
      </c>
      <c r="Q13" s="280" t="n">
        <v>57.7</v>
      </c>
    </row>
    <row r="14" customFormat="false" ht="24" hidden="false" customHeight="true" outlineLevel="0" collapsed="false">
      <c r="A14" s="224" t="s">
        <v>195</v>
      </c>
      <c r="B14" s="221" t="s">
        <v>87</v>
      </c>
      <c r="C14" s="217" t="n">
        <v>7910</v>
      </c>
      <c r="D14" s="218" t="n">
        <v>39</v>
      </c>
      <c r="E14" s="218" t="n">
        <v>45</v>
      </c>
      <c r="F14" s="218" t="n">
        <v>7904</v>
      </c>
      <c r="G14" s="218" t="n">
        <v>1162</v>
      </c>
      <c r="H14" s="280" t="n">
        <v>14.7</v>
      </c>
      <c r="J14" s="224" t="s">
        <v>195</v>
      </c>
      <c r="K14" s="221" t="s">
        <v>87</v>
      </c>
      <c r="L14" s="217" t="n">
        <v>4639</v>
      </c>
      <c r="M14" s="218" t="n">
        <v>27</v>
      </c>
      <c r="N14" s="218" t="n">
        <v>33</v>
      </c>
      <c r="O14" s="218" t="n">
        <v>4633</v>
      </c>
      <c r="P14" s="218" t="n">
        <v>311</v>
      </c>
      <c r="Q14" s="280" t="n">
        <v>6.7</v>
      </c>
    </row>
    <row r="15" customFormat="false" ht="24" hidden="false" customHeight="true" outlineLevel="0" collapsed="false">
      <c r="A15" s="224" t="s">
        <v>196</v>
      </c>
      <c r="B15" s="221" t="s">
        <v>88</v>
      </c>
      <c r="C15" s="217" t="n">
        <v>2100</v>
      </c>
      <c r="D15" s="218" t="n">
        <v>93</v>
      </c>
      <c r="E15" s="218" t="n">
        <v>76</v>
      </c>
      <c r="F15" s="218" t="n">
        <v>2117</v>
      </c>
      <c r="G15" s="218" t="n">
        <v>287</v>
      </c>
      <c r="H15" s="280" t="n">
        <v>13.6</v>
      </c>
      <c r="J15" s="224" t="s">
        <v>197</v>
      </c>
      <c r="K15" s="221" t="s">
        <v>89</v>
      </c>
      <c r="L15" s="217" t="s">
        <v>96</v>
      </c>
      <c r="M15" s="218" t="s">
        <v>96</v>
      </c>
      <c r="N15" s="218" t="s">
        <v>96</v>
      </c>
      <c r="O15" s="218" t="s">
        <v>96</v>
      </c>
      <c r="P15" s="218" t="s">
        <v>96</v>
      </c>
      <c r="Q15" s="280" t="s">
        <v>96</v>
      </c>
    </row>
    <row r="16" customFormat="false" ht="24" hidden="false" customHeight="true" outlineLevel="0" collapsed="false">
      <c r="A16" s="224" t="s">
        <v>197</v>
      </c>
      <c r="B16" s="221" t="s">
        <v>89</v>
      </c>
      <c r="C16" s="217" t="n">
        <v>23090</v>
      </c>
      <c r="D16" s="218" t="n">
        <v>434</v>
      </c>
      <c r="E16" s="218" t="n">
        <v>707</v>
      </c>
      <c r="F16" s="218" t="n">
        <v>22817</v>
      </c>
      <c r="G16" s="218" t="n">
        <v>18881</v>
      </c>
      <c r="H16" s="280" t="n">
        <v>82.7</v>
      </c>
      <c r="J16" s="224" t="s">
        <v>198</v>
      </c>
      <c r="K16" s="221" t="s">
        <v>90</v>
      </c>
      <c r="L16" s="217" t="n">
        <v>24992</v>
      </c>
      <c r="M16" s="218" t="n">
        <v>228</v>
      </c>
      <c r="N16" s="218" t="n">
        <v>184</v>
      </c>
      <c r="O16" s="218" t="n">
        <v>25036</v>
      </c>
      <c r="P16" s="218" t="n">
        <v>4659</v>
      </c>
      <c r="Q16" s="280" t="n">
        <v>18.6</v>
      </c>
    </row>
    <row r="17" customFormat="false" ht="24" hidden="false" customHeight="true" outlineLevel="0" collapsed="false">
      <c r="A17" s="224" t="s">
        <v>198</v>
      </c>
      <c r="B17" s="221" t="s">
        <v>90</v>
      </c>
      <c r="C17" s="217" t="n">
        <v>36915</v>
      </c>
      <c r="D17" s="218" t="n">
        <v>265</v>
      </c>
      <c r="E17" s="218" t="n">
        <v>281</v>
      </c>
      <c r="F17" s="218" t="n">
        <v>36899</v>
      </c>
      <c r="G17" s="218" t="n">
        <v>9178</v>
      </c>
      <c r="H17" s="280" t="n">
        <v>24.9</v>
      </c>
      <c r="J17" s="224" t="s">
        <v>199</v>
      </c>
      <c r="K17" s="221" t="s">
        <v>91</v>
      </c>
      <c r="L17" s="217" t="n">
        <v>18126</v>
      </c>
      <c r="M17" s="218" t="n">
        <v>56</v>
      </c>
      <c r="N17" s="218" t="n">
        <v>115</v>
      </c>
      <c r="O17" s="218" t="n">
        <v>18067</v>
      </c>
      <c r="P17" s="218" t="n">
        <v>2547</v>
      </c>
      <c r="Q17" s="280" t="n">
        <v>14.1</v>
      </c>
    </row>
    <row r="18" customFormat="false" ht="24" hidden="false" customHeight="true" outlineLevel="0" collapsed="false">
      <c r="A18" s="224" t="s">
        <v>199</v>
      </c>
      <c r="B18" s="221" t="s">
        <v>91</v>
      </c>
      <c r="C18" s="217" t="n">
        <v>30030</v>
      </c>
      <c r="D18" s="218" t="n">
        <v>268</v>
      </c>
      <c r="E18" s="218" t="n">
        <v>199</v>
      </c>
      <c r="F18" s="218" t="n">
        <v>30099</v>
      </c>
      <c r="G18" s="218" t="n">
        <v>3938</v>
      </c>
      <c r="H18" s="280" t="n">
        <v>13.1</v>
      </c>
      <c r="J18" s="224" t="s">
        <v>200</v>
      </c>
      <c r="K18" s="221" t="s">
        <v>92</v>
      </c>
      <c r="L18" s="217" t="n">
        <v>2829</v>
      </c>
      <c r="M18" s="218" t="n">
        <v>116</v>
      </c>
      <c r="N18" s="218" t="n">
        <v>71</v>
      </c>
      <c r="O18" s="218" t="n">
        <v>2874</v>
      </c>
      <c r="P18" s="218" t="n">
        <v>1206</v>
      </c>
      <c r="Q18" s="280" t="n">
        <v>42</v>
      </c>
    </row>
    <row r="19" customFormat="false" ht="24" hidden="false" customHeight="true" outlineLevel="0" collapsed="false">
      <c r="A19" s="224" t="s">
        <v>200</v>
      </c>
      <c r="B19" s="221" t="s">
        <v>92</v>
      </c>
      <c r="C19" s="217" t="n">
        <v>4987</v>
      </c>
      <c r="D19" s="218" t="n">
        <v>116</v>
      </c>
      <c r="E19" s="218" t="n">
        <v>71</v>
      </c>
      <c r="F19" s="218" t="n">
        <v>5032</v>
      </c>
      <c r="G19" s="218" t="n">
        <v>1456</v>
      </c>
      <c r="H19" s="280" t="n">
        <v>28.9</v>
      </c>
      <c r="J19" s="224" t="s">
        <v>201</v>
      </c>
      <c r="K19" s="283" t="s">
        <v>93</v>
      </c>
      <c r="L19" s="217" t="n">
        <v>16196</v>
      </c>
      <c r="M19" s="218" t="n">
        <v>424</v>
      </c>
      <c r="N19" s="218" t="n">
        <v>298</v>
      </c>
      <c r="O19" s="218" t="n">
        <v>16322</v>
      </c>
      <c r="P19" s="218" t="n">
        <v>6810</v>
      </c>
      <c r="Q19" s="280" t="n">
        <v>41.7</v>
      </c>
    </row>
    <row r="20" customFormat="false" ht="24" hidden="false" customHeight="true" outlineLevel="0" collapsed="false">
      <c r="A20" s="284" t="s">
        <v>201</v>
      </c>
      <c r="B20" s="226" t="s">
        <v>93</v>
      </c>
      <c r="C20" s="227" t="n">
        <v>34122</v>
      </c>
      <c r="D20" s="228" t="n">
        <v>813</v>
      </c>
      <c r="E20" s="228" t="n">
        <v>390</v>
      </c>
      <c r="F20" s="228" t="n">
        <v>34545</v>
      </c>
      <c r="G20" s="228" t="n">
        <v>12525</v>
      </c>
      <c r="H20" s="285" t="n">
        <v>36.3</v>
      </c>
      <c r="J20" s="284"/>
      <c r="K20" s="226"/>
      <c r="L20" s="227"/>
      <c r="M20" s="228"/>
      <c r="N20" s="228"/>
      <c r="O20" s="228"/>
      <c r="P20" s="228"/>
      <c r="Q20" s="285"/>
    </row>
    <row r="21" customFormat="false" ht="9.75" hidden="false" customHeight="true" outlineLevel="0" collapsed="false">
      <c r="A21" s="286"/>
      <c r="B21" s="282"/>
      <c r="C21" s="217"/>
      <c r="D21" s="218"/>
      <c r="E21" s="218"/>
      <c r="F21" s="218"/>
      <c r="G21" s="218"/>
      <c r="H21" s="280"/>
      <c r="J21" s="286"/>
      <c r="K21" s="282"/>
      <c r="L21" s="217"/>
      <c r="M21" s="218"/>
      <c r="N21" s="218"/>
      <c r="O21" s="218"/>
      <c r="P21" s="218"/>
      <c r="Q21" s="280"/>
    </row>
    <row r="22" customFormat="false" ht="24" hidden="false" customHeight="true" outlineLevel="0" collapsed="false">
      <c r="A22" s="224" t="s">
        <v>202</v>
      </c>
      <c r="B22" s="221" t="s">
        <v>203</v>
      </c>
      <c r="C22" s="217" t="n">
        <v>7497</v>
      </c>
      <c r="D22" s="218" t="n">
        <v>174</v>
      </c>
      <c r="E22" s="218" t="n">
        <v>177</v>
      </c>
      <c r="F22" s="218" t="n">
        <v>7494</v>
      </c>
      <c r="G22" s="218" t="n">
        <v>3397</v>
      </c>
      <c r="H22" s="280" t="n">
        <v>45.3</v>
      </c>
      <c r="J22" s="224" t="s">
        <v>202</v>
      </c>
      <c r="K22" s="221" t="s">
        <v>203</v>
      </c>
      <c r="L22" s="217" t="n">
        <v>5444</v>
      </c>
      <c r="M22" s="218" t="n">
        <v>159</v>
      </c>
      <c r="N22" s="218" t="n">
        <v>101</v>
      </c>
      <c r="O22" s="218" t="n">
        <v>5502</v>
      </c>
      <c r="P22" s="218" t="n">
        <v>2466</v>
      </c>
      <c r="Q22" s="280" t="n">
        <v>44.8</v>
      </c>
    </row>
    <row r="23" customFormat="false" ht="24" hidden="false" customHeight="true" outlineLevel="0" collapsed="false">
      <c r="A23" s="224" t="s">
        <v>204</v>
      </c>
      <c r="B23" s="221" t="s">
        <v>205</v>
      </c>
      <c r="C23" s="217" t="n">
        <v>1806</v>
      </c>
      <c r="D23" s="218" t="n">
        <v>9</v>
      </c>
      <c r="E23" s="218" t="n">
        <v>9</v>
      </c>
      <c r="F23" s="218" t="n">
        <v>1806</v>
      </c>
      <c r="G23" s="218" t="n">
        <v>677</v>
      </c>
      <c r="H23" s="280" t="n">
        <v>37.5</v>
      </c>
      <c r="J23" s="224" t="s">
        <v>204</v>
      </c>
      <c r="K23" s="221" t="s">
        <v>205</v>
      </c>
      <c r="L23" s="217" t="n">
        <v>815</v>
      </c>
      <c r="M23" s="218" t="n">
        <v>9</v>
      </c>
      <c r="N23" s="218" t="n">
        <v>9</v>
      </c>
      <c r="O23" s="218" t="n">
        <v>815</v>
      </c>
      <c r="P23" s="218" t="n">
        <v>156</v>
      </c>
      <c r="Q23" s="280" t="n">
        <v>19.1</v>
      </c>
    </row>
    <row r="24" customFormat="false" ht="24" hidden="false" customHeight="true" outlineLevel="0" collapsed="false">
      <c r="A24" s="224" t="s">
        <v>206</v>
      </c>
      <c r="B24" s="221" t="s">
        <v>207</v>
      </c>
      <c r="C24" s="217" t="n">
        <v>5887</v>
      </c>
      <c r="D24" s="218" t="n">
        <v>65</v>
      </c>
      <c r="E24" s="218" t="n">
        <v>44</v>
      </c>
      <c r="F24" s="218" t="n">
        <v>5908</v>
      </c>
      <c r="G24" s="218" t="n">
        <v>2394</v>
      </c>
      <c r="H24" s="280" t="n">
        <v>40.5</v>
      </c>
      <c r="J24" s="224" t="s">
        <v>206</v>
      </c>
      <c r="K24" s="221" t="s">
        <v>207</v>
      </c>
      <c r="L24" s="217" t="n">
        <v>3247</v>
      </c>
      <c r="M24" s="218" t="n">
        <v>50</v>
      </c>
      <c r="N24" s="218" t="n">
        <v>44</v>
      </c>
      <c r="O24" s="218" t="n">
        <v>3253</v>
      </c>
      <c r="P24" s="218" t="n">
        <v>1040</v>
      </c>
      <c r="Q24" s="280" t="n">
        <v>32</v>
      </c>
    </row>
    <row r="25" customFormat="false" ht="24" hidden="true" customHeight="true" outlineLevel="0" collapsed="false">
      <c r="A25" s="220" t="s">
        <v>208</v>
      </c>
      <c r="B25" s="232" t="s">
        <v>208</v>
      </c>
      <c r="C25" s="217" t="s">
        <v>96</v>
      </c>
      <c r="D25" s="218" t="s">
        <v>96</v>
      </c>
      <c r="E25" s="218" t="s">
        <v>96</v>
      </c>
      <c r="F25" s="218" t="s">
        <v>96</v>
      </c>
      <c r="G25" s="218" t="s">
        <v>96</v>
      </c>
      <c r="H25" s="280" t="s">
        <v>96</v>
      </c>
      <c r="J25" s="220" t="s">
        <v>208</v>
      </c>
      <c r="K25" s="232" t="s">
        <v>208</v>
      </c>
      <c r="L25" s="217" t="s">
        <v>96</v>
      </c>
      <c r="M25" s="218" t="s">
        <v>96</v>
      </c>
      <c r="N25" s="218" t="s">
        <v>96</v>
      </c>
      <c r="O25" s="218" t="s">
        <v>96</v>
      </c>
      <c r="P25" s="218" t="s">
        <v>96</v>
      </c>
      <c r="Q25" s="280" t="s">
        <v>96</v>
      </c>
    </row>
    <row r="26" customFormat="false" ht="24" hidden="true" customHeight="true" outlineLevel="0" collapsed="false">
      <c r="A26" s="220" t="s">
        <v>209</v>
      </c>
      <c r="B26" s="232" t="s">
        <v>209</v>
      </c>
      <c r="C26" s="217" t="s">
        <v>96</v>
      </c>
      <c r="D26" s="218" t="s">
        <v>96</v>
      </c>
      <c r="E26" s="218" t="s">
        <v>96</v>
      </c>
      <c r="F26" s="218" t="s">
        <v>96</v>
      </c>
      <c r="G26" s="218" t="s">
        <v>96</v>
      </c>
      <c r="H26" s="280" t="s">
        <v>96</v>
      </c>
      <c r="J26" s="220" t="s">
        <v>209</v>
      </c>
      <c r="K26" s="232" t="s">
        <v>209</v>
      </c>
      <c r="L26" s="217" t="s">
        <v>96</v>
      </c>
      <c r="M26" s="218" t="s">
        <v>96</v>
      </c>
      <c r="N26" s="218" t="s">
        <v>96</v>
      </c>
      <c r="O26" s="218" t="s">
        <v>96</v>
      </c>
      <c r="P26" s="218" t="s">
        <v>96</v>
      </c>
      <c r="Q26" s="280" t="s">
        <v>96</v>
      </c>
    </row>
    <row r="27" customFormat="false" ht="24" hidden="false" customHeight="true" outlineLevel="0" collapsed="false">
      <c r="A27" s="224" t="s">
        <v>210</v>
      </c>
      <c r="B27" s="221" t="s">
        <v>211</v>
      </c>
      <c r="C27" s="217" t="n">
        <v>2122</v>
      </c>
      <c r="D27" s="218" t="n">
        <v>5</v>
      </c>
      <c r="E27" s="218" t="n">
        <v>48</v>
      </c>
      <c r="F27" s="218" t="n">
        <v>2079</v>
      </c>
      <c r="G27" s="218" t="n">
        <v>459</v>
      </c>
      <c r="H27" s="280" t="n">
        <v>22.1</v>
      </c>
      <c r="J27" s="224" t="s">
        <v>210</v>
      </c>
      <c r="K27" s="221" t="s">
        <v>211</v>
      </c>
      <c r="L27" s="217" t="n">
        <v>1255</v>
      </c>
      <c r="M27" s="218" t="n">
        <v>5</v>
      </c>
      <c r="N27" s="218" t="n">
        <v>5</v>
      </c>
      <c r="O27" s="218" t="n">
        <v>1255</v>
      </c>
      <c r="P27" s="218" t="n">
        <v>251</v>
      </c>
      <c r="Q27" s="280" t="n">
        <v>20</v>
      </c>
    </row>
    <row r="28" customFormat="false" ht="24" hidden="false" customHeight="true" outlineLevel="0" collapsed="false">
      <c r="A28" s="224" t="s">
        <v>212</v>
      </c>
      <c r="B28" s="221" t="s">
        <v>213</v>
      </c>
      <c r="C28" s="217" t="n">
        <v>3163</v>
      </c>
      <c r="D28" s="218" t="n">
        <v>101</v>
      </c>
      <c r="E28" s="218" t="n">
        <v>87</v>
      </c>
      <c r="F28" s="218" t="n">
        <v>3177</v>
      </c>
      <c r="G28" s="218" t="n">
        <v>621</v>
      </c>
      <c r="H28" s="280" t="n">
        <v>19.5</v>
      </c>
      <c r="J28" s="224" t="s">
        <v>212</v>
      </c>
      <c r="K28" s="221" t="s">
        <v>213</v>
      </c>
      <c r="L28" s="217" t="n">
        <v>1968</v>
      </c>
      <c r="M28" s="218" t="n">
        <v>20</v>
      </c>
      <c r="N28" s="218" t="n">
        <v>33</v>
      </c>
      <c r="O28" s="218" t="n">
        <v>1955</v>
      </c>
      <c r="P28" s="218" t="n">
        <v>266</v>
      </c>
      <c r="Q28" s="280" t="n">
        <v>13.6</v>
      </c>
    </row>
    <row r="29" customFormat="false" ht="24" hidden="false" customHeight="true" outlineLevel="0" collapsed="false">
      <c r="A29" s="224" t="s">
        <v>214</v>
      </c>
      <c r="B29" s="221" t="s">
        <v>215</v>
      </c>
      <c r="C29" s="217" t="n">
        <v>2336</v>
      </c>
      <c r="D29" s="218" t="n">
        <v>2</v>
      </c>
      <c r="E29" s="218" t="n">
        <v>15</v>
      </c>
      <c r="F29" s="218" t="n">
        <v>2323</v>
      </c>
      <c r="G29" s="218" t="n">
        <v>520</v>
      </c>
      <c r="H29" s="280" t="n">
        <v>22.4</v>
      </c>
      <c r="J29" s="224" t="s">
        <v>214</v>
      </c>
      <c r="K29" s="221" t="s">
        <v>215</v>
      </c>
      <c r="L29" s="217" t="n">
        <v>1835</v>
      </c>
      <c r="M29" s="218" t="n">
        <v>2</v>
      </c>
      <c r="N29" s="218" t="n">
        <v>15</v>
      </c>
      <c r="O29" s="218" t="n">
        <v>1822</v>
      </c>
      <c r="P29" s="218" t="n">
        <v>110</v>
      </c>
      <c r="Q29" s="280" t="n">
        <v>6</v>
      </c>
    </row>
    <row r="30" customFormat="false" ht="24" hidden="true" customHeight="true" outlineLevel="0" collapsed="false">
      <c r="A30" s="220" t="s">
        <v>216</v>
      </c>
      <c r="B30" s="232" t="s">
        <v>216</v>
      </c>
      <c r="C30" s="217" t="s">
        <v>96</v>
      </c>
      <c r="D30" s="218" t="s">
        <v>96</v>
      </c>
      <c r="E30" s="218" t="s">
        <v>96</v>
      </c>
      <c r="F30" s="218" t="s">
        <v>96</v>
      </c>
      <c r="G30" s="218" t="s">
        <v>96</v>
      </c>
      <c r="H30" s="280" t="s">
        <v>96</v>
      </c>
      <c r="J30" s="220" t="s">
        <v>216</v>
      </c>
      <c r="K30" s="232" t="s">
        <v>216</v>
      </c>
      <c r="L30" s="217" t="s">
        <v>96</v>
      </c>
      <c r="M30" s="218" t="s">
        <v>96</v>
      </c>
      <c r="N30" s="218" t="s">
        <v>96</v>
      </c>
      <c r="O30" s="218" t="s">
        <v>96</v>
      </c>
      <c r="P30" s="218" t="s">
        <v>96</v>
      </c>
      <c r="Q30" s="280" t="s">
        <v>96</v>
      </c>
    </row>
    <row r="31" customFormat="false" ht="24" hidden="false" customHeight="true" outlineLevel="0" collapsed="false">
      <c r="A31" s="224" t="s">
        <v>217</v>
      </c>
      <c r="B31" s="221" t="s">
        <v>218</v>
      </c>
      <c r="C31" s="217" t="n">
        <v>6938</v>
      </c>
      <c r="D31" s="218" t="n">
        <v>189</v>
      </c>
      <c r="E31" s="218" t="n">
        <v>193</v>
      </c>
      <c r="F31" s="218" t="n">
        <v>6934</v>
      </c>
      <c r="G31" s="218" t="n">
        <v>1822</v>
      </c>
      <c r="H31" s="280" t="n">
        <v>26.3</v>
      </c>
      <c r="J31" s="224" t="s">
        <v>217</v>
      </c>
      <c r="K31" s="221" t="s">
        <v>218</v>
      </c>
      <c r="L31" s="217" t="n">
        <v>3617</v>
      </c>
      <c r="M31" s="218" t="n">
        <v>38</v>
      </c>
      <c r="N31" s="218" t="n">
        <v>48</v>
      </c>
      <c r="O31" s="218" t="n">
        <v>3607</v>
      </c>
      <c r="P31" s="218" t="n">
        <v>616</v>
      </c>
      <c r="Q31" s="280" t="n">
        <v>17.1</v>
      </c>
    </row>
    <row r="32" customFormat="false" ht="24" hidden="false" customHeight="true" outlineLevel="0" collapsed="false">
      <c r="A32" s="224" t="s">
        <v>219</v>
      </c>
      <c r="B32" s="221" t="s">
        <v>220</v>
      </c>
      <c r="C32" s="217" t="n">
        <v>2193</v>
      </c>
      <c r="D32" s="218" t="n">
        <v>14</v>
      </c>
      <c r="E32" s="218" t="n">
        <v>15</v>
      </c>
      <c r="F32" s="218" t="n">
        <v>2192</v>
      </c>
      <c r="G32" s="218" t="n">
        <v>267</v>
      </c>
      <c r="H32" s="280" t="n">
        <v>12.2</v>
      </c>
      <c r="J32" s="224" t="s">
        <v>219</v>
      </c>
      <c r="K32" s="221" t="s">
        <v>220</v>
      </c>
      <c r="L32" s="217" t="n">
        <v>1806</v>
      </c>
      <c r="M32" s="218" t="n">
        <v>14</v>
      </c>
      <c r="N32" s="218" t="n">
        <v>15</v>
      </c>
      <c r="O32" s="218" t="n">
        <v>1805</v>
      </c>
      <c r="P32" s="218" t="n">
        <v>178</v>
      </c>
      <c r="Q32" s="280" t="n">
        <v>9.9</v>
      </c>
    </row>
    <row r="33" customFormat="false" ht="24" hidden="true" customHeight="true" outlineLevel="0" collapsed="false">
      <c r="A33" s="220" t="s">
        <v>221</v>
      </c>
      <c r="B33" s="232" t="s">
        <v>221</v>
      </c>
      <c r="C33" s="217" t="s">
        <v>96</v>
      </c>
      <c r="D33" s="218" t="s">
        <v>96</v>
      </c>
      <c r="E33" s="218" t="s">
        <v>96</v>
      </c>
      <c r="F33" s="218" t="s">
        <v>96</v>
      </c>
      <c r="G33" s="218" t="s">
        <v>96</v>
      </c>
      <c r="H33" s="280" t="s">
        <v>96</v>
      </c>
      <c r="J33" s="220" t="s">
        <v>221</v>
      </c>
      <c r="K33" s="232" t="s">
        <v>221</v>
      </c>
      <c r="L33" s="217" t="s">
        <v>96</v>
      </c>
      <c r="M33" s="218" t="s">
        <v>96</v>
      </c>
      <c r="N33" s="218" t="s">
        <v>96</v>
      </c>
      <c r="O33" s="218" t="s">
        <v>96</v>
      </c>
      <c r="P33" s="218" t="s">
        <v>96</v>
      </c>
      <c r="Q33" s="280" t="s">
        <v>96</v>
      </c>
    </row>
    <row r="34" customFormat="false" ht="24" hidden="false" customHeight="true" outlineLevel="0" collapsed="false">
      <c r="A34" s="224" t="s">
        <v>222</v>
      </c>
      <c r="B34" s="221" t="s">
        <v>223</v>
      </c>
      <c r="C34" s="217" t="n">
        <v>1529</v>
      </c>
      <c r="D34" s="218" t="n">
        <v>33</v>
      </c>
      <c r="E34" s="218" t="n">
        <v>24</v>
      </c>
      <c r="F34" s="218" t="n">
        <v>1538</v>
      </c>
      <c r="G34" s="218" t="n">
        <v>230</v>
      </c>
      <c r="H34" s="280" t="n">
        <v>15</v>
      </c>
      <c r="J34" s="224" t="s">
        <v>222</v>
      </c>
      <c r="K34" s="221" t="s">
        <v>223</v>
      </c>
      <c r="L34" s="217" t="n">
        <v>517</v>
      </c>
      <c r="M34" s="218" t="n">
        <v>2</v>
      </c>
      <c r="N34" s="218" t="n">
        <v>3</v>
      </c>
      <c r="O34" s="218" t="n">
        <v>516</v>
      </c>
      <c r="P34" s="218" t="n">
        <v>54</v>
      </c>
      <c r="Q34" s="280" t="n">
        <v>10.5</v>
      </c>
    </row>
    <row r="35" customFormat="false" ht="24" hidden="false" customHeight="true" outlineLevel="0" collapsed="false">
      <c r="A35" s="224" t="s">
        <v>224</v>
      </c>
      <c r="B35" s="221" t="s">
        <v>225</v>
      </c>
      <c r="C35" s="217" t="n">
        <v>661</v>
      </c>
      <c r="D35" s="218" t="n">
        <v>2</v>
      </c>
      <c r="E35" s="218" t="n">
        <v>0</v>
      </c>
      <c r="F35" s="218" t="n">
        <v>663</v>
      </c>
      <c r="G35" s="218" t="n">
        <v>92</v>
      </c>
      <c r="H35" s="280" t="n">
        <v>13.9</v>
      </c>
      <c r="J35" s="224" t="s">
        <v>224</v>
      </c>
      <c r="K35" s="221" t="s">
        <v>225</v>
      </c>
      <c r="L35" s="217" t="n">
        <v>304</v>
      </c>
      <c r="M35" s="218" t="n">
        <v>2</v>
      </c>
      <c r="N35" s="218" t="n">
        <v>0</v>
      </c>
      <c r="O35" s="218" t="n">
        <v>306</v>
      </c>
      <c r="P35" s="218" t="n">
        <v>18</v>
      </c>
      <c r="Q35" s="280" t="n">
        <v>5.9</v>
      </c>
    </row>
    <row r="36" customFormat="false" ht="24" hidden="true" customHeight="true" outlineLevel="0" collapsed="false">
      <c r="A36" s="220" t="s">
        <v>226</v>
      </c>
      <c r="B36" s="232" t="s">
        <v>226</v>
      </c>
      <c r="C36" s="217" t="s">
        <v>96</v>
      </c>
      <c r="D36" s="218" t="s">
        <v>96</v>
      </c>
      <c r="E36" s="218" t="s">
        <v>96</v>
      </c>
      <c r="F36" s="218" t="s">
        <v>96</v>
      </c>
      <c r="G36" s="218" t="s">
        <v>96</v>
      </c>
      <c r="H36" s="280" t="s">
        <v>96</v>
      </c>
      <c r="J36" s="220" t="s">
        <v>226</v>
      </c>
      <c r="K36" s="232" t="s">
        <v>226</v>
      </c>
      <c r="L36" s="217" t="s">
        <v>96</v>
      </c>
      <c r="M36" s="218" t="s">
        <v>96</v>
      </c>
      <c r="N36" s="218" t="s">
        <v>96</v>
      </c>
      <c r="O36" s="218" t="s">
        <v>96</v>
      </c>
      <c r="P36" s="218" t="s">
        <v>96</v>
      </c>
      <c r="Q36" s="280" t="s">
        <v>96</v>
      </c>
    </row>
    <row r="37" customFormat="false" ht="24" hidden="false" customHeight="true" outlineLevel="0" collapsed="false">
      <c r="A37" s="224" t="s">
        <v>227</v>
      </c>
      <c r="B37" s="221" t="s">
        <v>228</v>
      </c>
      <c r="C37" s="217" t="n">
        <v>3595</v>
      </c>
      <c r="D37" s="218" t="n">
        <v>22</v>
      </c>
      <c r="E37" s="218" t="n">
        <v>16</v>
      </c>
      <c r="F37" s="218" t="n">
        <v>3601</v>
      </c>
      <c r="G37" s="218" t="n">
        <v>198</v>
      </c>
      <c r="H37" s="280" t="n">
        <v>5.5</v>
      </c>
      <c r="J37" s="224" t="s">
        <v>227</v>
      </c>
      <c r="K37" s="221" t="s">
        <v>228</v>
      </c>
      <c r="L37" s="217" t="n">
        <v>1452</v>
      </c>
      <c r="M37" s="218" t="n">
        <v>6</v>
      </c>
      <c r="N37" s="218" t="n">
        <v>0</v>
      </c>
      <c r="O37" s="218" t="n">
        <v>1458</v>
      </c>
      <c r="P37" s="218" t="n">
        <v>87</v>
      </c>
      <c r="Q37" s="280" t="n">
        <v>6</v>
      </c>
    </row>
    <row r="38" customFormat="false" ht="24" hidden="false" customHeight="true" outlineLevel="0" collapsed="false">
      <c r="A38" s="224" t="s">
        <v>229</v>
      </c>
      <c r="B38" s="221" t="s">
        <v>230</v>
      </c>
      <c r="C38" s="217" t="n">
        <v>12418</v>
      </c>
      <c r="D38" s="218" t="n">
        <v>92</v>
      </c>
      <c r="E38" s="218" t="n">
        <v>95</v>
      </c>
      <c r="F38" s="218" t="n">
        <v>12415</v>
      </c>
      <c r="G38" s="218" t="n">
        <v>329</v>
      </c>
      <c r="H38" s="280" t="n">
        <v>2.7</v>
      </c>
      <c r="J38" s="224" t="s">
        <v>229</v>
      </c>
      <c r="K38" s="221" t="s">
        <v>230</v>
      </c>
      <c r="L38" s="217" t="n">
        <v>10939</v>
      </c>
      <c r="M38" s="218" t="n">
        <v>92</v>
      </c>
      <c r="N38" s="218" t="n">
        <v>95</v>
      </c>
      <c r="O38" s="218" t="n">
        <v>10936</v>
      </c>
      <c r="P38" s="218" t="n">
        <v>240</v>
      </c>
      <c r="Q38" s="280" t="n">
        <v>2.2</v>
      </c>
    </row>
    <row r="39" customFormat="false" ht="24" hidden="false" customHeight="true" outlineLevel="0" collapsed="false">
      <c r="A39" s="224" t="s">
        <v>231</v>
      </c>
      <c r="B39" s="221" t="s">
        <v>232</v>
      </c>
      <c r="C39" s="217" t="n">
        <v>1869</v>
      </c>
      <c r="D39" s="218" t="n">
        <v>3</v>
      </c>
      <c r="E39" s="218" t="n">
        <v>9</v>
      </c>
      <c r="F39" s="218" t="n">
        <v>1863</v>
      </c>
      <c r="G39" s="218" t="n">
        <v>739</v>
      </c>
      <c r="H39" s="280" t="n">
        <v>39.7</v>
      </c>
      <c r="J39" s="224" t="s">
        <v>231</v>
      </c>
      <c r="K39" s="221" t="s">
        <v>232</v>
      </c>
      <c r="L39" s="217" t="n">
        <v>1484</v>
      </c>
      <c r="M39" s="218" t="n">
        <v>3</v>
      </c>
      <c r="N39" s="218" t="n">
        <v>9</v>
      </c>
      <c r="O39" s="218" t="n">
        <v>1478</v>
      </c>
      <c r="P39" s="218" t="n">
        <v>409</v>
      </c>
      <c r="Q39" s="280" t="n">
        <v>27.7</v>
      </c>
    </row>
    <row r="40" customFormat="false" ht="24" hidden="true" customHeight="true" outlineLevel="0" collapsed="false">
      <c r="A40" s="220" t="s">
        <v>233</v>
      </c>
      <c r="B40" s="232" t="s">
        <v>233</v>
      </c>
      <c r="C40" s="217" t="s">
        <v>96</v>
      </c>
      <c r="D40" s="218" t="s">
        <v>96</v>
      </c>
      <c r="E40" s="218" t="s">
        <v>96</v>
      </c>
      <c r="F40" s="218" t="s">
        <v>96</v>
      </c>
      <c r="G40" s="218" t="s">
        <v>96</v>
      </c>
      <c r="H40" s="280" t="s">
        <v>96</v>
      </c>
      <c r="J40" s="220" t="s">
        <v>233</v>
      </c>
      <c r="K40" s="232" t="s">
        <v>233</v>
      </c>
      <c r="L40" s="217" t="s">
        <v>96</v>
      </c>
      <c r="M40" s="218" t="s">
        <v>96</v>
      </c>
      <c r="N40" s="218" t="s">
        <v>96</v>
      </c>
      <c r="O40" s="218" t="s">
        <v>96</v>
      </c>
      <c r="P40" s="218" t="s">
        <v>96</v>
      </c>
      <c r="Q40" s="280" t="s">
        <v>96</v>
      </c>
    </row>
    <row r="41" customFormat="false" ht="24" hidden="false" customHeight="true" outlineLevel="0" collapsed="false">
      <c r="A41" s="224" t="s">
        <v>234</v>
      </c>
      <c r="B41" s="221" t="s">
        <v>235</v>
      </c>
      <c r="C41" s="217" t="n">
        <v>11120</v>
      </c>
      <c r="D41" s="218" t="n">
        <v>89</v>
      </c>
      <c r="E41" s="218" t="n">
        <v>67</v>
      </c>
      <c r="F41" s="218" t="n">
        <v>11142</v>
      </c>
      <c r="G41" s="218" t="n">
        <v>529</v>
      </c>
      <c r="H41" s="280" t="n">
        <v>4.7</v>
      </c>
      <c r="J41" s="224" t="s">
        <v>234</v>
      </c>
      <c r="K41" s="221" t="s">
        <v>235</v>
      </c>
      <c r="L41" s="217" t="n">
        <v>10766</v>
      </c>
      <c r="M41" s="218" t="n">
        <v>89</v>
      </c>
      <c r="N41" s="218" t="n">
        <v>67</v>
      </c>
      <c r="O41" s="218" t="n">
        <v>10788</v>
      </c>
      <c r="P41" s="218" t="n">
        <v>400</v>
      </c>
      <c r="Q41" s="280" t="n">
        <v>3.7</v>
      </c>
    </row>
    <row r="42" customFormat="false" ht="24" hidden="false" customHeight="true" outlineLevel="0" collapsed="false">
      <c r="A42" s="224" t="s">
        <v>236</v>
      </c>
      <c r="B42" s="221" t="s">
        <v>237</v>
      </c>
      <c r="C42" s="217" t="n">
        <v>2405</v>
      </c>
      <c r="D42" s="218" t="n">
        <v>44</v>
      </c>
      <c r="E42" s="218" t="n">
        <v>29</v>
      </c>
      <c r="F42" s="218" t="n">
        <v>2420</v>
      </c>
      <c r="G42" s="218" t="n">
        <v>389</v>
      </c>
      <c r="H42" s="280" t="n">
        <v>16.1</v>
      </c>
      <c r="J42" s="224" t="s">
        <v>236</v>
      </c>
      <c r="K42" s="221" t="s">
        <v>237</v>
      </c>
      <c r="L42" s="217" t="n">
        <v>1953</v>
      </c>
      <c r="M42" s="218" t="n">
        <v>8</v>
      </c>
      <c r="N42" s="218" t="n">
        <v>14</v>
      </c>
      <c r="O42" s="218" t="n">
        <v>1947</v>
      </c>
      <c r="P42" s="218" t="n">
        <v>122</v>
      </c>
      <c r="Q42" s="280" t="n">
        <v>6.3</v>
      </c>
    </row>
    <row r="43" customFormat="false" ht="24" hidden="true" customHeight="true" outlineLevel="0" collapsed="false">
      <c r="A43" s="220" t="s">
        <v>238</v>
      </c>
      <c r="B43" s="232" t="s">
        <v>238</v>
      </c>
      <c r="C43" s="217" t="s">
        <v>96</v>
      </c>
      <c r="D43" s="218" t="s">
        <v>96</v>
      </c>
      <c r="E43" s="218" t="s">
        <v>96</v>
      </c>
      <c r="F43" s="218" t="s">
        <v>96</v>
      </c>
      <c r="G43" s="218" t="s">
        <v>96</v>
      </c>
      <c r="H43" s="280" t="s">
        <v>96</v>
      </c>
      <c r="J43" s="220" t="s">
        <v>238</v>
      </c>
      <c r="K43" s="232" t="s">
        <v>238</v>
      </c>
      <c r="L43" s="217" t="s">
        <v>96</v>
      </c>
      <c r="M43" s="218" t="s">
        <v>96</v>
      </c>
      <c r="N43" s="218" t="s">
        <v>96</v>
      </c>
      <c r="O43" s="218" t="s">
        <v>96</v>
      </c>
      <c r="P43" s="218" t="s">
        <v>96</v>
      </c>
      <c r="Q43" s="280" t="s">
        <v>96</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9</v>
      </c>
      <c r="B44" s="221" t="s">
        <v>240</v>
      </c>
      <c r="C44" s="217" t="n">
        <v>1248</v>
      </c>
      <c r="D44" s="218" t="n">
        <v>19</v>
      </c>
      <c r="E44" s="218" t="n">
        <v>11</v>
      </c>
      <c r="F44" s="218" t="n">
        <v>1256</v>
      </c>
      <c r="G44" s="218" t="n">
        <v>208</v>
      </c>
      <c r="H44" s="280" t="n">
        <v>16.6</v>
      </c>
      <c r="J44" s="224" t="s">
        <v>239</v>
      </c>
      <c r="K44" s="221" t="s">
        <v>240</v>
      </c>
      <c r="L44" s="217" t="n">
        <v>1248</v>
      </c>
      <c r="M44" s="218" t="n">
        <v>19</v>
      </c>
      <c r="N44" s="218" t="n">
        <v>11</v>
      </c>
      <c r="O44" s="218" t="n">
        <v>1256</v>
      </c>
      <c r="P44" s="218" t="n">
        <v>208</v>
      </c>
      <c r="Q44" s="280" t="n">
        <v>16.6</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90</v>
      </c>
      <c r="B45" s="221" t="s">
        <v>241</v>
      </c>
      <c r="C45" s="217" t="n">
        <v>6302</v>
      </c>
      <c r="D45" s="218" t="n">
        <v>190</v>
      </c>
      <c r="E45" s="218" t="n">
        <v>82</v>
      </c>
      <c r="F45" s="218" t="n">
        <v>6410</v>
      </c>
      <c r="G45" s="218" t="n">
        <v>782</v>
      </c>
      <c r="H45" s="280" t="n">
        <v>12.2</v>
      </c>
      <c r="J45" s="220" t="s">
        <v>190</v>
      </c>
      <c r="K45" s="221" t="s">
        <v>241</v>
      </c>
      <c r="L45" s="217" t="n">
        <v>2755</v>
      </c>
      <c r="M45" s="218" t="n">
        <v>63</v>
      </c>
      <c r="N45" s="218" t="n">
        <v>43</v>
      </c>
      <c r="O45" s="218" t="n">
        <v>2775</v>
      </c>
      <c r="P45" s="218" t="n">
        <v>645</v>
      </c>
      <c r="Q45" s="280" t="n">
        <v>23.2</v>
      </c>
    </row>
    <row r="46" customFormat="false" ht="24" hidden="true" customHeight="true" outlineLevel="0" collapsed="false">
      <c r="A46" s="220" t="s">
        <v>266</v>
      </c>
      <c r="B46" s="232" t="s">
        <v>266</v>
      </c>
      <c r="C46" s="217" t="s">
        <v>96</v>
      </c>
      <c r="D46" s="218" t="s">
        <v>96</v>
      </c>
      <c r="E46" s="218" t="s">
        <v>96</v>
      </c>
      <c r="F46" s="218" t="s">
        <v>96</v>
      </c>
      <c r="G46" s="218" t="s">
        <v>96</v>
      </c>
      <c r="H46" s="280" t="s">
        <v>96</v>
      </c>
      <c r="J46" s="220" t="s">
        <v>266</v>
      </c>
      <c r="K46" s="232" t="s">
        <v>266</v>
      </c>
      <c r="L46" s="217" t="s">
        <v>96</v>
      </c>
      <c r="M46" s="218" t="s">
        <v>96</v>
      </c>
      <c r="N46" s="218" t="s">
        <v>96</v>
      </c>
      <c r="O46" s="218" t="s">
        <v>96</v>
      </c>
      <c r="P46" s="218" t="s">
        <v>96</v>
      </c>
      <c r="Q46" s="280" t="s">
        <v>96</v>
      </c>
    </row>
    <row r="47" customFormat="false" ht="24" hidden="true" customHeight="true" outlineLevel="0" collapsed="false">
      <c r="A47" s="224" t="s">
        <v>243</v>
      </c>
      <c r="B47" s="221" t="s">
        <v>243</v>
      </c>
      <c r="C47" s="217" t="s">
        <v>96</v>
      </c>
      <c r="D47" s="218" t="s">
        <v>96</v>
      </c>
      <c r="E47" s="218" t="s">
        <v>96</v>
      </c>
      <c r="F47" s="218" t="s">
        <v>96</v>
      </c>
      <c r="G47" s="218" t="s">
        <v>96</v>
      </c>
      <c r="H47" s="280" t="s">
        <v>96</v>
      </c>
      <c r="J47" s="224" t="s">
        <v>243</v>
      </c>
      <c r="K47" s="221" t="s">
        <v>243</v>
      </c>
      <c r="L47" s="217" t="s">
        <v>96</v>
      </c>
      <c r="M47" s="218" t="s">
        <v>96</v>
      </c>
      <c r="N47" s="218" t="s">
        <v>96</v>
      </c>
      <c r="O47" s="218" t="s">
        <v>96</v>
      </c>
      <c r="P47" s="218" t="s">
        <v>96</v>
      </c>
      <c r="Q47" s="280" t="s">
        <v>96</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4</v>
      </c>
      <c r="B49" s="221" t="s">
        <v>245</v>
      </c>
      <c r="C49" s="217" t="n">
        <v>13220</v>
      </c>
      <c r="D49" s="218" t="n">
        <v>216</v>
      </c>
      <c r="E49" s="218" t="n">
        <v>435</v>
      </c>
      <c r="F49" s="218" t="n">
        <v>13001</v>
      </c>
      <c r="G49" s="218" t="n">
        <v>3198</v>
      </c>
      <c r="H49" s="280" t="n">
        <v>24.6</v>
      </c>
      <c r="J49" s="224" t="s">
        <v>244</v>
      </c>
      <c r="K49" s="221" t="s">
        <v>245</v>
      </c>
      <c r="L49" s="217" t="n">
        <v>5990</v>
      </c>
      <c r="M49" s="218" t="n">
        <v>51</v>
      </c>
      <c r="N49" s="218" t="n">
        <v>114</v>
      </c>
      <c r="O49" s="218" t="n">
        <v>5927</v>
      </c>
      <c r="P49" s="218" t="n">
        <v>1370</v>
      </c>
      <c r="Q49" s="280" t="n">
        <v>23.1</v>
      </c>
    </row>
    <row r="50" customFormat="false" ht="24" hidden="false" customHeight="true" outlineLevel="0" collapsed="false">
      <c r="A50" s="224" t="s">
        <v>246</v>
      </c>
      <c r="B50" s="221" t="s">
        <v>247</v>
      </c>
      <c r="C50" s="217" t="n">
        <v>60957</v>
      </c>
      <c r="D50" s="218" t="n">
        <v>1444</v>
      </c>
      <c r="E50" s="218" t="n">
        <v>995</v>
      </c>
      <c r="F50" s="218" t="n">
        <v>61406</v>
      </c>
      <c r="G50" s="218" t="n">
        <v>39616</v>
      </c>
      <c r="H50" s="280" t="n">
        <v>64.5</v>
      </c>
      <c r="J50" s="224" t="s">
        <v>246</v>
      </c>
      <c r="K50" s="221" t="s">
        <v>247</v>
      </c>
      <c r="L50" s="217" t="n">
        <v>29659</v>
      </c>
      <c r="M50" s="218" t="n">
        <v>660</v>
      </c>
      <c r="N50" s="218" t="n">
        <v>404</v>
      </c>
      <c r="O50" s="218" t="n">
        <v>29915</v>
      </c>
      <c r="P50" s="218" t="n">
        <v>19301</v>
      </c>
      <c r="Q50" s="280" t="n">
        <v>64.5</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8</v>
      </c>
      <c r="B52" s="287" t="s">
        <v>249</v>
      </c>
      <c r="C52" s="217" t="n">
        <v>4297</v>
      </c>
      <c r="D52" s="218" t="n">
        <v>44</v>
      </c>
      <c r="E52" s="218" t="n">
        <v>0</v>
      </c>
      <c r="F52" s="218" t="n">
        <v>4341</v>
      </c>
      <c r="G52" s="218" t="n">
        <v>998</v>
      </c>
      <c r="H52" s="280" t="n">
        <v>23</v>
      </c>
      <c r="J52" s="233" t="s">
        <v>248</v>
      </c>
      <c r="K52" s="287" t="s">
        <v>249</v>
      </c>
      <c r="L52" s="217" t="n">
        <v>1163</v>
      </c>
      <c r="M52" s="218" t="n">
        <v>44</v>
      </c>
      <c r="N52" s="218" t="n">
        <v>0</v>
      </c>
      <c r="O52" s="218" t="n">
        <v>1207</v>
      </c>
      <c r="P52" s="218" t="n">
        <v>181</v>
      </c>
      <c r="Q52" s="280" t="n">
        <v>15</v>
      </c>
    </row>
    <row r="53" customFormat="false" ht="24" hidden="false" customHeight="true" outlineLevel="0" collapsed="false">
      <c r="A53" s="235" t="s">
        <v>250</v>
      </c>
      <c r="B53" s="236" t="s">
        <v>251</v>
      </c>
      <c r="C53" s="217" t="n">
        <v>1022</v>
      </c>
      <c r="D53" s="218" t="n">
        <v>10</v>
      </c>
      <c r="E53" s="218" t="n">
        <v>4</v>
      </c>
      <c r="F53" s="218" t="n">
        <v>1028</v>
      </c>
      <c r="G53" s="218" t="n">
        <v>63</v>
      </c>
      <c r="H53" s="280" t="n">
        <v>6.1</v>
      </c>
      <c r="J53" s="235" t="s">
        <v>250</v>
      </c>
      <c r="K53" s="236" t="s">
        <v>251</v>
      </c>
      <c r="L53" s="217" t="n">
        <v>903</v>
      </c>
      <c r="M53" s="218" t="n">
        <v>10</v>
      </c>
      <c r="N53" s="218" t="n">
        <v>4</v>
      </c>
      <c r="O53" s="218" t="n">
        <v>909</v>
      </c>
      <c r="P53" s="218" t="n">
        <v>51</v>
      </c>
      <c r="Q53" s="280" t="n">
        <v>5.6</v>
      </c>
    </row>
    <row r="54" customFormat="false" ht="24" hidden="false" customHeight="true" outlineLevel="0" collapsed="false">
      <c r="A54" s="224" t="s">
        <v>252</v>
      </c>
      <c r="B54" s="221" t="s">
        <v>253</v>
      </c>
      <c r="C54" s="217" t="n">
        <v>6950</v>
      </c>
      <c r="D54" s="218" t="n">
        <v>238</v>
      </c>
      <c r="E54" s="218" t="n">
        <v>115</v>
      </c>
      <c r="F54" s="218" t="n">
        <v>7073</v>
      </c>
      <c r="G54" s="218" t="n">
        <v>4668</v>
      </c>
      <c r="H54" s="280" t="n">
        <v>66</v>
      </c>
      <c r="J54" s="224" t="s">
        <v>252</v>
      </c>
      <c r="K54" s="221" t="s">
        <v>253</v>
      </c>
      <c r="L54" s="217" t="n">
        <v>4118</v>
      </c>
      <c r="M54" s="218" t="n">
        <v>97</v>
      </c>
      <c r="N54" s="218" t="n">
        <v>115</v>
      </c>
      <c r="O54" s="218" t="n">
        <v>4100</v>
      </c>
      <c r="P54" s="218" t="n">
        <v>1901</v>
      </c>
      <c r="Q54" s="280" t="n">
        <v>46.4</v>
      </c>
    </row>
    <row r="55" customFormat="false" ht="24" hidden="true" customHeight="true" outlineLevel="0" collapsed="false">
      <c r="A55" s="286" t="s">
        <v>287</v>
      </c>
      <c r="B55" s="249" t="s">
        <v>287</v>
      </c>
      <c r="C55" s="217" t="s">
        <v>96</v>
      </c>
      <c r="D55" s="218" t="s">
        <v>96</v>
      </c>
      <c r="E55" s="218" t="s">
        <v>96</v>
      </c>
      <c r="F55" s="218" t="s">
        <v>96</v>
      </c>
      <c r="G55" s="218" t="s">
        <v>96</v>
      </c>
      <c r="H55" s="280" t="s">
        <v>96</v>
      </c>
      <c r="J55" s="286" t="s">
        <v>287</v>
      </c>
      <c r="K55" s="249" t="s">
        <v>287</v>
      </c>
      <c r="L55" s="217" t="s">
        <v>96</v>
      </c>
      <c r="M55" s="218" t="s">
        <v>96</v>
      </c>
      <c r="N55" s="218" t="s">
        <v>96</v>
      </c>
      <c r="O55" s="218" t="s">
        <v>96</v>
      </c>
      <c r="P55" s="218" t="s">
        <v>96</v>
      </c>
      <c r="Q55" s="280" t="s">
        <v>96</v>
      </c>
    </row>
    <row r="56" customFormat="false" ht="24" hidden="false" customHeight="true" outlineLevel="0" collapsed="false">
      <c r="A56" s="239" t="s">
        <v>201</v>
      </c>
      <c r="B56" s="240" t="s">
        <v>241</v>
      </c>
      <c r="C56" s="241" t="n">
        <v>21853</v>
      </c>
      <c r="D56" s="242" t="n">
        <v>521</v>
      </c>
      <c r="E56" s="242" t="n">
        <v>271</v>
      </c>
      <c r="F56" s="242" t="n">
        <v>22103</v>
      </c>
      <c r="G56" s="242" t="n">
        <v>6796</v>
      </c>
      <c r="H56" s="288" t="n">
        <v>30.7</v>
      </c>
      <c r="J56" s="239" t="s">
        <v>201</v>
      </c>
      <c r="K56" s="240" t="s">
        <v>241</v>
      </c>
      <c r="L56" s="241" t="n">
        <v>10012</v>
      </c>
      <c r="M56" s="242" t="n">
        <v>273</v>
      </c>
      <c r="N56" s="242" t="n">
        <v>179</v>
      </c>
      <c r="O56" s="242" t="n">
        <v>10106</v>
      </c>
      <c r="P56" s="242" t="n">
        <v>4677</v>
      </c>
      <c r="Q56" s="288" t="n">
        <v>46.3</v>
      </c>
    </row>
    <row r="57" customFormat="false" ht="18.75" hidden="true" customHeight="true" outlineLevel="0" collapsed="false">
      <c r="A57" s="246" t="s">
        <v>255</v>
      </c>
      <c r="B57" s="246"/>
      <c r="C57" s="245" t="s">
        <v>96</v>
      </c>
      <c r="D57" s="245" t="s">
        <v>96</v>
      </c>
      <c r="E57" s="245" t="s">
        <v>96</v>
      </c>
      <c r="F57" s="245" t="s">
        <v>96</v>
      </c>
      <c r="G57" s="245" t="s">
        <v>96</v>
      </c>
      <c r="H57" s="289" t="s">
        <v>96</v>
      </c>
      <c r="J57" s="246" t="s">
        <v>255</v>
      </c>
      <c r="K57" s="246"/>
      <c r="L57" s="245" t="s">
        <v>96</v>
      </c>
      <c r="M57" s="245" t="s">
        <v>96</v>
      </c>
      <c r="N57" s="245" t="s">
        <v>96</v>
      </c>
      <c r="O57" s="245" t="s">
        <v>96</v>
      </c>
      <c r="P57" s="245" t="s">
        <v>96</v>
      </c>
      <c r="Q57" s="245" t="s">
        <v>96</v>
      </c>
    </row>
    <row r="58" customFormat="false" ht="18.75" hidden="true" customHeight="true" outlineLevel="0" collapsed="false">
      <c r="A58" s="246" t="s">
        <v>256</v>
      </c>
      <c r="B58" s="246"/>
      <c r="C58" s="245" t="s">
        <v>96</v>
      </c>
      <c r="D58" s="245" t="s">
        <v>96</v>
      </c>
      <c r="E58" s="245" t="s">
        <v>96</v>
      </c>
      <c r="F58" s="245" t="s">
        <v>96</v>
      </c>
      <c r="G58" s="245" t="s">
        <v>96</v>
      </c>
      <c r="H58" s="289" t="s">
        <v>96</v>
      </c>
      <c r="J58" s="246" t="s">
        <v>256</v>
      </c>
      <c r="K58" s="246"/>
      <c r="L58" s="245" t="s">
        <v>96</v>
      </c>
      <c r="M58" s="245" t="s">
        <v>96</v>
      </c>
      <c r="N58" s="245" t="s">
        <v>96</v>
      </c>
      <c r="O58" s="245" t="s">
        <v>96</v>
      </c>
      <c r="P58" s="245" t="s">
        <v>96</v>
      </c>
      <c r="Q58" s="245" t="s">
        <v>96</v>
      </c>
    </row>
    <row r="59" s="247" customFormat="true" ht="18.75" hidden="false" customHeight="false" outlineLevel="0" collapsed="false">
      <c r="C59" s="218"/>
      <c r="D59" s="218"/>
      <c r="E59" s="218"/>
      <c r="F59" s="218"/>
      <c r="G59" s="218"/>
      <c r="H59" s="290"/>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5</v>
      </c>
      <c r="B1" s="33" t="s">
        <v>276</v>
      </c>
      <c r="C1" s="33"/>
      <c r="D1" s="33"/>
      <c r="E1" s="33"/>
      <c r="F1" s="33"/>
      <c r="G1" s="33"/>
      <c r="H1" s="33"/>
      <c r="J1" s="269" t="s">
        <v>275</v>
      </c>
      <c r="K1" s="33" t="s">
        <v>276</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8</v>
      </c>
      <c r="C2" s="33"/>
      <c r="D2" s="33"/>
      <c r="E2" s="33"/>
      <c r="F2" s="33"/>
      <c r="G2" s="33"/>
      <c r="H2" s="33"/>
      <c r="J2" s="269"/>
      <c r="K2" s="33" t="s">
        <v>289</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9</v>
      </c>
      <c r="H3" s="271"/>
      <c r="P3" s="250" t="s">
        <v>279</v>
      </c>
      <c r="Q3" s="250"/>
    </row>
    <row r="4" customFormat="false" ht="18.75" hidden="false" customHeight="true" outlineLevel="0" collapsed="false">
      <c r="A4" s="272" t="s">
        <v>181</v>
      </c>
      <c r="B4" s="272"/>
      <c r="C4" s="273" t="s">
        <v>280</v>
      </c>
      <c r="D4" s="273" t="s">
        <v>281</v>
      </c>
      <c r="E4" s="273" t="s">
        <v>282</v>
      </c>
      <c r="F4" s="274" t="s">
        <v>283</v>
      </c>
      <c r="G4" s="275"/>
      <c r="H4" s="276"/>
      <c r="J4" s="272" t="s">
        <v>181</v>
      </c>
      <c r="K4" s="272"/>
      <c r="L4" s="208" t="s">
        <v>280</v>
      </c>
      <c r="M4" s="277" t="s">
        <v>281</v>
      </c>
      <c r="N4" s="273" t="s">
        <v>282</v>
      </c>
      <c r="O4" s="274" t="s">
        <v>283</v>
      </c>
      <c r="P4" s="275"/>
      <c r="Q4" s="276"/>
    </row>
    <row r="5" customFormat="false" ht="37.5" hidden="false" customHeight="true" outlineLevel="0" collapsed="false">
      <c r="A5" s="272"/>
      <c r="B5" s="272"/>
      <c r="C5" s="273"/>
      <c r="D5" s="273"/>
      <c r="E5" s="273"/>
      <c r="F5" s="278" t="s">
        <v>284</v>
      </c>
      <c r="G5" s="251" t="s">
        <v>285</v>
      </c>
      <c r="H5" s="251" t="s">
        <v>286</v>
      </c>
      <c r="J5" s="272"/>
      <c r="K5" s="272"/>
      <c r="L5" s="208"/>
      <c r="M5" s="277"/>
      <c r="N5" s="273"/>
      <c r="O5" s="278" t="s">
        <v>284</v>
      </c>
      <c r="P5" s="251" t="s">
        <v>285</v>
      </c>
      <c r="Q5" s="251" t="s">
        <v>286</v>
      </c>
    </row>
    <row r="6" customFormat="false" ht="24" hidden="false" customHeight="true" outlineLevel="0" collapsed="false">
      <c r="A6" s="210" t="s">
        <v>187</v>
      </c>
      <c r="B6" s="211" t="s">
        <v>79</v>
      </c>
      <c r="C6" s="212" t="n">
        <v>169881</v>
      </c>
      <c r="D6" s="213" t="n">
        <v>2113</v>
      </c>
      <c r="E6" s="213" t="n">
        <v>2575</v>
      </c>
      <c r="F6" s="213" t="n">
        <v>169419</v>
      </c>
      <c r="G6" s="213" t="n">
        <v>22810</v>
      </c>
      <c r="H6" s="279" t="n">
        <v>13.5</v>
      </c>
      <c r="J6" s="210" t="s">
        <v>187</v>
      </c>
      <c r="K6" s="211" t="s">
        <v>79</v>
      </c>
      <c r="L6" s="212" t="n">
        <v>102401</v>
      </c>
      <c r="M6" s="213" t="n">
        <v>914</v>
      </c>
      <c r="N6" s="213" t="n">
        <v>888</v>
      </c>
      <c r="O6" s="213" t="n">
        <v>102427</v>
      </c>
      <c r="P6" s="213" t="n">
        <v>8927</v>
      </c>
      <c r="Q6" s="279" t="n">
        <v>8.7</v>
      </c>
    </row>
    <row r="7" customFormat="false" ht="25.5" hidden="true" customHeight="true" outlineLevel="0" collapsed="false">
      <c r="A7" s="224" t="s">
        <v>188</v>
      </c>
      <c r="B7" s="221" t="s">
        <v>188</v>
      </c>
      <c r="C7" s="217"/>
      <c r="D7" s="218"/>
      <c r="E7" s="218"/>
      <c r="F7" s="218"/>
      <c r="G7" s="218"/>
      <c r="H7" s="280"/>
      <c r="I7" s="281"/>
      <c r="J7" s="224" t="s">
        <v>188</v>
      </c>
      <c r="K7" s="221" t="s">
        <v>188</v>
      </c>
      <c r="L7" s="217"/>
      <c r="M7" s="218"/>
      <c r="N7" s="218"/>
      <c r="O7" s="218"/>
      <c r="P7" s="218"/>
      <c r="Q7" s="280"/>
    </row>
    <row r="8" customFormat="false" ht="24" hidden="false" customHeight="true" outlineLevel="0" collapsed="false">
      <c r="A8" s="220" t="s">
        <v>189</v>
      </c>
      <c r="B8" s="221" t="s">
        <v>81</v>
      </c>
      <c r="C8" s="217" t="n">
        <v>12560</v>
      </c>
      <c r="D8" s="218" t="n">
        <v>0</v>
      </c>
      <c r="E8" s="218" t="n">
        <v>232</v>
      </c>
      <c r="F8" s="218" t="n">
        <v>12328</v>
      </c>
      <c r="G8" s="218" t="n">
        <v>624</v>
      </c>
      <c r="H8" s="280" t="n">
        <v>5.1</v>
      </c>
      <c r="J8" s="220" t="s">
        <v>189</v>
      </c>
      <c r="K8" s="221" t="s">
        <v>81</v>
      </c>
      <c r="L8" s="217" t="n">
        <v>3632</v>
      </c>
      <c r="M8" s="218" t="n">
        <v>0</v>
      </c>
      <c r="N8" s="218" t="n">
        <v>0</v>
      </c>
      <c r="O8" s="218" t="n">
        <v>3632</v>
      </c>
      <c r="P8" s="218" t="n">
        <v>38</v>
      </c>
      <c r="Q8" s="280" t="n">
        <v>1</v>
      </c>
    </row>
    <row r="9" customFormat="false" ht="24" hidden="false" customHeight="true" outlineLevel="0" collapsed="false">
      <c r="A9" s="220" t="s">
        <v>190</v>
      </c>
      <c r="B9" s="221" t="s">
        <v>82</v>
      </c>
      <c r="C9" s="217" t="n">
        <v>52917</v>
      </c>
      <c r="D9" s="218" t="n">
        <v>617</v>
      </c>
      <c r="E9" s="218" t="n">
        <v>608</v>
      </c>
      <c r="F9" s="218" t="n">
        <v>52926</v>
      </c>
      <c r="G9" s="218" t="n">
        <v>2686</v>
      </c>
      <c r="H9" s="280" t="n">
        <v>5.1</v>
      </c>
      <c r="J9" s="220" t="s">
        <v>190</v>
      </c>
      <c r="K9" s="221" t="s">
        <v>82</v>
      </c>
      <c r="L9" s="217" t="n">
        <v>39242</v>
      </c>
      <c r="M9" s="218" t="n">
        <v>327</v>
      </c>
      <c r="N9" s="218" t="n">
        <v>291</v>
      </c>
      <c r="O9" s="218" t="n">
        <v>39278</v>
      </c>
      <c r="P9" s="218" t="n">
        <v>1542</v>
      </c>
      <c r="Q9" s="280" t="n">
        <v>3.9</v>
      </c>
    </row>
    <row r="10" customFormat="false" ht="24" hidden="false" customHeight="true" outlineLevel="0" collapsed="false">
      <c r="A10" s="222" t="s">
        <v>191</v>
      </c>
      <c r="B10" s="282" t="s">
        <v>83</v>
      </c>
      <c r="C10" s="217" t="n">
        <v>1349</v>
      </c>
      <c r="D10" s="218" t="n">
        <v>3</v>
      </c>
      <c r="E10" s="218" t="n">
        <v>6</v>
      </c>
      <c r="F10" s="218" t="n">
        <v>1346</v>
      </c>
      <c r="G10" s="218" t="n">
        <v>24</v>
      </c>
      <c r="H10" s="280" t="n">
        <v>1.8</v>
      </c>
      <c r="J10" s="222" t="s">
        <v>191</v>
      </c>
      <c r="K10" s="282" t="s">
        <v>83</v>
      </c>
      <c r="L10" s="217" t="n">
        <v>1349</v>
      </c>
      <c r="M10" s="218" t="n">
        <v>3</v>
      </c>
      <c r="N10" s="218" t="n">
        <v>6</v>
      </c>
      <c r="O10" s="218" t="n">
        <v>1346</v>
      </c>
      <c r="P10" s="218" t="n">
        <v>24</v>
      </c>
      <c r="Q10" s="280" t="n">
        <v>1.8</v>
      </c>
    </row>
    <row r="11" customFormat="false" ht="24" hidden="false" customHeight="true" outlineLevel="0" collapsed="false">
      <c r="A11" s="220" t="s">
        <v>192</v>
      </c>
      <c r="B11" s="221" t="s">
        <v>84</v>
      </c>
      <c r="C11" s="217" t="n">
        <v>2094</v>
      </c>
      <c r="D11" s="218" t="n">
        <v>9</v>
      </c>
      <c r="E11" s="218" t="n">
        <v>14</v>
      </c>
      <c r="F11" s="218" t="n">
        <v>2089</v>
      </c>
      <c r="G11" s="218" t="n">
        <v>39</v>
      </c>
      <c r="H11" s="280" t="n">
        <v>1.9</v>
      </c>
      <c r="J11" s="220" t="s">
        <v>192</v>
      </c>
      <c r="K11" s="221" t="s">
        <v>84</v>
      </c>
      <c r="L11" s="217" t="n">
        <v>1501</v>
      </c>
      <c r="M11" s="218" t="n">
        <v>9</v>
      </c>
      <c r="N11" s="218" t="n">
        <v>3</v>
      </c>
      <c r="O11" s="218" t="n">
        <v>1507</v>
      </c>
      <c r="P11" s="218" t="n">
        <v>28</v>
      </c>
      <c r="Q11" s="280" t="n">
        <v>1.9</v>
      </c>
    </row>
    <row r="12" customFormat="false" ht="24" hidden="false" customHeight="true" outlineLevel="0" collapsed="false">
      <c r="A12" s="224" t="s">
        <v>193</v>
      </c>
      <c r="B12" s="221" t="s">
        <v>85</v>
      </c>
      <c r="C12" s="217" t="n">
        <v>12876</v>
      </c>
      <c r="D12" s="218" t="n">
        <v>112</v>
      </c>
      <c r="E12" s="218" t="n">
        <v>57</v>
      </c>
      <c r="F12" s="218" t="n">
        <v>12931</v>
      </c>
      <c r="G12" s="218" t="n">
        <v>171</v>
      </c>
      <c r="H12" s="280" t="n">
        <v>1.3</v>
      </c>
      <c r="J12" s="224" t="s">
        <v>193</v>
      </c>
      <c r="K12" s="221" t="s">
        <v>85</v>
      </c>
      <c r="L12" s="217" t="n">
        <v>10056</v>
      </c>
      <c r="M12" s="218" t="n">
        <v>112</v>
      </c>
      <c r="N12" s="218" t="n">
        <v>57</v>
      </c>
      <c r="O12" s="218" t="n">
        <v>10111</v>
      </c>
      <c r="P12" s="218" t="n">
        <v>83</v>
      </c>
      <c r="Q12" s="280" t="n">
        <v>0.8</v>
      </c>
    </row>
    <row r="13" customFormat="false" ht="24" hidden="false" customHeight="true" outlineLevel="0" collapsed="false">
      <c r="A13" s="224" t="s">
        <v>194</v>
      </c>
      <c r="B13" s="221" t="s">
        <v>86</v>
      </c>
      <c r="C13" s="217" t="n">
        <v>28304</v>
      </c>
      <c r="D13" s="218" t="n">
        <v>752</v>
      </c>
      <c r="E13" s="218" t="n">
        <v>937</v>
      </c>
      <c r="F13" s="218" t="n">
        <v>28119</v>
      </c>
      <c r="G13" s="218" t="n">
        <v>8215</v>
      </c>
      <c r="H13" s="280" t="n">
        <v>29.2</v>
      </c>
      <c r="J13" s="224" t="s">
        <v>194</v>
      </c>
      <c r="K13" s="221" t="s">
        <v>86</v>
      </c>
      <c r="L13" s="217" t="n">
        <v>12595</v>
      </c>
      <c r="M13" s="218" t="n">
        <v>219</v>
      </c>
      <c r="N13" s="218" t="n">
        <v>155</v>
      </c>
      <c r="O13" s="218" t="n">
        <v>12659</v>
      </c>
      <c r="P13" s="218" t="n">
        <v>2653</v>
      </c>
      <c r="Q13" s="280" t="n">
        <v>21</v>
      </c>
    </row>
    <row r="14" customFormat="false" ht="24" hidden="false" customHeight="true" outlineLevel="0" collapsed="false">
      <c r="A14" s="224" t="s">
        <v>195</v>
      </c>
      <c r="B14" s="221" t="s">
        <v>87</v>
      </c>
      <c r="C14" s="217" t="n">
        <v>4395</v>
      </c>
      <c r="D14" s="218" t="n">
        <v>27</v>
      </c>
      <c r="E14" s="218" t="n">
        <v>17</v>
      </c>
      <c r="F14" s="218" t="n">
        <v>4405</v>
      </c>
      <c r="G14" s="218" t="n">
        <v>26</v>
      </c>
      <c r="H14" s="280" t="n">
        <v>0.6</v>
      </c>
      <c r="J14" s="224" t="s">
        <v>195</v>
      </c>
      <c r="K14" s="221" t="s">
        <v>87</v>
      </c>
      <c r="L14" s="217" t="n">
        <v>2747</v>
      </c>
      <c r="M14" s="218" t="n">
        <v>27</v>
      </c>
      <c r="N14" s="218" t="n">
        <v>17</v>
      </c>
      <c r="O14" s="218" t="n">
        <v>2757</v>
      </c>
      <c r="P14" s="218" t="n">
        <v>26</v>
      </c>
      <c r="Q14" s="280" t="n">
        <v>0.9</v>
      </c>
    </row>
    <row r="15" customFormat="false" ht="24" hidden="false" customHeight="true" outlineLevel="0" collapsed="false">
      <c r="A15" s="224" t="s">
        <v>196</v>
      </c>
      <c r="B15" s="221" t="s">
        <v>88</v>
      </c>
      <c r="C15" s="217" t="n">
        <v>1514</v>
      </c>
      <c r="D15" s="218" t="n">
        <v>57</v>
      </c>
      <c r="E15" s="218" t="n">
        <v>63</v>
      </c>
      <c r="F15" s="218" t="n">
        <v>1508</v>
      </c>
      <c r="G15" s="218" t="n">
        <v>137</v>
      </c>
      <c r="H15" s="280" t="n">
        <v>9.1</v>
      </c>
      <c r="J15" s="224" t="s">
        <v>197</v>
      </c>
      <c r="K15" s="221" t="s">
        <v>89</v>
      </c>
      <c r="L15" s="217" t="s">
        <v>96</v>
      </c>
      <c r="M15" s="218" t="s">
        <v>96</v>
      </c>
      <c r="N15" s="218" t="s">
        <v>96</v>
      </c>
      <c r="O15" s="218" t="s">
        <v>96</v>
      </c>
      <c r="P15" s="218" t="s">
        <v>96</v>
      </c>
      <c r="Q15" s="280" t="s">
        <v>96</v>
      </c>
    </row>
    <row r="16" customFormat="false" ht="24" hidden="false" customHeight="true" outlineLevel="0" collapsed="false">
      <c r="A16" s="224" t="s">
        <v>197</v>
      </c>
      <c r="B16" s="221" t="s">
        <v>89</v>
      </c>
      <c r="C16" s="217" t="n">
        <v>7598</v>
      </c>
      <c r="D16" s="218" t="n">
        <v>29</v>
      </c>
      <c r="E16" s="218" t="n">
        <v>325</v>
      </c>
      <c r="F16" s="218" t="n">
        <v>7302</v>
      </c>
      <c r="G16" s="218" t="n">
        <v>4000</v>
      </c>
      <c r="H16" s="280" t="n">
        <v>54.8</v>
      </c>
      <c r="J16" s="224" t="s">
        <v>198</v>
      </c>
      <c r="K16" s="221" t="s">
        <v>90</v>
      </c>
      <c r="L16" s="217" t="n">
        <v>7703</v>
      </c>
      <c r="M16" s="218" t="n">
        <v>48</v>
      </c>
      <c r="N16" s="218" t="n">
        <v>27</v>
      </c>
      <c r="O16" s="218" t="n">
        <v>7724</v>
      </c>
      <c r="P16" s="218" t="n">
        <v>403</v>
      </c>
      <c r="Q16" s="280" t="n">
        <v>5.2</v>
      </c>
    </row>
    <row r="17" customFormat="false" ht="24" hidden="false" customHeight="true" outlineLevel="0" collapsed="false">
      <c r="A17" s="224" t="s">
        <v>198</v>
      </c>
      <c r="B17" s="221" t="s">
        <v>90</v>
      </c>
      <c r="C17" s="217" t="n">
        <v>9623</v>
      </c>
      <c r="D17" s="218" t="n">
        <v>48</v>
      </c>
      <c r="E17" s="218" t="n">
        <v>27</v>
      </c>
      <c r="F17" s="218" t="n">
        <v>9644</v>
      </c>
      <c r="G17" s="218" t="n">
        <v>1215</v>
      </c>
      <c r="H17" s="280" t="n">
        <v>12.6</v>
      </c>
      <c r="J17" s="224" t="s">
        <v>199</v>
      </c>
      <c r="K17" s="221" t="s">
        <v>91</v>
      </c>
      <c r="L17" s="217" t="n">
        <v>10370</v>
      </c>
      <c r="M17" s="218" t="n">
        <v>17</v>
      </c>
      <c r="N17" s="218" t="n">
        <v>76</v>
      </c>
      <c r="O17" s="218" t="n">
        <v>10311</v>
      </c>
      <c r="P17" s="218" t="n">
        <v>819</v>
      </c>
      <c r="Q17" s="280" t="n">
        <v>7.9</v>
      </c>
    </row>
    <row r="18" customFormat="false" ht="24" hidden="false" customHeight="true" outlineLevel="0" collapsed="false">
      <c r="A18" s="224" t="s">
        <v>199</v>
      </c>
      <c r="B18" s="221" t="s">
        <v>91</v>
      </c>
      <c r="C18" s="217" t="n">
        <v>15541</v>
      </c>
      <c r="D18" s="218" t="n">
        <v>101</v>
      </c>
      <c r="E18" s="218" t="n">
        <v>76</v>
      </c>
      <c r="F18" s="218" t="n">
        <v>15566</v>
      </c>
      <c r="G18" s="218" t="n">
        <v>1195</v>
      </c>
      <c r="H18" s="280" t="n">
        <v>7.7</v>
      </c>
      <c r="J18" s="224" t="s">
        <v>200</v>
      </c>
      <c r="K18" s="221" t="s">
        <v>92</v>
      </c>
      <c r="L18" s="217" t="n">
        <v>2186</v>
      </c>
      <c r="M18" s="218" t="n">
        <v>56</v>
      </c>
      <c r="N18" s="218" t="n">
        <v>20</v>
      </c>
      <c r="O18" s="218" t="n">
        <v>2222</v>
      </c>
      <c r="P18" s="218" t="n">
        <v>665</v>
      </c>
      <c r="Q18" s="280" t="n">
        <v>29.9</v>
      </c>
    </row>
    <row r="19" customFormat="false" ht="24" hidden="false" customHeight="true" outlineLevel="0" collapsed="false">
      <c r="A19" s="224" t="s">
        <v>200</v>
      </c>
      <c r="B19" s="221" t="s">
        <v>92</v>
      </c>
      <c r="C19" s="217" t="n">
        <v>3433</v>
      </c>
      <c r="D19" s="218" t="n">
        <v>56</v>
      </c>
      <c r="E19" s="218" t="n">
        <v>20</v>
      </c>
      <c r="F19" s="218" t="n">
        <v>3469</v>
      </c>
      <c r="G19" s="218" t="n">
        <v>698</v>
      </c>
      <c r="H19" s="280" t="n">
        <v>20.1</v>
      </c>
      <c r="J19" s="224" t="s">
        <v>201</v>
      </c>
      <c r="K19" s="283" t="s">
        <v>93</v>
      </c>
      <c r="L19" s="217" t="n">
        <v>7531</v>
      </c>
      <c r="M19" s="218" t="n">
        <v>89</v>
      </c>
      <c r="N19" s="218" t="n">
        <v>101</v>
      </c>
      <c r="O19" s="218" t="n">
        <v>7519</v>
      </c>
      <c r="P19" s="218" t="n">
        <v>1414</v>
      </c>
      <c r="Q19" s="280" t="n">
        <v>18.8</v>
      </c>
    </row>
    <row r="20" customFormat="false" ht="24" hidden="false" customHeight="true" outlineLevel="0" collapsed="false">
      <c r="A20" s="284" t="s">
        <v>201</v>
      </c>
      <c r="B20" s="226" t="s">
        <v>93</v>
      </c>
      <c r="C20" s="227" t="n">
        <v>17677</v>
      </c>
      <c r="D20" s="228" t="n">
        <v>302</v>
      </c>
      <c r="E20" s="228" t="n">
        <v>193</v>
      </c>
      <c r="F20" s="228" t="n">
        <v>17786</v>
      </c>
      <c r="G20" s="228" t="n">
        <v>3780</v>
      </c>
      <c r="H20" s="285" t="n">
        <v>21.3</v>
      </c>
      <c r="J20" s="284"/>
      <c r="K20" s="226"/>
      <c r="L20" s="227"/>
      <c r="M20" s="228"/>
      <c r="N20" s="228"/>
      <c r="O20" s="228"/>
      <c r="P20" s="228"/>
      <c r="Q20" s="285"/>
    </row>
    <row r="21" customFormat="false" ht="9.75" hidden="false" customHeight="true" outlineLevel="0" collapsed="false">
      <c r="A21" s="286"/>
      <c r="B21" s="282"/>
      <c r="C21" s="217"/>
      <c r="D21" s="218"/>
      <c r="E21" s="218"/>
      <c r="F21" s="218"/>
      <c r="G21" s="218"/>
      <c r="H21" s="280"/>
      <c r="J21" s="286"/>
      <c r="K21" s="282"/>
      <c r="L21" s="217"/>
      <c r="M21" s="218"/>
      <c r="N21" s="218"/>
      <c r="O21" s="218"/>
      <c r="P21" s="218"/>
      <c r="Q21" s="280"/>
    </row>
    <row r="22" customFormat="false" ht="24" hidden="false" customHeight="true" outlineLevel="0" collapsed="false">
      <c r="A22" s="224" t="s">
        <v>202</v>
      </c>
      <c r="B22" s="221" t="s">
        <v>203</v>
      </c>
      <c r="C22" s="217" t="n">
        <v>4132</v>
      </c>
      <c r="D22" s="218" t="n">
        <v>74</v>
      </c>
      <c r="E22" s="218" t="n">
        <v>46</v>
      </c>
      <c r="F22" s="218" t="n">
        <v>4160</v>
      </c>
      <c r="G22" s="218" t="n">
        <v>947</v>
      </c>
      <c r="H22" s="280" t="n">
        <v>22.8</v>
      </c>
      <c r="J22" s="224" t="s">
        <v>202</v>
      </c>
      <c r="K22" s="221" t="s">
        <v>203</v>
      </c>
      <c r="L22" s="217" t="n">
        <v>3131</v>
      </c>
      <c r="M22" s="218" t="n">
        <v>59</v>
      </c>
      <c r="N22" s="218" t="n">
        <v>46</v>
      </c>
      <c r="O22" s="218" t="n">
        <v>3144</v>
      </c>
      <c r="P22" s="218" t="n">
        <v>721</v>
      </c>
      <c r="Q22" s="280" t="n">
        <v>22.9</v>
      </c>
    </row>
    <row r="23" customFormat="false" ht="24" hidden="false" customHeight="true" outlineLevel="0" collapsed="false">
      <c r="A23" s="224" t="s">
        <v>204</v>
      </c>
      <c r="B23" s="221" t="s">
        <v>205</v>
      </c>
      <c r="C23" s="217" t="n">
        <v>1261</v>
      </c>
      <c r="D23" s="218" t="n">
        <v>0</v>
      </c>
      <c r="E23" s="218" t="n">
        <v>0</v>
      </c>
      <c r="F23" s="218" t="n">
        <v>1261</v>
      </c>
      <c r="G23" s="218" t="n">
        <v>291</v>
      </c>
      <c r="H23" s="280" t="n">
        <v>23.1</v>
      </c>
      <c r="J23" s="224" t="s">
        <v>204</v>
      </c>
      <c r="K23" s="221" t="s">
        <v>205</v>
      </c>
      <c r="L23" s="217" t="n">
        <v>589</v>
      </c>
      <c r="M23" s="218" t="n">
        <v>0</v>
      </c>
      <c r="N23" s="218" t="n">
        <v>0</v>
      </c>
      <c r="O23" s="218" t="n">
        <v>589</v>
      </c>
      <c r="P23" s="218" t="n">
        <v>0</v>
      </c>
      <c r="Q23" s="280" t="n">
        <v>0</v>
      </c>
    </row>
    <row r="24" customFormat="false" ht="24" hidden="false" customHeight="true" outlineLevel="0" collapsed="false">
      <c r="A24" s="224" t="s">
        <v>206</v>
      </c>
      <c r="B24" s="221" t="s">
        <v>207</v>
      </c>
      <c r="C24" s="217" t="n">
        <v>1976</v>
      </c>
      <c r="D24" s="218" t="n">
        <v>10</v>
      </c>
      <c r="E24" s="218" t="n">
        <v>4</v>
      </c>
      <c r="F24" s="218" t="n">
        <v>1982</v>
      </c>
      <c r="G24" s="218" t="n">
        <v>121</v>
      </c>
      <c r="H24" s="280" t="n">
        <v>6.1</v>
      </c>
      <c r="J24" s="224" t="s">
        <v>206</v>
      </c>
      <c r="K24" s="221" t="s">
        <v>207</v>
      </c>
      <c r="L24" s="217" t="n">
        <v>1170</v>
      </c>
      <c r="M24" s="218" t="n">
        <v>10</v>
      </c>
      <c r="N24" s="218" t="n">
        <v>4</v>
      </c>
      <c r="O24" s="218" t="n">
        <v>1176</v>
      </c>
      <c r="P24" s="218" t="n">
        <v>67</v>
      </c>
      <c r="Q24" s="280" t="n">
        <v>5.7</v>
      </c>
    </row>
    <row r="25" customFormat="false" ht="25.5" hidden="true" customHeight="true" outlineLevel="0" collapsed="false">
      <c r="A25" s="220" t="s">
        <v>208</v>
      </c>
      <c r="B25" s="232" t="s">
        <v>208</v>
      </c>
      <c r="C25" s="217" t="s">
        <v>96</v>
      </c>
      <c r="D25" s="218" t="s">
        <v>96</v>
      </c>
      <c r="E25" s="218" t="s">
        <v>96</v>
      </c>
      <c r="F25" s="218" t="s">
        <v>96</v>
      </c>
      <c r="G25" s="218" t="s">
        <v>96</v>
      </c>
      <c r="H25" s="280" t="s">
        <v>96</v>
      </c>
      <c r="J25" s="220" t="s">
        <v>208</v>
      </c>
      <c r="K25" s="232" t="s">
        <v>208</v>
      </c>
      <c r="L25" s="217" t="s">
        <v>96</v>
      </c>
      <c r="M25" s="218" t="s">
        <v>96</v>
      </c>
      <c r="N25" s="218" t="s">
        <v>96</v>
      </c>
      <c r="O25" s="218" t="s">
        <v>96</v>
      </c>
      <c r="P25" s="218" t="s">
        <v>96</v>
      </c>
      <c r="Q25" s="280" t="s">
        <v>96</v>
      </c>
    </row>
    <row r="26" customFormat="false" ht="25.5" hidden="true" customHeight="true" outlineLevel="0" collapsed="false">
      <c r="A26" s="220" t="s">
        <v>209</v>
      </c>
      <c r="B26" s="232" t="s">
        <v>209</v>
      </c>
      <c r="C26" s="217" t="s">
        <v>96</v>
      </c>
      <c r="D26" s="218" t="s">
        <v>96</v>
      </c>
      <c r="E26" s="218" t="s">
        <v>96</v>
      </c>
      <c r="F26" s="218" t="s">
        <v>96</v>
      </c>
      <c r="G26" s="218" t="s">
        <v>96</v>
      </c>
      <c r="H26" s="280" t="s">
        <v>96</v>
      </c>
      <c r="J26" s="220" t="s">
        <v>209</v>
      </c>
      <c r="K26" s="232" t="s">
        <v>209</v>
      </c>
      <c r="L26" s="217" t="s">
        <v>96</v>
      </c>
      <c r="M26" s="218" t="s">
        <v>96</v>
      </c>
      <c r="N26" s="218" t="s">
        <v>96</v>
      </c>
      <c r="O26" s="218" t="s">
        <v>96</v>
      </c>
      <c r="P26" s="218" t="s">
        <v>96</v>
      </c>
      <c r="Q26" s="280" t="s">
        <v>96</v>
      </c>
    </row>
    <row r="27" customFormat="false" ht="24" hidden="false" customHeight="true" outlineLevel="0" collapsed="false">
      <c r="A27" s="224" t="s">
        <v>210</v>
      </c>
      <c r="B27" s="221" t="s">
        <v>211</v>
      </c>
      <c r="C27" s="217" t="n">
        <v>1373</v>
      </c>
      <c r="D27" s="218" t="n">
        <v>3</v>
      </c>
      <c r="E27" s="218" t="n">
        <v>47</v>
      </c>
      <c r="F27" s="218" t="n">
        <v>1329</v>
      </c>
      <c r="G27" s="218" t="n">
        <v>119</v>
      </c>
      <c r="H27" s="280" t="n">
        <v>9</v>
      </c>
      <c r="J27" s="224" t="s">
        <v>210</v>
      </c>
      <c r="K27" s="221" t="s">
        <v>211</v>
      </c>
      <c r="L27" s="217" t="n">
        <v>721</v>
      </c>
      <c r="M27" s="218" t="n">
        <v>3</v>
      </c>
      <c r="N27" s="218" t="n">
        <v>4</v>
      </c>
      <c r="O27" s="218" t="n">
        <v>720</v>
      </c>
      <c r="P27" s="218" t="n">
        <v>83</v>
      </c>
      <c r="Q27" s="280" t="n">
        <v>11.5</v>
      </c>
    </row>
    <row r="28" customFormat="false" ht="24" hidden="false" customHeight="true" outlineLevel="0" collapsed="false">
      <c r="A28" s="224" t="s">
        <v>212</v>
      </c>
      <c r="B28" s="221" t="s">
        <v>213</v>
      </c>
      <c r="C28" s="217" t="n">
        <v>2194</v>
      </c>
      <c r="D28" s="218" t="n">
        <v>27</v>
      </c>
      <c r="E28" s="218" t="n">
        <v>59</v>
      </c>
      <c r="F28" s="218" t="n">
        <v>2162</v>
      </c>
      <c r="G28" s="218" t="n">
        <v>78</v>
      </c>
      <c r="H28" s="280" t="n">
        <v>3.6</v>
      </c>
      <c r="J28" s="224" t="s">
        <v>212</v>
      </c>
      <c r="K28" s="221" t="s">
        <v>213</v>
      </c>
      <c r="L28" s="217" t="n">
        <v>1578</v>
      </c>
      <c r="M28" s="218" t="n">
        <v>11</v>
      </c>
      <c r="N28" s="218" t="n">
        <v>21</v>
      </c>
      <c r="O28" s="218" t="n">
        <v>1568</v>
      </c>
      <c r="P28" s="218" t="n">
        <v>78</v>
      </c>
      <c r="Q28" s="280" t="n">
        <v>5</v>
      </c>
    </row>
    <row r="29" customFormat="false" ht="24" hidden="false" customHeight="true" outlineLevel="0" collapsed="false">
      <c r="A29" s="224" t="s">
        <v>214</v>
      </c>
      <c r="B29" s="221" t="s">
        <v>215</v>
      </c>
      <c r="C29" s="217" t="n">
        <v>1221</v>
      </c>
      <c r="D29" s="218" t="n">
        <v>2</v>
      </c>
      <c r="E29" s="218" t="n">
        <v>2</v>
      </c>
      <c r="F29" s="218" t="n">
        <v>1221</v>
      </c>
      <c r="G29" s="218" t="n">
        <v>23</v>
      </c>
      <c r="H29" s="280" t="n">
        <v>1.9</v>
      </c>
      <c r="J29" s="224" t="s">
        <v>214</v>
      </c>
      <c r="K29" s="221" t="s">
        <v>215</v>
      </c>
      <c r="L29" s="217" t="n">
        <v>1130</v>
      </c>
      <c r="M29" s="218" t="n">
        <v>2</v>
      </c>
      <c r="N29" s="218" t="n">
        <v>2</v>
      </c>
      <c r="O29" s="218" t="n">
        <v>1130</v>
      </c>
      <c r="P29" s="218" t="n">
        <v>23</v>
      </c>
      <c r="Q29" s="280" t="n">
        <v>2</v>
      </c>
    </row>
    <row r="30" customFormat="false" ht="25.5" hidden="true" customHeight="true" outlineLevel="0" collapsed="false">
      <c r="A30" s="220" t="s">
        <v>216</v>
      </c>
      <c r="B30" s="232" t="s">
        <v>216</v>
      </c>
      <c r="C30" s="217" t="s">
        <v>96</v>
      </c>
      <c r="D30" s="218" t="s">
        <v>96</v>
      </c>
      <c r="E30" s="218" t="s">
        <v>96</v>
      </c>
      <c r="F30" s="218" t="s">
        <v>96</v>
      </c>
      <c r="G30" s="218" t="s">
        <v>96</v>
      </c>
      <c r="H30" s="280" t="s">
        <v>96</v>
      </c>
      <c r="J30" s="220" t="s">
        <v>216</v>
      </c>
      <c r="K30" s="232" t="s">
        <v>216</v>
      </c>
      <c r="L30" s="217" t="s">
        <v>96</v>
      </c>
      <c r="M30" s="218" t="s">
        <v>96</v>
      </c>
      <c r="N30" s="218" t="s">
        <v>96</v>
      </c>
      <c r="O30" s="218" t="s">
        <v>96</v>
      </c>
      <c r="P30" s="218" t="s">
        <v>96</v>
      </c>
      <c r="Q30" s="280" t="s">
        <v>96</v>
      </c>
    </row>
    <row r="31" customFormat="false" ht="24" hidden="false" customHeight="true" outlineLevel="0" collapsed="false">
      <c r="A31" s="224" t="s">
        <v>217</v>
      </c>
      <c r="B31" s="221" t="s">
        <v>218</v>
      </c>
      <c r="C31" s="217" t="n">
        <v>4675</v>
      </c>
      <c r="D31" s="218" t="n">
        <v>83</v>
      </c>
      <c r="E31" s="218" t="n">
        <v>180</v>
      </c>
      <c r="F31" s="218" t="n">
        <v>4578</v>
      </c>
      <c r="G31" s="218" t="n">
        <v>326</v>
      </c>
      <c r="H31" s="280" t="n">
        <v>7.1</v>
      </c>
      <c r="J31" s="224" t="s">
        <v>217</v>
      </c>
      <c r="K31" s="221" t="s">
        <v>218</v>
      </c>
      <c r="L31" s="217" t="n">
        <v>2667</v>
      </c>
      <c r="M31" s="218" t="n">
        <v>11</v>
      </c>
      <c r="N31" s="218" t="n">
        <v>35</v>
      </c>
      <c r="O31" s="218" t="n">
        <v>2643</v>
      </c>
      <c r="P31" s="218" t="n">
        <v>134</v>
      </c>
      <c r="Q31" s="280" t="n">
        <v>5.1</v>
      </c>
    </row>
    <row r="32" customFormat="false" ht="24" hidden="false" customHeight="true" outlineLevel="0" collapsed="false">
      <c r="A32" s="224" t="s">
        <v>219</v>
      </c>
      <c r="B32" s="221" t="s">
        <v>220</v>
      </c>
      <c r="C32" s="217" t="n">
        <v>1622</v>
      </c>
      <c r="D32" s="218" t="n">
        <v>9</v>
      </c>
      <c r="E32" s="218" t="n">
        <v>11</v>
      </c>
      <c r="F32" s="218" t="n">
        <v>1620</v>
      </c>
      <c r="G32" s="218" t="n">
        <v>34</v>
      </c>
      <c r="H32" s="280" t="n">
        <v>2.1</v>
      </c>
      <c r="J32" s="224" t="s">
        <v>219</v>
      </c>
      <c r="K32" s="221" t="s">
        <v>220</v>
      </c>
      <c r="L32" s="217" t="n">
        <v>1419</v>
      </c>
      <c r="M32" s="218" t="n">
        <v>9</v>
      </c>
      <c r="N32" s="218" t="n">
        <v>11</v>
      </c>
      <c r="O32" s="218" t="n">
        <v>1417</v>
      </c>
      <c r="P32" s="218" t="n">
        <v>24</v>
      </c>
      <c r="Q32" s="280" t="n">
        <v>1.7</v>
      </c>
    </row>
    <row r="33" customFormat="false" ht="25.5" hidden="true" customHeight="true" outlineLevel="0" collapsed="false">
      <c r="A33" s="220" t="s">
        <v>221</v>
      </c>
      <c r="B33" s="232" t="s">
        <v>221</v>
      </c>
      <c r="C33" s="217" t="s">
        <v>96</v>
      </c>
      <c r="D33" s="218" t="s">
        <v>96</v>
      </c>
      <c r="E33" s="218" t="s">
        <v>96</v>
      </c>
      <c r="F33" s="218" t="s">
        <v>96</v>
      </c>
      <c r="G33" s="218" t="s">
        <v>96</v>
      </c>
      <c r="H33" s="280" t="s">
        <v>96</v>
      </c>
      <c r="J33" s="220" t="s">
        <v>221</v>
      </c>
      <c r="K33" s="232" t="s">
        <v>221</v>
      </c>
      <c r="L33" s="217" t="s">
        <v>96</v>
      </c>
      <c r="M33" s="218" t="s">
        <v>96</v>
      </c>
      <c r="N33" s="218" t="s">
        <v>96</v>
      </c>
      <c r="O33" s="218" t="s">
        <v>96</v>
      </c>
      <c r="P33" s="218" t="s">
        <v>96</v>
      </c>
      <c r="Q33" s="280" t="s">
        <v>96</v>
      </c>
    </row>
    <row r="34" customFormat="false" ht="24" hidden="false" customHeight="true" outlineLevel="0" collapsed="false">
      <c r="A34" s="224" t="s">
        <v>222</v>
      </c>
      <c r="B34" s="221" t="s">
        <v>223</v>
      </c>
      <c r="C34" s="217" t="n">
        <v>1250</v>
      </c>
      <c r="D34" s="218" t="n">
        <v>32</v>
      </c>
      <c r="E34" s="218" t="n">
        <v>24</v>
      </c>
      <c r="F34" s="218" t="n">
        <v>1258</v>
      </c>
      <c r="G34" s="218" t="n">
        <v>120</v>
      </c>
      <c r="H34" s="280" t="n">
        <v>9.5</v>
      </c>
      <c r="J34" s="224" t="s">
        <v>222</v>
      </c>
      <c r="K34" s="221" t="s">
        <v>223</v>
      </c>
      <c r="L34" s="217" t="n">
        <v>414</v>
      </c>
      <c r="M34" s="218" t="n">
        <v>1</v>
      </c>
      <c r="N34" s="218" t="n">
        <v>3</v>
      </c>
      <c r="O34" s="218" t="n">
        <v>412</v>
      </c>
      <c r="P34" s="218" t="n">
        <v>28</v>
      </c>
      <c r="Q34" s="280" t="n">
        <v>6.8</v>
      </c>
    </row>
    <row r="35" customFormat="false" ht="24" hidden="false" customHeight="true" outlineLevel="0" collapsed="false">
      <c r="A35" s="224" t="s">
        <v>224</v>
      </c>
      <c r="B35" s="221" t="s">
        <v>225</v>
      </c>
      <c r="C35" s="217" t="n">
        <v>523</v>
      </c>
      <c r="D35" s="218" t="n">
        <v>2</v>
      </c>
      <c r="E35" s="218" t="n">
        <v>0</v>
      </c>
      <c r="F35" s="218" t="n">
        <v>525</v>
      </c>
      <c r="G35" s="218" t="n">
        <v>10</v>
      </c>
      <c r="H35" s="280" t="n">
        <v>1.9</v>
      </c>
      <c r="J35" s="224" t="s">
        <v>224</v>
      </c>
      <c r="K35" s="221" t="s">
        <v>225</v>
      </c>
      <c r="L35" s="217" t="n">
        <v>255</v>
      </c>
      <c r="M35" s="218" t="n">
        <v>2</v>
      </c>
      <c r="N35" s="218" t="n">
        <v>0</v>
      </c>
      <c r="O35" s="218" t="n">
        <v>257</v>
      </c>
      <c r="P35" s="218" t="n">
        <v>10</v>
      </c>
      <c r="Q35" s="280" t="n">
        <v>3.9</v>
      </c>
    </row>
    <row r="36" customFormat="false" ht="25.5" hidden="true" customHeight="true" outlineLevel="0" collapsed="false">
      <c r="A36" s="220" t="s">
        <v>226</v>
      </c>
      <c r="B36" s="232" t="s">
        <v>226</v>
      </c>
      <c r="C36" s="217" t="s">
        <v>96</v>
      </c>
      <c r="D36" s="218" t="s">
        <v>96</v>
      </c>
      <c r="E36" s="218" t="s">
        <v>96</v>
      </c>
      <c r="F36" s="218" t="s">
        <v>96</v>
      </c>
      <c r="G36" s="218" t="s">
        <v>96</v>
      </c>
      <c r="H36" s="280" t="s">
        <v>96</v>
      </c>
      <c r="J36" s="220" t="s">
        <v>226</v>
      </c>
      <c r="K36" s="232" t="s">
        <v>226</v>
      </c>
      <c r="L36" s="217" t="s">
        <v>96</v>
      </c>
      <c r="M36" s="218" t="s">
        <v>96</v>
      </c>
      <c r="N36" s="218" t="s">
        <v>96</v>
      </c>
      <c r="O36" s="218" t="s">
        <v>96</v>
      </c>
      <c r="P36" s="218" t="s">
        <v>96</v>
      </c>
      <c r="Q36" s="280" t="s">
        <v>96</v>
      </c>
    </row>
    <row r="37" customFormat="false" ht="24" hidden="false" customHeight="true" outlineLevel="0" collapsed="false">
      <c r="A37" s="224" t="s">
        <v>227</v>
      </c>
      <c r="B37" s="221" t="s">
        <v>228</v>
      </c>
      <c r="C37" s="217" t="n">
        <v>2949</v>
      </c>
      <c r="D37" s="218" t="n">
        <v>6</v>
      </c>
      <c r="E37" s="218" t="n">
        <v>16</v>
      </c>
      <c r="F37" s="218" t="n">
        <v>2939</v>
      </c>
      <c r="G37" s="218" t="n">
        <v>52</v>
      </c>
      <c r="H37" s="280" t="n">
        <v>1.8</v>
      </c>
      <c r="J37" s="224" t="s">
        <v>227</v>
      </c>
      <c r="K37" s="221" t="s">
        <v>228</v>
      </c>
      <c r="L37" s="217" t="n">
        <v>1183</v>
      </c>
      <c r="M37" s="218" t="n">
        <v>6</v>
      </c>
      <c r="N37" s="218" t="n">
        <v>0</v>
      </c>
      <c r="O37" s="218" t="n">
        <v>1189</v>
      </c>
      <c r="P37" s="218" t="n">
        <v>0</v>
      </c>
      <c r="Q37" s="280" t="n">
        <v>0</v>
      </c>
    </row>
    <row r="38" customFormat="false" ht="24" hidden="false" customHeight="true" outlineLevel="0" collapsed="false">
      <c r="A38" s="224" t="s">
        <v>229</v>
      </c>
      <c r="B38" s="221" t="s">
        <v>230</v>
      </c>
      <c r="C38" s="217" t="n">
        <v>11157</v>
      </c>
      <c r="D38" s="218" t="n">
        <v>90</v>
      </c>
      <c r="E38" s="218" t="n">
        <v>88</v>
      </c>
      <c r="F38" s="218" t="n">
        <v>11159</v>
      </c>
      <c r="G38" s="218" t="n">
        <v>49</v>
      </c>
      <c r="H38" s="280" t="n">
        <v>0.4</v>
      </c>
      <c r="J38" s="224" t="s">
        <v>229</v>
      </c>
      <c r="K38" s="221" t="s">
        <v>230</v>
      </c>
      <c r="L38" s="217" t="n">
        <v>9951</v>
      </c>
      <c r="M38" s="218" t="n">
        <v>90</v>
      </c>
      <c r="N38" s="218" t="n">
        <v>88</v>
      </c>
      <c r="O38" s="218" t="n">
        <v>9953</v>
      </c>
      <c r="P38" s="218" t="n">
        <v>7</v>
      </c>
      <c r="Q38" s="280" t="n">
        <v>0.1</v>
      </c>
    </row>
    <row r="39" customFormat="false" ht="24" hidden="false" customHeight="true" outlineLevel="0" collapsed="false">
      <c r="A39" s="224" t="s">
        <v>231</v>
      </c>
      <c r="B39" s="221" t="s">
        <v>232</v>
      </c>
      <c r="C39" s="217" t="n">
        <v>996</v>
      </c>
      <c r="D39" s="218" t="n">
        <v>0</v>
      </c>
      <c r="E39" s="218" t="n">
        <v>3</v>
      </c>
      <c r="F39" s="218" t="n">
        <v>993</v>
      </c>
      <c r="G39" s="218" t="n">
        <v>107</v>
      </c>
      <c r="H39" s="280" t="n">
        <v>10.8</v>
      </c>
      <c r="J39" s="224" t="s">
        <v>231</v>
      </c>
      <c r="K39" s="221" t="s">
        <v>232</v>
      </c>
      <c r="L39" s="217" t="n">
        <v>941</v>
      </c>
      <c r="M39" s="218" t="n">
        <v>0</v>
      </c>
      <c r="N39" s="218" t="n">
        <v>3</v>
      </c>
      <c r="O39" s="218" t="n">
        <v>938</v>
      </c>
      <c r="P39" s="218" t="n">
        <v>107</v>
      </c>
      <c r="Q39" s="280" t="n">
        <v>11.4</v>
      </c>
    </row>
    <row r="40" customFormat="false" ht="25.5" hidden="true" customHeight="true" outlineLevel="0" collapsed="false">
      <c r="A40" s="220" t="s">
        <v>233</v>
      </c>
      <c r="B40" s="232" t="s">
        <v>233</v>
      </c>
      <c r="C40" s="217" t="s">
        <v>96</v>
      </c>
      <c r="D40" s="218" t="s">
        <v>96</v>
      </c>
      <c r="E40" s="218" t="s">
        <v>96</v>
      </c>
      <c r="F40" s="218" t="s">
        <v>96</v>
      </c>
      <c r="G40" s="218" t="s">
        <v>96</v>
      </c>
      <c r="H40" s="280" t="s">
        <v>96</v>
      </c>
      <c r="J40" s="220" t="s">
        <v>233</v>
      </c>
      <c r="K40" s="232" t="s">
        <v>233</v>
      </c>
      <c r="L40" s="217" t="s">
        <v>96</v>
      </c>
      <c r="M40" s="218" t="s">
        <v>96</v>
      </c>
      <c r="N40" s="218" t="s">
        <v>96</v>
      </c>
      <c r="O40" s="218" t="s">
        <v>96</v>
      </c>
      <c r="P40" s="218" t="s">
        <v>96</v>
      </c>
      <c r="Q40" s="280" t="s">
        <v>96</v>
      </c>
    </row>
    <row r="41" customFormat="false" ht="24" hidden="false" customHeight="true" outlineLevel="0" collapsed="false">
      <c r="A41" s="224" t="s">
        <v>234</v>
      </c>
      <c r="B41" s="221" t="s">
        <v>235</v>
      </c>
      <c r="C41" s="217" t="n">
        <v>9751</v>
      </c>
      <c r="D41" s="218" t="n">
        <v>71</v>
      </c>
      <c r="E41" s="218" t="n">
        <v>53</v>
      </c>
      <c r="F41" s="218" t="n">
        <v>9769</v>
      </c>
      <c r="G41" s="218" t="n">
        <v>20</v>
      </c>
      <c r="H41" s="280" t="n">
        <v>0.2</v>
      </c>
      <c r="J41" s="224" t="s">
        <v>234</v>
      </c>
      <c r="K41" s="221" t="s">
        <v>235</v>
      </c>
      <c r="L41" s="217" t="n">
        <v>9558</v>
      </c>
      <c r="M41" s="218" t="n">
        <v>71</v>
      </c>
      <c r="N41" s="218" t="n">
        <v>53</v>
      </c>
      <c r="O41" s="218" t="n">
        <v>9576</v>
      </c>
      <c r="P41" s="218" t="n">
        <v>20</v>
      </c>
      <c r="Q41" s="280" t="n">
        <v>0.2</v>
      </c>
    </row>
    <row r="42" customFormat="false" ht="24" hidden="false" customHeight="true" outlineLevel="0" collapsed="false">
      <c r="A42" s="224" t="s">
        <v>236</v>
      </c>
      <c r="B42" s="221" t="s">
        <v>237</v>
      </c>
      <c r="C42" s="217" t="n">
        <v>2021</v>
      </c>
      <c r="D42" s="218" t="n">
        <v>34</v>
      </c>
      <c r="E42" s="218" t="n">
        <v>26</v>
      </c>
      <c r="F42" s="218" t="n">
        <v>2029</v>
      </c>
      <c r="G42" s="218" t="n">
        <v>146</v>
      </c>
      <c r="H42" s="280" t="n">
        <v>7.2</v>
      </c>
      <c r="J42" s="224" t="s">
        <v>236</v>
      </c>
      <c r="K42" s="221" t="s">
        <v>237</v>
      </c>
      <c r="L42" s="217" t="n">
        <v>1764</v>
      </c>
      <c r="M42" s="218" t="n">
        <v>5</v>
      </c>
      <c r="N42" s="218" t="n">
        <v>11</v>
      </c>
      <c r="O42" s="218" t="n">
        <v>1758</v>
      </c>
      <c r="P42" s="218" t="n">
        <v>58</v>
      </c>
      <c r="Q42" s="280" t="n">
        <v>3.3</v>
      </c>
    </row>
    <row r="43" customFormat="false" ht="25.5" hidden="true" customHeight="true" outlineLevel="0" collapsed="false">
      <c r="A43" s="220" t="s">
        <v>238</v>
      </c>
      <c r="B43" s="232" t="s">
        <v>238</v>
      </c>
      <c r="C43" s="217" t="s">
        <v>96</v>
      </c>
      <c r="D43" s="218" t="s">
        <v>96</v>
      </c>
      <c r="E43" s="218" t="s">
        <v>96</v>
      </c>
      <c r="F43" s="218" t="s">
        <v>96</v>
      </c>
      <c r="G43" s="218" t="s">
        <v>96</v>
      </c>
      <c r="H43" s="280" t="s">
        <v>96</v>
      </c>
      <c r="J43" s="220" t="s">
        <v>238</v>
      </c>
      <c r="K43" s="232" t="s">
        <v>238</v>
      </c>
      <c r="L43" s="217" t="s">
        <v>96</v>
      </c>
      <c r="M43" s="218" t="s">
        <v>96</v>
      </c>
      <c r="N43" s="218" t="s">
        <v>96</v>
      </c>
      <c r="O43" s="218" t="s">
        <v>96</v>
      </c>
      <c r="P43" s="218" t="s">
        <v>96</v>
      </c>
      <c r="Q43" s="280" t="s">
        <v>96</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9</v>
      </c>
      <c r="B44" s="221" t="s">
        <v>240</v>
      </c>
      <c r="C44" s="217" t="n">
        <v>710</v>
      </c>
      <c r="D44" s="218" t="n">
        <v>17</v>
      </c>
      <c r="E44" s="218" t="n">
        <v>6</v>
      </c>
      <c r="F44" s="218" t="n">
        <v>721</v>
      </c>
      <c r="G44" s="218" t="n">
        <v>34</v>
      </c>
      <c r="H44" s="280" t="n">
        <v>4.7</v>
      </c>
      <c r="J44" s="224" t="s">
        <v>239</v>
      </c>
      <c r="K44" s="221" t="s">
        <v>240</v>
      </c>
      <c r="L44" s="217" t="n">
        <v>710</v>
      </c>
      <c r="M44" s="218" t="n">
        <v>17</v>
      </c>
      <c r="N44" s="218" t="n">
        <v>6</v>
      </c>
      <c r="O44" s="218" t="n">
        <v>721</v>
      </c>
      <c r="P44" s="218" t="n">
        <v>34</v>
      </c>
      <c r="Q44" s="280" t="n">
        <v>4.7</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90</v>
      </c>
      <c r="B45" s="221" t="s">
        <v>241</v>
      </c>
      <c r="C45" s="217" t="n">
        <v>5106</v>
      </c>
      <c r="D45" s="218" t="n">
        <v>157</v>
      </c>
      <c r="E45" s="218" t="n">
        <v>43</v>
      </c>
      <c r="F45" s="218" t="n">
        <v>5220</v>
      </c>
      <c r="G45" s="218" t="n">
        <v>209</v>
      </c>
      <c r="H45" s="280" t="n">
        <v>4</v>
      </c>
      <c r="J45" s="220" t="s">
        <v>190</v>
      </c>
      <c r="K45" s="221" t="s">
        <v>241</v>
      </c>
      <c r="L45" s="217" t="n">
        <v>2061</v>
      </c>
      <c r="M45" s="218" t="n">
        <v>30</v>
      </c>
      <c r="N45" s="218" t="n">
        <v>4</v>
      </c>
      <c r="O45" s="218" t="n">
        <v>2087</v>
      </c>
      <c r="P45" s="218" t="n">
        <v>148</v>
      </c>
      <c r="Q45" s="280" t="n">
        <v>7.1</v>
      </c>
    </row>
    <row r="46" customFormat="false" ht="24.75" hidden="true" customHeight="true" outlineLevel="0" collapsed="false">
      <c r="A46" s="220" t="s">
        <v>266</v>
      </c>
      <c r="B46" s="232" t="s">
        <v>266</v>
      </c>
      <c r="C46" s="217" t="s">
        <v>96</v>
      </c>
      <c r="D46" s="218" t="s">
        <v>96</v>
      </c>
      <c r="E46" s="218" t="s">
        <v>96</v>
      </c>
      <c r="F46" s="218" t="s">
        <v>96</v>
      </c>
      <c r="G46" s="218" t="s">
        <v>96</v>
      </c>
      <c r="H46" s="280" t="s">
        <v>96</v>
      </c>
      <c r="J46" s="220" t="s">
        <v>266</v>
      </c>
      <c r="K46" s="232" t="s">
        <v>266</v>
      </c>
      <c r="L46" s="217" t="s">
        <v>96</v>
      </c>
      <c r="M46" s="218" t="s">
        <v>96</v>
      </c>
      <c r="N46" s="218" t="s">
        <v>96</v>
      </c>
      <c r="O46" s="218" t="s">
        <v>96</v>
      </c>
      <c r="P46" s="218" t="s">
        <v>96</v>
      </c>
      <c r="Q46" s="280" t="s">
        <v>96</v>
      </c>
    </row>
    <row r="47" customFormat="false" ht="25.5" hidden="true" customHeight="true" outlineLevel="0" collapsed="false">
      <c r="A47" s="224" t="s">
        <v>243</v>
      </c>
      <c r="B47" s="221" t="s">
        <v>243</v>
      </c>
      <c r="C47" s="217" t="s">
        <v>96</v>
      </c>
      <c r="D47" s="218" t="s">
        <v>96</v>
      </c>
      <c r="E47" s="218" t="s">
        <v>96</v>
      </c>
      <c r="F47" s="218" t="s">
        <v>96</v>
      </c>
      <c r="G47" s="218" t="s">
        <v>96</v>
      </c>
      <c r="H47" s="280" t="s">
        <v>96</v>
      </c>
      <c r="J47" s="224" t="s">
        <v>243</v>
      </c>
      <c r="K47" s="221" t="s">
        <v>243</v>
      </c>
      <c r="L47" s="217" t="s">
        <v>96</v>
      </c>
      <c r="M47" s="218" t="s">
        <v>96</v>
      </c>
      <c r="N47" s="218" t="s">
        <v>96</v>
      </c>
      <c r="O47" s="218" t="s">
        <v>96</v>
      </c>
      <c r="P47" s="218" t="s">
        <v>96</v>
      </c>
      <c r="Q47" s="280" t="s">
        <v>96</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4</v>
      </c>
      <c r="B49" s="221" t="s">
        <v>245</v>
      </c>
      <c r="C49" s="217" t="n">
        <v>8342</v>
      </c>
      <c r="D49" s="218" t="n">
        <v>183</v>
      </c>
      <c r="E49" s="218" t="n">
        <v>421</v>
      </c>
      <c r="F49" s="218" t="n">
        <v>8104</v>
      </c>
      <c r="G49" s="218" t="n">
        <v>1266</v>
      </c>
      <c r="H49" s="280" t="n">
        <v>15.6</v>
      </c>
      <c r="J49" s="224" t="s">
        <v>244</v>
      </c>
      <c r="K49" s="221" t="s">
        <v>245</v>
      </c>
      <c r="L49" s="217" t="n">
        <v>3735</v>
      </c>
      <c r="M49" s="218" t="n">
        <v>18</v>
      </c>
      <c r="N49" s="218" t="n">
        <v>100</v>
      </c>
      <c r="O49" s="218" t="n">
        <v>3653</v>
      </c>
      <c r="P49" s="218" t="n">
        <v>306</v>
      </c>
      <c r="Q49" s="280" t="n">
        <v>8.4</v>
      </c>
    </row>
    <row r="50" customFormat="false" ht="24" hidden="false" customHeight="true" outlineLevel="0" collapsed="false">
      <c r="A50" s="224" t="s">
        <v>246</v>
      </c>
      <c r="B50" s="221" t="s">
        <v>247</v>
      </c>
      <c r="C50" s="217" t="n">
        <v>19962</v>
      </c>
      <c r="D50" s="218" t="n">
        <v>569</v>
      </c>
      <c r="E50" s="218" t="n">
        <v>516</v>
      </c>
      <c r="F50" s="218" t="n">
        <v>20015</v>
      </c>
      <c r="G50" s="218" t="n">
        <v>6949</v>
      </c>
      <c r="H50" s="280" t="n">
        <v>34.7</v>
      </c>
      <c r="J50" s="224" t="s">
        <v>246</v>
      </c>
      <c r="K50" s="221" t="s">
        <v>247</v>
      </c>
      <c r="L50" s="217" t="n">
        <v>8860</v>
      </c>
      <c r="M50" s="218" t="n">
        <v>201</v>
      </c>
      <c r="N50" s="218" t="n">
        <v>55</v>
      </c>
      <c r="O50" s="218" t="n">
        <v>9006</v>
      </c>
      <c r="P50" s="218" t="n">
        <v>2347</v>
      </c>
      <c r="Q50" s="280" t="n">
        <v>26.1</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8</v>
      </c>
      <c r="B52" s="287" t="s">
        <v>249</v>
      </c>
      <c r="C52" s="217" t="n">
        <v>3032</v>
      </c>
      <c r="D52" s="218" t="n">
        <v>0</v>
      </c>
      <c r="E52" s="218" t="n">
        <v>0</v>
      </c>
      <c r="F52" s="218" t="n">
        <v>3032</v>
      </c>
      <c r="G52" s="218" t="n">
        <v>450</v>
      </c>
      <c r="H52" s="280" t="n">
        <v>14.8</v>
      </c>
      <c r="J52" s="233" t="s">
        <v>248</v>
      </c>
      <c r="K52" s="287" t="s">
        <v>249</v>
      </c>
      <c r="L52" s="217" t="n">
        <v>919</v>
      </c>
      <c r="M52" s="218" t="n">
        <v>0</v>
      </c>
      <c r="N52" s="218" t="n">
        <v>0</v>
      </c>
      <c r="O52" s="218" t="n">
        <v>919</v>
      </c>
      <c r="P52" s="218" t="n">
        <v>22</v>
      </c>
      <c r="Q52" s="280" t="n">
        <v>2.4</v>
      </c>
    </row>
    <row r="53" customFormat="false" ht="24" hidden="false" customHeight="true" outlineLevel="0" collapsed="false">
      <c r="A53" s="235" t="s">
        <v>250</v>
      </c>
      <c r="B53" s="236" t="s">
        <v>251</v>
      </c>
      <c r="C53" s="217" t="n">
        <v>773</v>
      </c>
      <c r="D53" s="218" t="n">
        <v>4</v>
      </c>
      <c r="E53" s="218" t="n">
        <v>2</v>
      </c>
      <c r="F53" s="218" t="n">
        <v>775</v>
      </c>
      <c r="G53" s="218" t="n">
        <v>26</v>
      </c>
      <c r="H53" s="280" t="n">
        <v>3.4</v>
      </c>
      <c r="J53" s="235" t="s">
        <v>250</v>
      </c>
      <c r="K53" s="236" t="s">
        <v>251</v>
      </c>
      <c r="L53" s="217" t="n">
        <v>678</v>
      </c>
      <c r="M53" s="218" t="n">
        <v>4</v>
      </c>
      <c r="N53" s="218" t="n">
        <v>2</v>
      </c>
      <c r="O53" s="218" t="n">
        <v>680</v>
      </c>
      <c r="P53" s="218" t="n">
        <v>26</v>
      </c>
      <c r="Q53" s="280" t="n">
        <v>3.8</v>
      </c>
    </row>
    <row r="54" customFormat="false" ht="24" hidden="false" customHeight="true" outlineLevel="0" collapsed="false">
      <c r="A54" s="224" t="s">
        <v>252</v>
      </c>
      <c r="B54" s="221" t="s">
        <v>253</v>
      </c>
      <c r="C54" s="217" t="n">
        <v>3247</v>
      </c>
      <c r="D54" s="218" t="n">
        <v>165</v>
      </c>
      <c r="E54" s="218" t="n">
        <v>50</v>
      </c>
      <c r="F54" s="218" t="n">
        <v>3362</v>
      </c>
      <c r="G54" s="218" t="n">
        <v>2157</v>
      </c>
      <c r="H54" s="280" t="n">
        <v>64.2</v>
      </c>
      <c r="J54" s="224" t="s">
        <v>252</v>
      </c>
      <c r="K54" s="221" t="s">
        <v>253</v>
      </c>
      <c r="L54" s="217" t="n">
        <v>1660</v>
      </c>
      <c r="M54" s="218" t="n">
        <v>24</v>
      </c>
      <c r="N54" s="218" t="n">
        <v>50</v>
      </c>
      <c r="O54" s="218" t="n">
        <v>1634</v>
      </c>
      <c r="P54" s="218" t="n">
        <v>635</v>
      </c>
      <c r="Q54" s="280" t="n">
        <v>38.9</v>
      </c>
    </row>
    <row r="55" customFormat="false" ht="24.75" hidden="true" customHeight="true" outlineLevel="0" collapsed="false">
      <c r="A55" s="286" t="s">
        <v>287</v>
      </c>
      <c r="B55" s="249" t="s">
        <v>287</v>
      </c>
      <c r="C55" s="217" t="s">
        <v>96</v>
      </c>
      <c r="D55" s="218" t="s">
        <v>96</v>
      </c>
      <c r="E55" s="218" t="s">
        <v>96</v>
      </c>
      <c r="F55" s="218" t="s">
        <v>96</v>
      </c>
      <c r="G55" s="218" t="s">
        <v>96</v>
      </c>
      <c r="H55" s="280" t="s">
        <v>96</v>
      </c>
      <c r="J55" s="286" t="s">
        <v>287</v>
      </c>
      <c r="K55" s="249" t="s">
        <v>287</v>
      </c>
      <c r="L55" s="217" t="s">
        <v>96</v>
      </c>
      <c r="M55" s="218" t="s">
        <v>96</v>
      </c>
      <c r="N55" s="218" t="s">
        <v>96</v>
      </c>
      <c r="O55" s="218" t="s">
        <v>96</v>
      </c>
      <c r="P55" s="218" t="s">
        <v>96</v>
      </c>
      <c r="Q55" s="280" t="s">
        <v>96</v>
      </c>
    </row>
    <row r="56" customFormat="false" ht="24" hidden="false" customHeight="true" outlineLevel="0" collapsed="false">
      <c r="A56" s="239" t="s">
        <v>201</v>
      </c>
      <c r="B56" s="240" t="s">
        <v>241</v>
      </c>
      <c r="C56" s="241" t="n">
        <v>10625</v>
      </c>
      <c r="D56" s="242" t="n">
        <v>133</v>
      </c>
      <c r="E56" s="242" t="n">
        <v>141</v>
      </c>
      <c r="F56" s="242" t="n">
        <v>10617</v>
      </c>
      <c r="G56" s="242" t="n">
        <v>1147</v>
      </c>
      <c r="H56" s="288" t="n">
        <v>10.8</v>
      </c>
      <c r="J56" s="239" t="s">
        <v>201</v>
      </c>
      <c r="K56" s="240" t="s">
        <v>241</v>
      </c>
      <c r="L56" s="241" t="n">
        <v>4274</v>
      </c>
      <c r="M56" s="242" t="n">
        <v>61</v>
      </c>
      <c r="N56" s="242" t="n">
        <v>49</v>
      </c>
      <c r="O56" s="242" t="n">
        <v>4286</v>
      </c>
      <c r="P56" s="242" t="n">
        <v>731</v>
      </c>
      <c r="Q56" s="288" t="n">
        <v>17.1</v>
      </c>
    </row>
    <row r="57" customFormat="false" ht="18.75" hidden="true" customHeight="true" outlineLevel="0" collapsed="false">
      <c r="A57" s="246" t="s">
        <v>255</v>
      </c>
      <c r="B57" s="246"/>
      <c r="C57" s="245" t="s">
        <v>96</v>
      </c>
      <c r="D57" s="245" t="s">
        <v>96</v>
      </c>
      <c r="E57" s="245" t="s">
        <v>96</v>
      </c>
      <c r="F57" s="245" t="s">
        <v>96</v>
      </c>
      <c r="G57" s="245" t="s">
        <v>96</v>
      </c>
      <c r="H57" s="289" t="s">
        <v>96</v>
      </c>
      <c r="J57" s="246" t="s">
        <v>255</v>
      </c>
      <c r="K57" s="246"/>
      <c r="L57" s="245" t="n">
        <v>2208</v>
      </c>
      <c r="M57" s="245" t="n">
        <v>85</v>
      </c>
      <c r="N57" s="245" t="n">
        <v>51</v>
      </c>
      <c r="O57" s="245" t="n">
        <v>2242</v>
      </c>
      <c r="P57" s="245" t="n">
        <v>186</v>
      </c>
      <c r="Q57" s="245" t="n">
        <v>8.3</v>
      </c>
    </row>
    <row r="58" customFormat="false" ht="18.75" hidden="true" customHeight="true" outlineLevel="0" collapsed="false">
      <c r="A58" s="246" t="s">
        <v>256</v>
      </c>
      <c r="B58" s="246"/>
      <c r="C58" s="245" t="s">
        <v>96</v>
      </c>
      <c r="D58" s="245" t="s">
        <v>96</v>
      </c>
      <c r="E58" s="245" t="s">
        <v>96</v>
      </c>
      <c r="F58" s="245" t="s">
        <v>96</v>
      </c>
      <c r="G58" s="245" t="s">
        <v>96</v>
      </c>
      <c r="H58" s="289" t="s">
        <v>96</v>
      </c>
      <c r="J58" s="246" t="s">
        <v>256</v>
      </c>
      <c r="K58" s="246"/>
      <c r="L58" s="245" t="n">
        <v>2663</v>
      </c>
      <c r="M58" s="245" t="n">
        <v>16</v>
      </c>
      <c r="N58" s="245" t="n">
        <v>41</v>
      </c>
      <c r="O58" s="245" t="n">
        <v>2638</v>
      </c>
      <c r="P58" s="245" t="n">
        <v>478</v>
      </c>
      <c r="Q58" s="245" t="n">
        <v>18.1</v>
      </c>
    </row>
    <row r="59" s="247" customFormat="true" ht="18.75" hidden="false" customHeight="false" outlineLevel="0" collapsed="false">
      <c r="C59" s="218"/>
      <c r="D59" s="218"/>
      <c r="E59" s="218"/>
      <c r="F59" s="218"/>
      <c r="G59" s="218"/>
      <c r="H59" s="290"/>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5</v>
      </c>
      <c r="B1" s="33" t="s">
        <v>276</v>
      </c>
      <c r="C1" s="33"/>
      <c r="D1" s="33"/>
      <c r="E1" s="33"/>
      <c r="F1" s="33"/>
      <c r="G1" s="33"/>
      <c r="H1" s="33"/>
      <c r="J1" s="269" t="s">
        <v>275</v>
      </c>
      <c r="K1" s="33" t="s">
        <v>276</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90</v>
      </c>
      <c r="C2" s="33"/>
      <c r="D2" s="33"/>
      <c r="E2" s="33"/>
      <c r="F2" s="33"/>
      <c r="G2" s="33"/>
      <c r="H2" s="33"/>
      <c r="J2" s="269"/>
      <c r="K2" s="33" t="s">
        <v>291</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9</v>
      </c>
      <c r="H3" s="271"/>
      <c r="P3" s="250" t="s">
        <v>279</v>
      </c>
      <c r="Q3" s="250"/>
    </row>
    <row r="4" customFormat="false" ht="18.75" hidden="false" customHeight="true" outlineLevel="0" collapsed="false">
      <c r="A4" s="272" t="s">
        <v>181</v>
      </c>
      <c r="B4" s="272"/>
      <c r="C4" s="273" t="s">
        <v>280</v>
      </c>
      <c r="D4" s="273" t="s">
        <v>281</v>
      </c>
      <c r="E4" s="273" t="s">
        <v>282</v>
      </c>
      <c r="F4" s="274" t="s">
        <v>283</v>
      </c>
      <c r="G4" s="275"/>
      <c r="H4" s="276"/>
      <c r="J4" s="272" t="s">
        <v>181</v>
      </c>
      <c r="K4" s="272"/>
      <c r="L4" s="208" t="s">
        <v>280</v>
      </c>
      <c r="M4" s="277" t="s">
        <v>281</v>
      </c>
      <c r="N4" s="273" t="s">
        <v>282</v>
      </c>
      <c r="O4" s="274" t="s">
        <v>283</v>
      </c>
      <c r="P4" s="275"/>
      <c r="Q4" s="276"/>
    </row>
    <row r="5" customFormat="false" ht="37.5" hidden="false" customHeight="true" outlineLevel="0" collapsed="false">
      <c r="A5" s="272"/>
      <c r="B5" s="272"/>
      <c r="C5" s="273"/>
      <c r="D5" s="273"/>
      <c r="E5" s="273"/>
      <c r="F5" s="278" t="s">
        <v>284</v>
      </c>
      <c r="G5" s="251" t="s">
        <v>285</v>
      </c>
      <c r="H5" s="251" t="s">
        <v>286</v>
      </c>
      <c r="J5" s="272"/>
      <c r="K5" s="272"/>
      <c r="L5" s="208"/>
      <c r="M5" s="277"/>
      <c r="N5" s="273"/>
      <c r="O5" s="278" t="s">
        <v>284</v>
      </c>
      <c r="P5" s="251" t="s">
        <v>285</v>
      </c>
      <c r="Q5" s="251" t="s">
        <v>286</v>
      </c>
    </row>
    <row r="6" customFormat="false" ht="24.75" hidden="false" customHeight="true" outlineLevel="0" collapsed="false">
      <c r="A6" s="210" t="s">
        <v>187</v>
      </c>
      <c r="B6" s="211" t="s">
        <v>79</v>
      </c>
      <c r="C6" s="212" t="n">
        <v>151464</v>
      </c>
      <c r="D6" s="213" t="n">
        <v>2761</v>
      </c>
      <c r="E6" s="213" t="n">
        <v>1863</v>
      </c>
      <c r="F6" s="213" t="n">
        <v>152362</v>
      </c>
      <c r="G6" s="213" t="n">
        <v>83022</v>
      </c>
      <c r="H6" s="279" t="n">
        <v>54.5</v>
      </c>
      <c r="J6" s="210" t="s">
        <v>187</v>
      </c>
      <c r="K6" s="211" t="s">
        <v>79</v>
      </c>
      <c r="L6" s="212" t="n">
        <v>79734</v>
      </c>
      <c r="M6" s="213" t="n">
        <v>1369</v>
      </c>
      <c r="N6" s="213" t="n">
        <v>1188</v>
      </c>
      <c r="O6" s="213" t="n">
        <v>79915</v>
      </c>
      <c r="P6" s="213" t="n">
        <v>42127</v>
      </c>
      <c r="Q6" s="279" t="n">
        <v>52.7</v>
      </c>
    </row>
    <row r="7" customFormat="false" ht="25.5" hidden="true" customHeight="true" outlineLevel="0" collapsed="false">
      <c r="A7" s="224" t="s">
        <v>188</v>
      </c>
      <c r="B7" s="221" t="s">
        <v>188</v>
      </c>
      <c r="C7" s="217"/>
      <c r="D7" s="218"/>
      <c r="E7" s="218"/>
      <c r="F7" s="218"/>
      <c r="G7" s="218"/>
      <c r="H7" s="280"/>
      <c r="I7" s="281"/>
      <c r="J7" s="224" t="s">
        <v>188</v>
      </c>
      <c r="K7" s="221" t="s">
        <v>188</v>
      </c>
      <c r="L7" s="217"/>
      <c r="M7" s="218"/>
      <c r="N7" s="218"/>
      <c r="O7" s="218"/>
      <c r="P7" s="218"/>
      <c r="Q7" s="280"/>
    </row>
    <row r="8" customFormat="false" ht="24" hidden="false" customHeight="true" outlineLevel="0" collapsed="false">
      <c r="A8" s="220" t="s">
        <v>189</v>
      </c>
      <c r="B8" s="221" t="s">
        <v>81</v>
      </c>
      <c r="C8" s="217" t="n">
        <v>3123</v>
      </c>
      <c r="D8" s="218" t="n">
        <v>0</v>
      </c>
      <c r="E8" s="218" t="n">
        <v>0</v>
      </c>
      <c r="F8" s="218" t="n">
        <v>3123</v>
      </c>
      <c r="G8" s="218" t="n">
        <v>738</v>
      </c>
      <c r="H8" s="280" t="n">
        <v>23.6</v>
      </c>
      <c r="J8" s="220" t="s">
        <v>189</v>
      </c>
      <c r="K8" s="221" t="s">
        <v>81</v>
      </c>
      <c r="L8" s="217" t="n">
        <v>755</v>
      </c>
      <c r="M8" s="218" t="n">
        <v>0</v>
      </c>
      <c r="N8" s="218" t="n">
        <v>0</v>
      </c>
      <c r="O8" s="218" t="n">
        <v>755</v>
      </c>
      <c r="P8" s="218" t="n">
        <v>264</v>
      </c>
      <c r="Q8" s="280" t="n">
        <v>35</v>
      </c>
    </row>
    <row r="9" customFormat="false" ht="24" hidden="false" customHeight="true" outlineLevel="0" collapsed="false">
      <c r="A9" s="220" t="s">
        <v>190</v>
      </c>
      <c r="B9" s="221" t="s">
        <v>82</v>
      </c>
      <c r="C9" s="217" t="n">
        <v>20172</v>
      </c>
      <c r="D9" s="218" t="n">
        <v>436</v>
      </c>
      <c r="E9" s="218" t="n">
        <v>313</v>
      </c>
      <c r="F9" s="218" t="n">
        <v>20295</v>
      </c>
      <c r="G9" s="218" t="n">
        <v>10967</v>
      </c>
      <c r="H9" s="280" t="n">
        <v>54</v>
      </c>
      <c r="J9" s="220" t="s">
        <v>190</v>
      </c>
      <c r="K9" s="221" t="s">
        <v>82</v>
      </c>
      <c r="L9" s="217" t="n">
        <v>12163</v>
      </c>
      <c r="M9" s="218" t="n">
        <v>254</v>
      </c>
      <c r="N9" s="218" t="n">
        <v>221</v>
      </c>
      <c r="O9" s="218" t="n">
        <v>12196</v>
      </c>
      <c r="P9" s="218" t="n">
        <v>5724</v>
      </c>
      <c r="Q9" s="280" t="n">
        <v>46.9</v>
      </c>
    </row>
    <row r="10" customFormat="false" ht="24" hidden="false" customHeight="true" outlineLevel="0" collapsed="false">
      <c r="A10" s="222" t="s">
        <v>191</v>
      </c>
      <c r="B10" s="282" t="s">
        <v>83</v>
      </c>
      <c r="C10" s="217" t="n">
        <v>126</v>
      </c>
      <c r="D10" s="218" t="n">
        <v>3</v>
      </c>
      <c r="E10" s="218" t="n">
        <v>0</v>
      </c>
      <c r="F10" s="218" t="n">
        <v>129</v>
      </c>
      <c r="G10" s="218" t="n">
        <v>0</v>
      </c>
      <c r="H10" s="280" t="n">
        <v>0</v>
      </c>
      <c r="J10" s="222" t="s">
        <v>191</v>
      </c>
      <c r="K10" s="282" t="s">
        <v>83</v>
      </c>
      <c r="L10" s="217" t="n">
        <v>126</v>
      </c>
      <c r="M10" s="218" t="n">
        <v>3</v>
      </c>
      <c r="N10" s="218" t="n">
        <v>0</v>
      </c>
      <c r="O10" s="218" t="n">
        <v>129</v>
      </c>
      <c r="P10" s="218" t="n">
        <v>0</v>
      </c>
      <c r="Q10" s="280" t="n">
        <v>0</v>
      </c>
    </row>
    <row r="11" customFormat="false" ht="24" hidden="false" customHeight="true" outlineLevel="0" collapsed="false">
      <c r="A11" s="220" t="s">
        <v>192</v>
      </c>
      <c r="B11" s="221" t="s">
        <v>84</v>
      </c>
      <c r="C11" s="217" t="n">
        <v>973</v>
      </c>
      <c r="D11" s="218" t="n">
        <v>0</v>
      </c>
      <c r="E11" s="218" t="n">
        <v>3</v>
      </c>
      <c r="F11" s="218" t="n">
        <v>970</v>
      </c>
      <c r="G11" s="218" t="n">
        <v>146</v>
      </c>
      <c r="H11" s="280" t="n">
        <v>15.1</v>
      </c>
      <c r="J11" s="220" t="s">
        <v>192</v>
      </c>
      <c r="K11" s="221" t="s">
        <v>84</v>
      </c>
      <c r="L11" s="217" t="n">
        <v>589</v>
      </c>
      <c r="M11" s="218" t="n">
        <v>0</v>
      </c>
      <c r="N11" s="218" t="n">
        <v>3</v>
      </c>
      <c r="O11" s="218" t="n">
        <v>586</v>
      </c>
      <c r="P11" s="218" t="n">
        <v>74</v>
      </c>
      <c r="Q11" s="280" t="n">
        <v>12.6</v>
      </c>
    </row>
    <row r="12" customFormat="false" ht="24" hidden="false" customHeight="true" outlineLevel="0" collapsed="false">
      <c r="A12" s="224" t="s">
        <v>193</v>
      </c>
      <c r="B12" s="221" t="s">
        <v>85</v>
      </c>
      <c r="C12" s="217" t="n">
        <v>1824</v>
      </c>
      <c r="D12" s="218" t="n">
        <v>6</v>
      </c>
      <c r="E12" s="218" t="n">
        <v>6</v>
      </c>
      <c r="F12" s="218" t="n">
        <v>1824</v>
      </c>
      <c r="G12" s="218" t="n">
        <v>196</v>
      </c>
      <c r="H12" s="280" t="n">
        <v>10.7</v>
      </c>
      <c r="J12" s="224" t="s">
        <v>193</v>
      </c>
      <c r="K12" s="221" t="s">
        <v>85</v>
      </c>
      <c r="L12" s="217" t="n">
        <v>562</v>
      </c>
      <c r="M12" s="218" t="n">
        <v>6</v>
      </c>
      <c r="N12" s="218" t="n">
        <v>6</v>
      </c>
      <c r="O12" s="218" t="n">
        <v>562</v>
      </c>
      <c r="P12" s="218" t="n">
        <v>44</v>
      </c>
      <c r="Q12" s="280" t="n">
        <v>7.8</v>
      </c>
    </row>
    <row r="13" customFormat="false" ht="24" hidden="false" customHeight="true" outlineLevel="0" collapsed="false">
      <c r="A13" s="224" t="s">
        <v>194</v>
      </c>
      <c r="B13" s="221" t="s">
        <v>86</v>
      </c>
      <c r="C13" s="217" t="n">
        <v>45873</v>
      </c>
      <c r="D13" s="218" t="n">
        <v>908</v>
      </c>
      <c r="E13" s="218" t="n">
        <v>493</v>
      </c>
      <c r="F13" s="218" t="n">
        <v>46288</v>
      </c>
      <c r="G13" s="218" t="n">
        <v>34599</v>
      </c>
      <c r="H13" s="280" t="n">
        <v>74.7</v>
      </c>
      <c r="J13" s="224" t="s">
        <v>194</v>
      </c>
      <c r="K13" s="221" t="s">
        <v>86</v>
      </c>
      <c r="L13" s="217" t="n">
        <v>23054</v>
      </c>
      <c r="M13" s="218" t="n">
        <v>492</v>
      </c>
      <c r="N13" s="218" t="n">
        <v>363</v>
      </c>
      <c r="O13" s="218" t="n">
        <v>23183</v>
      </c>
      <c r="P13" s="218" t="n">
        <v>18018</v>
      </c>
      <c r="Q13" s="280" t="n">
        <v>77.7</v>
      </c>
    </row>
    <row r="14" customFormat="false" ht="24" hidden="false" customHeight="true" outlineLevel="0" collapsed="false">
      <c r="A14" s="224" t="s">
        <v>195</v>
      </c>
      <c r="B14" s="221" t="s">
        <v>87</v>
      </c>
      <c r="C14" s="217" t="n">
        <v>3515</v>
      </c>
      <c r="D14" s="218" t="n">
        <v>12</v>
      </c>
      <c r="E14" s="218" t="n">
        <v>28</v>
      </c>
      <c r="F14" s="218" t="n">
        <v>3499</v>
      </c>
      <c r="G14" s="218" t="n">
        <v>1136</v>
      </c>
      <c r="H14" s="280" t="n">
        <v>32.5</v>
      </c>
      <c r="J14" s="224" t="s">
        <v>195</v>
      </c>
      <c r="K14" s="221" t="s">
        <v>87</v>
      </c>
      <c r="L14" s="217" t="n">
        <v>1892</v>
      </c>
      <c r="M14" s="218" t="n">
        <v>0</v>
      </c>
      <c r="N14" s="218" t="n">
        <v>16</v>
      </c>
      <c r="O14" s="218" t="n">
        <v>1876</v>
      </c>
      <c r="P14" s="218" t="n">
        <v>285</v>
      </c>
      <c r="Q14" s="280" t="n">
        <v>15.2</v>
      </c>
    </row>
    <row r="15" customFormat="false" ht="24" hidden="false" customHeight="true" outlineLevel="0" collapsed="false">
      <c r="A15" s="224" t="s">
        <v>196</v>
      </c>
      <c r="B15" s="221" t="s">
        <v>88</v>
      </c>
      <c r="C15" s="217" t="n">
        <v>586</v>
      </c>
      <c r="D15" s="218" t="n">
        <v>36</v>
      </c>
      <c r="E15" s="218" t="n">
        <v>13</v>
      </c>
      <c r="F15" s="218" t="n">
        <v>609</v>
      </c>
      <c r="G15" s="218" t="n">
        <v>150</v>
      </c>
      <c r="H15" s="280" t="n">
        <v>24.6</v>
      </c>
      <c r="J15" s="224" t="s">
        <v>197</v>
      </c>
      <c r="K15" s="221" t="s">
        <v>89</v>
      </c>
      <c r="L15" s="217" t="s">
        <v>96</v>
      </c>
      <c r="M15" s="218" t="s">
        <v>96</v>
      </c>
      <c r="N15" s="218" t="s">
        <v>96</v>
      </c>
      <c r="O15" s="218" t="s">
        <v>96</v>
      </c>
      <c r="P15" s="218" t="s">
        <v>96</v>
      </c>
      <c r="Q15" s="280" t="s">
        <v>96</v>
      </c>
    </row>
    <row r="16" customFormat="false" ht="24" hidden="false" customHeight="true" outlineLevel="0" collapsed="false">
      <c r="A16" s="224" t="s">
        <v>197</v>
      </c>
      <c r="B16" s="221" t="s">
        <v>89</v>
      </c>
      <c r="C16" s="217" t="n">
        <v>15492</v>
      </c>
      <c r="D16" s="218" t="n">
        <v>405</v>
      </c>
      <c r="E16" s="218" t="n">
        <v>382</v>
      </c>
      <c r="F16" s="218" t="n">
        <v>15515</v>
      </c>
      <c r="G16" s="218" t="n">
        <v>14881</v>
      </c>
      <c r="H16" s="280" t="n">
        <v>95.9</v>
      </c>
      <c r="J16" s="224" t="s">
        <v>198</v>
      </c>
      <c r="K16" s="221" t="s">
        <v>90</v>
      </c>
      <c r="L16" s="217" t="n">
        <v>17289</v>
      </c>
      <c r="M16" s="218" t="n">
        <v>180</v>
      </c>
      <c r="N16" s="218" t="n">
        <v>157</v>
      </c>
      <c r="O16" s="218" t="n">
        <v>17312</v>
      </c>
      <c r="P16" s="218" t="n">
        <v>4256</v>
      </c>
      <c r="Q16" s="280" t="n">
        <v>24.6</v>
      </c>
    </row>
    <row r="17" customFormat="false" ht="24" hidden="false" customHeight="true" outlineLevel="0" collapsed="false">
      <c r="A17" s="224" t="s">
        <v>198</v>
      </c>
      <c r="B17" s="221" t="s">
        <v>90</v>
      </c>
      <c r="C17" s="217" t="n">
        <v>27292</v>
      </c>
      <c r="D17" s="218" t="n">
        <v>217</v>
      </c>
      <c r="E17" s="218" t="n">
        <v>254</v>
      </c>
      <c r="F17" s="218" t="n">
        <v>27255</v>
      </c>
      <c r="G17" s="218" t="n">
        <v>7963</v>
      </c>
      <c r="H17" s="280" t="n">
        <v>29.2</v>
      </c>
      <c r="J17" s="224" t="s">
        <v>199</v>
      </c>
      <c r="K17" s="221" t="s">
        <v>91</v>
      </c>
      <c r="L17" s="217" t="n">
        <v>7756</v>
      </c>
      <c r="M17" s="218" t="n">
        <v>39</v>
      </c>
      <c r="N17" s="218" t="n">
        <v>39</v>
      </c>
      <c r="O17" s="218" t="n">
        <v>7756</v>
      </c>
      <c r="P17" s="218" t="n">
        <v>1728</v>
      </c>
      <c r="Q17" s="280" t="n">
        <v>22.3</v>
      </c>
    </row>
    <row r="18" customFormat="false" ht="24" hidden="false" customHeight="true" outlineLevel="0" collapsed="false">
      <c r="A18" s="224" t="s">
        <v>199</v>
      </c>
      <c r="B18" s="221" t="s">
        <v>91</v>
      </c>
      <c r="C18" s="217" t="n">
        <v>14489</v>
      </c>
      <c r="D18" s="218" t="n">
        <v>167</v>
      </c>
      <c r="E18" s="218" t="n">
        <v>123</v>
      </c>
      <c r="F18" s="218" t="n">
        <v>14533</v>
      </c>
      <c r="G18" s="218" t="n">
        <v>2743</v>
      </c>
      <c r="H18" s="280" t="n">
        <v>18.9</v>
      </c>
      <c r="J18" s="224" t="s">
        <v>200</v>
      </c>
      <c r="K18" s="221" t="s">
        <v>92</v>
      </c>
      <c r="L18" s="217" t="n">
        <v>643</v>
      </c>
      <c r="M18" s="218" t="n">
        <v>60</v>
      </c>
      <c r="N18" s="218" t="n">
        <v>51</v>
      </c>
      <c r="O18" s="218" t="n">
        <v>652</v>
      </c>
      <c r="P18" s="218" t="n">
        <v>541</v>
      </c>
      <c r="Q18" s="280" t="n">
        <v>83</v>
      </c>
    </row>
    <row r="19" customFormat="false" ht="24" hidden="false" customHeight="true" outlineLevel="0" collapsed="false">
      <c r="A19" s="224" t="s">
        <v>200</v>
      </c>
      <c r="B19" s="221" t="s">
        <v>92</v>
      </c>
      <c r="C19" s="217" t="n">
        <v>1554</v>
      </c>
      <c r="D19" s="218" t="n">
        <v>60</v>
      </c>
      <c r="E19" s="218" t="n">
        <v>51</v>
      </c>
      <c r="F19" s="218" t="n">
        <v>1563</v>
      </c>
      <c r="G19" s="218" t="n">
        <v>758</v>
      </c>
      <c r="H19" s="280" t="n">
        <v>48.5</v>
      </c>
      <c r="J19" s="224" t="s">
        <v>201</v>
      </c>
      <c r="K19" s="283" t="s">
        <v>93</v>
      </c>
      <c r="L19" s="217" t="n">
        <v>8665</v>
      </c>
      <c r="M19" s="218" t="n">
        <v>335</v>
      </c>
      <c r="N19" s="218" t="n">
        <v>197</v>
      </c>
      <c r="O19" s="218" t="n">
        <v>8803</v>
      </c>
      <c r="P19" s="218" t="n">
        <v>5396</v>
      </c>
      <c r="Q19" s="280" t="n">
        <v>61.3</v>
      </c>
    </row>
    <row r="20" customFormat="false" ht="24" hidden="false" customHeight="true" outlineLevel="0" collapsed="false">
      <c r="A20" s="284" t="s">
        <v>201</v>
      </c>
      <c r="B20" s="226" t="s">
        <v>93</v>
      </c>
      <c r="C20" s="227" t="n">
        <v>16445</v>
      </c>
      <c r="D20" s="228" t="n">
        <v>511</v>
      </c>
      <c r="E20" s="228" t="n">
        <v>197</v>
      </c>
      <c r="F20" s="228" t="n">
        <v>16759</v>
      </c>
      <c r="G20" s="228" t="n">
        <v>8745</v>
      </c>
      <c r="H20" s="285" t="n">
        <v>52.2</v>
      </c>
      <c r="J20" s="284"/>
      <c r="K20" s="226"/>
      <c r="L20" s="227"/>
      <c r="M20" s="228"/>
      <c r="N20" s="228"/>
      <c r="O20" s="228"/>
      <c r="P20" s="228"/>
      <c r="Q20" s="285"/>
    </row>
    <row r="21" customFormat="false" ht="9.75" hidden="false" customHeight="true" outlineLevel="0" collapsed="false">
      <c r="A21" s="286"/>
      <c r="B21" s="282"/>
      <c r="C21" s="217"/>
      <c r="D21" s="218"/>
      <c r="E21" s="218"/>
      <c r="F21" s="218"/>
      <c r="G21" s="218"/>
      <c r="H21" s="280"/>
      <c r="J21" s="286"/>
      <c r="K21" s="282"/>
      <c r="L21" s="217"/>
      <c r="M21" s="218"/>
      <c r="N21" s="218"/>
      <c r="O21" s="218"/>
      <c r="P21" s="218"/>
      <c r="Q21" s="280"/>
    </row>
    <row r="22" customFormat="false" ht="24" hidden="false" customHeight="true" outlineLevel="0" collapsed="false">
      <c r="A22" s="224" t="s">
        <v>202</v>
      </c>
      <c r="B22" s="221" t="s">
        <v>203</v>
      </c>
      <c r="C22" s="217" t="n">
        <v>3365</v>
      </c>
      <c r="D22" s="218" t="n">
        <v>100</v>
      </c>
      <c r="E22" s="218" t="n">
        <v>131</v>
      </c>
      <c r="F22" s="218" t="n">
        <v>3334</v>
      </c>
      <c r="G22" s="218" t="n">
        <v>2450</v>
      </c>
      <c r="H22" s="280" t="n">
        <v>73.5</v>
      </c>
      <c r="J22" s="224" t="s">
        <v>202</v>
      </c>
      <c r="K22" s="221" t="s">
        <v>203</v>
      </c>
      <c r="L22" s="217" t="n">
        <v>2313</v>
      </c>
      <c r="M22" s="218" t="n">
        <v>100</v>
      </c>
      <c r="N22" s="218" t="n">
        <v>55</v>
      </c>
      <c r="O22" s="218" t="n">
        <v>2358</v>
      </c>
      <c r="P22" s="218" t="n">
        <v>1745</v>
      </c>
      <c r="Q22" s="280" t="n">
        <v>74</v>
      </c>
    </row>
    <row r="23" customFormat="false" ht="24" hidden="false" customHeight="true" outlineLevel="0" collapsed="false">
      <c r="A23" s="224" t="s">
        <v>204</v>
      </c>
      <c r="B23" s="221" t="s">
        <v>205</v>
      </c>
      <c r="C23" s="217" t="n">
        <v>545</v>
      </c>
      <c r="D23" s="218" t="n">
        <v>9</v>
      </c>
      <c r="E23" s="218" t="n">
        <v>9</v>
      </c>
      <c r="F23" s="218" t="n">
        <v>545</v>
      </c>
      <c r="G23" s="218" t="n">
        <v>386</v>
      </c>
      <c r="H23" s="280" t="n">
        <v>70.8</v>
      </c>
      <c r="J23" s="224" t="s">
        <v>204</v>
      </c>
      <c r="K23" s="221" t="s">
        <v>205</v>
      </c>
      <c r="L23" s="217" t="n">
        <v>226</v>
      </c>
      <c r="M23" s="218" t="n">
        <v>9</v>
      </c>
      <c r="N23" s="218" t="n">
        <v>9</v>
      </c>
      <c r="O23" s="218" t="n">
        <v>226</v>
      </c>
      <c r="P23" s="218" t="n">
        <v>156</v>
      </c>
      <c r="Q23" s="280" t="n">
        <v>69</v>
      </c>
    </row>
    <row r="24" customFormat="false" ht="24" hidden="false" customHeight="true" outlineLevel="0" collapsed="false">
      <c r="A24" s="224" t="s">
        <v>206</v>
      </c>
      <c r="B24" s="221" t="s">
        <v>207</v>
      </c>
      <c r="C24" s="217" t="n">
        <v>3911</v>
      </c>
      <c r="D24" s="218" t="n">
        <v>55</v>
      </c>
      <c r="E24" s="218" t="n">
        <v>40</v>
      </c>
      <c r="F24" s="218" t="n">
        <v>3926</v>
      </c>
      <c r="G24" s="218" t="n">
        <v>2273</v>
      </c>
      <c r="H24" s="280" t="n">
        <v>57.9</v>
      </c>
      <c r="J24" s="224" t="s">
        <v>206</v>
      </c>
      <c r="K24" s="221" t="s">
        <v>207</v>
      </c>
      <c r="L24" s="217" t="n">
        <v>2077</v>
      </c>
      <c r="M24" s="218" t="n">
        <v>40</v>
      </c>
      <c r="N24" s="218" t="n">
        <v>40</v>
      </c>
      <c r="O24" s="218" t="n">
        <v>2077</v>
      </c>
      <c r="P24" s="218" t="n">
        <v>973</v>
      </c>
      <c r="Q24" s="280" t="n">
        <v>46.8</v>
      </c>
    </row>
    <row r="25" customFormat="false" ht="25.5" hidden="true" customHeight="true" outlineLevel="0" collapsed="false">
      <c r="A25" s="220" t="s">
        <v>208</v>
      </c>
      <c r="B25" s="232" t="s">
        <v>208</v>
      </c>
      <c r="C25" s="217" t="s">
        <v>96</v>
      </c>
      <c r="D25" s="218" t="s">
        <v>96</v>
      </c>
      <c r="E25" s="218" t="s">
        <v>96</v>
      </c>
      <c r="F25" s="218" t="s">
        <v>96</v>
      </c>
      <c r="G25" s="218" t="s">
        <v>96</v>
      </c>
      <c r="H25" s="280" t="s">
        <v>96</v>
      </c>
      <c r="J25" s="220" t="s">
        <v>208</v>
      </c>
      <c r="K25" s="232" t="s">
        <v>208</v>
      </c>
      <c r="L25" s="217" t="s">
        <v>96</v>
      </c>
      <c r="M25" s="218" t="s">
        <v>96</v>
      </c>
      <c r="N25" s="218" t="s">
        <v>96</v>
      </c>
      <c r="O25" s="218" t="s">
        <v>96</v>
      </c>
      <c r="P25" s="218" t="s">
        <v>96</v>
      </c>
      <c r="Q25" s="280" t="s">
        <v>96</v>
      </c>
    </row>
    <row r="26" customFormat="false" ht="25.5" hidden="true" customHeight="true" outlineLevel="0" collapsed="false">
      <c r="A26" s="220" t="s">
        <v>209</v>
      </c>
      <c r="B26" s="232" t="s">
        <v>209</v>
      </c>
      <c r="C26" s="217" t="s">
        <v>96</v>
      </c>
      <c r="D26" s="218" t="s">
        <v>96</v>
      </c>
      <c r="E26" s="218" t="s">
        <v>96</v>
      </c>
      <c r="F26" s="218" t="s">
        <v>96</v>
      </c>
      <c r="G26" s="218" t="s">
        <v>96</v>
      </c>
      <c r="H26" s="280" t="s">
        <v>96</v>
      </c>
      <c r="J26" s="220" t="s">
        <v>209</v>
      </c>
      <c r="K26" s="232" t="s">
        <v>209</v>
      </c>
      <c r="L26" s="217" t="s">
        <v>96</v>
      </c>
      <c r="M26" s="218" t="s">
        <v>96</v>
      </c>
      <c r="N26" s="218" t="s">
        <v>96</v>
      </c>
      <c r="O26" s="218" t="s">
        <v>96</v>
      </c>
      <c r="P26" s="218" t="s">
        <v>96</v>
      </c>
      <c r="Q26" s="280" t="s">
        <v>96</v>
      </c>
    </row>
    <row r="27" customFormat="false" ht="24" hidden="false" customHeight="true" outlineLevel="0" collapsed="false">
      <c r="A27" s="224" t="s">
        <v>210</v>
      </c>
      <c r="B27" s="221" t="s">
        <v>211</v>
      </c>
      <c r="C27" s="217" t="n">
        <v>749</v>
      </c>
      <c r="D27" s="218" t="n">
        <v>2</v>
      </c>
      <c r="E27" s="218" t="n">
        <v>1</v>
      </c>
      <c r="F27" s="218" t="n">
        <v>750</v>
      </c>
      <c r="G27" s="218" t="n">
        <v>340</v>
      </c>
      <c r="H27" s="280" t="n">
        <v>45.3</v>
      </c>
      <c r="J27" s="224" t="s">
        <v>210</v>
      </c>
      <c r="K27" s="221" t="s">
        <v>211</v>
      </c>
      <c r="L27" s="217" t="n">
        <v>534</v>
      </c>
      <c r="M27" s="218" t="n">
        <v>2</v>
      </c>
      <c r="N27" s="218" t="n">
        <v>1</v>
      </c>
      <c r="O27" s="218" t="n">
        <v>535</v>
      </c>
      <c r="P27" s="218" t="n">
        <v>168</v>
      </c>
      <c r="Q27" s="280" t="n">
        <v>31.4</v>
      </c>
    </row>
    <row r="28" customFormat="false" ht="24" hidden="false" customHeight="true" outlineLevel="0" collapsed="false">
      <c r="A28" s="224" t="s">
        <v>212</v>
      </c>
      <c r="B28" s="221" t="s">
        <v>213</v>
      </c>
      <c r="C28" s="217" t="n">
        <v>969</v>
      </c>
      <c r="D28" s="218" t="n">
        <v>74</v>
      </c>
      <c r="E28" s="218" t="n">
        <v>28</v>
      </c>
      <c r="F28" s="218" t="n">
        <v>1015</v>
      </c>
      <c r="G28" s="218" t="n">
        <v>543</v>
      </c>
      <c r="H28" s="280" t="n">
        <v>53.5</v>
      </c>
      <c r="J28" s="224" t="s">
        <v>212</v>
      </c>
      <c r="K28" s="221" t="s">
        <v>213</v>
      </c>
      <c r="L28" s="217" t="n">
        <v>390</v>
      </c>
      <c r="M28" s="218" t="n">
        <v>9</v>
      </c>
      <c r="N28" s="218" t="n">
        <v>12</v>
      </c>
      <c r="O28" s="218" t="n">
        <v>387</v>
      </c>
      <c r="P28" s="218" t="n">
        <v>188</v>
      </c>
      <c r="Q28" s="280" t="n">
        <v>48.6</v>
      </c>
    </row>
    <row r="29" customFormat="false" ht="24" hidden="false" customHeight="true" outlineLevel="0" collapsed="false">
      <c r="A29" s="224" t="s">
        <v>214</v>
      </c>
      <c r="B29" s="221" t="s">
        <v>215</v>
      </c>
      <c r="C29" s="217" t="n">
        <v>1115</v>
      </c>
      <c r="D29" s="218" t="n">
        <v>0</v>
      </c>
      <c r="E29" s="218" t="n">
        <v>13</v>
      </c>
      <c r="F29" s="218" t="n">
        <v>1102</v>
      </c>
      <c r="G29" s="218" t="n">
        <v>497</v>
      </c>
      <c r="H29" s="280" t="n">
        <v>45.1</v>
      </c>
      <c r="J29" s="224" t="s">
        <v>214</v>
      </c>
      <c r="K29" s="221" t="s">
        <v>215</v>
      </c>
      <c r="L29" s="217" t="n">
        <v>705</v>
      </c>
      <c r="M29" s="218" t="n">
        <v>0</v>
      </c>
      <c r="N29" s="218" t="n">
        <v>13</v>
      </c>
      <c r="O29" s="218" t="n">
        <v>692</v>
      </c>
      <c r="P29" s="218" t="n">
        <v>87</v>
      </c>
      <c r="Q29" s="280" t="n">
        <v>12.6</v>
      </c>
    </row>
    <row r="30" customFormat="false" ht="25.5" hidden="true" customHeight="true" outlineLevel="0" collapsed="false">
      <c r="A30" s="220" t="s">
        <v>216</v>
      </c>
      <c r="B30" s="232" t="s">
        <v>216</v>
      </c>
      <c r="C30" s="217" t="s">
        <v>96</v>
      </c>
      <c r="D30" s="218" t="s">
        <v>96</v>
      </c>
      <c r="E30" s="218" t="s">
        <v>96</v>
      </c>
      <c r="F30" s="218" t="s">
        <v>96</v>
      </c>
      <c r="G30" s="218" t="s">
        <v>96</v>
      </c>
      <c r="H30" s="280" t="s">
        <v>96</v>
      </c>
      <c r="J30" s="220" t="s">
        <v>216</v>
      </c>
      <c r="K30" s="232" t="s">
        <v>216</v>
      </c>
      <c r="L30" s="217" t="s">
        <v>96</v>
      </c>
      <c r="M30" s="218" t="s">
        <v>96</v>
      </c>
      <c r="N30" s="218" t="s">
        <v>96</v>
      </c>
      <c r="O30" s="218" t="s">
        <v>96</v>
      </c>
      <c r="P30" s="218" t="s">
        <v>96</v>
      </c>
      <c r="Q30" s="280" t="s">
        <v>96</v>
      </c>
    </row>
    <row r="31" customFormat="false" ht="24" hidden="false" customHeight="true" outlineLevel="0" collapsed="false">
      <c r="A31" s="224" t="s">
        <v>217</v>
      </c>
      <c r="B31" s="221" t="s">
        <v>218</v>
      </c>
      <c r="C31" s="217" t="n">
        <v>2263</v>
      </c>
      <c r="D31" s="218" t="n">
        <v>106</v>
      </c>
      <c r="E31" s="218" t="n">
        <v>13</v>
      </c>
      <c r="F31" s="218" t="n">
        <v>2356</v>
      </c>
      <c r="G31" s="218" t="n">
        <v>1496</v>
      </c>
      <c r="H31" s="280" t="n">
        <v>63.5</v>
      </c>
      <c r="J31" s="224" t="s">
        <v>217</v>
      </c>
      <c r="K31" s="221" t="s">
        <v>218</v>
      </c>
      <c r="L31" s="217" t="n">
        <v>950</v>
      </c>
      <c r="M31" s="218" t="n">
        <v>27</v>
      </c>
      <c r="N31" s="218" t="n">
        <v>13</v>
      </c>
      <c r="O31" s="218" t="n">
        <v>964</v>
      </c>
      <c r="P31" s="218" t="n">
        <v>482</v>
      </c>
      <c r="Q31" s="280" t="n">
        <v>50</v>
      </c>
    </row>
    <row r="32" customFormat="false" ht="24" hidden="false" customHeight="true" outlineLevel="0" collapsed="false">
      <c r="A32" s="224" t="s">
        <v>219</v>
      </c>
      <c r="B32" s="221" t="s">
        <v>220</v>
      </c>
      <c r="C32" s="217" t="n">
        <v>571</v>
      </c>
      <c r="D32" s="218" t="n">
        <v>5</v>
      </c>
      <c r="E32" s="218" t="n">
        <v>4</v>
      </c>
      <c r="F32" s="218" t="n">
        <v>572</v>
      </c>
      <c r="G32" s="218" t="n">
        <v>233</v>
      </c>
      <c r="H32" s="280" t="n">
        <v>40.7</v>
      </c>
      <c r="J32" s="224" t="s">
        <v>219</v>
      </c>
      <c r="K32" s="221" t="s">
        <v>220</v>
      </c>
      <c r="L32" s="217" t="n">
        <v>387</v>
      </c>
      <c r="M32" s="218" t="n">
        <v>5</v>
      </c>
      <c r="N32" s="218" t="n">
        <v>4</v>
      </c>
      <c r="O32" s="218" t="n">
        <v>388</v>
      </c>
      <c r="P32" s="218" t="n">
        <v>154</v>
      </c>
      <c r="Q32" s="280" t="n">
        <v>39.7</v>
      </c>
    </row>
    <row r="33" customFormat="false" ht="25.5" hidden="true" customHeight="true" outlineLevel="0" collapsed="false">
      <c r="A33" s="220" t="s">
        <v>221</v>
      </c>
      <c r="B33" s="232" t="s">
        <v>221</v>
      </c>
      <c r="C33" s="217" t="s">
        <v>96</v>
      </c>
      <c r="D33" s="218" t="s">
        <v>96</v>
      </c>
      <c r="E33" s="218" t="s">
        <v>96</v>
      </c>
      <c r="F33" s="218" t="s">
        <v>96</v>
      </c>
      <c r="G33" s="218" t="s">
        <v>96</v>
      </c>
      <c r="H33" s="280" t="s">
        <v>96</v>
      </c>
      <c r="J33" s="220" t="s">
        <v>221</v>
      </c>
      <c r="K33" s="232" t="s">
        <v>221</v>
      </c>
      <c r="L33" s="217" t="s">
        <v>96</v>
      </c>
      <c r="M33" s="218" t="s">
        <v>96</v>
      </c>
      <c r="N33" s="218" t="s">
        <v>96</v>
      </c>
      <c r="O33" s="218" t="s">
        <v>96</v>
      </c>
      <c r="P33" s="218" t="s">
        <v>96</v>
      </c>
      <c r="Q33" s="280" t="s">
        <v>96</v>
      </c>
    </row>
    <row r="34" customFormat="false" ht="24" hidden="false" customHeight="true" outlineLevel="0" collapsed="false">
      <c r="A34" s="224" t="s">
        <v>222</v>
      </c>
      <c r="B34" s="221" t="s">
        <v>223</v>
      </c>
      <c r="C34" s="217" t="n">
        <v>279</v>
      </c>
      <c r="D34" s="218" t="n">
        <v>1</v>
      </c>
      <c r="E34" s="218" t="n">
        <v>0</v>
      </c>
      <c r="F34" s="218" t="n">
        <v>280</v>
      </c>
      <c r="G34" s="218" t="n">
        <v>110</v>
      </c>
      <c r="H34" s="280" t="n">
        <v>39.3</v>
      </c>
      <c r="J34" s="224" t="s">
        <v>222</v>
      </c>
      <c r="K34" s="221" t="s">
        <v>223</v>
      </c>
      <c r="L34" s="217" t="n">
        <v>103</v>
      </c>
      <c r="M34" s="218" t="n">
        <v>1</v>
      </c>
      <c r="N34" s="218" t="n">
        <v>0</v>
      </c>
      <c r="O34" s="218" t="n">
        <v>104</v>
      </c>
      <c r="P34" s="218" t="n">
        <v>26</v>
      </c>
      <c r="Q34" s="280" t="n">
        <v>25</v>
      </c>
    </row>
    <row r="35" customFormat="false" ht="24" hidden="false" customHeight="true" outlineLevel="0" collapsed="false">
      <c r="A35" s="224" t="s">
        <v>224</v>
      </c>
      <c r="B35" s="221" t="s">
        <v>225</v>
      </c>
      <c r="C35" s="217" t="n">
        <v>138</v>
      </c>
      <c r="D35" s="218" t="n">
        <v>0</v>
      </c>
      <c r="E35" s="218" t="n">
        <v>0</v>
      </c>
      <c r="F35" s="218" t="n">
        <v>138</v>
      </c>
      <c r="G35" s="218" t="n">
        <v>82</v>
      </c>
      <c r="H35" s="280" t="n">
        <v>59.4</v>
      </c>
      <c r="J35" s="224" t="s">
        <v>224</v>
      </c>
      <c r="K35" s="221" t="s">
        <v>225</v>
      </c>
      <c r="L35" s="217" t="n">
        <v>49</v>
      </c>
      <c r="M35" s="218" t="n">
        <v>0</v>
      </c>
      <c r="N35" s="218" t="n">
        <v>0</v>
      </c>
      <c r="O35" s="218" t="n">
        <v>49</v>
      </c>
      <c r="P35" s="218" t="n">
        <v>8</v>
      </c>
      <c r="Q35" s="280" t="n">
        <v>16.3</v>
      </c>
    </row>
    <row r="36" customFormat="false" ht="25.5" hidden="true" customHeight="true" outlineLevel="0" collapsed="false">
      <c r="A36" s="220" t="s">
        <v>226</v>
      </c>
      <c r="B36" s="232" t="s">
        <v>226</v>
      </c>
      <c r="C36" s="217" t="s">
        <v>96</v>
      </c>
      <c r="D36" s="218" t="s">
        <v>96</v>
      </c>
      <c r="E36" s="218" t="s">
        <v>96</v>
      </c>
      <c r="F36" s="218" t="s">
        <v>96</v>
      </c>
      <c r="G36" s="218" t="s">
        <v>96</v>
      </c>
      <c r="H36" s="280" t="s">
        <v>96</v>
      </c>
      <c r="J36" s="220" t="s">
        <v>226</v>
      </c>
      <c r="K36" s="232" t="s">
        <v>226</v>
      </c>
      <c r="L36" s="217" t="s">
        <v>96</v>
      </c>
      <c r="M36" s="218" t="s">
        <v>96</v>
      </c>
      <c r="N36" s="218" t="s">
        <v>96</v>
      </c>
      <c r="O36" s="218" t="s">
        <v>96</v>
      </c>
      <c r="P36" s="218" t="s">
        <v>96</v>
      </c>
      <c r="Q36" s="280" t="s">
        <v>96</v>
      </c>
    </row>
    <row r="37" customFormat="false" ht="24" hidden="false" customHeight="true" outlineLevel="0" collapsed="false">
      <c r="A37" s="224" t="s">
        <v>227</v>
      </c>
      <c r="B37" s="221" t="s">
        <v>228</v>
      </c>
      <c r="C37" s="217" t="n">
        <v>646</v>
      </c>
      <c r="D37" s="218" t="n">
        <v>16</v>
      </c>
      <c r="E37" s="218" t="n">
        <v>0</v>
      </c>
      <c r="F37" s="218" t="n">
        <v>662</v>
      </c>
      <c r="G37" s="218" t="n">
        <v>146</v>
      </c>
      <c r="H37" s="280" t="n">
        <v>22.1</v>
      </c>
      <c r="J37" s="224" t="s">
        <v>227</v>
      </c>
      <c r="K37" s="221" t="s">
        <v>228</v>
      </c>
      <c r="L37" s="217" t="n">
        <v>269</v>
      </c>
      <c r="M37" s="218" t="n">
        <v>0</v>
      </c>
      <c r="N37" s="218" t="n">
        <v>0</v>
      </c>
      <c r="O37" s="218" t="n">
        <v>269</v>
      </c>
      <c r="P37" s="218" t="n">
        <v>87</v>
      </c>
      <c r="Q37" s="280" t="n">
        <v>32.3</v>
      </c>
    </row>
    <row r="38" customFormat="false" ht="24" hidden="false" customHeight="true" outlineLevel="0" collapsed="false">
      <c r="A38" s="224" t="s">
        <v>229</v>
      </c>
      <c r="B38" s="221" t="s">
        <v>230</v>
      </c>
      <c r="C38" s="217" t="n">
        <v>1261</v>
      </c>
      <c r="D38" s="218" t="n">
        <v>2</v>
      </c>
      <c r="E38" s="218" t="n">
        <v>7</v>
      </c>
      <c r="F38" s="218" t="n">
        <v>1256</v>
      </c>
      <c r="G38" s="218" t="n">
        <v>280</v>
      </c>
      <c r="H38" s="280" t="n">
        <v>22.3</v>
      </c>
      <c r="J38" s="224" t="s">
        <v>229</v>
      </c>
      <c r="K38" s="221" t="s">
        <v>230</v>
      </c>
      <c r="L38" s="217" t="n">
        <v>988</v>
      </c>
      <c r="M38" s="218" t="n">
        <v>2</v>
      </c>
      <c r="N38" s="218" t="n">
        <v>7</v>
      </c>
      <c r="O38" s="218" t="n">
        <v>983</v>
      </c>
      <c r="P38" s="218" t="n">
        <v>233</v>
      </c>
      <c r="Q38" s="280" t="n">
        <v>23.7</v>
      </c>
    </row>
    <row r="39" customFormat="false" ht="24" hidden="false" customHeight="true" outlineLevel="0" collapsed="false">
      <c r="A39" s="224" t="s">
        <v>231</v>
      </c>
      <c r="B39" s="221" t="s">
        <v>232</v>
      </c>
      <c r="C39" s="217" t="n">
        <v>873</v>
      </c>
      <c r="D39" s="218" t="n">
        <v>3</v>
      </c>
      <c r="E39" s="218" t="n">
        <v>6</v>
      </c>
      <c r="F39" s="218" t="n">
        <v>870</v>
      </c>
      <c r="G39" s="218" t="n">
        <v>632</v>
      </c>
      <c r="H39" s="280" t="n">
        <v>72.6</v>
      </c>
      <c r="J39" s="224" t="s">
        <v>231</v>
      </c>
      <c r="K39" s="221" t="s">
        <v>232</v>
      </c>
      <c r="L39" s="217" t="n">
        <v>543</v>
      </c>
      <c r="M39" s="218" t="n">
        <v>3</v>
      </c>
      <c r="N39" s="218" t="n">
        <v>6</v>
      </c>
      <c r="O39" s="218" t="n">
        <v>540</v>
      </c>
      <c r="P39" s="218" t="n">
        <v>302</v>
      </c>
      <c r="Q39" s="280" t="n">
        <v>55.9</v>
      </c>
    </row>
    <row r="40" customFormat="false" ht="25.5" hidden="true" customHeight="true" outlineLevel="0" collapsed="false">
      <c r="A40" s="220" t="s">
        <v>233</v>
      </c>
      <c r="B40" s="232" t="s">
        <v>233</v>
      </c>
      <c r="C40" s="217" t="s">
        <v>96</v>
      </c>
      <c r="D40" s="218" t="s">
        <v>96</v>
      </c>
      <c r="E40" s="218" t="s">
        <v>96</v>
      </c>
      <c r="F40" s="218" t="s">
        <v>96</v>
      </c>
      <c r="G40" s="218" t="s">
        <v>96</v>
      </c>
      <c r="H40" s="280" t="s">
        <v>96</v>
      </c>
      <c r="J40" s="220" t="s">
        <v>233</v>
      </c>
      <c r="K40" s="232" t="s">
        <v>233</v>
      </c>
      <c r="L40" s="217" t="s">
        <v>96</v>
      </c>
      <c r="M40" s="218" t="s">
        <v>96</v>
      </c>
      <c r="N40" s="218" t="s">
        <v>96</v>
      </c>
      <c r="O40" s="218" t="s">
        <v>96</v>
      </c>
      <c r="P40" s="218" t="s">
        <v>96</v>
      </c>
      <c r="Q40" s="280" t="s">
        <v>96</v>
      </c>
    </row>
    <row r="41" customFormat="false" ht="24" hidden="false" customHeight="true" outlineLevel="0" collapsed="false">
      <c r="A41" s="224" t="s">
        <v>234</v>
      </c>
      <c r="B41" s="221" t="s">
        <v>235</v>
      </c>
      <c r="C41" s="217" t="n">
        <v>1369</v>
      </c>
      <c r="D41" s="218" t="n">
        <v>18</v>
      </c>
      <c r="E41" s="218" t="n">
        <v>14</v>
      </c>
      <c r="F41" s="218" t="n">
        <v>1373</v>
      </c>
      <c r="G41" s="218" t="n">
        <v>509</v>
      </c>
      <c r="H41" s="280" t="n">
        <v>37.1</v>
      </c>
      <c r="J41" s="224" t="s">
        <v>234</v>
      </c>
      <c r="K41" s="221" t="s">
        <v>235</v>
      </c>
      <c r="L41" s="217" t="n">
        <v>1208</v>
      </c>
      <c r="M41" s="218" t="n">
        <v>18</v>
      </c>
      <c r="N41" s="218" t="n">
        <v>14</v>
      </c>
      <c r="O41" s="218" t="n">
        <v>1212</v>
      </c>
      <c r="P41" s="218" t="n">
        <v>380</v>
      </c>
      <c r="Q41" s="280" t="n">
        <v>31.4</v>
      </c>
    </row>
    <row r="42" customFormat="false" ht="24" hidden="false" customHeight="true" outlineLevel="0" collapsed="false">
      <c r="A42" s="224" t="s">
        <v>236</v>
      </c>
      <c r="B42" s="221" t="s">
        <v>237</v>
      </c>
      <c r="C42" s="217" t="n">
        <v>384</v>
      </c>
      <c r="D42" s="218" t="n">
        <v>10</v>
      </c>
      <c r="E42" s="218" t="n">
        <v>3</v>
      </c>
      <c r="F42" s="218" t="n">
        <v>391</v>
      </c>
      <c r="G42" s="218" t="n">
        <v>243</v>
      </c>
      <c r="H42" s="280" t="n">
        <v>62.1</v>
      </c>
      <c r="J42" s="224" t="s">
        <v>236</v>
      </c>
      <c r="K42" s="221" t="s">
        <v>237</v>
      </c>
      <c r="L42" s="217" t="n">
        <v>189</v>
      </c>
      <c r="M42" s="218" t="n">
        <v>3</v>
      </c>
      <c r="N42" s="218" t="n">
        <v>3</v>
      </c>
      <c r="O42" s="218" t="n">
        <v>189</v>
      </c>
      <c r="P42" s="218" t="n">
        <v>64</v>
      </c>
      <c r="Q42" s="280" t="n">
        <v>33.9</v>
      </c>
    </row>
    <row r="43" customFormat="false" ht="25.5" hidden="true" customHeight="true" outlineLevel="0" collapsed="false">
      <c r="A43" s="220" t="s">
        <v>238</v>
      </c>
      <c r="B43" s="232" t="s">
        <v>238</v>
      </c>
      <c r="C43" s="217" t="s">
        <v>96</v>
      </c>
      <c r="D43" s="218" t="s">
        <v>96</v>
      </c>
      <c r="E43" s="218" t="s">
        <v>96</v>
      </c>
      <c r="F43" s="218" t="s">
        <v>96</v>
      </c>
      <c r="G43" s="218" t="s">
        <v>96</v>
      </c>
      <c r="H43" s="280" t="s">
        <v>96</v>
      </c>
      <c r="J43" s="220" t="s">
        <v>238</v>
      </c>
      <c r="K43" s="232" t="s">
        <v>238</v>
      </c>
      <c r="L43" s="217" t="s">
        <v>96</v>
      </c>
      <c r="M43" s="218" t="s">
        <v>96</v>
      </c>
      <c r="N43" s="218" t="s">
        <v>96</v>
      </c>
      <c r="O43" s="218" t="s">
        <v>96</v>
      </c>
      <c r="P43" s="218" t="s">
        <v>96</v>
      </c>
      <c r="Q43" s="280" t="s">
        <v>96</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9</v>
      </c>
      <c r="B44" s="221" t="s">
        <v>240</v>
      </c>
      <c r="C44" s="217" t="n">
        <v>538</v>
      </c>
      <c r="D44" s="218" t="n">
        <v>2</v>
      </c>
      <c r="E44" s="218" t="n">
        <v>5</v>
      </c>
      <c r="F44" s="218" t="n">
        <v>535</v>
      </c>
      <c r="G44" s="218" t="n">
        <v>174</v>
      </c>
      <c r="H44" s="280" t="n">
        <v>32.5</v>
      </c>
      <c r="J44" s="224" t="s">
        <v>239</v>
      </c>
      <c r="K44" s="221" t="s">
        <v>240</v>
      </c>
      <c r="L44" s="217" t="n">
        <v>538</v>
      </c>
      <c r="M44" s="218" t="n">
        <v>2</v>
      </c>
      <c r="N44" s="218" t="n">
        <v>5</v>
      </c>
      <c r="O44" s="218" t="n">
        <v>535</v>
      </c>
      <c r="P44" s="218" t="n">
        <v>174</v>
      </c>
      <c r="Q44" s="280" t="n">
        <v>32.5</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90</v>
      </c>
      <c r="B45" s="221" t="s">
        <v>241</v>
      </c>
      <c r="C45" s="217" t="n">
        <v>1196</v>
      </c>
      <c r="D45" s="218" t="n">
        <v>33</v>
      </c>
      <c r="E45" s="218" t="n">
        <v>39</v>
      </c>
      <c r="F45" s="218" t="n">
        <v>1190</v>
      </c>
      <c r="G45" s="218" t="n">
        <v>573</v>
      </c>
      <c r="H45" s="280" t="n">
        <v>48.2</v>
      </c>
      <c r="J45" s="220" t="s">
        <v>190</v>
      </c>
      <c r="K45" s="221" t="s">
        <v>241</v>
      </c>
      <c r="L45" s="217" t="n">
        <v>694</v>
      </c>
      <c r="M45" s="218" t="n">
        <v>33</v>
      </c>
      <c r="N45" s="218" t="n">
        <v>39</v>
      </c>
      <c r="O45" s="218" t="n">
        <v>688</v>
      </c>
      <c r="P45" s="218" t="n">
        <v>497</v>
      </c>
      <c r="Q45" s="280" t="n">
        <v>72.2</v>
      </c>
    </row>
    <row r="46" customFormat="false" ht="24.75" hidden="true" customHeight="true" outlineLevel="0" collapsed="false">
      <c r="A46" s="220" t="s">
        <v>266</v>
      </c>
      <c r="B46" s="232" t="s">
        <v>266</v>
      </c>
      <c r="C46" s="217" t="s">
        <v>96</v>
      </c>
      <c r="D46" s="218" t="s">
        <v>96</v>
      </c>
      <c r="E46" s="218" t="s">
        <v>96</v>
      </c>
      <c r="F46" s="218" t="s">
        <v>96</v>
      </c>
      <c r="G46" s="218" t="s">
        <v>96</v>
      </c>
      <c r="H46" s="280" t="s">
        <v>96</v>
      </c>
      <c r="J46" s="220" t="s">
        <v>266</v>
      </c>
      <c r="K46" s="232" t="s">
        <v>266</v>
      </c>
      <c r="L46" s="217" t="s">
        <v>96</v>
      </c>
      <c r="M46" s="218" t="s">
        <v>96</v>
      </c>
      <c r="N46" s="218" t="s">
        <v>96</v>
      </c>
      <c r="O46" s="218" t="s">
        <v>96</v>
      </c>
      <c r="P46" s="218" t="s">
        <v>96</v>
      </c>
      <c r="Q46" s="280" t="s">
        <v>96</v>
      </c>
    </row>
    <row r="47" customFormat="false" ht="25.5" hidden="true" customHeight="true" outlineLevel="0" collapsed="false">
      <c r="A47" s="224" t="s">
        <v>243</v>
      </c>
      <c r="B47" s="221" t="s">
        <v>243</v>
      </c>
      <c r="C47" s="217" t="s">
        <v>96</v>
      </c>
      <c r="D47" s="218" t="s">
        <v>96</v>
      </c>
      <c r="E47" s="218" t="s">
        <v>96</v>
      </c>
      <c r="F47" s="218" t="s">
        <v>96</v>
      </c>
      <c r="G47" s="218" t="s">
        <v>96</v>
      </c>
      <c r="H47" s="280" t="s">
        <v>96</v>
      </c>
      <c r="J47" s="224" t="s">
        <v>243</v>
      </c>
      <c r="K47" s="221" t="s">
        <v>243</v>
      </c>
      <c r="L47" s="217" t="s">
        <v>96</v>
      </c>
      <c r="M47" s="218" t="s">
        <v>96</v>
      </c>
      <c r="N47" s="218" t="s">
        <v>96</v>
      </c>
      <c r="O47" s="218" t="s">
        <v>96</v>
      </c>
      <c r="P47" s="218" t="s">
        <v>96</v>
      </c>
      <c r="Q47" s="280" t="s">
        <v>96</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4</v>
      </c>
      <c r="B49" s="221" t="s">
        <v>245</v>
      </c>
      <c r="C49" s="217" t="n">
        <v>4878</v>
      </c>
      <c r="D49" s="218" t="n">
        <v>33</v>
      </c>
      <c r="E49" s="218" t="n">
        <v>14</v>
      </c>
      <c r="F49" s="218" t="n">
        <v>4897</v>
      </c>
      <c r="G49" s="218" t="n">
        <v>1932</v>
      </c>
      <c r="H49" s="280" t="n">
        <v>39.5</v>
      </c>
      <c r="J49" s="224" t="s">
        <v>244</v>
      </c>
      <c r="K49" s="221" t="s">
        <v>245</v>
      </c>
      <c r="L49" s="217" t="n">
        <v>2255</v>
      </c>
      <c r="M49" s="218" t="n">
        <v>33</v>
      </c>
      <c r="N49" s="218" t="n">
        <v>14</v>
      </c>
      <c r="O49" s="218" t="n">
        <v>2274</v>
      </c>
      <c r="P49" s="218" t="n">
        <v>1064</v>
      </c>
      <c r="Q49" s="280" t="n">
        <v>46.8</v>
      </c>
    </row>
    <row r="50" customFormat="false" ht="24" hidden="false" customHeight="true" outlineLevel="0" collapsed="false">
      <c r="A50" s="224" t="s">
        <v>246</v>
      </c>
      <c r="B50" s="221" t="s">
        <v>247</v>
      </c>
      <c r="C50" s="217" t="n">
        <v>40995</v>
      </c>
      <c r="D50" s="218" t="n">
        <v>875</v>
      </c>
      <c r="E50" s="218" t="n">
        <v>479</v>
      </c>
      <c r="F50" s="218" t="n">
        <v>41391</v>
      </c>
      <c r="G50" s="218" t="n">
        <v>32667</v>
      </c>
      <c r="H50" s="280" t="n">
        <v>78.9</v>
      </c>
      <c r="J50" s="224" t="s">
        <v>246</v>
      </c>
      <c r="K50" s="221" t="s">
        <v>247</v>
      </c>
      <c r="L50" s="217" t="n">
        <v>20799</v>
      </c>
      <c r="M50" s="218" t="n">
        <v>459</v>
      </c>
      <c r="N50" s="218" t="n">
        <v>349</v>
      </c>
      <c r="O50" s="218" t="n">
        <v>20909</v>
      </c>
      <c r="P50" s="218" t="n">
        <v>16954</v>
      </c>
      <c r="Q50" s="280" t="n">
        <v>81.1</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8</v>
      </c>
      <c r="B52" s="287" t="s">
        <v>249</v>
      </c>
      <c r="C52" s="217" t="n">
        <v>1265</v>
      </c>
      <c r="D52" s="218" t="n">
        <v>44</v>
      </c>
      <c r="E52" s="218" t="n">
        <v>0</v>
      </c>
      <c r="F52" s="218" t="n">
        <v>1309</v>
      </c>
      <c r="G52" s="218" t="n">
        <v>548</v>
      </c>
      <c r="H52" s="280" t="n">
        <v>41.9</v>
      </c>
      <c r="J52" s="233" t="s">
        <v>248</v>
      </c>
      <c r="K52" s="287" t="s">
        <v>249</v>
      </c>
      <c r="L52" s="217" t="n">
        <v>244</v>
      </c>
      <c r="M52" s="218" t="n">
        <v>44</v>
      </c>
      <c r="N52" s="218" t="n">
        <v>0</v>
      </c>
      <c r="O52" s="218" t="n">
        <v>288</v>
      </c>
      <c r="P52" s="218" t="n">
        <v>159</v>
      </c>
      <c r="Q52" s="280" t="n">
        <v>55.2</v>
      </c>
    </row>
    <row r="53" customFormat="false" ht="24" hidden="false" customHeight="true" outlineLevel="0" collapsed="false">
      <c r="A53" s="235" t="s">
        <v>250</v>
      </c>
      <c r="B53" s="236" t="s">
        <v>251</v>
      </c>
      <c r="C53" s="217" t="n">
        <v>249</v>
      </c>
      <c r="D53" s="218" t="n">
        <v>6</v>
      </c>
      <c r="E53" s="218" t="n">
        <v>2</v>
      </c>
      <c r="F53" s="218" t="n">
        <v>253</v>
      </c>
      <c r="G53" s="218" t="n">
        <v>37</v>
      </c>
      <c r="H53" s="280" t="n">
        <v>14.6</v>
      </c>
      <c r="J53" s="235" t="s">
        <v>250</v>
      </c>
      <c r="K53" s="236" t="s">
        <v>251</v>
      </c>
      <c r="L53" s="217" t="n">
        <v>225</v>
      </c>
      <c r="M53" s="218" t="n">
        <v>6</v>
      </c>
      <c r="N53" s="218" t="n">
        <v>2</v>
      </c>
      <c r="O53" s="218" t="n">
        <v>229</v>
      </c>
      <c r="P53" s="218" t="n">
        <v>25</v>
      </c>
      <c r="Q53" s="280" t="n">
        <v>10.9</v>
      </c>
    </row>
    <row r="54" customFormat="false" ht="24" hidden="false" customHeight="true" outlineLevel="0" collapsed="false">
      <c r="A54" s="224" t="s">
        <v>252</v>
      </c>
      <c r="B54" s="221" t="s">
        <v>253</v>
      </c>
      <c r="C54" s="217" t="n">
        <v>3703</v>
      </c>
      <c r="D54" s="218" t="n">
        <v>73</v>
      </c>
      <c r="E54" s="218" t="n">
        <v>65</v>
      </c>
      <c r="F54" s="218" t="n">
        <v>3711</v>
      </c>
      <c r="G54" s="218" t="n">
        <v>2511</v>
      </c>
      <c r="H54" s="280" t="n">
        <v>67.7</v>
      </c>
      <c r="J54" s="224" t="s">
        <v>252</v>
      </c>
      <c r="K54" s="221" t="s">
        <v>253</v>
      </c>
      <c r="L54" s="217" t="n">
        <v>2458</v>
      </c>
      <c r="M54" s="218" t="n">
        <v>73</v>
      </c>
      <c r="N54" s="218" t="n">
        <v>65</v>
      </c>
      <c r="O54" s="218" t="n">
        <v>2466</v>
      </c>
      <c r="P54" s="218" t="n">
        <v>1266</v>
      </c>
      <c r="Q54" s="280" t="n">
        <v>51.3</v>
      </c>
    </row>
    <row r="55" customFormat="false" ht="24.75" hidden="true" customHeight="true" outlineLevel="0" collapsed="false">
      <c r="A55" s="286" t="s">
        <v>287</v>
      </c>
      <c r="B55" s="249" t="s">
        <v>287</v>
      </c>
      <c r="C55" s="217" t="s">
        <v>96</v>
      </c>
      <c r="D55" s="218" t="s">
        <v>96</v>
      </c>
      <c r="E55" s="218" t="s">
        <v>96</v>
      </c>
      <c r="F55" s="218" t="s">
        <v>96</v>
      </c>
      <c r="G55" s="218" t="s">
        <v>96</v>
      </c>
      <c r="H55" s="280" t="s">
        <v>96</v>
      </c>
      <c r="J55" s="286" t="s">
        <v>287</v>
      </c>
      <c r="K55" s="249" t="s">
        <v>287</v>
      </c>
      <c r="L55" s="217" t="s">
        <v>96</v>
      </c>
      <c r="M55" s="218" t="s">
        <v>96</v>
      </c>
      <c r="N55" s="218" t="s">
        <v>96</v>
      </c>
      <c r="O55" s="218" t="s">
        <v>96</v>
      </c>
      <c r="P55" s="218" t="s">
        <v>96</v>
      </c>
      <c r="Q55" s="280" t="s">
        <v>96</v>
      </c>
    </row>
    <row r="56" customFormat="false" ht="24" hidden="false" customHeight="true" outlineLevel="0" collapsed="false">
      <c r="A56" s="239" t="s">
        <v>201</v>
      </c>
      <c r="B56" s="240" t="s">
        <v>241</v>
      </c>
      <c r="C56" s="241" t="n">
        <v>11228</v>
      </c>
      <c r="D56" s="242" t="n">
        <v>388</v>
      </c>
      <c r="E56" s="242" t="n">
        <v>130</v>
      </c>
      <c r="F56" s="242" t="n">
        <v>11486</v>
      </c>
      <c r="G56" s="242" t="n">
        <v>5649</v>
      </c>
      <c r="H56" s="288" t="n">
        <v>49.2</v>
      </c>
      <c r="J56" s="239" t="s">
        <v>201</v>
      </c>
      <c r="K56" s="240" t="s">
        <v>241</v>
      </c>
      <c r="L56" s="241" t="n">
        <v>5738</v>
      </c>
      <c r="M56" s="242" t="n">
        <v>212</v>
      </c>
      <c r="N56" s="242" t="n">
        <v>130</v>
      </c>
      <c r="O56" s="242" t="n">
        <v>5820</v>
      </c>
      <c r="P56" s="242" t="n">
        <v>3946</v>
      </c>
      <c r="Q56" s="288" t="n">
        <v>67.8</v>
      </c>
    </row>
    <row r="57" customFormat="false" ht="18.75" hidden="true" customHeight="true" outlineLevel="0" collapsed="false">
      <c r="A57" s="246" t="s">
        <v>255</v>
      </c>
      <c r="B57" s="246"/>
      <c r="C57" s="245" t="s">
        <v>96</v>
      </c>
      <c r="D57" s="245" t="s">
        <v>96</v>
      </c>
      <c r="E57" s="245" t="s">
        <v>96</v>
      </c>
      <c r="F57" s="245" t="s">
        <v>96</v>
      </c>
      <c r="G57" s="245" t="s">
        <v>96</v>
      </c>
      <c r="H57" s="289" t="s">
        <v>96</v>
      </c>
      <c r="J57" s="291" t="s">
        <v>255</v>
      </c>
      <c r="K57" s="291"/>
      <c r="L57" s="245" t="s">
        <v>96</v>
      </c>
      <c r="M57" s="245" t="s">
        <v>96</v>
      </c>
      <c r="N57" s="245" t="s">
        <v>96</v>
      </c>
      <c r="O57" s="245" t="s">
        <v>96</v>
      </c>
      <c r="P57" s="245" t="s">
        <v>96</v>
      </c>
      <c r="Q57" s="289" t="s">
        <v>96</v>
      </c>
    </row>
    <row r="58" customFormat="false" ht="18.75" hidden="true" customHeight="true" outlineLevel="0" collapsed="false">
      <c r="A58" s="246" t="s">
        <v>256</v>
      </c>
      <c r="B58" s="246"/>
      <c r="C58" s="245" t="s">
        <v>96</v>
      </c>
      <c r="D58" s="245" t="s">
        <v>96</v>
      </c>
      <c r="E58" s="245" t="s">
        <v>96</v>
      </c>
      <c r="F58" s="245" t="s">
        <v>96</v>
      </c>
      <c r="G58" s="245" t="s">
        <v>96</v>
      </c>
      <c r="H58" s="289" t="s">
        <v>96</v>
      </c>
      <c r="J58" s="244" t="s">
        <v>256</v>
      </c>
      <c r="K58" s="244"/>
      <c r="L58" s="245" t="s">
        <v>96</v>
      </c>
      <c r="M58" s="245" t="s">
        <v>96</v>
      </c>
      <c r="N58" s="245" t="s">
        <v>96</v>
      </c>
      <c r="O58" s="245" t="s">
        <v>96</v>
      </c>
      <c r="P58" s="245" t="s">
        <v>96</v>
      </c>
      <c r="Q58" s="289" t="s">
        <v>96</v>
      </c>
    </row>
    <row r="59" s="247" customFormat="true" ht="18.75" hidden="false" customHeight="false" outlineLevel="0" collapsed="false">
      <c r="C59" s="218"/>
      <c r="D59" s="218"/>
      <c r="E59" s="218"/>
      <c r="F59" s="218"/>
      <c r="G59" s="218"/>
      <c r="H59" s="290"/>
      <c r="L59" s="218"/>
      <c r="M59" s="218"/>
      <c r="N59" s="218"/>
      <c r="O59" s="218"/>
      <c r="P59" s="218"/>
      <c r="Q59" s="290"/>
    </row>
    <row r="60" s="247" customFormat="true" ht="18.75" hidden="false" customHeight="false" outlineLevel="0" collapsed="false">
      <c r="H60" s="292"/>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3" t="s">
        <v>292</v>
      </c>
      <c r="B1" s="293"/>
      <c r="C1" s="293"/>
      <c r="D1" s="293"/>
      <c r="E1" s="293"/>
      <c r="F1" s="293"/>
      <c r="G1" s="293"/>
      <c r="H1" s="293"/>
      <c r="I1" s="293"/>
      <c r="J1" s="293"/>
      <c r="K1" s="293"/>
      <c r="L1" s="293"/>
      <c r="M1" s="293"/>
    </row>
    <row r="2" customFormat="false" ht="13.5" hidden="false" customHeight="true" outlineLevel="0" collapsed="false">
      <c r="A2" s="294"/>
      <c r="B2" s="294"/>
      <c r="C2" s="294"/>
      <c r="D2" s="294"/>
      <c r="E2" s="294"/>
      <c r="F2" s="294"/>
      <c r="G2" s="294"/>
      <c r="H2" s="294"/>
      <c r="I2" s="294"/>
      <c r="J2" s="294"/>
      <c r="K2" s="294"/>
      <c r="L2" s="295"/>
      <c r="M2" s="295" t="s">
        <v>293</v>
      </c>
    </row>
    <row r="3" customFormat="false" ht="18.75" hidden="false" customHeight="true" outlineLevel="0" collapsed="false">
      <c r="A3" s="3" t="s">
        <v>294</v>
      </c>
      <c r="B3" s="3"/>
      <c r="C3" s="3" t="s">
        <v>182</v>
      </c>
      <c r="D3" s="3"/>
      <c r="E3" s="3"/>
      <c r="F3" s="3"/>
      <c r="G3" s="3"/>
      <c r="H3" s="3" t="s">
        <v>183</v>
      </c>
      <c r="I3" s="3"/>
      <c r="J3" s="3"/>
      <c r="K3" s="3" t="s">
        <v>184</v>
      </c>
      <c r="L3" s="3"/>
      <c r="M3" s="3"/>
    </row>
    <row r="4" s="298" customFormat="true" ht="30" hidden="false" customHeight="true" outlineLevel="0" collapsed="false">
      <c r="A4" s="3"/>
      <c r="B4" s="3"/>
      <c r="C4" s="296" t="s">
        <v>68</v>
      </c>
      <c r="D4" s="297" t="s">
        <v>69</v>
      </c>
      <c r="E4" s="296" t="s">
        <v>185</v>
      </c>
      <c r="F4" s="296" t="s">
        <v>186</v>
      </c>
      <c r="G4" s="297" t="s">
        <v>70</v>
      </c>
      <c r="H4" s="296" t="s">
        <v>68</v>
      </c>
      <c r="I4" s="297" t="s">
        <v>69</v>
      </c>
      <c r="J4" s="297" t="s">
        <v>70</v>
      </c>
      <c r="K4" s="296" t="s">
        <v>68</v>
      </c>
      <c r="L4" s="297" t="s">
        <v>69</v>
      </c>
      <c r="M4" s="297" t="s">
        <v>70</v>
      </c>
    </row>
    <row r="5" customFormat="false" ht="37.5" hidden="false" customHeight="true" outlineLevel="0" collapsed="false">
      <c r="A5" s="299" t="s">
        <v>79</v>
      </c>
      <c r="B5" s="300" t="s">
        <v>295</v>
      </c>
      <c r="C5" s="301" t="n">
        <v>220216</v>
      </c>
      <c r="D5" s="302" t="n">
        <v>213945</v>
      </c>
      <c r="E5" s="302" t="n">
        <v>204747</v>
      </c>
      <c r="F5" s="302" t="n">
        <v>9198</v>
      </c>
      <c r="G5" s="303" t="n">
        <v>6271</v>
      </c>
      <c r="H5" s="301" t="n">
        <v>292884</v>
      </c>
      <c r="I5" s="302" t="n">
        <v>281630</v>
      </c>
      <c r="J5" s="303" t="n">
        <v>11254</v>
      </c>
      <c r="K5" s="301" t="n">
        <v>152439</v>
      </c>
      <c r="L5" s="302" t="n">
        <v>150815</v>
      </c>
      <c r="M5" s="303" t="n">
        <v>1624</v>
      </c>
    </row>
    <row r="6" customFormat="false" ht="37.5" hidden="false" customHeight="true" outlineLevel="0" collapsed="false">
      <c r="A6" s="299"/>
      <c r="B6" s="300" t="s">
        <v>296</v>
      </c>
      <c r="C6" s="304" t="n">
        <v>268203</v>
      </c>
      <c r="D6" s="305" t="n">
        <v>265035</v>
      </c>
      <c r="E6" s="305" t="n">
        <v>244069</v>
      </c>
      <c r="F6" s="305" t="n">
        <v>20966</v>
      </c>
      <c r="G6" s="306" t="n">
        <v>3168</v>
      </c>
      <c r="H6" s="304" t="n">
        <v>357276</v>
      </c>
      <c r="I6" s="305" t="n">
        <v>352749</v>
      </c>
      <c r="J6" s="306" t="n">
        <v>4527</v>
      </c>
      <c r="K6" s="304" t="n">
        <v>166031</v>
      </c>
      <c r="L6" s="305" t="n">
        <v>164422</v>
      </c>
      <c r="M6" s="306" t="n">
        <v>1609</v>
      </c>
    </row>
    <row r="7" customFormat="false" ht="37.5" hidden="false" customHeight="true" outlineLevel="0" collapsed="false">
      <c r="A7" s="299"/>
      <c r="B7" s="300" t="s">
        <v>297</v>
      </c>
      <c r="C7" s="307" t="n">
        <v>333772</v>
      </c>
      <c r="D7" s="308" t="n">
        <v>319126</v>
      </c>
      <c r="E7" s="308" t="n">
        <v>289718</v>
      </c>
      <c r="F7" s="308" t="n">
        <v>29408</v>
      </c>
      <c r="G7" s="309" t="n">
        <v>14646</v>
      </c>
      <c r="H7" s="307" t="n">
        <v>426839</v>
      </c>
      <c r="I7" s="308" t="n">
        <v>403142</v>
      </c>
      <c r="J7" s="309" t="n">
        <v>23697</v>
      </c>
      <c r="K7" s="307" t="n">
        <v>197352</v>
      </c>
      <c r="L7" s="308" t="n">
        <v>195974</v>
      </c>
      <c r="M7" s="309" t="n">
        <v>1378</v>
      </c>
    </row>
    <row r="8" customFormat="false" ht="37.5" hidden="false" customHeight="true" outlineLevel="0" collapsed="false">
      <c r="A8" s="299" t="s">
        <v>82</v>
      </c>
      <c r="B8" s="300" t="s">
        <v>295</v>
      </c>
      <c r="C8" s="301" t="n">
        <v>226577</v>
      </c>
      <c r="D8" s="302" t="n">
        <v>226537</v>
      </c>
      <c r="E8" s="302" t="n">
        <v>213795</v>
      </c>
      <c r="F8" s="302" t="n">
        <v>12742</v>
      </c>
      <c r="G8" s="303" t="n">
        <v>40</v>
      </c>
      <c r="H8" s="301" t="n">
        <v>284797</v>
      </c>
      <c r="I8" s="302" t="n">
        <v>284733</v>
      </c>
      <c r="J8" s="303" t="n">
        <v>64</v>
      </c>
      <c r="K8" s="301" t="n">
        <v>127823</v>
      </c>
      <c r="L8" s="302" t="n">
        <v>127823</v>
      </c>
      <c r="M8" s="303" t="n">
        <v>0</v>
      </c>
    </row>
    <row r="9" customFormat="false" ht="37.5" hidden="false" customHeight="true" outlineLevel="0" collapsed="false">
      <c r="A9" s="299"/>
      <c r="B9" s="310" t="s">
        <v>296</v>
      </c>
      <c r="C9" s="304" t="n">
        <v>283220</v>
      </c>
      <c r="D9" s="305" t="n">
        <v>271916</v>
      </c>
      <c r="E9" s="305" t="n">
        <v>245477</v>
      </c>
      <c r="F9" s="305" t="n">
        <v>26439</v>
      </c>
      <c r="G9" s="306" t="n">
        <v>11304</v>
      </c>
      <c r="H9" s="304" t="n">
        <v>350494</v>
      </c>
      <c r="I9" s="305" t="n">
        <v>335470</v>
      </c>
      <c r="J9" s="306" t="n">
        <v>15024</v>
      </c>
      <c r="K9" s="304" t="n">
        <v>144547</v>
      </c>
      <c r="L9" s="305" t="n">
        <v>140910</v>
      </c>
      <c r="M9" s="306" t="n">
        <v>3637</v>
      </c>
    </row>
    <row r="10" customFormat="false" ht="37.5" hidden="false" customHeight="true" outlineLevel="0" collapsed="false">
      <c r="A10" s="299"/>
      <c r="B10" s="300" t="s">
        <v>297</v>
      </c>
      <c r="C10" s="307" t="n">
        <v>424272</v>
      </c>
      <c r="D10" s="308" t="n">
        <v>392041</v>
      </c>
      <c r="E10" s="308" t="n">
        <v>343836</v>
      </c>
      <c r="F10" s="308" t="n">
        <v>48205</v>
      </c>
      <c r="G10" s="309" t="n">
        <v>32231</v>
      </c>
      <c r="H10" s="307" t="n">
        <v>468844</v>
      </c>
      <c r="I10" s="308" t="n">
        <v>430785</v>
      </c>
      <c r="J10" s="309" t="n">
        <v>38059</v>
      </c>
      <c r="K10" s="307" t="n">
        <v>218237</v>
      </c>
      <c r="L10" s="308" t="n">
        <v>212945</v>
      </c>
      <c r="M10" s="309" t="n">
        <v>5292</v>
      </c>
    </row>
    <row r="11" customFormat="false" ht="30" hidden="false" customHeight="true" outlineLevel="0" collapsed="false"/>
    <row r="12" customFormat="false" ht="17.25" hidden="false" customHeight="false" outlineLevel="0" collapsed="false">
      <c r="A12" s="311" t="s">
        <v>298</v>
      </c>
      <c r="B12" s="311"/>
      <c r="C12" s="311"/>
      <c r="D12" s="311"/>
      <c r="E12" s="311"/>
      <c r="F12" s="311"/>
      <c r="G12" s="311"/>
      <c r="H12" s="311"/>
      <c r="I12" s="311"/>
      <c r="J12" s="311"/>
      <c r="K12" s="311"/>
      <c r="L12" s="311"/>
      <c r="M12" s="311"/>
      <c r="N12" s="311"/>
    </row>
    <row r="13" customFormat="false" ht="13.5" hidden="false" customHeight="true" outlineLevel="0" collapsed="false">
      <c r="A13" s="312"/>
      <c r="B13" s="312"/>
      <c r="C13" s="312"/>
      <c r="D13" s="312"/>
      <c r="E13" s="312"/>
      <c r="F13" s="312"/>
      <c r="G13" s="312"/>
      <c r="H13" s="312"/>
      <c r="I13" s="312"/>
      <c r="J13" s="312"/>
      <c r="K13" s="312"/>
      <c r="L13" s="312"/>
      <c r="M13" s="312"/>
      <c r="N13" s="313" t="s">
        <v>299</v>
      </c>
    </row>
    <row r="14" customFormat="false" ht="18.75" hidden="false" customHeight="true" outlineLevel="0" collapsed="false">
      <c r="A14" s="3" t="s">
        <v>294</v>
      </c>
      <c r="B14" s="3"/>
      <c r="C14" s="3" t="s">
        <v>182</v>
      </c>
      <c r="D14" s="3"/>
      <c r="E14" s="3"/>
      <c r="F14" s="3"/>
      <c r="G14" s="3" t="s">
        <v>183</v>
      </c>
      <c r="H14" s="3"/>
      <c r="I14" s="3"/>
      <c r="J14" s="3"/>
      <c r="K14" s="3" t="s">
        <v>184</v>
      </c>
      <c r="L14" s="3"/>
      <c r="M14" s="3"/>
      <c r="N14" s="3"/>
    </row>
    <row r="15" s="298" customFormat="true" ht="30" hidden="false" customHeight="true" outlineLevel="0" collapsed="false">
      <c r="A15" s="3"/>
      <c r="B15" s="3"/>
      <c r="C15" s="314" t="s">
        <v>108</v>
      </c>
      <c r="D15" s="314" t="s">
        <v>109</v>
      </c>
      <c r="E15" s="314" t="s">
        <v>110</v>
      </c>
      <c r="F15" s="314" t="s">
        <v>111</v>
      </c>
      <c r="G15" s="314" t="s">
        <v>108</v>
      </c>
      <c r="H15" s="314" t="s">
        <v>109</v>
      </c>
      <c r="I15" s="314" t="s">
        <v>110</v>
      </c>
      <c r="J15" s="314" t="s">
        <v>111</v>
      </c>
      <c r="K15" s="314" t="s">
        <v>108</v>
      </c>
      <c r="L15" s="314" t="s">
        <v>109</v>
      </c>
      <c r="M15" s="314" t="s">
        <v>110</v>
      </c>
      <c r="N15" s="314" t="s">
        <v>111</v>
      </c>
    </row>
    <row r="16" customFormat="false" ht="37.5" hidden="false" customHeight="true" outlineLevel="0" collapsed="false">
      <c r="A16" s="315" t="s">
        <v>79</v>
      </c>
      <c r="B16" s="316" t="s">
        <v>295</v>
      </c>
      <c r="C16" s="317" t="n">
        <v>19.6</v>
      </c>
      <c r="D16" s="318" t="n">
        <v>144.9</v>
      </c>
      <c r="E16" s="318" t="n">
        <v>137.8</v>
      </c>
      <c r="F16" s="319" t="n">
        <v>7.1</v>
      </c>
      <c r="G16" s="317" t="n">
        <v>20.7</v>
      </c>
      <c r="H16" s="318" t="n">
        <v>164.1</v>
      </c>
      <c r="I16" s="318" t="n">
        <v>153.4</v>
      </c>
      <c r="J16" s="319" t="n">
        <v>10.7</v>
      </c>
      <c r="K16" s="317" t="n">
        <v>18.5</v>
      </c>
      <c r="L16" s="318" t="n">
        <v>127.1</v>
      </c>
      <c r="M16" s="318" t="n">
        <v>123.3</v>
      </c>
      <c r="N16" s="319" t="n">
        <v>3.8</v>
      </c>
    </row>
    <row r="17" customFormat="false" ht="37.5" hidden="false" customHeight="true" outlineLevel="0" collapsed="false">
      <c r="A17" s="315"/>
      <c r="B17" s="300" t="s">
        <v>296</v>
      </c>
      <c r="C17" s="320" t="n">
        <v>20.1</v>
      </c>
      <c r="D17" s="321" t="n">
        <v>151.4</v>
      </c>
      <c r="E17" s="321" t="n">
        <v>140</v>
      </c>
      <c r="F17" s="322" t="n">
        <v>11.4</v>
      </c>
      <c r="G17" s="320" t="n">
        <v>20.9</v>
      </c>
      <c r="H17" s="321" t="n">
        <v>173.4</v>
      </c>
      <c r="I17" s="321" t="n">
        <v>156.4</v>
      </c>
      <c r="J17" s="322" t="n">
        <v>17</v>
      </c>
      <c r="K17" s="320" t="n">
        <v>19.3</v>
      </c>
      <c r="L17" s="321" t="n">
        <v>126.1</v>
      </c>
      <c r="M17" s="321" t="n">
        <v>121.1</v>
      </c>
      <c r="N17" s="322" t="n">
        <v>5</v>
      </c>
    </row>
    <row r="18" customFormat="false" ht="37.5" hidden="false" customHeight="true" outlineLevel="0" collapsed="false">
      <c r="A18" s="315"/>
      <c r="B18" s="323" t="s">
        <v>297</v>
      </c>
      <c r="C18" s="324" t="n">
        <v>19.3</v>
      </c>
      <c r="D18" s="325" t="n">
        <v>156.9</v>
      </c>
      <c r="E18" s="325" t="n">
        <v>144.5</v>
      </c>
      <c r="F18" s="326" t="n">
        <v>12.4</v>
      </c>
      <c r="G18" s="324" t="n">
        <v>19.5</v>
      </c>
      <c r="H18" s="325" t="n">
        <v>169.1</v>
      </c>
      <c r="I18" s="325" t="n">
        <v>153.4</v>
      </c>
      <c r="J18" s="326" t="n">
        <v>15.7</v>
      </c>
      <c r="K18" s="324" t="n">
        <v>18.9</v>
      </c>
      <c r="L18" s="325" t="n">
        <v>138.8</v>
      </c>
      <c r="M18" s="325" t="n">
        <v>131.4</v>
      </c>
      <c r="N18" s="326" t="n">
        <v>7.4</v>
      </c>
    </row>
    <row r="19" customFormat="false" ht="37.5" hidden="false" customHeight="true" outlineLevel="0" collapsed="false">
      <c r="A19" s="299" t="s">
        <v>82</v>
      </c>
      <c r="B19" s="300" t="s">
        <v>295</v>
      </c>
      <c r="C19" s="317" t="n">
        <v>21</v>
      </c>
      <c r="D19" s="318" t="n">
        <v>167</v>
      </c>
      <c r="E19" s="318" t="n">
        <v>157.5</v>
      </c>
      <c r="F19" s="319" t="n">
        <v>9.5</v>
      </c>
      <c r="G19" s="317" t="n">
        <v>21.9</v>
      </c>
      <c r="H19" s="318" t="n">
        <v>183.6</v>
      </c>
      <c r="I19" s="318" t="n">
        <v>169.9</v>
      </c>
      <c r="J19" s="319" t="n">
        <v>13.7</v>
      </c>
      <c r="K19" s="317" t="n">
        <v>19.5</v>
      </c>
      <c r="L19" s="318" t="n">
        <v>138.9</v>
      </c>
      <c r="M19" s="318" t="n">
        <v>136.6</v>
      </c>
      <c r="N19" s="319" t="n">
        <v>2.3</v>
      </c>
    </row>
    <row r="20" customFormat="false" ht="37.5" hidden="false" customHeight="true" outlineLevel="0" collapsed="false">
      <c r="A20" s="299"/>
      <c r="B20" s="323" t="s">
        <v>296</v>
      </c>
      <c r="C20" s="320" t="n">
        <v>20.7</v>
      </c>
      <c r="D20" s="321" t="n">
        <v>167.7</v>
      </c>
      <c r="E20" s="321" t="n">
        <v>154.6</v>
      </c>
      <c r="F20" s="322" t="n">
        <v>13.1</v>
      </c>
      <c r="G20" s="320" t="n">
        <v>21.3</v>
      </c>
      <c r="H20" s="321" t="n">
        <v>181.3</v>
      </c>
      <c r="I20" s="321" t="n">
        <v>164</v>
      </c>
      <c r="J20" s="322" t="n">
        <v>17.3</v>
      </c>
      <c r="K20" s="320" t="n">
        <v>19.4</v>
      </c>
      <c r="L20" s="321" t="n">
        <v>139.7</v>
      </c>
      <c r="M20" s="321" t="n">
        <v>135.2</v>
      </c>
      <c r="N20" s="322" t="n">
        <v>4.5</v>
      </c>
    </row>
    <row r="21" customFormat="false" ht="37.5" hidden="false" customHeight="true" outlineLevel="0" collapsed="false">
      <c r="A21" s="299"/>
      <c r="B21" s="323" t="s">
        <v>297</v>
      </c>
      <c r="C21" s="324" t="n">
        <v>19.1</v>
      </c>
      <c r="D21" s="325" t="n">
        <v>176</v>
      </c>
      <c r="E21" s="325" t="n">
        <v>157.8</v>
      </c>
      <c r="F21" s="326" t="n">
        <v>18.2</v>
      </c>
      <c r="G21" s="324" t="n">
        <v>19.2</v>
      </c>
      <c r="H21" s="325" t="n">
        <v>179.8</v>
      </c>
      <c r="I21" s="325" t="n">
        <v>159.9</v>
      </c>
      <c r="J21" s="326" t="n">
        <v>19.9</v>
      </c>
      <c r="K21" s="324" t="n">
        <v>19.1</v>
      </c>
      <c r="L21" s="325" t="n">
        <v>158.3</v>
      </c>
      <c r="M21" s="325" t="n">
        <v>148.1</v>
      </c>
      <c r="N21" s="326" t="n">
        <v>10.2</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3" t="s">
        <v>300</v>
      </c>
      <c r="B1" s="293"/>
      <c r="C1" s="293"/>
      <c r="D1" s="293"/>
      <c r="E1" s="293"/>
      <c r="F1" s="293"/>
      <c r="G1" s="293"/>
      <c r="H1" s="293"/>
      <c r="I1" s="293"/>
      <c r="J1" s="293"/>
      <c r="K1" s="293"/>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row>
    <row r="2" customFormat="false" ht="17.25" hidden="false" customHeight="false" outlineLevel="0" collapsed="false">
      <c r="A2" s="328"/>
      <c r="B2" s="311" t="s">
        <v>301</v>
      </c>
      <c r="C2" s="311"/>
      <c r="D2" s="311"/>
      <c r="E2" s="311"/>
      <c r="F2" s="311"/>
      <c r="G2" s="311"/>
      <c r="H2" s="311"/>
      <c r="I2" s="311"/>
      <c r="J2" s="311"/>
      <c r="K2" s="311"/>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row>
    <row r="3" customFormat="false" ht="14.25" hidden="false" customHeight="false" outlineLevel="0" collapsed="false">
      <c r="A3" s="329"/>
      <c r="B3" s="330" t="s">
        <v>302</v>
      </c>
      <c r="C3" s="330"/>
      <c r="D3" s="330"/>
      <c r="E3" s="330"/>
      <c r="F3" s="330"/>
      <c r="G3" s="330"/>
      <c r="H3" s="330"/>
      <c r="I3" s="330"/>
      <c r="J3" s="330"/>
      <c r="K3" s="331" t="s">
        <v>293</v>
      </c>
    </row>
    <row r="4" customFormat="false" ht="18.75" hidden="false" customHeight="true" outlineLevel="0" collapsed="false">
      <c r="A4" s="332" t="s">
        <v>303</v>
      </c>
      <c r="B4" s="333"/>
      <c r="C4" s="334" t="s">
        <v>304</v>
      </c>
      <c r="D4" s="334"/>
      <c r="E4" s="334"/>
      <c r="F4" s="104"/>
      <c r="G4" s="333"/>
      <c r="H4" s="334" t="s">
        <v>305</v>
      </c>
      <c r="I4" s="334"/>
      <c r="J4" s="334"/>
      <c r="K4" s="104"/>
    </row>
    <row r="5" customFormat="false" ht="30" hidden="false" customHeight="true" outlineLevel="0" collapsed="false">
      <c r="A5" s="332"/>
      <c r="B5" s="297" t="s">
        <v>68</v>
      </c>
      <c r="C5" s="297" t="s">
        <v>69</v>
      </c>
      <c r="D5" s="297" t="s">
        <v>185</v>
      </c>
      <c r="E5" s="297" t="s">
        <v>186</v>
      </c>
      <c r="F5" s="297" t="s">
        <v>70</v>
      </c>
      <c r="G5" s="335" t="s">
        <v>68</v>
      </c>
      <c r="H5" s="335" t="s">
        <v>69</v>
      </c>
      <c r="I5" s="335" t="s">
        <v>185</v>
      </c>
      <c r="J5" s="335" t="s">
        <v>186</v>
      </c>
      <c r="K5" s="335" t="s">
        <v>70</v>
      </c>
    </row>
    <row r="6" customFormat="false" ht="37.5" hidden="false" customHeight="true" outlineLevel="0" collapsed="false">
      <c r="A6" s="336" t="s">
        <v>79</v>
      </c>
      <c r="B6" s="337" t="n">
        <v>351734</v>
      </c>
      <c r="C6" s="338" t="n">
        <v>340802</v>
      </c>
      <c r="D6" s="338" t="n">
        <v>315337</v>
      </c>
      <c r="E6" s="338" t="n">
        <v>25465</v>
      </c>
      <c r="F6" s="339" t="n">
        <v>10932</v>
      </c>
      <c r="G6" s="337" t="n">
        <v>85480</v>
      </c>
      <c r="H6" s="338" t="n">
        <v>85000</v>
      </c>
      <c r="I6" s="338" t="n">
        <v>82111</v>
      </c>
      <c r="J6" s="338" t="n">
        <v>2889</v>
      </c>
      <c r="K6" s="339" t="n">
        <v>480</v>
      </c>
    </row>
    <row r="7" customFormat="false" ht="37.5" hidden="false" customHeight="true" outlineLevel="0" collapsed="false">
      <c r="A7" s="340" t="s">
        <v>82</v>
      </c>
      <c r="B7" s="341" t="n">
        <v>375702</v>
      </c>
      <c r="C7" s="342" t="n">
        <v>355177</v>
      </c>
      <c r="D7" s="342" t="n">
        <v>317188</v>
      </c>
      <c r="E7" s="342" t="n">
        <v>37989</v>
      </c>
      <c r="F7" s="343" t="n">
        <v>20525</v>
      </c>
      <c r="G7" s="341" t="n">
        <v>110039</v>
      </c>
      <c r="H7" s="342" t="n">
        <v>109289</v>
      </c>
      <c r="I7" s="342" t="n">
        <v>105572</v>
      </c>
      <c r="J7" s="342" t="n">
        <v>3717</v>
      </c>
      <c r="K7" s="343" t="n">
        <v>750</v>
      </c>
    </row>
    <row r="8" customFormat="false" ht="37.5" hidden="false" customHeight="true" outlineLevel="0" collapsed="false">
      <c r="A8" s="340" t="s">
        <v>86</v>
      </c>
      <c r="B8" s="341" t="n">
        <v>282921</v>
      </c>
      <c r="C8" s="342" t="n">
        <v>280945</v>
      </c>
      <c r="D8" s="342" t="n">
        <v>267069</v>
      </c>
      <c r="E8" s="342" t="n">
        <v>13876</v>
      </c>
      <c r="F8" s="343" t="n">
        <v>1976</v>
      </c>
      <c r="G8" s="341" t="n">
        <v>78969</v>
      </c>
      <c r="H8" s="342" t="n">
        <v>78961</v>
      </c>
      <c r="I8" s="342" t="n">
        <v>75847</v>
      </c>
      <c r="J8" s="342" t="n">
        <v>3114</v>
      </c>
      <c r="K8" s="343" t="n">
        <v>8</v>
      </c>
    </row>
    <row r="9" customFormat="false" ht="37.5" hidden="false" customHeight="true" outlineLevel="0" collapsed="false">
      <c r="A9" s="344" t="s">
        <v>306</v>
      </c>
      <c r="B9" s="345" t="n">
        <v>304841</v>
      </c>
      <c r="C9" s="346" t="n">
        <v>303215</v>
      </c>
      <c r="D9" s="346" t="n">
        <v>282597</v>
      </c>
      <c r="E9" s="346" t="n">
        <v>20618</v>
      </c>
      <c r="F9" s="347" t="n">
        <v>1626</v>
      </c>
      <c r="G9" s="345" t="n">
        <v>83453</v>
      </c>
      <c r="H9" s="346" t="n">
        <v>81830</v>
      </c>
      <c r="I9" s="346" t="n">
        <v>79477</v>
      </c>
      <c r="J9" s="346" t="n">
        <v>2353</v>
      </c>
      <c r="K9" s="347" t="n">
        <v>1623</v>
      </c>
    </row>
    <row r="10" customFormat="false" ht="63.75" hidden="false" customHeight="true" outlineLevel="0" collapsed="false">
      <c r="A10" s="329"/>
      <c r="B10" s="330"/>
      <c r="C10" s="330"/>
      <c r="D10" s="330"/>
      <c r="E10" s="330"/>
      <c r="F10" s="330"/>
      <c r="G10" s="330"/>
      <c r="H10" s="330"/>
      <c r="I10" s="330"/>
      <c r="J10" s="330"/>
      <c r="K10" s="330"/>
    </row>
    <row r="11" customFormat="false" ht="14.25" hidden="false" customHeight="false" outlineLevel="0" collapsed="false">
      <c r="A11" s="348"/>
      <c r="B11" s="28" t="s">
        <v>307</v>
      </c>
      <c r="C11" s="26"/>
      <c r="D11" s="26"/>
      <c r="E11" s="26"/>
      <c r="F11" s="26"/>
      <c r="G11" s="26"/>
      <c r="H11" s="26"/>
      <c r="I11" s="26"/>
      <c r="J11" s="26"/>
      <c r="K11" s="26" t="s">
        <v>308</v>
      </c>
    </row>
    <row r="12" customFormat="false" ht="18.75" hidden="false" customHeight="true" outlineLevel="0" collapsed="false">
      <c r="A12" s="349" t="s">
        <v>303</v>
      </c>
      <c r="B12" s="333"/>
      <c r="C12" s="334" t="s">
        <v>304</v>
      </c>
      <c r="D12" s="334"/>
      <c r="E12" s="334"/>
      <c r="F12" s="102"/>
      <c r="G12" s="333"/>
      <c r="H12" s="334" t="s">
        <v>305</v>
      </c>
      <c r="I12" s="334"/>
      <c r="J12" s="334"/>
      <c r="K12" s="104"/>
    </row>
    <row r="13" customFormat="false" ht="30" hidden="false" customHeight="true" outlineLevel="0" collapsed="false">
      <c r="A13" s="349"/>
      <c r="B13" s="335" t="s">
        <v>68</v>
      </c>
      <c r="C13" s="335" t="s">
        <v>69</v>
      </c>
      <c r="D13" s="335" t="s">
        <v>185</v>
      </c>
      <c r="E13" s="335" t="s">
        <v>186</v>
      </c>
      <c r="F13" s="335" t="s">
        <v>70</v>
      </c>
      <c r="G13" s="335" t="s">
        <v>68</v>
      </c>
      <c r="H13" s="335" t="s">
        <v>69</v>
      </c>
      <c r="I13" s="335" t="s">
        <v>185</v>
      </c>
      <c r="J13" s="335" t="s">
        <v>186</v>
      </c>
      <c r="K13" s="335" t="s">
        <v>70</v>
      </c>
    </row>
    <row r="14" customFormat="false" ht="37.5" hidden="false" customHeight="true" outlineLevel="0" collapsed="false">
      <c r="A14" s="350" t="s">
        <v>79</v>
      </c>
      <c r="B14" s="337" t="n">
        <v>377373</v>
      </c>
      <c r="C14" s="338" t="n">
        <v>365981</v>
      </c>
      <c r="D14" s="338" t="n">
        <v>333072</v>
      </c>
      <c r="E14" s="338" t="n">
        <v>32909</v>
      </c>
      <c r="F14" s="339" t="n">
        <v>11392</v>
      </c>
      <c r="G14" s="337" t="n">
        <v>95311</v>
      </c>
      <c r="H14" s="338" t="n">
        <v>94412</v>
      </c>
      <c r="I14" s="338" t="n">
        <v>90273</v>
      </c>
      <c r="J14" s="338" t="n">
        <v>4139</v>
      </c>
      <c r="K14" s="339" t="n">
        <v>899</v>
      </c>
    </row>
    <row r="15" customFormat="false" ht="37.5" hidden="false" customHeight="true" outlineLevel="0" collapsed="false">
      <c r="A15" s="351" t="s">
        <v>82</v>
      </c>
      <c r="B15" s="341" t="n">
        <v>408674</v>
      </c>
      <c r="C15" s="342" t="n">
        <v>381036</v>
      </c>
      <c r="D15" s="342" t="n">
        <v>335985</v>
      </c>
      <c r="E15" s="342" t="n">
        <v>45051</v>
      </c>
      <c r="F15" s="343" t="n">
        <v>27638</v>
      </c>
      <c r="G15" s="341" t="n">
        <v>122779</v>
      </c>
      <c r="H15" s="342" t="n">
        <v>121371</v>
      </c>
      <c r="I15" s="342" t="n">
        <v>115134</v>
      </c>
      <c r="J15" s="342" t="n">
        <v>6237</v>
      </c>
      <c r="K15" s="343" t="n">
        <v>1408</v>
      </c>
    </row>
    <row r="16" customFormat="false" ht="37.5" hidden="false" customHeight="true" outlineLevel="0" collapsed="false">
      <c r="A16" s="351" t="s">
        <v>86</v>
      </c>
      <c r="B16" s="341" t="n">
        <v>288824</v>
      </c>
      <c r="C16" s="342" t="n">
        <v>288769</v>
      </c>
      <c r="D16" s="342" t="n">
        <v>275859</v>
      </c>
      <c r="E16" s="342" t="n">
        <v>12910</v>
      </c>
      <c r="F16" s="343" t="n">
        <v>55</v>
      </c>
      <c r="G16" s="341" t="n">
        <v>89102</v>
      </c>
      <c r="H16" s="342" t="n">
        <v>89085</v>
      </c>
      <c r="I16" s="342" t="n">
        <v>84624</v>
      </c>
      <c r="J16" s="342" t="n">
        <v>4461</v>
      </c>
      <c r="K16" s="343" t="n">
        <v>17</v>
      </c>
    </row>
    <row r="17" customFormat="false" ht="37.5" hidden="false" customHeight="true" outlineLevel="0" collapsed="false">
      <c r="A17" s="352" t="s">
        <v>306</v>
      </c>
      <c r="B17" s="345" t="n">
        <v>292274</v>
      </c>
      <c r="C17" s="346" t="n">
        <v>288504</v>
      </c>
      <c r="D17" s="346" t="n">
        <v>263210</v>
      </c>
      <c r="E17" s="346" t="n">
        <v>25294</v>
      </c>
      <c r="F17" s="347" t="n">
        <v>3770</v>
      </c>
      <c r="G17" s="345" t="n">
        <v>91088</v>
      </c>
      <c r="H17" s="346" t="n">
        <v>88128</v>
      </c>
      <c r="I17" s="346" t="n">
        <v>86147</v>
      </c>
      <c r="J17" s="346" t="n">
        <v>1981</v>
      </c>
      <c r="K17" s="347" t="n">
        <v>2960</v>
      </c>
    </row>
    <row r="18" customFormat="false" ht="14.25" hidden="false" customHeight="false" outlineLevel="0" collapsed="false">
      <c r="A18" s="329"/>
      <c r="B18" s="330"/>
      <c r="C18" s="330"/>
      <c r="D18" s="330"/>
      <c r="E18" s="330"/>
      <c r="F18" s="330"/>
      <c r="G18" s="330"/>
      <c r="H18" s="330"/>
      <c r="I18" s="330"/>
      <c r="J18" s="330"/>
      <c r="K18" s="330"/>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3" t="s">
        <v>309</v>
      </c>
      <c r="B1" s="293"/>
      <c r="C1" s="293"/>
      <c r="D1" s="293"/>
      <c r="E1" s="293"/>
      <c r="F1" s="293"/>
      <c r="G1" s="293"/>
      <c r="H1" s="293"/>
      <c r="I1" s="293"/>
    </row>
    <row r="2" customFormat="false" ht="17.25" hidden="false" customHeight="false" outlineLevel="0" collapsed="false">
      <c r="A2" s="311" t="s">
        <v>310</v>
      </c>
      <c r="B2" s="311"/>
      <c r="C2" s="311"/>
      <c r="D2" s="311"/>
      <c r="E2" s="311"/>
      <c r="F2" s="311"/>
      <c r="G2" s="311"/>
      <c r="H2" s="311"/>
      <c r="I2" s="311"/>
    </row>
    <row r="3" customFormat="false" ht="13.5" hidden="false" customHeight="true" outlineLevel="0" collapsed="false">
      <c r="A3" s="329"/>
      <c r="B3" s="330" t="s">
        <v>302</v>
      </c>
      <c r="C3" s="330"/>
      <c r="D3" s="330"/>
      <c r="E3" s="330"/>
      <c r="F3" s="330"/>
      <c r="G3" s="330"/>
      <c r="H3" s="353" t="s">
        <v>299</v>
      </c>
      <c r="I3" s="353"/>
    </row>
    <row r="4" customFormat="false" ht="13.5" hidden="false" customHeight="false" outlineLevel="0" collapsed="false">
      <c r="A4" s="332" t="s">
        <v>303</v>
      </c>
      <c r="B4" s="333"/>
      <c r="C4" s="334" t="s">
        <v>304</v>
      </c>
      <c r="D4" s="334"/>
      <c r="E4" s="104"/>
      <c r="F4" s="333"/>
      <c r="G4" s="334" t="s">
        <v>305</v>
      </c>
      <c r="H4" s="334"/>
      <c r="I4" s="104"/>
    </row>
    <row r="5" customFormat="false" ht="25.5" hidden="false" customHeight="false" outlineLevel="0" collapsed="false">
      <c r="A5" s="332"/>
      <c r="B5" s="297" t="s">
        <v>108</v>
      </c>
      <c r="C5" s="354" t="s">
        <v>109</v>
      </c>
      <c r="D5" s="297" t="s">
        <v>110</v>
      </c>
      <c r="E5" s="297" t="s">
        <v>111</v>
      </c>
      <c r="F5" s="335" t="s">
        <v>108</v>
      </c>
      <c r="G5" s="354" t="s">
        <v>109</v>
      </c>
      <c r="H5" s="335" t="s">
        <v>110</v>
      </c>
      <c r="I5" s="335" t="s">
        <v>111</v>
      </c>
    </row>
    <row r="6" customFormat="false" ht="24" hidden="false" customHeight="true" outlineLevel="0" collapsed="false">
      <c r="A6" s="336" t="s">
        <v>79</v>
      </c>
      <c r="B6" s="355" t="n">
        <v>21.1</v>
      </c>
      <c r="C6" s="356" t="n">
        <v>176.9</v>
      </c>
      <c r="D6" s="356" t="n">
        <v>163.4</v>
      </c>
      <c r="E6" s="357" t="n">
        <v>13.5</v>
      </c>
      <c r="F6" s="355" t="n">
        <v>16.7</v>
      </c>
      <c r="G6" s="356" t="n">
        <v>94.8</v>
      </c>
      <c r="H6" s="356" t="n">
        <v>92.6</v>
      </c>
      <c r="I6" s="357" t="n">
        <v>2.2</v>
      </c>
    </row>
    <row r="7" customFormat="false" ht="24" hidden="false" customHeight="true" outlineLevel="0" collapsed="false">
      <c r="A7" s="340" t="s">
        <v>82</v>
      </c>
      <c r="B7" s="358" t="n">
        <v>20.5</v>
      </c>
      <c r="C7" s="359" t="n">
        <v>181.4</v>
      </c>
      <c r="D7" s="359" t="n">
        <v>164.5</v>
      </c>
      <c r="E7" s="360" t="n">
        <v>16.9</v>
      </c>
      <c r="F7" s="358" t="n">
        <v>18.5</v>
      </c>
      <c r="G7" s="359" t="n">
        <v>125.8</v>
      </c>
      <c r="H7" s="359" t="n">
        <v>123.3</v>
      </c>
      <c r="I7" s="360" t="n">
        <v>2.5</v>
      </c>
    </row>
    <row r="8" customFormat="false" ht="24" hidden="false" customHeight="true" outlineLevel="0" collapsed="false">
      <c r="A8" s="340" t="s">
        <v>86</v>
      </c>
      <c r="B8" s="358" t="n">
        <v>22.5</v>
      </c>
      <c r="C8" s="359" t="n">
        <v>188.4</v>
      </c>
      <c r="D8" s="359" t="n">
        <v>178.4</v>
      </c>
      <c r="E8" s="360" t="n">
        <v>10</v>
      </c>
      <c r="F8" s="358" t="n">
        <v>17.2</v>
      </c>
      <c r="G8" s="359" t="n">
        <v>92.9</v>
      </c>
      <c r="H8" s="359" t="n">
        <v>90.5</v>
      </c>
      <c r="I8" s="360" t="n">
        <v>2.4</v>
      </c>
    </row>
    <row r="9" customFormat="false" ht="26.25" hidden="false" customHeight="true" outlineLevel="0" collapsed="false">
      <c r="A9" s="344" t="s">
        <v>311</v>
      </c>
      <c r="B9" s="361" t="n">
        <v>21.4</v>
      </c>
      <c r="C9" s="362" t="n">
        <v>173</v>
      </c>
      <c r="D9" s="362" t="n">
        <v>161.9</v>
      </c>
      <c r="E9" s="363" t="n">
        <v>11.1</v>
      </c>
      <c r="F9" s="361" t="n">
        <v>14.9</v>
      </c>
      <c r="G9" s="362" t="n">
        <v>90.1</v>
      </c>
      <c r="H9" s="362" t="n">
        <v>88.7</v>
      </c>
      <c r="I9" s="363" t="n">
        <v>1.4</v>
      </c>
    </row>
    <row r="10" customFormat="false" ht="18" hidden="false" customHeight="true" outlineLevel="0" collapsed="false"/>
    <row r="11" customFormat="false" ht="13.5" hidden="false" customHeight="false" outlineLevel="0" collapsed="false">
      <c r="B11" s="364" t="s">
        <v>307</v>
      </c>
      <c r="H11" s="365" t="s">
        <v>299</v>
      </c>
      <c r="I11" s="365"/>
    </row>
    <row r="12" customFormat="false" ht="13.5" hidden="false" customHeight="true" outlineLevel="0" collapsed="false">
      <c r="A12" s="332" t="s">
        <v>303</v>
      </c>
      <c r="B12" s="333"/>
      <c r="C12" s="334" t="s">
        <v>304</v>
      </c>
      <c r="D12" s="334"/>
      <c r="E12" s="104"/>
      <c r="F12" s="333"/>
      <c r="G12" s="334" t="s">
        <v>305</v>
      </c>
      <c r="H12" s="334"/>
      <c r="I12" s="104"/>
    </row>
    <row r="13" customFormat="false" ht="25.5" hidden="false" customHeight="false" outlineLevel="0" collapsed="false">
      <c r="A13" s="332"/>
      <c r="B13" s="297" t="s">
        <v>108</v>
      </c>
      <c r="C13" s="354" t="s">
        <v>109</v>
      </c>
      <c r="D13" s="297" t="s">
        <v>110</v>
      </c>
      <c r="E13" s="297" t="s">
        <v>111</v>
      </c>
      <c r="F13" s="335" t="s">
        <v>108</v>
      </c>
      <c r="G13" s="354" t="s">
        <v>109</v>
      </c>
      <c r="H13" s="335" t="s">
        <v>110</v>
      </c>
      <c r="I13" s="335" t="s">
        <v>111</v>
      </c>
    </row>
    <row r="14" customFormat="false" ht="24" hidden="false" customHeight="true" outlineLevel="0" collapsed="false">
      <c r="A14" s="336" t="s">
        <v>79</v>
      </c>
      <c r="B14" s="355" t="n">
        <v>20.6</v>
      </c>
      <c r="C14" s="356" t="n">
        <v>174.3</v>
      </c>
      <c r="D14" s="356" t="n">
        <v>159.1</v>
      </c>
      <c r="E14" s="357" t="n">
        <v>15.2</v>
      </c>
      <c r="F14" s="355" t="n">
        <v>17.6</v>
      </c>
      <c r="G14" s="356" t="n">
        <v>101.5</v>
      </c>
      <c r="H14" s="356" t="n">
        <v>98.2</v>
      </c>
      <c r="I14" s="357" t="n">
        <v>3.3</v>
      </c>
    </row>
    <row r="15" customFormat="false" ht="24" hidden="false" customHeight="true" outlineLevel="0" collapsed="false">
      <c r="A15" s="340" t="s">
        <v>82</v>
      </c>
      <c r="B15" s="358" t="n">
        <v>19.9</v>
      </c>
      <c r="C15" s="359" t="n">
        <v>179.7</v>
      </c>
      <c r="D15" s="359" t="n">
        <v>161.5</v>
      </c>
      <c r="E15" s="360" t="n">
        <v>18.2</v>
      </c>
      <c r="F15" s="358" t="n">
        <v>18.7</v>
      </c>
      <c r="G15" s="359" t="n">
        <v>130.3</v>
      </c>
      <c r="H15" s="359" t="n">
        <v>126.4</v>
      </c>
      <c r="I15" s="360" t="n">
        <v>3.9</v>
      </c>
    </row>
    <row r="16" customFormat="false" ht="24" hidden="false" customHeight="true" outlineLevel="0" collapsed="false">
      <c r="A16" s="340" t="s">
        <v>86</v>
      </c>
      <c r="B16" s="358" t="n">
        <v>22.5</v>
      </c>
      <c r="C16" s="359" t="n">
        <v>172.6</v>
      </c>
      <c r="D16" s="359" t="n">
        <v>165</v>
      </c>
      <c r="E16" s="360" t="n">
        <v>7.6</v>
      </c>
      <c r="F16" s="358" t="n">
        <v>18.9</v>
      </c>
      <c r="G16" s="359" t="n">
        <v>101.6</v>
      </c>
      <c r="H16" s="359" t="n">
        <v>98.2</v>
      </c>
      <c r="I16" s="360" t="n">
        <v>3.4</v>
      </c>
    </row>
    <row r="17" customFormat="false" ht="24" hidden="false" customHeight="true" outlineLevel="0" collapsed="false">
      <c r="A17" s="344" t="s">
        <v>311</v>
      </c>
      <c r="B17" s="361" t="n">
        <v>21.2</v>
      </c>
      <c r="C17" s="362" t="n">
        <v>174.7</v>
      </c>
      <c r="D17" s="362" t="n">
        <v>161.1</v>
      </c>
      <c r="E17" s="363" t="n">
        <v>13.6</v>
      </c>
      <c r="F17" s="361" t="n">
        <v>15.4</v>
      </c>
      <c r="G17" s="362" t="n">
        <v>94.5</v>
      </c>
      <c r="H17" s="362" t="n">
        <v>93.1</v>
      </c>
      <c r="I17" s="363" t="n">
        <v>1.4</v>
      </c>
    </row>
    <row r="18" customFormat="false" ht="30" hidden="false" customHeight="true" outlineLevel="0" collapsed="false">
      <c r="A18" s="366"/>
      <c r="B18" s="342"/>
      <c r="C18" s="342"/>
      <c r="D18" s="342"/>
      <c r="E18" s="342"/>
      <c r="F18" s="342"/>
      <c r="G18" s="342"/>
      <c r="H18" s="342"/>
      <c r="I18" s="342"/>
    </row>
    <row r="19" customFormat="false" ht="27" hidden="false" customHeight="true" outlineLevel="0" collapsed="false">
      <c r="A19" s="293" t="s">
        <v>312</v>
      </c>
      <c r="B19" s="293"/>
      <c r="C19" s="293"/>
      <c r="D19" s="293"/>
      <c r="E19" s="293"/>
      <c r="F19" s="293"/>
      <c r="G19" s="293"/>
      <c r="H19" s="293"/>
      <c r="I19" s="293"/>
    </row>
    <row r="20" customFormat="false" ht="17.25" hidden="false" customHeight="false" outlineLevel="0" collapsed="false">
      <c r="A20" s="311" t="s">
        <v>313</v>
      </c>
      <c r="B20" s="311"/>
      <c r="C20" s="311"/>
      <c r="D20" s="311"/>
      <c r="E20" s="311"/>
      <c r="F20" s="311"/>
      <c r="G20" s="311"/>
      <c r="H20" s="311"/>
      <c r="I20" s="311"/>
    </row>
    <row r="21" customFormat="false" ht="13.5" hidden="false" customHeight="false" outlineLevel="0" collapsed="false">
      <c r="B21" s="364" t="s">
        <v>302</v>
      </c>
      <c r="H21" s="367" t="s">
        <v>314</v>
      </c>
      <c r="I21" s="367"/>
    </row>
    <row r="22" customFormat="false" ht="13.5" hidden="false" customHeight="true" outlineLevel="0" collapsed="false">
      <c r="A22" s="332" t="s">
        <v>303</v>
      </c>
      <c r="B22" s="333"/>
      <c r="C22" s="334" t="s">
        <v>304</v>
      </c>
      <c r="D22" s="334"/>
      <c r="E22" s="104"/>
      <c r="F22" s="333"/>
      <c r="G22" s="334" t="s">
        <v>305</v>
      </c>
      <c r="H22" s="334"/>
      <c r="I22" s="104"/>
    </row>
    <row r="23" customFormat="false" ht="36" hidden="false" customHeight="false" outlineLevel="0" collapsed="false">
      <c r="A23" s="332"/>
      <c r="B23" s="368" t="s">
        <v>280</v>
      </c>
      <c r="C23" s="297" t="s">
        <v>281</v>
      </c>
      <c r="D23" s="297" t="s">
        <v>282</v>
      </c>
      <c r="E23" s="368" t="s">
        <v>315</v>
      </c>
      <c r="F23" s="369" t="s">
        <v>280</v>
      </c>
      <c r="G23" s="335" t="s">
        <v>281</v>
      </c>
      <c r="H23" s="335" t="s">
        <v>282</v>
      </c>
      <c r="I23" s="368" t="s">
        <v>315</v>
      </c>
    </row>
    <row r="24" customFormat="false" ht="24" hidden="false" customHeight="true" outlineLevel="0" collapsed="false">
      <c r="A24" s="336" t="s">
        <v>79</v>
      </c>
      <c r="B24" s="337" t="n">
        <v>216532</v>
      </c>
      <c r="C24" s="338" t="n">
        <v>1821</v>
      </c>
      <c r="D24" s="338" t="n">
        <v>2406</v>
      </c>
      <c r="E24" s="339" t="n">
        <v>215949</v>
      </c>
      <c r="F24" s="337" t="n">
        <v>104813</v>
      </c>
      <c r="G24" s="338" t="n">
        <v>3053</v>
      </c>
      <c r="H24" s="338" t="n">
        <v>2032</v>
      </c>
      <c r="I24" s="339" t="n">
        <v>105832</v>
      </c>
    </row>
    <row r="25" customFormat="false" ht="24" hidden="false" customHeight="true" outlineLevel="0" collapsed="false">
      <c r="A25" s="340" t="s">
        <v>82</v>
      </c>
      <c r="B25" s="341" t="n">
        <v>59544</v>
      </c>
      <c r="C25" s="342" t="n">
        <v>676</v>
      </c>
      <c r="D25" s="342" t="n">
        <v>655</v>
      </c>
      <c r="E25" s="343" t="n">
        <v>59568</v>
      </c>
      <c r="F25" s="341" t="n">
        <v>13545</v>
      </c>
      <c r="G25" s="342" t="n">
        <v>377</v>
      </c>
      <c r="H25" s="342" t="n">
        <v>266</v>
      </c>
      <c r="I25" s="343" t="n">
        <v>13653</v>
      </c>
    </row>
    <row r="26" customFormat="false" ht="24" hidden="false" customHeight="true" outlineLevel="0" collapsed="false">
      <c r="A26" s="340" t="s">
        <v>86</v>
      </c>
      <c r="B26" s="341" t="n">
        <v>31914</v>
      </c>
      <c r="C26" s="342" t="n">
        <v>474</v>
      </c>
      <c r="D26" s="342" t="n">
        <v>793</v>
      </c>
      <c r="E26" s="343" t="n">
        <v>31593</v>
      </c>
      <c r="F26" s="341" t="n">
        <v>42263</v>
      </c>
      <c r="G26" s="342" t="n">
        <v>1186</v>
      </c>
      <c r="H26" s="342" t="n">
        <v>637</v>
      </c>
      <c r="I26" s="343" t="n">
        <v>42814</v>
      </c>
    </row>
    <row r="27" customFormat="false" ht="24" hidden="false" customHeight="true" outlineLevel="0" collapsed="false">
      <c r="A27" s="344" t="s">
        <v>311</v>
      </c>
      <c r="B27" s="345" t="n">
        <v>21899</v>
      </c>
      <c r="C27" s="346" t="n">
        <v>270</v>
      </c>
      <c r="D27" s="346" t="n">
        <v>151</v>
      </c>
      <c r="E27" s="347" t="n">
        <v>22020</v>
      </c>
      <c r="F27" s="345" t="n">
        <v>12223</v>
      </c>
      <c r="G27" s="346" t="n">
        <v>543</v>
      </c>
      <c r="H27" s="346" t="n">
        <v>239</v>
      </c>
      <c r="I27" s="347" t="n">
        <v>12525</v>
      </c>
    </row>
    <row r="28" customFormat="false" ht="18" hidden="false" customHeight="true" outlineLevel="0" collapsed="false"/>
    <row r="29" customFormat="false" ht="13.5" hidden="false" customHeight="false" outlineLevel="0" collapsed="false">
      <c r="B29" s="364" t="s">
        <v>307</v>
      </c>
      <c r="H29" s="367" t="s">
        <v>314</v>
      </c>
      <c r="I29" s="367"/>
    </row>
    <row r="30" customFormat="false" ht="13.5" hidden="false" customHeight="true" outlineLevel="0" collapsed="false">
      <c r="A30" s="332" t="s">
        <v>303</v>
      </c>
      <c r="B30" s="333"/>
      <c r="C30" s="334" t="s">
        <v>304</v>
      </c>
      <c r="D30" s="334"/>
      <c r="E30" s="104"/>
      <c r="F30" s="333"/>
      <c r="G30" s="334" t="s">
        <v>305</v>
      </c>
      <c r="H30" s="334"/>
      <c r="I30" s="104"/>
    </row>
    <row r="31" customFormat="false" ht="36" hidden="false" customHeight="false" outlineLevel="0" collapsed="false">
      <c r="A31" s="332"/>
      <c r="B31" s="368" t="s">
        <v>280</v>
      </c>
      <c r="C31" s="297" t="s">
        <v>281</v>
      </c>
      <c r="D31" s="297" t="s">
        <v>282</v>
      </c>
      <c r="E31" s="368" t="s">
        <v>315</v>
      </c>
      <c r="F31" s="369" t="s">
        <v>280</v>
      </c>
      <c r="G31" s="335" t="s">
        <v>281</v>
      </c>
      <c r="H31" s="335" t="s">
        <v>282</v>
      </c>
      <c r="I31" s="368" t="s">
        <v>315</v>
      </c>
    </row>
    <row r="32" customFormat="false" ht="24" hidden="false" customHeight="true" outlineLevel="0" collapsed="false">
      <c r="A32" s="336" t="s">
        <v>79</v>
      </c>
      <c r="B32" s="337" t="n">
        <v>131145</v>
      </c>
      <c r="C32" s="338" t="n">
        <v>1028</v>
      </c>
      <c r="D32" s="338" t="n">
        <v>889</v>
      </c>
      <c r="E32" s="339" t="n">
        <v>131288</v>
      </c>
      <c r="F32" s="337" t="n">
        <v>50990</v>
      </c>
      <c r="G32" s="338" t="n">
        <v>1255</v>
      </c>
      <c r="H32" s="338" t="n">
        <v>1187</v>
      </c>
      <c r="I32" s="339" t="n">
        <v>51054</v>
      </c>
    </row>
    <row r="33" customFormat="false" ht="24" hidden="false" customHeight="true" outlineLevel="0" collapsed="false">
      <c r="A33" s="340" t="s">
        <v>82</v>
      </c>
      <c r="B33" s="341" t="n">
        <v>44187</v>
      </c>
      <c r="C33" s="342" t="n">
        <v>356</v>
      </c>
      <c r="D33" s="342" t="n">
        <v>338</v>
      </c>
      <c r="E33" s="343" t="n">
        <v>44208</v>
      </c>
      <c r="F33" s="341" t="n">
        <v>7218</v>
      </c>
      <c r="G33" s="342" t="n">
        <v>225</v>
      </c>
      <c r="H33" s="342" t="n">
        <v>174</v>
      </c>
      <c r="I33" s="343" t="n">
        <v>7266</v>
      </c>
    </row>
    <row r="34" customFormat="false" ht="24" hidden="false" customHeight="true" outlineLevel="0" collapsed="false">
      <c r="A34" s="340" t="s">
        <v>86</v>
      </c>
      <c r="B34" s="341" t="n">
        <v>15117</v>
      </c>
      <c r="C34" s="342" t="n">
        <v>252</v>
      </c>
      <c r="D34" s="342" t="n">
        <v>197</v>
      </c>
      <c r="E34" s="343" t="n">
        <v>15171</v>
      </c>
      <c r="F34" s="341" t="n">
        <v>20532</v>
      </c>
      <c r="G34" s="342" t="n">
        <v>459</v>
      </c>
      <c r="H34" s="342" t="n">
        <v>321</v>
      </c>
      <c r="I34" s="343" t="n">
        <v>20671</v>
      </c>
    </row>
    <row r="35" customFormat="false" ht="24" hidden="false" customHeight="true" outlineLevel="0" collapsed="false">
      <c r="A35" s="344" t="s">
        <v>311</v>
      </c>
      <c r="B35" s="345" t="n">
        <v>9432</v>
      </c>
      <c r="C35" s="346" t="n">
        <v>136</v>
      </c>
      <c r="D35" s="346" t="n">
        <v>59</v>
      </c>
      <c r="E35" s="347" t="n">
        <v>9512</v>
      </c>
      <c r="F35" s="345" t="n">
        <v>6764</v>
      </c>
      <c r="G35" s="346" t="n">
        <v>288</v>
      </c>
      <c r="H35" s="346" t="n">
        <v>239</v>
      </c>
      <c r="I35" s="347" t="n">
        <v>6810</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51</v>
      </c>
      <c r="B1" s="33"/>
      <c r="C1" s="33"/>
    </row>
    <row r="4" customFormat="false" ht="28.5" hidden="false" customHeight="false" outlineLevel="0" collapsed="false">
      <c r="A4" s="34" t="s">
        <v>52</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3</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4</v>
      </c>
      <c r="G8" s="40"/>
      <c r="H8" s="36"/>
      <c r="I8" s="37"/>
      <c r="J8" s="38"/>
      <c r="K8" s="38"/>
    </row>
    <row r="49" customFormat="false" ht="21" hidden="false" customHeight="false" outlineLevel="0" collapsed="false">
      <c r="A49" s="35" t="s">
        <v>55</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n">
        <v>11</v>
      </c>
      <c r="D52" s="42" t="n">
        <v>12</v>
      </c>
      <c r="E52" s="42" t="s">
        <v>56</v>
      </c>
      <c r="F52" s="42" t="n">
        <v>2</v>
      </c>
      <c r="G52" s="42" t="n">
        <v>3</v>
      </c>
      <c r="H52" s="42" t="n">
        <v>4</v>
      </c>
      <c r="I52" s="42" t="n">
        <v>5</v>
      </c>
      <c r="J52" s="42" t="n">
        <v>6</v>
      </c>
      <c r="K52" s="42" t="n">
        <v>7</v>
      </c>
      <c r="L52" s="42" t="n">
        <v>8</v>
      </c>
      <c r="M52" s="42" t="n">
        <v>9</v>
      </c>
      <c r="N52" s="43" t="n">
        <v>10</v>
      </c>
      <c r="O52" s="44" t="n">
        <v>11</v>
      </c>
      <c r="P52" s="45" t="n">
        <v>12</v>
      </c>
    </row>
    <row r="53" customFormat="false" ht="37.5" hidden="false" customHeight="true" outlineLevel="0" collapsed="false">
      <c r="B53" s="46" t="s">
        <v>57</v>
      </c>
      <c r="C53" s="47" t="n">
        <v>96.2</v>
      </c>
      <c r="D53" s="47" t="n">
        <v>96.5</v>
      </c>
      <c r="E53" s="47" t="n">
        <v>95.3</v>
      </c>
      <c r="F53" s="47" t="n">
        <v>95.8</v>
      </c>
      <c r="G53" s="48" t="n">
        <v>95.2</v>
      </c>
      <c r="H53" s="47" t="n">
        <v>98.3</v>
      </c>
      <c r="I53" s="47" t="n">
        <v>96</v>
      </c>
      <c r="J53" s="47" t="n">
        <v>97.7</v>
      </c>
      <c r="K53" s="47" t="n">
        <v>96.2</v>
      </c>
      <c r="L53" s="47" t="n">
        <v>96.8</v>
      </c>
      <c r="M53" s="47" t="n">
        <v>95.9</v>
      </c>
      <c r="N53" s="49" t="n">
        <v>98.2</v>
      </c>
      <c r="O53" s="47" t="n">
        <v>98.1</v>
      </c>
      <c r="P53" s="50" t="n">
        <v>98.1</v>
      </c>
    </row>
    <row r="54" customFormat="false" ht="37.5" hidden="false" customHeight="true" outlineLevel="0" collapsed="false">
      <c r="B54" s="46" t="s">
        <v>58</v>
      </c>
      <c r="C54" s="47" t="n">
        <v>99.8</v>
      </c>
      <c r="D54" s="47" t="n">
        <v>100.5</v>
      </c>
      <c r="E54" s="47" t="n">
        <v>100.3</v>
      </c>
      <c r="F54" s="47" t="n">
        <v>100</v>
      </c>
      <c r="G54" s="48" t="n">
        <v>100.2</v>
      </c>
      <c r="H54" s="47" t="n">
        <v>101</v>
      </c>
      <c r="I54" s="47" t="n">
        <v>101</v>
      </c>
      <c r="J54" s="47" t="n">
        <v>100.5</v>
      </c>
      <c r="K54" s="47" t="n">
        <v>100.6</v>
      </c>
      <c r="L54" s="47" t="n">
        <v>99.7</v>
      </c>
      <c r="M54" s="47" t="n">
        <v>99.5</v>
      </c>
      <c r="N54" s="49" t="n">
        <v>99.5</v>
      </c>
      <c r="O54" s="47" t="n">
        <v>99.6</v>
      </c>
      <c r="P54" s="50" t="n">
        <v>99.6</v>
      </c>
    </row>
    <row r="55" customFormat="false" ht="37.5" hidden="false" customHeight="true" outlineLevel="0" collapsed="false">
      <c r="B55" s="51" t="s">
        <v>59</v>
      </c>
      <c r="C55" s="52" t="n">
        <v>119.6</v>
      </c>
      <c r="D55" s="52" t="n">
        <v>108.8</v>
      </c>
      <c r="E55" s="52" t="n">
        <v>97.1</v>
      </c>
      <c r="F55" s="52" t="n">
        <v>110.8</v>
      </c>
      <c r="G55" s="53" t="n">
        <v>102.9</v>
      </c>
      <c r="H55" s="52" t="n">
        <v>110.8</v>
      </c>
      <c r="I55" s="52" t="n">
        <v>96.1</v>
      </c>
      <c r="J55" s="52" t="n">
        <v>106.9</v>
      </c>
      <c r="K55" s="52" t="n">
        <v>108.8</v>
      </c>
      <c r="L55" s="52" t="n">
        <v>98</v>
      </c>
      <c r="M55" s="52" t="n">
        <v>102</v>
      </c>
      <c r="N55" s="54" t="n">
        <v>110.8</v>
      </c>
      <c r="O55" s="52" t="n">
        <v>116.7</v>
      </c>
      <c r="P55" s="55" t="n">
        <v>116.7</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60</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61</v>
      </c>
      <c r="D3" s="64" t="n">
        <v>264527</v>
      </c>
      <c r="E3" s="62" t="s">
        <v>62</v>
      </c>
      <c r="G3" s="65" t="n">
        <v>1.9</v>
      </c>
      <c r="H3" s="28" t="s">
        <v>63</v>
      </c>
    </row>
    <row r="4" s="63" customFormat="true" ht="15" hidden="false" customHeight="true" outlineLevel="0" collapsed="false">
      <c r="A4" s="62" t="s">
        <v>64</v>
      </c>
      <c r="D4" s="64" t="n">
        <v>257018</v>
      </c>
      <c r="E4" s="62" t="s">
        <v>62</v>
      </c>
      <c r="G4" s="65" t="n">
        <v>1.6</v>
      </c>
      <c r="H4" s="28" t="s">
        <v>63</v>
      </c>
    </row>
    <row r="5" s="63" customFormat="true" ht="15" hidden="false" customHeight="true" outlineLevel="0" collapsed="false">
      <c r="A5" s="62" t="s">
        <v>65</v>
      </c>
      <c r="D5" s="64" t="n">
        <v>7509</v>
      </c>
      <c r="E5" s="62" t="s">
        <v>66</v>
      </c>
      <c r="G5" s="66" t="n">
        <v>1012</v>
      </c>
      <c r="H5" s="28" t="s">
        <v>67</v>
      </c>
    </row>
    <row r="6" customFormat="false" ht="16.5" hidden="false" customHeight="true" outlineLevel="0" collapsed="false"/>
    <row r="7" s="70" customFormat="true" ht="23.1" hidden="false" customHeight="true" outlineLevel="0" collapsed="false">
      <c r="A7" s="67"/>
      <c r="B7" s="68" t="s">
        <v>68</v>
      </c>
      <c r="C7" s="68"/>
      <c r="D7" s="68"/>
      <c r="E7" s="68" t="s">
        <v>69</v>
      </c>
      <c r="F7" s="68"/>
      <c r="G7" s="68"/>
      <c r="H7" s="69" t="s">
        <v>70</v>
      </c>
      <c r="I7" s="69"/>
    </row>
    <row r="8" s="73" customFormat="true" ht="23.1" hidden="false" customHeight="true" outlineLevel="0" collapsed="false">
      <c r="A8" s="71" t="s">
        <v>71</v>
      </c>
      <c r="B8" s="72" t="s">
        <v>72</v>
      </c>
      <c r="C8" s="72" t="s">
        <v>73</v>
      </c>
      <c r="D8" s="72" t="s">
        <v>74</v>
      </c>
      <c r="E8" s="72" t="s">
        <v>72</v>
      </c>
      <c r="F8" s="72" t="s">
        <v>73</v>
      </c>
      <c r="G8" s="72" t="s">
        <v>74</v>
      </c>
      <c r="H8" s="72" t="s">
        <v>72</v>
      </c>
      <c r="I8" s="72" t="s">
        <v>75</v>
      </c>
    </row>
    <row r="9" s="70" customFormat="true" ht="23.1" hidden="false" customHeight="true" outlineLevel="0" collapsed="false">
      <c r="A9" s="74" t="s">
        <v>76</v>
      </c>
      <c r="B9" s="75" t="s">
        <v>77</v>
      </c>
      <c r="C9" s="76" t="s">
        <v>78</v>
      </c>
      <c r="D9" s="77" t="s">
        <v>78</v>
      </c>
      <c r="E9" s="75" t="s">
        <v>77</v>
      </c>
      <c r="F9" s="76" t="s">
        <v>78</v>
      </c>
      <c r="G9" s="77" t="s">
        <v>78</v>
      </c>
      <c r="H9" s="75" t="s">
        <v>77</v>
      </c>
      <c r="I9" s="77" t="s">
        <v>77</v>
      </c>
    </row>
    <row r="10" s="70" customFormat="true" ht="23.1" hidden="false" customHeight="true" outlineLevel="0" collapsed="false">
      <c r="A10" s="78" t="s">
        <v>79</v>
      </c>
      <c r="B10" s="79" t="n">
        <v>264527</v>
      </c>
      <c r="C10" s="80" t="n">
        <v>1.4</v>
      </c>
      <c r="D10" s="81" t="n">
        <v>1.9</v>
      </c>
      <c r="E10" s="79" t="n">
        <v>257018</v>
      </c>
      <c r="F10" s="80" t="n">
        <v>0.1</v>
      </c>
      <c r="G10" s="81" t="n">
        <v>1.6</v>
      </c>
      <c r="H10" s="79" t="n">
        <v>7509</v>
      </c>
      <c r="I10" s="82" t="n">
        <v>1012</v>
      </c>
    </row>
    <row r="11" s="70" customFormat="true" ht="23.1" hidden="true" customHeight="true" outlineLevel="0" collapsed="false">
      <c r="A11" s="78" t="s">
        <v>80</v>
      </c>
      <c r="B11" s="79"/>
      <c r="C11" s="80"/>
      <c r="D11" s="81"/>
      <c r="E11" s="79"/>
      <c r="F11" s="80"/>
      <c r="G11" s="81"/>
      <c r="H11" s="79"/>
      <c r="I11" s="82"/>
    </row>
    <row r="12" s="70" customFormat="true" ht="23.1" hidden="false" customHeight="true" outlineLevel="0" collapsed="false">
      <c r="A12" s="78" t="s">
        <v>81</v>
      </c>
      <c r="B12" s="79" t="n">
        <v>320974</v>
      </c>
      <c r="C12" s="80" t="n">
        <v>4.4</v>
      </c>
      <c r="D12" s="81" t="n">
        <v>-5.4</v>
      </c>
      <c r="E12" s="79" t="n">
        <v>320595</v>
      </c>
      <c r="F12" s="80" t="n">
        <v>4.5</v>
      </c>
      <c r="G12" s="81" t="n">
        <v>-3.3</v>
      </c>
      <c r="H12" s="79" t="n">
        <v>379</v>
      </c>
      <c r="I12" s="82" t="n">
        <v>-6987</v>
      </c>
    </row>
    <row r="13" s="70" customFormat="true" ht="23.1" hidden="false" customHeight="true" outlineLevel="0" collapsed="false">
      <c r="A13" s="78" t="s">
        <v>82</v>
      </c>
      <c r="B13" s="79" t="n">
        <v>326317</v>
      </c>
      <c r="C13" s="80" t="n">
        <v>2.1</v>
      </c>
      <c r="D13" s="81" t="n">
        <v>0.4</v>
      </c>
      <c r="E13" s="79" t="n">
        <v>309468</v>
      </c>
      <c r="F13" s="80" t="n">
        <v>0.5</v>
      </c>
      <c r="G13" s="81" t="n">
        <v>-0.6</v>
      </c>
      <c r="H13" s="79" t="n">
        <v>16849</v>
      </c>
      <c r="I13" s="82" t="n">
        <v>3323</v>
      </c>
    </row>
    <row r="14" s="70" customFormat="true" ht="23.1" hidden="false" customHeight="true" outlineLevel="0" collapsed="false">
      <c r="A14" s="78" t="s">
        <v>83</v>
      </c>
      <c r="B14" s="79" t="n">
        <v>460142</v>
      </c>
      <c r="C14" s="80" t="n">
        <v>-1</v>
      </c>
      <c r="D14" s="81" t="n">
        <v>-3.2</v>
      </c>
      <c r="E14" s="79" t="n">
        <v>460142</v>
      </c>
      <c r="F14" s="80" t="n">
        <v>-0.8</v>
      </c>
      <c r="G14" s="81" t="n">
        <v>-3.1</v>
      </c>
      <c r="H14" s="79" t="n">
        <v>0</v>
      </c>
      <c r="I14" s="82" t="n">
        <v>0</v>
      </c>
    </row>
    <row r="15" s="70" customFormat="true" ht="23.1" hidden="false" customHeight="true" outlineLevel="0" collapsed="false">
      <c r="A15" s="78" t="s">
        <v>84</v>
      </c>
      <c r="B15" s="79" t="n">
        <v>398060</v>
      </c>
      <c r="C15" s="80" t="n">
        <v>19</v>
      </c>
      <c r="D15" s="81" t="n">
        <v>-24.8</v>
      </c>
      <c r="E15" s="79" t="n">
        <v>326683</v>
      </c>
      <c r="F15" s="80" t="n">
        <v>-0.4</v>
      </c>
      <c r="G15" s="81" t="n">
        <v>-1.3</v>
      </c>
      <c r="H15" s="79" t="n">
        <v>71377</v>
      </c>
      <c r="I15" s="82" t="n">
        <v>-126828</v>
      </c>
    </row>
    <row r="16" s="70" customFormat="true" ht="23.1" hidden="false" customHeight="true" outlineLevel="0" collapsed="false">
      <c r="A16" s="78" t="s">
        <v>85</v>
      </c>
      <c r="B16" s="79" t="n">
        <v>364600</v>
      </c>
      <c r="C16" s="80" t="n">
        <v>-4.2</v>
      </c>
      <c r="D16" s="81" t="n">
        <v>-5.4</v>
      </c>
      <c r="E16" s="79" t="n">
        <v>364600</v>
      </c>
      <c r="F16" s="80" t="n">
        <v>-3.3</v>
      </c>
      <c r="G16" s="81" t="n">
        <v>-5.4</v>
      </c>
      <c r="H16" s="79" t="n">
        <v>0</v>
      </c>
      <c r="I16" s="82" t="n">
        <v>0</v>
      </c>
    </row>
    <row r="17" s="70" customFormat="true" ht="23.1" hidden="false" customHeight="true" outlineLevel="0" collapsed="false">
      <c r="A17" s="78" t="s">
        <v>86</v>
      </c>
      <c r="B17" s="79" t="n">
        <v>166141</v>
      </c>
      <c r="C17" s="80" t="n">
        <v>-0.9</v>
      </c>
      <c r="D17" s="81" t="n">
        <v>-4.7</v>
      </c>
      <c r="E17" s="79" t="n">
        <v>165292</v>
      </c>
      <c r="F17" s="80" t="n">
        <v>-1.1</v>
      </c>
      <c r="G17" s="81" t="n">
        <v>-4.8</v>
      </c>
      <c r="H17" s="79" t="n">
        <v>849</v>
      </c>
      <c r="I17" s="82" t="n">
        <v>209</v>
      </c>
    </row>
    <row r="18" s="70" customFormat="true" ht="23.1" hidden="false" customHeight="true" outlineLevel="0" collapsed="false">
      <c r="A18" s="78" t="s">
        <v>87</v>
      </c>
      <c r="B18" s="79" t="n">
        <v>352206</v>
      </c>
      <c r="C18" s="80" t="n">
        <v>-6.9</v>
      </c>
      <c r="D18" s="81" t="n">
        <v>-10</v>
      </c>
      <c r="E18" s="79" t="n">
        <v>352206</v>
      </c>
      <c r="F18" s="80" t="n">
        <v>-4.2</v>
      </c>
      <c r="G18" s="81" t="n">
        <v>-9.9</v>
      </c>
      <c r="H18" s="79" t="n">
        <v>0</v>
      </c>
      <c r="I18" s="82" t="n">
        <v>-437</v>
      </c>
    </row>
    <row r="19" s="70" customFormat="true" ht="23.1" hidden="false" customHeight="true" outlineLevel="0" collapsed="false">
      <c r="A19" s="78" t="s">
        <v>88</v>
      </c>
      <c r="B19" s="79" t="n">
        <v>263465</v>
      </c>
      <c r="C19" s="80" t="n">
        <v>12.6</v>
      </c>
      <c r="D19" s="81" t="n">
        <v>-4</v>
      </c>
      <c r="E19" s="79" t="n">
        <v>225394</v>
      </c>
      <c r="F19" s="80" t="n">
        <v>-0.3</v>
      </c>
      <c r="G19" s="81" t="n">
        <v>-17.9</v>
      </c>
      <c r="H19" s="79" t="n">
        <v>38071</v>
      </c>
      <c r="I19" s="82" t="n">
        <v>38071</v>
      </c>
    </row>
    <row r="20" s="70" customFormat="true" ht="23.1" hidden="false" customHeight="true" outlineLevel="0" collapsed="false">
      <c r="A20" s="78" t="s">
        <v>89</v>
      </c>
      <c r="B20" s="79" t="n">
        <v>105346</v>
      </c>
      <c r="C20" s="80" t="n">
        <v>-4.9</v>
      </c>
      <c r="D20" s="81" t="n">
        <v>-12.2</v>
      </c>
      <c r="E20" s="79" t="n">
        <v>104793</v>
      </c>
      <c r="F20" s="80" t="n">
        <v>-5.4</v>
      </c>
      <c r="G20" s="81" t="n">
        <v>-12.6</v>
      </c>
      <c r="H20" s="79" t="n">
        <v>553</v>
      </c>
      <c r="I20" s="82" t="n">
        <v>553</v>
      </c>
    </row>
    <row r="21" s="70" customFormat="true" ht="23.1" hidden="false" customHeight="true" outlineLevel="0" collapsed="false">
      <c r="A21" s="78" t="s">
        <v>90</v>
      </c>
      <c r="B21" s="79" t="n">
        <v>270974</v>
      </c>
      <c r="C21" s="80" t="n">
        <v>-1.9</v>
      </c>
      <c r="D21" s="81" t="n">
        <v>10</v>
      </c>
      <c r="E21" s="79" t="n">
        <v>270796</v>
      </c>
      <c r="F21" s="80" t="n">
        <v>-1.3</v>
      </c>
      <c r="G21" s="81" t="n">
        <v>10</v>
      </c>
      <c r="H21" s="79" t="n">
        <v>178</v>
      </c>
      <c r="I21" s="82" t="n">
        <v>-161</v>
      </c>
    </row>
    <row r="22" s="70" customFormat="true" ht="23.1" hidden="false" customHeight="true" outlineLevel="0" collapsed="false">
      <c r="A22" s="83" t="s">
        <v>91</v>
      </c>
      <c r="B22" s="79" t="n">
        <v>388829</v>
      </c>
      <c r="C22" s="80" t="n">
        <v>10.2</v>
      </c>
      <c r="D22" s="81" t="n">
        <v>18.5</v>
      </c>
      <c r="E22" s="79" t="n">
        <v>364251</v>
      </c>
      <c r="F22" s="80" t="n">
        <v>3.9</v>
      </c>
      <c r="G22" s="81" t="n">
        <v>11</v>
      </c>
      <c r="H22" s="79" t="n">
        <v>24578</v>
      </c>
      <c r="I22" s="82" t="n">
        <v>24578</v>
      </c>
    </row>
    <row r="23" s="70" customFormat="true" ht="23.1" hidden="false" customHeight="true" outlineLevel="0" collapsed="false">
      <c r="A23" s="83" t="s">
        <v>92</v>
      </c>
      <c r="B23" s="79" t="n">
        <v>280889</v>
      </c>
      <c r="C23" s="80" t="n">
        <v>-2.5</v>
      </c>
      <c r="D23" s="81" t="n">
        <v>-11.1</v>
      </c>
      <c r="E23" s="79" t="n">
        <v>280889</v>
      </c>
      <c r="F23" s="80" t="n">
        <v>2.9</v>
      </c>
      <c r="G23" s="81" t="n">
        <v>16</v>
      </c>
      <c r="H23" s="79" t="n">
        <v>0</v>
      </c>
      <c r="I23" s="82" t="n">
        <v>-73686</v>
      </c>
    </row>
    <row r="24" s="70" customFormat="true" ht="23.1" hidden="false" customHeight="true" outlineLevel="0" collapsed="false">
      <c r="A24" s="84" t="s">
        <v>93</v>
      </c>
      <c r="B24" s="85" t="n">
        <v>225052</v>
      </c>
      <c r="C24" s="86" t="n">
        <v>0.5</v>
      </c>
      <c r="D24" s="87" t="n">
        <v>5.6</v>
      </c>
      <c r="E24" s="85" t="n">
        <v>223427</v>
      </c>
      <c r="F24" s="86" t="n">
        <v>0</v>
      </c>
      <c r="G24" s="87" t="n">
        <v>6.9</v>
      </c>
      <c r="H24" s="85" t="n">
        <v>1625</v>
      </c>
      <c r="I24" s="88" t="n">
        <v>-2460</v>
      </c>
    </row>
    <row r="25" s="70" customFormat="true" ht="23.1" hidden="false" customHeight="true" outlineLevel="0" collapsed="false">
      <c r="A25" s="89" t="s">
        <v>94</v>
      </c>
      <c r="B25" s="79"/>
      <c r="C25" s="80"/>
      <c r="D25" s="81"/>
      <c r="E25" s="79"/>
      <c r="F25" s="80"/>
      <c r="G25" s="81"/>
      <c r="H25" s="79"/>
      <c r="I25" s="82"/>
    </row>
    <row r="26" s="70" customFormat="true" ht="23.1" hidden="false" customHeight="true" outlineLevel="0" collapsed="false">
      <c r="A26" s="90" t="s">
        <v>95</v>
      </c>
      <c r="B26" s="79"/>
      <c r="C26" s="80"/>
      <c r="D26" s="81"/>
      <c r="E26" s="79"/>
      <c r="F26" s="80"/>
      <c r="G26" s="81"/>
      <c r="H26" s="79"/>
      <c r="I26" s="82"/>
    </row>
    <row r="27" s="70" customFormat="true" ht="23.1" hidden="false" customHeight="true" outlineLevel="0" collapsed="false">
      <c r="A27" s="78" t="s">
        <v>79</v>
      </c>
      <c r="B27" s="79" t="n">
        <v>298404</v>
      </c>
      <c r="C27" s="80" t="n">
        <v>0.4</v>
      </c>
      <c r="D27" s="81" t="n">
        <v>1.2</v>
      </c>
      <c r="E27" s="79" t="n">
        <v>289949</v>
      </c>
      <c r="F27" s="80" t="n">
        <v>-0.1</v>
      </c>
      <c r="G27" s="81" t="n">
        <v>2</v>
      </c>
      <c r="H27" s="79" t="n">
        <v>8455</v>
      </c>
      <c r="I27" s="82" t="n">
        <v>-2259</v>
      </c>
    </row>
    <row r="28" s="70" customFormat="true" ht="23.1" hidden="true" customHeight="true" outlineLevel="0" collapsed="false">
      <c r="A28" s="78" t="s">
        <v>80</v>
      </c>
      <c r="B28" s="79"/>
      <c r="C28" s="80"/>
      <c r="D28" s="81"/>
      <c r="E28" s="79"/>
      <c r="F28" s="80"/>
      <c r="G28" s="81"/>
      <c r="H28" s="79"/>
      <c r="I28" s="82"/>
    </row>
    <row r="29" s="70" customFormat="true" ht="23.1" hidden="false" customHeight="true" outlineLevel="0" collapsed="false">
      <c r="A29" s="78" t="s">
        <v>81</v>
      </c>
      <c r="B29" s="79" t="n">
        <v>416354</v>
      </c>
      <c r="C29" s="80" t="n">
        <v>6.8</v>
      </c>
      <c r="D29" s="81" t="n">
        <v>-2.4</v>
      </c>
      <c r="E29" s="79" t="n">
        <v>415760</v>
      </c>
      <c r="F29" s="80" t="n">
        <v>6.8</v>
      </c>
      <c r="G29" s="81" t="n">
        <v>4</v>
      </c>
      <c r="H29" s="79" t="n">
        <v>594</v>
      </c>
      <c r="I29" s="82" t="n">
        <v>-26663</v>
      </c>
    </row>
    <row r="30" s="70" customFormat="true" ht="23.1" hidden="false" customHeight="true" outlineLevel="0" collapsed="false">
      <c r="A30" s="78" t="s">
        <v>82</v>
      </c>
      <c r="B30" s="79" t="n">
        <v>368423</v>
      </c>
      <c r="C30" s="80" t="n">
        <v>2.3</v>
      </c>
      <c r="D30" s="81" t="n">
        <v>1.1</v>
      </c>
      <c r="E30" s="79" t="n">
        <v>344478</v>
      </c>
      <c r="F30" s="80" t="n">
        <v>0.2</v>
      </c>
      <c r="G30" s="81" t="n">
        <v>-0.3</v>
      </c>
      <c r="H30" s="79" t="n">
        <v>23945</v>
      </c>
      <c r="I30" s="82" t="n">
        <v>4859</v>
      </c>
    </row>
    <row r="31" s="70" customFormat="true" ht="23.1" hidden="false" customHeight="true" outlineLevel="0" collapsed="false">
      <c r="A31" s="78" t="s">
        <v>83</v>
      </c>
      <c r="B31" s="79" t="n">
        <v>460142</v>
      </c>
      <c r="C31" s="80" t="n">
        <v>-1</v>
      </c>
      <c r="D31" s="81" t="n">
        <v>-3.1</v>
      </c>
      <c r="E31" s="79" t="n">
        <v>460142</v>
      </c>
      <c r="F31" s="80" t="n">
        <v>-0.8</v>
      </c>
      <c r="G31" s="81" t="n">
        <v>-3</v>
      </c>
      <c r="H31" s="79" t="n">
        <v>0</v>
      </c>
      <c r="I31" s="82" t="n">
        <v>0</v>
      </c>
    </row>
    <row r="32" s="70" customFormat="true" ht="23.1" hidden="false" customHeight="true" outlineLevel="0" collapsed="false">
      <c r="A32" s="78" t="s">
        <v>84</v>
      </c>
      <c r="B32" s="79" t="n">
        <v>445577</v>
      </c>
      <c r="C32" s="80" t="n">
        <v>24.9</v>
      </c>
      <c r="D32" s="81" t="n">
        <v>-15.8</v>
      </c>
      <c r="E32" s="79" t="n">
        <v>341046</v>
      </c>
      <c r="F32" s="80" t="n">
        <v>-1.7</v>
      </c>
      <c r="G32" s="81" t="n">
        <v>3</v>
      </c>
      <c r="H32" s="79" t="n">
        <v>104531</v>
      </c>
      <c r="I32" s="82" t="n">
        <v>-93674</v>
      </c>
    </row>
    <row r="33" customFormat="false" ht="23.1" hidden="false" customHeight="true" outlineLevel="0" collapsed="false">
      <c r="A33" s="78" t="s">
        <v>85</v>
      </c>
      <c r="B33" s="79" t="n">
        <v>396138</v>
      </c>
      <c r="C33" s="80" t="n">
        <v>-5.1</v>
      </c>
      <c r="D33" s="81" t="n">
        <v>-5.9</v>
      </c>
      <c r="E33" s="79" t="n">
        <v>396138</v>
      </c>
      <c r="F33" s="80" t="n">
        <v>-4</v>
      </c>
      <c r="G33" s="81" t="n">
        <v>-5.9</v>
      </c>
      <c r="H33" s="79" t="n">
        <v>0</v>
      </c>
      <c r="I33" s="82" t="n">
        <v>0</v>
      </c>
    </row>
    <row r="34" customFormat="false" ht="23.1" hidden="false" customHeight="true" outlineLevel="0" collapsed="false">
      <c r="A34" s="78" t="s">
        <v>86</v>
      </c>
      <c r="B34" s="79" t="n">
        <v>173717</v>
      </c>
      <c r="C34" s="80" t="n">
        <v>-0.4</v>
      </c>
      <c r="D34" s="81" t="n">
        <v>1.5</v>
      </c>
      <c r="E34" s="79" t="n">
        <v>173684</v>
      </c>
      <c r="F34" s="80" t="n">
        <v>0.1</v>
      </c>
      <c r="G34" s="81" t="n">
        <v>1.4</v>
      </c>
      <c r="H34" s="79" t="n">
        <v>33</v>
      </c>
      <c r="I34" s="82" t="n">
        <v>17</v>
      </c>
    </row>
    <row r="35" customFormat="false" ht="23.1" hidden="false" customHeight="true" outlineLevel="0" collapsed="false">
      <c r="A35" s="78" t="s">
        <v>87</v>
      </c>
      <c r="B35" s="79" t="n">
        <v>411807</v>
      </c>
      <c r="C35" s="80" t="n">
        <v>-6</v>
      </c>
      <c r="D35" s="81" t="n">
        <v>1.7</v>
      </c>
      <c r="E35" s="79" t="n">
        <v>411807</v>
      </c>
      <c r="F35" s="80" t="n">
        <v>-3.4</v>
      </c>
      <c r="G35" s="81" t="n">
        <v>1.7</v>
      </c>
      <c r="H35" s="79" t="n">
        <v>0</v>
      </c>
      <c r="I35" s="82" t="n">
        <v>0</v>
      </c>
    </row>
    <row r="36" customFormat="false" ht="23.1" hidden="true" customHeight="true" outlineLevel="0" collapsed="false">
      <c r="A36" s="91" t="s">
        <v>88</v>
      </c>
      <c r="B36" s="79" t="s">
        <v>96</v>
      </c>
      <c r="C36" s="80" t="s">
        <v>96</v>
      </c>
      <c r="D36" s="81" t="s">
        <v>96</v>
      </c>
      <c r="E36" s="79" t="s">
        <v>96</v>
      </c>
      <c r="F36" s="80" t="s">
        <v>96</v>
      </c>
      <c r="G36" s="81" t="s">
        <v>96</v>
      </c>
      <c r="H36" s="79" t="s">
        <v>96</v>
      </c>
      <c r="I36" s="82" t="s">
        <v>96</v>
      </c>
    </row>
    <row r="37" customFormat="false" ht="23.1" hidden="false" customHeight="true" outlineLevel="0" collapsed="false">
      <c r="A37" s="91" t="s">
        <v>89</v>
      </c>
      <c r="B37" s="79" t="s">
        <v>96</v>
      </c>
      <c r="C37" s="80" t="s">
        <v>96</v>
      </c>
      <c r="D37" s="81" t="s">
        <v>96</v>
      </c>
      <c r="E37" s="79" t="s">
        <v>96</v>
      </c>
      <c r="F37" s="80" t="s">
        <v>96</v>
      </c>
      <c r="G37" s="81" t="s">
        <v>96</v>
      </c>
      <c r="H37" s="79" t="s">
        <v>96</v>
      </c>
      <c r="I37" s="82" t="s">
        <v>96</v>
      </c>
    </row>
    <row r="38" customFormat="false" ht="23.1" hidden="false" customHeight="true" outlineLevel="0" collapsed="false">
      <c r="A38" s="91" t="s">
        <v>90</v>
      </c>
      <c r="B38" s="79" t="n">
        <v>299722</v>
      </c>
      <c r="C38" s="80" t="n">
        <v>-2.4</v>
      </c>
      <c r="D38" s="81" t="n">
        <v>10.1</v>
      </c>
      <c r="E38" s="79" t="n">
        <v>299459</v>
      </c>
      <c r="F38" s="80" t="n">
        <v>-1.6</v>
      </c>
      <c r="G38" s="81" t="n">
        <v>10.1</v>
      </c>
      <c r="H38" s="79" t="n">
        <v>263</v>
      </c>
      <c r="I38" s="82" t="n">
        <v>44</v>
      </c>
    </row>
    <row r="39" customFormat="false" ht="23.1" hidden="false" customHeight="true" outlineLevel="0" collapsed="false">
      <c r="A39" s="92" t="s">
        <v>91</v>
      </c>
      <c r="B39" s="79" t="n">
        <v>375479</v>
      </c>
      <c r="C39" s="80" t="n">
        <v>1.8</v>
      </c>
      <c r="D39" s="81" t="n">
        <v>3.5</v>
      </c>
      <c r="E39" s="79" t="n">
        <v>374385</v>
      </c>
      <c r="F39" s="80" t="n">
        <v>2.3</v>
      </c>
      <c r="G39" s="81" t="n">
        <v>3.2</v>
      </c>
      <c r="H39" s="79" t="n">
        <v>1094</v>
      </c>
      <c r="I39" s="82" t="n">
        <v>1094</v>
      </c>
    </row>
    <row r="40" customFormat="false" ht="23.1" hidden="false" customHeight="true" outlineLevel="0" collapsed="false">
      <c r="A40" s="92" t="s">
        <v>92</v>
      </c>
      <c r="B40" s="79" t="n">
        <v>273811</v>
      </c>
      <c r="C40" s="80" t="n">
        <v>-7.2</v>
      </c>
      <c r="D40" s="81" t="n">
        <v>-35.2</v>
      </c>
      <c r="E40" s="79" t="n">
        <v>273811</v>
      </c>
      <c r="F40" s="80" t="n">
        <v>2.3</v>
      </c>
      <c r="G40" s="81" t="n">
        <v>-5</v>
      </c>
      <c r="H40" s="79" t="n">
        <v>0</v>
      </c>
      <c r="I40" s="82" t="n">
        <v>-134309</v>
      </c>
    </row>
    <row r="41" customFormat="false" ht="23.1" hidden="false" customHeight="true" outlineLevel="0" collapsed="false">
      <c r="A41" s="93" t="s">
        <v>93</v>
      </c>
      <c r="B41" s="94" t="n">
        <v>208293</v>
      </c>
      <c r="C41" s="95" t="n">
        <v>2.2</v>
      </c>
      <c r="D41" s="96" t="n">
        <v>3.6</v>
      </c>
      <c r="E41" s="94" t="n">
        <v>204861</v>
      </c>
      <c r="F41" s="95" t="n">
        <v>0.7</v>
      </c>
      <c r="G41" s="96" t="n">
        <v>3.9</v>
      </c>
      <c r="H41" s="94" t="n">
        <v>3432</v>
      </c>
      <c r="I41" s="97" t="n">
        <v>-398</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7</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8</v>
      </c>
      <c r="B3" s="63"/>
      <c r="C3" s="63"/>
      <c r="D3" s="63"/>
      <c r="E3" s="65" t="n">
        <v>19.7</v>
      </c>
      <c r="F3" s="28" t="s">
        <v>99</v>
      </c>
      <c r="G3" s="62" t="s">
        <v>100</v>
      </c>
      <c r="H3" s="63"/>
      <c r="I3" s="63"/>
      <c r="J3" s="65" t="n">
        <v>0.0999999999999979</v>
      </c>
      <c r="K3" s="28" t="s">
        <v>101</v>
      </c>
      <c r="L3" s="59"/>
      <c r="M3" s="59"/>
    </row>
    <row r="4" s="61" customFormat="true" ht="14.25" hidden="false" customHeight="true" outlineLevel="0" collapsed="false">
      <c r="A4" s="29" t="s">
        <v>102</v>
      </c>
      <c r="B4" s="63"/>
      <c r="C4" s="63"/>
      <c r="D4" s="63"/>
      <c r="E4" s="65" t="n">
        <v>150</v>
      </c>
      <c r="F4" s="28" t="s">
        <v>103</v>
      </c>
      <c r="G4" s="62" t="s">
        <v>104</v>
      </c>
      <c r="H4" s="63"/>
      <c r="I4" s="63"/>
      <c r="J4" s="65" t="n">
        <v>-0.6</v>
      </c>
      <c r="K4" s="28" t="s">
        <v>63</v>
      </c>
      <c r="L4" s="59"/>
      <c r="M4" s="59"/>
    </row>
    <row r="5" s="61" customFormat="true" ht="14.25" hidden="false" customHeight="true" outlineLevel="0" collapsed="false">
      <c r="A5" s="29" t="s">
        <v>105</v>
      </c>
      <c r="B5" s="63"/>
      <c r="C5" s="63"/>
      <c r="D5" s="63"/>
      <c r="E5" s="65" t="n">
        <v>140.2</v>
      </c>
      <c r="F5" s="28" t="s">
        <v>103</v>
      </c>
      <c r="G5" s="62" t="s">
        <v>104</v>
      </c>
      <c r="H5" s="63"/>
      <c r="I5" s="63"/>
      <c r="J5" s="65" t="n">
        <v>0</v>
      </c>
      <c r="K5" s="28" t="s">
        <v>63</v>
      </c>
      <c r="L5" s="59"/>
      <c r="M5" s="59"/>
    </row>
    <row r="6" s="61" customFormat="true" ht="14.25" hidden="false" customHeight="true" outlineLevel="0" collapsed="false">
      <c r="A6" s="29" t="s">
        <v>106</v>
      </c>
      <c r="B6" s="63"/>
      <c r="C6" s="63"/>
      <c r="D6" s="63"/>
      <c r="E6" s="65" t="n">
        <v>9.8</v>
      </c>
      <c r="F6" s="28" t="s">
        <v>103</v>
      </c>
      <c r="G6" s="62" t="s">
        <v>104</v>
      </c>
      <c r="H6" s="63"/>
      <c r="I6" s="63"/>
      <c r="J6" s="65" t="n">
        <v>-6.7</v>
      </c>
      <c r="K6" s="28" t="s">
        <v>63</v>
      </c>
      <c r="L6" s="59"/>
      <c r="M6" s="59"/>
    </row>
    <row r="7" s="61" customFormat="true" ht="14.25" hidden="false" customHeight="true" outlineLevel="0" collapsed="false">
      <c r="A7" s="29" t="s">
        <v>107</v>
      </c>
      <c r="B7" s="63"/>
      <c r="C7" s="63"/>
      <c r="D7" s="63"/>
      <c r="E7" s="100" t="n">
        <v>14.2</v>
      </c>
      <c r="F7" s="28" t="s">
        <v>103</v>
      </c>
      <c r="G7" s="62" t="s">
        <v>104</v>
      </c>
      <c r="H7" s="63"/>
      <c r="I7" s="63"/>
      <c r="J7" s="65" t="n">
        <v>-6.5</v>
      </c>
      <c r="K7" s="28" t="s">
        <v>63</v>
      </c>
      <c r="L7" s="59"/>
      <c r="M7" s="59"/>
    </row>
    <row r="8" customFormat="false" ht="13.5" hidden="false" customHeight="false" outlineLevel="0" collapsed="false">
      <c r="A8" s="101"/>
      <c r="B8" s="101"/>
    </row>
    <row r="9" s="70" customFormat="true" ht="15.75" hidden="false" customHeight="true" outlineLevel="0" collapsed="false">
      <c r="A9" s="67"/>
      <c r="B9" s="102"/>
      <c r="C9" s="103" t="s">
        <v>108</v>
      </c>
      <c r="D9" s="104"/>
      <c r="E9" s="68" t="s">
        <v>109</v>
      </c>
      <c r="F9" s="68"/>
      <c r="G9" s="68"/>
      <c r="H9" s="105" t="s">
        <v>110</v>
      </c>
      <c r="I9" s="105"/>
      <c r="J9" s="105"/>
      <c r="K9" s="3" t="s">
        <v>111</v>
      </c>
      <c r="L9" s="3"/>
      <c r="M9" s="3"/>
    </row>
    <row r="10" s="73" customFormat="true" ht="23.1" hidden="false" customHeight="true" outlineLevel="0" collapsed="false">
      <c r="A10" s="106" t="s">
        <v>71</v>
      </c>
      <c r="B10" s="72" t="s">
        <v>112</v>
      </c>
      <c r="C10" s="72" t="s">
        <v>113</v>
      </c>
      <c r="D10" s="72" t="s">
        <v>75</v>
      </c>
      <c r="E10" s="72" t="s">
        <v>112</v>
      </c>
      <c r="F10" s="72" t="s">
        <v>114</v>
      </c>
      <c r="G10" s="72" t="s">
        <v>115</v>
      </c>
      <c r="H10" s="72" t="s">
        <v>112</v>
      </c>
      <c r="I10" s="72" t="s">
        <v>114</v>
      </c>
      <c r="J10" s="107" t="s">
        <v>115</v>
      </c>
      <c r="K10" s="72" t="s">
        <v>112</v>
      </c>
      <c r="L10" s="72" t="s">
        <v>114</v>
      </c>
      <c r="M10" s="107" t="s">
        <v>115</v>
      </c>
    </row>
    <row r="11" s="70" customFormat="true" ht="21.75" hidden="false" customHeight="true" outlineLevel="0" collapsed="false">
      <c r="A11" s="74" t="s">
        <v>76</v>
      </c>
      <c r="B11" s="108" t="s">
        <v>99</v>
      </c>
      <c r="C11" s="108" t="s">
        <v>99</v>
      </c>
      <c r="D11" s="109" t="s">
        <v>99</v>
      </c>
      <c r="E11" s="108" t="s">
        <v>103</v>
      </c>
      <c r="F11" s="108" t="s">
        <v>78</v>
      </c>
      <c r="G11" s="109" t="s">
        <v>78</v>
      </c>
      <c r="H11" s="110" t="s">
        <v>103</v>
      </c>
      <c r="I11" s="111" t="s">
        <v>78</v>
      </c>
      <c r="J11" s="112" t="s">
        <v>78</v>
      </c>
      <c r="K11" s="110" t="s">
        <v>103</v>
      </c>
      <c r="L11" s="111" t="s">
        <v>78</v>
      </c>
      <c r="M11" s="113" t="s">
        <v>78</v>
      </c>
    </row>
    <row r="12" s="70" customFormat="true" ht="21.75" hidden="false" customHeight="true" outlineLevel="0" collapsed="false">
      <c r="A12" s="78" t="s">
        <v>79</v>
      </c>
      <c r="B12" s="114" t="n">
        <v>19.7</v>
      </c>
      <c r="C12" s="115" t="n">
        <v>0.599999999999998</v>
      </c>
      <c r="D12" s="81" t="n">
        <v>0.0999999999999979</v>
      </c>
      <c r="E12" s="114" t="n">
        <v>150</v>
      </c>
      <c r="F12" s="114" t="n">
        <v>3.2</v>
      </c>
      <c r="G12" s="116" t="n">
        <v>-0.6</v>
      </c>
      <c r="H12" s="114" t="n">
        <v>140.2</v>
      </c>
      <c r="I12" s="114" t="n">
        <v>3.1</v>
      </c>
      <c r="J12" s="116" t="n">
        <v>0</v>
      </c>
      <c r="K12" s="114" t="n">
        <v>9.8</v>
      </c>
      <c r="L12" s="114" t="n">
        <v>4.3</v>
      </c>
      <c r="M12" s="116" t="n">
        <v>-6.7</v>
      </c>
    </row>
    <row r="13" s="70" customFormat="true" ht="23.1" hidden="true" customHeight="true" outlineLevel="0" collapsed="false">
      <c r="A13" s="78" t="s">
        <v>80</v>
      </c>
      <c r="B13" s="114"/>
      <c r="C13" s="115"/>
      <c r="D13" s="81"/>
      <c r="E13" s="114"/>
      <c r="F13" s="114"/>
      <c r="G13" s="116"/>
      <c r="H13" s="114"/>
      <c r="I13" s="115"/>
      <c r="J13" s="116"/>
      <c r="K13" s="114"/>
      <c r="L13" s="115"/>
      <c r="M13" s="116"/>
    </row>
    <row r="14" s="70" customFormat="true" ht="23.1" hidden="false" customHeight="true" outlineLevel="0" collapsed="false">
      <c r="A14" s="78" t="s">
        <v>81</v>
      </c>
      <c r="B14" s="114" t="n">
        <v>21.5</v>
      </c>
      <c r="C14" s="115" t="n">
        <v>1</v>
      </c>
      <c r="D14" s="81" t="n">
        <v>-0.600000000000001</v>
      </c>
      <c r="E14" s="114" t="n">
        <v>173.7</v>
      </c>
      <c r="F14" s="114" t="n">
        <v>3.9</v>
      </c>
      <c r="G14" s="116" t="n">
        <v>-2.8</v>
      </c>
      <c r="H14" s="114" t="n">
        <v>160.2</v>
      </c>
      <c r="I14" s="114" t="n">
        <v>4.1</v>
      </c>
      <c r="J14" s="116" t="n">
        <v>-3.8</v>
      </c>
      <c r="K14" s="114" t="n">
        <v>13.5</v>
      </c>
      <c r="L14" s="114" t="n">
        <v>1.5</v>
      </c>
      <c r="M14" s="116" t="n">
        <v>10.7</v>
      </c>
    </row>
    <row r="15" s="70" customFormat="true" ht="23.1" hidden="false" customHeight="true" outlineLevel="0" collapsed="false">
      <c r="A15" s="78" t="s">
        <v>82</v>
      </c>
      <c r="B15" s="114" t="n">
        <v>20.1</v>
      </c>
      <c r="C15" s="115" t="n">
        <v>1.1</v>
      </c>
      <c r="D15" s="81" t="n">
        <v>-0.199999999999999</v>
      </c>
      <c r="E15" s="114" t="n">
        <v>171</v>
      </c>
      <c r="F15" s="114" t="n">
        <v>6.8</v>
      </c>
      <c r="G15" s="116" t="n">
        <v>0</v>
      </c>
      <c r="H15" s="114" t="n">
        <v>156.8</v>
      </c>
      <c r="I15" s="114" t="n">
        <v>6.7</v>
      </c>
      <c r="J15" s="116" t="n">
        <v>0.6</v>
      </c>
      <c r="K15" s="117" t="n">
        <v>14.2</v>
      </c>
      <c r="L15" s="114" t="n">
        <v>7.6</v>
      </c>
      <c r="M15" s="116" t="n">
        <v>-6.5</v>
      </c>
    </row>
    <row r="16" s="70" customFormat="true" ht="23.1" hidden="false" customHeight="true" outlineLevel="0" collapsed="false">
      <c r="A16" s="78" t="s">
        <v>83</v>
      </c>
      <c r="B16" s="114" t="n">
        <v>19.9</v>
      </c>
      <c r="C16" s="115" t="n">
        <v>-0.100000000000001</v>
      </c>
      <c r="D16" s="81" t="n">
        <v>0.199999999999999</v>
      </c>
      <c r="E16" s="114" t="n">
        <v>163.3</v>
      </c>
      <c r="F16" s="114" t="n">
        <v>-2</v>
      </c>
      <c r="G16" s="116" t="n">
        <v>-2</v>
      </c>
      <c r="H16" s="114" t="n">
        <v>141.9</v>
      </c>
      <c r="I16" s="114" t="n">
        <v>-1.7</v>
      </c>
      <c r="J16" s="116" t="n">
        <v>-1.2</v>
      </c>
      <c r="K16" s="114" t="n">
        <v>21.4</v>
      </c>
      <c r="L16" s="114" t="n">
        <v>-4</v>
      </c>
      <c r="M16" s="116" t="n">
        <v>-6.5</v>
      </c>
    </row>
    <row r="17" s="70" customFormat="true" ht="23.1" hidden="false" customHeight="true" outlineLevel="0" collapsed="false">
      <c r="A17" s="78" t="s">
        <v>84</v>
      </c>
      <c r="B17" s="114" t="n">
        <v>21.4</v>
      </c>
      <c r="C17" s="115" t="n">
        <v>0.5</v>
      </c>
      <c r="D17" s="81" t="n">
        <v>0.699999999999999</v>
      </c>
      <c r="E17" s="114" t="n">
        <v>179.2</v>
      </c>
      <c r="F17" s="114" t="n">
        <v>5.3</v>
      </c>
      <c r="G17" s="116" t="n">
        <v>4.2</v>
      </c>
      <c r="H17" s="114" t="n">
        <v>160.4</v>
      </c>
      <c r="I17" s="115" t="n">
        <v>5</v>
      </c>
      <c r="J17" s="116" t="n">
        <v>4.1</v>
      </c>
      <c r="K17" s="114" t="n">
        <v>18.8</v>
      </c>
      <c r="L17" s="115" t="n">
        <v>8</v>
      </c>
      <c r="M17" s="116" t="n">
        <v>5</v>
      </c>
    </row>
    <row r="18" s="70" customFormat="true" ht="23.1" hidden="false" customHeight="true" outlineLevel="0" collapsed="false">
      <c r="A18" s="78" t="s">
        <v>85</v>
      </c>
      <c r="B18" s="114" t="n">
        <v>21.5</v>
      </c>
      <c r="C18" s="115" t="n">
        <v>0.5</v>
      </c>
      <c r="D18" s="81" t="n">
        <v>0</v>
      </c>
      <c r="E18" s="114" t="n">
        <v>197.5</v>
      </c>
      <c r="F18" s="115" t="n">
        <v>2</v>
      </c>
      <c r="G18" s="116" t="n">
        <v>2.2</v>
      </c>
      <c r="H18" s="114" t="n">
        <v>172.2</v>
      </c>
      <c r="I18" s="115" t="n">
        <v>2.7</v>
      </c>
      <c r="J18" s="116" t="n">
        <v>1.9</v>
      </c>
      <c r="K18" s="114" t="n">
        <v>25.3</v>
      </c>
      <c r="L18" s="115" t="n">
        <v>-3.1</v>
      </c>
      <c r="M18" s="116" t="n">
        <v>4.1</v>
      </c>
    </row>
    <row r="19" s="70" customFormat="true" ht="23.1" hidden="false" customHeight="true" outlineLevel="0" collapsed="false">
      <c r="A19" s="78" t="s">
        <v>86</v>
      </c>
      <c r="B19" s="114" t="n">
        <v>19.5</v>
      </c>
      <c r="C19" s="115" t="n">
        <v>0.800000000000001</v>
      </c>
      <c r="D19" s="81" t="n">
        <v>0.199999999999999</v>
      </c>
      <c r="E19" s="114" t="n">
        <v>133.6</v>
      </c>
      <c r="F19" s="115" t="n">
        <v>3.3</v>
      </c>
      <c r="G19" s="116" t="n">
        <v>-2.4</v>
      </c>
      <c r="H19" s="114" t="n">
        <v>128</v>
      </c>
      <c r="I19" s="115" t="n">
        <v>3.1</v>
      </c>
      <c r="J19" s="116" t="n">
        <v>-2.1</v>
      </c>
      <c r="K19" s="114" t="n">
        <v>5.6</v>
      </c>
      <c r="L19" s="115" t="n">
        <v>7.7</v>
      </c>
      <c r="M19" s="116" t="n">
        <v>-8.2</v>
      </c>
    </row>
    <row r="20" s="70" customFormat="true" ht="23.1" hidden="false" customHeight="true" outlineLevel="0" collapsed="false">
      <c r="A20" s="78" t="s">
        <v>87</v>
      </c>
      <c r="B20" s="114" t="n">
        <v>19.6</v>
      </c>
      <c r="C20" s="115" t="n">
        <v>-0.199999999999999</v>
      </c>
      <c r="D20" s="81" t="n">
        <v>0.400000000000002</v>
      </c>
      <c r="E20" s="114" t="n">
        <v>151.7</v>
      </c>
      <c r="F20" s="115" t="n">
        <v>-0.8</v>
      </c>
      <c r="G20" s="116" t="n">
        <v>-2.3</v>
      </c>
      <c r="H20" s="114" t="n">
        <v>144.5</v>
      </c>
      <c r="I20" s="115" t="n">
        <v>-1</v>
      </c>
      <c r="J20" s="116" t="n">
        <v>-0.2</v>
      </c>
      <c r="K20" s="114" t="n">
        <v>7.2</v>
      </c>
      <c r="L20" s="115" t="n">
        <v>2.9</v>
      </c>
      <c r="M20" s="116" t="n">
        <v>-30.8</v>
      </c>
    </row>
    <row r="21" s="70" customFormat="true" ht="23.1" hidden="false" customHeight="true" outlineLevel="0" collapsed="false">
      <c r="A21" s="78" t="s">
        <v>88</v>
      </c>
      <c r="B21" s="114" t="n">
        <v>21.3</v>
      </c>
      <c r="C21" s="115" t="n">
        <v>1.4</v>
      </c>
      <c r="D21" s="81" t="n">
        <v>-0.5</v>
      </c>
      <c r="E21" s="114" t="n">
        <v>178.4</v>
      </c>
      <c r="F21" s="115" t="n">
        <v>6.3</v>
      </c>
      <c r="G21" s="116" t="n">
        <v>-5.4</v>
      </c>
      <c r="H21" s="114" t="n">
        <v>159.9</v>
      </c>
      <c r="I21" s="115" t="n">
        <v>8.3</v>
      </c>
      <c r="J21" s="116" t="n">
        <v>-7.6</v>
      </c>
      <c r="K21" s="114" t="n">
        <v>18.5</v>
      </c>
      <c r="L21" s="115" t="n">
        <v>-8.9</v>
      </c>
      <c r="M21" s="116" t="n">
        <v>19.4</v>
      </c>
    </row>
    <row r="22" s="70" customFormat="true" ht="22.5" hidden="false" customHeight="true" outlineLevel="0" collapsed="false">
      <c r="A22" s="78" t="s">
        <v>89</v>
      </c>
      <c r="B22" s="114" t="n">
        <v>17.8</v>
      </c>
      <c r="C22" s="115" t="n">
        <v>-0.5</v>
      </c>
      <c r="D22" s="81" t="n">
        <v>0</v>
      </c>
      <c r="E22" s="114" t="n">
        <v>102.7</v>
      </c>
      <c r="F22" s="115" t="n">
        <v>3</v>
      </c>
      <c r="G22" s="116" t="n">
        <v>-4.2</v>
      </c>
      <c r="H22" s="114" t="n">
        <v>99.7</v>
      </c>
      <c r="I22" s="115" t="n">
        <v>2.9</v>
      </c>
      <c r="J22" s="116" t="n">
        <v>-4.7</v>
      </c>
      <c r="K22" s="114" t="n">
        <v>3</v>
      </c>
      <c r="L22" s="115" t="n">
        <v>7.1</v>
      </c>
      <c r="M22" s="116" t="n">
        <v>15.4</v>
      </c>
    </row>
    <row r="23" s="70" customFormat="true" ht="23.1" hidden="false" customHeight="true" outlineLevel="0" collapsed="false">
      <c r="A23" s="78" t="s">
        <v>90</v>
      </c>
      <c r="B23" s="114" t="n">
        <v>19.3</v>
      </c>
      <c r="C23" s="115" t="n">
        <v>-0.300000000000001</v>
      </c>
      <c r="D23" s="81" t="n">
        <v>-0.300000000000001</v>
      </c>
      <c r="E23" s="114" t="n">
        <v>144</v>
      </c>
      <c r="F23" s="115" t="n">
        <v>-1.9</v>
      </c>
      <c r="G23" s="116" t="n">
        <v>-0.5</v>
      </c>
      <c r="H23" s="114" t="n">
        <v>135.3</v>
      </c>
      <c r="I23" s="115" t="n">
        <v>-1.9</v>
      </c>
      <c r="J23" s="116" t="n">
        <v>-1</v>
      </c>
      <c r="K23" s="114" t="n">
        <v>8.7</v>
      </c>
      <c r="L23" s="115" t="n">
        <v>-2.2</v>
      </c>
      <c r="M23" s="116" t="n">
        <v>8.7</v>
      </c>
    </row>
    <row r="24" s="70" customFormat="true" ht="23.1" hidden="false" customHeight="true" outlineLevel="0" collapsed="false">
      <c r="A24" s="83" t="s">
        <v>91</v>
      </c>
      <c r="B24" s="114" t="n">
        <v>19.3</v>
      </c>
      <c r="C24" s="115" t="n">
        <v>0.300000000000001</v>
      </c>
      <c r="D24" s="81" t="n">
        <v>2.2</v>
      </c>
      <c r="E24" s="114" t="n">
        <v>148.8</v>
      </c>
      <c r="F24" s="115" t="n">
        <v>3.1</v>
      </c>
      <c r="G24" s="116" t="n">
        <v>13.1</v>
      </c>
      <c r="H24" s="114" t="n">
        <v>142.9</v>
      </c>
      <c r="I24" s="115" t="n">
        <v>2.5</v>
      </c>
      <c r="J24" s="116" t="n">
        <v>15.6</v>
      </c>
      <c r="K24" s="114" t="n">
        <v>5.9</v>
      </c>
      <c r="L24" s="115" t="n">
        <v>20.4</v>
      </c>
      <c r="M24" s="116" t="n">
        <v>-26.3</v>
      </c>
    </row>
    <row r="25" s="70" customFormat="true" ht="23.1" hidden="false" customHeight="true" outlineLevel="0" collapsed="false">
      <c r="A25" s="83" t="s">
        <v>92</v>
      </c>
      <c r="B25" s="114" t="n">
        <v>19.6</v>
      </c>
      <c r="C25" s="115" t="n">
        <v>0.400000000000002</v>
      </c>
      <c r="D25" s="81" t="n">
        <v>1.2</v>
      </c>
      <c r="E25" s="114" t="n">
        <v>153.5</v>
      </c>
      <c r="F25" s="115" t="n">
        <v>-1.9</v>
      </c>
      <c r="G25" s="116" t="n">
        <v>-4.5</v>
      </c>
      <c r="H25" s="114" t="n">
        <v>132.7</v>
      </c>
      <c r="I25" s="115" t="n">
        <v>-1.2</v>
      </c>
      <c r="J25" s="116" t="n">
        <v>0</v>
      </c>
      <c r="K25" s="114" t="n">
        <v>20.8</v>
      </c>
      <c r="L25" s="115" t="n">
        <v>-5.9</v>
      </c>
      <c r="M25" s="116" t="n">
        <v>-26</v>
      </c>
    </row>
    <row r="26" s="70" customFormat="true" ht="23.1" hidden="false" customHeight="true" outlineLevel="0" collapsed="false">
      <c r="A26" s="84" t="s">
        <v>93</v>
      </c>
      <c r="B26" s="114" t="n">
        <v>19.1</v>
      </c>
      <c r="C26" s="118" t="n">
        <v>0.400000000000002</v>
      </c>
      <c r="D26" s="87" t="n">
        <v>-0.799999999999997</v>
      </c>
      <c r="E26" s="114" t="n">
        <v>143.1</v>
      </c>
      <c r="F26" s="118" t="n">
        <v>2.1</v>
      </c>
      <c r="G26" s="119" t="n">
        <v>-8</v>
      </c>
      <c r="H26" s="114" t="n">
        <v>135.5</v>
      </c>
      <c r="I26" s="118" t="n">
        <v>1.6</v>
      </c>
      <c r="J26" s="119" t="n">
        <v>-6.7</v>
      </c>
      <c r="K26" s="114" t="n">
        <v>7.6</v>
      </c>
      <c r="L26" s="118" t="n">
        <v>11.8</v>
      </c>
      <c r="M26" s="119" t="n">
        <v>-26.2</v>
      </c>
    </row>
    <row r="27" s="70" customFormat="true" ht="21.75" hidden="false" customHeight="true" outlineLevel="0" collapsed="false">
      <c r="A27" s="89" t="s">
        <v>94</v>
      </c>
      <c r="B27" s="120"/>
      <c r="C27" s="121"/>
      <c r="D27" s="122"/>
      <c r="E27" s="120"/>
      <c r="F27" s="121"/>
      <c r="G27" s="123"/>
      <c r="H27" s="120"/>
      <c r="I27" s="121"/>
      <c r="J27" s="123"/>
      <c r="K27" s="120"/>
      <c r="L27" s="121"/>
      <c r="M27" s="123"/>
    </row>
    <row r="28" s="70" customFormat="true" ht="21.75" hidden="false" customHeight="true" outlineLevel="0" collapsed="false">
      <c r="A28" s="90" t="s">
        <v>95</v>
      </c>
      <c r="B28" s="114"/>
      <c r="C28" s="115"/>
      <c r="D28" s="81"/>
      <c r="E28" s="124"/>
      <c r="F28" s="115"/>
      <c r="G28" s="116"/>
      <c r="H28" s="124"/>
      <c r="I28" s="115"/>
      <c r="J28" s="116"/>
      <c r="K28" s="124"/>
      <c r="L28" s="115"/>
      <c r="M28" s="116"/>
    </row>
    <row r="29" s="70" customFormat="true" ht="21.75" hidden="false" customHeight="true" outlineLevel="0" collapsed="false">
      <c r="A29" s="78" t="s">
        <v>79</v>
      </c>
      <c r="B29" s="114" t="n">
        <v>19.7</v>
      </c>
      <c r="C29" s="115" t="n">
        <v>0.5</v>
      </c>
      <c r="D29" s="81" t="n">
        <v>-0.100000000000001</v>
      </c>
      <c r="E29" s="114" t="n">
        <v>154</v>
      </c>
      <c r="F29" s="114" t="n">
        <v>3.3</v>
      </c>
      <c r="G29" s="116" t="n">
        <v>0.3</v>
      </c>
      <c r="H29" s="124" t="n">
        <v>142.1</v>
      </c>
      <c r="I29" s="114" t="n">
        <v>3.1</v>
      </c>
      <c r="J29" s="116" t="n">
        <v>0.6</v>
      </c>
      <c r="K29" s="114" t="n">
        <v>11.9</v>
      </c>
      <c r="L29" s="114" t="n">
        <v>5.3</v>
      </c>
      <c r="M29" s="116" t="n">
        <v>-2.4</v>
      </c>
    </row>
    <row r="30" s="70" customFormat="true" ht="23.1" hidden="true" customHeight="true" outlineLevel="0" collapsed="false">
      <c r="A30" s="78" t="s">
        <v>80</v>
      </c>
      <c r="B30" s="114"/>
      <c r="C30" s="115"/>
      <c r="D30" s="81"/>
      <c r="E30" s="124"/>
      <c r="F30" s="115"/>
      <c r="G30" s="116"/>
      <c r="H30" s="124"/>
      <c r="I30" s="115"/>
      <c r="J30" s="116"/>
      <c r="K30" s="124"/>
      <c r="L30" s="115"/>
      <c r="M30" s="116"/>
    </row>
    <row r="31" s="70" customFormat="true" ht="22.5" hidden="false" customHeight="true" outlineLevel="0" collapsed="false">
      <c r="A31" s="78" t="s">
        <v>81</v>
      </c>
      <c r="B31" s="114" t="n">
        <v>21.5</v>
      </c>
      <c r="C31" s="115" t="n">
        <v>0.100000000000001</v>
      </c>
      <c r="D31" s="81" t="n">
        <v>-0.600000000000001</v>
      </c>
      <c r="E31" s="114" t="n">
        <v>177.4</v>
      </c>
      <c r="F31" s="115" t="n">
        <v>0.6</v>
      </c>
      <c r="G31" s="116" t="n">
        <v>2.7</v>
      </c>
      <c r="H31" s="114" t="n">
        <v>158.7</v>
      </c>
      <c r="I31" s="114" t="n">
        <v>-0.1</v>
      </c>
      <c r="J31" s="116" t="n">
        <v>-1.3</v>
      </c>
      <c r="K31" s="114" t="n">
        <v>18.7</v>
      </c>
      <c r="L31" s="114" t="n">
        <v>8.7</v>
      </c>
      <c r="M31" s="116" t="n">
        <v>57.2</v>
      </c>
    </row>
    <row r="32" s="70" customFormat="true" ht="22.5" hidden="false" customHeight="true" outlineLevel="0" collapsed="false">
      <c r="A32" s="78" t="s">
        <v>82</v>
      </c>
      <c r="B32" s="114" t="n">
        <v>19.7</v>
      </c>
      <c r="C32" s="115" t="n">
        <v>1.3</v>
      </c>
      <c r="D32" s="81" t="n">
        <v>0</v>
      </c>
      <c r="E32" s="114" t="n">
        <v>172.7</v>
      </c>
      <c r="F32" s="115" t="n">
        <v>8.1</v>
      </c>
      <c r="G32" s="116" t="n">
        <v>1.9</v>
      </c>
      <c r="H32" s="114" t="n">
        <v>156.5</v>
      </c>
      <c r="I32" s="114" t="n">
        <v>8</v>
      </c>
      <c r="J32" s="116" t="n">
        <v>2.5</v>
      </c>
      <c r="K32" s="114" t="n">
        <v>16.2</v>
      </c>
      <c r="L32" s="114" t="n">
        <v>8.7</v>
      </c>
      <c r="M32" s="116" t="n">
        <v>-3.6</v>
      </c>
    </row>
    <row r="33" s="70" customFormat="true" ht="22.5" hidden="false" customHeight="true" outlineLevel="0" collapsed="false">
      <c r="A33" s="78" t="s">
        <v>83</v>
      </c>
      <c r="B33" s="114" t="n">
        <v>19.9</v>
      </c>
      <c r="C33" s="115" t="n">
        <v>-0.100000000000001</v>
      </c>
      <c r="D33" s="81" t="n">
        <v>0.199999999999999</v>
      </c>
      <c r="E33" s="114" t="n">
        <v>163.3</v>
      </c>
      <c r="F33" s="115" t="n">
        <v>-2</v>
      </c>
      <c r="G33" s="116" t="n">
        <v>-2</v>
      </c>
      <c r="H33" s="114" t="n">
        <v>141.9</v>
      </c>
      <c r="I33" s="114" t="n">
        <v>-1.6</v>
      </c>
      <c r="J33" s="116" t="n">
        <v>-1.2</v>
      </c>
      <c r="K33" s="114" t="n">
        <v>21.4</v>
      </c>
      <c r="L33" s="114" t="n">
        <v>-4</v>
      </c>
      <c r="M33" s="116" t="n">
        <v>-6.5</v>
      </c>
    </row>
    <row r="34" s="70" customFormat="true" ht="22.5" hidden="false" customHeight="true" outlineLevel="0" collapsed="false">
      <c r="A34" s="78" t="s">
        <v>84</v>
      </c>
      <c r="B34" s="114" t="n">
        <v>20.3</v>
      </c>
      <c r="C34" s="115" t="n">
        <v>0.300000000000001</v>
      </c>
      <c r="D34" s="81" t="n">
        <v>-0.399999999999999</v>
      </c>
      <c r="E34" s="114" t="n">
        <v>173.9</v>
      </c>
      <c r="F34" s="115" t="n">
        <v>5.1</v>
      </c>
      <c r="G34" s="116" t="n">
        <v>1.1</v>
      </c>
      <c r="H34" s="114" t="n">
        <v>154.3</v>
      </c>
      <c r="I34" s="115" t="n">
        <v>5.7</v>
      </c>
      <c r="J34" s="116" t="n">
        <v>0.1</v>
      </c>
      <c r="K34" s="114" t="n">
        <v>19.6</v>
      </c>
      <c r="L34" s="115" t="n">
        <v>1</v>
      </c>
      <c r="M34" s="116" t="n">
        <v>9.5</v>
      </c>
    </row>
    <row r="35" s="70" customFormat="true" ht="22.5" hidden="false" customHeight="true" outlineLevel="0" collapsed="false">
      <c r="A35" s="78" t="s">
        <v>85</v>
      </c>
      <c r="B35" s="114" t="n">
        <v>21.5</v>
      </c>
      <c r="C35" s="115" t="n">
        <v>0.699999999999999</v>
      </c>
      <c r="D35" s="81" t="n">
        <v>0</v>
      </c>
      <c r="E35" s="114" t="n">
        <v>203.7</v>
      </c>
      <c r="F35" s="115" t="n">
        <v>2.8</v>
      </c>
      <c r="G35" s="116" t="n">
        <v>0.4</v>
      </c>
      <c r="H35" s="114" t="n">
        <v>174</v>
      </c>
      <c r="I35" s="115" t="n">
        <v>3.9</v>
      </c>
      <c r="J35" s="116" t="n">
        <v>1.8</v>
      </c>
      <c r="K35" s="114" t="n">
        <v>29.7</v>
      </c>
      <c r="L35" s="115" t="n">
        <v>-3.6</v>
      </c>
      <c r="M35" s="116" t="n">
        <v>-6.9</v>
      </c>
    </row>
    <row r="36" customFormat="false" ht="22.5" hidden="false" customHeight="true" outlineLevel="0" collapsed="false">
      <c r="A36" s="78" t="s">
        <v>86</v>
      </c>
      <c r="B36" s="114" t="n">
        <v>20.4</v>
      </c>
      <c r="C36" s="115" t="n">
        <v>0.699999999999999</v>
      </c>
      <c r="D36" s="81" t="n">
        <v>0.199999999999999</v>
      </c>
      <c r="E36" s="114" t="n">
        <v>131.7</v>
      </c>
      <c r="F36" s="115" t="n">
        <v>2.3</v>
      </c>
      <c r="G36" s="116" t="n">
        <v>0.3</v>
      </c>
      <c r="H36" s="114" t="n">
        <v>126.5</v>
      </c>
      <c r="I36" s="115" t="n">
        <v>2.3</v>
      </c>
      <c r="J36" s="116" t="n">
        <v>0.8</v>
      </c>
      <c r="K36" s="114" t="n">
        <v>5.2</v>
      </c>
      <c r="L36" s="115" t="n">
        <v>2</v>
      </c>
      <c r="M36" s="116" t="n">
        <v>-10.3</v>
      </c>
    </row>
    <row r="37" customFormat="false" ht="22.5" hidden="false" customHeight="true" outlineLevel="0" collapsed="false">
      <c r="A37" s="78" t="s">
        <v>87</v>
      </c>
      <c r="B37" s="114" t="n">
        <v>18.6</v>
      </c>
      <c r="C37" s="115" t="n">
        <v>-0.299999999999997</v>
      </c>
      <c r="D37" s="81" t="n">
        <v>0</v>
      </c>
      <c r="E37" s="114" t="n">
        <v>147.8</v>
      </c>
      <c r="F37" s="115" t="n">
        <v>-1.3</v>
      </c>
      <c r="G37" s="116" t="n">
        <v>0.9</v>
      </c>
      <c r="H37" s="114" t="n">
        <v>138.5</v>
      </c>
      <c r="I37" s="115" t="n">
        <v>-1.8</v>
      </c>
      <c r="J37" s="116" t="n">
        <v>0.1</v>
      </c>
      <c r="K37" s="114" t="n">
        <v>9.3</v>
      </c>
      <c r="L37" s="115" t="n">
        <v>6.9</v>
      </c>
      <c r="M37" s="116" t="n">
        <v>13.4</v>
      </c>
    </row>
    <row r="38" customFormat="false" ht="22.5" hidden="true" customHeight="true" outlineLevel="0" collapsed="false">
      <c r="A38" s="78" t="s">
        <v>88</v>
      </c>
      <c r="B38" s="114" t="s">
        <v>96</v>
      </c>
      <c r="C38" s="115" t="s">
        <v>96</v>
      </c>
      <c r="D38" s="81" t="s">
        <v>96</v>
      </c>
      <c r="E38" s="114" t="s">
        <v>96</v>
      </c>
      <c r="F38" s="115" t="s">
        <v>96</v>
      </c>
      <c r="G38" s="116" t="s">
        <v>96</v>
      </c>
      <c r="H38" s="114" t="s">
        <v>96</v>
      </c>
      <c r="I38" s="115" t="s">
        <v>96</v>
      </c>
      <c r="J38" s="116" t="s">
        <v>96</v>
      </c>
      <c r="K38" s="114" t="s">
        <v>96</v>
      </c>
      <c r="L38" s="115" t="s">
        <v>96</v>
      </c>
      <c r="M38" s="116" t="s">
        <v>96</v>
      </c>
    </row>
    <row r="39" customFormat="false" ht="22.5" hidden="false" customHeight="true" outlineLevel="0" collapsed="false">
      <c r="A39" s="78" t="s">
        <v>89</v>
      </c>
      <c r="B39" s="114" t="s">
        <v>96</v>
      </c>
      <c r="C39" s="115" t="s">
        <v>96</v>
      </c>
      <c r="D39" s="81" t="s">
        <v>96</v>
      </c>
      <c r="E39" s="114" t="s">
        <v>96</v>
      </c>
      <c r="F39" s="115" t="s">
        <v>96</v>
      </c>
      <c r="G39" s="116" t="s">
        <v>96</v>
      </c>
      <c r="H39" s="114" t="s">
        <v>96</v>
      </c>
      <c r="I39" s="115" t="s">
        <v>96</v>
      </c>
      <c r="J39" s="116" t="s">
        <v>96</v>
      </c>
      <c r="K39" s="114" t="s">
        <v>96</v>
      </c>
      <c r="L39" s="115" t="s">
        <v>96</v>
      </c>
      <c r="M39" s="116" t="s">
        <v>96</v>
      </c>
    </row>
    <row r="40" customFormat="false" ht="22.5" hidden="false" customHeight="true" outlineLevel="0" collapsed="false">
      <c r="A40" s="78" t="s">
        <v>90</v>
      </c>
      <c r="B40" s="114" t="n">
        <v>19.6</v>
      </c>
      <c r="C40" s="125" t="n">
        <v>-0.299999999999997</v>
      </c>
      <c r="D40" s="126" t="n">
        <v>-0.5</v>
      </c>
      <c r="E40" s="114" t="n">
        <v>151.9</v>
      </c>
      <c r="F40" s="114" t="n">
        <v>-1.9</v>
      </c>
      <c r="G40" s="116" t="n">
        <v>-1.7</v>
      </c>
      <c r="H40" s="114" t="n">
        <v>141.2</v>
      </c>
      <c r="I40" s="114" t="n">
        <v>-1.9</v>
      </c>
      <c r="J40" s="116" t="n">
        <v>-2.4</v>
      </c>
      <c r="K40" s="114" t="n">
        <v>10.7</v>
      </c>
      <c r="L40" s="114" t="n">
        <v>-2.7</v>
      </c>
      <c r="M40" s="116" t="n">
        <v>7</v>
      </c>
    </row>
    <row r="41" customFormat="false" ht="22.5" hidden="false" customHeight="true" outlineLevel="0" collapsed="false">
      <c r="A41" s="83" t="s">
        <v>91</v>
      </c>
      <c r="B41" s="114" t="n">
        <v>18.9</v>
      </c>
      <c r="C41" s="125" t="n">
        <v>0</v>
      </c>
      <c r="D41" s="126" t="n">
        <v>0.399999999999999</v>
      </c>
      <c r="E41" s="114" t="n">
        <v>148.5</v>
      </c>
      <c r="F41" s="114" t="n">
        <v>0.8</v>
      </c>
      <c r="G41" s="116" t="n">
        <v>1.4</v>
      </c>
      <c r="H41" s="114" t="n">
        <v>139.4</v>
      </c>
      <c r="I41" s="114" t="n">
        <v>-0.2</v>
      </c>
      <c r="J41" s="116" t="n">
        <v>2.7</v>
      </c>
      <c r="K41" s="114" t="n">
        <v>9.1</v>
      </c>
      <c r="L41" s="114" t="n">
        <v>19.7</v>
      </c>
      <c r="M41" s="116" t="n">
        <v>-14.2</v>
      </c>
    </row>
    <row r="42" customFormat="false" ht="22.5" hidden="false" customHeight="true" outlineLevel="0" collapsed="false">
      <c r="A42" s="83" t="s">
        <v>92</v>
      </c>
      <c r="B42" s="114" t="n">
        <v>19</v>
      </c>
      <c r="C42" s="127" t="n">
        <v>0.100000000000001</v>
      </c>
      <c r="D42" s="128" t="n">
        <v>0.300000000000001</v>
      </c>
      <c r="E42" s="114" t="n">
        <v>134.2</v>
      </c>
      <c r="F42" s="114" t="n">
        <v>-8.5</v>
      </c>
      <c r="G42" s="116" t="n">
        <v>-5.5</v>
      </c>
      <c r="H42" s="114" t="n">
        <v>118.3</v>
      </c>
      <c r="I42" s="114" t="n">
        <v>-6.2</v>
      </c>
      <c r="J42" s="116" t="n">
        <v>-1.9</v>
      </c>
      <c r="K42" s="114" t="n">
        <v>15.9</v>
      </c>
      <c r="L42" s="114" t="n">
        <v>-22.4</v>
      </c>
      <c r="M42" s="116" t="n">
        <v>-25.7</v>
      </c>
    </row>
    <row r="43" customFormat="false" ht="22.5" hidden="false" customHeight="true" outlineLevel="0" collapsed="false">
      <c r="A43" s="129" t="s">
        <v>93</v>
      </c>
      <c r="B43" s="130" t="n">
        <v>18.8</v>
      </c>
      <c r="C43" s="131" t="n">
        <v>0.600000000000001</v>
      </c>
      <c r="D43" s="132" t="n">
        <v>-0.599999999999998</v>
      </c>
      <c r="E43" s="130" t="n">
        <v>141.2</v>
      </c>
      <c r="F43" s="130" t="n">
        <v>3.7</v>
      </c>
      <c r="G43" s="133" t="n">
        <v>-3.4</v>
      </c>
      <c r="H43" s="130" t="n">
        <v>132.7</v>
      </c>
      <c r="I43" s="130" t="n">
        <v>3.1</v>
      </c>
      <c r="J43" s="133" t="n">
        <v>-3.4</v>
      </c>
      <c r="K43" s="130" t="n">
        <v>8.5</v>
      </c>
      <c r="L43" s="130" t="n">
        <v>14.9</v>
      </c>
      <c r="M43" s="133" t="n">
        <v>-3.4</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6</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7</v>
      </c>
      <c r="D3" s="64" t="n">
        <v>321781</v>
      </c>
      <c r="E3" s="28" t="s">
        <v>118</v>
      </c>
      <c r="G3" s="65" t="n">
        <v>-0.6</v>
      </c>
      <c r="H3" s="28" t="s">
        <v>63</v>
      </c>
      <c r="I3" s="59"/>
    </row>
    <row r="4" s="63" customFormat="true" ht="15" hidden="false" customHeight="true" outlineLevel="0" collapsed="false">
      <c r="A4" s="29" t="s">
        <v>119</v>
      </c>
      <c r="C4" s="135" t="s">
        <v>120</v>
      </c>
      <c r="D4" s="136" t="n">
        <v>4874</v>
      </c>
      <c r="E4" s="62" t="s">
        <v>121</v>
      </c>
      <c r="F4" s="59"/>
      <c r="G4" s="137" t="n">
        <v>1.52</v>
      </c>
      <c r="H4" s="28" t="s">
        <v>63</v>
      </c>
      <c r="I4" s="59"/>
    </row>
    <row r="5" s="63" customFormat="true" ht="15" hidden="false" customHeight="true" outlineLevel="0" collapsed="false">
      <c r="A5" s="29"/>
      <c r="C5" s="135" t="s">
        <v>122</v>
      </c>
      <c r="D5" s="64" t="n">
        <v>4438</v>
      </c>
      <c r="E5" s="62" t="s">
        <v>123</v>
      </c>
      <c r="F5" s="59"/>
      <c r="G5" s="137" t="n">
        <v>1.38</v>
      </c>
      <c r="H5" s="28" t="s">
        <v>63</v>
      </c>
      <c r="I5" s="59"/>
    </row>
    <row r="6" s="63" customFormat="true" ht="15" hidden="false" customHeight="true" outlineLevel="0" collapsed="false">
      <c r="A6" s="29" t="s">
        <v>124</v>
      </c>
      <c r="D6" s="65" t="n">
        <v>32.9</v>
      </c>
      <c r="E6" s="28" t="s">
        <v>78</v>
      </c>
    </row>
    <row r="8" s="70" customFormat="true" ht="23.1" hidden="false" customHeight="true" outlineLevel="0" collapsed="false">
      <c r="A8" s="138"/>
      <c r="B8" s="139"/>
      <c r="C8" s="140" t="s">
        <v>125</v>
      </c>
      <c r="D8" s="140"/>
      <c r="E8" s="141"/>
      <c r="F8" s="142" t="s">
        <v>126</v>
      </c>
      <c r="G8" s="143"/>
      <c r="H8" s="142" t="s">
        <v>127</v>
      </c>
      <c r="I8" s="143"/>
    </row>
    <row r="9" s="70" customFormat="true" ht="23.1" hidden="false" customHeight="true" outlineLevel="0" collapsed="false">
      <c r="A9" s="144" t="s">
        <v>71</v>
      </c>
      <c r="B9" s="145" t="s">
        <v>72</v>
      </c>
      <c r="C9" s="72" t="s">
        <v>128</v>
      </c>
      <c r="D9" s="72" t="s">
        <v>115</v>
      </c>
      <c r="E9" s="107" t="s">
        <v>129</v>
      </c>
      <c r="F9" s="146" t="s">
        <v>130</v>
      </c>
      <c r="G9" s="145" t="s">
        <v>131</v>
      </c>
      <c r="H9" s="107" t="s">
        <v>132</v>
      </c>
      <c r="I9" s="145" t="s">
        <v>133</v>
      </c>
    </row>
    <row r="10" s="70" customFormat="true" ht="23.1" hidden="false" customHeight="true" outlineLevel="0" collapsed="false">
      <c r="A10" s="74" t="s">
        <v>76</v>
      </c>
      <c r="B10" s="75" t="s">
        <v>134</v>
      </c>
      <c r="C10" s="76" t="s">
        <v>78</v>
      </c>
      <c r="D10" s="76" t="s">
        <v>78</v>
      </c>
      <c r="E10" s="77" t="s">
        <v>78</v>
      </c>
      <c r="F10" s="75" t="s">
        <v>134</v>
      </c>
      <c r="G10" s="147" t="s">
        <v>78</v>
      </c>
      <c r="H10" s="75" t="s">
        <v>134</v>
      </c>
      <c r="I10" s="77" t="s">
        <v>78</v>
      </c>
    </row>
    <row r="11" s="70" customFormat="true" ht="23.1" hidden="false" customHeight="true" outlineLevel="0" collapsed="false">
      <c r="A11" s="78" t="s">
        <v>79</v>
      </c>
      <c r="B11" s="148" t="n">
        <v>321781</v>
      </c>
      <c r="C11" s="115" t="n">
        <v>0.2</v>
      </c>
      <c r="D11" s="115" t="n">
        <v>-0.6</v>
      </c>
      <c r="E11" s="81" t="n">
        <v>32.9</v>
      </c>
      <c r="F11" s="148" t="n">
        <v>4874</v>
      </c>
      <c r="G11" s="149" t="n">
        <v>1.52</v>
      </c>
      <c r="H11" s="148" t="n">
        <v>4438</v>
      </c>
      <c r="I11" s="149" t="n">
        <v>1.38</v>
      </c>
    </row>
    <row r="12" s="70" customFormat="true" ht="23.1" hidden="true" customHeight="true" outlineLevel="0" collapsed="false">
      <c r="A12" s="78" t="s">
        <v>80</v>
      </c>
      <c r="B12" s="148"/>
      <c r="C12" s="115"/>
      <c r="D12" s="114"/>
      <c r="E12" s="81"/>
      <c r="F12" s="148"/>
      <c r="G12" s="149"/>
      <c r="H12" s="148"/>
      <c r="I12" s="149"/>
    </row>
    <row r="13" s="70" customFormat="true" ht="23.1" hidden="false" customHeight="true" outlineLevel="0" collapsed="false">
      <c r="A13" s="78" t="s">
        <v>81</v>
      </c>
      <c r="B13" s="148" t="n">
        <v>15451</v>
      </c>
      <c r="C13" s="115" t="n">
        <v>-1.5</v>
      </c>
      <c r="D13" s="115" t="n">
        <v>-2.6</v>
      </c>
      <c r="E13" s="81" t="n">
        <v>8.8</v>
      </c>
      <c r="F13" s="148" t="n">
        <v>0</v>
      </c>
      <c r="G13" s="149" t="n">
        <v>0</v>
      </c>
      <c r="H13" s="148" t="n">
        <v>232</v>
      </c>
      <c r="I13" s="149" t="n">
        <v>1.48</v>
      </c>
    </row>
    <row r="14" s="70" customFormat="true" ht="23.1" hidden="false" customHeight="true" outlineLevel="0" collapsed="false">
      <c r="A14" s="78" t="s">
        <v>82</v>
      </c>
      <c r="B14" s="148" t="n">
        <v>73221</v>
      </c>
      <c r="C14" s="115" t="n">
        <v>0.2</v>
      </c>
      <c r="D14" s="115" t="n">
        <v>-2.1</v>
      </c>
      <c r="E14" s="81" t="n">
        <v>18.6</v>
      </c>
      <c r="F14" s="148" t="n">
        <v>1053</v>
      </c>
      <c r="G14" s="149" t="n">
        <v>1.44</v>
      </c>
      <c r="H14" s="148" t="n">
        <v>921</v>
      </c>
      <c r="I14" s="149" t="n">
        <v>1.26</v>
      </c>
    </row>
    <row r="15" s="70" customFormat="true" ht="23.1" hidden="false" customHeight="true" outlineLevel="0" collapsed="false">
      <c r="A15" s="78" t="s">
        <v>83</v>
      </c>
      <c r="B15" s="148" t="n">
        <v>1475</v>
      </c>
      <c r="C15" s="115" t="n">
        <v>0</v>
      </c>
      <c r="D15" s="115" t="n">
        <v>-0.5</v>
      </c>
      <c r="E15" s="81" t="n">
        <v>1.6</v>
      </c>
      <c r="F15" s="148" t="n">
        <v>6</v>
      </c>
      <c r="G15" s="149" t="n">
        <v>0.41</v>
      </c>
      <c r="H15" s="148" t="n">
        <v>6</v>
      </c>
      <c r="I15" s="149" t="n">
        <v>0.41</v>
      </c>
    </row>
    <row r="16" s="70" customFormat="true" ht="23.1" hidden="false" customHeight="true" outlineLevel="0" collapsed="false">
      <c r="A16" s="78" t="s">
        <v>84</v>
      </c>
      <c r="B16" s="148" t="n">
        <v>3059</v>
      </c>
      <c r="C16" s="115" t="n">
        <v>-0.3</v>
      </c>
      <c r="D16" s="114" t="n">
        <v>52.2</v>
      </c>
      <c r="E16" s="81" t="n">
        <v>6</v>
      </c>
      <c r="F16" s="148" t="n">
        <v>9</v>
      </c>
      <c r="G16" s="149" t="n">
        <v>0.29</v>
      </c>
      <c r="H16" s="148" t="n">
        <v>17</v>
      </c>
      <c r="I16" s="149" t="n">
        <v>0.55</v>
      </c>
    </row>
    <row r="17" s="70" customFormat="true" ht="23.1" hidden="false" customHeight="true" outlineLevel="0" collapsed="false">
      <c r="A17" s="78" t="s">
        <v>85</v>
      </c>
      <c r="B17" s="148" t="n">
        <v>14755</v>
      </c>
      <c r="C17" s="115" t="n">
        <v>0.4</v>
      </c>
      <c r="D17" s="114" t="n">
        <v>2.3</v>
      </c>
      <c r="E17" s="81" t="n">
        <v>2.5</v>
      </c>
      <c r="F17" s="148" t="n">
        <v>118</v>
      </c>
      <c r="G17" s="149" t="n">
        <v>0.8</v>
      </c>
      <c r="H17" s="148" t="n">
        <v>63</v>
      </c>
      <c r="I17" s="149" t="n">
        <v>0.43</v>
      </c>
    </row>
    <row r="18" s="70" customFormat="true" ht="23.1" hidden="false" customHeight="true" outlineLevel="0" collapsed="false">
      <c r="A18" s="78" t="s">
        <v>86</v>
      </c>
      <c r="B18" s="148" t="n">
        <v>74407</v>
      </c>
      <c r="C18" s="115" t="n">
        <v>0.3</v>
      </c>
      <c r="D18" s="114" t="n">
        <v>0.2</v>
      </c>
      <c r="E18" s="81" t="n">
        <v>57.5</v>
      </c>
      <c r="F18" s="148" t="n">
        <v>1660</v>
      </c>
      <c r="G18" s="149" t="n">
        <v>2.24</v>
      </c>
      <c r="H18" s="148" t="n">
        <v>1430</v>
      </c>
      <c r="I18" s="149" t="n">
        <v>1.93</v>
      </c>
    </row>
    <row r="19" s="70" customFormat="true" ht="23.1" hidden="false" customHeight="true" outlineLevel="0" collapsed="false">
      <c r="A19" s="78" t="s">
        <v>87</v>
      </c>
      <c r="B19" s="148" t="n">
        <v>7904</v>
      </c>
      <c r="C19" s="115" t="n">
        <v>-0.1</v>
      </c>
      <c r="D19" s="114" t="n">
        <v>-0.4</v>
      </c>
      <c r="E19" s="81" t="n">
        <v>14.7</v>
      </c>
      <c r="F19" s="148" t="n">
        <v>39</v>
      </c>
      <c r="G19" s="149" t="n">
        <v>0.49</v>
      </c>
      <c r="H19" s="148" t="n">
        <v>45</v>
      </c>
      <c r="I19" s="149" t="n">
        <v>0.57</v>
      </c>
    </row>
    <row r="20" s="70" customFormat="true" ht="23.1" hidden="false" customHeight="true" outlineLevel="0" collapsed="false">
      <c r="A20" s="78" t="s">
        <v>88</v>
      </c>
      <c r="B20" s="148" t="n">
        <v>2117</v>
      </c>
      <c r="C20" s="115" t="n">
        <v>0.8</v>
      </c>
      <c r="D20" s="114" t="n">
        <v>5</v>
      </c>
      <c r="E20" s="81" t="n">
        <v>13.6</v>
      </c>
      <c r="F20" s="148" t="n">
        <v>93</v>
      </c>
      <c r="G20" s="149" t="n">
        <v>4.43</v>
      </c>
      <c r="H20" s="148" t="n">
        <v>76</v>
      </c>
      <c r="I20" s="149" t="n">
        <v>3.62</v>
      </c>
    </row>
    <row r="21" s="70" customFormat="true" ht="23.1" hidden="false" customHeight="true" outlineLevel="0" collapsed="false">
      <c r="A21" s="78" t="s">
        <v>89</v>
      </c>
      <c r="B21" s="148" t="n">
        <v>22817</v>
      </c>
      <c r="C21" s="115" t="n">
        <v>-1.2</v>
      </c>
      <c r="D21" s="114" t="n">
        <v>-15.6</v>
      </c>
      <c r="E21" s="81" t="n">
        <v>82.7</v>
      </c>
      <c r="F21" s="148" t="n">
        <v>434</v>
      </c>
      <c r="G21" s="149" t="n">
        <v>1.88</v>
      </c>
      <c r="H21" s="148" t="n">
        <v>707</v>
      </c>
      <c r="I21" s="149" t="n">
        <v>3.06</v>
      </c>
    </row>
    <row r="22" s="70" customFormat="true" ht="23.1" hidden="false" customHeight="true" outlineLevel="0" collapsed="false">
      <c r="A22" s="78" t="s">
        <v>90</v>
      </c>
      <c r="B22" s="148" t="n">
        <v>36899</v>
      </c>
      <c r="C22" s="114" t="n">
        <v>0</v>
      </c>
      <c r="D22" s="114" t="n">
        <v>0.2</v>
      </c>
      <c r="E22" s="81" t="n">
        <v>24.9</v>
      </c>
      <c r="F22" s="148" t="n">
        <v>265</v>
      </c>
      <c r="G22" s="149" t="n">
        <v>0.72</v>
      </c>
      <c r="H22" s="148" t="n">
        <v>281</v>
      </c>
      <c r="I22" s="149" t="n">
        <v>0.76</v>
      </c>
    </row>
    <row r="23" s="70" customFormat="true" ht="23.1" hidden="false" customHeight="true" outlineLevel="0" collapsed="false">
      <c r="A23" s="83" t="s">
        <v>91</v>
      </c>
      <c r="B23" s="148" t="n">
        <v>30099</v>
      </c>
      <c r="C23" s="114" t="n">
        <v>0.2</v>
      </c>
      <c r="D23" s="114" t="n">
        <v>7.6</v>
      </c>
      <c r="E23" s="81" t="n">
        <v>13.1</v>
      </c>
      <c r="F23" s="148" t="n">
        <v>268</v>
      </c>
      <c r="G23" s="149" t="n">
        <v>0.89</v>
      </c>
      <c r="H23" s="148" t="n">
        <v>199</v>
      </c>
      <c r="I23" s="149" t="n">
        <v>0.66</v>
      </c>
    </row>
    <row r="24" s="70" customFormat="true" ht="23.1" hidden="false" customHeight="true" outlineLevel="0" collapsed="false">
      <c r="A24" s="83" t="s">
        <v>92</v>
      </c>
      <c r="B24" s="148" t="n">
        <v>5032</v>
      </c>
      <c r="C24" s="115" t="n">
        <v>0.9</v>
      </c>
      <c r="D24" s="114" t="n">
        <v>-0.9</v>
      </c>
      <c r="E24" s="81" t="n">
        <v>28.9</v>
      </c>
      <c r="F24" s="148" t="n">
        <v>116</v>
      </c>
      <c r="G24" s="149" t="n">
        <v>2.33</v>
      </c>
      <c r="H24" s="148" t="n">
        <v>71</v>
      </c>
      <c r="I24" s="149" t="n">
        <v>1.42</v>
      </c>
    </row>
    <row r="25" s="70" customFormat="true" ht="23.1" hidden="false" customHeight="true" outlineLevel="0" collapsed="false">
      <c r="A25" s="84" t="s">
        <v>93</v>
      </c>
      <c r="B25" s="148" t="n">
        <v>34545</v>
      </c>
      <c r="C25" s="118" t="n">
        <v>1.2</v>
      </c>
      <c r="D25" s="150" t="n">
        <v>1.3</v>
      </c>
      <c r="E25" s="81" t="n">
        <v>36.3</v>
      </c>
      <c r="F25" s="148" t="n">
        <v>813</v>
      </c>
      <c r="G25" s="149" t="n">
        <v>2.38</v>
      </c>
      <c r="H25" s="148" t="n">
        <v>390</v>
      </c>
      <c r="I25" s="149" t="n">
        <v>1.14</v>
      </c>
    </row>
    <row r="26" s="70" customFormat="true" ht="23.1" hidden="false" customHeight="true" outlineLevel="0" collapsed="false">
      <c r="A26" s="89" t="s">
        <v>94</v>
      </c>
      <c r="B26" s="151"/>
      <c r="C26" s="121"/>
      <c r="D26" s="152"/>
      <c r="E26" s="122"/>
      <c r="F26" s="153"/>
      <c r="G26" s="154"/>
      <c r="H26" s="151"/>
      <c r="I26" s="154"/>
    </row>
    <row r="27" s="70" customFormat="true" ht="23.1" hidden="false" customHeight="true" outlineLevel="0" collapsed="false">
      <c r="A27" s="90" t="s">
        <v>95</v>
      </c>
      <c r="B27" s="79"/>
      <c r="C27" s="115"/>
      <c r="D27" s="114"/>
      <c r="E27" s="81"/>
      <c r="F27" s="148"/>
      <c r="G27" s="149"/>
      <c r="H27" s="79"/>
      <c r="I27" s="149"/>
    </row>
    <row r="28" s="70" customFormat="true" ht="23.1" hidden="false" customHeight="true" outlineLevel="0" collapsed="false">
      <c r="A28" s="78" t="s">
        <v>79</v>
      </c>
      <c r="B28" s="79" t="n">
        <v>182342</v>
      </c>
      <c r="C28" s="115" t="n">
        <v>0.1</v>
      </c>
      <c r="D28" s="115" t="n">
        <v>-0.2</v>
      </c>
      <c r="E28" s="81" t="n">
        <v>28</v>
      </c>
      <c r="F28" s="148" t="n">
        <v>2283</v>
      </c>
      <c r="G28" s="149" t="n">
        <v>1.25</v>
      </c>
      <c r="H28" s="79" t="n">
        <v>2076</v>
      </c>
      <c r="I28" s="149" t="n">
        <v>1.14</v>
      </c>
    </row>
    <row r="29" s="70" customFormat="true" ht="23.1" hidden="true" customHeight="true" outlineLevel="0" collapsed="false">
      <c r="A29" s="78" t="s">
        <v>80</v>
      </c>
      <c r="B29" s="79"/>
      <c r="C29" s="115"/>
      <c r="D29" s="114"/>
      <c r="E29" s="81"/>
      <c r="F29" s="148"/>
      <c r="G29" s="149"/>
      <c r="H29" s="79"/>
      <c r="I29" s="149"/>
    </row>
    <row r="30" s="70" customFormat="true" ht="23.1" hidden="false" customHeight="true" outlineLevel="0" collapsed="false">
      <c r="A30" s="78" t="s">
        <v>81</v>
      </c>
      <c r="B30" s="79" t="n">
        <v>4387</v>
      </c>
      <c r="C30" s="115" t="n">
        <v>0</v>
      </c>
      <c r="D30" s="115" t="n">
        <v>1.6</v>
      </c>
      <c r="E30" s="81" t="n">
        <v>6.9</v>
      </c>
      <c r="F30" s="148" t="n">
        <v>0</v>
      </c>
      <c r="G30" s="149" t="n">
        <v>0</v>
      </c>
      <c r="H30" s="79" t="n">
        <v>0</v>
      </c>
      <c r="I30" s="149" t="n">
        <v>0</v>
      </c>
    </row>
    <row r="31" s="70" customFormat="true" ht="23.1" hidden="false" customHeight="true" outlineLevel="0" collapsed="false">
      <c r="A31" s="78" t="s">
        <v>82</v>
      </c>
      <c r="B31" s="79" t="n">
        <v>51474</v>
      </c>
      <c r="C31" s="115" t="n">
        <v>0.1</v>
      </c>
      <c r="D31" s="115" t="n">
        <v>-2.2</v>
      </c>
      <c r="E31" s="81" t="n">
        <v>14.1</v>
      </c>
      <c r="F31" s="148" t="n">
        <v>581</v>
      </c>
      <c r="G31" s="149" t="n">
        <v>1.13</v>
      </c>
      <c r="H31" s="79" t="n">
        <v>512</v>
      </c>
      <c r="I31" s="149" t="n">
        <v>1</v>
      </c>
    </row>
    <row r="32" s="70" customFormat="true" ht="23.1" hidden="false" customHeight="true" outlineLevel="0" collapsed="false">
      <c r="A32" s="78" t="s">
        <v>83</v>
      </c>
      <c r="B32" s="79" t="n">
        <v>1475</v>
      </c>
      <c r="C32" s="115" t="n">
        <v>0</v>
      </c>
      <c r="D32" s="115" t="n">
        <v>-0.5</v>
      </c>
      <c r="E32" s="81" t="n">
        <v>1.6</v>
      </c>
      <c r="F32" s="148" t="n">
        <v>6</v>
      </c>
      <c r="G32" s="149" t="n">
        <v>0.41</v>
      </c>
      <c r="H32" s="79" t="n">
        <v>6</v>
      </c>
      <c r="I32" s="149" t="n">
        <v>0.41</v>
      </c>
    </row>
    <row r="33" s="70" customFormat="true" ht="23.1" hidden="false" customHeight="true" outlineLevel="0" collapsed="false">
      <c r="A33" s="78" t="s">
        <v>84</v>
      </c>
      <c r="B33" s="79" t="n">
        <v>2093</v>
      </c>
      <c r="C33" s="115" t="n">
        <v>0.1</v>
      </c>
      <c r="D33" s="114" t="n">
        <v>4.1</v>
      </c>
      <c r="E33" s="81" t="n">
        <v>4.9</v>
      </c>
      <c r="F33" s="148" t="n">
        <v>9</v>
      </c>
      <c r="G33" s="149" t="n">
        <v>0.43</v>
      </c>
      <c r="H33" s="79" t="n">
        <v>6</v>
      </c>
      <c r="I33" s="149" t="n">
        <v>0.29</v>
      </c>
    </row>
    <row r="34" s="70" customFormat="true" ht="23.1" hidden="false" customHeight="true" outlineLevel="0" collapsed="false">
      <c r="A34" s="78" t="s">
        <v>85</v>
      </c>
      <c r="B34" s="79" t="n">
        <v>10673</v>
      </c>
      <c r="C34" s="115" t="n">
        <v>0.5</v>
      </c>
      <c r="D34" s="114" t="n">
        <v>2.6</v>
      </c>
      <c r="E34" s="81" t="n">
        <v>1.2</v>
      </c>
      <c r="F34" s="148" t="n">
        <v>118</v>
      </c>
      <c r="G34" s="149" t="n">
        <v>1.11</v>
      </c>
      <c r="H34" s="79" t="n">
        <v>63</v>
      </c>
      <c r="I34" s="149" t="n">
        <v>0.59</v>
      </c>
    </row>
    <row r="35" customFormat="false" ht="23.1" hidden="false" customHeight="true" outlineLevel="0" collapsed="false">
      <c r="A35" s="78" t="s">
        <v>86</v>
      </c>
      <c r="B35" s="79" t="n">
        <v>35842</v>
      </c>
      <c r="C35" s="115" t="n">
        <v>0.5</v>
      </c>
      <c r="D35" s="114" t="n">
        <v>1</v>
      </c>
      <c r="E35" s="81" t="n">
        <v>57.7</v>
      </c>
      <c r="F35" s="148" t="n">
        <v>711</v>
      </c>
      <c r="G35" s="149" t="n">
        <v>1.99</v>
      </c>
      <c r="H35" s="79" t="n">
        <v>518</v>
      </c>
      <c r="I35" s="149" t="n">
        <v>1.45</v>
      </c>
    </row>
    <row r="36" customFormat="false" ht="23.1" hidden="false" customHeight="true" outlineLevel="0" collapsed="false">
      <c r="A36" s="91" t="s">
        <v>87</v>
      </c>
      <c r="B36" s="79" t="n">
        <v>4633</v>
      </c>
      <c r="C36" s="115" t="n">
        <v>-0.1</v>
      </c>
      <c r="D36" s="114" t="n">
        <v>-2.8</v>
      </c>
      <c r="E36" s="81" t="n">
        <v>6.7</v>
      </c>
      <c r="F36" s="148" t="n">
        <v>27</v>
      </c>
      <c r="G36" s="149" t="n">
        <v>0.58</v>
      </c>
      <c r="H36" s="79" t="n">
        <v>33</v>
      </c>
      <c r="I36" s="149" t="n">
        <v>0.71</v>
      </c>
    </row>
    <row r="37" customFormat="false" ht="23.1" hidden="true" customHeight="true" outlineLevel="0" collapsed="false">
      <c r="A37" s="91" t="s">
        <v>88</v>
      </c>
      <c r="B37" s="79" t="s">
        <v>96</v>
      </c>
      <c r="C37" s="114" t="s">
        <v>96</v>
      </c>
      <c r="D37" s="114" t="s">
        <v>96</v>
      </c>
      <c r="E37" s="81" t="s">
        <v>96</v>
      </c>
      <c r="F37" s="148" t="s">
        <v>96</v>
      </c>
      <c r="G37" s="149" t="s">
        <v>96</v>
      </c>
      <c r="H37" s="79" t="s">
        <v>96</v>
      </c>
      <c r="I37" s="149" t="s">
        <v>96</v>
      </c>
    </row>
    <row r="38" customFormat="false" ht="23.1" hidden="false" customHeight="true" outlineLevel="0" collapsed="false">
      <c r="A38" s="91" t="s">
        <v>89</v>
      </c>
      <c r="B38" s="79" t="s">
        <v>96</v>
      </c>
      <c r="C38" s="114" t="s">
        <v>96</v>
      </c>
      <c r="D38" s="114" t="s">
        <v>96</v>
      </c>
      <c r="E38" s="81" t="s">
        <v>96</v>
      </c>
      <c r="F38" s="148" t="s">
        <v>96</v>
      </c>
      <c r="G38" s="149" t="s">
        <v>96</v>
      </c>
      <c r="H38" s="79" t="s">
        <v>96</v>
      </c>
      <c r="I38" s="149" t="s">
        <v>96</v>
      </c>
    </row>
    <row r="39" customFormat="false" ht="23.1" hidden="false" customHeight="true" outlineLevel="0" collapsed="false">
      <c r="A39" s="91" t="s">
        <v>90</v>
      </c>
      <c r="B39" s="79" t="n">
        <v>25036</v>
      </c>
      <c r="C39" s="114" t="n">
        <v>0.2</v>
      </c>
      <c r="D39" s="114" t="n">
        <v>2.1</v>
      </c>
      <c r="E39" s="81" t="n">
        <v>18.6</v>
      </c>
      <c r="F39" s="148" t="n">
        <v>228</v>
      </c>
      <c r="G39" s="149" t="n">
        <v>0.91</v>
      </c>
      <c r="H39" s="79" t="n">
        <v>184</v>
      </c>
      <c r="I39" s="149" t="n">
        <v>0.74</v>
      </c>
    </row>
    <row r="40" customFormat="false" ht="23.1" hidden="false" customHeight="true" outlineLevel="0" collapsed="false">
      <c r="A40" s="92" t="s">
        <v>91</v>
      </c>
      <c r="B40" s="79" t="n">
        <v>18067</v>
      </c>
      <c r="C40" s="114" t="n">
        <v>-0.3</v>
      </c>
      <c r="D40" s="114" t="n">
        <v>7.3</v>
      </c>
      <c r="E40" s="81" t="n">
        <v>14.1</v>
      </c>
      <c r="F40" s="148" t="n">
        <v>56</v>
      </c>
      <c r="G40" s="149" t="n">
        <v>0.31</v>
      </c>
      <c r="H40" s="79" t="n">
        <v>115</v>
      </c>
      <c r="I40" s="149" t="n">
        <v>0.63</v>
      </c>
    </row>
    <row r="41" customFormat="false" ht="23.1" hidden="false" customHeight="true" outlineLevel="0" collapsed="false">
      <c r="A41" s="92" t="s">
        <v>92</v>
      </c>
      <c r="B41" s="79" t="n">
        <v>2874</v>
      </c>
      <c r="C41" s="114" t="n">
        <v>1.6</v>
      </c>
      <c r="D41" s="114" t="n">
        <v>2.9</v>
      </c>
      <c r="E41" s="81" t="n">
        <v>42</v>
      </c>
      <c r="F41" s="148" t="n">
        <v>116</v>
      </c>
      <c r="G41" s="149" t="n">
        <v>4.1</v>
      </c>
      <c r="H41" s="79" t="n">
        <v>71</v>
      </c>
      <c r="I41" s="149" t="n">
        <v>2.51</v>
      </c>
    </row>
    <row r="42" customFormat="false" ht="23.1" hidden="false" customHeight="true" outlineLevel="0" collapsed="false">
      <c r="A42" s="93" t="s">
        <v>93</v>
      </c>
      <c r="B42" s="94" t="n">
        <v>16322</v>
      </c>
      <c r="C42" s="130" t="n">
        <v>0.8</v>
      </c>
      <c r="D42" s="130" t="n">
        <v>1.1</v>
      </c>
      <c r="E42" s="96" t="n">
        <v>41.7</v>
      </c>
      <c r="F42" s="94" t="n">
        <v>424</v>
      </c>
      <c r="G42" s="155" t="n">
        <v>2.62</v>
      </c>
      <c r="H42" s="94" t="n">
        <v>298</v>
      </c>
      <c r="I42" s="155" t="n">
        <v>1.84</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5</v>
      </c>
      <c r="B1" s="157"/>
      <c r="C1" s="157"/>
      <c r="D1" s="157"/>
      <c r="E1" s="157"/>
      <c r="F1" s="157"/>
    </row>
    <row r="2" customFormat="false" ht="13.5" hidden="false" customHeight="false" outlineLevel="0" collapsed="false">
      <c r="G2" s="158" t="s">
        <v>136</v>
      </c>
    </row>
    <row r="3" customFormat="false" ht="13.5" hidden="false" customHeight="false" outlineLevel="0" collapsed="false">
      <c r="I3" s="159" t="s">
        <v>137</v>
      </c>
    </row>
    <row r="4" customFormat="false" ht="13.5" hidden="false" customHeight="false" outlineLevel="0" collapsed="false">
      <c r="A4" s="160"/>
      <c r="B4" s="161" t="s">
        <v>138</v>
      </c>
      <c r="C4" s="161"/>
      <c r="D4" s="161"/>
      <c r="E4" s="161"/>
      <c r="F4" s="161"/>
      <c r="G4" s="161"/>
      <c r="H4" s="161"/>
      <c r="I4" s="161"/>
    </row>
    <row r="5" customFormat="false" ht="13.5" hidden="false" customHeight="false" outlineLevel="0" collapsed="false">
      <c r="A5" s="162"/>
      <c r="B5" s="163" t="s">
        <v>139</v>
      </c>
      <c r="C5" s="163"/>
      <c r="D5" s="163"/>
      <c r="E5" s="163"/>
      <c r="F5" s="163" t="s">
        <v>140</v>
      </c>
      <c r="G5" s="163"/>
      <c r="H5" s="163"/>
      <c r="I5" s="163"/>
    </row>
    <row r="6" customFormat="false" ht="13.5" hidden="false" customHeight="true" outlineLevel="0" collapsed="false">
      <c r="A6" s="164" t="s">
        <v>141</v>
      </c>
      <c r="B6" s="165" t="s">
        <v>79</v>
      </c>
      <c r="C6" s="165" t="s">
        <v>81</v>
      </c>
      <c r="D6" s="165" t="s">
        <v>82</v>
      </c>
      <c r="E6" s="165" t="s">
        <v>83</v>
      </c>
      <c r="F6" s="165" t="s">
        <v>79</v>
      </c>
      <c r="G6" s="165" t="s">
        <v>81</v>
      </c>
      <c r="H6" s="165" t="s">
        <v>82</v>
      </c>
      <c r="I6" s="165" t="s">
        <v>83</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2</v>
      </c>
      <c r="B10" s="167" t="n">
        <v>100</v>
      </c>
      <c r="C10" s="168" t="n">
        <v>100</v>
      </c>
      <c r="D10" s="168" t="n">
        <v>100</v>
      </c>
      <c r="E10" s="169" t="n">
        <v>100</v>
      </c>
      <c r="F10" s="170" t="n">
        <v>100</v>
      </c>
      <c r="G10" s="168" t="n">
        <v>100</v>
      </c>
      <c r="H10" s="168" t="n">
        <v>100</v>
      </c>
      <c r="I10" s="171" t="n">
        <v>100</v>
      </c>
    </row>
    <row r="11" customFormat="false" ht="18.75" hidden="false" customHeight="true" outlineLevel="0" collapsed="false">
      <c r="A11" s="166" t="s">
        <v>143</v>
      </c>
      <c r="B11" s="167" t="n">
        <v>95.6</v>
      </c>
      <c r="C11" s="168" t="n">
        <v>98.9</v>
      </c>
      <c r="D11" s="168" t="n">
        <v>98.1</v>
      </c>
      <c r="E11" s="171" t="n">
        <v>101.6</v>
      </c>
      <c r="F11" s="167" t="n">
        <v>97.1</v>
      </c>
      <c r="G11" s="168" t="n">
        <v>100.6</v>
      </c>
      <c r="H11" s="168" t="n">
        <v>98.6</v>
      </c>
      <c r="I11" s="171" t="n">
        <v>105.4</v>
      </c>
    </row>
    <row r="12" customFormat="false" ht="18.75" hidden="false" customHeight="true" outlineLevel="0" collapsed="false">
      <c r="A12" s="166" t="s">
        <v>144</v>
      </c>
      <c r="B12" s="172" t="n">
        <v>95.1</v>
      </c>
      <c r="C12" s="173" t="n">
        <v>91.3</v>
      </c>
      <c r="D12" s="173" t="n">
        <v>97.8</v>
      </c>
      <c r="E12" s="174" t="n">
        <v>91.7</v>
      </c>
      <c r="F12" s="172" t="n">
        <v>97.3</v>
      </c>
      <c r="G12" s="173" t="n">
        <v>98.9</v>
      </c>
      <c r="H12" s="173" t="n">
        <v>99.7</v>
      </c>
      <c r="I12" s="174" t="n">
        <v>89</v>
      </c>
    </row>
    <row r="13" customFormat="false" ht="18.75" hidden="false" customHeight="true" outlineLevel="0" collapsed="false">
      <c r="A13" s="166" t="s">
        <v>145</v>
      </c>
      <c r="B13" s="172" t="n">
        <v>96.1</v>
      </c>
      <c r="C13" s="173" t="n">
        <v>94.5</v>
      </c>
      <c r="D13" s="173" t="n">
        <v>104.7</v>
      </c>
      <c r="E13" s="174" t="n">
        <v>77.6</v>
      </c>
      <c r="F13" s="172" t="n">
        <v>98.4</v>
      </c>
      <c r="G13" s="173" t="n">
        <v>99.9</v>
      </c>
      <c r="H13" s="173" t="n">
        <v>106.1</v>
      </c>
      <c r="I13" s="174" t="n">
        <v>80.1</v>
      </c>
    </row>
    <row r="14" customFormat="false" ht="18.75" hidden="false" customHeight="true" outlineLevel="0" collapsed="false">
      <c r="A14" s="166" t="s">
        <v>146</v>
      </c>
      <c r="B14" s="172" t="n">
        <v>90.9</v>
      </c>
      <c r="C14" s="173" t="n">
        <v>94.3</v>
      </c>
      <c r="D14" s="173" t="n">
        <v>109.2</v>
      </c>
      <c r="E14" s="174" t="n">
        <v>86.8</v>
      </c>
      <c r="F14" s="172" t="n">
        <v>94.8</v>
      </c>
      <c r="G14" s="173" t="n">
        <v>99</v>
      </c>
      <c r="H14" s="173" t="n">
        <v>109.2</v>
      </c>
      <c r="I14" s="174" t="n">
        <v>90.8</v>
      </c>
    </row>
    <row r="15" customFormat="false" ht="18.75" hidden="false" customHeight="true" outlineLevel="0" collapsed="false">
      <c r="A15" s="175" t="s">
        <v>147</v>
      </c>
      <c r="B15" s="172" t="n">
        <v>75.6</v>
      </c>
      <c r="C15" s="173" t="n">
        <v>84.8</v>
      </c>
      <c r="D15" s="173" t="n">
        <v>92.6</v>
      </c>
      <c r="E15" s="174" t="n">
        <v>82.4</v>
      </c>
      <c r="F15" s="172" t="n">
        <v>93.3</v>
      </c>
      <c r="G15" s="173" t="n">
        <v>99.5</v>
      </c>
      <c r="H15" s="173" t="n">
        <v>109</v>
      </c>
      <c r="I15" s="174" t="n">
        <v>114.1</v>
      </c>
    </row>
    <row r="16" customFormat="false" ht="18.75" hidden="false" customHeight="true" outlineLevel="0" collapsed="false">
      <c r="A16" s="175" t="s">
        <v>148</v>
      </c>
      <c r="B16" s="172" t="n">
        <v>164.4</v>
      </c>
      <c r="C16" s="173" t="n">
        <v>155.9</v>
      </c>
      <c r="D16" s="173" t="n">
        <v>203</v>
      </c>
      <c r="E16" s="174" t="n">
        <v>243.1</v>
      </c>
      <c r="F16" s="172" t="n">
        <v>93.4</v>
      </c>
      <c r="G16" s="173" t="n">
        <v>100</v>
      </c>
      <c r="H16" s="173" t="n">
        <v>109.4</v>
      </c>
      <c r="I16" s="174" t="n">
        <v>109.8</v>
      </c>
    </row>
    <row r="17" customFormat="false" ht="18.75" hidden="false" customHeight="true" outlineLevel="0" collapsed="false">
      <c r="A17" s="175" t="s">
        <v>149</v>
      </c>
      <c r="B17" s="172" t="n">
        <v>76.1</v>
      </c>
      <c r="C17" s="173" t="n">
        <v>80.9</v>
      </c>
      <c r="D17" s="173" t="n">
        <v>87.5</v>
      </c>
      <c r="E17" s="174" t="n">
        <v>78.3</v>
      </c>
      <c r="F17" s="172" t="n">
        <v>91.6</v>
      </c>
      <c r="G17" s="173" t="n">
        <v>94.8</v>
      </c>
      <c r="H17" s="173" t="n">
        <v>104.8</v>
      </c>
      <c r="I17" s="174" t="n">
        <v>108.4</v>
      </c>
    </row>
    <row r="18" customFormat="false" ht="18.75" hidden="false" customHeight="true" outlineLevel="0" collapsed="false">
      <c r="A18" s="175" t="s">
        <v>150</v>
      </c>
      <c r="B18" s="172" t="n">
        <v>73.1</v>
      </c>
      <c r="C18" s="173" t="n">
        <v>79.4</v>
      </c>
      <c r="D18" s="173" t="n">
        <v>89</v>
      </c>
      <c r="E18" s="174" t="n">
        <v>78.9</v>
      </c>
      <c r="F18" s="172" t="n">
        <v>92.2</v>
      </c>
      <c r="G18" s="173" t="n">
        <v>94.8</v>
      </c>
      <c r="H18" s="173" t="n">
        <v>108.8</v>
      </c>
      <c r="I18" s="174" t="n">
        <v>109.2</v>
      </c>
    </row>
    <row r="19" customFormat="false" ht="18.75" hidden="false" customHeight="true" outlineLevel="0" collapsed="false">
      <c r="A19" s="175" t="s">
        <v>151</v>
      </c>
      <c r="B19" s="172" t="n">
        <v>74.3</v>
      </c>
      <c r="C19" s="173" t="n">
        <v>76.2</v>
      </c>
      <c r="D19" s="173" t="n">
        <v>91.2</v>
      </c>
      <c r="E19" s="174" t="n">
        <v>101</v>
      </c>
      <c r="F19" s="172" t="n">
        <v>91.4</v>
      </c>
      <c r="G19" s="173" t="n">
        <v>91.4</v>
      </c>
      <c r="H19" s="173" t="n">
        <v>106.9</v>
      </c>
      <c r="I19" s="174" t="n">
        <v>110.2</v>
      </c>
    </row>
    <row r="20" customFormat="false" ht="18.75" hidden="false" customHeight="true" outlineLevel="0" collapsed="false">
      <c r="A20" s="175" t="s">
        <v>152</v>
      </c>
      <c r="B20" s="172" t="n">
        <v>75.1</v>
      </c>
      <c r="C20" s="173" t="n">
        <v>79.9</v>
      </c>
      <c r="D20" s="173" t="n">
        <v>89.5</v>
      </c>
      <c r="E20" s="174" t="n">
        <v>82.3</v>
      </c>
      <c r="F20" s="172" t="n">
        <v>93.7</v>
      </c>
      <c r="G20" s="173" t="n">
        <v>95.8</v>
      </c>
      <c r="H20" s="173" t="n">
        <v>109.2</v>
      </c>
      <c r="I20" s="174" t="n">
        <v>113.7</v>
      </c>
    </row>
    <row r="21" customFormat="false" ht="18.75" hidden="false" customHeight="true" outlineLevel="0" collapsed="false">
      <c r="A21" s="175" t="s">
        <v>153</v>
      </c>
      <c r="B21" s="172" t="n">
        <v>72.6</v>
      </c>
      <c r="C21" s="173" t="n">
        <v>73.1</v>
      </c>
      <c r="D21" s="173" t="n">
        <v>87.7</v>
      </c>
      <c r="E21" s="174" t="n">
        <v>79.4</v>
      </c>
      <c r="F21" s="172" t="n">
        <v>91.7</v>
      </c>
      <c r="G21" s="173" t="n">
        <v>87.7</v>
      </c>
      <c r="H21" s="173" t="n">
        <v>107</v>
      </c>
      <c r="I21" s="174" t="n">
        <v>110</v>
      </c>
    </row>
    <row r="22" customFormat="false" ht="18.75" hidden="false" customHeight="true" outlineLevel="0" collapsed="false">
      <c r="A22" s="175" t="s">
        <v>154</v>
      </c>
      <c r="B22" s="172" t="n">
        <v>129.3</v>
      </c>
      <c r="C22" s="173" t="n">
        <v>102.6</v>
      </c>
      <c r="D22" s="173" t="n">
        <v>161.1</v>
      </c>
      <c r="E22" s="174" t="n">
        <v>203.9</v>
      </c>
      <c r="F22" s="172" t="n">
        <v>93.4</v>
      </c>
      <c r="G22" s="173" t="n">
        <v>92.3</v>
      </c>
      <c r="H22" s="173" t="n">
        <v>109.7</v>
      </c>
      <c r="I22" s="174" t="n">
        <v>109.9</v>
      </c>
    </row>
    <row r="23" customFormat="false" ht="18.75" hidden="false" customHeight="true" outlineLevel="0" collapsed="false">
      <c r="A23" s="175" t="s">
        <v>155</v>
      </c>
      <c r="B23" s="172" t="n">
        <v>102.5</v>
      </c>
      <c r="C23" s="173" t="n">
        <v>85.9</v>
      </c>
      <c r="D23" s="173" t="n">
        <v>127.7</v>
      </c>
      <c r="E23" s="174" t="n">
        <v>98.8</v>
      </c>
      <c r="F23" s="172" t="n">
        <v>92.7</v>
      </c>
      <c r="G23" s="173" t="n">
        <v>91.5</v>
      </c>
      <c r="H23" s="173" t="n">
        <v>106.5</v>
      </c>
      <c r="I23" s="174" t="n">
        <v>108.5</v>
      </c>
    </row>
    <row r="24" customFormat="false" ht="18.75" hidden="false" customHeight="true" outlineLevel="0" collapsed="false">
      <c r="A24" s="175" t="s">
        <v>156</v>
      </c>
      <c r="B24" s="172" t="n">
        <v>76.9</v>
      </c>
      <c r="C24" s="173" t="n">
        <v>82.8</v>
      </c>
      <c r="D24" s="173" t="n">
        <v>90.6</v>
      </c>
      <c r="E24" s="174" t="n">
        <v>78.5</v>
      </c>
      <c r="F24" s="172" t="n">
        <v>93.5</v>
      </c>
      <c r="G24" s="173" t="n">
        <v>89.6</v>
      </c>
      <c r="H24" s="173" t="n">
        <v>105.6</v>
      </c>
      <c r="I24" s="174" t="n">
        <v>108.8</v>
      </c>
    </row>
    <row r="25" customFormat="false" ht="18.75" hidden="false" customHeight="true" outlineLevel="0" collapsed="false">
      <c r="A25" s="175" t="s">
        <v>157</v>
      </c>
      <c r="B25" s="172" t="n">
        <v>74.8</v>
      </c>
      <c r="C25" s="173" t="n">
        <v>80.7</v>
      </c>
      <c r="D25" s="173" t="n">
        <v>87.7</v>
      </c>
      <c r="E25" s="174" t="n">
        <v>79</v>
      </c>
      <c r="F25" s="172" t="n">
        <v>93.3</v>
      </c>
      <c r="G25" s="173" t="n">
        <v>90.8</v>
      </c>
      <c r="H25" s="173" t="n">
        <v>107.1</v>
      </c>
      <c r="I25" s="174" t="n">
        <v>109.5</v>
      </c>
    </row>
    <row r="26" customFormat="false" ht="18.75" hidden="false" customHeight="true" outlineLevel="0" collapsed="false">
      <c r="A26" s="175" t="s">
        <v>158</v>
      </c>
      <c r="B26" s="172" t="n">
        <v>75.9</v>
      </c>
      <c r="C26" s="173" t="n">
        <v>76.8</v>
      </c>
      <c r="D26" s="173" t="n">
        <v>91.1</v>
      </c>
      <c r="E26" s="174" t="n">
        <v>80.6</v>
      </c>
      <c r="F26" s="172" t="n">
        <v>94.7</v>
      </c>
      <c r="G26" s="173" t="n">
        <v>92.1</v>
      </c>
      <c r="H26" s="173" t="n">
        <v>107.8</v>
      </c>
      <c r="I26" s="174" t="n">
        <v>111.5</v>
      </c>
    </row>
    <row r="27" customFormat="false" ht="17.25" hidden="false" customHeight="true" outlineLevel="0" collapsed="false">
      <c r="A27" s="175" t="s">
        <v>159</v>
      </c>
      <c r="B27" s="176" t="n">
        <v>77</v>
      </c>
      <c r="C27" s="177" t="n">
        <v>80.2</v>
      </c>
      <c r="D27" s="177" t="n">
        <v>93</v>
      </c>
      <c r="E27" s="178" t="n">
        <v>79.8</v>
      </c>
      <c r="F27" s="176" t="n">
        <v>94.8</v>
      </c>
      <c r="G27" s="177" t="n">
        <v>96.2</v>
      </c>
      <c r="H27" s="177" t="n">
        <v>108.3</v>
      </c>
      <c r="I27" s="178" t="n">
        <v>110.6</v>
      </c>
    </row>
    <row r="28" customFormat="false" ht="14.25" hidden="false" customHeight="false" outlineLevel="0" collapsed="false">
      <c r="A28" s="179"/>
      <c r="B28" s="180"/>
      <c r="C28" s="180"/>
      <c r="D28" s="180"/>
      <c r="E28" s="180"/>
      <c r="F28" s="181"/>
      <c r="G28" s="181"/>
      <c r="H28" s="181"/>
      <c r="I28" s="181"/>
    </row>
    <row r="30" customFormat="false" ht="13.5" hidden="false" customHeight="true" outlineLevel="0" collapsed="false">
      <c r="A30" s="157" t="s">
        <v>135</v>
      </c>
      <c r="B30" s="157"/>
      <c r="C30" s="157"/>
      <c r="D30" s="157"/>
      <c r="E30" s="157"/>
      <c r="F30" s="157"/>
    </row>
    <row r="31" customFormat="false" ht="13.5" hidden="false" customHeight="false" outlineLevel="0" collapsed="false">
      <c r="G31" s="158" t="s">
        <v>160</v>
      </c>
    </row>
    <row r="32" customFormat="false" ht="13.5" hidden="false" customHeight="false" outlineLevel="0" collapsed="false">
      <c r="I32" s="159" t="s">
        <v>137</v>
      </c>
    </row>
    <row r="33" customFormat="false" ht="13.5" hidden="false" customHeight="true" outlineLevel="0" collapsed="false">
      <c r="A33" s="160"/>
      <c r="B33" s="161" t="s">
        <v>161</v>
      </c>
      <c r="C33" s="161"/>
      <c r="D33" s="161"/>
      <c r="E33" s="161"/>
      <c r="F33" s="161"/>
      <c r="G33" s="161"/>
      <c r="H33" s="161"/>
      <c r="I33" s="161"/>
    </row>
    <row r="34" customFormat="false" ht="13.5" hidden="false" customHeight="true" outlineLevel="0" collapsed="false">
      <c r="A34" s="162"/>
      <c r="B34" s="163" t="s">
        <v>139</v>
      </c>
      <c r="C34" s="163"/>
      <c r="D34" s="163"/>
      <c r="E34" s="163"/>
      <c r="F34" s="163" t="s">
        <v>140</v>
      </c>
      <c r="G34" s="163"/>
      <c r="H34" s="163"/>
      <c r="I34" s="163"/>
    </row>
    <row r="35" customFormat="false" ht="13.5" hidden="false" customHeight="true" outlineLevel="0" collapsed="false">
      <c r="A35" s="164" t="s">
        <v>141</v>
      </c>
      <c r="B35" s="165" t="s">
        <v>79</v>
      </c>
      <c r="C35" s="165" t="s">
        <v>81</v>
      </c>
      <c r="D35" s="165" t="s">
        <v>82</v>
      </c>
      <c r="E35" s="165" t="s">
        <v>83</v>
      </c>
      <c r="F35" s="165" t="s">
        <v>79</v>
      </c>
      <c r="G35" s="165" t="s">
        <v>81</v>
      </c>
      <c r="H35" s="165" t="s">
        <v>82</v>
      </c>
      <c r="I35" s="165" t="s">
        <v>83</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2</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3</v>
      </c>
      <c r="B40" s="183" t="n">
        <v>97</v>
      </c>
      <c r="C40" s="183" t="n">
        <v>98.9</v>
      </c>
      <c r="D40" s="183" t="n">
        <v>98.4</v>
      </c>
      <c r="E40" s="185" t="n">
        <v>93.1</v>
      </c>
      <c r="F40" s="183" t="n">
        <v>99</v>
      </c>
      <c r="G40" s="183" t="n">
        <v>103</v>
      </c>
      <c r="H40" s="183" t="n">
        <v>98</v>
      </c>
      <c r="I40" s="185" t="n">
        <v>97.3</v>
      </c>
    </row>
    <row r="41" customFormat="false" ht="18.75" hidden="false" customHeight="true" outlineLevel="0" collapsed="false">
      <c r="A41" s="166" t="s">
        <v>144</v>
      </c>
      <c r="B41" s="173" t="n">
        <v>97.5</v>
      </c>
      <c r="C41" s="173" t="n">
        <v>88.9</v>
      </c>
      <c r="D41" s="173" t="n">
        <v>98.8</v>
      </c>
      <c r="E41" s="174" t="n">
        <v>102.8</v>
      </c>
      <c r="F41" s="173" t="n">
        <v>99.3</v>
      </c>
      <c r="G41" s="173" t="n">
        <v>100.4</v>
      </c>
      <c r="H41" s="173" t="n">
        <v>100.2</v>
      </c>
      <c r="I41" s="174" t="n">
        <v>99.1</v>
      </c>
    </row>
    <row r="42" customFormat="false" ht="18.75" hidden="false" customHeight="true" outlineLevel="0" collapsed="false">
      <c r="A42" s="166" t="s">
        <v>145</v>
      </c>
      <c r="B42" s="173" t="n">
        <v>93.9</v>
      </c>
      <c r="C42" s="173" t="n">
        <v>92.8</v>
      </c>
      <c r="D42" s="173" t="n">
        <v>101.9</v>
      </c>
      <c r="E42" s="174" t="n">
        <v>103.3</v>
      </c>
      <c r="F42" s="173" t="n">
        <v>96.6</v>
      </c>
      <c r="G42" s="173" t="n">
        <v>105.5</v>
      </c>
      <c r="H42" s="173" t="n">
        <v>103.9</v>
      </c>
      <c r="I42" s="174" t="n">
        <v>104.5</v>
      </c>
    </row>
    <row r="43" customFormat="false" ht="18.75" hidden="false" customHeight="true" outlineLevel="0" collapsed="false">
      <c r="A43" s="166" t="s">
        <v>146</v>
      </c>
      <c r="B43" s="173" t="n">
        <v>92.1</v>
      </c>
      <c r="C43" s="173" t="n">
        <v>106.1</v>
      </c>
      <c r="D43" s="173" t="n">
        <v>110.3</v>
      </c>
      <c r="E43" s="174" t="n">
        <v>106.6</v>
      </c>
      <c r="F43" s="173" t="n">
        <v>96.3</v>
      </c>
      <c r="G43" s="173" t="n">
        <v>110</v>
      </c>
      <c r="H43" s="173" t="n">
        <v>109.7</v>
      </c>
      <c r="I43" s="174" t="n">
        <v>109.2</v>
      </c>
    </row>
    <row r="44" customFormat="false" ht="18.75" hidden="false" customHeight="true" outlineLevel="0" collapsed="false">
      <c r="A44" s="175" t="s">
        <v>147</v>
      </c>
      <c r="B44" s="173" t="n">
        <v>76.9</v>
      </c>
      <c r="C44" s="173" t="n">
        <v>95.2</v>
      </c>
      <c r="D44" s="173" t="n">
        <v>92.4</v>
      </c>
      <c r="E44" s="174" t="n">
        <v>83.9</v>
      </c>
      <c r="F44" s="173" t="n">
        <v>96.2</v>
      </c>
      <c r="G44" s="173" t="n">
        <v>111.7</v>
      </c>
      <c r="H44" s="173" t="n">
        <v>109.9</v>
      </c>
      <c r="I44" s="174" t="n">
        <v>115.5</v>
      </c>
    </row>
    <row r="45" customFormat="false" ht="18.75" hidden="false" customHeight="true" outlineLevel="0" collapsed="false">
      <c r="A45" s="175" t="s">
        <v>148</v>
      </c>
      <c r="B45" s="173" t="n">
        <v>177.2</v>
      </c>
      <c r="C45" s="173" t="n">
        <v>196.8</v>
      </c>
      <c r="D45" s="173" t="n">
        <v>216.9</v>
      </c>
      <c r="E45" s="174" t="n">
        <v>247.6</v>
      </c>
      <c r="F45" s="173" t="n">
        <v>96.5</v>
      </c>
      <c r="G45" s="173" t="n">
        <v>110.8</v>
      </c>
      <c r="H45" s="173" t="n">
        <v>110</v>
      </c>
      <c r="I45" s="174" t="n">
        <v>111.2</v>
      </c>
    </row>
    <row r="46" customFormat="false" ht="18.75" hidden="false" customHeight="true" outlineLevel="0" collapsed="false">
      <c r="A46" s="175" t="s">
        <v>149</v>
      </c>
      <c r="B46" s="173" t="n">
        <v>77</v>
      </c>
      <c r="C46" s="173" t="n">
        <v>84.4</v>
      </c>
      <c r="D46" s="173" t="n">
        <v>85.6</v>
      </c>
      <c r="E46" s="174" t="n">
        <v>79.7</v>
      </c>
      <c r="F46" s="173" t="n">
        <v>95.3</v>
      </c>
      <c r="G46" s="173" t="n">
        <v>105.4</v>
      </c>
      <c r="H46" s="173" t="n">
        <v>105.2</v>
      </c>
      <c r="I46" s="174" t="n">
        <v>109.8</v>
      </c>
    </row>
    <row r="47" customFormat="false" ht="18.75" hidden="false" customHeight="true" outlineLevel="0" collapsed="false">
      <c r="A47" s="175" t="s">
        <v>150</v>
      </c>
      <c r="B47" s="173" t="n">
        <v>74.1</v>
      </c>
      <c r="C47" s="173" t="n">
        <v>88.3</v>
      </c>
      <c r="D47" s="173" t="n">
        <v>87.2</v>
      </c>
      <c r="E47" s="174" t="n">
        <v>80.3</v>
      </c>
      <c r="F47" s="173" t="n">
        <v>95.8</v>
      </c>
      <c r="G47" s="173" t="n">
        <v>109</v>
      </c>
      <c r="H47" s="173" t="n">
        <v>109.1</v>
      </c>
      <c r="I47" s="174" t="n">
        <v>110.6</v>
      </c>
    </row>
    <row r="48" customFormat="false" ht="18.75" hidden="false" customHeight="true" outlineLevel="0" collapsed="false">
      <c r="A48" s="175" t="s">
        <v>151</v>
      </c>
      <c r="B48" s="173" t="n">
        <v>75.7</v>
      </c>
      <c r="C48" s="173" t="n">
        <v>82.4</v>
      </c>
      <c r="D48" s="173" t="n">
        <v>89.8</v>
      </c>
      <c r="E48" s="174" t="n">
        <v>102.8</v>
      </c>
      <c r="F48" s="173" t="n">
        <v>95.2</v>
      </c>
      <c r="G48" s="173" t="n">
        <v>103</v>
      </c>
      <c r="H48" s="173" t="n">
        <v>106.3</v>
      </c>
      <c r="I48" s="174" t="n">
        <v>111.6</v>
      </c>
    </row>
    <row r="49" customFormat="false" ht="18.75" hidden="false" customHeight="true" outlineLevel="0" collapsed="false">
      <c r="A49" s="175" t="s">
        <v>152</v>
      </c>
      <c r="B49" s="173" t="n">
        <v>77.3</v>
      </c>
      <c r="C49" s="173" t="n">
        <v>87.2</v>
      </c>
      <c r="D49" s="173" t="n">
        <v>87.6</v>
      </c>
      <c r="E49" s="174" t="n">
        <v>83.8</v>
      </c>
      <c r="F49" s="173" t="n">
        <v>98.3</v>
      </c>
      <c r="G49" s="173" t="n">
        <v>109.1</v>
      </c>
      <c r="H49" s="173" t="n">
        <v>109.2</v>
      </c>
      <c r="I49" s="174" t="n">
        <v>115.1</v>
      </c>
    </row>
    <row r="50" customFormat="false" ht="18.75" hidden="false" customHeight="true" outlineLevel="0" collapsed="false">
      <c r="A50" s="175" t="s">
        <v>153</v>
      </c>
      <c r="B50" s="173" t="n">
        <v>74.2</v>
      </c>
      <c r="C50" s="173" t="n">
        <v>76.8</v>
      </c>
      <c r="D50" s="173" t="n">
        <v>86.4</v>
      </c>
      <c r="E50" s="174" t="n">
        <v>80.9</v>
      </c>
      <c r="F50" s="173" t="n">
        <v>96</v>
      </c>
      <c r="G50" s="173" t="n">
        <v>96</v>
      </c>
      <c r="H50" s="173" t="n">
        <v>107.7</v>
      </c>
      <c r="I50" s="174" t="n">
        <v>111.4</v>
      </c>
    </row>
    <row r="51" customFormat="false" ht="18.75" hidden="false" customHeight="true" outlineLevel="0" collapsed="false">
      <c r="A51" s="175" t="s">
        <v>154</v>
      </c>
      <c r="B51" s="173" t="n">
        <v>146</v>
      </c>
      <c r="C51" s="173" t="n">
        <v>164.8</v>
      </c>
      <c r="D51" s="173" t="n">
        <v>177.3</v>
      </c>
      <c r="E51" s="174" t="n">
        <v>207.7</v>
      </c>
      <c r="F51" s="173" t="n">
        <v>97.7</v>
      </c>
      <c r="G51" s="173" t="n">
        <v>105</v>
      </c>
      <c r="H51" s="173" t="n">
        <v>110</v>
      </c>
      <c r="I51" s="174" t="n">
        <v>111.3</v>
      </c>
    </row>
    <row r="52" customFormat="false" ht="18.75" hidden="false" customHeight="true" outlineLevel="0" collapsed="false">
      <c r="A52" s="175" t="s">
        <v>155</v>
      </c>
      <c r="B52" s="173" t="n">
        <v>105.2</v>
      </c>
      <c r="C52" s="173" t="n">
        <v>94</v>
      </c>
      <c r="D52" s="173" t="n">
        <v>130.4</v>
      </c>
      <c r="E52" s="174" t="n">
        <v>100.6</v>
      </c>
      <c r="F52" s="173" t="n">
        <v>96.2</v>
      </c>
      <c r="G52" s="173" t="n">
        <v>104.6</v>
      </c>
      <c r="H52" s="173" t="n">
        <v>107.3</v>
      </c>
      <c r="I52" s="174" t="n">
        <v>109.9</v>
      </c>
    </row>
    <row r="53" customFormat="false" ht="18.75" hidden="false" customHeight="true" outlineLevel="0" collapsed="false">
      <c r="A53" s="175" t="s">
        <v>156</v>
      </c>
      <c r="B53" s="173" t="n">
        <v>76.9</v>
      </c>
      <c r="C53" s="173" t="n">
        <v>85.8</v>
      </c>
      <c r="D53" s="173" t="n">
        <v>88.4</v>
      </c>
      <c r="E53" s="174" t="n">
        <v>80</v>
      </c>
      <c r="F53" s="173" t="n">
        <v>96.8</v>
      </c>
      <c r="G53" s="173" t="n">
        <v>105.4</v>
      </c>
      <c r="H53" s="173" t="n">
        <v>107.3</v>
      </c>
      <c r="I53" s="174" t="n">
        <v>110.2</v>
      </c>
    </row>
    <row r="54" customFormat="false" ht="18.75" hidden="false" customHeight="true" outlineLevel="0" collapsed="false">
      <c r="A54" s="175" t="s">
        <v>157</v>
      </c>
      <c r="B54" s="173" t="n">
        <v>74.2</v>
      </c>
      <c r="C54" s="173" t="n">
        <v>82.5</v>
      </c>
      <c r="D54" s="173" t="n">
        <v>87.2</v>
      </c>
      <c r="E54" s="174" t="n">
        <v>80.5</v>
      </c>
      <c r="F54" s="173" t="n">
        <v>95.9</v>
      </c>
      <c r="G54" s="173" t="n">
        <v>103</v>
      </c>
      <c r="H54" s="173" t="n">
        <v>108.9</v>
      </c>
      <c r="I54" s="174" t="n">
        <v>110.9</v>
      </c>
    </row>
    <row r="55" customFormat="false" ht="18.75" hidden="false" customHeight="true" outlineLevel="0" collapsed="false">
      <c r="A55" s="175" t="s">
        <v>158</v>
      </c>
      <c r="B55" s="173" t="n">
        <v>77.5</v>
      </c>
      <c r="C55" s="173" t="n">
        <v>87</v>
      </c>
      <c r="D55" s="173" t="n">
        <v>91.3</v>
      </c>
      <c r="E55" s="174" t="n">
        <v>82.1</v>
      </c>
      <c r="F55" s="173" t="n">
        <v>98.2</v>
      </c>
      <c r="G55" s="173" t="n">
        <v>108.8</v>
      </c>
      <c r="H55" s="173" t="n">
        <v>109.4</v>
      </c>
      <c r="I55" s="174" t="n">
        <v>112.9</v>
      </c>
    </row>
    <row r="56" customFormat="false" ht="18.75" hidden="false" customHeight="true" outlineLevel="0" collapsed="false">
      <c r="A56" s="186" t="s">
        <v>159</v>
      </c>
      <c r="B56" s="177" t="n">
        <v>77.8</v>
      </c>
      <c r="C56" s="177" t="n">
        <v>92.9</v>
      </c>
      <c r="D56" s="177" t="n">
        <v>93.4</v>
      </c>
      <c r="E56" s="178" t="n">
        <v>81.3</v>
      </c>
      <c r="F56" s="177" t="n">
        <v>98.1</v>
      </c>
      <c r="G56" s="177" t="n">
        <v>116.2</v>
      </c>
      <c r="H56" s="177" t="n">
        <v>109.6</v>
      </c>
      <c r="I56" s="178" t="n">
        <v>112</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2</v>
      </c>
      <c r="B1" s="157"/>
      <c r="C1" s="157"/>
      <c r="D1" s="157"/>
      <c r="E1" s="157"/>
      <c r="F1" s="157"/>
    </row>
    <row r="2" customFormat="false" ht="13.5" hidden="false" customHeight="false" outlineLevel="0" collapsed="false">
      <c r="G2" s="158" t="s">
        <v>136</v>
      </c>
    </row>
    <row r="3" customFormat="false" ht="13.5" hidden="false" customHeight="false" outlineLevel="0" collapsed="false">
      <c r="I3" s="159" t="s">
        <v>137</v>
      </c>
    </row>
    <row r="4" customFormat="false" ht="13.5" hidden="false" customHeight="false" outlineLevel="0" collapsed="false">
      <c r="A4" s="160"/>
      <c r="B4" s="161" t="s">
        <v>163</v>
      </c>
      <c r="C4" s="161"/>
      <c r="D4" s="161"/>
      <c r="E4" s="161"/>
      <c r="F4" s="161"/>
      <c r="G4" s="161"/>
      <c r="H4" s="161"/>
      <c r="I4" s="161"/>
    </row>
    <row r="5" customFormat="false" ht="13.5" hidden="false" customHeight="false" outlineLevel="0" collapsed="false">
      <c r="A5" s="162"/>
      <c r="B5" s="163" t="s">
        <v>164</v>
      </c>
      <c r="C5" s="163"/>
      <c r="D5" s="163"/>
      <c r="E5" s="163"/>
      <c r="F5" s="163" t="s">
        <v>165</v>
      </c>
      <c r="G5" s="163"/>
      <c r="H5" s="163"/>
      <c r="I5" s="163"/>
    </row>
    <row r="6" customFormat="false" ht="13.5" hidden="false" customHeight="true" outlineLevel="0" collapsed="false">
      <c r="A6" s="164" t="s">
        <v>141</v>
      </c>
      <c r="B6" s="165" t="s">
        <v>79</v>
      </c>
      <c r="C6" s="165" t="s">
        <v>81</v>
      </c>
      <c r="D6" s="165" t="s">
        <v>82</v>
      </c>
      <c r="E6" s="165" t="s">
        <v>83</v>
      </c>
      <c r="F6" s="165" t="s">
        <v>79</v>
      </c>
      <c r="G6" s="165" t="s">
        <v>81</v>
      </c>
      <c r="H6" s="165" t="s">
        <v>82</v>
      </c>
      <c r="I6" s="165" t="s">
        <v>83</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2</v>
      </c>
      <c r="B10" s="168" t="n">
        <v>100</v>
      </c>
      <c r="C10" s="168" t="n">
        <v>100</v>
      </c>
      <c r="D10" s="168" t="n">
        <v>100</v>
      </c>
      <c r="E10" s="171" t="n">
        <v>100</v>
      </c>
      <c r="F10" s="168" t="n">
        <v>100</v>
      </c>
      <c r="G10" s="168" t="n">
        <v>100</v>
      </c>
      <c r="H10" s="168" t="n">
        <v>100</v>
      </c>
      <c r="I10" s="171" t="n">
        <v>100</v>
      </c>
    </row>
    <row r="11" customFormat="false" ht="18.75" hidden="false" customHeight="true" outlineLevel="0" collapsed="false">
      <c r="A11" s="166" t="s">
        <v>143</v>
      </c>
      <c r="B11" s="168" t="n">
        <v>96.7</v>
      </c>
      <c r="C11" s="168" t="n">
        <v>95.1</v>
      </c>
      <c r="D11" s="168" t="n">
        <v>97.6</v>
      </c>
      <c r="E11" s="171" t="n">
        <v>100</v>
      </c>
      <c r="F11" s="168" t="n">
        <v>95.7</v>
      </c>
      <c r="G11" s="168" t="n">
        <v>109.1</v>
      </c>
      <c r="H11" s="168" t="n">
        <v>83.7</v>
      </c>
      <c r="I11" s="171" t="n">
        <v>104</v>
      </c>
    </row>
    <row r="12" customFormat="false" ht="18.75" hidden="false" customHeight="true" outlineLevel="0" collapsed="false">
      <c r="A12" s="166" t="s">
        <v>144</v>
      </c>
      <c r="B12" s="173" t="n">
        <v>98.3</v>
      </c>
      <c r="C12" s="173" t="n">
        <v>97.8</v>
      </c>
      <c r="D12" s="173" t="n">
        <v>100.1</v>
      </c>
      <c r="E12" s="174" t="n">
        <v>96.4</v>
      </c>
      <c r="F12" s="173" t="n">
        <v>107.3</v>
      </c>
      <c r="G12" s="173" t="n">
        <v>169.2</v>
      </c>
      <c r="H12" s="173" t="n">
        <v>103.4</v>
      </c>
      <c r="I12" s="174" t="n">
        <v>124.6</v>
      </c>
    </row>
    <row r="13" customFormat="false" ht="18.75" hidden="false" customHeight="true" outlineLevel="0" collapsed="false">
      <c r="A13" s="166" t="s">
        <v>145</v>
      </c>
      <c r="B13" s="173" t="n">
        <v>99.6</v>
      </c>
      <c r="C13" s="173" t="n">
        <v>101</v>
      </c>
      <c r="D13" s="173" t="n">
        <v>102</v>
      </c>
      <c r="E13" s="174" t="n">
        <v>86.9</v>
      </c>
      <c r="F13" s="173" t="n">
        <v>99.8</v>
      </c>
      <c r="G13" s="173" t="n">
        <v>56.1</v>
      </c>
      <c r="H13" s="173" t="n">
        <v>121.8</v>
      </c>
      <c r="I13" s="174" t="n">
        <v>141.5</v>
      </c>
    </row>
    <row r="14" customFormat="false" ht="18.75" hidden="false" customHeight="true" outlineLevel="0" collapsed="false">
      <c r="A14" s="166" t="s">
        <v>146</v>
      </c>
      <c r="B14" s="173" t="n">
        <v>100.2</v>
      </c>
      <c r="C14" s="173" t="n">
        <v>100</v>
      </c>
      <c r="D14" s="173" t="n">
        <v>104.7</v>
      </c>
      <c r="E14" s="174" t="n">
        <v>92.4</v>
      </c>
      <c r="F14" s="173" t="n">
        <v>110.1</v>
      </c>
      <c r="G14" s="173" t="n">
        <v>109.4</v>
      </c>
      <c r="H14" s="173" t="n">
        <v>131</v>
      </c>
      <c r="I14" s="174" t="n">
        <v>176</v>
      </c>
    </row>
    <row r="15" customFormat="false" ht="18.75" hidden="false" customHeight="true" outlineLevel="0" collapsed="false">
      <c r="A15" s="175" t="s">
        <v>147</v>
      </c>
      <c r="B15" s="173" t="n">
        <v>101.7</v>
      </c>
      <c r="C15" s="173" t="n">
        <v>103.4</v>
      </c>
      <c r="D15" s="173" t="n">
        <v>108.2</v>
      </c>
      <c r="E15" s="174" t="n">
        <v>104.8</v>
      </c>
      <c r="F15" s="173" t="n">
        <v>120.7</v>
      </c>
      <c r="G15" s="173" t="n">
        <v>145.2</v>
      </c>
      <c r="H15" s="173" t="n">
        <v>140.7</v>
      </c>
      <c r="I15" s="174" t="n">
        <v>254.4</v>
      </c>
    </row>
    <row r="16" customFormat="false" ht="18.75" hidden="false" customHeight="true" outlineLevel="0" collapsed="false">
      <c r="A16" s="175" t="s">
        <v>148</v>
      </c>
      <c r="B16" s="173" t="n">
        <v>100.1</v>
      </c>
      <c r="C16" s="173" t="n">
        <v>105.1</v>
      </c>
      <c r="D16" s="173" t="n">
        <v>107.3</v>
      </c>
      <c r="E16" s="174" t="n">
        <v>99.3</v>
      </c>
      <c r="F16" s="173" t="n">
        <v>111.5</v>
      </c>
      <c r="G16" s="173" t="n">
        <v>120.2</v>
      </c>
      <c r="H16" s="173" t="n">
        <v>133.3</v>
      </c>
      <c r="I16" s="174" t="n">
        <v>224.4</v>
      </c>
    </row>
    <row r="17" customFormat="false" ht="18.75" hidden="false" customHeight="true" outlineLevel="0" collapsed="false">
      <c r="A17" s="175" t="s">
        <v>149</v>
      </c>
      <c r="B17" s="173" t="n">
        <v>90.4</v>
      </c>
      <c r="C17" s="173" t="n">
        <v>82</v>
      </c>
      <c r="D17" s="173" t="n">
        <v>90</v>
      </c>
      <c r="E17" s="174" t="n">
        <v>95.7</v>
      </c>
      <c r="F17" s="173" t="n">
        <v>103.4</v>
      </c>
      <c r="G17" s="173" t="n">
        <v>98.8</v>
      </c>
      <c r="H17" s="173" t="n">
        <v>106.5</v>
      </c>
      <c r="I17" s="174" t="n">
        <v>200</v>
      </c>
    </row>
    <row r="18" customFormat="false" ht="18.75" hidden="false" customHeight="true" outlineLevel="0" collapsed="false">
      <c r="A18" s="175" t="s">
        <v>150</v>
      </c>
      <c r="B18" s="173" t="n">
        <v>98.1</v>
      </c>
      <c r="C18" s="173" t="n">
        <v>101</v>
      </c>
      <c r="D18" s="173" t="n">
        <v>107.3</v>
      </c>
      <c r="E18" s="174" t="n">
        <v>96.6</v>
      </c>
      <c r="F18" s="173" t="n">
        <v>110.3</v>
      </c>
      <c r="G18" s="173" t="n">
        <v>128.6</v>
      </c>
      <c r="H18" s="173" t="n">
        <v>127.8</v>
      </c>
      <c r="I18" s="174" t="n">
        <v>220</v>
      </c>
    </row>
    <row r="19" customFormat="false" ht="18.75" hidden="false" customHeight="true" outlineLevel="0" collapsed="false">
      <c r="A19" s="175" t="s">
        <v>151</v>
      </c>
      <c r="B19" s="173" t="n">
        <v>97.6</v>
      </c>
      <c r="C19" s="173" t="n">
        <v>92.5</v>
      </c>
      <c r="D19" s="173" t="n">
        <v>102.2</v>
      </c>
      <c r="E19" s="174" t="n">
        <v>110.1</v>
      </c>
      <c r="F19" s="173" t="n">
        <v>105.7</v>
      </c>
      <c r="G19" s="173" t="n">
        <v>104.8</v>
      </c>
      <c r="H19" s="173" t="n">
        <v>118.5</v>
      </c>
      <c r="I19" s="174" t="n">
        <v>232.2</v>
      </c>
    </row>
    <row r="20" customFormat="false" ht="18.75" hidden="false" customHeight="true" outlineLevel="0" collapsed="false">
      <c r="A20" s="175" t="s">
        <v>152</v>
      </c>
      <c r="B20" s="173" t="n">
        <v>102.4</v>
      </c>
      <c r="C20" s="173" t="n">
        <v>102.9</v>
      </c>
      <c r="D20" s="173" t="n">
        <v>111.9</v>
      </c>
      <c r="E20" s="174" t="n">
        <v>106.4</v>
      </c>
      <c r="F20" s="173" t="n">
        <v>112.6</v>
      </c>
      <c r="G20" s="173" t="n">
        <v>120.2</v>
      </c>
      <c r="H20" s="173" t="n">
        <v>125.9</v>
      </c>
      <c r="I20" s="174" t="n">
        <v>287.8</v>
      </c>
    </row>
    <row r="21" customFormat="false" ht="18.75" hidden="false" customHeight="true" outlineLevel="0" collapsed="false">
      <c r="A21" s="175" t="s">
        <v>153</v>
      </c>
      <c r="B21" s="173" t="n">
        <v>92.9</v>
      </c>
      <c r="C21" s="173" t="n">
        <v>90.1</v>
      </c>
      <c r="D21" s="173" t="n">
        <v>93</v>
      </c>
      <c r="E21" s="174" t="n">
        <v>98.9</v>
      </c>
      <c r="F21" s="173" t="n">
        <v>97.7</v>
      </c>
      <c r="G21" s="173" t="n">
        <v>122.6</v>
      </c>
      <c r="H21" s="173" t="n">
        <v>112</v>
      </c>
      <c r="I21" s="174" t="n">
        <v>244.4</v>
      </c>
    </row>
    <row r="22" customFormat="false" ht="18.75" hidden="false" customHeight="true" outlineLevel="0" collapsed="false">
      <c r="A22" s="175" t="s">
        <v>154</v>
      </c>
      <c r="B22" s="173" t="n">
        <v>102.4</v>
      </c>
      <c r="C22" s="173" t="n">
        <v>105.3</v>
      </c>
      <c r="D22" s="173" t="n">
        <v>111.1</v>
      </c>
      <c r="E22" s="174" t="n">
        <v>110.4</v>
      </c>
      <c r="F22" s="173" t="n">
        <v>109.2</v>
      </c>
      <c r="G22" s="173" t="n">
        <v>152.4</v>
      </c>
      <c r="H22" s="173" t="n">
        <v>127.8</v>
      </c>
      <c r="I22" s="174" t="n">
        <v>217.8</v>
      </c>
    </row>
    <row r="23" customFormat="false" ht="18.75" hidden="false" customHeight="true" outlineLevel="0" collapsed="false">
      <c r="A23" s="175" t="s">
        <v>155</v>
      </c>
      <c r="B23" s="173" t="n">
        <v>100.3</v>
      </c>
      <c r="C23" s="173" t="n">
        <v>100.9</v>
      </c>
      <c r="D23" s="173" t="n">
        <v>107.3</v>
      </c>
      <c r="E23" s="174" t="n">
        <v>101.4</v>
      </c>
      <c r="F23" s="173" t="n">
        <v>106.9</v>
      </c>
      <c r="G23" s="173" t="n">
        <v>152.4</v>
      </c>
      <c r="H23" s="173" t="n">
        <v>123.1</v>
      </c>
      <c r="I23" s="174" t="n">
        <v>230</v>
      </c>
    </row>
    <row r="24" customFormat="false" ht="18.75" hidden="false" customHeight="true" outlineLevel="0" collapsed="false">
      <c r="A24" s="175" t="s">
        <v>156</v>
      </c>
      <c r="B24" s="173" t="n">
        <v>96.8</v>
      </c>
      <c r="C24" s="173" t="n">
        <v>96.9</v>
      </c>
      <c r="D24" s="173" t="n">
        <v>98.8</v>
      </c>
      <c r="E24" s="174" t="n">
        <v>106.2</v>
      </c>
      <c r="F24" s="173" t="n">
        <v>95.4</v>
      </c>
      <c r="G24" s="173" t="n">
        <v>156</v>
      </c>
      <c r="H24" s="173" t="n">
        <v>115.7</v>
      </c>
      <c r="I24" s="174" t="n">
        <v>218.9</v>
      </c>
    </row>
    <row r="25" customFormat="false" ht="18.75" hidden="false" customHeight="true" outlineLevel="0" collapsed="false">
      <c r="A25" s="175" t="s">
        <v>157</v>
      </c>
      <c r="B25" s="173" t="n">
        <v>100.1</v>
      </c>
      <c r="C25" s="173" t="n">
        <v>102.3</v>
      </c>
      <c r="D25" s="173" t="n">
        <v>106.1</v>
      </c>
      <c r="E25" s="174" t="n">
        <v>102.4</v>
      </c>
      <c r="F25" s="173" t="n">
        <v>101.1</v>
      </c>
      <c r="G25" s="173" t="n">
        <v>150</v>
      </c>
      <c r="H25" s="173" t="n">
        <v>115.7</v>
      </c>
      <c r="I25" s="174" t="n">
        <v>234.4</v>
      </c>
    </row>
    <row r="26" customFormat="false" ht="18.75" hidden="false" customHeight="true" outlineLevel="0" collapsed="false">
      <c r="A26" s="175" t="s">
        <v>158</v>
      </c>
      <c r="B26" s="173" t="n">
        <v>98</v>
      </c>
      <c r="C26" s="173" t="n">
        <v>96.7</v>
      </c>
      <c r="D26" s="173" t="n">
        <v>101.3</v>
      </c>
      <c r="E26" s="174" t="n">
        <v>104.8</v>
      </c>
      <c r="F26" s="173" t="n">
        <v>108</v>
      </c>
      <c r="G26" s="173" t="n">
        <v>158.3</v>
      </c>
      <c r="H26" s="173" t="n">
        <v>122.2</v>
      </c>
      <c r="I26" s="174" t="n">
        <v>247.8</v>
      </c>
    </row>
    <row r="27" customFormat="false" ht="17.25" hidden="false" customHeight="true" outlineLevel="0" collapsed="false">
      <c r="A27" s="175" t="s">
        <v>159</v>
      </c>
      <c r="B27" s="177" t="n">
        <v>101.1</v>
      </c>
      <c r="C27" s="177" t="n">
        <v>100.5</v>
      </c>
      <c r="D27" s="177" t="n">
        <v>108.2</v>
      </c>
      <c r="E27" s="178" t="n">
        <v>102.7</v>
      </c>
      <c r="F27" s="177" t="n">
        <v>112.6</v>
      </c>
      <c r="G27" s="177" t="n">
        <v>160.7</v>
      </c>
      <c r="H27" s="177" t="n">
        <v>131.5</v>
      </c>
      <c r="I27" s="178" t="n">
        <v>237.8</v>
      </c>
    </row>
    <row r="28" customFormat="false" ht="14.25" hidden="false" customHeight="false" outlineLevel="0" collapsed="false">
      <c r="A28" s="179"/>
      <c r="B28" s="180"/>
      <c r="C28" s="181"/>
      <c r="D28" s="181"/>
      <c r="E28" s="181"/>
      <c r="F28" s="181"/>
      <c r="G28" s="181"/>
      <c r="H28" s="181"/>
      <c r="I28" s="181"/>
    </row>
    <row r="30" customFormat="false" ht="13.5" hidden="false" customHeight="true" outlineLevel="0" collapsed="false">
      <c r="A30" s="157" t="s">
        <v>162</v>
      </c>
      <c r="B30" s="157"/>
      <c r="C30" s="157"/>
      <c r="D30" s="157"/>
      <c r="E30" s="157"/>
      <c r="F30" s="157"/>
    </row>
    <row r="31" customFormat="false" ht="13.5" hidden="false" customHeight="false" outlineLevel="0" collapsed="false">
      <c r="G31" s="158" t="s">
        <v>160</v>
      </c>
    </row>
    <row r="32" customFormat="false" ht="13.5" hidden="false" customHeight="false" outlineLevel="0" collapsed="false">
      <c r="I32" s="159" t="s">
        <v>137</v>
      </c>
    </row>
    <row r="33" customFormat="false" ht="13.5" hidden="false" customHeight="true" outlineLevel="0" collapsed="false">
      <c r="A33" s="160"/>
      <c r="B33" s="161" t="s">
        <v>163</v>
      </c>
      <c r="C33" s="161"/>
      <c r="D33" s="161"/>
      <c r="E33" s="161"/>
      <c r="F33" s="161"/>
      <c r="G33" s="161"/>
      <c r="H33" s="161"/>
      <c r="I33" s="161"/>
    </row>
    <row r="34" customFormat="false" ht="13.5" hidden="false" customHeight="true" outlineLevel="0" collapsed="false">
      <c r="A34" s="162"/>
      <c r="B34" s="163" t="s">
        <v>164</v>
      </c>
      <c r="C34" s="163"/>
      <c r="D34" s="163"/>
      <c r="E34" s="163"/>
      <c r="F34" s="163" t="s">
        <v>165</v>
      </c>
      <c r="G34" s="163"/>
      <c r="H34" s="163"/>
      <c r="I34" s="163"/>
    </row>
    <row r="35" customFormat="false" ht="13.5" hidden="false" customHeight="true" outlineLevel="0" collapsed="false">
      <c r="A35" s="164" t="s">
        <v>141</v>
      </c>
      <c r="B35" s="165" t="s">
        <v>79</v>
      </c>
      <c r="C35" s="165" t="s">
        <v>81</v>
      </c>
      <c r="D35" s="165" t="s">
        <v>82</v>
      </c>
      <c r="E35" s="165" t="s">
        <v>83</v>
      </c>
      <c r="F35" s="165" t="s">
        <v>79</v>
      </c>
      <c r="G35" s="165" t="s">
        <v>81</v>
      </c>
      <c r="H35" s="165" t="s">
        <v>82</v>
      </c>
      <c r="I35" s="165" t="s">
        <v>83</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2</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3</v>
      </c>
      <c r="B40" s="183" t="n">
        <v>98.5</v>
      </c>
      <c r="C40" s="183" t="n">
        <v>100.5</v>
      </c>
      <c r="D40" s="183" t="n">
        <v>97.2</v>
      </c>
      <c r="E40" s="185" t="n">
        <v>101.4</v>
      </c>
      <c r="F40" s="183" t="n">
        <v>91.1</v>
      </c>
      <c r="G40" s="183" t="n">
        <v>120.9</v>
      </c>
      <c r="H40" s="183" t="n">
        <v>87.9</v>
      </c>
      <c r="I40" s="185" t="n">
        <v>110.8</v>
      </c>
    </row>
    <row r="41" customFormat="false" ht="18.75" hidden="false" customHeight="true" outlineLevel="0" collapsed="false">
      <c r="A41" s="166" t="s">
        <v>144</v>
      </c>
      <c r="B41" s="173" t="n">
        <v>100.5</v>
      </c>
      <c r="C41" s="173" t="n">
        <v>95.3</v>
      </c>
      <c r="D41" s="173" t="n">
        <v>101.4</v>
      </c>
      <c r="E41" s="174" t="n">
        <v>94.1</v>
      </c>
      <c r="F41" s="173" t="n">
        <v>97</v>
      </c>
      <c r="G41" s="173" t="n">
        <v>95.4</v>
      </c>
      <c r="H41" s="173" t="n">
        <v>107.5</v>
      </c>
      <c r="I41" s="174" t="n">
        <v>121.9</v>
      </c>
    </row>
    <row r="42" customFormat="false" ht="18.75" hidden="false" customHeight="true" outlineLevel="0" collapsed="false">
      <c r="A42" s="166" t="s">
        <v>145</v>
      </c>
      <c r="B42" s="173" t="n">
        <v>99.7</v>
      </c>
      <c r="C42" s="173" t="n">
        <v>96.4</v>
      </c>
      <c r="D42" s="173" t="n">
        <v>101.7</v>
      </c>
      <c r="E42" s="174" t="n">
        <v>98.3</v>
      </c>
      <c r="F42" s="173" t="n">
        <v>103.6</v>
      </c>
      <c r="G42" s="173" t="n">
        <v>95.1</v>
      </c>
      <c r="H42" s="173" t="n">
        <v>121.1</v>
      </c>
      <c r="I42" s="174" t="n">
        <v>168.2</v>
      </c>
    </row>
    <row r="43" customFormat="false" ht="18.75" hidden="false" customHeight="true" outlineLevel="0" collapsed="false">
      <c r="A43" s="166" t="s">
        <v>146</v>
      </c>
      <c r="B43" s="173" t="n">
        <v>101.5</v>
      </c>
      <c r="C43" s="173" t="n">
        <v>93.3</v>
      </c>
      <c r="D43" s="173" t="n">
        <v>104.8</v>
      </c>
      <c r="E43" s="174" t="n">
        <v>103.5</v>
      </c>
      <c r="F43" s="173" t="n">
        <v>114</v>
      </c>
      <c r="G43" s="173" t="n">
        <v>91.4</v>
      </c>
      <c r="H43" s="173" t="n">
        <v>135.8</v>
      </c>
      <c r="I43" s="174" t="n">
        <v>188.8</v>
      </c>
    </row>
    <row r="44" customFormat="false" ht="18.75" hidden="false" customHeight="true" outlineLevel="0" collapsed="false">
      <c r="A44" s="175" t="s">
        <v>147</v>
      </c>
      <c r="B44" s="173" t="n">
        <v>102.4</v>
      </c>
      <c r="C44" s="173" t="n">
        <v>93.7</v>
      </c>
      <c r="D44" s="173" t="n">
        <v>107.1</v>
      </c>
      <c r="E44" s="174" t="n">
        <v>104.9</v>
      </c>
      <c r="F44" s="173" t="n">
        <v>119.6</v>
      </c>
      <c r="G44" s="173" t="n">
        <v>96.7</v>
      </c>
      <c r="H44" s="173" t="n">
        <v>143.6</v>
      </c>
      <c r="I44" s="174" t="n">
        <v>222.3</v>
      </c>
    </row>
    <row r="45" customFormat="false" ht="18.75" hidden="false" customHeight="true" outlineLevel="0" collapsed="false">
      <c r="A45" s="175" t="s">
        <v>148</v>
      </c>
      <c r="B45" s="173" t="n">
        <v>101.1</v>
      </c>
      <c r="C45" s="173" t="n">
        <v>96.5</v>
      </c>
      <c r="D45" s="173" t="n">
        <v>106.8</v>
      </c>
      <c r="E45" s="174" t="n">
        <v>99.4</v>
      </c>
      <c r="F45" s="173" t="n">
        <v>108.8</v>
      </c>
      <c r="G45" s="173" t="n">
        <v>61.8</v>
      </c>
      <c r="H45" s="173" t="n">
        <v>135.9</v>
      </c>
      <c r="I45" s="174" t="n">
        <v>196.1</v>
      </c>
    </row>
    <row r="46" customFormat="false" ht="18.75" hidden="false" customHeight="true" outlineLevel="0" collapsed="false">
      <c r="A46" s="175" t="s">
        <v>149</v>
      </c>
      <c r="B46" s="173" t="n">
        <v>92</v>
      </c>
      <c r="C46" s="173" t="n">
        <v>79.4</v>
      </c>
      <c r="D46" s="173" t="n">
        <v>89.1</v>
      </c>
      <c r="E46" s="174" t="n">
        <v>95.8</v>
      </c>
      <c r="F46" s="173" t="n">
        <v>97.1</v>
      </c>
      <c r="G46" s="173" t="n">
        <v>97.6</v>
      </c>
      <c r="H46" s="173" t="n">
        <v>106.8</v>
      </c>
      <c r="I46" s="174" t="n">
        <v>174.8</v>
      </c>
    </row>
    <row r="47" customFormat="false" ht="18.75" hidden="false" customHeight="true" outlineLevel="0" collapsed="false">
      <c r="A47" s="175" t="s">
        <v>150</v>
      </c>
      <c r="B47" s="173" t="n">
        <v>99.7</v>
      </c>
      <c r="C47" s="173" t="n">
        <v>96.1</v>
      </c>
      <c r="D47" s="173" t="n">
        <v>107.2</v>
      </c>
      <c r="E47" s="174" t="n">
        <v>96.7</v>
      </c>
      <c r="F47" s="173" t="n">
        <v>110.8</v>
      </c>
      <c r="G47" s="173" t="n">
        <v>90.2</v>
      </c>
      <c r="H47" s="173" t="n">
        <v>134.2</v>
      </c>
      <c r="I47" s="174" t="n">
        <v>192.2</v>
      </c>
    </row>
    <row r="48" customFormat="false" ht="18.75" hidden="false" customHeight="true" outlineLevel="0" collapsed="false">
      <c r="A48" s="175" t="s">
        <v>151</v>
      </c>
      <c r="B48" s="173" t="n">
        <v>99.6</v>
      </c>
      <c r="C48" s="173" t="n">
        <v>87.4</v>
      </c>
      <c r="D48" s="173" t="n">
        <v>101.1</v>
      </c>
      <c r="E48" s="174" t="n">
        <v>110.3</v>
      </c>
      <c r="F48" s="173" t="n">
        <v>102.9</v>
      </c>
      <c r="G48" s="173" t="n">
        <v>64.2</v>
      </c>
      <c r="H48" s="173" t="n">
        <v>117.9</v>
      </c>
      <c r="I48" s="174" t="n">
        <v>202.9</v>
      </c>
    </row>
    <row r="49" customFormat="false" ht="18.75" hidden="false" customHeight="true" outlineLevel="0" collapsed="false">
      <c r="A49" s="175" t="s">
        <v>152</v>
      </c>
      <c r="B49" s="173" t="n">
        <v>103.9</v>
      </c>
      <c r="C49" s="173" t="n">
        <v>95.3</v>
      </c>
      <c r="D49" s="173" t="n">
        <v>111.2</v>
      </c>
      <c r="E49" s="174" t="n">
        <v>106.5</v>
      </c>
      <c r="F49" s="173" t="n">
        <v>110.8</v>
      </c>
      <c r="G49" s="173" t="n">
        <v>78.9</v>
      </c>
      <c r="H49" s="173" t="n">
        <v>128.2</v>
      </c>
      <c r="I49" s="174" t="n">
        <v>251.5</v>
      </c>
    </row>
    <row r="50" customFormat="false" ht="18.75" hidden="false" customHeight="true" outlineLevel="0" collapsed="false">
      <c r="A50" s="175" t="s">
        <v>153</v>
      </c>
      <c r="B50" s="173" t="n">
        <v>93.9</v>
      </c>
      <c r="C50" s="173" t="n">
        <v>88.7</v>
      </c>
      <c r="D50" s="173" t="n">
        <v>91</v>
      </c>
      <c r="E50" s="174" t="n">
        <v>99.1</v>
      </c>
      <c r="F50" s="173" t="n">
        <v>96.1</v>
      </c>
      <c r="G50" s="173" t="n">
        <v>98.4</v>
      </c>
      <c r="H50" s="173" t="n">
        <v>115.4</v>
      </c>
      <c r="I50" s="174" t="n">
        <v>213.6</v>
      </c>
    </row>
    <row r="51" customFormat="false" ht="18.75" hidden="false" customHeight="true" outlineLevel="0" collapsed="false">
      <c r="A51" s="175" t="s">
        <v>154</v>
      </c>
      <c r="B51" s="173" t="n">
        <v>104.8</v>
      </c>
      <c r="C51" s="173" t="n">
        <v>96.4</v>
      </c>
      <c r="D51" s="173" t="n">
        <v>111.4</v>
      </c>
      <c r="E51" s="174" t="n">
        <v>110.5</v>
      </c>
      <c r="F51" s="173" t="n">
        <v>106.9</v>
      </c>
      <c r="G51" s="173" t="n">
        <v>65.9</v>
      </c>
      <c r="H51" s="173" t="n">
        <v>133.3</v>
      </c>
      <c r="I51" s="174" t="n">
        <v>190.3</v>
      </c>
    </row>
    <row r="52" customFormat="false" ht="18.75" hidden="false" customHeight="true" outlineLevel="0" collapsed="false">
      <c r="A52" s="175" t="s">
        <v>155</v>
      </c>
      <c r="B52" s="173" t="n">
        <v>102.1</v>
      </c>
      <c r="C52" s="173" t="n">
        <v>94.8</v>
      </c>
      <c r="D52" s="173" t="n">
        <v>107.8</v>
      </c>
      <c r="E52" s="174" t="n">
        <v>101.5</v>
      </c>
      <c r="F52" s="173" t="n">
        <v>108.8</v>
      </c>
      <c r="G52" s="173" t="n">
        <v>75.6</v>
      </c>
      <c r="H52" s="173" t="n">
        <v>127.4</v>
      </c>
      <c r="I52" s="174" t="n">
        <v>201</v>
      </c>
    </row>
    <row r="53" customFormat="false" ht="18.75" hidden="false" customHeight="true" outlineLevel="0" collapsed="false">
      <c r="A53" s="175" t="s">
        <v>156</v>
      </c>
      <c r="B53" s="173" t="n">
        <v>98.7</v>
      </c>
      <c r="C53" s="173" t="n">
        <v>88.8</v>
      </c>
      <c r="D53" s="173" t="n">
        <v>98.5</v>
      </c>
      <c r="E53" s="174" t="n">
        <v>106.3</v>
      </c>
      <c r="F53" s="173" t="n">
        <v>98</v>
      </c>
      <c r="G53" s="173" t="n">
        <v>71.5</v>
      </c>
      <c r="H53" s="173" t="n">
        <v>124.8</v>
      </c>
      <c r="I53" s="174" t="n">
        <v>191.3</v>
      </c>
    </row>
    <row r="54" customFormat="false" ht="18.75" hidden="false" customHeight="true" outlineLevel="0" collapsed="false">
      <c r="A54" s="175" t="s">
        <v>157</v>
      </c>
      <c r="B54" s="173" t="n">
        <v>100.7</v>
      </c>
      <c r="C54" s="173" t="n">
        <v>91.2</v>
      </c>
      <c r="D54" s="173" t="n">
        <v>107.1</v>
      </c>
      <c r="E54" s="174" t="n">
        <v>102.5</v>
      </c>
      <c r="F54" s="173" t="n">
        <v>102</v>
      </c>
      <c r="G54" s="173" t="n">
        <v>96.7</v>
      </c>
      <c r="H54" s="173" t="n">
        <v>123.9</v>
      </c>
      <c r="I54" s="174" t="n">
        <v>204.9</v>
      </c>
    </row>
    <row r="55" customFormat="false" ht="18.75" hidden="false" customHeight="true" outlineLevel="0" collapsed="false">
      <c r="A55" s="175" t="s">
        <v>158</v>
      </c>
      <c r="B55" s="173" t="n">
        <v>99.4</v>
      </c>
      <c r="C55" s="173" t="n">
        <v>95.6</v>
      </c>
      <c r="D55" s="173" t="n">
        <v>100.9</v>
      </c>
      <c r="E55" s="174" t="n">
        <v>104.9</v>
      </c>
      <c r="F55" s="173" t="n">
        <v>110.8</v>
      </c>
      <c r="G55" s="173" t="n">
        <v>139.8</v>
      </c>
      <c r="H55" s="173" t="n">
        <v>127.4</v>
      </c>
      <c r="I55" s="174" t="n">
        <v>216.5</v>
      </c>
    </row>
    <row r="56" customFormat="false" ht="18.75" hidden="false" customHeight="true" outlineLevel="0" collapsed="false">
      <c r="A56" s="186" t="s">
        <v>159</v>
      </c>
      <c r="B56" s="177" t="n">
        <v>102.7</v>
      </c>
      <c r="C56" s="177" t="n">
        <v>96.2</v>
      </c>
      <c r="D56" s="177" t="n">
        <v>109.1</v>
      </c>
      <c r="E56" s="178" t="n">
        <v>102.8</v>
      </c>
      <c r="F56" s="177" t="n">
        <v>116.7</v>
      </c>
      <c r="G56" s="177" t="n">
        <v>152</v>
      </c>
      <c r="H56" s="177" t="n">
        <v>138.5</v>
      </c>
      <c r="I56" s="178" t="n">
        <v>207.8</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8"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6</v>
      </c>
      <c r="B1" s="157"/>
      <c r="C1" s="157"/>
      <c r="D1" s="157"/>
      <c r="G1" s="189" t="s">
        <v>167</v>
      </c>
    </row>
    <row r="2" customFormat="false" ht="13.5" hidden="false" customHeight="false" outlineLevel="0" collapsed="false">
      <c r="C2" s="158" t="s">
        <v>136</v>
      </c>
      <c r="I2" s="158" t="s">
        <v>136</v>
      </c>
    </row>
    <row r="3" customFormat="false" ht="13.5" hidden="false" customHeight="false" outlineLevel="0" collapsed="false">
      <c r="D3" s="158" t="s">
        <v>137</v>
      </c>
      <c r="K3" s="159" t="s">
        <v>137</v>
      </c>
    </row>
    <row r="4" customFormat="false" ht="13.5" hidden="false" customHeight="false" outlineLevel="0" collapsed="false">
      <c r="A4" s="160"/>
      <c r="B4" s="163" t="s">
        <v>168</v>
      </c>
      <c r="C4" s="163"/>
      <c r="D4" s="163"/>
      <c r="E4" s="163"/>
      <c r="K4" s="190"/>
    </row>
    <row r="5" customFormat="false" ht="13.5" hidden="false" customHeight="false" outlineLevel="0" collapsed="false">
      <c r="A5" s="162"/>
      <c r="B5" s="163"/>
      <c r="C5" s="163"/>
      <c r="D5" s="163"/>
      <c r="E5" s="163"/>
      <c r="K5" s="190"/>
    </row>
    <row r="6" customFormat="false" ht="13.5" hidden="false" customHeight="true" outlineLevel="0" collapsed="false">
      <c r="A6" s="164" t="s">
        <v>141</v>
      </c>
      <c r="B6" s="165" t="s">
        <v>79</v>
      </c>
      <c r="C6" s="165" t="s">
        <v>81</v>
      </c>
      <c r="D6" s="165" t="s">
        <v>82</v>
      </c>
      <c r="E6" s="165" t="s">
        <v>83</v>
      </c>
      <c r="F6" s="191"/>
      <c r="G6" s="192"/>
      <c r="H6" s="165" t="s">
        <v>79</v>
      </c>
      <c r="I6" s="165" t="s">
        <v>81</v>
      </c>
      <c r="J6" s="165" t="s">
        <v>82</v>
      </c>
      <c r="K6" s="165" t="s">
        <v>83</v>
      </c>
    </row>
    <row r="7" customFormat="false" ht="13.5" hidden="false" customHeight="false" outlineLevel="0" collapsed="false">
      <c r="A7" s="164"/>
      <c r="B7" s="165"/>
      <c r="C7" s="165"/>
      <c r="D7" s="165"/>
      <c r="E7" s="165"/>
      <c r="F7" s="191"/>
      <c r="G7" s="192"/>
      <c r="H7" s="165"/>
      <c r="I7" s="165"/>
      <c r="J7" s="165"/>
      <c r="K7" s="165"/>
    </row>
    <row r="8" customFormat="false" ht="13.5" hidden="false" customHeight="false" outlineLevel="0" collapsed="false">
      <c r="A8" s="164"/>
      <c r="B8" s="165"/>
      <c r="C8" s="165"/>
      <c r="D8" s="165"/>
      <c r="E8" s="165"/>
      <c r="F8" s="191"/>
      <c r="G8" s="192"/>
      <c r="H8" s="165"/>
      <c r="I8" s="165"/>
      <c r="J8" s="165"/>
      <c r="K8" s="165"/>
    </row>
    <row r="9" customFormat="false" ht="13.5" hidden="false" customHeight="false" outlineLevel="0" collapsed="false">
      <c r="A9" s="164"/>
      <c r="B9" s="165"/>
      <c r="C9" s="165"/>
      <c r="D9" s="165"/>
      <c r="E9" s="165"/>
      <c r="F9" s="191"/>
      <c r="G9" s="192"/>
      <c r="H9" s="165"/>
      <c r="I9" s="165"/>
      <c r="J9" s="165"/>
      <c r="K9" s="165"/>
    </row>
    <row r="10" customFormat="false" ht="18.75" hidden="false" customHeight="true" outlineLevel="0" collapsed="false">
      <c r="A10" s="166" t="s">
        <v>142</v>
      </c>
      <c r="B10" s="193" t="n">
        <v>100</v>
      </c>
      <c r="C10" s="193" t="n">
        <v>100</v>
      </c>
      <c r="D10" s="193" t="n">
        <v>100</v>
      </c>
      <c r="E10" s="194" t="n">
        <v>100</v>
      </c>
      <c r="F10" s="193"/>
      <c r="G10" s="166" t="s">
        <v>169</v>
      </c>
      <c r="H10" s="193" t="n">
        <v>111.6</v>
      </c>
      <c r="I10" s="193" t="n">
        <v>81.5</v>
      </c>
      <c r="J10" s="193" t="n">
        <v>80.6</v>
      </c>
      <c r="K10" s="194" t="n">
        <v>131.9</v>
      </c>
    </row>
    <row r="11" customFormat="false" ht="18.75" hidden="false" customHeight="true" outlineLevel="0" collapsed="false">
      <c r="A11" s="166" t="s">
        <v>143</v>
      </c>
      <c r="B11" s="193" t="n">
        <v>98.6</v>
      </c>
      <c r="C11" s="193" t="n">
        <v>96.2</v>
      </c>
      <c r="D11" s="193" t="n">
        <v>96.8</v>
      </c>
      <c r="E11" s="194" t="n">
        <v>100</v>
      </c>
      <c r="F11" s="193"/>
      <c r="G11" s="166" t="s">
        <v>170</v>
      </c>
      <c r="H11" s="193" t="n">
        <v>92.1</v>
      </c>
      <c r="I11" s="193" t="n">
        <v>94.4</v>
      </c>
      <c r="J11" s="193" t="n">
        <v>97.1</v>
      </c>
      <c r="K11" s="194" t="n">
        <v>116.3</v>
      </c>
    </row>
    <row r="12" customFormat="false" ht="18.75" hidden="false" customHeight="true" outlineLevel="0" collapsed="false">
      <c r="A12" s="166" t="s">
        <v>144</v>
      </c>
      <c r="B12" s="195" t="n">
        <v>98.4</v>
      </c>
      <c r="C12" s="195" t="n">
        <v>94.5</v>
      </c>
      <c r="D12" s="195" t="n">
        <v>91.5</v>
      </c>
      <c r="E12" s="196" t="n">
        <v>104.2</v>
      </c>
      <c r="F12" s="195"/>
      <c r="G12" s="166" t="s">
        <v>171</v>
      </c>
      <c r="H12" s="195" t="n">
        <v>100</v>
      </c>
      <c r="I12" s="195" t="n">
        <v>100</v>
      </c>
      <c r="J12" s="195" t="n">
        <v>100</v>
      </c>
      <c r="K12" s="196" t="n">
        <v>100</v>
      </c>
    </row>
    <row r="13" customFormat="false" ht="18.75" hidden="false" customHeight="true" outlineLevel="0" collapsed="false">
      <c r="A13" s="166" t="s">
        <v>145</v>
      </c>
      <c r="B13" s="195" t="n">
        <v>99.6</v>
      </c>
      <c r="C13" s="195" t="n">
        <v>94.7</v>
      </c>
      <c r="D13" s="195" t="n">
        <v>89.9</v>
      </c>
      <c r="E13" s="196" t="n">
        <v>98.3</v>
      </c>
      <c r="F13" s="195"/>
      <c r="G13" s="166" t="s">
        <v>143</v>
      </c>
      <c r="H13" s="195" t="n">
        <v>89.3</v>
      </c>
      <c r="I13" s="195" t="n">
        <v>89.2</v>
      </c>
      <c r="J13" s="195" t="n">
        <v>95.6</v>
      </c>
      <c r="K13" s="196" t="n">
        <v>112.4</v>
      </c>
    </row>
    <row r="14" customFormat="false" ht="18.75" hidden="false" customHeight="true" outlineLevel="0" collapsed="false">
      <c r="A14" s="166" t="s">
        <v>146</v>
      </c>
      <c r="B14" s="195" t="n">
        <v>100.4</v>
      </c>
      <c r="C14" s="195" t="n">
        <v>95.4</v>
      </c>
      <c r="D14" s="195" t="n">
        <v>90.2</v>
      </c>
      <c r="E14" s="196" t="n">
        <v>77.7</v>
      </c>
      <c r="F14" s="195"/>
      <c r="G14" s="166" t="s">
        <v>144</v>
      </c>
      <c r="H14" s="195" t="n">
        <v>96.1</v>
      </c>
      <c r="I14" s="195" t="n">
        <v>83.6</v>
      </c>
      <c r="J14" s="195" t="n">
        <v>87.4</v>
      </c>
      <c r="K14" s="196" t="n">
        <v>123.3</v>
      </c>
    </row>
    <row r="15" customFormat="false" ht="18.75" hidden="false" customHeight="true" outlineLevel="0" collapsed="false">
      <c r="A15" s="175" t="s">
        <v>147</v>
      </c>
      <c r="B15" s="195" t="n">
        <v>100</v>
      </c>
      <c r="C15" s="195" t="n">
        <v>93.2</v>
      </c>
      <c r="D15" s="195" t="n">
        <v>90.2</v>
      </c>
      <c r="E15" s="196" t="n">
        <v>55.5</v>
      </c>
      <c r="F15" s="195"/>
      <c r="G15" s="175" t="s">
        <v>172</v>
      </c>
      <c r="H15" s="195" t="n">
        <v>177.4</v>
      </c>
      <c r="I15" s="195" t="n">
        <v>140</v>
      </c>
      <c r="J15" s="195" t="n">
        <v>151.2</v>
      </c>
      <c r="K15" s="196" t="n">
        <v>230</v>
      </c>
    </row>
    <row r="16" customFormat="false" ht="18.75" hidden="false" customHeight="true" outlineLevel="0" collapsed="false">
      <c r="A16" s="175" t="s">
        <v>148</v>
      </c>
      <c r="B16" s="195" t="n">
        <v>100.3</v>
      </c>
      <c r="C16" s="195" t="n">
        <v>93.2</v>
      </c>
      <c r="D16" s="195" t="n">
        <v>90</v>
      </c>
      <c r="E16" s="196" t="n">
        <v>55.7</v>
      </c>
      <c r="F16" s="195"/>
      <c r="G16" s="175" t="s">
        <v>173</v>
      </c>
      <c r="H16" s="195" t="n">
        <v>82</v>
      </c>
      <c r="I16" s="195" t="n">
        <v>76</v>
      </c>
      <c r="J16" s="195" t="n">
        <v>70</v>
      </c>
      <c r="K16" s="196" t="n">
        <v>121.4</v>
      </c>
    </row>
    <row r="17" customFormat="false" ht="18.75" hidden="false" customHeight="true" outlineLevel="0" collapsed="false">
      <c r="A17" s="175" t="s">
        <v>149</v>
      </c>
      <c r="B17" s="195" t="n">
        <v>100.1</v>
      </c>
      <c r="C17" s="195" t="n">
        <v>92.3</v>
      </c>
      <c r="D17" s="195" t="n">
        <v>88.8</v>
      </c>
      <c r="E17" s="196" t="n">
        <v>55.6</v>
      </c>
      <c r="F17" s="195"/>
      <c r="G17" s="175" t="s">
        <v>150</v>
      </c>
      <c r="H17" s="195" t="n">
        <v>77.7</v>
      </c>
      <c r="I17" s="195" t="n">
        <v>75.8</v>
      </c>
      <c r="J17" s="195" t="n">
        <v>70</v>
      </c>
      <c r="K17" s="196" t="n">
        <v>122.9</v>
      </c>
    </row>
    <row r="18" customFormat="false" ht="18.75" hidden="false" customHeight="true" outlineLevel="0" collapsed="false">
      <c r="A18" s="175" t="s">
        <v>150</v>
      </c>
      <c r="B18" s="195" t="n">
        <v>100.4</v>
      </c>
      <c r="C18" s="195" t="n">
        <v>91</v>
      </c>
      <c r="D18" s="195" t="n">
        <v>89</v>
      </c>
      <c r="E18" s="196" t="n">
        <v>55.3</v>
      </c>
      <c r="F18" s="195"/>
      <c r="G18" s="175" t="s">
        <v>151</v>
      </c>
      <c r="H18" s="195" t="n">
        <v>92.3</v>
      </c>
      <c r="I18" s="195" t="n">
        <v>80.2</v>
      </c>
      <c r="J18" s="195" t="n">
        <v>76.7</v>
      </c>
      <c r="K18" s="196" t="n">
        <v>126.5</v>
      </c>
    </row>
    <row r="19" customFormat="false" ht="18.75" hidden="false" customHeight="true" outlineLevel="0" collapsed="false">
      <c r="A19" s="175" t="s">
        <v>151</v>
      </c>
      <c r="B19" s="195" t="n">
        <v>100.8</v>
      </c>
      <c r="C19" s="195" t="n">
        <v>90.8</v>
      </c>
      <c r="D19" s="195" t="n">
        <v>88.9</v>
      </c>
      <c r="E19" s="196" t="n">
        <v>55.6</v>
      </c>
      <c r="F19" s="195"/>
      <c r="G19" s="175" t="s">
        <v>152</v>
      </c>
      <c r="H19" s="195" t="n">
        <v>76</v>
      </c>
      <c r="I19" s="195" t="n">
        <v>79.3</v>
      </c>
      <c r="J19" s="195" t="n">
        <v>69.5</v>
      </c>
      <c r="K19" s="196" t="n">
        <v>123.5</v>
      </c>
    </row>
    <row r="20" customFormat="false" ht="18.75" hidden="false" customHeight="true" outlineLevel="0" collapsed="false">
      <c r="A20" s="175" t="s">
        <v>152</v>
      </c>
      <c r="B20" s="195" t="n">
        <v>101.4</v>
      </c>
      <c r="C20" s="195" t="n">
        <v>94.3</v>
      </c>
      <c r="D20" s="195" t="n">
        <v>89.1</v>
      </c>
      <c r="E20" s="196" t="n">
        <v>56</v>
      </c>
      <c r="F20" s="195"/>
      <c r="G20" s="175" t="s">
        <v>153</v>
      </c>
      <c r="H20" s="195" t="n">
        <v>72.6</v>
      </c>
      <c r="I20" s="195" t="n">
        <v>77</v>
      </c>
      <c r="J20" s="195" t="n">
        <v>70.6</v>
      </c>
      <c r="K20" s="196" t="n">
        <v>162.8</v>
      </c>
    </row>
    <row r="21" customFormat="false" ht="18.75" hidden="false" customHeight="true" outlineLevel="0" collapsed="false">
      <c r="A21" s="175" t="s">
        <v>153</v>
      </c>
      <c r="B21" s="195" t="n">
        <v>100.9</v>
      </c>
      <c r="C21" s="195" t="n">
        <v>94.1</v>
      </c>
      <c r="D21" s="195" t="n">
        <v>89.4</v>
      </c>
      <c r="E21" s="196" t="n">
        <v>56</v>
      </c>
      <c r="F21" s="195"/>
      <c r="G21" s="175" t="s">
        <v>154</v>
      </c>
      <c r="H21" s="195" t="n">
        <v>104.9</v>
      </c>
      <c r="I21" s="195" t="n">
        <v>90.6</v>
      </c>
      <c r="J21" s="195" t="n">
        <v>157.7</v>
      </c>
      <c r="K21" s="196" t="n">
        <v>163.7</v>
      </c>
    </row>
    <row r="22" customFormat="false" ht="18.75" hidden="false" customHeight="true" outlineLevel="0" collapsed="false">
      <c r="A22" s="175" t="s">
        <v>154</v>
      </c>
      <c r="B22" s="195" t="n">
        <v>100.6</v>
      </c>
      <c r="C22" s="195" t="n">
        <v>94.2</v>
      </c>
      <c r="D22" s="195" t="n">
        <v>89.4</v>
      </c>
      <c r="E22" s="196" t="n">
        <v>55.9</v>
      </c>
      <c r="F22" s="195"/>
      <c r="G22" s="175" t="s">
        <v>155</v>
      </c>
      <c r="H22" s="195" t="n">
        <v>127.3</v>
      </c>
      <c r="I22" s="195" t="n">
        <v>147.5</v>
      </c>
      <c r="J22" s="195" t="n">
        <v>86.5</v>
      </c>
      <c r="K22" s="196" t="n">
        <v>115.6</v>
      </c>
    </row>
    <row r="23" customFormat="false" ht="18.75" hidden="false" customHeight="true" outlineLevel="0" collapsed="false">
      <c r="A23" s="175" t="s">
        <v>155</v>
      </c>
      <c r="B23" s="195" t="n">
        <v>100.1</v>
      </c>
      <c r="C23" s="195" t="n">
        <v>94.2</v>
      </c>
      <c r="D23" s="195" t="n">
        <v>89.5</v>
      </c>
      <c r="E23" s="196" t="n">
        <v>55.2</v>
      </c>
      <c r="F23" s="195"/>
      <c r="G23" s="175" t="s">
        <v>156</v>
      </c>
      <c r="H23" s="195" t="n">
        <v>75.3</v>
      </c>
      <c r="I23" s="195" t="n">
        <v>82</v>
      </c>
      <c r="J23" s="195" t="n">
        <v>68.9</v>
      </c>
      <c r="K23" s="196" t="n">
        <v>115.3</v>
      </c>
    </row>
    <row r="24" customFormat="false" ht="18.75" hidden="false" customHeight="true" outlineLevel="0" collapsed="false">
      <c r="A24" s="175" t="s">
        <v>156</v>
      </c>
      <c r="B24" s="195" t="n">
        <v>99.6</v>
      </c>
      <c r="C24" s="195" t="n">
        <v>94.2</v>
      </c>
      <c r="D24" s="195" t="n">
        <v>89.7</v>
      </c>
      <c r="E24" s="196" t="n">
        <v>55.1</v>
      </c>
      <c r="F24" s="195"/>
      <c r="G24" s="175" t="s">
        <v>157</v>
      </c>
      <c r="H24" s="195" t="n">
        <v>71</v>
      </c>
      <c r="I24" s="195" t="n">
        <v>78.6</v>
      </c>
      <c r="J24" s="195" t="n">
        <v>66.8</v>
      </c>
      <c r="K24" s="196" t="n">
        <v>109.2</v>
      </c>
    </row>
    <row r="25" customFormat="false" ht="18.75" hidden="false" customHeight="true" outlineLevel="0" collapsed="false">
      <c r="A25" s="175" t="s">
        <v>157</v>
      </c>
      <c r="B25" s="195" t="n">
        <v>99.1</v>
      </c>
      <c r="C25" s="195" t="n">
        <v>93.5</v>
      </c>
      <c r="D25" s="195" t="n">
        <v>88.2</v>
      </c>
      <c r="E25" s="196" t="n">
        <v>55</v>
      </c>
      <c r="F25" s="195"/>
      <c r="G25" s="175" t="s">
        <v>158</v>
      </c>
      <c r="H25" s="195" t="n">
        <v>73.7</v>
      </c>
      <c r="I25" s="195" t="n">
        <v>76.5</v>
      </c>
      <c r="J25" s="195" t="n">
        <v>69.8</v>
      </c>
      <c r="K25" s="196" t="n">
        <v>113.5</v>
      </c>
    </row>
    <row r="26" customFormat="false" ht="18.75" hidden="false" customHeight="true" outlineLevel="0" collapsed="false">
      <c r="A26" s="175" t="s">
        <v>158</v>
      </c>
      <c r="B26" s="195" t="n">
        <v>99.2</v>
      </c>
      <c r="C26" s="195" t="n">
        <v>92.2</v>
      </c>
      <c r="D26" s="195" t="n">
        <v>88.1</v>
      </c>
      <c r="E26" s="196" t="n">
        <v>55.2</v>
      </c>
      <c r="F26" s="195"/>
      <c r="G26" s="175" t="s">
        <v>159</v>
      </c>
      <c r="H26" s="195" t="n">
        <v>73.3</v>
      </c>
      <c r="I26" s="195" t="n">
        <v>74.4</v>
      </c>
      <c r="J26" s="195" t="n">
        <v>74.8</v>
      </c>
      <c r="K26" s="196" t="n">
        <v>108</v>
      </c>
    </row>
    <row r="27" customFormat="false" ht="17.25" hidden="false" customHeight="true" outlineLevel="0" collapsed="false">
      <c r="A27" s="175" t="s">
        <v>159</v>
      </c>
      <c r="B27" s="197" t="n">
        <v>99.4</v>
      </c>
      <c r="C27" s="197" t="n">
        <v>90.8</v>
      </c>
      <c r="D27" s="197" t="n">
        <v>88.3</v>
      </c>
      <c r="E27" s="198" t="n">
        <v>55.2</v>
      </c>
      <c r="F27" s="195"/>
      <c r="G27" s="186" t="s">
        <v>148</v>
      </c>
      <c r="H27" s="197" t="n">
        <v>157.6</v>
      </c>
      <c r="I27" s="197" t="n">
        <v>173</v>
      </c>
      <c r="J27" s="197" t="n">
        <v>175.7</v>
      </c>
      <c r="K27" s="198" t="n">
        <v>200</v>
      </c>
    </row>
    <row r="28" customFormat="false" ht="14.25" hidden="false" customHeight="false" outlineLevel="0" collapsed="false">
      <c r="A28" s="179"/>
      <c r="B28" s="180"/>
      <c r="C28" s="181"/>
      <c r="D28" s="181"/>
      <c r="E28" s="181"/>
      <c r="F28" s="181"/>
      <c r="G28" s="179"/>
      <c r="H28" s="181"/>
      <c r="I28" s="181"/>
      <c r="J28" s="181"/>
      <c r="K28" s="181"/>
    </row>
    <row r="30" customFormat="false" ht="13.5" hidden="false" customHeight="true" outlineLevel="0" collapsed="false">
      <c r="A30" s="157" t="s">
        <v>166</v>
      </c>
      <c r="B30" s="157"/>
      <c r="C30" s="157"/>
      <c r="D30" s="157"/>
      <c r="G30" s="189" t="s">
        <v>167</v>
      </c>
    </row>
    <row r="31" customFormat="false" ht="13.5" hidden="false" customHeight="false" outlineLevel="0" collapsed="false">
      <c r="C31" s="158" t="s">
        <v>160</v>
      </c>
      <c r="I31" s="158" t="s">
        <v>160</v>
      </c>
    </row>
    <row r="32" customFormat="false" ht="13.5" hidden="false" customHeight="false" outlineLevel="0" collapsed="false">
      <c r="D32" s="158" t="s">
        <v>137</v>
      </c>
      <c r="K32" s="159" t="s">
        <v>137</v>
      </c>
    </row>
    <row r="33" customFormat="false" ht="13.5" hidden="false" customHeight="false" outlineLevel="0" collapsed="false">
      <c r="A33" s="160"/>
      <c r="B33" s="163" t="s">
        <v>168</v>
      </c>
      <c r="C33" s="163"/>
      <c r="D33" s="163"/>
      <c r="E33" s="163"/>
      <c r="K33" s="190"/>
    </row>
    <row r="34" customFormat="false" ht="13.5" hidden="false" customHeight="false" outlineLevel="0" collapsed="false">
      <c r="A34" s="162"/>
      <c r="B34" s="163"/>
      <c r="C34" s="163"/>
      <c r="D34" s="163"/>
      <c r="E34" s="163"/>
      <c r="K34" s="190"/>
    </row>
    <row r="35" customFormat="false" ht="13.5" hidden="false" customHeight="true" outlineLevel="0" collapsed="false">
      <c r="A35" s="164" t="s">
        <v>141</v>
      </c>
      <c r="B35" s="165" t="s">
        <v>79</v>
      </c>
      <c r="C35" s="165" t="s">
        <v>81</v>
      </c>
      <c r="D35" s="165" t="s">
        <v>82</v>
      </c>
      <c r="E35" s="165" t="s">
        <v>83</v>
      </c>
      <c r="F35" s="199"/>
      <c r="G35" s="192"/>
      <c r="H35" s="165" t="s">
        <v>174</v>
      </c>
      <c r="I35" s="165" t="s">
        <v>175</v>
      </c>
      <c r="J35" s="165" t="s">
        <v>87</v>
      </c>
      <c r="K35" s="165" t="s">
        <v>88</v>
      </c>
    </row>
    <row r="36" customFormat="false" ht="13.5" hidden="false" customHeight="false" outlineLevel="0" collapsed="false">
      <c r="A36" s="164"/>
      <c r="B36" s="165"/>
      <c r="C36" s="165"/>
      <c r="D36" s="165"/>
      <c r="E36" s="165"/>
      <c r="F36" s="199"/>
      <c r="G36" s="192"/>
      <c r="H36" s="165"/>
      <c r="I36" s="165"/>
      <c r="J36" s="165"/>
      <c r="K36" s="165"/>
    </row>
    <row r="37" customFormat="false" ht="13.5" hidden="false" customHeight="false" outlineLevel="0" collapsed="false">
      <c r="A37" s="164"/>
      <c r="B37" s="165"/>
      <c r="C37" s="165"/>
      <c r="D37" s="165"/>
      <c r="E37" s="165"/>
      <c r="F37" s="199"/>
      <c r="G37" s="192"/>
      <c r="H37" s="165"/>
      <c r="I37" s="165"/>
      <c r="J37" s="165"/>
      <c r="K37" s="165"/>
    </row>
    <row r="38" customFormat="false" ht="13.5" hidden="false" customHeight="false" outlineLevel="0" collapsed="false">
      <c r="A38" s="164"/>
      <c r="B38" s="165"/>
      <c r="C38" s="165"/>
      <c r="D38" s="165"/>
      <c r="E38" s="165"/>
      <c r="F38" s="199"/>
      <c r="G38" s="192"/>
      <c r="H38" s="165"/>
      <c r="I38" s="165"/>
      <c r="J38" s="165"/>
      <c r="K38" s="165"/>
    </row>
    <row r="39" customFormat="false" ht="18.75" hidden="false" customHeight="true" outlineLevel="0" collapsed="false">
      <c r="A39" s="182" t="s">
        <v>142</v>
      </c>
      <c r="B39" s="200" t="n">
        <v>100</v>
      </c>
      <c r="C39" s="200" t="n">
        <v>100</v>
      </c>
      <c r="D39" s="200" t="n">
        <v>100</v>
      </c>
      <c r="E39" s="201" t="n">
        <v>100</v>
      </c>
      <c r="F39" s="200"/>
      <c r="G39" s="182" t="s">
        <v>169</v>
      </c>
      <c r="H39" s="200" t="n">
        <v>115.7</v>
      </c>
      <c r="I39" s="200" t="n">
        <v>92.4</v>
      </c>
      <c r="J39" s="200" t="n">
        <v>105</v>
      </c>
      <c r="K39" s="200" t="n">
        <v>114.8</v>
      </c>
    </row>
    <row r="40" customFormat="false" ht="18.75" hidden="false" customHeight="true" outlineLevel="0" collapsed="false">
      <c r="A40" s="166" t="s">
        <v>143</v>
      </c>
      <c r="B40" s="200" t="n">
        <v>99.6</v>
      </c>
      <c r="C40" s="200" t="n">
        <v>88.2</v>
      </c>
      <c r="D40" s="200" t="n">
        <v>98.8</v>
      </c>
      <c r="E40" s="201" t="n">
        <v>102.3</v>
      </c>
      <c r="F40" s="200"/>
      <c r="G40" s="166" t="s">
        <v>170</v>
      </c>
      <c r="H40" s="200" t="n">
        <v>97.9</v>
      </c>
      <c r="I40" s="200" t="n">
        <v>88.3</v>
      </c>
      <c r="J40" s="200" t="n">
        <v>96.8</v>
      </c>
      <c r="K40" s="200" t="n">
        <v>99.5</v>
      </c>
    </row>
    <row r="41" customFormat="false" ht="18.75" hidden="false" customHeight="true" outlineLevel="0" collapsed="false">
      <c r="A41" s="166" t="s">
        <v>144</v>
      </c>
      <c r="B41" s="195" t="n">
        <v>97.5</v>
      </c>
      <c r="C41" s="195" t="n">
        <v>82.1</v>
      </c>
      <c r="D41" s="195" t="n">
        <v>91.7</v>
      </c>
      <c r="E41" s="196" t="n">
        <v>109.2</v>
      </c>
      <c r="F41" s="195"/>
      <c r="G41" s="166" t="s">
        <v>171</v>
      </c>
      <c r="H41" s="195" t="n">
        <v>100</v>
      </c>
      <c r="I41" s="195" t="n">
        <v>100</v>
      </c>
      <c r="J41" s="195" t="n">
        <v>100</v>
      </c>
      <c r="K41" s="195" t="n">
        <v>100</v>
      </c>
    </row>
    <row r="42" customFormat="false" ht="18.75" hidden="false" customHeight="true" outlineLevel="0" collapsed="false">
      <c r="A42" s="166" t="s">
        <v>145</v>
      </c>
      <c r="B42" s="195" t="n">
        <v>98.5</v>
      </c>
      <c r="C42" s="195" t="n">
        <v>83.5</v>
      </c>
      <c r="D42" s="195" t="n">
        <v>89.6</v>
      </c>
      <c r="E42" s="196" t="n">
        <v>96.1</v>
      </c>
      <c r="F42" s="195"/>
      <c r="G42" s="166" t="s">
        <v>143</v>
      </c>
      <c r="H42" s="195" t="n">
        <v>90.8</v>
      </c>
      <c r="I42" s="195" t="n">
        <v>90.9</v>
      </c>
      <c r="J42" s="195" t="n">
        <v>121.1</v>
      </c>
      <c r="K42" s="195" t="n">
        <v>103.8</v>
      </c>
    </row>
    <row r="43" customFormat="false" ht="18.75" hidden="false" customHeight="true" outlineLevel="0" collapsed="false">
      <c r="A43" s="166" t="s">
        <v>146</v>
      </c>
      <c r="B43" s="195" t="n">
        <v>100.1</v>
      </c>
      <c r="C43" s="195" t="n">
        <v>86.7</v>
      </c>
      <c r="D43" s="195" t="n">
        <v>90.4</v>
      </c>
      <c r="E43" s="196" t="n">
        <v>82.5</v>
      </c>
      <c r="F43" s="195"/>
      <c r="G43" s="166"/>
      <c r="H43" s="195"/>
      <c r="I43" s="195"/>
      <c r="J43" s="195"/>
      <c r="K43" s="195"/>
    </row>
    <row r="44" customFormat="false" ht="18.75" hidden="false" customHeight="true" outlineLevel="0" collapsed="false">
      <c r="A44" s="175" t="s">
        <v>147</v>
      </c>
      <c r="B44" s="195" t="n">
        <v>99.8</v>
      </c>
      <c r="C44" s="195" t="n">
        <v>87.5</v>
      </c>
      <c r="D44" s="195" t="n">
        <v>90.1</v>
      </c>
      <c r="E44" s="196" t="n">
        <v>82.7</v>
      </c>
      <c r="F44" s="195"/>
      <c r="G44" s="166" t="s">
        <v>144</v>
      </c>
      <c r="H44" s="195" t="n">
        <v>95.8</v>
      </c>
      <c r="I44" s="195" t="n">
        <v>85.8</v>
      </c>
      <c r="J44" s="195" t="s">
        <v>176</v>
      </c>
      <c r="K44" s="195" t="n">
        <v>129.6</v>
      </c>
    </row>
    <row r="45" customFormat="false" ht="18.75" hidden="false" customHeight="true" outlineLevel="0" collapsed="false">
      <c r="A45" s="175" t="s">
        <v>148</v>
      </c>
      <c r="B45" s="195" t="n">
        <v>100.5</v>
      </c>
      <c r="C45" s="195" t="n">
        <v>89.4</v>
      </c>
      <c r="D45" s="195" t="n">
        <v>90.2</v>
      </c>
      <c r="E45" s="196" t="n">
        <v>83</v>
      </c>
      <c r="F45" s="195"/>
      <c r="G45" s="175" t="s">
        <v>172</v>
      </c>
      <c r="H45" s="195" t="n">
        <v>189.6</v>
      </c>
      <c r="I45" s="195" t="n">
        <v>153.2</v>
      </c>
      <c r="J45" s="195" t="n">
        <v>235.6</v>
      </c>
      <c r="K45" s="195" t="s">
        <v>96</v>
      </c>
    </row>
    <row r="46" customFormat="false" ht="18.75" hidden="false" customHeight="true" outlineLevel="0" collapsed="false">
      <c r="A46" s="175" t="s">
        <v>149</v>
      </c>
      <c r="B46" s="195" t="n">
        <v>100.3</v>
      </c>
      <c r="C46" s="195" t="n">
        <v>89.4</v>
      </c>
      <c r="D46" s="195" t="n">
        <v>89.8</v>
      </c>
      <c r="E46" s="196" t="n">
        <v>82.9</v>
      </c>
      <c r="F46" s="195"/>
      <c r="G46" s="175" t="s">
        <v>173</v>
      </c>
      <c r="H46" s="195" t="n">
        <v>81.1</v>
      </c>
      <c r="I46" s="195" t="n">
        <v>72.3</v>
      </c>
      <c r="J46" s="195" t="n">
        <v>86.4</v>
      </c>
      <c r="K46" s="195" t="s">
        <v>96</v>
      </c>
    </row>
    <row r="47" customFormat="false" ht="18.75" hidden="false" customHeight="true" outlineLevel="0" collapsed="false">
      <c r="A47" s="175" t="s">
        <v>150</v>
      </c>
      <c r="B47" s="195" t="n">
        <v>100</v>
      </c>
      <c r="C47" s="195" t="n">
        <v>89</v>
      </c>
      <c r="D47" s="195" t="n">
        <v>89.7</v>
      </c>
      <c r="E47" s="196" t="n">
        <v>82.5</v>
      </c>
      <c r="F47" s="195"/>
      <c r="G47" s="175" t="s">
        <v>150</v>
      </c>
      <c r="H47" s="195" t="n">
        <v>76.1</v>
      </c>
      <c r="I47" s="195" t="n">
        <v>73.1</v>
      </c>
      <c r="J47" s="195" t="n">
        <v>83.7</v>
      </c>
      <c r="K47" s="195" t="s">
        <v>96</v>
      </c>
    </row>
    <row r="48" customFormat="false" ht="18.75" hidden="false" customHeight="true" outlineLevel="0" collapsed="false">
      <c r="A48" s="175" t="s">
        <v>151</v>
      </c>
      <c r="B48" s="195" t="n">
        <v>100.2</v>
      </c>
      <c r="C48" s="195" t="n">
        <v>89</v>
      </c>
      <c r="D48" s="195" t="n">
        <v>89.5</v>
      </c>
      <c r="E48" s="196" t="n">
        <v>82.8</v>
      </c>
      <c r="F48" s="195"/>
      <c r="G48" s="175" t="s">
        <v>151</v>
      </c>
      <c r="H48" s="195" t="n">
        <v>94.9</v>
      </c>
      <c r="I48" s="195" t="n">
        <v>73.3</v>
      </c>
      <c r="J48" s="195" t="n">
        <v>87.6</v>
      </c>
      <c r="K48" s="195" t="s">
        <v>96</v>
      </c>
    </row>
    <row r="49" customFormat="false" ht="18.75" hidden="false" customHeight="true" outlineLevel="0" collapsed="false">
      <c r="A49" s="175" t="s">
        <v>152</v>
      </c>
      <c r="B49" s="195" t="n">
        <v>101</v>
      </c>
      <c r="C49" s="195" t="n">
        <v>91.7</v>
      </c>
      <c r="D49" s="195" t="n">
        <v>89.7</v>
      </c>
      <c r="E49" s="196" t="n">
        <v>83.5</v>
      </c>
      <c r="F49" s="195"/>
      <c r="G49" s="175" t="s">
        <v>152</v>
      </c>
      <c r="H49" s="195" t="n">
        <v>73.5</v>
      </c>
      <c r="I49" s="195" t="n">
        <v>73</v>
      </c>
      <c r="J49" s="195" t="n">
        <v>80.6</v>
      </c>
      <c r="K49" s="195" t="s">
        <v>96</v>
      </c>
    </row>
    <row r="50" customFormat="false" ht="18.75" hidden="false" customHeight="true" outlineLevel="0" collapsed="false">
      <c r="A50" s="175" t="s">
        <v>153</v>
      </c>
      <c r="B50" s="195" t="n">
        <v>101</v>
      </c>
      <c r="C50" s="195" t="n">
        <v>92.1</v>
      </c>
      <c r="D50" s="195" t="n">
        <v>90.1</v>
      </c>
      <c r="E50" s="196" t="n">
        <v>83.5</v>
      </c>
      <c r="F50" s="195"/>
      <c r="G50" s="175" t="s">
        <v>154</v>
      </c>
      <c r="H50" s="195" t="n">
        <v>100.2</v>
      </c>
      <c r="I50" s="195" t="n">
        <v>94</v>
      </c>
      <c r="J50" s="195" t="n">
        <v>200.1</v>
      </c>
      <c r="K50" s="195" t="s">
        <v>96</v>
      </c>
    </row>
    <row r="51" customFormat="false" ht="18.75" hidden="false" customHeight="true" outlineLevel="0" collapsed="false">
      <c r="A51" s="175" t="s">
        <v>154</v>
      </c>
      <c r="B51" s="195" t="n">
        <v>100.5</v>
      </c>
      <c r="C51" s="195" t="n">
        <v>91.9</v>
      </c>
      <c r="D51" s="195" t="n">
        <v>90</v>
      </c>
      <c r="E51" s="196" t="n">
        <v>83.4</v>
      </c>
      <c r="F51" s="195"/>
      <c r="G51" s="175" t="s">
        <v>155</v>
      </c>
      <c r="H51" s="195" t="n">
        <v>140.2</v>
      </c>
      <c r="I51" s="195" t="n">
        <v>87.3</v>
      </c>
      <c r="J51" s="195" t="n">
        <v>132.8</v>
      </c>
      <c r="K51" s="195" t="s">
        <v>96</v>
      </c>
    </row>
    <row r="52" customFormat="false" ht="18.75" hidden="false" customHeight="true" outlineLevel="0" collapsed="false">
      <c r="A52" s="175" t="s">
        <v>155</v>
      </c>
      <c r="B52" s="195" t="n">
        <v>100.6</v>
      </c>
      <c r="C52" s="195" t="n">
        <v>91.9</v>
      </c>
      <c r="D52" s="195" t="n">
        <v>89.6</v>
      </c>
      <c r="E52" s="196" t="n">
        <v>82.3</v>
      </c>
      <c r="F52" s="195"/>
      <c r="G52" s="175" t="s">
        <v>156</v>
      </c>
      <c r="H52" s="195" t="n">
        <v>72</v>
      </c>
      <c r="I52" s="195" t="n">
        <v>80.9</v>
      </c>
      <c r="J52" s="195" t="n">
        <v>87</v>
      </c>
      <c r="K52" s="195" t="s">
        <v>96</v>
      </c>
    </row>
    <row r="53" customFormat="false" ht="18.75" hidden="false" customHeight="true" outlineLevel="0" collapsed="false">
      <c r="A53" s="175" t="s">
        <v>156</v>
      </c>
      <c r="B53" s="195" t="n">
        <v>99.7</v>
      </c>
      <c r="C53" s="195" t="n">
        <v>91.2</v>
      </c>
      <c r="D53" s="195" t="n">
        <v>89.7</v>
      </c>
      <c r="E53" s="196" t="n">
        <v>82.1</v>
      </c>
      <c r="F53" s="195"/>
      <c r="G53" s="175" t="s">
        <v>157</v>
      </c>
      <c r="H53" s="195" t="n">
        <v>66.9</v>
      </c>
      <c r="I53" s="195" t="n">
        <v>75.8</v>
      </c>
      <c r="J53" s="195" t="n">
        <v>85.9</v>
      </c>
      <c r="K53" s="195" t="s">
        <v>96</v>
      </c>
    </row>
    <row r="54" customFormat="false" ht="18.75" hidden="false" customHeight="true" outlineLevel="0" collapsed="false">
      <c r="A54" s="175" t="s">
        <v>157</v>
      </c>
      <c r="B54" s="195" t="n">
        <v>99.5</v>
      </c>
      <c r="C54" s="195" t="n">
        <v>90</v>
      </c>
      <c r="D54" s="195" t="n">
        <v>88.3</v>
      </c>
      <c r="E54" s="196" t="n">
        <v>81.9</v>
      </c>
      <c r="F54" s="195"/>
      <c r="G54" s="175" t="s">
        <v>158</v>
      </c>
      <c r="H54" s="195" t="n">
        <v>70.7</v>
      </c>
      <c r="I54" s="195" t="n">
        <v>72.1</v>
      </c>
      <c r="J54" s="195" t="n">
        <v>88.5</v>
      </c>
      <c r="K54" s="195" t="s">
        <v>96</v>
      </c>
    </row>
    <row r="55" customFormat="false" ht="18.75" hidden="false" customHeight="true" outlineLevel="0" collapsed="false">
      <c r="A55" s="175" t="s">
        <v>158</v>
      </c>
      <c r="B55" s="195" t="n">
        <v>99.5</v>
      </c>
      <c r="C55" s="195" t="n">
        <v>88.9</v>
      </c>
      <c r="D55" s="195" t="n">
        <v>88</v>
      </c>
      <c r="E55" s="196" t="n">
        <v>82.3</v>
      </c>
      <c r="F55" s="195"/>
      <c r="G55" s="175" t="s">
        <v>159</v>
      </c>
      <c r="H55" s="195" t="n">
        <v>71.1</v>
      </c>
      <c r="I55" s="195" t="n">
        <v>66.7</v>
      </c>
      <c r="J55" s="195" t="n">
        <v>91.6</v>
      </c>
      <c r="K55" s="195" t="s">
        <v>96</v>
      </c>
    </row>
    <row r="56" customFormat="false" ht="18.75" hidden="false" customHeight="true" outlineLevel="0" collapsed="false">
      <c r="A56" s="186" t="s">
        <v>159</v>
      </c>
      <c r="B56" s="197" t="n">
        <v>99.6</v>
      </c>
      <c r="C56" s="197" t="n">
        <v>88.9</v>
      </c>
      <c r="D56" s="197" t="n">
        <v>88.1</v>
      </c>
      <c r="E56" s="198" t="n">
        <v>82.3</v>
      </c>
      <c r="F56" s="195"/>
      <c r="G56" s="186" t="s">
        <v>148</v>
      </c>
      <c r="H56" s="197" t="n">
        <v>163.9</v>
      </c>
      <c r="I56" s="197" t="n">
        <v>152</v>
      </c>
      <c r="J56" s="197" t="n">
        <v>240.9</v>
      </c>
      <c r="K56" s="197" t="s">
        <v>96</v>
      </c>
    </row>
    <row r="57" customFormat="false" ht="14.25" hidden="false" customHeight="false" outlineLevel="0" collapsed="false">
      <c r="A57" s="187"/>
      <c r="B57" s="181"/>
      <c r="C57" s="181"/>
      <c r="D57" s="181"/>
      <c r="E57" s="181"/>
      <c r="F57" s="181"/>
      <c r="H57" s="181"/>
      <c r="I57" s="181"/>
      <c r="J57" s="181"/>
      <c r="K57" s="181"/>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7</v>
      </c>
      <c r="B1" s="204" t="s">
        <v>178</v>
      </c>
      <c r="C1" s="204"/>
      <c r="D1" s="204"/>
      <c r="E1" s="204"/>
      <c r="F1" s="204"/>
      <c r="G1" s="204"/>
      <c r="H1" s="204"/>
      <c r="I1" s="204"/>
    </row>
    <row r="2" customFormat="false" ht="22.5" hidden="false" customHeight="true" outlineLevel="0" collapsed="false">
      <c r="A2" s="203"/>
      <c r="B2" s="204" t="s">
        <v>179</v>
      </c>
      <c r="C2" s="204"/>
      <c r="D2" s="204"/>
      <c r="E2" s="204"/>
      <c r="F2" s="204"/>
      <c r="G2" s="204"/>
      <c r="H2" s="204"/>
      <c r="I2" s="204"/>
    </row>
    <row r="3" customFormat="false" ht="22.5" hidden="false" customHeight="true" outlineLevel="0" collapsed="false">
      <c r="M3" s="205" t="s">
        <v>180</v>
      </c>
    </row>
    <row r="4" customFormat="false" ht="21.95" hidden="false" customHeight="true" outlineLevel="0" collapsed="false">
      <c r="A4" s="206" t="s">
        <v>181</v>
      </c>
      <c r="B4" s="206"/>
      <c r="C4" s="207" t="s">
        <v>182</v>
      </c>
      <c r="D4" s="207"/>
      <c r="E4" s="207"/>
      <c r="F4" s="207"/>
      <c r="G4" s="207"/>
      <c r="H4" s="206" t="s">
        <v>183</v>
      </c>
      <c r="I4" s="206"/>
      <c r="J4" s="206"/>
      <c r="K4" s="206" t="s">
        <v>184</v>
      </c>
      <c r="L4" s="206"/>
      <c r="M4" s="206"/>
    </row>
    <row r="5" customFormat="false" ht="19.5" hidden="false" customHeight="true" outlineLevel="0" collapsed="false">
      <c r="A5" s="206"/>
      <c r="B5" s="206"/>
      <c r="C5" s="208" t="s">
        <v>68</v>
      </c>
      <c r="D5" s="209" t="s">
        <v>69</v>
      </c>
      <c r="E5" s="208" t="s">
        <v>185</v>
      </c>
      <c r="F5" s="208" t="s">
        <v>186</v>
      </c>
      <c r="G5" s="209" t="s">
        <v>70</v>
      </c>
      <c r="H5" s="208" t="s">
        <v>68</v>
      </c>
      <c r="I5" s="209" t="s">
        <v>69</v>
      </c>
      <c r="J5" s="209" t="s">
        <v>70</v>
      </c>
      <c r="K5" s="208" t="s">
        <v>68</v>
      </c>
      <c r="L5" s="209" t="s">
        <v>69</v>
      </c>
      <c r="M5" s="209" t="s">
        <v>70</v>
      </c>
    </row>
    <row r="6" customFormat="false" ht="24" hidden="false" customHeight="true" outlineLevel="0" collapsed="false">
      <c r="A6" s="210" t="s">
        <v>187</v>
      </c>
      <c r="B6" s="211" t="s">
        <v>79</v>
      </c>
      <c r="C6" s="212" t="n">
        <v>264527</v>
      </c>
      <c r="D6" s="213" t="n">
        <v>257018</v>
      </c>
      <c r="E6" s="213" t="n">
        <v>238947</v>
      </c>
      <c r="F6" s="213" t="n">
        <v>18071</v>
      </c>
      <c r="G6" s="213" t="n">
        <v>7509</v>
      </c>
      <c r="H6" s="213" t="n">
        <v>352216</v>
      </c>
      <c r="I6" s="213" t="n">
        <v>339385</v>
      </c>
      <c r="J6" s="213" t="n">
        <v>12831</v>
      </c>
      <c r="K6" s="213" t="n">
        <v>166599</v>
      </c>
      <c r="L6" s="213" t="n">
        <v>165035</v>
      </c>
      <c r="M6" s="214" t="n">
        <v>1564</v>
      </c>
    </row>
    <row r="7" customFormat="false" ht="24.75" hidden="true" customHeight="true" outlineLevel="0" collapsed="false">
      <c r="A7" s="215" t="s">
        <v>188</v>
      </c>
      <c r="B7" s="216" t="s">
        <v>188</v>
      </c>
      <c r="C7" s="217"/>
      <c r="D7" s="218"/>
      <c r="E7" s="218"/>
      <c r="F7" s="218"/>
      <c r="G7" s="218"/>
      <c r="H7" s="218"/>
      <c r="I7" s="218"/>
      <c r="J7" s="218"/>
      <c r="K7" s="218"/>
      <c r="L7" s="218"/>
      <c r="M7" s="219"/>
    </row>
    <row r="8" customFormat="false" ht="25.15" hidden="false" customHeight="true" outlineLevel="0" collapsed="false">
      <c r="A8" s="220" t="s">
        <v>189</v>
      </c>
      <c r="B8" s="221" t="s">
        <v>81</v>
      </c>
      <c r="C8" s="217" t="n">
        <v>320974</v>
      </c>
      <c r="D8" s="218" t="n">
        <v>320595</v>
      </c>
      <c r="E8" s="218" t="n">
        <v>302049</v>
      </c>
      <c r="F8" s="218" t="n">
        <v>18546</v>
      </c>
      <c r="G8" s="218" t="n">
        <v>379</v>
      </c>
      <c r="H8" s="218" t="n">
        <v>351043</v>
      </c>
      <c r="I8" s="218" t="n">
        <v>350614</v>
      </c>
      <c r="J8" s="218" t="n">
        <v>429</v>
      </c>
      <c r="K8" s="218" t="n">
        <v>201161</v>
      </c>
      <c r="L8" s="218" t="n">
        <v>200980</v>
      </c>
      <c r="M8" s="219" t="n">
        <v>181</v>
      </c>
    </row>
    <row r="9" customFormat="false" ht="25.15" hidden="false" customHeight="true" outlineLevel="0" collapsed="false">
      <c r="A9" s="220" t="s">
        <v>190</v>
      </c>
      <c r="B9" s="221" t="s">
        <v>82</v>
      </c>
      <c r="C9" s="217" t="n">
        <v>326317</v>
      </c>
      <c r="D9" s="218" t="n">
        <v>309468</v>
      </c>
      <c r="E9" s="218" t="n">
        <v>277850</v>
      </c>
      <c r="F9" s="218" t="n">
        <v>31618</v>
      </c>
      <c r="G9" s="218" t="n">
        <v>16849</v>
      </c>
      <c r="H9" s="218" t="n">
        <v>390663</v>
      </c>
      <c r="I9" s="218" t="n">
        <v>368382</v>
      </c>
      <c r="J9" s="218" t="n">
        <v>22281</v>
      </c>
      <c r="K9" s="218" t="n">
        <v>158017</v>
      </c>
      <c r="L9" s="218" t="n">
        <v>155376</v>
      </c>
      <c r="M9" s="219" t="n">
        <v>2641</v>
      </c>
    </row>
    <row r="10" customFormat="false" ht="25.15" hidden="false" customHeight="true" outlineLevel="0" collapsed="false">
      <c r="A10" s="222" t="s">
        <v>191</v>
      </c>
      <c r="B10" s="223" t="s">
        <v>83</v>
      </c>
      <c r="C10" s="217" t="n">
        <v>460142</v>
      </c>
      <c r="D10" s="218" t="n">
        <v>460142</v>
      </c>
      <c r="E10" s="218" t="n">
        <v>389180</v>
      </c>
      <c r="F10" s="218" t="n">
        <v>70962</v>
      </c>
      <c r="G10" s="218" t="n">
        <v>0</v>
      </c>
      <c r="H10" s="218" t="n">
        <v>476220</v>
      </c>
      <c r="I10" s="218" t="n">
        <v>476220</v>
      </c>
      <c r="J10" s="218" t="n">
        <v>0</v>
      </c>
      <c r="K10" s="218" t="n">
        <v>290227</v>
      </c>
      <c r="L10" s="218" t="n">
        <v>290227</v>
      </c>
      <c r="M10" s="219" t="n">
        <v>0</v>
      </c>
    </row>
    <row r="11" customFormat="false" ht="25.15" hidden="false" customHeight="true" outlineLevel="0" collapsed="false">
      <c r="A11" s="220" t="s">
        <v>192</v>
      </c>
      <c r="B11" s="221" t="s">
        <v>84</v>
      </c>
      <c r="C11" s="217" t="n">
        <v>398060</v>
      </c>
      <c r="D11" s="218" t="n">
        <v>326683</v>
      </c>
      <c r="E11" s="218" t="n">
        <v>289858</v>
      </c>
      <c r="F11" s="218" t="n">
        <v>36825</v>
      </c>
      <c r="G11" s="218" t="n">
        <v>71377</v>
      </c>
      <c r="H11" s="218" t="n">
        <v>469379</v>
      </c>
      <c r="I11" s="218" t="n">
        <v>370923</v>
      </c>
      <c r="J11" s="218" t="n">
        <v>98456</v>
      </c>
      <c r="K11" s="218" t="n">
        <v>244521</v>
      </c>
      <c r="L11" s="218" t="n">
        <v>231441</v>
      </c>
      <c r="M11" s="219" t="n">
        <v>13080</v>
      </c>
    </row>
    <row r="12" customFormat="false" ht="25.15" hidden="false" customHeight="true" outlineLevel="0" collapsed="false">
      <c r="A12" s="224" t="s">
        <v>193</v>
      </c>
      <c r="B12" s="221" t="s">
        <v>85</v>
      </c>
      <c r="C12" s="217" t="n">
        <v>364600</v>
      </c>
      <c r="D12" s="218" t="n">
        <v>364600</v>
      </c>
      <c r="E12" s="218" t="n">
        <v>300880</v>
      </c>
      <c r="F12" s="218" t="n">
        <v>63720</v>
      </c>
      <c r="G12" s="218" t="n">
        <v>0</v>
      </c>
      <c r="H12" s="218" t="n">
        <v>390175</v>
      </c>
      <c r="I12" s="218" t="n">
        <v>390175</v>
      </c>
      <c r="J12" s="218" t="n">
        <v>0</v>
      </c>
      <c r="K12" s="218" t="n">
        <v>183671</v>
      </c>
      <c r="L12" s="218" t="n">
        <v>183671</v>
      </c>
      <c r="M12" s="219" t="n">
        <v>0</v>
      </c>
    </row>
    <row r="13" customFormat="false" ht="25.15" hidden="false" customHeight="true" outlineLevel="0" collapsed="false">
      <c r="A13" s="224" t="s">
        <v>194</v>
      </c>
      <c r="B13" s="221" t="s">
        <v>86</v>
      </c>
      <c r="C13" s="217" t="n">
        <v>166141</v>
      </c>
      <c r="D13" s="218" t="n">
        <v>165292</v>
      </c>
      <c r="E13" s="218" t="n">
        <v>157578</v>
      </c>
      <c r="F13" s="218" t="n">
        <v>7714</v>
      </c>
      <c r="G13" s="218" t="n">
        <v>849</v>
      </c>
      <c r="H13" s="218" t="n">
        <v>253742</v>
      </c>
      <c r="I13" s="218" t="n">
        <v>251561</v>
      </c>
      <c r="J13" s="218" t="n">
        <v>2181</v>
      </c>
      <c r="K13" s="218" t="n">
        <v>112510</v>
      </c>
      <c r="L13" s="218" t="n">
        <v>112476</v>
      </c>
      <c r="M13" s="219" t="n">
        <v>34</v>
      </c>
    </row>
    <row r="14" customFormat="false" ht="25.15" hidden="false" customHeight="true" outlineLevel="0" collapsed="false">
      <c r="A14" s="224" t="s">
        <v>195</v>
      </c>
      <c r="B14" s="221" t="s">
        <v>87</v>
      </c>
      <c r="C14" s="217" t="n">
        <v>352206</v>
      </c>
      <c r="D14" s="218" t="n">
        <v>352206</v>
      </c>
      <c r="E14" s="218" t="n">
        <v>336132</v>
      </c>
      <c r="F14" s="218" t="n">
        <v>16074</v>
      </c>
      <c r="G14" s="218" t="n">
        <v>0</v>
      </c>
      <c r="H14" s="218" t="n">
        <v>467183</v>
      </c>
      <c r="I14" s="218" t="n">
        <v>467183</v>
      </c>
      <c r="J14" s="218" t="n">
        <v>0</v>
      </c>
      <c r="K14" s="218" t="n">
        <v>207951</v>
      </c>
      <c r="L14" s="218" t="n">
        <v>207951</v>
      </c>
      <c r="M14" s="219" t="n">
        <v>0</v>
      </c>
    </row>
    <row r="15" customFormat="false" ht="25.15" hidden="false" customHeight="true" outlineLevel="0" collapsed="false">
      <c r="A15" s="224" t="s">
        <v>196</v>
      </c>
      <c r="B15" s="221" t="s">
        <v>88</v>
      </c>
      <c r="C15" s="217" t="n">
        <v>263465</v>
      </c>
      <c r="D15" s="218" t="n">
        <v>225394</v>
      </c>
      <c r="E15" s="218" t="n">
        <v>215544</v>
      </c>
      <c r="F15" s="218" t="n">
        <v>9850</v>
      </c>
      <c r="G15" s="218" t="n">
        <v>38071</v>
      </c>
      <c r="H15" s="218" t="n">
        <v>298124</v>
      </c>
      <c r="I15" s="218" t="n">
        <v>247545</v>
      </c>
      <c r="J15" s="218" t="n">
        <v>50579</v>
      </c>
      <c r="K15" s="218" t="n">
        <v>175816</v>
      </c>
      <c r="L15" s="218" t="n">
        <v>169376</v>
      </c>
      <c r="M15" s="219" t="n">
        <v>6440</v>
      </c>
    </row>
    <row r="16" customFormat="false" ht="25.15" hidden="false" customHeight="true" outlineLevel="0" collapsed="false">
      <c r="A16" s="224" t="s">
        <v>197</v>
      </c>
      <c r="B16" s="221" t="s">
        <v>89</v>
      </c>
      <c r="C16" s="217" t="n">
        <v>105346</v>
      </c>
      <c r="D16" s="218" t="n">
        <v>104793</v>
      </c>
      <c r="E16" s="218" t="n">
        <v>103121</v>
      </c>
      <c r="F16" s="218" t="n">
        <v>1672</v>
      </c>
      <c r="G16" s="218" t="n">
        <v>553</v>
      </c>
      <c r="H16" s="218" t="n">
        <v>151553</v>
      </c>
      <c r="I16" s="218" t="n">
        <v>150346</v>
      </c>
      <c r="J16" s="218" t="n">
        <v>1207</v>
      </c>
      <c r="K16" s="218" t="n">
        <v>83142</v>
      </c>
      <c r="L16" s="218" t="n">
        <v>82903</v>
      </c>
      <c r="M16" s="219" t="n">
        <v>239</v>
      </c>
    </row>
    <row r="17" customFormat="false" ht="25.15" hidden="false" customHeight="true" outlineLevel="0" collapsed="false">
      <c r="A17" s="224" t="s">
        <v>198</v>
      </c>
      <c r="B17" s="221" t="s">
        <v>90</v>
      </c>
      <c r="C17" s="217" t="n">
        <v>270974</v>
      </c>
      <c r="D17" s="218" t="n">
        <v>270796</v>
      </c>
      <c r="E17" s="218" t="n">
        <v>258516</v>
      </c>
      <c r="F17" s="218" t="n">
        <v>12280</v>
      </c>
      <c r="G17" s="218" t="n">
        <v>178</v>
      </c>
      <c r="H17" s="218" t="n">
        <v>403943</v>
      </c>
      <c r="I17" s="218" t="n">
        <v>403943</v>
      </c>
      <c r="J17" s="218" t="n">
        <v>0</v>
      </c>
      <c r="K17" s="218" t="n">
        <v>224007</v>
      </c>
      <c r="L17" s="218" t="n">
        <v>223766</v>
      </c>
      <c r="M17" s="219" t="n">
        <v>241</v>
      </c>
    </row>
    <row r="18" customFormat="false" ht="25.15" hidden="false" customHeight="true" outlineLevel="0" collapsed="false">
      <c r="A18" s="224" t="s">
        <v>199</v>
      </c>
      <c r="B18" s="221" t="s">
        <v>91</v>
      </c>
      <c r="C18" s="217" t="n">
        <v>388829</v>
      </c>
      <c r="D18" s="218" t="n">
        <v>364251</v>
      </c>
      <c r="E18" s="218" t="n">
        <v>355541</v>
      </c>
      <c r="F18" s="218" t="n">
        <v>8710</v>
      </c>
      <c r="G18" s="218" t="n">
        <v>24578</v>
      </c>
      <c r="H18" s="218" t="n">
        <v>441319</v>
      </c>
      <c r="I18" s="218" t="n">
        <v>402127</v>
      </c>
      <c r="J18" s="218" t="n">
        <v>39192</v>
      </c>
      <c r="K18" s="218" t="n">
        <v>332567</v>
      </c>
      <c r="L18" s="218" t="n">
        <v>323654</v>
      </c>
      <c r="M18" s="219" t="n">
        <v>8913</v>
      </c>
    </row>
    <row r="19" customFormat="false" ht="25.15" hidden="false" customHeight="true" outlineLevel="0" collapsed="false">
      <c r="A19" s="224" t="s">
        <v>200</v>
      </c>
      <c r="B19" s="221" t="s">
        <v>92</v>
      </c>
      <c r="C19" s="217" t="n">
        <v>280889</v>
      </c>
      <c r="D19" s="218" t="n">
        <v>280889</v>
      </c>
      <c r="E19" s="218" t="n">
        <v>261528</v>
      </c>
      <c r="F19" s="218" t="n">
        <v>19361</v>
      </c>
      <c r="G19" s="218" t="n">
        <v>0</v>
      </c>
      <c r="H19" s="218" t="n">
        <v>325978</v>
      </c>
      <c r="I19" s="218" t="n">
        <v>325978</v>
      </c>
      <c r="J19" s="218" t="n">
        <v>0</v>
      </c>
      <c r="K19" s="218" t="n">
        <v>181050</v>
      </c>
      <c r="L19" s="218" t="n">
        <v>181050</v>
      </c>
      <c r="M19" s="219" t="n">
        <v>0</v>
      </c>
    </row>
    <row r="20" customFormat="false" ht="25.15" hidden="false" customHeight="true" outlineLevel="0" collapsed="false">
      <c r="A20" s="225" t="s">
        <v>201</v>
      </c>
      <c r="B20" s="226" t="s">
        <v>93</v>
      </c>
      <c r="C20" s="227" t="n">
        <v>225052</v>
      </c>
      <c r="D20" s="228" t="n">
        <v>223427</v>
      </c>
      <c r="E20" s="228" t="n">
        <v>209392</v>
      </c>
      <c r="F20" s="228" t="n">
        <v>14035</v>
      </c>
      <c r="G20" s="228" t="n">
        <v>1625</v>
      </c>
      <c r="H20" s="228" t="n">
        <v>303331</v>
      </c>
      <c r="I20" s="228" t="n">
        <v>301646</v>
      </c>
      <c r="J20" s="228" t="n">
        <v>1685</v>
      </c>
      <c r="K20" s="228" t="n">
        <v>141448</v>
      </c>
      <c r="L20" s="228" t="n">
        <v>139886</v>
      </c>
      <c r="M20" s="229" t="n">
        <v>1562</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15" hidden="false" customHeight="true" outlineLevel="0" collapsed="false">
      <c r="A22" s="224" t="s">
        <v>202</v>
      </c>
      <c r="B22" s="221" t="s">
        <v>203</v>
      </c>
      <c r="C22" s="217" t="n">
        <v>226926</v>
      </c>
      <c r="D22" s="218" t="n">
        <v>226914</v>
      </c>
      <c r="E22" s="218" t="n">
        <v>206858</v>
      </c>
      <c r="F22" s="218" t="n">
        <v>20056</v>
      </c>
      <c r="G22" s="218" t="n">
        <v>12</v>
      </c>
      <c r="H22" s="218" t="n">
        <v>310166</v>
      </c>
      <c r="I22" s="218" t="n">
        <v>310145</v>
      </c>
      <c r="J22" s="218" t="n">
        <v>21</v>
      </c>
      <c r="K22" s="218" t="n">
        <v>123890</v>
      </c>
      <c r="L22" s="218" t="n">
        <v>123890</v>
      </c>
      <c r="M22" s="219" t="n">
        <v>0</v>
      </c>
    </row>
    <row r="23" customFormat="false" ht="25.15" hidden="false" customHeight="true" outlineLevel="0" collapsed="false">
      <c r="A23" s="224" t="s">
        <v>204</v>
      </c>
      <c r="B23" s="221" t="s">
        <v>205</v>
      </c>
      <c r="C23" s="217" t="n">
        <v>225559</v>
      </c>
      <c r="D23" s="218" t="n">
        <v>225559</v>
      </c>
      <c r="E23" s="218" t="n">
        <v>216839</v>
      </c>
      <c r="F23" s="218" t="n">
        <v>8720</v>
      </c>
      <c r="G23" s="218" t="n">
        <v>0</v>
      </c>
      <c r="H23" s="218" t="n">
        <v>270155</v>
      </c>
      <c r="I23" s="218" t="n">
        <v>270155</v>
      </c>
      <c r="J23" s="218" t="n">
        <v>0</v>
      </c>
      <c r="K23" s="218" t="n">
        <v>122372</v>
      </c>
      <c r="L23" s="218" t="n">
        <v>122372</v>
      </c>
      <c r="M23" s="219" t="n">
        <v>0</v>
      </c>
    </row>
    <row r="24" customFormat="false" ht="25.15" hidden="false" customHeight="true" outlineLevel="0" collapsed="false">
      <c r="A24" s="224" t="s">
        <v>206</v>
      </c>
      <c r="B24" s="221" t="s">
        <v>207</v>
      </c>
      <c r="C24" s="217" t="n">
        <v>197502</v>
      </c>
      <c r="D24" s="218" t="n">
        <v>196383</v>
      </c>
      <c r="E24" s="218" t="n">
        <v>190274</v>
      </c>
      <c r="F24" s="218" t="n">
        <v>6109</v>
      </c>
      <c r="G24" s="218" t="n">
        <v>1119</v>
      </c>
      <c r="H24" s="218" t="n">
        <v>321220</v>
      </c>
      <c r="I24" s="218" t="n">
        <v>319149</v>
      </c>
      <c r="J24" s="218" t="n">
        <v>2071</v>
      </c>
      <c r="K24" s="218" t="n">
        <v>135020</v>
      </c>
      <c r="L24" s="218" t="n">
        <v>134381</v>
      </c>
      <c r="M24" s="219" t="n">
        <v>639</v>
      </c>
    </row>
    <row r="25" customFormat="false" ht="25.15" hidden="true" customHeight="true" outlineLevel="0" collapsed="false">
      <c r="A25" s="220" t="s">
        <v>208</v>
      </c>
      <c r="B25" s="232" t="s">
        <v>208</v>
      </c>
      <c r="C25" s="217" t="s">
        <v>96</v>
      </c>
      <c r="D25" s="218" t="s">
        <v>96</v>
      </c>
      <c r="E25" s="218" t="s">
        <v>96</v>
      </c>
      <c r="F25" s="218" t="s">
        <v>96</v>
      </c>
      <c r="G25" s="218" t="s">
        <v>96</v>
      </c>
      <c r="H25" s="218" t="s">
        <v>96</v>
      </c>
      <c r="I25" s="218" t="s">
        <v>96</v>
      </c>
      <c r="J25" s="218" t="s">
        <v>96</v>
      </c>
      <c r="K25" s="218" t="s">
        <v>96</v>
      </c>
      <c r="L25" s="218" t="s">
        <v>96</v>
      </c>
      <c r="M25" s="219" t="s">
        <v>96</v>
      </c>
    </row>
    <row r="26" customFormat="false" ht="25.15" hidden="true" customHeight="true" outlineLevel="0" collapsed="false">
      <c r="A26" s="220" t="s">
        <v>209</v>
      </c>
      <c r="B26" s="232" t="s">
        <v>209</v>
      </c>
      <c r="C26" s="217" t="s">
        <v>96</v>
      </c>
      <c r="D26" s="218" t="s">
        <v>96</v>
      </c>
      <c r="E26" s="218" t="s">
        <v>96</v>
      </c>
      <c r="F26" s="218" t="s">
        <v>96</v>
      </c>
      <c r="G26" s="218" t="s">
        <v>96</v>
      </c>
      <c r="H26" s="218" t="s">
        <v>96</v>
      </c>
      <c r="I26" s="218" t="s">
        <v>96</v>
      </c>
      <c r="J26" s="218" t="s">
        <v>96</v>
      </c>
      <c r="K26" s="218" t="s">
        <v>96</v>
      </c>
      <c r="L26" s="218" t="s">
        <v>96</v>
      </c>
      <c r="M26" s="219" t="s">
        <v>96</v>
      </c>
    </row>
    <row r="27" customFormat="false" ht="25.15" hidden="false" customHeight="true" outlineLevel="0" collapsed="false">
      <c r="A27" s="224" t="s">
        <v>210</v>
      </c>
      <c r="B27" s="221" t="s">
        <v>211</v>
      </c>
      <c r="C27" s="217" t="n">
        <v>230034</v>
      </c>
      <c r="D27" s="218" t="n">
        <v>229343</v>
      </c>
      <c r="E27" s="218" t="n">
        <v>206612</v>
      </c>
      <c r="F27" s="218" t="n">
        <v>22731</v>
      </c>
      <c r="G27" s="218" t="n">
        <v>691</v>
      </c>
      <c r="H27" s="218" t="n">
        <v>274847</v>
      </c>
      <c r="I27" s="218" t="n">
        <v>273988</v>
      </c>
      <c r="J27" s="218" t="n">
        <v>859</v>
      </c>
      <c r="K27" s="218" t="n">
        <v>149260</v>
      </c>
      <c r="L27" s="218" t="n">
        <v>148870</v>
      </c>
      <c r="M27" s="219" t="n">
        <v>390</v>
      </c>
    </row>
    <row r="28" customFormat="false" ht="25.15" hidden="false" customHeight="true" outlineLevel="0" collapsed="false">
      <c r="A28" s="224" t="s">
        <v>212</v>
      </c>
      <c r="B28" s="221" t="s">
        <v>213</v>
      </c>
      <c r="C28" s="217" t="n">
        <v>281206</v>
      </c>
      <c r="D28" s="218" t="n">
        <v>281206</v>
      </c>
      <c r="E28" s="218" t="n">
        <v>230622</v>
      </c>
      <c r="F28" s="218" t="n">
        <v>50584</v>
      </c>
      <c r="G28" s="218" t="n">
        <v>0</v>
      </c>
      <c r="H28" s="218" t="n">
        <v>345492</v>
      </c>
      <c r="I28" s="218" t="n">
        <v>345492</v>
      </c>
      <c r="J28" s="218" t="n">
        <v>0</v>
      </c>
      <c r="K28" s="218" t="n">
        <v>140061</v>
      </c>
      <c r="L28" s="218" t="n">
        <v>140061</v>
      </c>
      <c r="M28" s="219" t="n">
        <v>0</v>
      </c>
    </row>
    <row r="29" customFormat="false" ht="25.15" hidden="false" customHeight="true" outlineLevel="0" collapsed="false">
      <c r="A29" s="224" t="s">
        <v>214</v>
      </c>
      <c r="B29" s="221" t="s">
        <v>215</v>
      </c>
      <c r="C29" s="217" t="n">
        <v>262923</v>
      </c>
      <c r="D29" s="218" t="n">
        <v>262923</v>
      </c>
      <c r="E29" s="218" t="n">
        <v>239196</v>
      </c>
      <c r="F29" s="218" t="n">
        <v>23727</v>
      </c>
      <c r="G29" s="218" t="n">
        <v>0</v>
      </c>
      <c r="H29" s="218" t="n">
        <v>345984</v>
      </c>
      <c r="I29" s="218" t="n">
        <v>345984</v>
      </c>
      <c r="J29" s="218" t="n">
        <v>0</v>
      </c>
      <c r="K29" s="218" t="n">
        <v>171433</v>
      </c>
      <c r="L29" s="218" t="n">
        <v>171433</v>
      </c>
      <c r="M29" s="219" t="n">
        <v>0</v>
      </c>
    </row>
    <row r="30" customFormat="false" ht="25.15" hidden="true" customHeight="true" outlineLevel="0" collapsed="false">
      <c r="A30" s="220" t="s">
        <v>216</v>
      </c>
      <c r="B30" s="232" t="s">
        <v>216</v>
      </c>
      <c r="C30" s="217" t="s">
        <v>96</v>
      </c>
      <c r="D30" s="218" t="s">
        <v>96</v>
      </c>
      <c r="E30" s="218" t="s">
        <v>96</v>
      </c>
      <c r="F30" s="218" t="s">
        <v>96</v>
      </c>
      <c r="G30" s="218" t="s">
        <v>96</v>
      </c>
      <c r="H30" s="218" t="s">
        <v>96</v>
      </c>
      <c r="I30" s="218" t="s">
        <v>96</v>
      </c>
      <c r="J30" s="218" t="s">
        <v>96</v>
      </c>
      <c r="K30" s="218" t="s">
        <v>96</v>
      </c>
      <c r="L30" s="218" t="s">
        <v>96</v>
      </c>
      <c r="M30" s="219" t="s">
        <v>96</v>
      </c>
    </row>
    <row r="31" customFormat="false" ht="25.15" hidden="false" customHeight="true" outlineLevel="0" collapsed="false">
      <c r="A31" s="224" t="s">
        <v>217</v>
      </c>
      <c r="B31" s="221" t="s">
        <v>218</v>
      </c>
      <c r="C31" s="217" t="n">
        <v>268403</v>
      </c>
      <c r="D31" s="218" t="n">
        <v>268357</v>
      </c>
      <c r="E31" s="218" t="n">
        <v>245576</v>
      </c>
      <c r="F31" s="218" t="n">
        <v>22781</v>
      </c>
      <c r="G31" s="218" t="n">
        <v>46</v>
      </c>
      <c r="H31" s="218" t="n">
        <v>329672</v>
      </c>
      <c r="I31" s="218" t="n">
        <v>329603</v>
      </c>
      <c r="J31" s="218" t="n">
        <v>69</v>
      </c>
      <c r="K31" s="218" t="n">
        <v>145667</v>
      </c>
      <c r="L31" s="218" t="n">
        <v>145667</v>
      </c>
      <c r="M31" s="219" t="n">
        <v>0</v>
      </c>
    </row>
    <row r="32" customFormat="false" ht="25.15" hidden="false" customHeight="true" outlineLevel="0" collapsed="false">
      <c r="A32" s="224" t="s">
        <v>219</v>
      </c>
      <c r="B32" s="221" t="s">
        <v>220</v>
      </c>
      <c r="C32" s="217" t="n">
        <v>299423</v>
      </c>
      <c r="D32" s="218" t="n">
        <v>299423</v>
      </c>
      <c r="E32" s="218" t="n">
        <v>272495</v>
      </c>
      <c r="F32" s="218" t="n">
        <v>26928</v>
      </c>
      <c r="G32" s="218" t="n">
        <v>0</v>
      </c>
      <c r="H32" s="218" t="n">
        <v>344835</v>
      </c>
      <c r="I32" s="218" t="n">
        <v>344835</v>
      </c>
      <c r="J32" s="218" t="n">
        <v>0</v>
      </c>
      <c r="K32" s="218" t="n">
        <v>170616</v>
      </c>
      <c r="L32" s="218" t="n">
        <v>170616</v>
      </c>
      <c r="M32" s="219" t="n">
        <v>0</v>
      </c>
    </row>
    <row r="33" customFormat="false" ht="25.15" hidden="true" customHeight="true" outlineLevel="0" collapsed="false">
      <c r="A33" s="220" t="s">
        <v>221</v>
      </c>
      <c r="B33" s="232" t="s">
        <v>221</v>
      </c>
      <c r="C33" s="217" t="s">
        <v>96</v>
      </c>
      <c r="D33" s="218" t="s">
        <v>96</v>
      </c>
      <c r="E33" s="218" t="s">
        <v>96</v>
      </c>
      <c r="F33" s="218" t="s">
        <v>96</v>
      </c>
      <c r="G33" s="218" t="s">
        <v>96</v>
      </c>
      <c r="H33" s="218" t="s">
        <v>96</v>
      </c>
      <c r="I33" s="218" t="s">
        <v>96</v>
      </c>
      <c r="J33" s="218" t="s">
        <v>96</v>
      </c>
      <c r="K33" s="218" t="s">
        <v>96</v>
      </c>
      <c r="L33" s="218" t="s">
        <v>96</v>
      </c>
      <c r="M33" s="219" t="s">
        <v>96</v>
      </c>
    </row>
    <row r="34" customFormat="false" ht="25.15" hidden="false" customHeight="true" outlineLevel="0" collapsed="false">
      <c r="A34" s="224" t="s">
        <v>222</v>
      </c>
      <c r="B34" s="221" t="s">
        <v>223</v>
      </c>
      <c r="C34" s="217" t="n">
        <v>318787</v>
      </c>
      <c r="D34" s="218" t="n">
        <v>318219</v>
      </c>
      <c r="E34" s="218" t="n">
        <v>298897</v>
      </c>
      <c r="F34" s="218" t="n">
        <v>19322</v>
      </c>
      <c r="G34" s="218" t="n">
        <v>568</v>
      </c>
      <c r="H34" s="218" t="n">
        <v>350342</v>
      </c>
      <c r="I34" s="218" t="n">
        <v>349647</v>
      </c>
      <c r="J34" s="218" t="n">
        <v>695</v>
      </c>
      <c r="K34" s="218" t="n">
        <v>177216</v>
      </c>
      <c r="L34" s="218" t="n">
        <v>177216</v>
      </c>
      <c r="M34" s="219" t="n">
        <v>0</v>
      </c>
    </row>
    <row r="35" customFormat="false" ht="25.15" hidden="false" customHeight="true" outlineLevel="0" collapsed="false">
      <c r="A35" s="224" t="s">
        <v>224</v>
      </c>
      <c r="B35" s="221" t="s">
        <v>225</v>
      </c>
      <c r="C35" s="217" t="n">
        <v>331417</v>
      </c>
      <c r="D35" s="218" t="n">
        <v>330647</v>
      </c>
      <c r="E35" s="218" t="n">
        <v>279180</v>
      </c>
      <c r="F35" s="218" t="n">
        <v>51467</v>
      </c>
      <c r="G35" s="218" t="n">
        <v>770</v>
      </c>
      <c r="H35" s="218" t="n">
        <v>383906</v>
      </c>
      <c r="I35" s="218" t="n">
        <v>382933</v>
      </c>
      <c r="J35" s="218" t="n">
        <v>973</v>
      </c>
      <c r="K35" s="218" t="n">
        <v>132109</v>
      </c>
      <c r="L35" s="218" t="n">
        <v>132109</v>
      </c>
      <c r="M35" s="219" t="n">
        <v>0</v>
      </c>
    </row>
    <row r="36" customFormat="false" ht="25.15" hidden="true" customHeight="true" outlineLevel="0" collapsed="false">
      <c r="A36" s="220" t="s">
        <v>226</v>
      </c>
      <c r="B36" s="232" t="s">
        <v>226</v>
      </c>
      <c r="C36" s="217" t="s">
        <v>96</v>
      </c>
      <c r="D36" s="218" t="s">
        <v>96</v>
      </c>
      <c r="E36" s="218" t="s">
        <v>96</v>
      </c>
      <c r="F36" s="218" t="s">
        <v>96</v>
      </c>
      <c r="G36" s="218" t="s">
        <v>96</v>
      </c>
      <c r="H36" s="218" t="s">
        <v>96</v>
      </c>
      <c r="I36" s="218" t="s">
        <v>96</v>
      </c>
      <c r="J36" s="218" t="s">
        <v>96</v>
      </c>
      <c r="K36" s="218" t="s">
        <v>96</v>
      </c>
      <c r="L36" s="218" t="s">
        <v>96</v>
      </c>
      <c r="M36" s="219" t="s">
        <v>96</v>
      </c>
    </row>
    <row r="37" customFormat="false" ht="25.15" hidden="false" customHeight="true" outlineLevel="0" collapsed="false">
      <c r="A37" s="224" t="s">
        <v>227</v>
      </c>
      <c r="B37" s="221" t="s">
        <v>228</v>
      </c>
      <c r="C37" s="217" t="n">
        <v>285447</v>
      </c>
      <c r="D37" s="218" t="n">
        <v>285447</v>
      </c>
      <c r="E37" s="218" t="n">
        <v>267124</v>
      </c>
      <c r="F37" s="218" t="n">
        <v>18323</v>
      </c>
      <c r="G37" s="218" t="n">
        <v>0</v>
      </c>
      <c r="H37" s="218" t="n">
        <v>309415</v>
      </c>
      <c r="I37" s="218" t="n">
        <v>309415</v>
      </c>
      <c r="J37" s="218" t="n">
        <v>0</v>
      </c>
      <c r="K37" s="218" t="n">
        <v>177552</v>
      </c>
      <c r="L37" s="218" t="n">
        <v>177552</v>
      </c>
      <c r="M37" s="219" t="n">
        <v>0</v>
      </c>
    </row>
    <row r="38" customFormat="false" ht="24.75" hidden="false" customHeight="true" outlineLevel="0" collapsed="false">
      <c r="A38" s="224" t="s">
        <v>229</v>
      </c>
      <c r="B38" s="221" t="s">
        <v>230</v>
      </c>
      <c r="C38" s="217" t="n">
        <v>403754</v>
      </c>
      <c r="D38" s="218" t="n">
        <v>403754</v>
      </c>
      <c r="E38" s="218" t="n">
        <v>349188</v>
      </c>
      <c r="F38" s="218" t="n">
        <v>54566</v>
      </c>
      <c r="G38" s="218" t="n">
        <v>0</v>
      </c>
      <c r="H38" s="218" t="n">
        <v>424207</v>
      </c>
      <c r="I38" s="218" t="n">
        <v>424207</v>
      </c>
      <c r="J38" s="218" t="n">
        <v>0</v>
      </c>
      <c r="K38" s="218" t="n">
        <v>222415</v>
      </c>
      <c r="L38" s="218" t="n">
        <v>222415</v>
      </c>
      <c r="M38" s="219" t="n">
        <v>0</v>
      </c>
    </row>
    <row r="39" customFormat="false" ht="25.15" hidden="false" customHeight="true" outlineLevel="0" collapsed="false">
      <c r="A39" s="224" t="s">
        <v>231</v>
      </c>
      <c r="B39" s="221" t="s">
        <v>232</v>
      </c>
      <c r="C39" s="217" t="n">
        <v>305047</v>
      </c>
      <c r="D39" s="218" t="n">
        <v>286663</v>
      </c>
      <c r="E39" s="218" t="n">
        <v>258272</v>
      </c>
      <c r="F39" s="218" t="n">
        <v>28391</v>
      </c>
      <c r="G39" s="218" t="n">
        <v>18384</v>
      </c>
      <c r="H39" s="218" t="n">
        <v>426602</v>
      </c>
      <c r="I39" s="218" t="n">
        <v>394566</v>
      </c>
      <c r="J39" s="218" t="n">
        <v>32036</v>
      </c>
      <c r="K39" s="218" t="n">
        <v>166336</v>
      </c>
      <c r="L39" s="218" t="n">
        <v>163532</v>
      </c>
      <c r="M39" s="219" t="n">
        <v>2804</v>
      </c>
    </row>
    <row r="40" customFormat="false" ht="24.75" hidden="true" customHeight="true" outlineLevel="0" collapsed="false">
      <c r="A40" s="220" t="s">
        <v>233</v>
      </c>
      <c r="B40" s="232" t="s">
        <v>233</v>
      </c>
      <c r="C40" s="217" t="s">
        <v>96</v>
      </c>
      <c r="D40" s="218" t="s">
        <v>96</v>
      </c>
      <c r="E40" s="218" t="s">
        <v>96</v>
      </c>
      <c r="F40" s="218" t="s">
        <v>96</v>
      </c>
      <c r="G40" s="218" t="s">
        <v>96</v>
      </c>
      <c r="H40" s="218" t="s">
        <v>96</v>
      </c>
      <c r="I40" s="218" t="s">
        <v>96</v>
      </c>
      <c r="J40" s="218" t="s">
        <v>96</v>
      </c>
      <c r="K40" s="218" t="s">
        <v>96</v>
      </c>
      <c r="L40" s="218" t="s">
        <v>96</v>
      </c>
      <c r="M40" s="219" t="s">
        <v>96</v>
      </c>
    </row>
    <row r="41" customFormat="false" ht="24.75" hidden="false" customHeight="true" outlineLevel="0" collapsed="false">
      <c r="A41" s="224" t="s">
        <v>234</v>
      </c>
      <c r="B41" s="221" t="s">
        <v>235</v>
      </c>
      <c r="C41" s="217" t="n">
        <v>429140</v>
      </c>
      <c r="D41" s="218" t="n">
        <v>424799</v>
      </c>
      <c r="E41" s="218" t="n">
        <v>379353</v>
      </c>
      <c r="F41" s="218" t="n">
        <v>45446</v>
      </c>
      <c r="G41" s="218" t="n">
        <v>4341</v>
      </c>
      <c r="H41" s="218" t="n">
        <v>458058</v>
      </c>
      <c r="I41" s="218" t="n">
        <v>453939</v>
      </c>
      <c r="J41" s="218" t="n">
        <v>4119</v>
      </c>
      <c r="K41" s="218" t="n">
        <v>223276</v>
      </c>
      <c r="L41" s="218" t="n">
        <v>217357</v>
      </c>
      <c r="M41" s="219" t="n">
        <v>5919</v>
      </c>
    </row>
    <row r="42" customFormat="false" ht="24.75" hidden="false" customHeight="true" outlineLevel="0" collapsed="false">
      <c r="A42" s="224" t="s">
        <v>236</v>
      </c>
      <c r="B42" s="221" t="s">
        <v>237</v>
      </c>
      <c r="C42" s="217" t="n">
        <v>721413</v>
      </c>
      <c r="D42" s="218" t="n">
        <v>306958</v>
      </c>
      <c r="E42" s="218" t="n">
        <v>264297</v>
      </c>
      <c r="F42" s="218" t="n">
        <v>42661</v>
      </c>
      <c r="G42" s="218" t="n">
        <v>414455</v>
      </c>
      <c r="H42" s="218" t="n">
        <v>819407</v>
      </c>
      <c r="I42" s="218" t="n">
        <v>339901</v>
      </c>
      <c r="J42" s="218" t="n">
        <v>479506</v>
      </c>
      <c r="K42" s="218" t="n">
        <v>209322</v>
      </c>
      <c r="L42" s="218" t="n">
        <v>134808</v>
      </c>
      <c r="M42" s="219" t="n">
        <v>74514</v>
      </c>
    </row>
    <row r="43" customFormat="false" ht="24.75" hidden="true" customHeight="true" outlineLevel="0" collapsed="false">
      <c r="A43" s="220" t="s">
        <v>238</v>
      </c>
      <c r="B43" s="232" t="s">
        <v>238</v>
      </c>
      <c r="C43" s="217" t="s">
        <v>96</v>
      </c>
      <c r="D43" s="218" t="s">
        <v>96</v>
      </c>
      <c r="E43" s="218" t="s">
        <v>96</v>
      </c>
      <c r="F43" s="218" t="s">
        <v>96</v>
      </c>
      <c r="G43" s="218" t="s">
        <v>96</v>
      </c>
      <c r="H43" s="218" t="s">
        <v>96</v>
      </c>
      <c r="I43" s="218" t="s">
        <v>96</v>
      </c>
      <c r="J43" s="218" t="s">
        <v>96</v>
      </c>
      <c r="K43" s="218" t="s">
        <v>96</v>
      </c>
      <c r="L43" s="218" t="s">
        <v>96</v>
      </c>
      <c r="M43" s="219" t="s">
        <v>96</v>
      </c>
    </row>
    <row r="44" customFormat="false" ht="24.75" hidden="false" customHeight="true" outlineLevel="0" collapsed="false">
      <c r="A44" s="224" t="s">
        <v>239</v>
      </c>
      <c r="B44" s="221" t="s">
        <v>240</v>
      </c>
      <c r="C44" s="217" t="n">
        <v>333348</v>
      </c>
      <c r="D44" s="218" t="n">
        <v>333348</v>
      </c>
      <c r="E44" s="218" t="n">
        <v>301219</v>
      </c>
      <c r="F44" s="218" t="n">
        <v>32129</v>
      </c>
      <c r="G44" s="218" t="n">
        <v>0</v>
      </c>
      <c r="H44" s="218" t="n">
        <v>413593</v>
      </c>
      <c r="I44" s="218" t="n">
        <v>413593</v>
      </c>
      <c r="J44" s="218" t="n">
        <v>0</v>
      </c>
      <c r="K44" s="218" t="n">
        <v>226330</v>
      </c>
      <c r="L44" s="218" t="n">
        <v>226330</v>
      </c>
      <c r="M44" s="219" t="n">
        <v>0</v>
      </c>
    </row>
    <row r="45" customFormat="false" ht="24.75" hidden="false" customHeight="true" outlineLevel="0" collapsed="false">
      <c r="A45" s="220" t="s">
        <v>190</v>
      </c>
      <c r="B45" s="221" t="s">
        <v>241</v>
      </c>
      <c r="C45" s="217" t="n">
        <v>289685</v>
      </c>
      <c r="D45" s="218" t="n">
        <v>267618</v>
      </c>
      <c r="E45" s="218" t="n">
        <v>248521</v>
      </c>
      <c r="F45" s="218" t="n">
        <v>19097</v>
      </c>
      <c r="G45" s="218" t="n">
        <v>22067</v>
      </c>
      <c r="H45" s="218" t="n">
        <v>318983</v>
      </c>
      <c r="I45" s="218" t="n">
        <v>293988</v>
      </c>
      <c r="J45" s="218" t="n">
        <v>24995</v>
      </c>
      <c r="K45" s="218" t="n">
        <v>162892</v>
      </c>
      <c r="L45" s="218" t="n">
        <v>153496</v>
      </c>
      <c r="M45" s="219" t="n">
        <v>9396</v>
      </c>
    </row>
    <row r="46" customFormat="false" ht="24.75" hidden="true" customHeight="true" outlineLevel="0" collapsed="false">
      <c r="A46" s="224" t="s">
        <v>242</v>
      </c>
      <c r="B46" s="221" t="s">
        <v>242</v>
      </c>
      <c r="C46" s="217" t="s">
        <v>96</v>
      </c>
      <c r="D46" s="218" t="s">
        <v>96</v>
      </c>
      <c r="E46" s="218" t="s">
        <v>96</v>
      </c>
      <c r="F46" s="218" t="s">
        <v>96</v>
      </c>
      <c r="G46" s="218" t="s">
        <v>96</v>
      </c>
      <c r="H46" s="218" t="s">
        <v>96</v>
      </c>
      <c r="I46" s="218" t="s">
        <v>96</v>
      </c>
      <c r="J46" s="218" t="s">
        <v>96</v>
      </c>
      <c r="K46" s="218" t="s">
        <v>96</v>
      </c>
      <c r="L46" s="218" t="s">
        <v>96</v>
      </c>
      <c r="M46" s="219" t="s">
        <v>96</v>
      </c>
    </row>
    <row r="47" customFormat="false" ht="24.75" hidden="true" customHeight="true" outlineLevel="0" collapsed="false">
      <c r="A47" s="224" t="s">
        <v>243</v>
      </c>
      <c r="B47" s="221" t="s">
        <v>243</v>
      </c>
      <c r="C47" s="217" t="s">
        <v>96</v>
      </c>
      <c r="D47" s="218" t="s">
        <v>96</v>
      </c>
      <c r="E47" s="218" t="s">
        <v>96</v>
      </c>
      <c r="F47" s="218" t="s">
        <v>96</v>
      </c>
      <c r="G47" s="218" t="s">
        <v>96</v>
      </c>
      <c r="H47" s="218" t="s">
        <v>96</v>
      </c>
      <c r="I47" s="218" t="s">
        <v>96</v>
      </c>
      <c r="J47" s="218" t="s">
        <v>96</v>
      </c>
      <c r="K47" s="218" t="s">
        <v>96</v>
      </c>
      <c r="L47" s="218" t="s">
        <v>96</v>
      </c>
      <c r="M47" s="219" t="s">
        <v>96</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4</v>
      </c>
      <c r="B49" s="221" t="s">
        <v>245</v>
      </c>
      <c r="C49" s="217" t="n">
        <v>257269</v>
      </c>
      <c r="D49" s="218" t="n">
        <v>252457</v>
      </c>
      <c r="E49" s="218" t="n">
        <v>240904</v>
      </c>
      <c r="F49" s="218" t="n">
        <v>11553</v>
      </c>
      <c r="G49" s="218" t="n">
        <v>4812</v>
      </c>
      <c r="H49" s="218" t="n">
        <v>311051</v>
      </c>
      <c r="I49" s="218" t="n">
        <v>303569</v>
      </c>
      <c r="J49" s="218" t="n">
        <v>7482</v>
      </c>
      <c r="K49" s="218" t="n">
        <v>166785</v>
      </c>
      <c r="L49" s="218" t="n">
        <v>166465</v>
      </c>
      <c r="M49" s="219" t="n">
        <v>320</v>
      </c>
    </row>
    <row r="50" customFormat="false" ht="24.75" hidden="false" customHeight="true" outlineLevel="0" collapsed="false">
      <c r="A50" s="224" t="s">
        <v>246</v>
      </c>
      <c r="B50" s="221" t="s">
        <v>247</v>
      </c>
      <c r="C50" s="217" t="n">
        <v>146613</v>
      </c>
      <c r="D50" s="218" t="n">
        <v>146613</v>
      </c>
      <c r="E50" s="218" t="n">
        <v>139722</v>
      </c>
      <c r="F50" s="218" t="n">
        <v>6891</v>
      </c>
      <c r="G50" s="218" t="n">
        <v>0</v>
      </c>
      <c r="H50" s="218" t="n">
        <v>230165</v>
      </c>
      <c r="I50" s="218" t="n">
        <v>230165</v>
      </c>
      <c r="J50" s="218" t="n">
        <v>0</v>
      </c>
      <c r="K50" s="218" t="n">
        <v>106070</v>
      </c>
      <c r="L50" s="218" t="n">
        <v>106070</v>
      </c>
      <c r="M50" s="219" t="n">
        <v>0</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8</v>
      </c>
      <c r="B52" s="234" t="s">
        <v>249</v>
      </c>
      <c r="C52" s="217" t="n">
        <v>324821</v>
      </c>
      <c r="D52" s="218" t="n">
        <v>324821</v>
      </c>
      <c r="E52" s="218" t="n">
        <v>299748</v>
      </c>
      <c r="F52" s="218" t="n">
        <v>25073</v>
      </c>
      <c r="G52" s="218" t="n">
        <v>0</v>
      </c>
      <c r="H52" s="218" t="n">
        <v>387515</v>
      </c>
      <c r="I52" s="218" t="n">
        <v>387515</v>
      </c>
      <c r="J52" s="218" t="n">
        <v>0</v>
      </c>
      <c r="K52" s="218" t="n">
        <v>177122</v>
      </c>
      <c r="L52" s="218" t="n">
        <v>177122</v>
      </c>
      <c r="M52" s="219" t="n">
        <v>0</v>
      </c>
    </row>
    <row r="53" customFormat="false" ht="24.75" hidden="false" customHeight="true" outlineLevel="0" collapsed="false">
      <c r="A53" s="235" t="s">
        <v>250</v>
      </c>
      <c r="B53" s="236" t="s">
        <v>251</v>
      </c>
      <c r="C53" s="217" t="n">
        <v>374003</v>
      </c>
      <c r="D53" s="218" t="n">
        <v>373991</v>
      </c>
      <c r="E53" s="218" t="n">
        <v>342488</v>
      </c>
      <c r="F53" s="218" t="n">
        <v>31503</v>
      </c>
      <c r="G53" s="218" t="n">
        <v>12</v>
      </c>
      <c r="H53" s="218" t="n">
        <v>416295</v>
      </c>
      <c r="I53" s="218" t="n">
        <v>416279</v>
      </c>
      <c r="J53" s="218" t="n">
        <v>16</v>
      </c>
      <c r="K53" s="218" t="n">
        <v>243590</v>
      </c>
      <c r="L53" s="218" t="n">
        <v>243590</v>
      </c>
      <c r="M53" s="219" t="n">
        <v>0</v>
      </c>
    </row>
    <row r="54" customFormat="false" ht="24.75" hidden="false" customHeight="true" outlineLevel="0" collapsed="false">
      <c r="A54" s="224" t="s">
        <v>252</v>
      </c>
      <c r="B54" s="221" t="s">
        <v>253</v>
      </c>
      <c r="C54" s="217" t="n">
        <v>142080</v>
      </c>
      <c r="D54" s="218" t="n">
        <v>142080</v>
      </c>
      <c r="E54" s="218" t="n">
        <v>139068</v>
      </c>
      <c r="F54" s="218" t="n">
        <v>3012</v>
      </c>
      <c r="G54" s="218" t="n">
        <v>0</v>
      </c>
      <c r="H54" s="218" t="n">
        <v>149909</v>
      </c>
      <c r="I54" s="218" t="n">
        <v>149909</v>
      </c>
      <c r="J54" s="218" t="n">
        <v>0</v>
      </c>
      <c r="K54" s="218" t="n">
        <v>135101</v>
      </c>
      <c r="L54" s="218" t="n">
        <v>135101</v>
      </c>
      <c r="M54" s="219" t="n">
        <v>0</v>
      </c>
    </row>
    <row r="55" customFormat="false" ht="24.75" hidden="true" customHeight="true" outlineLevel="0" collapsed="false">
      <c r="A55" s="237" t="s">
        <v>254</v>
      </c>
      <c r="B55" s="238" t="s">
        <v>254</v>
      </c>
      <c r="C55" s="217" t="s">
        <v>96</v>
      </c>
      <c r="D55" s="218" t="s">
        <v>96</v>
      </c>
      <c r="E55" s="218" t="s">
        <v>96</v>
      </c>
      <c r="F55" s="218" t="s">
        <v>96</v>
      </c>
      <c r="G55" s="218" t="s">
        <v>96</v>
      </c>
      <c r="H55" s="218" t="s">
        <v>96</v>
      </c>
      <c r="I55" s="218" t="s">
        <v>96</v>
      </c>
      <c r="J55" s="218" t="s">
        <v>96</v>
      </c>
      <c r="K55" s="218" t="s">
        <v>96</v>
      </c>
      <c r="L55" s="218" t="s">
        <v>96</v>
      </c>
      <c r="M55" s="219" t="s">
        <v>96</v>
      </c>
    </row>
    <row r="56" customFormat="false" ht="24.75" hidden="false" customHeight="true" outlineLevel="0" collapsed="false">
      <c r="A56" s="239" t="s">
        <v>201</v>
      </c>
      <c r="B56" s="240" t="s">
        <v>241</v>
      </c>
      <c r="C56" s="241" t="n">
        <v>224969</v>
      </c>
      <c r="D56" s="242" t="n">
        <v>222431</v>
      </c>
      <c r="E56" s="242" t="n">
        <v>207863</v>
      </c>
      <c r="F56" s="242" t="n">
        <v>14568</v>
      </c>
      <c r="G56" s="242" t="n">
        <v>2538</v>
      </c>
      <c r="H56" s="242" t="n">
        <v>318800</v>
      </c>
      <c r="I56" s="242" t="n">
        <v>315989</v>
      </c>
      <c r="J56" s="242" t="n">
        <v>2811</v>
      </c>
      <c r="K56" s="242" t="n">
        <v>137219</v>
      </c>
      <c r="L56" s="242" t="n">
        <v>134936</v>
      </c>
      <c r="M56" s="243" t="n">
        <v>2283</v>
      </c>
    </row>
    <row r="57" customFormat="false" ht="24.75" hidden="true" customHeight="true" outlineLevel="0" collapsed="false">
      <c r="A57" s="244" t="s">
        <v>255</v>
      </c>
      <c r="B57" s="244"/>
      <c r="C57" s="245" t="s">
        <v>96</v>
      </c>
      <c r="D57" s="245" t="s">
        <v>96</v>
      </c>
      <c r="E57" s="245" t="s">
        <v>96</v>
      </c>
      <c r="F57" s="245" t="s">
        <v>96</v>
      </c>
      <c r="G57" s="245" t="s">
        <v>96</v>
      </c>
      <c r="H57" s="245" t="s">
        <v>96</v>
      </c>
      <c r="I57" s="245" t="s">
        <v>96</v>
      </c>
      <c r="J57" s="245" t="s">
        <v>96</v>
      </c>
      <c r="K57" s="245" t="s">
        <v>96</v>
      </c>
      <c r="L57" s="245" t="s">
        <v>96</v>
      </c>
      <c r="M57" s="245" t="s">
        <v>96</v>
      </c>
    </row>
    <row r="58" customFormat="false" ht="24.75" hidden="true" customHeight="true" outlineLevel="0" collapsed="false">
      <c r="A58" s="246" t="s">
        <v>256</v>
      </c>
      <c r="B58" s="246"/>
      <c r="C58" s="245" t="s">
        <v>96</v>
      </c>
      <c r="D58" s="245" t="s">
        <v>96</v>
      </c>
      <c r="E58" s="245" t="s">
        <v>96</v>
      </c>
      <c r="F58" s="245" t="s">
        <v>96</v>
      </c>
      <c r="G58" s="245" t="s">
        <v>96</v>
      </c>
      <c r="H58" s="245" t="s">
        <v>96</v>
      </c>
      <c r="I58" s="245" t="s">
        <v>96</v>
      </c>
      <c r="J58" s="245" t="s">
        <v>96</v>
      </c>
      <c r="K58" s="245" t="s">
        <v>96</v>
      </c>
      <c r="L58" s="245" t="s">
        <v>96</v>
      </c>
      <c r="M58" s="245" t="s">
        <v>96</v>
      </c>
    </row>
    <row r="59" s="247" customFormat="true" ht="22.5" hidden="false" customHeight="true" outlineLevel="0" collapsed="false">
      <c r="C59" s="218"/>
      <c r="D59" s="218"/>
      <c r="E59" s="218"/>
      <c r="F59" s="218"/>
      <c r="G59" s="218"/>
      <c r="H59" s="218"/>
      <c r="I59" s="218"/>
      <c r="J59" s="218"/>
      <c r="K59" s="218"/>
      <c r="L59" s="218"/>
      <c r="M59" s="218"/>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9T06:37:35Z</dcterms:created>
  <dc:creator>sus2901</dc:creator>
  <dc:description/>
  <dc:language>en-US</dc:language>
  <cp:lastModifiedBy>NEC-PCuser</cp:lastModifiedBy>
  <cp:lastPrinted>2006-01-19T06:46:34Z</cp:lastPrinted>
  <dcterms:modified xsi:type="dcterms:W3CDTF">2006-03-20T06:16:44Z</dcterms:modified>
  <cp:revision>0</cp:revision>
  <dc:subject/>
  <dc:title/>
</cp:coreProperties>
</file>