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4" uniqueCount="316">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t xml:space="preserve">鉱業（事業所規模５人以上、３０人以上）及び不動産業（事業所規模３０人以上）は、調査対</t>
  </si>
  <si>
    <t xml:space="preserve">象事業所が少ないため公表できませんが、調査産業計には含まれ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10</t>
    </r>
    <r>
      <rPr>
        <b val="true"/>
        <sz val="16"/>
        <rFont val="Noto Sans"/>
        <family val="2"/>
      </rPr>
      <t xml:space="preserve">月分</t>
    </r>
  </si>
  <si>
    <t xml:space="preserve">奈良県総務部統計課</t>
  </si>
  <si>
    <t xml:space="preserve">H17/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２年平均</t>
  </si>
  <si>
    <t xml:space="preserve">１３</t>
  </si>
  <si>
    <t xml:space="preserve">１４</t>
  </si>
  <si>
    <t xml:space="preserve">１５</t>
  </si>
  <si>
    <t xml:space="preserve">１６</t>
  </si>
  <si>
    <t xml:space="preserve">平成１６年１０月</t>
  </si>
  <si>
    <t xml:space="preserve">１１月</t>
  </si>
  <si>
    <t xml:space="preserve">１２月</t>
  </si>
  <si>
    <t xml:space="preserve">平成１７年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26" fillId="0" borderId="32" xfId="0" applyFont="true" applyBorder="true" applyAlignment="true" applyProtection="false">
      <alignment horizontal="distributed" vertical="center" textRotation="0" wrapText="fals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10</c:v>
                </c:pt>
                <c:pt idx="1">
                  <c:v>11</c:v>
                </c:pt>
                <c:pt idx="2">
                  <c:v>12</c:v>
                </c:pt>
                <c:pt idx="3">
                  <c:v>H17/1</c:v>
                </c:pt>
                <c:pt idx="4">
                  <c:v>2</c:v>
                </c:pt>
                <c:pt idx="5">
                  <c:v>3</c:v>
                </c:pt>
                <c:pt idx="6">
                  <c:v>4</c:v>
                </c:pt>
                <c:pt idx="7">
                  <c:v>5</c:v>
                </c:pt>
                <c:pt idx="8">
                  <c:v>6</c:v>
                </c:pt>
                <c:pt idx="9">
                  <c:v>7</c:v>
                </c:pt>
                <c:pt idx="10">
                  <c:v>8</c:v>
                </c:pt>
                <c:pt idx="11">
                  <c:v>9</c:v>
                </c:pt>
                <c:pt idx="12">
                  <c:v>10</c:v>
                </c:pt>
              </c:strCache>
            </c:strRef>
          </c:cat>
          <c:val>
            <c:numRef>
              <c:f>グラフ!$C$53:$O$53</c:f>
              <c:numCache>
                <c:formatCode>General</c:formatCode>
                <c:ptCount val="13"/>
                <c:pt idx="0">
                  <c:v>97.4</c:v>
                </c:pt>
                <c:pt idx="1">
                  <c:v>96.2</c:v>
                </c:pt>
                <c:pt idx="2">
                  <c:v>96.5</c:v>
                </c:pt>
                <c:pt idx="3">
                  <c:v>95.3</c:v>
                </c:pt>
                <c:pt idx="4">
                  <c:v>95.8</c:v>
                </c:pt>
                <c:pt idx="5">
                  <c:v>95.2</c:v>
                </c:pt>
                <c:pt idx="6">
                  <c:v>98.3</c:v>
                </c:pt>
                <c:pt idx="7">
                  <c:v>96</c:v>
                </c:pt>
                <c:pt idx="8">
                  <c:v>97.7</c:v>
                </c:pt>
                <c:pt idx="9">
                  <c:v>96.2</c:v>
                </c:pt>
                <c:pt idx="10">
                  <c:v>96.8</c:v>
                </c:pt>
                <c:pt idx="11">
                  <c:v>95.9</c:v>
                </c:pt>
                <c:pt idx="12">
                  <c:v>98.2</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10</c:v>
                </c:pt>
                <c:pt idx="1">
                  <c:v>11</c:v>
                </c:pt>
                <c:pt idx="2">
                  <c:v>12</c:v>
                </c:pt>
                <c:pt idx="3">
                  <c:v>H17/1</c:v>
                </c:pt>
                <c:pt idx="4">
                  <c:v>2</c:v>
                </c:pt>
                <c:pt idx="5">
                  <c:v>3</c:v>
                </c:pt>
                <c:pt idx="6">
                  <c:v>4</c:v>
                </c:pt>
                <c:pt idx="7">
                  <c:v>5</c:v>
                </c:pt>
                <c:pt idx="8">
                  <c:v>6</c:v>
                </c:pt>
                <c:pt idx="9">
                  <c:v>7</c:v>
                </c:pt>
                <c:pt idx="10">
                  <c:v>8</c:v>
                </c:pt>
                <c:pt idx="11">
                  <c:v>9</c:v>
                </c:pt>
                <c:pt idx="12">
                  <c:v>10</c:v>
                </c:pt>
              </c:strCache>
            </c:strRef>
          </c:cat>
          <c:val>
            <c:numRef>
              <c:f>グラフ!$C$54:$O$54</c:f>
              <c:numCache>
                <c:formatCode>General</c:formatCode>
                <c:ptCount val="13"/>
                <c:pt idx="0">
                  <c:v>99.9</c:v>
                </c:pt>
                <c:pt idx="1">
                  <c:v>99.8</c:v>
                </c:pt>
                <c:pt idx="2">
                  <c:v>100.5</c:v>
                </c:pt>
                <c:pt idx="3">
                  <c:v>100.3</c:v>
                </c:pt>
                <c:pt idx="4">
                  <c:v>100</c:v>
                </c:pt>
                <c:pt idx="5">
                  <c:v>100.2</c:v>
                </c:pt>
                <c:pt idx="6">
                  <c:v>101</c:v>
                </c:pt>
                <c:pt idx="7">
                  <c:v>101</c:v>
                </c:pt>
                <c:pt idx="8">
                  <c:v>100.5</c:v>
                </c:pt>
                <c:pt idx="9">
                  <c:v>100.6</c:v>
                </c:pt>
                <c:pt idx="10">
                  <c:v>99.7</c:v>
                </c:pt>
                <c:pt idx="11">
                  <c:v>99.5</c:v>
                </c:pt>
                <c:pt idx="12">
                  <c:v>99.5</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10</c:v>
                </c:pt>
                <c:pt idx="1">
                  <c:v>11</c:v>
                </c:pt>
                <c:pt idx="2">
                  <c:v>12</c:v>
                </c:pt>
                <c:pt idx="3">
                  <c:v>H17/1</c:v>
                </c:pt>
                <c:pt idx="4">
                  <c:v>2</c:v>
                </c:pt>
                <c:pt idx="5">
                  <c:v>3</c:v>
                </c:pt>
                <c:pt idx="6">
                  <c:v>4</c:v>
                </c:pt>
                <c:pt idx="7">
                  <c:v>5</c:v>
                </c:pt>
                <c:pt idx="8">
                  <c:v>6</c:v>
                </c:pt>
                <c:pt idx="9">
                  <c:v>7</c:v>
                </c:pt>
                <c:pt idx="10">
                  <c:v>8</c:v>
                </c:pt>
                <c:pt idx="11">
                  <c:v>9</c:v>
                </c:pt>
                <c:pt idx="12">
                  <c:v>10</c:v>
                </c:pt>
              </c:strCache>
            </c:strRef>
          </c:cat>
          <c:val>
            <c:numRef>
              <c:f>グラフ!$C$55:$O$55</c:f>
              <c:numCache>
                <c:formatCode>General</c:formatCode>
                <c:ptCount val="13"/>
                <c:pt idx="0">
                  <c:v>120.6</c:v>
                </c:pt>
                <c:pt idx="1">
                  <c:v>119.6</c:v>
                </c:pt>
                <c:pt idx="2">
                  <c:v>108.8</c:v>
                </c:pt>
                <c:pt idx="3">
                  <c:v>97.1</c:v>
                </c:pt>
                <c:pt idx="4">
                  <c:v>110.8</c:v>
                </c:pt>
                <c:pt idx="5">
                  <c:v>102.9</c:v>
                </c:pt>
                <c:pt idx="6">
                  <c:v>110.8</c:v>
                </c:pt>
                <c:pt idx="7">
                  <c:v>96.1</c:v>
                </c:pt>
                <c:pt idx="8">
                  <c:v>106.9</c:v>
                </c:pt>
                <c:pt idx="9">
                  <c:v>108.8</c:v>
                </c:pt>
                <c:pt idx="10">
                  <c:v>98</c:v>
                </c:pt>
                <c:pt idx="11">
                  <c:v>102</c:v>
                </c:pt>
                <c:pt idx="12">
                  <c:v>110.8</c:v>
                </c:pt>
              </c:numCache>
            </c:numRef>
          </c:val>
          <c:smooth val="0"/>
        </c:ser>
        <c:axId val="78676759"/>
        <c:axId val="58372320"/>
      </c:line3DChart>
      <c:catAx>
        <c:axId val="78676759"/>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58372320"/>
        <c:crossesAt val="0"/>
        <c:auto val="1"/>
        <c:lblAlgn val="ctr"/>
        <c:lblOffset val="100"/>
        <c:noMultiLvlLbl val="0"/>
      </c:catAx>
      <c:valAx>
        <c:axId val="58372320"/>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78676759"/>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8" t="s">
        <v>46</v>
      </c>
      <c r="C40" s="26"/>
    </row>
    <row r="41" customFormat="false" ht="13.5" hidden="false" customHeight="false" outlineLevel="0" collapsed="false">
      <c r="A41" s="22"/>
      <c r="B41" s="28" t="s">
        <v>47</v>
      </c>
      <c r="C41" s="26"/>
    </row>
    <row r="42" customFormat="false" ht="13.5" hidden="false" customHeight="false" outlineLevel="0" collapsed="false">
      <c r="A42" s="22" t="s">
        <v>34</v>
      </c>
      <c r="B42" s="29" t="s">
        <v>48</v>
      </c>
      <c r="C42" s="29"/>
    </row>
    <row r="43" customFormat="false" ht="13.5" hidden="false" customHeight="false" outlineLevel="0" collapsed="false">
      <c r="A43" s="30"/>
      <c r="B43" s="29" t="s">
        <v>49</v>
      </c>
      <c r="C43" s="29"/>
    </row>
    <row r="44" customFormat="false" ht="13.5" hidden="false" customHeight="false" outlineLevel="0" collapsed="false">
      <c r="A44" s="22" t="s">
        <v>34</v>
      </c>
      <c r="B44" s="27" t="s">
        <v>50</v>
      </c>
      <c r="C44" s="27"/>
    </row>
    <row r="45" customFormat="false" ht="13.5" hidden="false" customHeight="false" outlineLevel="0" collapsed="false">
      <c r="A45" s="22"/>
      <c r="B45" s="29"/>
      <c r="C45" s="29"/>
    </row>
    <row r="46" customFormat="false" ht="13.5" hidden="false" customHeight="false" outlineLevel="0" collapsed="false">
      <c r="A46" s="30"/>
      <c r="B46" s="29"/>
      <c r="C46" s="29"/>
    </row>
    <row r="47" customFormat="false" ht="13.5" hidden="false" customHeight="false" outlineLevel="0" collapsed="false">
      <c r="B47" s="29"/>
      <c r="C47" s="29"/>
    </row>
  </sheetData>
  <mergeCells count="16">
    <mergeCell ref="B5:C5"/>
    <mergeCell ref="A23:A24"/>
    <mergeCell ref="B29:C29"/>
    <mergeCell ref="B30:C30"/>
    <mergeCell ref="B31:C31"/>
    <mergeCell ref="B32:C32"/>
    <mergeCell ref="B33:C33"/>
    <mergeCell ref="B34:C34"/>
    <mergeCell ref="B35:C35"/>
    <mergeCell ref="B38:C38"/>
    <mergeCell ref="B42:C42"/>
    <mergeCell ref="B43:C43"/>
    <mergeCell ref="B44:C44"/>
    <mergeCell ref="B45:C45"/>
    <mergeCell ref="B46:C46"/>
    <mergeCell ref="B47:C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7</v>
      </c>
      <c r="B1" s="204" t="s">
        <v>178</v>
      </c>
      <c r="C1" s="204"/>
      <c r="D1" s="204"/>
      <c r="E1" s="204"/>
      <c r="F1" s="204"/>
      <c r="G1" s="204"/>
      <c r="H1" s="204"/>
      <c r="I1" s="204"/>
    </row>
    <row r="2" customFormat="false" ht="22.5" hidden="false" customHeight="true" outlineLevel="0" collapsed="false">
      <c r="A2" s="203"/>
      <c r="B2" s="204" t="s">
        <v>257</v>
      </c>
      <c r="C2" s="204"/>
      <c r="D2" s="204"/>
      <c r="E2" s="204"/>
      <c r="F2" s="204"/>
      <c r="G2" s="204"/>
      <c r="H2" s="204"/>
      <c r="I2" s="204"/>
    </row>
    <row r="3" customFormat="false" ht="22.5" hidden="false" customHeight="true" outlineLevel="0" collapsed="false">
      <c r="M3" s="205" t="s">
        <v>180</v>
      </c>
    </row>
    <row r="4" customFormat="false" ht="21.95" hidden="false" customHeight="true" outlineLevel="0" collapsed="false">
      <c r="A4" s="206" t="s">
        <v>181</v>
      </c>
      <c r="B4" s="206"/>
      <c r="C4" s="207" t="s">
        <v>182</v>
      </c>
      <c r="D4" s="207"/>
      <c r="E4" s="207"/>
      <c r="F4" s="207"/>
      <c r="G4" s="207"/>
      <c r="H4" s="206" t="s">
        <v>183</v>
      </c>
      <c r="I4" s="206"/>
      <c r="J4" s="206"/>
      <c r="K4" s="206" t="s">
        <v>184</v>
      </c>
      <c r="L4" s="206"/>
      <c r="M4" s="206"/>
    </row>
    <row r="5" customFormat="false" ht="19.5" hidden="false" customHeight="true" outlineLevel="0" collapsed="false">
      <c r="A5" s="206"/>
      <c r="B5" s="206"/>
      <c r="C5" s="208" t="s">
        <v>68</v>
      </c>
      <c r="D5" s="209" t="s">
        <v>69</v>
      </c>
      <c r="E5" s="208" t="s">
        <v>185</v>
      </c>
      <c r="F5" s="208" t="s">
        <v>186</v>
      </c>
      <c r="G5" s="209" t="s">
        <v>70</v>
      </c>
      <c r="H5" s="208" t="s">
        <v>68</v>
      </c>
      <c r="I5" s="209" t="s">
        <v>69</v>
      </c>
      <c r="J5" s="209" t="s">
        <v>70</v>
      </c>
      <c r="K5" s="208" t="s">
        <v>68</v>
      </c>
      <c r="L5" s="209" t="s">
        <v>69</v>
      </c>
      <c r="M5" s="209" t="s">
        <v>70</v>
      </c>
    </row>
    <row r="6" customFormat="false" ht="24" hidden="false" customHeight="true" outlineLevel="0" collapsed="false">
      <c r="A6" s="210" t="s">
        <v>187</v>
      </c>
      <c r="B6" s="211" t="s">
        <v>79</v>
      </c>
      <c r="C6" s="212" t="n">
        <v>297102</v>
      </c>
      <c r="D6" s="213" t="n">
        <v>290385</v>
      </c>
      <c r="E6" s="213" t="n">
        <v>266411</v>
      </c>
      <c r="F6" s="213" t="n">
        <v>23974</v>
      </c>
      <c r="G6" s="213" t="n">
        <v>6717</v>
      </c>
      <c r="H6" s="213" t="n">
        <v>387916</v>
      </c>
      <c r="I6" s="213" t="n">
        <v>377489</v>
      </c>
      <c r="J6" s="213" t="n">
        <v>10427</v>
      </c>
      <c r="K6" s="213" t="n">
        <v>178929</v>
      </c>
      <c r="L6" s="213" t="n">
        <v>177039</v>
      </c>
      <c r="M6" s="214" t="n">
        <v>1890</v>
      </c>
    </row>
    <row r="7" customFormat="false" ht="24.75" hidden="true" customHeight="true" outlineLevel="0" collapsed="false">
      <c r="A7" s="224" t="s">
        <v>188</v>
      </c>
      <c r="B7" s="221" t="s">
        <v>188</v>
      </c>
      <c r="C7" s="217"/>
      <c r="D7" s="218"/>
      <c r="E7" s="218"/>
      <c r="F7" s="218"/>
      <c r="G7" s="218"/>
      <c r="H7" s="218"/>
      <c r="I7" s="218"/>
      <c r="J7" s="218"/>
      <c r="K7" s="218"/>
      <c r="L7" s="218"/>
      <c r="M7" s="219"/>
    </row>
    <row r="8" customFormat="false" ht="9.75" hidden="false" customHeight="true" outlineLevel="0" collapsed="false">
      <c r="A8" s="220"/>
      <c r="B8" s="232"/>
      <c r="C8" s="217"/>
      <c r="D8" s="218"/>
      <c r="E8" s="218"/>
      <c r="F8" s="218"/>
      <c r="G8" s="218"/>
      <c r="H8" s="218"/>
      <c r="I8" s="218"/>
      <c r="J8" s="218"/>
      <c r="K8" s="218"/>
      <c r="L8" s="218"/>
      <c r="M8" s="219"/>
    </row>
    <row r="9" customFormat="false" ht="25.15" hidden="false" customHeight="true" outlineLevel="0" collapsed="false">
      <c r="A9" s="220" t="s">
        <v>189</v>
      </c>
      <c r="B9" s="221" t="s">
        <v>81</v>
      </c>
      <c r="C9" s="217" t="n">
        <v>390020</v>
      </c>
      <c r="D9" s="218" t="n">
        <v>389170</v>
      </c>
      <c r="E9" s="218" t="n">
        <v>357845</v>
      </c>
      <c r="F9" s="218" t="n">
        <v>31325</v>
      </c>
      <c r="G9" s="218" t="n">
        <v>850</v>
      </c>
      <c r="H9" s="218" t="n">
        <v>418959</v>
      </c>
      <c r="I9" s="218" t="n">
        <v>417939</v>
      </c>
      <c r="J9" s="218" t="n">
        <v>1020</v>
      </c>
      <c r="K9" s="218" t="n">
        <v>245639</v>
      </c>
      <c r="L9" s="218" t="n">
        <v>245639</v>
      </c>
      <c r="M9" s="219" t="n">
        <v>0</v>
      </c>
    </row>
    <row r="10" customFormat="false" ht="25.15" hidden="false" customHeight="true" outlineLevel="0" collapsed="false">
      <c r="A10" s="220" t="s">
        <v>190</v>
      </c>
      <c r="B10" s="221" t="s">
        <v>82</v>
      </c>
      <c r="C10" s="217" t="n">
        <v>360130</v>
      </c>
      <c r="D10" s="218" t="n">
        <v>343751</v>
      </c>
      <c r="E10" s="218" t="n">
        <v>306269</v>
      </c>
      <c r="F10" s="218" t="n">
        <v>37482</v>
      </c>
      <c r="G10" s="218" t="n">
        <v>16379</v>
      </c>
      <c r="H10" s="218" t="n">
        <v>416189</v>
      </c>
      <c r="I10" s="218" t="n">
        <v>396431</v>
      </c>
      <c r="J10" s="218" t="n">
        <v>19758</v>
      </c>
      <c r="K10" s="218" t="n">
        <v>177481</v>
      </c>
      <c r="L10" s="218" t="n">
        <v>172110</v>
      </c>
      <c r="M10" s="219" t="n">
        <v>5371</v>
      </c>
    </row>
    <row r="11" customFormat="false" ht="25.15" hidden="false" customHeight="true" outlineLevel="0" collapsed="false">
      <c r="A11" s="222" t="s">
        <v>191</v>
      </c>
      <c r="B11" s="223" t="s">
        <v>83</v>
      </c>
      <c r="C11" s="217" t="n">
        <v>464708</v>
      </c>
      <c r="D11" s="218" t="n">
        <v>463969</v>
      </c>
      <c r="E11" s="218" t="n">
        <v>393828</v>
      </c>
      <c r="F11" s="218" t="n">
        <v>70141</v>
      </c>
      <c r="G11" s="218" t="n">
        <v>739</v>
      </c>
      <c r="H11" s="218" t="n">
        <v>481048</v>
      </c>
      <c r="I11" s="218" t="n">
        <v>480238</v>
      </c>
      <c r="J11" s="218" t="n">
        <v>810</v>
      </c>
      <c r="K11" s="218" t="n">
        <v>293930</v>
      </c>
      <c r="L11" s="218" t="n">
        <v>293930</v>
      </c>
      <c r="M11" s="219" t="n">
        <v>0</v>
      </c>
    </row>
    <row r="12" customFormat="false" ht="25.15" hidden="false" customHeight="true" outlineLevel="0" collapsed="false">
      <c r="A12" s="220" t="s">
        <v>192</v>
      </c>
      <c r="B12" s="221" t="s">
        <v>84</v>
      </c>
      <c r="C12" s="217" t="n">
        <v>356622</v>
      </c>
      <c r="D12" s="218" t="n">
        <v>347065</v>
      </c>
      <c r="E12" s="218" t="n">
        <v>305742</v>
      </c>
      <c r="F12" s="218" t="n">
        <v>41323</v>
      </c>
      <c r="G12" s="218" t="n">
        <v>9557</v>
      </c>
      <c r="H12" s="218" t="n">
        <v>386131</v>
      </c>
      <c r="I12" s="218" t="n">
        <v>377613</v>
      </c>
      <c r="J12" s="218" t="n">
        <v>8518</v>
      </c>
      <c r="K12" s="218" t="n">
        <v>282228</v>
      </c>
      <c r="L12" s="218" t="n">
        <v>270054</v>
      </c>
      <c r="M12" s="219" t="n">
        <v>12174</v>
      </c>
    </row>
    <row r="13" customFormat="false" ht="25.15" hidden="false" customHeight="true" outlineLevel="0" collapsed="false">
      <c r="A13" s="224" t="s">
        <v>193</v>
      </c>
      <c r="B13" s="221" t="s">
        <v>85</v>
      </c>
      <c r="C13" s="217" t="n">
        <v>417251</v>
      </c>
      <c r="D13" s="218" t="n">
        <v>412600</v>
      </c>
      <c r="E13" s="218" t="n">
        <v>335769</v>
      </c>
      <c r="F13" s="218" t="n">
        <v>76831</v>
      </c>
      <c r="G13" s="218" t="n">
        <v>4651</v>
      </c>
      <c r="H13" s="218" t="n">
        <v>428075</v>
      </c>
      <c r="I13" s="218" t="n">
        <v>424019</v>
      </c>
      <c r="J13" s="218" t="n">
        <v>4056</v>
      </c>
      <c r="K13" s="218" t="n">
        <v>230476</v>
      </c>
      <c r="L13" s="218" t="n">
        <v>215563</v>
      </c>
      <c r="M13" s="219" t="n">
        <v>14913</v>
      </c>
    </row>
    <row r="14" customFormat="false" ht="25.15" hidden="false" customHeight="true" outlineLevel="0" collapsed="false">
      <c r="A14" s="224" t="s">
        <v>194</v>
      </c>
      <c r="B14" s="221" t="s">
        <v>86</v>
      </c>
      <c r="C14" s="217" t="n">
        <v>174445</v>
      </c>
      <c r="D14" s="218" t="n">
        <v>173461</v>
      </c>
      <c r="E14" s="218" t="n">
        <v>165499</v>
      </c>
      <c r="F14" s="218" t="n">
        <v>7962</v>
      </c>
      <c r="G14" s="218" t="n">
        <v>984</v>
      </c>
      <c r="H14" s="218" t="n">
        <v>292249</v>
      </c>
      <c r="I14" s="218" t="n">
        <v>289977</v>
      </c>
      <c r="J14" s="218" t="n">
        <v>2272</v>
      </c>
      <c r="K14" s="218" t="n">
        <v>110840</v>
      </c>
      <c r="L14" s="218" t="n">
        <v>110552</v>
      </c>
      <c r="M14" s="219" t="n">
        <v>288</v>
      </c>
    </row>
    <row r="15" customFormat="false" ht="25.15" hidden="false" customHeight="true" outlineLevel="0" collapsed="false">
      <c r="A15" s="224" t="s">
        <v>195</v>
      </c>
      <c r="B15" s="221" t="s">
        <v>87</v>
      </c>
      <c r="C15" s="217" t="n">
        <v>438051</v>
      </c>
      <c r="D15" s="218" t="n">
        <v>426399</v>
      </c>
      <c r="E15" s="218" t="n">
        <v>401613</v>
      </c>
      <c r="F15" s="218" t="n">
        <v>24786</v>
      </c>
      <c r="G15" s="218" t="n">
        <v>11652</v>
      </c>
      <c r="H15" s="218" t="n">
        <v>566518</v>
      </c>
      <c r="I15" s="218" t="n">
        <v>551768</v>
      </c>
      <c r="J15" s="218" t="n">
        <v>14750</v>
      </c>
      <c r="K15" s="218" t="n">
        <v>251290</v>
      </c>
      <c r="L15" s="218" t="n">
        <v>244140</v>
      </c>
      <c r="M15" s="219" t="n">
        <v>7150</v>
      </c>
    </row>
    <row r="16" customFormat="false" ht="25.15" hidden="true" customHeight="true" outlineLevel="0" collapsed="false">
      <c r="A16" s="224" t="s">
        <v>196</v>
      </c>
      <c r="B16" s="221" t="s">
        <v>88</v>
      </c>
      <c r="C16" s="217" t="s">
        <v>96</v>
      </c>
      <c r="D16" s="218" t="s">
        <v>96</v>
      </c>
      <c r="E16" s="218" t="s">
        <v>96</v>
      </c>
      <c r="F16" s="218" t="s">
        <v>96</v>
      </c>
      <c r="G16" s="218" t="s">
        <v>96</v>
      </c>
      <c r="H16" s="218" t="s">
        <v>96</v>
      </c>
      <c r="I16" s="218" t="s">
        <v>96</v>
      </c>
      <c r="J16" s="218" t="s">
        <v>96</v>
      </c>
      <c r="K16" s="218" t="s">
        <v>96</v>
      </c>
      <c r="L16" s="218" t="s">
        <v>96</v>
      </c>
      <c r="M16" s="219" t="s">
        <v>96</v>
      </c>
    </row>
    <row r="17" customFormat="false" ht="25.15" hidden="false" customHeight="true" outlineLevel="0" collapsed="false">
      <c r="A17" s="224" t="s">
        <v>197</v>
      </c>
      <c r="B17" s="221" t="s">
        <v>89</v>
      </c>
      <c r="C17" s="217" t="s">
        <v>96</v>
      </c>
      <c r="D17" s="218" t="s">
        <v>96</v>
      </c>
      <c r="E17" s="218" t="s">
        <v>96</v>
      </c>
      <c r="F17" s="218" t="s">
        <v>96</v>
      </c>
      <c r="G17" s="218" t="s">
        <v>96</v>
      </c>
      <c r="H17" s="218" t="s">
        <v>96</v>
      </c>
      <c r="I17" s="218" t="s">
        <v>96</v>
      </c>
      <c r="J17" s="218" t="s">
        <v>96</v>
      </c>
      <c r="K17" s="218" t="s">
        <v>96</v>
      </c>
      <c r="L17" s="218" t="s">
        <v>96</v>
      </c>
      <c r="M17" s="219" t="s">
        <v>96</v>
      </c>
    </row>
    <row r="18" customFormat="false" ht="25.15" hidden="false" customHeight="true" outlineLevel="0" collapsed="false">
      <c r="A18" s="224" t="s">
        <v>198</v>
      </c>
      <c r="B18" s="221" t="s">
        <v>90</v>
      </c>
      <c r="C18" s="217" t="n">
        <v>307034</v>
      </c>
      <c r="D18" s="218" t="n">
        <v>304298</v>
      </c>
      <c r="E18" s="218" t="n">
        <v>289135</v>
      </c>
      <c r="F18" s="218" t="n">
        <v>15163</v>
      </c>
      <c r="G18" s="218" t="n">
        <v>2736</v>
      </c>
      <c r="H18" s="218" t="n">
        <v>417984</v>
      </c>
      <c r="I18" s="218" t="n">
        <v>413947</v>
      </c>
      <c r="J18" s="218" t="n">
        <v>4037</v>
      </c>
      <c r="K18" s="218" t="n">
        <v>257800</v>
      </c>
      <c r="L18" s="218" t="n">
        <v>255641</v>
      </c>
      <c r="M18" s="219" t="n">
        <v>2159</v>
      </c>
    </row>
    <row r="19" customFormat="false" ht="25.15" hidden="false" customHeight="true" outlineLevel="0" collapsed="false">
      <c r="A19" s="224" t="s">
        <v>199</v>
      </c>
      <c r="B19" s="221" t="s">
        <v>91</v>
      </c>
      <c r="C19" s="217" t="n">
        <v>368924</v>
      </c>
      <c r="D19" s="218" t="n">
        <v>365955</v>
      </c>
      <c r="E19" s="218" t="n">
        <v>354683</v>
      </c>
      <c r="F19" s="218" t="n">
        <v>11272</v>
      </c>
      <c r="G19" s="218" t="n">
        <v>2969</v>
      </c>
      <c r="H19" s="218" t="n">
        <v>417677</v>
      </c>
      <c r="I19" s="218" t="n">
        <v>412838</v>
      </c>
      <c r="J19" s="218" t="n">
        <v>4839</v>
      </c>
      <c r="K19" s="218" t="n">
        <v>299327</v>
      </c>
      <c r="L19" s="218" t="n">
        <v>299028</v>
      </c>
      <c r="M19" s="219" t="n">
        <v>299</v>
      </c>
    </row>
    <row r="20" customFormat="false" ht="25.15" hidden="false" customHeight="true" outlineLevel="0" collapsed="false">
      <c r="A20" s="224" t="s">
        <v>200</v>
      </c>
      <c r="B20" s="221" t="s">
        <v>92</v>
      </c>
      <c r="C20" s="217" t="n">
        <v>294910</v>
      </c>
      <c r="D20" s="218" t="n">
        <v>267715</v>
      </c>
      <c r="E20" s="218" t="n">
        <v>242573</v>
      </c>
      <c r="F20" s="218" t="n">
        <v>25142</v>
      </c>
      <c r="G20" s="218" t="n">
        <v>27195</v>
      </c>
      <c r="H20" s="218" t="n">
        <v>340291</v>
      </c>
      <c r="I20" s="218" t="n">
        <v>307974</v>
      </c>
      <c r="J20" s="218" t="n">
        <v>32317</v>
      </c>
      <c r="K20" s="218" t="n">
        <v>122942</v>
      </c>
      <c r="L20" s="218" t="n">
        <v>115156</v>
      </c>
      <c r="M20" s="219" t="n">
        <v>7786</v>
      </c>
    </row>
    <row r="21" customFormat="false" ht="25.15" hidden="false" customHeight="true" outlineLevel="0" collapsed="false">
      <c r="A21" s="225" t="s">
        <v>201</v>
      </c>
      <c r="B21" s="226" t="s">
        <v>93</v>
      </c>
      <c r="C21" s="227" t="n">
        <v>203748</v>
      </c>
      <c r="D21" s="228" t="n">
        <v>203337</v>
      </c>
      <c r="E21" s="228" t="n">
        <v>189251</v>
      </c>
      <c r="F21" s="228" t="n">
        <v>14086</v>
      </c>
      <c r="G21" s="228" t="n">
        <v>411</v>
      </c>
      <c r="H21" s="228" t="n">
        <v>291203</v>
      </c>
      <c r="I21" s="228" t="n">
        <v>290466</v>
      </c>
      <c r="J21" s="228" t="n">
        <v>737</v>
      </c>
      <c r="K21" s="228" t="n">
        <v>124886</v>
      </c>
      <c r="L21" s="228" t="n">
        <v>124769</v>
      </c>
      <c r="M21" s="229" t="n">
        <v>117</v>
      </c>
    </row>
    <row r="22" customFormat="false" ht="9.75" hidden="false" customHeight="true" outlineLevel="0" collapsed="false">
      <c r="A22" s="248"/>
      <c r="B22" s="249"/>
      <c r="C22" s="217"/>
      <c r="D22" s="218"/>
      <c r="E22" s="218"/>
      <c r="F22" s="218"/>
      <c r="G22" s="218"/>
      <c r="H22" s="218"/>
      <c r="I22" s="218"/>
      <c r="J22" s="218"/>
      <c r="K22" s="218"/>
      <c r="L22" s="218"/>
      <c r="M22" s="219"/>
    </row>
    <row r="23" customFormat="false" ht="25.15" hidden="false" customHeight="true" outlineLevel="0" collapsed="false">
      <c r="A23" s="220" t="s">
        <v>258</v>
      </c>
      <c r="B23" s="232" t="s">
        <v>259</v>
      </c>
      <c r="C23" s="217" t="n">
        <v>386563</v>
      </c>
      <c r="D23" s="218" t="n">
        <v>244788</v>
      </c>
      <c r="E23" s="218" t="n">
        <v>217540</v>
      </c>
      <c r="F23" s="218" t="n">
        <v>27248</v>
      </c>
      <c r="G23" s="218" t="n">
        <v>141775</v>
      </c>
      <c r="H23" s="218" t="n">
        <v>559581</v>
      </c>
      <c r="I23" s="218" t="n">
        <v>331735</v>
      </c>
      <c r="J23" s="218" t="n">
        <v>227846</v>
      </c>
      <c r="K23" s="218" t="n">
        <v>151863</v>
      </c>
      <c r="L23" s="218" t="n">
        <v>126844</v>
      </c>
      <c r="M23" s="219" t="n">
        <v>25019</v>
      </c>
    </row>
    <row r="24" customFormat="false" ht="25.15" hidden="false" customHeight="true" outlineLevel="0" collapsed="false">
      <c r="A24" s="220" t="s">
        <v>260</v>
      </c>
      <c r="B24" s="221" t="s">
        <v>205</v>
      </c>
      <c r="C24" s="217" t="n">
        <v>263797</v>
      </c>
      <c r="D24" s="218" t="n">
        <v>263797</v>
      </c>
      <c r="E24" s="218" t="n">
        <v>243727</v>
      </c>
      <c r="F24" s="218" t="n">
        <v>20070</v>
      </c>
      <c r="G24" s="218" t="n">
        <v>0</v>
      </c>
      <c r="H24" s="218" t="n">
        <v>309156</v>
      </c>
      <c r="I24" s="218" t="n">
        <v>309156</v>
      </c>
      <c r="J24" s="218" t="n">
        <v>0</v>
      </c>
      <c r="K24" s="218" t="n">
        <v>144881</v>
      </c>
      <c r="L24" s="218" t="n">
        <v>144881</v>
      </c>
      <c r="M24" s="219" t="n">
        <v>0</v>
      </c>
    </row>
    <row r="25" customFormat="false" ht="25.15" hidden="false" customHeight="true" outlineLevel="0" collapsed="false">
      <c r="A25" s="220" t="s">
        <v>261</v>
      </c>
      <c r="B25" s="221" t="s">
        <v>207</v>
      </c>
      <c r="C25" s="217" t="n">
        <v>205326</v>
      </c>
      <c r="D25" s="218" t="n">
        <v>205290</v>
      </c>
      <c r="E25" s="218" t="n">
        <v>197062</v>
      </c>
      <c r="F25" s="218" t="n">
        <v>8228</v>
      </c>
      <c r="G25" s="218" t="n">
        <v>36</v>
      </c>
      <c r="H25" s="218" t="n">
        <v>317568</v>
      </c>
      <c r="I25" s="218" t="n">
        <v>317563</v>
      </c>
      <c r="J25" s="218" t="n">
        <v>5</v>
      </c>
      <c r="K25" s="218" t="n">
        <v>141751</v>
      </c>
      <c r="L25" s="218" t="n">
        <v>141697</v>
      </c>
      <c r="M25" s="219" t="n">
        <v>54</v>
      </c>
    </row>
    <row r="26" customFormat="false" ht="25.15" hidden="true" customHeight="true" outlineLevel="0" collapsed="false">
      <c r="A26" s="220" t="s">
        <v>208</v>
      </c>
      <c r="B26" s="232" t="s">
        <v>208</v>
      </c>
      <c r="C26" s="217" t="s">
        <v>96</v>
      </c>
      <c r="D26" s="218" t="s">
        <v>96</v>
      </c>
      <c r="E26" s="218" t="s">
        <v>96</v>
      </c>
      <c r="F26" s="218" t="s">
        <v>96</v>
      </c>
      <c r="G26" s="218" t="s">
        <v>96</v>
      </c>
      <c r="H26" s="218" t="s">
        <v>96</v>
      </c>
      <c r="I26" s="218" t="s">
        <v>96</v>
      </c>
      <c r="J26" s="218" t="s">
        <v>96</v>
      </c>
      <c r="K26" s="218" t="s">
        <v>96</v>
      </c>
      <c r="L26" s="218" t="s">
        <v>96</v>
      </c>
      <c r="M26" s="219" t="s">
        <v>96</v>
      </c>
    </row>
    <row r="27" customFormat="false" ht="25.15" hidden="true" customHeight="true" outlineLevel="0" collapsed="false">
      <c r="A27" s="220" t="s">
        <v>209</v>
      </c>
      <c r="B27" s="232" t="s">
        <v>209</v>
      </c>
      <c r="C27" s="217" t="s">
        <v>96</v>
      </c>
      <c r="D27" s="218" t="s">
        <v>96</v>
      </c>
      <c r="E27" s="218" t="s">
        <v>96</v>
      </c>
      <c r="F27" s="218" t="s">
        <v>96</v>
      </c>
      <c r="G27" s="218" t="s">
        <v>96</v>
      </c>
      <c r="H27" s="218" t="s">
        <v>96</v>
      </c>
      <c r="I27" s="218" t="s">
        <v>96</v>
      </c>
      <c r="J27" s="218" t="s">
        <v>96</v>
      </c>
      <c r="K27" s="218" t="s">
        <v>96</v>
      </c>
      <c r="L27" s="218" t="s">
        <v>96</v>
      </c>
      <c r="M27" s="219" t="s">
        <v>96</v>
      </c>
    </row>
    <row r="28" customFormat="false" ht="25.15" hidden="false" customHeight="true" outlineLevel="0" collapsed="false">
      <c r="A28" s="220" t="s">
        <v>262</v>
      </c>
      <c r="B28" s="221" t="s">
        <v>211</v>
      </c>
      <c r="C28" s="217" t="n">
        <v>238606</v>
      </c>
      <c r="D28" s="218" t="n">
        <v>237353</v>
      </c>
      <c r="E28" s="218" t="n">
        <v>213570</v>
      </c>
      <c r="F28" s="218" t="n">
        <v>23783</v>
      </c>
      <c r="G28" s="218" t="n">
        <v>1253</v>
      </c>
      <c r="H28" s="218" t="n">
        <v>302071</v>
      </c>
      <c r="I28" s="218" t="n">
        <v>300956</v>
      </c>
      <c r="J28" s="218" t="n">
        <v>1115</v>
      </c>
      <c r="K28" s="218" t="n">
        <v>153533</v>
      </c>
      <c r="L28" s="218" t="n">
        <v>152095</v>
      </c>
      <c r="M28" s="219" t="n">
        <v>1438</v>
      </c>
    </row>
    <row r="29" customFormat="false" ht="25.15" hidden="false" customHeight="true" outlineLevel="0" collapsed="false">
      <c r="A29" s="220" t="s">
        <v>263</v>
      </c>
      <c r="B29" s="221" t="s">
        <v>213</v>
      </c>
      <c r="C29" s="217" t="n">
        <v>341064</v>
      </c>
      <c r="D29" s="218" t="n">
        <v>323457</v>
      </c>
      <c r="E29" s="218" t="n">
        <v>272283</v>
      </c>
      <c r="F29" s="218" t="n">
        <v>51174</v>
      </c>
      <c r="G29" s="218" t="n">
        <v>17607</v>
      </c>
      <c r="H29" s="218" t="n">
        <v>382429</v>
      </c>
      <c r="I29" s="218" t="n">
        <v>362411</v>
      </c>
      <c r="J29" s="218" t="n">
        <v>20018</v>
      </c>
      <c r="K29" s="218" t="n">
        <v>172230</v>
      </c>
      <c r="L29" s="218" t="n">
        <v>164463</v>
      </c>
      <c r="M29" s="219" t="n">
        <v>7767</v>
      </c>
    </row>
    <row r="30" customFormat="false" ht="25.15" hidden="false" customHeight="true" outlineLevel="0" collapsed="false">
      <c r="A30" s="224" t="s">
        <v>214</v>
      </c>
      <c r="B30" s="221" t="s">
        <v>215</v>
      </c>
      <c r="C30" s="217" t="n">
        <v>284787</v>
      </c>
      <c r="D30" s="218" t="n">
        <v>284787</v>
      </c>
      <c r="E30" s="218" t="n">
        <v>258645</v>
      </c>
      <c r="F30" s="218" t="n">
        <v>26142</v>
      </c>
      <c r="G30" s="218" t="n">
        <v>0</v>
      </c>
      <c r="H30" s="218" t="n">
        <v>331065</v>
      </c>
      <c r="I30" s="218" t="n">
        <v>331065</v>
      </c>
      <c r="J30" s="218" t="n">
        <v>0</v>
      </c>
      <c r="K30" s="218" t="n">
        <v>211030</v>
      </c>
      <c r="L30" s="218" t="n">
        <v>211030</v>
      </c>
      <c r="M30" s="219" t="n">
        <v>0</v>
      </c>
    </row>
    <row r="31" customFormat="false" ht="25.15" hidden="true" customHeight="true" outlineLevel="0" collapsed="false">
      <c r="A31" s="220" t="s">
        <v>216</v>
      </c>
      <c r="B31" s="232" t="s">
        <v>216</v>
      </c>
      <c r="C31" s="217" t="s">
        <v>96</v>
      </c>
      <c r="D31" s="218" t="s">
        <v>96</v>
      </c>
      <c r="E31" s="218" t="s">
        <v>96</v>
      </c>
      <c r="F31" s="218" t="s">
        <v>96</v>
      </c>
      <c r="G31" s="218" t="s">
        <v>96</v>
      </c>
      <c r="H31" s="218" t="s">
        <v>96</v>
      </c>
      <c r="I31" s="218" t="s">
        <v>96</v>
      </c>
      <c r="J31" s="218" t="s">
        <v>96</v>
      </c>
      <c r="K31" s="218" t="s">
        <v>96</v>
      </c>
      <c r="L31" s="218" t="s">
        <v>96</v>
      </c>
      <c r="M31" s="219" t="s">
        <v>96</v>
      </c>
    </row>
    <row r="32" customFormat="false" ht="25.15" hidden="false" customHeight="true" outlineLevel="0" collapsed="false">
      <c r="A32" s="224" t="s">
        <v>217</v>
      </c>
      <c r="B32" s="221" t="s">
        <v>218</v>
      </c>
      <c r="C32" s="217" t="n">
        <v>321122</v>
      </c>
      <c r="D32" s="218" t="n">
        <v>321025</v>
      </c>
      <c r="E32" s="218" t="n">
        <v>286061</v>
      </c>
      <c r="F32" s="218" t="n">
        <v>34964</v>
      </c>
      <c r="G32" s="218" t="n">
        <v>97</v>
      </c>
      <c r="H32" s="218" t="n">
        <v>373376</v>
      </c>
      <c r="I32" s="218" t="n">
        <v>373245</v>
      </c>
      <c r="J32" s="218" t="n">
        <v>131</v>
      </c>
      <c r="K32" s="218" t="n">
        <v>173052</v>
      </c>
      <c r="L32" s="218" t="n">
        <v>173052</v>
      </c>
      <c r="M32" s="219" t="n">
        <v>0</v>
      </c>
    </row>
    <row r="33" customFormat="false" ht="25.15" hidden="false" customHeight="true" outlineLevel="0" collapsed="false">
      <c r="A33" s="224" t="s">
        <v>219</v>
      </c>
      <c r="B33" s="221" t="s">
        <v>220</v>
      </c>
      <c r="C33" s="217" t="n">
        <v>323455</v>
      </c>
      <c r="D33" s="218" t="n">
        <v>323455</v>
      </c>
      <c r="E33" s="218" t="n">
        <v>294088</v>
      </c>
      <c r="F33" s="218" t="n">
        <v>29367</v>
      </c>
      <c r="G33" s="218" t="n">
        <v>0</v>
      </c>
      <c r="H33" s="218" t="n">
        <v>362833</v>
      </c>
      <c r="I33" s="218" t="n">
        <v>362833</v>
      </c>
      <c r="J33" s="218" t="n">
        <v>0</v>
      </c>
      <c r="K33" s="218" t="n">
        <v>178561</v>
      </c>
      <c r="L33" s="218" t="n">
        <v>178561</v>
      </c>
      <c r="M33" s="219" t="n">
        <v>0</v>
      </c>
    </row>
    <row r="34" customFormat="false" ht="25.15" hidden="true" customHeight="true" outlineLevel="0" collapsed="false">
      <c r="A34" s="220" t="s">
        <v>221</v>
      </c>
      <c r="B34" s="232" t="s">
        <v>221</v>
      </c>
      <c r="C34" s="217" t="s">
        <v>96</v>
      </c>
      <c r="D34" s="218" t="s">
        <v>96</v>
      </c>
      <c r="E34" s="218" t="s">
        <v>96</v>
      </c>
      <c r="F34" s="218" t="s">
        <v>96</v>
      </c>
      <c r="G34" s="218" t="s">
        <v>96</v>
      </c>
      <c r="H34" s="218" t="s">
        <v>96</v>
      </c>
      <c r="I34" s="218" t="s">
        <v>96</v>
      </c>
      <c r="J34" s="218" t="s">
        <v>96</v>
      </c>
      <c r="K34" s="218" t="s">
        <v>96</v>
      </c>
      <c r="L34" s="218" t="s">
        <v>96</v>
      </c>
      <c r="M34" s="219" t="s">
        <v>96</v>
      </c>
    </row>
    <row r="35" customFormat="false" ht="24.75" hidden="false" customHeight="true" outlineLevel="0" collapsed="false">
      <c r="A35" s="220" t="s">
        <v>264</v>
      </c>
      <c r="B35" s="221" t="s">
        <v>223</v>
      </c>
      <c r="C35" s="217" t="n">
        <v>322483</v>
      </c>
      <c r="D35" s="218" t="n">
        <v>322483</v>
      </c>
      <c r="E35" s="218" t="n">
        <v>289518</v>
      </c>
      <c r="F35" s="218" t="n">
        <v>32965</v>
      </c>
      <c r="G35" s="218" t="n">
        <v>0</v>
      </c>
      <c r="H35" s="218" t="n">
        <v>348570</v>
      </c>
      <c r="I35" s="218" t="n">
        <v>348570</v>
      </c>
      <c r="J35" s="218" t="n">
        <v>0</v>
      </c>
      <c r="K35" s="218" t="n">
        <v>218010</v>
      </c>
      <c r="L35" s="218" t="n">
        <v>218010</v>
      </c>
      <c r="M35" s="219" t="n">
        <v>0</v>
      </c>
    </row>
    <row r="36" customFormat="false" ht="25.15" hidden="false" customHeight="true" outlineLevel="0" collapsed="false">
      <c r="A36" s="220" t="s">
        <v>265</v>
      </c>
      <c r="B36" s="221" t="s">
        <v>225</v>
      </c>
      <c r="C36" s="217" t="n">
        <v>307927</v>
      </c>
      <c r="D36" s="218" t="n">
        <v>307927</v>
      </c>
      <c r="E36" s="218" t="n">
        <v>286666</v>
      </c>
      <c r="F36" s="218" t="n">
        <v>21261</v>
      </c>
      <c r="G36" s="218" t="n">
        <v>0</v>
      </c>
      <c r="H36" s="218" t="n">
        <v>331722</v>
      </c>
      <c r="I36" s="218" t="n">
        <v>331722</v>
      </c>
      <c r="J36" s="218" t="n">
        <v>0</v>
      </c>
      <c r="K36" s="218" t="n">
        <v>181521</v>
      </c>
      <c r="L36" s="218" t="n">
        <v>181521</v>
      </c>
      <c r="M36" s="219" t="n">
        <v>0</v>
      </c>
    </row>
    <row r="37" customFormat="false" ht="25.15" hidden="true" customHeight="true" outlineLevel="0" collapsed="false">
      <c r="A37" s="220" t="s">
        <v>226</v>
      </c>
      <c r="B37" s="232" t="s">
        <v>226</v>
      </c>
      <c r="C37" s="217" t="s">
        <v>96</v>
      </c>
      <c r="D37" s="218" t="s">
        <v>96</v>
      </c>
      <c r="E37" s="218" t="s">
        <v>96</v>
      </c>
      <c r="F37" s="218" t="s">
        <v>96</v>
      </c>
      <c r="G37" s="218" t="s">
        <v>96</v>
      </c>
      <c r="H37" s="218" t="s">
        <v>96</v>
      </c>
      <c r="I37" s="218" t="s">
        <v>96</v>
      </c>
      <c r="J37" s="218" t="s">
        <v>96</v>
      </c>
      <c r="K37" s="218" t="s">
        <v>96</v>
      </c>
      <c r="L37" s="218" t="s">
        <v>96</v>
      </c>
      <c r="M37" s="219" t="s">
        <v>96</v>
      </c>
    </row>
    <row r="38" customFormat="false" ht="25.15" hidden="false" customHeight="true" outlineLevel="0" collapsed="false">
      <c r="A38" s="224" t="s">
        <v>227</v>
      </c>
      <c r="B38" s="221" t="s">
        <v>228</v>
      </c>
      <c r="C38" s="217" t="n">
        <v>332646</v>
      </c>
      <c r="D38" s="218" t="n">
        <v>332646</v>
      </c>
      <c r="E38" s="218" t="n">
        <v>304724</v>
      </c>
      <c r="F38" s="218" t="n">
        <v>27922</v>
      </c>
      <c r="G38" s="218" t="n">
        <v>0</v>
      </c>
      <c r="H38" s="218" t="n">
        <v>360505</v>
      </c>
      <c r="I38" s="218" t="n">
        <v>360505</v>
      </c>
      <c r="J38" s="218" t="n">
        <v>0</v>
      </c>
      <c r="K38" s="218" t="n">
        <v>209926</v>
      </c>
      <c r="L38" s="218" t="n">
        <v>209926</v>
      </c>
      <c r="M38" s="219" t="n">
        <v>0</v>
      </c>
    </row>
    <row r="39" customFormat="false" ht="24.75" hidden="false" customHeight="true" outlineLevel="0" collapsed="false">
      <c r="A39" s="224" t="s">
        <v>229</v>
      </c>
      <c r="B39" s="221" t="s">
        <v>230</v>
      </c>
      <c r="C39" s="217" t="n">
        <v>419952</v>
      </c>
      <c r="D39" s="218" t="n">
        <v>419952</v>
      </c>
      <c r="E39" s="218" t="n">
        <v>364046</v>
      </c>
      <c r="F39" s="218" t="n">
        <v>55906</v>
      </c>
      <c r="G39" s="218" t="n">
        <v>0</v>
      </c>
      <c r="H39" s="218" t="n">
        <v>436872</v>
      </c>
      <c r="I39" s="218" t="n">
        <v>436872</v>
      </c>
      <c r="J39" s="218" t="n">
        <v>0</v>
      </c>
      <c r="K39" s="218" t="n">
        <v>249373</v>
      </c>
      <c r="L39" s="218" t="n">
        <v>249373</v>
      </c>
      <c r="M39" s="219" t="n">
        <v>0</v>
      </c>
    </row>
    <row r="40" customFormat="false" ht="25.15" hidden="false" customHeight="true" outlineLevel="0" collapsed="false">
      <c r="A40" s="224" t="s">
        <v>231</v>
      </c>
      <c r="B40" s="221" t="s">
        <v>232</v>
      </c>
      <c r="C40" s="217" t="n">
        <v>318636</v>
      </c>
      <c r="D40" s="218" t="n">
        <v>318636</v>
      </c>
      <c r="E40" s="218" t="n">
        <v>290726</v>
      </c>
      <c r="F40" s="218" t="n">
        <v>27910</v>
      </c>
      <c r="G40" s="218" t="n">
        <v>0</v>
      </c>
      <c r="H40" s="218" t="n">
        <v>395563</v>
      </c>
      <c r="I40" s="218" t="n">
        <v>395563</v>
      </c>
      <c r="J40" s="218" t="n">
        <v>0</v>
      </c>
      <c r="K40" s="218" t="n">
        <v>187838</v>
      </c>
      <c r="L40" s="218" t="n">
        <v>187838</v>
      </c>
      <c r="M40" s="219" t="n">
        <v>0</v>
      </c>
    </row>
    <row r="41" customFormat="false" ht="24.75" hidden="true" customHeight="true" outlineLevel="0" collapsed="false">
      <c r="A41" s="220" t="s">
        <v>233</v>
      </c>
      <c r="B41" s="232" t="s">
        <v>233</v>
      </c>
      <c r="C41" s="217" t="s">
        <v>96</v>
      </c>
      <c r="D41" s="218" t="s">
        <v>96</v>
      </c>
      <c r="E41" s="218" t="s">
        <v>96</v>
      </c>
      <c r="F41" s="218" t="s">
        <v>96</v>
      </c>
      <c r="G41" s="218" t="s">
        <v>96</v>
      </c>
      <c r="H41" s="218" t="s">
        <v>96</v>
      </c>
      <c r="I41" s="218" t="s">
        <v>96</v>
      </c>
      <c r="J41" s="218" t="s">
        <v>96</v>
      </c>
      <c r="K41" s="218" t="s">
        <v>96</v>
      </c>
      <c r="L41" s="218" t="s">
        <v>96</v>
      </c>
      <c r="M41" s="219" t="s">
        <v>96</v>
      </c>
    </row>
    <row r="42" customFormat="false" ht="24.75" hidden="false" customHeight="true" outlineLevel="0" collapsed="false">
      <c r="A42" s="224" t="s">
        <v>234</v>
      </c>
      <c r="B42" s="221" t="s">
        <v>235</v>
      </c>
      <c r="C42" s="217" t="n">
        <v>432749</v>
      </c>
      <c r="D42" s="218" t="n">
        <v>430577</v>
      </c>
      <c r="E42" s="218" t="n">
        <v>386185</v>
      </c>
      <c r="F42" s="218" t="n">
        <v>44392</v>
      </c>
      <c r="G42" s="218" t="n">
        <v>2172</v>
      </c>
      <c r="H42" s="218" t="n">
        <v>455762</v>
      </c>
      <c r="I42" s="218" t="n">
        <v>453638</v>
      </c>
      <c r="J42" s="218" t="n">
        <v>2124</v>
      </c>
      <c r="K42" s="218" t="n">
        <v>235960</v>
      </c>
      <c r="L42" s="218" t="n">
        <v>233375</v>
      </c>
      <c r="M42" s="219" t="n">
        <v>2585</v>
      </c>
    </row>
    <row r="43" customFormat="false" ht="24.75" hidden="false" customHeight="true" outlineLevel="0" collapsed="false">
      <c r="A43" s="224" t="s">
        <v>236</v>
      </c>
      <c r="B43" s="221" t="s">
        <v>237</v>
      </c>
      <c r="C43" s="217" t="n">
        <v>341195</v>
      </c>
      <c r="D43" s="218" t="n">
        <v>337640</v>
      </c>
      <c r="E43" s="218" t="n">
        <v>282865</v>
      </c>
      <c r="F43" s="218" t="n">
        <v>54775</v>
      </c>
      <c r="G43" s="218" t="n">
        <v>3555</v>
      </c>
      <c r="H43" s="218" t="n">
        <v>358209</v>
      </c>
      <c r="I43" s="218" t="n">
        <v>354270</v>
      </c>
      <c r="J43" s="218" t="n">
        <v>3939</v>
      </c>
      <c r="K43" s="218" t="n">
        <v>183606</v>
      </c>
      <c r="L43" s="218" t="n">
        <v>183606</v>
      </c>
      <c r="M43" s="219" t="n">
        <v>0</v>
      </c>
    </row>
    <row r="44" customFormat="false" ht="24.75" hidden="true" customHeight="true" outlineLevel="0" collapsed="false">
      <c r="A44" s="220" t="s">
        <v>238</v>
      </c>
      <c r="B44" s="232" t="s">
        <v>238</v>
      </c>
      <c r="C44" s="217" t="s">
        <v>96</v>
      </c>
      <c r="D44" s="218" t="s">
        <v>96</v>
      </c>
      <c r="E44" s="218" t="s">
        <v>96</v>
      </c>
      <c r="F44" s="218" t="s">
        <v>96</v>
      </c>
      <c r="G44" s="218" t="s">
        <v>96</v>
      </c>
      <c r="H44" s="218" t="s">
        <v>96</v>
      </c>
      <c r="I44" s="218" t="s">
        <v>96</v>
      </c>
      <c r="J44" s="218" t="s">
        <v>96</v>
      </c>
      <c r="K44" s="218" t="s">
        <v>96</v>
      </c>
      <c r="L44" s="218" t="s">
        <v>96</v>
      </c>
      <c r="M44" s="219" t="s">
        <v>96</v>
      </c>
    </row>
    <row r="45" customFormat="false" ht="24.75" hidden="false" customHeight="true" outlineLevel="0" collapsed="false">
      <c r="A45" s="224" t="s">
        <v>239</v>
      </c>
      <c r="B45" s="221" t="s">
        <v>240</v>
      </c>
      <c r="C45" s="217" t="n">
        <v>318930</v>
      </c>
      <c r="D45" s="218" t="n">
        <v>318930</v>
      </c>
      <c r="E45" s="218" t="n">
        <v>296838</v>
      </c>
      <c r="F45" s="218" t="n">
        <v>22092</v>
      </c>
      <c r="G45" s="218" t="n">
        <v>0</v>
      </c>
      <c r="H45" s="218" t="n">
        <v>400849</v>
      </c>
      <c r="I45" s="218" t="n">
        <v>400849</v>
      </c>
      <c r="J45" s="218" t="n">
        <v>0</v>
      </c>
      <c r="K45" s="218" t="n">
        <v>211155</v>
      </c>
      <c r="L45" s="218" t="n">
        <v>211155</v>
      </c>
      <c r="M45" s="219" t="n">
        <v>0</v>
      </c>
    </row>
    <row r="46" customFormat="false" ht="24.75" hidden="false" customHeight="true" outlineLevel="0" collapsed="false">
      <c r="A46" s="220" t="s">
        <v>190</v>
      </c>
      <c r="B46" s="221" t="s">
        <v>241</v>
      </c>
      <c r="C46" s="217" t="n">
        <v>272079</v>
      </c>
      <c r="D46" s="218" t="n">
        <v>272079</v>
      </c>
      <c r="E46" s="218" t="n">
        <v>254929</v>
      </c>
      <c r="F46" s="218" t="n">
        <v>17150</v>
      </c>
      <c r="G46" s="218" t="n">
        <v>0</v>
      </c>
      <c r="H46" s="218" t="n">
        <v>323169</v>
      </c>
      <c r="I46" s="218" t="n">
        <v>323169</v>
      </c>
      <c r="J46" s="218" t="n">
        <v>0</v>
      </c>
      <c r="K46" s="218" t="n">
        <v>120356</v>
      </c>
      <c r="L46" s="218" t="n">
        <v>120356</v>
      </c>
      <c r="M46" s="219" t="n">
        <v>0</v>
      </c>
    </row>
    <row r="47" customFormat="false" ht="24.75" hidden="true" customHeight="true" outlineLevel="0" collapsed="false">
      <c r="A47" s="220" t="s">
        <v>266</v>
      </c>
      <c r="B47" s="232" t="s">
        <v>266</v>
      </c>
      <c r="C47" s="217" t="s">
        <v>96</v>
      </c>
      <c r="D47" s="218" t="s">
        <v>96</v>
      </c>
      <c r="E47" s="218" t="s">
        <v>96</v>
      </c>
      <c r="F47" s="218" t="s">
        <v>96</v>
      </c>
      <c r="G47" s="218" t="s">
        <v>96</v>
      </c>
      <c r="H47" s="218" t="s">
        <v>96</v>
      </c>
      <c r="I47" s="218" t="s">
        <v>96</v>
      </c>
      <c r="J47" s="218" t="s">
        <v>96</v>
      </c>
      <c r="K47" s="218" t="s">
        <v>96</v>
      </c>
      <c r="L47" s="218" t="s">
        <v>96</v>
      </c>
      <c r="M47" s="219" t="s">
        <v>96</v>
      </c>
    </row>
    <row r="48" customFormat="false" ht="24.75" hidden="true" customHeight="true" outlineLevel="0" collapsed="false">
      <c r="A48" s="224" t="s">
        <v>243</v>
      </c>
      <c r="B48" s="221" t="s">
        <v>243</v>
      </c>
      <c r="C48" s="217" t="s">
        <v>96</v>
      </c>
      <c r="D48" s="218" t="s">
        <v>96</v>
      </c>
      <c r="E48" s="218" t="s">
        <v>96</v>
      </c>
      <c r="F48" s="218" t="s">
        <v>96</v>
      </c>
      <c r="G48" s="218" t="s">
        <v>96</v>
      </c>
      <c r="H48" s="218" t="s">
        <v>96</v>
      </c>
      <c r="I48" s="218" t="s">
        <v>96</v>
      </c>
      <c r="J48" s="218" t="s">
        <v>96</v>
      </c>
      <c r="K48" s="218" t="s">
        <v>96</v>
      </c>
      <c r="L48" s="218" t="s">
        <v>96</v>
      </c>
      <c r="M48" s="219" t="s">
        <v>96</v>
      </c>
    </row>
    <row r="49" customFormat="false" ht="9.75" hidden="false" customHeight="true" outlineLevel="0" collapsed="false">
      <c r="A49" s="220"/>
      <c r="B49" s="232"/>
      <c r="C49" s="217"/>
      <c r="D49" s="218"/>
      <c r="E49" s="218"/>
      <c r="F49" s="218"/>
      <c r="G49" s="218"/>
      <c r="H49" s="218"/>
      <c r="I49" s="218"/>
      <c r="J49" s="218"/>
      <c r="K49" s="218"/>
      <c r="L49" s="218"/>
      <c r="M49" s="219"/>
    </row>
    <row r="50" customFormat="false" ht="24.75" hidden="false" customHeight="true" outlineLevel="0" collapsed="false">
      <c r="A50" s="224" t="s">
        <v>244</v>
      </c>
      <c r="B50" s="221" t="s">
        <v>245</v>
      </c>
      <c r="C50" s="217" t="n">
        <v>269551</v>
      </c>
      <c r="D50" s="218" t="n">
        <v>268262</v>
      </c>
      <c r="E50" s="218" t="n">
        <v>261309</v>
      </c>
      <c r="F50" s="218" t="n">
        <v>6953</v>
      </c>
      <c r="G50" s="218" t="n">
        <v>1289</v>
      </c>
      <c r="H50" s="218" t="n">
        <v>337203</v>
      </c>
      <c r="I50" s="218" t="n">
        <v>336917</v>
      </c>
      <c r="J50" s="218" t="n">
        <v>286</v>
      </c>
      <c r="K50" s="218" t="n">
        <v>161602</v>
      </c>
      <c r="L50" s="218" t="n">
        <v>158713</v>
      </c>
      <c r="M50" s="219" t="n">
        <v>2889</v>
      </c>
    </row>
    <row r="51" customFormat="false" ht="24.75" hidden="false" customHeight="true" outlineLevel="0" collapsed="false">
      <c r="A51" s="224" t="s">
        <v>246</v>
      </c>
      <c r="B51" s="221" t="s">
        <v>247</v>
      </c>
      <c r="C51" s="217" t="n">
        <v>155214</v>
      </c>
      <c r="D51" s="218" t="n">
        <v>154292</v>
      </c>
      <c r="E51" s="218" t="n">
        <v>146126</v>
      </c>
      <c r="F51" s="218" t="n">
        <v>8166</v>
      </c>
      <c r="G51" s="218" t="n">
        <v>922</v>
      </c>
      <c r="H51" s="218" t="n">
        <v>273448</v>
      </c>
      <c r="I51" s="218" t="n">
        <v>270345</v>
      </c>
      <c r="J51" s="218" t="n">
        <v>3103</v>
      </c>
      <c r="K51" s="218" t="n">
        <v>105213</v>
      </c>
      <c r="L51" s="218" t="n">
        <v>105213</v>
      </c>
      <c r="M51" s="219" t="n">
        <v>0</v>
      </c>
    </row>
    <row r="52" customFormat="false" ht="9.75" hidden="false" customHeight="true" outlineLevel="0" collapsed="false">
      <c r="A52" s="220"/>
      <c r="B52" s="232"/>
      <c r="C52" s="217"/>
      <c r="D52" s="218"/>
      <c r="E52" s="218"/>
      <c r="F52" s="218"/>
      <c r="G52" s="218"/>
      <c r="H52" s="218"/>
      <c r="I52" s="218"/>
      <c r="J52" s="218"/>
      <c r="K52" s="218"/>
      <c r="L52" s="218"/>
      <c r="M52" s="219"/>
    </row>
    <row r="53" customFormat="false" ht="24.75" hidden="false" customHeight="true" outlineLevel="0" collapsed="false">
      <c r="A53" s="233" t="s">
        <v>248</v>
      </c>
      <c r="B53" s="234" t="s">
        <v>249</v>
      </c>
      <c r="C53" s="217" t="n">
        <v>424837</v>
      </c>
      <c r="D53" s="218" t="n">
        <v>423003</v>
      </c>
      <c r="E53" s="218" t="n">
        <v>357009</v>
      </c>
      <c r="F53" s="218" t="n">
        <v>65994</v>
      </c>
      <c r="G53" s="218" t="n">
        <v>1834</v>
      </c>
      <c r="H53" s="218" t="n">
        <v>483419</v>
      </c>
      <c r="I53" s="218" t="n">
        <v>481553</v>
      </c>
      <c r="J53" s="218" t="n">
        <v>1866</v>
      </c>
      <c r="K53" s="218" t="n">
        <v>204197</v>
      </c>
      <c r="L53" s="218" t="n">
        <v>202484</v>
      </c>
      <c r="M53" s="219" t="n">
        <v>1713</v>
      </c>
    </row>
    <row r="54" customFormat="false" ht="24.75" hidden="false" customHeight="true" outlineLevel="0" collapsed="false">
      <c r="A54" s="235" t="s">
        <v>250</v>
      </c>
      <c r="B54" s="236" t="s">
        <v>251</v>
      </c>
      <c r="C54" s="217" t="n">
        <v>386775</v>
      </c>
      <c r="D54" s="218" t="n">
        <v>381754</v>
      </c>
      <c r="E54" s="218" t="n">
        <v>346627</v>
      </c>
      <c r="F54" s="218" t="n">
        <v>35127</v>
      </c>
      <c r="G54" s="218" t="n">
        <v>5021</v>
      </c>
      <c r="H54" s="218" t="n">
        <v>431690</v>
      </c>
      <c r="I54" s="218" t="n">
        <v>425844</v>
      </c>
      <c r="J54" s="218" t="n">
        <v>5846</v>
      </c>
      <c r="K54" s="218" t="n">
        <v>252919</v>
      </c>
      <c r="L54" s="218" t="n">
        <v>250358</v>
      </c>
      <c r="M54" s="219" t="n">
        <v>2561</v>
      </c>
    </row>
    <row r="55" customFormat="false" ht="24.75" hidden="false" customHeight="true" outlineLevel="0" collapsed="false">
      <c r="A55" s="224" t="s">
        <v>252</v>
      </c>
      <c r="B55" s="221" t="s">
        <v>253</v>
      </c>
      <c r="C55" s="217" t="n">
        <v>184719</v>
      </c>
      <c r="D55" s="218" t="n">
        <v>184719</v>
      </c>
      <c r="E55" s="218" t="n">
        <v>178587</v>
      </c>
      <c r="F55" s="218" t="n">
        <v>6132</v>
      </c>
      <c r="G55" s="218" t="n">
        <v>0</v>
      </c>
      <c r="H55" s="218" t="n">
        <v>208791</v>
      </c>
      <c r="I55" s="218" t="n">
        <v>208791</v>
      </c>
      <c r="J55" s="218" t="n">
        <v>0</v>
      </c>
      <c r="K55" s="218" t="n">
        <v>167782</v>
      </c>
      <c r="L55" s="218" t="n">
        <v>167782</v>
      </c>
      <c r="M55" s="219" t="n">
        <v>0</v>
      </c>
    </row>
    <row r="56" customFormat="false" ht="24.75" hidden="true" customHeight="true" outlineLevel="0" collapsed="false">
      <c r="A56" s="237" t="s">
        <v>254</v>
      </c>
      <c r="B56" s="238" t="s">
        <v>254</v>
      </c>
      <c r="C56" s="217" t="s">
        <v>96</v>
      </c>
      <c r="D56" s="218" t="s">
        <v>96</v>
      </c>
      <c r="E56" s="218" t="s">
        <v>96</v>
      </c>
      <c r="F56" s="218" t="s">
        <v>96</v>
      </c>
      <c r="G56" s="218" t="s">
        <v>96</v>
      </c>
      <c r="H56" s="218" t="s">
        <v>96</v>
      </c>
      <c r="I56" s="218" t="s">
        <v>96</v>
      </c>
      <c r="J56" s="218" t="s">
        <v>96</v>
      </c>
      <c r="K56" s="218" t="s">
        <v>96</v>
      </c>
      <c r="L56" s="218" t="s">
        <v>96</v>
      </c>
      <c r="M56" s="219" t="s">
        <v>96</v>
      </c>
    </row>
    <row r="57" customFormat="false" ht="24.75" hidden="false" customHeight="true" outlineLevel="0" collapsed="false">
      <c r="A57" s="239" t="s">
        <v>201</v>
      </c>
      <c r="B57" s="240" t="s">
        <v>241</v>
      </c>
      <c r="C57" s="241" t="n">
        <v>169350</v>
      </c>
      <c r="D57" s="242" t="n">
        <v>169350</v>
      </c>
      <c r="E57" s="242" t="n">
        <v>159885</v>
      </c>
      <c r="F57" s="242" t="n">
        <v>9465</v>
      </c>
      <c r="G57" s="242" t="n">
        <v>0</v>
      </c>
      <c r="H57" s="242" t="n">
        <v>261670</v>
      </c>
      <c r="I57" s="242" t="n">
        <v>261670</v>
      </c>
      <c r="J57" s="242" t="n">
        <v>0</v>
      </c>
      <c r="K57" s="242" t="n">
        <v>97362</v>
      </c>
      <c r="L57" s="242" t="n">
        <v>97362</v>
      </c>
      <c r="M57" s="243" t="n">
        <v>0</v>
      </c>
    </row>
    <row r="58" customFormat="false" ht="24.75" hidden="true" customHeight="true" outlineLevel="0" collapsed="false">
      <c r="A58" s="244" t="s">
        <v>255</v>
      </c>
      <c r="B58" s="244"/>
      <c r="C58" s="245" t="s">
        <v>96</v>
      </c>
      <c r="D58" s="245" t="s">
        <v>96</v>
      </c>
      <c r="E58" s="245" t="s">
        <v>96</v>
      </c>
      <c r="F58" s="245" t="s">
        <v>96</v>
      </c>
      <c r="G58" s="245" t="s">
        <v>96</v>
      </c>
      <c r="H58" s="245" t="s">
        <v>96</v>
      </c>
      <c r="I58" s="245" t="s">
        <v>96</v>
      </c>
      <c r="J58" s="245" t="s">
        <v>96</v>
      </c>
      <c r="K58" s="245" t="s">
        <v>96</v>
      </c>
      <c r="L58" s="245" t="s">
        <v>96</v>
      </c>
      <c r="M58" s="245" t="s">
        <v>96</v>
      </c>
    </row>
    <row r="59" customFormat="false" ht="24.75" hidden="true" customHeight="true" outlineLevel="0" collapsed="false">
      <c r="A59" s="246" t="s">
        <v>256</v>
      </c>
      <c r="B59" s="246"/>
      <c r="C59" s="245" t="s">
        <v>96</v>
      </c>
      <c r="D59" s="245" t="s">
        <v>96</v>
      </c>
      <c r="E59" s="245" t="s">
        <v>96</v>
      </c>
      <c r="F59" s="245" t="s">
        <v>96</v>
      </c>
      <c r="G59" s="245" t="s">
        <v>96</v>
      </c>
      <c r="H59" s="245" t="s">
        <v>96</v>
      </c>
      <c r="I59" s="245" t="s">
        <v>96</v>
      </c>
      <c r="J59" s="245" t="s">
        <v>96</v>
      </c>
      <c r="K59" s="245" t="s">
        <v>96</v>
      </c>
      <c r="L59" s="245" t="s">
        <v>96</v>
      </c>
      <c r="M59" s="245" t="s">
        <v>96</v>
      </c>
    </row>
    <row r="60" s="247" customFormat="true" ht="22.5" hidden="false" customHeight="true" outlineLevel="0" collapsed="false">
      <c r="C60" s="218"/>
      <c r="D60" s="218"/>
      <c r="E60" s="218"/>
      <c r="F60" s="218"/>
      <c r="G60" s="218"/>
      <c r="H60" s="218"/>
      <c r="I60" s="218"/>
      <c r="J60" s="218"/>
      <c r="K60" s="218"/>
      <c r="L60" s="218"/>
      <c r="M60" s="218"/>
    </row>
    <row r="61" customFormat="false" ht="22.5" hidden="false" customHeight="true" outlineLevel="0" collapsed="false">
      <c r="A61" s="247"/>
      <c r="B61" s="247"/>
      <c r="C61" s="247"/>
      <c r="D61" s="247"/>
      <c r="E61" s="247"/>
      <c r="F61" s="247"/>
      <c r="G61" s="247"/>
      <c r="H61" s="247"/>
      <c r="I61" s="247"/>
      <c r="J61" s="247"/>
      <c r="K61" s="247"/>
      <c r="L61" s="247"/>
      <c r="M61" s="247"/>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7</v>
      </c>
      <c r="B1" s="204" t="s">
        <v>268</v>
      </c>
      <c r="C1" s="204"/>
      <c r="D1" s="204"/>
      <c r="E1" s="204"/>
      <c r="F1" s="204"/>
      <c r="G1" s="204"/>
      <c r="H1" s="204"/>
    </row>
    <row r="2" customFormat="false" ht="18.75" hidden="false" customHeight="false" outlineLevel="0" collapsed="false">
      <c r="A2" s="203"/>
      <c r="B2" s="204" t="s">
        <v>269</v>
      </c>
      <c r="C2" s="204"/>
      <c r="D2" s="204"/>
      <c r="E2" s="204"/>
      <c r="F2" s="204"/>
      <c r="G2" s="204"/>
      <c r="H2" s="204"/>
    </row>
    <row r="3" customFormat="false" ht="18.75" hidden="false" customHeight="false" outlineLevel="0" collapsed="false">
      <c r="M3" s="250" t="s">
        <v>270</v>
      </c>
      <c r="N3" s="250"/>
    </row>
    <row r="4" customFormat="false" ht="21.75" hidden="false" customHeight="true" outlineLevel="0" collapsed="false">
      <c r="A4" s="206" t="s">
        <v>181</v>
      </c>
      <c r="B4" s="206"/>
      <c r="C4" s="207" t="s">
        <v>182</v>
      </c>
      <c r="D4" s="207"/>
      <c r="E4" s="207"/>
      <c r="F4" s="207"/>
      <c r="G4" s="206" t="s">
        <v>183</v>
      </c>
      <c r="H4" s="206"/>
      <c r="I4" s="206"/>
      <c r="J4" s="206"/>
      <c r="K4" s="206" t="s">
        <v>184</v>
      </c>
      <c r="L4" s="206"/>
      <c r="M4" s="206"/>
      <c r="N4" s="206"/>
    </row>
    <row r="5" customFormat="false" ht="21.75" hidden="false" customHeight="true" outlineLevel="0" collapsed="false">
      <c r="A5" s="206"/>
      <c r="B5" s="206"/>
      <c r="C5" s="251" t="s">
        <v>108</v>
      </c>
      <c r="D5" s="252" t="s">
        <v>271</v>
      </c>
      <c r="E5" s="252" t="s">
        <v>272</v>
      </c>
      <c r="F5" s="252" t="s">
        <v>273</v>
      </c>
      <c r="G5" s="251" t="s">
        <v>108</v>
      </c>
      <c r="H5" s="252" t="s">
        <v>271</v>
      </c>
      <c r="I5" s="252" t="s">
        <v>272</v>
      </c>
      <c r="J5" s="252" t="s">
        <v>273</v>
      </c>
      <c r="K5" s="251" t="s">
        <v>108</v>
      </c>
      <c r="L5" s="252" t="s">
        <v>271</v>
      </c>
      <c r="M5" s="252" t="s">
        <v>272</v>
      </c>
      <c r="N5" s="252" t="s">
        <v>273</v>
      </c>
    </row>
    <row r="6" customFormat="false" ht="24.75" hidden="false" customHeight="true" outlineLevel="0" collapsed="false">
      <c r="A6" s="210" t="s">
        <v>187</v>
      </c>
      <c r="B6" s="211" t="s">
        <v>79</v>
      </c>
      <c r="C6" s="253" t="n">
        <v>19.1</v>
      </c>
      <c r="D6" s="254" t="n">
        <v>145.4</v>
      </c>
      <c r="E6" s="254" t="n">
        <v>136</v>
      </c>
      <c r="F6" s="254" t="n">
        <v>9.4</v>
      </c>
      <c r="G6" s="254" t="n">
        <v>19.6</v>
      </c>
      <c r="H6" s="254" t="n">
        <v>162.2</v>
      </c>
      <c r="I6" s="254" t="n">
        <v>148.7</v>
      </c>
      <c r="J6" s="254" t="n">
        <v>13.5</v>
      </c>
      <c r="K6" s="254" t="n">
        <v>18.6</v>
      </c>
      <c r="L6" s="254" t="n">
        <v>126.5</v>
      </c>
      <c r="M6" s="254" t="n">
        <v>121.7</v>
      </c>
      <c r="N6" s="255" t="n">
        <v>4.8</v>
      </c>
    </row>
    <row r="7" customFormat="false" ht="24.75" hidden="true" customHeight="true" outlineLevel="0" collapsed="false">
      <c r="A7" s="224" t="s">
        <v>188</v>
      </c>
      <c r="B7" s="221" t="s">
        <v>188</v>
      </c>
      <c r="C7" s="256"/>
      <c r="D7" s="257"/>
      <c r="E7" s="257"/>
      <c r="F7" s="257"/>
      <c r="G7" s="257"/>
      <c r="H7" s="257"/>
      <c r="I7" s="257"/>
      <c r="J7" s="257"/>
      <c r="K7" s="257"/>
      <c r="L7" s="257"/>
      <c r="M7" s="257"/>
      <c r="N7" s="258"/>
    </row>
    <row r="8" customFormat="false" ht="24.75" hidden="false" customHeight="true" outlineLevel="0" collapsed="false">
      <c r="A8" s="220" t="s">
        <v>189</v>
      </c>
      <c r="B8" s="221" t="s">
        <v>81</v>
      </c>
      <c r="C8" s="256" t="n">
        <v>20.5</v>
      </c>
      <c r="D8" s="257" t="n">
        <v>167.2</v>
      </c>
      <c r="E8" s="257" t="n">
        <v>153.9</v>
      </c>
      <c r="F8" s="257" t="n">
        <v>13.3</v>
      </c>
      <c r="G8" s="257" t="n">
        <v>21.1</v>
      </c>
      <c r="H8" s="257" t="n">
        <v>172.8</v>
      </c>
      <c r="I8" s="257" t="n">
        <v>158.7</v>
      </c>
      <c r="J8" s="257" t="n">
        <v>14.1</v>
      </c>
      <c r="K8" s="257" t="n">
        <v>18.3</v>
      </c>
      <c r="L8" s="257" t="n">
        <v>144.2</v>
      </c>
      <c r="M8" s="257" t="n">
        <v>134.1</v>
      </c>
      <c r="N8" s="258" t="n">
        <v>10.1</v>
      </c>
    </row>
    <row r="9" customFormat="false" ht="24.75" hidden="false" customHeight="true" outlineLevel="0" collapsed="false">
      <c r="A9" s="220" t="s">
        <v>190</v>
      </c>
      <c r="B9" s="221" t="s">
        <v>82</v>
      </c>
      <c r="C9" s="256" t="n">
        <v>19</v>
      </c>
      <c r="D9" s="257" t="n">
        <v>160</v>
      </c>
      <c r="E9" s="257" t="n">
        <v>146.8</v>
      </c>
      <c r="F9" s="257" t="n">
        <v>13.2</v>
      </c>
      <c r="G9" s="257" t="n">
        <v>19.2</v>
      </c>
      <c r="H9" s="257" t="n">
        <v>169.3</v>
      </c>
      <c r="I9" s="257" t="n">
        <v>152.9</v>
      </c>
      <c r="J9" s="257" t="n">
        <v>16.4</v>
      </c>
      <c r="K9" s="257" t="n">
        <v>18.4</v>
      </c>
      <c r="L9" s="257" t="n">
        <v>135.7</v>
      </c>
      <c r="M9" s="257" t="n">
        <v>130.9</v>
      </c>
      <c r="N9" s="258" t="n">
        <v>4.8</v>
      </c>
    </row>
    <row r="10" customFormat="false" ht="24.75" hidden="false" customHeight="true" outlineLevel="0" collapsed="false">
      <c r="A10" s="222" t="s">
        <v>191</v>
      </c>
      <c r="B10" s="259" t="s">
        <v>83</v>
      </c>
      <c r="C10" s="256" t="n">
        <v>20</v>
      </c>
      <c r="D10" s="257" t="n">
        <v>166.6</v>
      </c>
      <c r="E10" s="257" t="n">
        <v>144.3</v>
      </c>
      <c r="F10" s="257" t="n">
        <v>22.3</v>
      </c>
      <c r="G10" s="257" t="n">
        <v>20.1</v>
      </c>
      <c r="H10" s="257" t="n">
        <v>167.9</v>
      </c>
      <c r="I10" s="257" t="n">
        <v>144.7</v>
      </c>
      <c r="J10" s="257" t="n">
        <v>23.2</v>
      </c>
      <c r="K10" s="257" t="n">
        <v>18.9</v>
      </c>
      <c r="L10" s="257" t="n">
        <v>152.9</v>
      </c>
      <c r="M10" s="257" t="n">
        <v>140.4</v>
      </c>
      <c r="N10" s="258" t="n">
        <v>12.5</v>
      </c>
    </row>
    <row r="11" customFormat="false" ht="24.75" hidden="false" customHeight="true" outlineLevel="0" collapsed="false">
      <c r="A11" s="220" t="s">
        <v>192</v>
      </c>
      <c r="B11" s="221" t="s">
        <v>84</v>
      </c>
      <c r="C11" s="256" t="n">
        <v>20.9</v>
      </c>
      <c r="D11" s="257" t="n">
        <v>170.1</v>
      </c>
      <c r="E11" s="257" t="n">
        <v>152.7</v>
      </c>
      <c r="F11" s="257" t="n">
        <v>17.4</v>
      </c>
      <c r="G11" s="257" t="n">
        <v>21.6</v>
      </c>
      <c r="H11" s="257" t="n">
        <v>178.1</v>
      </c>
      <c r="I11" s="257" t="n">
        <v>157.4</v>
      </c>
      <c r="J11" s="257" t="n">
        <v>20.7</v>
      </c>
      <c r="K11" s="257" t="n">
        <v>19.2</v>
      </c>
      <c r="L11" s="257" t="n">
        <v>153</v>
      </c>
      <c r="M11" s="257" t="n">
        <v>142.7</v>
      </c>
      <c r="N11" s="258" t="n">
        <v>10.3</v>
      </c>
    </row>
    <row r="12" customFormat="false" ht="24.75" hidden="false" customHeight="true" outlineLevel="0" collapsed="false">
      <c r="A12" s="224" t="s">
        <v>193</v>
      </c>
      <c r="B12" s="221" t="s">
        <v>85</v>
      </c>
      <c r="C12" s="256" t="n">
        <v>21</v>
      </c>
      <c r="D12" s="257" t="n">
        <v>193.7</v>
      </c>
      <c r="E12" s="257" t="n">
        <v>167.6</v>
      </c>
      <c r="F12" s="257" t="n">
        <v>26.1</v>
      </c>
      <c r="G12" s="257" t="n">
        <v>21.1</v>
      </c>
      <c r="H12" s="257" t="n">
        <v>198.6</v>
      </c>
      <c r="I12" s="257" t="n">
        <v>169.3</v>
      </c>
      <c r="J12" s="257" t="n">
        <v>29.3</v>
      </c>
      <c r="K12" s="257" t="n">
        <v>20.6</v>
      </c>
      <c r="L12" s="257" t="n">
        <v>160.1</v>
      </c>
      <c r="M12" s="257" t="n">
        <v>156.1</v>
      </c>
      <c r="N12" s="258" t="n">
        <v>4</v>
      </c>
    </row>
    <row r="13" customFormat="false" ht="24.75" hidden="false" customHeight="true" outlineLevel="0" collapsed="false">
      <c r="A13" s="224" t="s">
        <v>194</v>
      </c>
      <c r="B13" s="221" t="s">
        <v>86</v>
      </c>
      <c r="C13" s="256" t="n">
        <v>18.7</v>
      </c>
      <c r="D13" s="257" t="n">
        <v>129.3</v>
      </c>
      <c r="E13" s="257" t="n">
        <v>124.1</v>
      </c>
      <c r="F13" s="257" t="n">
        <v>5.2</v>
      </c>
      <c r="G13" s="257" t="n">
        <v>19.5</v>
      </c>
      <c r="H13" s="257" t="n">
        <v>148.8</v>
      </c>
      <c r="I13" s="257" t="n">
        <v>142</v>
      </c>
      <c r="J13" s="257" t="n">
        <v>6.8</v>
      </c>
      <c r="K13" s="257" t="n">
        <v>18.2</v>
      </c>
      <c r="L13" s="257" t="n">
        <v>117.5</v>
      </c>
      <c r="M13" s="257" t="n">
        <v>113.2</v>
      </c>
      <c r="N13" s="258" t="n">
        <v>4.3</v>
      </c>
    </row>
    <row r="14" customFormat="false" ht="24.75" hidden="false" customHeight="true" outlineLevel="0" collapsed="false">
      <c r="A14" s="224" t="s">
        <v>195</v>
      </c>
      <c r="B14" s="221" t="s">
        <v>87</v>
      </c>
      <c r="C14" s="256" t="n">
        <v>19.8</v>
      </c>
      <c r="D14" s="257" t="n">
        <v>153</v>
      </c>
      <c r="E14" s="257" t="n">
        <v>146</v>
      </c>
      <c r="F14" s="257" t="n">
        <v>7</v>
      </c>
      <c r="G14" s="257" t="n">
        <v>20.2</v>
      </c>
      <c r="H14" s="257" t="n">
        <v>162.8</v>
      </c>
      <c r="I14" s="257" t="n">
        <v>155.5</v>
      </c>
      <c r="J14" s="257" t="n">
        <v>7.3</v>
      </c>
      <c r="K14" s="257" t="n">
        <v>19.2</v>
      </c>
      <c r="L14" s="257" t="n">
        <v>140.7</v>
      </c>
      <c r="M14" s="257" t="n">
        <v>134.1</v>
      </c>
      <c r="N14" s="258" t="n">
        <v>6.6</v>
      </c>
    </row>
    <row r="15" customFormat="false" ht="24.75" hidden="false" customHeight="true" outlineLevel="0" collapsed="false">
      <c r="A15" s="224" t="s">
        <v>196</v>
      </c>
      <c r="B15" s="221" t="s">
        <v>88</v>
      </c>
      <c r="C15" s="256" t="n">
        <v>19.9</v>
      </c>
      <c r="D15" s="257" t="n">
        <v>167.9</v>
      </c>
      <c r="E15" s="257" t="n">
        <v>147.6</v>
      </c>
      <c r="F15" s="257" t="n">
        <v>20.3</v>
      </c>
      <c r="G15" s="257" t="n">
        <v>20</v>
      </c>
      <c r="H15" s="257" t="n">
        <v>172.7</v>
      </c>
      <c r="I15" s="257" t="n">
        <v>148.6</v>
      </c>
      <c r="J15" s="257" t="n">
        <v>24.1</v>
      </c>
      <c r="K15" s="257" t="n">
        <v>19.7</v>
      </c>
      <c r="L15" s="257" t="n">
        <v>155.5</v>
      </c>
      <c r="M15" s="257" t="n">
        <v>145.1</v>
      </c>
      <c r="N15" s="258" t="n">
        <v>10.4</v>
      </c>
    </row>
    <row r="16" customFormat="false" ht="24.75" hidden="false" customHeight="true" outlineLevel="0" collapsed="false">
      <c r="A16" s="224" t="s">
        <v>197</v>
      </c>
      <c r="B16" s="221" t="s">
        <v>89</v>
      </c>
      <c r="C16" s="256" t="n">
        <v>18.3</v>
      </c>
      <c r="D16" s="257" t="n">
        <v>99.7</v>
      </c>
      <c r="E16" s="257" t="n">
        <v>96.9</v>
      </c>
      <c r="F16" s="257" t="n">
        <v>2.8</v>
      </c>
      <c r="G16" s="257" t="n">
        <v>17</v>
      </c>
      <c r="H16" s="257" t="n">
        <v>117.9</v>
      </c>
      <c r="I16" s="257" t="n">
        <v>111.4</v>
      </c>
      <c r="J16" s="257" t="n">
        <v>6.5</v>
      </c>
      <c r="K16" s="257" t="n">
        <v>18.9</v>
      </c>
      <c r="L16" s="257" t="n">
        <v>90.9</v>
      </c>
      <c r="M16" s="257" t="n">
        <v>89.9</v>
      </c>
      <c r="N16" s="258" t="n">
        <v>1</v>
      </c>
    </row>
    <row r="17" customFormat="false" ht="24.75" hidden="false" customHeight="true" outlineLevel="0" collapsed="false">
      <c r="A17" s="224" t="s">
        <v>198</v>
      </c>
      <c r="B17" s="221" t="s">
        <v>90</v>
      </c>
      <c r="C17" s="256" t="n">
        <v>19.6</v>
      </c>
      <c r="D17" s="257" t="n">
        <v>146.8</v>
      </c>
      <c r="E17" s="257" t="n">
        <v>137.9</v>
      </c>
      <c r="F17" s="257" t="n">
        <v>8.9</v>
      </c>
      <c r="G17" s="257" t="n">
        <v>19.6</v>
      </c>
      <c r="H17" s="257" t="n">
        <v>158.6</v>
      </c>
      <c r="I17" s="257" t="n">
        <v>147</v>
      </c>
      <c r="J17" s="257" t="n">
        <v>11.6</v>
      </c>
      <c r="K17" s="257" t="n">
        <v>19.6</v>
      </c>
      <c r="L17" s="257" t="n">
        <v>142.6</v>
      </c>
      <c r="M17" s="257" t="n">
        <v>134.7</v>
      </c>
      <c r="N17" s="258" t="n">
        <v>7.9</v>
      </c>
    </row>
    <row r="18" customFormat="false" ht="24.75" hidden="false" customHeight="true" outlineLevel="0" collapsed="false">
      <c r="A18" s="224" t="s">
        <v>199</v>
      </c>
      <c r="B18" s="221" t="s">
        <v>91</v>
      </c>
      <c r="C18" s="256" t="n">
        <v>19</v>
      </c>
      <c r="D18" s="257" t="n">
        <v>144.3</v>
      </c>
      <c r="E18" s="257" t="n">
        <v>139.4</v>
      </c>
      <c r="F18" s="257" t="n">
        <v>4.9</v>
      </c>
      <c r="G18" s="257" t="n">
        <v>19.7</v>
      </c>
      <c r="H18" s="257" t="n">
        <v>150.7</v>
      </c>
      <c r="I18" s="257" t="n">
        <v>144</v>
      </c>
      <c r="J18" s="257" t="n">
        <v>6.7</v>
      </c>
      <c r="K18" s="257" t="n">
        <v>18.2</v>
      </c>
      <c r="L18" s="257" t="n">
        <v>137.2</v>
      </c>
      <c r="M18" s="257" t="n">
        <v>134.3</v>
      </c>
      <c r="N18" s="258" t="n">
        <v>2.9</v>
      </c>
    </row>
    <row r="19" customFormat="false" ht="24.75" hidden="false" customHeight="true" outlineLevel="0" collapsed="false">
      <c r="A19" s="224" t="s">
        <v>200</v>
      </c>
      <c r="B19" s="221" t="s">
        <v>92</v>
      </c>
      <c r="C19" s="256" t="n">
        <v>19.2</v>
      </c>
      <c r="D19" s="257" t="n">
        <v>156.4</v>
      </c>
      <c r="E19" s="257" t="n">
        <v>134.3</v>
      </c>
      <c r="F19" s="257" t="n">
        <v>22.1</v>
      </c>
      <c r="G19" s="257" t="n">
        <v>19.6</v>
      </c>
      <c r="H19" s="257" t="n">
        <v>167.6</v>
      </c>
      <c r="I19" s="257" t="n">
        <v>142.1</v>
      </c>
      <c r="J19" s="257" t="n">
        <v>25.5</v>
      </c>
      <c r="K19" s="257" t="n">
        <v>18.4</v>
      </c>
      <c r="L19" s="257" t="n">
        <v>130.1</v>
      </c>
      <c r="M19" s="257" t="n">
        <v>116</v>
      </c>
      <c r="N19" s="258" t="n">
        <v>14.1</v>
      </c>
    </row>
    <row r="20" customFormat="false" ht="24.75" hidden="false" customHeight="true" outlineLevel="0" collapsed="false">
      <c r="A20" s="225" t="s">
        <v>201</v>
      </c>
      <c r="B20" s="226" t="s">
        <v>93</v>
      </c>
      <c r="C20" s="260" t="n">
        <v>18.7</v>
      </c>
      <c r="D20" s="261" t="n">
        <v>140.2</v>
      </c>
      <c r="E20" s="261" t="n">
        <v>133.4</v>
      </c>
      <c r="F20" s="261" t="n">
        <v>6.8</v>
      </c>
      <c r="G20" s="261" t="n">
        <v>19.3</v>
      </c>
      <c r="H20" s="261" t="n">
        <v>154.5</v>
      </c>
      <c r="I20" s="261" t="n">
        <v>144.4</v>
      </c>
      <c r="J20" s="261" t="n">
        <v>10.1</v>
      </c>
      <c r="K20" s="261" t="n">
        <v>18</v>
      </c>
      <c r="L20" s="261" t="n">
        <v>124.7</v>
      </c>
      <c r="M20" s="261" t="n">
        <v>121.5</v>
      </c>
      <c r="N20" s="262" t="n">
        <v>3.2</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2</v>
      </c>
      <c r="B22" s="221" t="s">
        <v>203</v>
      </c>
      <c r="C22" s="256" t="n">
        <v>18.3</v>
      </c>
      <c r="D22" s="257" t="n">
        <v>144.6</v>
      </c>
      <c r="E22" s="257" t="n">
        <v>133.1</v>
      </c>
      <c r="F22" s="257" t="n">
        <v>11.5</v>
      </c>
      <c r="G22" s="257" t="n">
        <v>19.2</v>
      </c>
      <c r="H22" s="257" t="n">
        <v>166.7</v>
      </c>
      <c r="I22" s="257" t="n">
        <v>149.2</v>
      </c>
      <c r="J22" s="257" t="n">
        <v>17.5</v>
      </c>
      <c r="K22" s="257" t="n">
        <v>17.3</v>
      </c>
      <c r="L22" s="257" t="n">
        <v>116.9</v>
      </c>
      <c r="M22" s="257" t="n">
        <v>112.9</v>
      </c>
      <c r="N22" s="258" t="n">
        <v>4</v>
      </c>
    </row>
    <row r="23" customFormat="false" ht="24.75" hidden="false" customHeight="true" outlineLevel="0" collapsed="false">
      <c r="A23" s="224" t="s">
        <v>204</v>
      </c>
      <c r="B23" s="221" t="s">
        <v>205</v>
      </c>
      <c r="C23" s="256" t="n">
        <v>19.9</v>
      </c>
      <c r="D23" s="257" t="n">
        <v>148.3</v>
      </c>
      <c r="E23" s="257" t="n">
        <v>143.2</v>
      </c>
      <c r="F23" s="257" t="n">
        <v>5.1</v>
      </c>
      <c r="G23" s="257" t="n">
        <v>20.3</v>
      </c>
      <c r="H23" s="257" t="n">
        <v>159.3</v>
      </c>
      <c r="I23" s="257" t="n">
        <v>152</v>
      </c>
      <c r="J23" s="257" t="n">
        <v>7.3</v>
      </c>
      <c r="K23" s="257" t="n">
        <v>19</v>
      </c>
      <c r="L23" s="257" t="n">
        <v>128.4</v>
      </c>
      <c r="M23" s="257" t="n">
        <v>127.1</v>
      </c>
      <c r="N23" s="258" t="n">
        <v>1.3</v>
      </c>
    </row>
    <row r="24" customFormat="false" ht="24.75" hidden="false" customHeight="true" outlineLevel="0" collapsed="false">
      <c r="A24" s="224" t="s">
        <v>206</v>
      </c>
      <c r="B24" s="221" t="s">
        <v>207</v>
      </c>
      <c r="C24" s="256" t="n">
        <v>20.2</v>
      </c>
      <c r="D24" s="257" t="n">
        <v>156.9</v>
      </c>
      <c r="E24" s="257" t="n">
        <v>152.6</v>
      </c>
      <c r="F24" s="257" t="n">
        <v>4.3</v>
      </c>
      <c r="G24" s="257" t="n">
        <v>21.8</v>
      </c>
      <c r="H24" s="257" t="n">
        <v>181.1</v>
      </c>
      <c r="I24" s="257" t="n">
        <v>172.6</v>
      </c>
      <c r="J24" s="257" t="n">
        <v>8.5</v>
      </c>
      <c r="K24" s="257" t="n">
        <v>19.4</v>
      </c>
      <c r="L24" s="257" t="n">
        <v>144.5</v>
      </c>
      <c r="M24" s="257" t="n">
        <v>142.4</v>
      </c>
      <c r="N24" s="258" t="n">
        <v>2.1</v>
      </c>
    </row>
    <row r="25" customFormat="false" ht="24.75" hidden="true" customHeight="true" outlineLevel="0" collapsed="false">
      <c r="A25" s="220" t="s">
        <v>208</v>
      </c>
      <c r="B25" s="232" t="s">
        <v>208</v>
      </c>
      <c r="C25" s="256" t="s">
        <v>96</v>
      </c>
      <c r="D25" s="257" t="s">
        <v>96</v>
      </c>
      <c r="E25" s="257" t="s">
        <v>96</v>
      </c>
      <c r="F25" s="257" t="s">
        <v>96</v>
      </c>
      <c r="G25" s="257" t="s">
        <v>96</v>
      </c>
      <c r="H25" s="257" t="s">
        <v>96</v>
      </c>
      <c r="I25" s="257" t="s">
        <v>96</v>
      </c>
      <c r="J25" s="257" t="s">
        <v>96</v>
      </c>
      <c r="K25" s="257" t="s">
        <v>96</v>
      </c>
      <c r="L25" s="257" t="s">
        <v>96</v>
      </c>
      <c r="M25" s="257" t="s">
        <v>96</v>
      </c>
      <c r="N25" s="258" t="s">
        <v>96</v>
      </c>
    </row>
    <row r="26" customFormat="false" ht="24.75" hidden="true" customHeight="true" outlineLevel="0" collapsed="false">
      <c r="A26" s="220" t="s">
        <v>209</v>
      </c>
      <c r="B26" s="232" t="s">
        <v>209</v>
      </c>
      <c r="C26" s="256" t="s">
        <v>96</v>
      </c>
      <c r="D26" s="257" t="s">
        <v>96</v>
      </c>
      <c r="E26" s="257" t="s">
        <v>96</v>
      </c>
      <c r="F26" s="257" t="s">
        <v>96</v>
      </c>
      <c r="G26" s="257" t="s">
        <v>96</v>
      </c>
      <c r="H26" s="257" t="s">
        <v>96</v>
      </c>
      <c r="I26" s="257" t="s">
        <v>96</v>
      </c>
      <c r="J26" s="257" t="s">
        <v>96</v>
      </c>
      <c r="K26" s="257" t="s">
        <v>96</v>
      </c>
      <c r="L26" s="257" t="s">
        <v>96</v>
      </c>
      <c r="M26" s="257" t="s">
        <v>96</v>
      </c>
      <c r="N26" s="258" t="s">
        <v>96</v>
      </c>
    </row>
    <row r="27" customFormat="false" ht="24.75" hidden="false" customHeight="true" outlineLevel="0" collapsed="false">
      <c r="A27" s="224" t="s">
        <v>210</v>
      </c>
      <c r="B27" s="221" t="s">
        <v>211</v>
      </c>
      <c r="C27" s="256" t="n">
        <v>20.3</v>
      </c>
      <c r="D27" s="257" t="n">
        <v>164</v>
      </c>
      <c r="E27" s="257" t="n">
        <v>152.4</v>
      </c>
      <c r="F27" s="257" t="n">
        <v>11.6</v>
      </c>
      <c r="G27" s="257" t="n">
        <v>21</v>
      </c>
      <c r="H27" s="257" t="n">
        <v>180.5</v>
      </c>
      <c r="I27" s="257" t="n">
        <v>164.5</v>
      </c>
      <c r="J27" s="257" t="n">
        <v>16</v>
      </c>
      <c r="K27" s="257" t="n">
        <v>19.2</v>
      </c>
      <c r="L27" s="257" t="n">
        <v>134.3</v>
      </c>
      <c r="M27" s="257" t="n">
        <v>130.7</v>
      </c>
      <c r="N27" s="258" t="n">
        <v>3.6</v>
      </c>
    </row>
    <row r="28" customFormat="false" ht="24.75" hidden="false" customHeight="true" outlineLevel="0" collapsed="false">
      <c r="A28" s="224" t="s">
        <v>212</v>
      </c>
      <c r="B28" s="221" t="s">
        <v>213</v>
      </c>
      <c r="C28" s="256" t="n">
        <v>17.5</v>
      </c>
      <c r="D28" s="257" t="n">
        <v>147.9</v>
      </c>
      <c r="E28" s="257" t="n">
        <v>126.3</v>
      </c>
      <c r="F28" s="257" t="n">
        <v>21.6</v>
      </c>
      <c r="G28" s="257" t="n">
        <v>18.1</v>
      </c>
      <c r="H28" s="257" t="n">
        <v>160.8</v>
      </c>
      <c r="I28" s="257" t="n">
        <v>134.4</v>
      </c>
      <c r="J28" s="257" t="n">
        <v>26.4</v>
      </c>
      <c r="K28" s="257" t="n">
        <v>16.2</v>
      </c>
      <c r="L28" s="257" t="n">
        <v>118.6</v>
      </c>
      <c r="M28" s="257" t="n">
        <v>108</v>
      </c>
      <c r="N28" s="258" t="n">
        <v>10.6</v>
      </c>
    </row>
    <row r="29" customFormat="false" ht="24.75" hidden="false" customHeight="true" outlineLevel="0" collapsed="false">
      <c r="A29" s="224" t="s">
        <v>214</v>
      </c>
      <c r="B29" s="221" t="s">
        <v>215</v>
      </c>
      <c r="C29" s="256" t="n">
        <v>18.7</v>
      </c>
      <c r="D29" s="257" t="n">
        <v>146.3</v>
      </c>
      <c r="E29" s="257" t="n">
        <v>135.4</v>
      </c>
      <c r="F29" s="257" t="n">
        <v>10.9</v>
      </c>
      <c r="G29" s="257" t="n">
        <v>19.1</v>
      </c>
      <c r="H29" s="257" t="n">
        <v>154.8</v>
      </c>
      <c r="I29" s="257" t="n">
        <v>141.5</v>
      </c>
      <c r="J29" s="257" t="n">
        <v>13.3</v>
      </c>
      <c r="K29" s="257" t="n">
        <v>18.2</v>
      </c>
      <c r="L29" s="257" t="n">
        <v>137.2</v>
      </c>
      <c r="M29" s="257" t="n">
        <v>128.9</v>
      </c>
      <c r="N29" s="258" t="n">
        <v>8.3</v>
      </c>
    </row>
    <row r="30" customFormat="false" ht="24.75" hidden="true" customHeight="true" outlineLevel="0" collapsed="false">
      <c r="A30" s="220" t="s">
        <v>216</v>
      </c>
      <c r="B30" s="232" t="s">
        <v>216</v>
      </c>
      <c r="C30" s="256" t="s">
        <v>96</v>
      </c>
      <c r="D30" s="257" t="s">
        <v>96</v>
      </c>
      <c r="E30" s="257" t="s">
        <v>96</v>
      </c>
      <c r="F30" s="257" t="s">
        <v>96</v>
      </c>
      <c r="G30" s="257" t="s">
        <v>96</v>
      </c>
      <c r="H30" s="257" t="s">
        <v>96</v>
      </c>
      <c r="I30" s="257" t="s">
        <v>96</v>
      </c>
      <c r="J30" s="257" t="s">
        <v>96</v>
      </c>
      <c r="K30" s="257" t="s">
        <v>96</v>
      </c>
      <c r="L30" s="257" t="s">
        <v>96</v>
      </c>
      <c r="M30" s="257" t="s">
        <v>96</v>
      </c>
      <c r="N30" s="258" t="s">
        <v>96</v>
      </c>
    </row>
    <row r="31" customFormat="false" ht="24.75" hidden="false" customHeight="true" outlineLevel="0" collapsed="false">
      <c r="A31" s="224" t="s">
        <v>217</v>
      </c>
      <c r="B31" s="221" t="s">
        <v>218</v>
      </c>
      <c r="C31" s="256" t="n">
        <v>20.1</v>
      </c>
      <c r="D31" s="257" t="n">
        <v>166.1</v>
      </c>
      <c r="E31" s="257" t="n">
        <v>150.7</v>
      </c>
      <c r="F31" s="257" t="n">
        <v>15.4</v>
      </c>
      <c r="G31" s="257" t="n">
        <v>20.6</v>
      </c>
      <c r="H31" s="257" t="n">
        <v>180.4</v>
      </c>
      <c r="I31" s="257" t="n">
        <v>160.4</v>
      </c>
      <c r="J31" s="257" t="n">
        <v>20</v>
      </c>
      <c r="K31" s="257" t="n">
        <v>19</v>
      </c>
      <c r="L31" s="257" t="n">
        <v>136.7</v>
      </c>
      <c r="M31" s="257" t="n">
        <v>130.8</v>
      </c>
      <c r="N31" s="258" t="n">
        <v>5.9</v>
      </c>
    </row>
    <row r="32" customFormat="false" ht="24.75" hidden="false" customHeight="true" outlineLevel="0" collapsed="false">
      <c r="A32" s="224" t="s">
        <v>219</v>
      </c>
      <c r="B32" s="221" t="s">
        <v>220</v>
      </c>
      <c r="C32" s="256" t="n">
        <v>20</v>
      </c>
      <c r="D32" s="257" t="n">
        <v>162.1</v>
      </c>
      <c r="E32" s="257" t="n">
        <v>151.1</v>
      </c>
      <c r="F32" s="257" t="n">
        <v>11</v>
      </c>
      <c r="G32" s="257" t="n">
        <v>20</v>
      </c>
      <c r="H32" s="257" t="n">
        <v>168.1</v>
      </c>
      <c r="I32" s="257" t="n">
        <v>155.1</v>
      </c>
      <c r="J32" s="257" t="n">
        <v>13</v>
      </c>
      <c r="K32" s="257" t="n">
        <v>19.8</v>
      </c>
      <c r="L32" s="257" t="n">
        <v>144.9</v>
      </c>
      <c r="M32" s="257" t="n">
        <v>139.5</v>
      </c>
      <c r="N32" s="258" t="n">
        <v>5.4</v>
      </c>
    </row>
    <row r="33" customFormat="false" ht="24.75" hidden="true" customHeight="true" outlineLevel="0" collapsed="false">
      <c r="A33" s="220" t="s">
        <v>221</v>
      </c>
      <c r="B33" s="232" t="s">
        <v>221</v>
      </c>
      <c r="C33" s="256" t="s">
        <v>96</v>
      </c>
      <c r="D33" s="257" t="s">
        <v>96</v>
      </c>
      <c r="E33" s="257" t="s">
        <v>96</v>
      </c>
      <c r="F33" s="257" t="s">
        <v>96</v>
      </c>
      <c r="G33" s="257" t="s">
        <v>96</v>
      </c>
      <c r="H33" s="257" t="s">
        <v>96</v>
      </c>
      <c r="I33" s="257" t="s">
        <v>96</v>
      </c>
      <c r="J33" s="257" t="s">
        <v>96</v>
      </c>
      <c r="K33" s="257" t="s">
        <v>96</v>
      </c>
      <c r="L33" s="257" t="s">
        <v>96</v>
      </c>
      <c r="M33" s="257" t="s">
        <v>96</v>
      </c>
      <c r="N33" s="258" t="s">
        <v>96</v>
      </c>
    </row>
    <row r="34" customFormat="false" ht="24.75" hidden="false" customHeight="true" outlineLevel="0" collapsed="false">
      <c r="A34" s="224" t="s">
        <v>222</v>
      </c>
      <c r="B34" s="221" t="s">
        <v>223</v>
      </c>
      <c r="C34" s="256" t="n">
        <v>20.4</v>
      </c>
      <c r="D34" s="257" t="n">
        <v>169</v>
      </c>
      <c r="E34" s="257" t="n">
        <v>159.9</v>
      </c>
      <c r="F34" s="257" t="n">
        <v>9.1</v>
      </c>
      <c r="G34" s="257" t="n">
        <v>20.5</v>
      </c>
      <c r="H34" s="257" t="n">
        <v>171.5</v>
      </c>
      <c r="I34" s="257" t="n">
        <v>161.6</v>
      </c>
      <c r="J34" s="257" t="n">
        <v>9.9</v>
      </c>
      <c r="K34" s="257" t="n">
        <v>19.9</v>
      </c>
      <c r="L34" s="257" t="n">
        <v>157.8</v>
      </c>
      <c r="M34" s="257" t="n">
        <v>152</v>
      </c>
      <c r="N34" s="258" t="n">
        <v>5.8</v>
      </c>
    </row>
    <row r="35" customFormat="false" ht="24.75" hidden="false" customHeight="true" outlineLevel="0" collapsed="false">
      <c r="A35" s="224" t="s">
        <v>224</v>
      </c>
      <c r="B35" s="221" t="s">
        <v>225</v>
      </c>
      <c r="C35" s="256" t="n">
        <v>21.2</v>
      </c>
      <c r="D35" s="257" t="n">
        <v>192</v>
      </c>
      <c r="E35" s="257" t="n">
        <v>161.9</v>
      </c>
      <c r="F35" s="257" t="n">
        <v>30.1</v>
      </c>
      <c r="G35" s="257" t="n">
        <v>22.5</v>
      </c>
      <c r="H35" s="257" t="n">
        <v>212.2</v>
      </c>
      <c r="I35" s="257" t="n">
        <v>175.2</v>
      </c>
      <c r="J35" s="257" t="n">
        <v>37</v>
      </c>
      <c r="K35" s="257" t="n">
        <v>16.2</v>
      </c>
      <c r="L35" s="257" t="n">
        <v>114.6</v>
      </c>
      <c r="M35" s="257" t="n">
        <v>110.9</v>
      </c>
      <c r="N35" s="258" t="n">
        <v>3.7</v>
      </c>
    </row>
    <row r="36" customFormat="false" ht="24.75" hidden="true" customHeight="true" outlineLevel="0" collapsed="false">
      <c r="A36" s="220" t="s">
        <v>226</v>
      </c>
      <c r="B36" s="232" t="s">
        <v>226</v>
      </c>
      <c r="C36" s="256" t="s">
        <v>96</v>
      </c>
      <c r="D36" s="257" t="s">
        <v>96</v>
      </c>
      <c r="E36" s="257" t="s">
        <v>96</v>
      </c>
      <c r="F36" s="257" t="s">
        <v>96</v>
      </c>
      <c r="G36" s="257" t="s">
        <v>96</v>
      </c>
      <c r="H36" s="257" t="s">
        <v>96</v>
      </c>
      <c r="I36" s="257" t="s">
        <v>96</v>
      </c>
      <c r="J36" s="257" t="s">
        <v>96</v>
      </c>
      <c r="K36" s="257" t="s">
        <v>96</v>
      </c>
      <c r="L36" s="257" t="s">
        <v>96</v>
      </c>
      <c r="M36" s="257" t="s">
        <v>96</v>
      </c>
      <c r="N36" s="258" t="s">
        <v>96</v>
      </c>
    </row>
    <row r="37" customFormat="false" ht="24.75" hidden="false" customHeight="true" outlineLevel="0" collapsed="false">
      <c r="A37" s="224" t="s">
        <v>227</v>
      </c>
      <c r="B37" s="221" t="s">
        <v>228</v>
      </c>
      <c r="C37" s="256" t="n">
        <v>20.5</v>
      </c>
      <c r="D37" s="257" t="n">
        <v>170.4</v>
      </c>
      <c r="E37" s="257" t="n">
        <v>156.2</v>
      </c>
      <c r="F37" s="257" t="n">
        <v>14.2</v>
      </c>
      <c r="G37" s="257" t="n">
        <v>20.7</v>
      </c>
      <c r="H37" s="257" t="n">
        <v>174.1</v>
      </c>
      <c r="I37" s="257" t="n">
        <v>158.1</v>
      </c>
      <c r="J37" s="257" t="n">
        <v>16</v>
      </c>
      <c r="K37" s="257" t="n">
        <v>19.4</v>
      </c>
      <c r="L37" s="257" t="n">
        <v>153.8</v>
      </c>
      <c r="M37" s="257" t="n">
        <v>147.7</v>
      </c>
      <c r="N37" s="258" t="n">
        <v>6.1</v>
      </c>
    </row>
    <row r="38" customFormat="false" ht="24.75" hidden="false" customHeight="true" outlineLevel="0" collapsed="false">
      <c r="A38" s="224" t="s">
        <v>229</v>
      </c>
      <c r="B38" s="221" t="s">
        <v>230</v>
      </c>
      <c r="C38" s="256" t="n">
        <v>18.9</v>
      </c>
      <c r="D38" s="257" t="n">
        <v>167.6</v>
      </c>
      <c r="E38" s="257" t="n">
        <v>151</v>
      </c>
      <c r="F38" s="257" t="n">
        <v>16.6</v>
      </c>
      <c r="G38" s="257" t="n">
        <v>19</v>
      </c>
      <c r="H38" s="257" t="n">
        <v>170.2</v>
      </c>
      <c r="I38" s="257" t="n">
        <v>152.3</v>
      </c>
      <c r="J38" s="257" t="n">
        <v>17.9</v>
      </c>
      <c r="K38" s="257" t="n">
        <v>18.4</v>
      </c>
      <c r="L38" s="257" t="n">
        <v>145.1</v>
      </c>
      <c r="M38" s="257" t="n">
        <v>139.5</v>
      </c>
      <c r="N38" s="258" t="n">
        <v>5.6</v>
      </c>
    </row>
    <row r="39" customFormat="false" ht="24.75" hidden="false" customHeight="true" outlineLevel="0" collapsed="false">
      <c r="A39" s="224" t="s">
        <v>231</v>
      </c>
      <c r="B39" s="221" t="s">
        <v>232</v>
      </c>
      <c r="C39" s="256" t="n">
        <v>18.9</v>
      </c>
      <c r="D39" s="257" t="n">
        <v>151.9</v>
      </c>
      <c r="E39" s="257" t="n">
        <v>143.2</v>
      </c>
      <c r="F39" s="257" t="n">
        <v>8.7</v>
      </c>
      <c r="G39" s="257" t="n">
        <v>19.5</v>
      </c>
      <c r="H39" s="257" t="n">
        <v>166.5</v>
      </c>
      <c r="I39" s="257" t="n">
        <v>152.8</v>
      </c>
      <c r="J39" s="257" t="n">
        <v>13.7</v>
      </c>
      <c r="K39" s="257" t="n">
        <v>18.1</v>
      </c>
      <c r="L39" s="257" t="n">
        <v>135.4</v>
      </c>
      <c r="M39" s="257" t="n">
        <v>132.4</v>
      </c>
      <c r="N39" s="258" t="n">
        <v>3</v>
      </c>
    </row>
    <row r="40" customFormat="false" ht="24.75" hidden="true" customHeight="true" outlineLevel="0" collapsed="false">
      <c r="A40" s="220" t="s">
        <v>233</v>
      </c>
      <c r="B40" s="232" t="s">
        <v>233</v>
      </c>
      <c r="C40" s="256" t="s">
        <v>96</v>
      </c>
      <c r="D40" s="257" t="s">
        <v>96</v>
      </c>
      <c r="E40" s="257" t="s">
        <v>96</v>
      </c>
      <c r="F40" s="257" t="s">
        <v>96</v>
      </c>
      <c r="G40" s="257" t="s">
        <v>96</v>
      </c>
      <c r="H40" s="257" t="s">
        <v>96</v>
      </c>
      <c r="I40" s="257" t="s">
        <v>96</v>
      </c>
      <c r="J40" s="257" t="s">
        <v>96</v>
      </c>
      <c r="K40" s="257" t="s">
        <v>96</v>
      </c>
      <c r="L40" s="257" t="s">
        <v>96</v>
      </c>
      <c r="M40" s="257" t="s">
        <v>96</v>
      </c>
      <c r="N40" s="258" t="s">
        <v>96</v>
      </c>
    </row>
    <row r="41" customFormat="false" ht="24.75" hidden="false" customHeight="true" outlineLevel="0" collapsed="false">
      <c r="A41" s="224" t="s">
        <v>234</v>
      </c>
      <c r="B41" s="221" t="s">
        <v>235</v>
      </c>
      <c r="C41" s="256" t="n">
        <v>16.4</v>
      </c>
      <c r="D41" s="257" t="n">
        <v>157.6</v>
      </c>
      <c r="E41" s="257" t="n">
        <v>142.5</v>
      </c>
      <c r="F41" s="257" t="n">
        <v>15.1</v>
      </c>
      <c r="G41" s="257" t="n">
        <v>16.4</v>
      </c>
      <c r="H41" s="257" t="n">
        <v>159.8</v>
      </c>
      <c r="I41" s="257" t="n">
        <v>143.7</v>
      </c>
      <c r="J41" s="257" t="n">
        <v>16.1</v>
      </c>
      <c r="K41" s="257" t="n">
        <v>16.5</v>
      </c>
      <c r="L41" s="257" t="n">
        <v>139.6</v>
      </c>
      <c r="M41" s="257" t="n">
        <v>132.8</v>
      </c>
      <c r="N41" s="258" t="n">
        <v>6.8</v>
      </c>
    </row>
    <row r="42" customFormat="false" ht="24.75" hidden="false" customHeight="true" outlineLevel="0" collapsed="false">
      <c r="A42" s="224" t="s">
        <v>236</v>
      </c>
      <c r="B42" s="221" t="s">
        <v>237</v>
      </c>
      <c r="C42" s="256" t="n">
        <v>19.8</v>
      </c>
      <c r="D42" s="257" t="n">
        <v>168.5</v>
      </c>
      <c r="E42" s="257" t="n">
        <v>151.5</v>
      </c>
      <c r="F42" s="257" t="n">
        <v>17</v>
      </c>
      <c r="G42" s="257" t="n">
        <v>19.9</v>
      </c>
      <c r="H42" s="257" t="n">
        <v>172.2</v>
      </c>
      <c r="I42" s="257" t="n">
        <v>153.5</v>
      </c>
      <c r="J42" s="257" t="n">
        <v>18.7</v>
      </c>
      <c r="K42" s="257" t="n">
        <v>19.3</v>
      </c>
      <c r="L42" s="257" t="n">
        <v>149</v>
      </c>
      <c r="M42" s="257" t="n">
        <v>141.1</v>
      </c>
      <c r="N42" s="258" t="n">
        <v>7.9</v>
      </c>
    </row>
    <row r="43" customFormat="false" ht="24.75" hidden="true" customHeight="true" outlineLevel="0" collapsed="false">
      <c r="A43" s="220" t="s">
        <v>238</v>
      </c>
      <c r="B43" s="232" t="s">
        <v>238</v>
      </c>
      <c r="C43" s="256" t="s">
        <v>96</v>
      </c>
      <c r="D43" s="257" t="s">
        <v>96</v>
      </c>
      <c r="E43" s="257" t="s">
        <v>96</v>
      </c>
      <c r="F43" s="257" t="s">
        <v>96</v>
      </c>
      <c r="G43" s="257" t="s">
        <v>96</v>
      </c>
      <c r="H43" s="257" t="s">
        <v>96</v>
      </c>
      <c r="I43" s="257" t="s">
        <v>96</v>
      </c>
      <c r="J43" s="257" t="s">
        <v>96</v>
      </c>
      <c r="K43" s="257" t="s">
        <v>96</v>
      </c>
      <c r="L43" s="257" t="s">
        <v>96</v>
      </c>
      <c r="M43" s="257" t="s">
        <v>96</v>
      </c>
      <c r="N43" s="258" t="s">
        <v>96</v>
      </c>
    </row>
    <row r="44" customFormat="false" ht="24.75" hidden="false" customHeight="true" outlineLevel="0" collapsed="false">
      <c r="A44" s="224" t="s">
        <v>239</v>
      </c>
      <c r="B44" s="221" t="s">
        <v>240</v>
      </c>
      <c r="C44" s="256" t="n">
        <v>18.7</v>
      </c>
      <c r="D44" s="257" t="n">
        <v>150.6</v>
      </c>
      <c r="E44" s="257" t="n">
        <v>137.1</v>
      </c>
      <c r="F44" s="257" t="n">
        <v>13.5</v>
      </c>
      <c r="G44" s="257" t="n">
        <v>19</v>
      </c>
      <c r="H44" s="257" t="n">
        <v>158.2</v>
      </c>
      <c r="I44" s="257" t="n">
        <v>141.1</v>
      </c>
      <c r="J44" s="257" t="n">
        <v>17.1</v>
      </c>
      <c r="K44" s="257" t="n">
        <v>18.4</v>
      </c>
      <c r="L44" s="257" t="n">
        <v>140.6</v>
      </c>
      <c r="M44" s="257" t="n">
        <v>131.8</v>
      </c>
      <c r="N44" s="258" t="n">
        <v>8.8</v>
      </c>
    </row>
    <row r="45" customFormat="false" ht="24.75" hidden="false" customHeight="true" outlineLevel="0" collapsed="false">
      <c r="A45" s="220" t="s">
        <v>190</v>
      </c>
      <c r="B45" s="221" t="s">
        <v>241</v>
      </c>
      <c r="C45" s="256" t="n">
        <v>20.5</v>
      </c>
      <c r="D45" s="257" t="n">
        <v>166.5</v>
      </c>
      <c r="E45" s="257" t="n">
        <v>156.3</v>
      </c>
      <c r="F45" s="257" t="n">
        <v>10.2</v>
      </c>
      <c r="G45" s="257" t="n">
        <v>20.8</v>
      </c>
      <c r="H45" s="257" t="n">
        <v>172.9</v>
      </c>
      <c r="I45" s="257" t="n">
        <v>161.1</v>
      </c>
      <c r="J45" s="257" t="n">
        <v>11.8</v>
      </c>
      <c r="K45" s="257" t="n">
        <v>18.9</v>
      </c>
      <c r="L45" s="257" t="n">
        <v>139.1</v>
      </c>
      <c r="M45" s="257" t="n">
        <v>135.8</v>
      </c>
      <c r="N45" s="258" t="n">
        <v>3.3</v>
      </c>
    </row>
    <row r="46" customFormat="false" ht="24.75" hidden="true" customHeight="true" outlineLevel="0" collapsed="false">
      <c r="A46" s="220" t="s">
        <v>266</v>
      </c>
      <c r="B46" s="232" t="s">
        <v>266</v>
      </c>
      <c r="C46" s="256" t="s">
        <v>96</v>
      </c>
      <c r="D46" s="257" t="s">
        <v>96</v>
      </c>
      <c r="E46" s="257" t="s">
        <v>96</v>
      </c>
      <c r="F46" s="257" t="s">
        <v>96</v>
      </c>
      <c r="G46" s="257" t="s">
        <v>96</v>
      </c>
      <c r="H46" s="257" t="s">
        <v>96</v>
      </c>
      <c r="I46" s="257" t="s">
        <v>96</v>
      </c>
      <c r="J46" s="257" t="s">
        <v>96</v>
      </c>
      <c r="K46" s="257" t="s">
        <v>96</v>
      </c>
      <c r="L46" s="257" t="s">
        <v>96</v>
      </c>
      <c r="M46" s="257" t="s">
        <v>96</v>
      </c>
      <c r="N46" s="258" t="s">
        <v>96</v>
      </c>
    </row>
    <row r="47" customFormat="false" ht="24.75" hidden="true" customHeight="true" outlineLevel="0" collapsed="false">
      <c r="A47" s="224" t="s">
        <v>243</v>
      </c>
      <c r="B47" s="221" t="s">
        <v>243</v>
      </c>
      <c r="C47" s="256" t="s">
        <v>96</v>
      </c>
      <c r="D47" s="257" t="s">
        <v>96</v>
      </c>
      <c r="E47" s="257" t="s">
        <v>96</v>
      </c>
      <c r="F47" s="257" t="s">
        <v>96</v>
      </c>
      <c r="G47" s="257" t="s">
        <v>96</v>
      </c>
      <c r="H47" s="257" t="s">
        <v>96</v>
      </c>
      <c r="I47" s="257" t="s">
        <v>96</v>
      </c>
      <c r="J47" s="257" t="s">
        <v>96</v>
      </c>
      <c r="K47" s="257" t="s">
        <v>96</v>
      </c>
      <c r="L47" s="257" t="s">
        <v>96</v>
      </c>
      <c r="M47" s="257" t="s">
        <v>96</v>
      </c>
      <c r="N47" s="258" t="s">
        <v>96</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4</v>
      </c>
      <c r="B49" s="221" t="s">
        <v>245</v>
      </c>
      <c r="C49" s="256" t="n">
        <v>19.7</v>
      </c>
      <c r="D49" s="257" t="n">
        <v>153.3</v>
      </c>
      <c r="E49" s="257" t="n">
        <v>145.7</v>
      </c>
      <c r="F49" s="257" t="n">
        <v>7.6</v>
      </c>
      <c r="G49" s="257" t="n">
        <v>20.3</v>
      </c>
      <c r="H49" s="257" t="n">
        <v>161.7</v>
      </c>
      <c r="I49" s="257" t="n">
        <v>153.5</v>
      </c>
      <c r="J49" s="257" t="n">
        <v>8.2</v>
      </c>
      <c r="K49" s="257" t="n">
        <v>18.7</v>
      </c>
      <c r="L49" s="257" t="n">
        <v>138.9</v>
      </c>
      <c r="M49" s="257" t="n">
        <v>132.4</v>
      </c>
      <c r="N49" s="258" t="n">
        <v>6.5</v>
      </c>
    </row>
    <row r="50" customFormat="false" ht="24.75" hidden="false" customHeight="true" outlineLevel="0" collapsed="false">
      <c r="A50" s="224" t="s">
        <v>246</v>
      </c>
      <c r="B50" s="221" t="s">
        <v>247</v>
      </c>
      <c r="C50" s="256" t="n">
        <v>18.5</v>
      </c>
      <c r="D50" s="257" t="n">
        <v>124.1</v>
      </c>
      <c r="E50" s="257" t="n">
        <v>119.4</v>
      </c>
      <c r="F50" s="257" t="n">
        <v>4.7</v>
      </c>
      <c r="G50" s="257" t="n">
        <v>19.2</v>
      </c>
      <c r="H50" s="257" t="n">
        <v>143.3</v>
      </c>
      <c r="I50" s="257" t="n">
        <v>137.2</v>
      </c>
      <c r="J50" s="257" t="n">
        <v>6.1</v>
      </c>
      <c r="K50" s="257" t="n">
        <v>18.2</v>
      </c>
      <c r="L50" s="257" t="n">
        <v>114.9</v>
      </c>
      <c r="M50" s="257" t="n">
        <v>110.9</v>
      </c>
      <c r="N50" s="258" t="n">
        <v>4</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8</v>
      </c>
      <c r="B52" s="234" t="s">
        <v>249</v>
      </c>
      <c r="C52" s="256" t="n">
        <v>19.4</v>
      </c>
      <c r="D52" s="257" t="n">
        <v>152.1</v>
      </c>
      <c r="E52" s="257" t="n">
        <v>140.3</v>
      </c>
      <c r="F52" s="257" t="n">
        <v>11.8</v>
      </c>
      <c r="G52" s="257" t="n">
        <v>19.2</v>
      </c>
      <c r="H52" s="257" t="n">
        <v>161.7</v>
      </c>
      <c r="I52" s="257" t="n">
        <v>146.5</v>
      </c>
      <c r="J52" s="257" t="n">
        <v>15.2</v>
      </c>
      <c r="K52" s="257" t="n">
        <v>19.8</v>
      </c>
      <c r="L52" s="257" t="n">
        <v>129.3</v>
      </c>
      <c r="M52" s="257" t="n">
        <v>125.7</v>
      </c>
      <c r="N52" s="258" t="n">
        <v>3.6</v>
      </c>
    </row>
    <row r="53" customFormat="false" ht="24.75" hidden="false" customHeight="true" outlineLevel="0" collapsed="false">
      <c r="A53" s="235" t="s">
        <v>250</v>
      </c>
      <c r="B53" s="236" t="s">
        <v>251</v>
      </c>
      <c r="C53" s="256" t="n">
        <v>18.4</v>
      </c>
      <c r="D53" s="257" t="n">
        <v>155.4</v>
      </c>
      <c r="E53" s="257" t="n">
        <v>142.3</v>
      </c>
      <c r="F53" s="257" t="n">
        <v>13.1</v>
      </c>
      <c r="G53" s="257" t="n">
        <v>18.7</v>
      </c>
      <c r="H53" s="257" t="n">
        <v>160.6</v>
      </c>
      <c r="I53" s="257" t="n">
        <v>146.4</v>
      </c>
      <c r="J53" s="257" t="n">
        <v>14.2</v>
      </c>
      <c r="K53" s="257" t="n">
        <v>17.6</v>
      </c>
      <c r="L53" s="257" t="n">
        <v>138.9</v>
      </c>
      <c r="M53" s="257" t="n">
        <v>129.4</v>
      </c>
      <c r="N53" s="258" t="n">
        <v>9.5</v>
      </c>
    </row>
    <row r="54" customFormat="false" ht="24.75" hidden="false" customHeight="true" outlineLevel="0" collapsed="false">
      <c r="A54" s="224" t="s">
        <v>252</v>
      </c>
      <c r="B54" s="221" t="s">
        <v>253</v>
      </c>
      <c r="C54" s="256" t="n">
        <v>16.8</v>
      </c>
      <c r="D54" s="257" t="n">
        <v>114.7</v>
      </c>
      <c r="E54" s="257" t="n">
        <v>112.2</v>
      </c>
      <c r="F54" s="257" t="n">
        <v>2.5</v>
      </c>
      <c r="G54" s="257" t="n">
        <v>17.1</v>
      </c>
      <c r="H54" s="257" t="n">
        <v>125.3</v>
      </c>
      <c r="I54" s="257" t="n">
        <v>121.7</v>
      </c>
      <c r="J54" s="257" t="n">
        <v>3.6</v>
      </c>
      <c r="K54" s="257" t="n">
        <v>16.4</v>
      </c>
      <c r="L54" s="257" t="n">
        <v>105.1</v>
      </c>
      <c r="M54" s="257" t="n">
        <v>103.7</v>
      </c>
      <c r="N54" s="258" t="n">
        <v>1.4</v>
      </c>
    </row>
    <row r="55" customFormat="false" ht="24.75" hidden="true" customHeight="true" outlineLevel="0" collapsed="false">
      <c r="A55" s="237" t="s">
        <v>254</v>
      </c>
      <c r="B55" s="238" t="s">
        <v>254</v>
      </c>
      <c r="C55" s="256" t="s">
        <v>96</v>
      </c>
      <c r="D55" s="257" t="s">
        <v>96</v>
      </c>
      <c r="E55" s="257" t="s">
        <v>96</v>
      </c>
      <c r="F55" s="257" t="s">
        <v>96</v>
      </c>
      <c r="G55" s="257" t="s">
        <v>96</v>
      </c>
      <c r="H55" s="257" t="s">
        <v>96</v>
      </c>
      <c r="I55" s="257" t="s">
        <v>96</v>
      </c>
      <c r="J55" s="257" t="s">
        <v>96</v>
      </c>
      <c r="K55" s="257" t="s">
        <v>96</v>
      </c>
      <c r="L55" s="257" t="s">
        <v>96</v>
      </c>
      <c r="M55" s="257" t="s">
        <v>96</v>
      </c>
      <c r="N55" s="258" t="s">
        <v>96</v>
      </c>
    </row>
    <row r="56" customFormat="false" ht="24.75" hidden="false" customHeight="true" outlineLevel="0" collapsed="false">
      <c r="A56" s="239" t="s">
        <v>201</v>
      </c>
      <c r="B56" s="240" t="s">
        <v>241</v>
      </c>
      <c r="C56" s="263" t="n">
        <v>19.2</v>
      </c>
      <c r="D56" s="264" t="n">
        <v>145.3</v>
      </c>
      <c r="E56" s="264" t="n">
        <v>138.4</v>
      </c>
      <c r="F56" s="264" t="n">
        <v>6.9</v>
      </c>
      <c r="G56" s="264" t="n">
        <v>20.1</v>
      </c>
      <c r="H56" s="264" t="n">
        <v>161.1</v>
      </c>
      <c r="I56" s="264" t="n">
        <v>150.7</v>
      </c>
      <c r="J56" s="264" t="n">
        <v>10.4</v>
      </c>
      <c r="K56" s="264" t="n">
        <v>18.3</v>
      </c>
      <c r="L56" s="264" t="n">
        <v>130.2</v>
      </c>
      <c r="M56" s="264" t="n">
        <v>126.6</v>
      </c>
      <c r="N56" s="265" t="n">
        <v>3.6</v>
      </c>
    </row>
    <row r="57" customFormat="false" ht="24.75" hidden="true" customHeight="true" outlineLevel="0" collapsed="false">
      <c r="A57" s="246" t="s">
        <v>255</v>
      </c>
      <c r="B57" s="246"/>
      <c r="C57" s="266" t="s">
        <v>96</v>
      </c>
      <c r="D57" s="266" t="s">
        <v>96</v>
      </c>
      <c r="E57" s="266" t="s">
        <v>96</v>
      </c>
      <c r="F57" s="266" t="s">
        <v>96</v>
      </c>
      <c r="G57" s="266" t="s">
        <v>96</v>
      </c>
      <c r="H57" s="266" t="s">
        <v>96</v>
      </c>
      <c r="I57" s="266" t="s">
        <v>96</v>
      </c>
      <c r="J57" s="266" t="s">
        <v>96</v>
      </c>
      <c r="K57" s="266" t="s">
        <v>96</v>
      </c>
      <c r="L57" s="266" t="s">
        <v>96</v>
      </c>
      <c r="M57" s="266" t="s">
        <v>96</v>
      </c>
      <c r="N57" s="266" t="s">
        <v>96</v>
      </c>
    </row>
    <row r="58" customFormat="false" ht="24.75" hidden="true" customHeight="true" outlineLevel="0" collapsed="false">
      <c r="A58" s="267" t="s">
        <v>256</v>
      </c>
      <c r="B58" s="267"/>
      <c r="C58" s="266" t="s">
        <v>96</v>
      </c>
      <c r="D58" s="266" t="s">
        <v>96</v>
      </c>
      <c r="E58" s="266" t="s">
        <v>96</v>
      </c>
      <c r="F58" s="266" t="s">
        <v>96</v>
      </c>
      <c r="G58" s="266" t="s">
        <v>96</v>
      </c>
      <c r="H58" s="266" t="s">
        <v>96</v>
      </c>
      <c r="I58" s="266" t="s">
        <v>96</v>
      </c>
      <c r="J58" s="266" t="s">
        <v>96</v>
      </c>
      <c r="K58" s="266" t="s">
        <v>96</v>
      </c>
      <c r="L58" s="266" t="s">
        <v>96</v>
      </c>
      <c r="M58" s="266" t="s">
        <v>96</v>
      </c>
      <c r="N58" s="266" t="s">
        <v>96</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7</v>
      </c>
      <c r="B1" s="204" t="s">
        <v>268</v>
      </c>
      <c r="C1" s="204"/>
      <c r="D1" s="204"/>
      <c r="E1" s="204"/>
      <c r="F1" s="204"/>
      <c r="G1" s="204"/>
      <c r="H1" s="204"/>
    </row>
    <row r="2" customFormat="false" ht="18.75" hidden="false" customHeight="false" outlineLevel="0" collapsed="false">
      <c r="A2" s="203"/>
      <c r="B2" s="204" t="s">
        <v>274</v>
      </c>
      <c r="C2" s="204"/>
      <c r="D2" s="204"/>
      <c r="E2" s="204"/>
      <c r="F2" s="204"/>
      <c r="G2" s="204"/>
      <c r="H2" s="204"/>
    </row>
    <row r="3" customFormat="false" ht="18.75" hidden="false" customHeight="false" outlineLevel="0" collapsed="false">
      <c r="M3" s="250" t="s">
        <v>270</v>
      </c>
      <c r="N3" s="250"/>
    </row>
    <row r="4" customFormat="false" ht="22.5" hidden="false" customHeight="true" outlineLevel="0" collapsed="false">
      <c r="A4" s="206" t="s">
        <v>181</v>
      </c>
      <c r="B4" s="206"/>
      <c r="C4" s="207" t="s">
        <v>182</v>
      </c>
      <c r="D4" s="207"/>
      <c r="E4" s="207"/>
      <c r="F4" s="207"/>
      <c r="G4" s="206" t="s">
        <v>183</v>
      </c>
      <c r="H4" s="206"/>
      <c r="I4" s="206"/>
      <c r="J4" s="206"/>
      <c r="K4" s="206" t="s">
        <v>184</v>
      </c>
      <c r="L4" s="206"/>
      <c r="M4" s="206"/>
      <c r="N4" s="206"/>
    </row>
    <row r="5" customFormat="false" ht="22.5" hidden="false" customHeight="true" outlineLevel="0" collapsed="false">
      <c r="A5" s="206"/>
      <c r="B5" s="206"/>
      <c r="C5" s="251" t="s">
        <v>108</v>
      </c>
      <c r="D5" s="252" t="s">
        <v>271</v>
      </c>
      <c r="E5" s="252" t="s">
        <v>272</v>
      </c>
      <c r="F5" s="252" t="s">
        <v>273</v>
      </c>
      <c r="G5" s="251" t="s">
        <v>108</v>
      </c>
      <c r="H5" s="252" t="s">
        <v>271</v>
      </c>
      <c r="I5" s="252" t="s">
        <v>272</v>
      </c>
      <c r="J5" s="252" t="s">
        <v>273</v>
      </c>
      <c r="K5" s="251" t="s">
        <v>108</v>
      </c>
      <c r="L5" s="252" t="s">
        <v>271</v>
      </c>
      <c r="M5" s="252" t="s">
        <v>272</v>
      </c>
      <c r="N5" s="252" t="s">
        <v>273</v>
      </c>
    </row>
    <row r="6" customFormat="false" ht="24" hidden="false" customHeight="true" outlineLevel="0" collapsed="false">
      <c r="A6" s="210" t="s">
        <v>187</v>
      </c>
      <c r="B6" s="211" t="s">
        <v>79</v>
      </c>
      <c r="C6" s="253" t="n">
        <v>19.2</v>
      </c>
      <c r="D6" s="254" t="n">
        <v>149</v>
      </c>
      <c r="E6" s="254" t="n">
        <v>137.7</v>
      </c>
      <c r="F6" s="254" t="n">
        <v>11.3</v>
      </c>
      <c r="G6" s="254" t="n">
        <v>19.3</v>
      </c>
      <c r="H6" s="254" t="n">
        <v>164.5</v>
      </c>
      <c r="I6" s="254" t="n">
        <v>149</v>
      </c>
      <c r="J6" s="254" t="n">
        <v>15.5</v>
      </c>
      <c r="K6" s="254" t="n">
        <v>19</v>
      </c>
      <c r="L6" s="254" t="n">
        <v>128.9</v>
      </c>
      <c r="M6" s="254" t="n">
        <v>123</v>
      </c>
      <c r="N6" s="255" t="n">
        <v>5.9</v>
      </c>
    </row>
    <row r="7" customFormat="false" ht="24.75" hidden="true" customHeight="true" outlineLevel="0" collapsed="false">
      <c r="A7" s="224" t="s">
        <v>188</v>
      </c>
      <c r="B7" s="221" t="s">
        <v>188</v>
      </c>
      <c r="C7" s="256"/>
      <c r="D7" s="257"/>
      <c r="E7" s="257"/>
      <c r="F7" s="257"/>
      <c r="G7" s="257"/>
      <c r="H7" s="257"/>
      <c r="I7" s="257"/>
      <c r="J7" s="257"/>
      <c r="K7" s="257"/>
      <c r="L7" s="257"/>
      <c r="M7" s="257"/>
      <c r="N7" s="258"/>
    </row>
    <row r="8" customFormat="false" ht="24.75" hidden="false" customHeight="true" outlineLevel="0" collapsed="false">
      <c r="A8" s="220" t="s">
        <v>189</v>
      </c>
      <c r="B8" s="221" t="s">
        <v>81</v>
      </c>
      <c r="C8" s="256" t="n">
        <v>21.4</v>
      </c>
      <c r="D8" s="257" t="n">
        <v>176.2</v>
      </c>
      <c r="E8" s="257" t="n">
        <v>159</v>
      </c>
      <c r="F8" s="257" t="n">
        <v>17.2</v>
      </c>
      <c r="G8" s="257" t="n">
        <v>21.9</v>
      </c>
      <c r="H8" s="257" t="n">
        <v>178.6</v>
      </c>
      <c r="I8" s="257" t="n">
        <v>161.7</v>
      </c>
      <c r="J8" s="257" t="n">
        <v>16.9</v>
      </c>
      <c r="K8" s="257" t="n">
        <v>18.9</v>
      </c>
      <c r="L8" s="257" t="n">
        <v>164.7</v>
      </c>
      <c r="M8" s="257" t="n">
        <v>145.8</v>
      </c>
      <c r="N8" s="258" t="n">
        <v>18.9</v>
      </c>
    </row>
    <row r="9" customFormat="false" ht="24.75" hidden="false" customHeight="true" outlineLevel="0" collapsed="false">
      <c r="A9" s="220" t="s">
        <v>190</v>
      </c>
      <c r="B9" s="221" t="s">
        <v>82</v>
      </c>
      <c r="C9" s="256" t="n">
        <v>18.4</v>
      </c>
      <c r="D9" s="257" t="n">
        <v>159.7</v>
      </c>
      <c r="E9" s="257" t="n">
        <v>144.8</v>
      </c>
      <c r="F9" s="257" t="n">
        <v>14.9</v>
      </c>
      <c r="G9" s="257" t="n">
        <v>18.5</v>
      </c>
      <c r="H9" s="257" t="n">
        <v>166.7</v>
      </c>
      <c r="I9" s="257" t="n">
        <v>149.2</v>
      </c>
      <c r="J9" s="257" t="n">
        <v>17.5</v>
      </c>
      <c r="K9" s="257" t="n">
        <v>18</v>
      </c>
      <c r="L9" s="257" t="n">
        <v>137</v>
      </c>
      <c r="M9" s="257" t="n">
        <v>130.4</v>
      </c>
      <c r="N9" s="258" t="n">
        <v>6.6</v>
      </c>
    </row>
    <row r="10" customFormat="false" ht="24.75" hidden="false" customHeight="true" outlineLevel="0" collapsed="false">
      <c r="A10" s="222" t="s">
        <v>191</v>
      </c>
      <c r="B10" s="259" t="s">
        <v>83</v>
      </c>
      <c r="C10" s="256" t="n">
        <v>20</v>
      </c>
      <c r="D10" s="257" t="n">
        <v>166.6</v>
      </c>
      <c r="E10" s="257" t="n">
        <v>144.3</v>
      </c>
      <c r="F10" s="257" t="n">
        <v>22.3</v>
      </c>
      <c r="G10" s="257" t="n">
        <v>20.1</v>
      </c>
      <c r="H10" s="257" t="n">
        <v>167.9</v>
      </c>
      <c r="I10" s="257" t="n">
        <v>144.7</v>
      </c>
      <c r="J10" s="257" t="n">
        <v>23.2</v>
      </c>
      <c r="K10" s="257" t="n">
        <v>18.9</v>
      </c>
      <c r="L10" s="257" t="n">
        <v>152.9</v>
      </c>
      <c r="M10" s="257" t="n">
        <v>140.4</v>
      </c>
      <c r="N10" s="258" t="n">
        <v>12.5</v>
      </c>
    </row>
    <row r="11" customFormat="false" ht="24.75" hidden="false" customHeight="true" outlineLevel="0" collapsed="false">
      <c r="A11" s="220" t="s">
        <v>192</v>
      </c>
      <c r="B11" s="221" t="s">
        <v>84</v>
      </c>
      <c r="C11" s="256" t="n">
        <v>20</v>
      </c>
      <c r="D11" s="257" t="n">
        <v>165.4</v>
      </c>
      <c r="E11" s="257" t="n">
        <v>146</v>
      </c>
      <c r="F11" s="257" t="n">
        <v>19.4</v>
      </c>
      <c r="G11" s="257" t="n">
        <v>20.5</v>
      </c>
      <c r="H11" s="257" t="n">
        <v>173.1</v>
      </c>
      <c r="I11" s="257" t="n">
        <v>150.8</v>
      </c>
      <c r="J11" s="257" t="n">
        <v>22.3</v>
      </c>
      <c r="K11" s="257" t="n">
        <v>18.5</v>
      </c>
      <c r="L11" s="257" t="n">
        <v>146.1</v>
      </c>
      <c r="M11" s="257" t="n">
        <v>134</v>
      </c>
      <c r="N11" s="258" t="n">
        <v>12.1</v>
      </c>
    </row>
    <row r="12" customFormat="false" ht="24.75" hidden="false" customHeight="true" outlineLevel="0" collapsed="false">
      <c r="A12" s="224" t="s">
        <v>193</v>
      </c>
      <c r="B12" s="221" t="s">
        <v>85</v>
      </c>
      <c r="C12" s="256" t="n">
        <v>20.8</v>
      </c>
      <c r="D12" s="257" t="n">
        <v>198.2</v>
      </c>
      <c r="E12" s="257" t="n">
        <v>167.4</v>
      </c>
      <c r="F12" s="257" t="n">
        <v>30.8</v>
      </c>
      <c r="G12" s="257" t="n">
        <v>20.7</v>
      </c>
      <c r="H12" s="257" t="n">
        <v>199.9</v>
      </c>
      <c r="I12" s="257" t="n">
        <v>167.8</v>
      </c>
      <c r="J12" s="257" t="n">
        <v>32.1</v>
      </c>
      <c r="K12" s="257" t="n">
        <v>21</v>
      </c>
      <c r="L12" s="257" t="n">
        <v>168.1</v>
      </c>
      <c r="M12" s="257" t="n">
        <v>160.5</v>
      </c>
      <c r="N12" s="258" t="n">
        <v>7.6</v>
      </c>
    </row>
    <row r="13" customFormat="false" ht="24.75" hidden="false" customHeight="true" outlineLevel="0" collapsed="false">
      <c r="A13" s="224" t="s">
        <v>194</v>
      </c>
      <c r="B13" s="221" t="s">
        <v>86</v>
      </c>
      <c r="C13" s="256" t="n">
        <v>19.7</v>
      </c>
      <c r="D13" s="257" t="n">
        <v>128.8</v>
      </c>
      <c r="E13" s="257" t="n">
        <v>123.7</v>
      </c>
      <c r="F13" s="257" t="n">
        <v>5.1</v>
      </c>
      <c r="G13" s="257" t="n">
        <v>20.9</v>
      </c>
      <c r="H13" s="257" t="n">
        <v>157</v>
      </c>
      <c r="I13" s="257" t="n">
        <v>149.7</v>
      </c>
      <c r="J13" s="257" t="n">
        <v>7.3</v>
      </c>
      <c r="K13" s="257" t="n">
        <v>19</v>
      </c>
      <c r="L13" s="257" t="n">
        <v>113.5</v>
      </c>
      <c r="M13" s="257" t="n">
        <v>109.6</v>
      </c>
      <c r="N13" s="258" t="n">
        <v>3.9</v>
      </c>
    </row>
    <row r="14" customFormat="false" ht="24.75" hidden="false" customHeight="true" outlineLevel="0" collapsed="false">
      <c r="A14" s="224" t="s">
        <v>195</v>
      </c>
      <c r="B14" s="221" t="s">
        <v>87</v>
      </c>
      <c r="C14" s="256" t="n">
        <v>18.9</v>
      </c>
      <c r="D14" s="257" t="n">
        <v>149.7</v>
      </c>
      <c r="E14" s="257" t="n">
        <v>141</v>
      </c>
      <c r="F14" s="257" t="n">
        <v>8.7</v>
      </c>
      <c r="G14" s="257" t="n">
        <v>19.1</v>
      </c>
      <c r="H14" s="257" t="n">
        <v>153.1</v>
      </c>
      <c r="I14" s="257" t="n">
        <v>145.4</v>
      </c>
      <c r="J14" s="257" t="n">
        <v>7.7</v>
      </c>
      <c r="K14" s="257" t="n">
        <v>18.6</v>
      </c>
      <c r="L14" s="257" t="n">
        <v>144.9</v>
      </c>
      <c r="M14" s="257" t="n">
        <v>134.7</v>
      </c>
      <c r="N14" s="258" t="n">
        <v>10.2</v>
      </c>
    </row>
    <row r="15" customFormat="false" ht="24.75" hidden="true" customHeight="true" outlineLevel="0" collapsed="false">
      <c r="A15" s="224" t="s">
        <v>196</v>
      </c>
      <c r="B15" s="221" t="s">
        <v>88</v>
      </c>
      <c r="C15" s="256" t="s">
        <v>96</v>
      </c>
      <c r="D15" s="257" t="s">
        <v>96</v>
      </c>
      <c r="E15" s="257" t="s">
        <v>96</v>
      </c>
      <c r="F15" s="257" t="s">
        <v>96</v>
      </c>
      <c r="G15" s="257" t="s">
        <v>96</v>
      </c>
      <c r="H15" s="257" t="s">
        <v>96</v>
      </c>
      <c r="I15" s="257" t="s">
        <v>96</v>
      </c>
      <c r="J15" s="257" t="s">
        <v>96</v>
      </c>
      <c r="K15" s="257" t="s">
        <v>96</v>
      </c>
      <c r="L15" s="257" t="s">
        <v>96</v>
      </c>
      <c r="M15" s="257" t="s">
        <v>96</v>
      </c>
      <c r="N15" s="258" t="s">
        <v>96</v>
      </c>
    </row>
    <row r="16" customFormat="false" ht="24.75" hidden="false" customHeight="true" outlineLevel="0" collapsed="false">
      <c r="A16" s="224" t="s">
        <v>197</v>
      </c>
      <c r="B16" s="221" t="s">
        <v>89</v>
      </c>
      <c r="C16" s="256" t="s">
        <v>96</v>
      </c>
      <c r="D16" s="257" t="s">
        <v>96</v>
      </c>
      <c r="E16" s="257" t="s">
        <v>96</v>
      </c>
      <c r="F16" s="257" t="s">
        <v>96</v>
      </c>
      <c r="G16" s="257" t="s">
        <v>96</v>
      </c>
      <c r="H16" s="257" t="s">
        <v>96</v>
      </c>
      <c r="I16" s="257" t="s">
        <v>96</v>
      </c>
      <c r="J16" s="257" t="s">
        <v>96</v>
      </c>
      <c r="K16" s="257" t="s">
        <v>96</v>
      </c>
      <c r="L16" s="257" t="s">
        <v>96</v>
      </c>
      <c r="M16" s="257" t="s">
        <v>96</v>
      </c>
      <c r="N16" s="258" t="s">
        <v>96</v>
      </c>
    </row>
    <row r="17" customFormat="false" ht="24.75" hidden="false" customHeight="true" outlineLevel="0" collapsed="false">
      <c r="A17" s="224" t="s">
        <v>198</v>
      </c>
      <c r="B17" s="221" t="s">
        <v>90</v>
      </c>
      <c r="C17" s="256" t="n">
        <v>19.9</v>
      </c>
      <c r="D17" s="257" t="n">
        <v>154.9</v>
      </c>
      <c r="E17" s="257" t="n">
        <v>143.9</v>
      </c>
      <c r="F17" s="257" t="n">
        <v>11</v>
      </c>
      <c r="G17" s="257" t="n">
        <v>20.2</v>
      </c>
      <c r="H17" s="257" t="n">
        <v>165.5</v>
      </c>
      <c r="I17" s="257" t="n">
        <v>153.1</v>
      </c>
      <c r="J17" s="257" t="n">
        <v>12.4</v>
      </c>
      <c r="K17" s="257" t="n">
        <v>19.7</v>
      </c>
      <c r="L17" s="257" t="n">
        <v>150.2</v>
      </c>
      <c r="M17" s="257" t="n">
        <v>139.9</v>
      </c>
      <c r="N17" s="258" t="n">
        <v>10.3</v>
      </c>
    </row>
    <row r="18" customFormat="false" ht="24.75" hidden="false" customHeight="true" outlineLevel="0" collapsed="false">
      <c r="A18" s="224" t="s">
        <v>199</v>
      </c>
      <c r="B18" s="221" t="s">
        <v>91</v>
      </c>
      <c r="C18" s="256" t="n">
        <v>18.9</v>
      </c>
      <c r="D18" s="257" t="n">
        <v>147.3</v>
      </c>
      <c r="E18" s="257" t="n">
        <v>139.7</v>
      </c>
      <c r="F18" s="257" t="n">
        <v>7.6</v>
      </c>
      <c r="G18" s="257" t="n">
        <v>19.2</v>
      </c>
      <c r="H18" s="257" t="n">
        <v>152.8</v>
      </c>
      <c r="I18" s="257" t="n">
        <v>143.6</v>
      </c>
      <c r="J18" s="257" t="n">
        <v>9.2</v>
      </c>
      <c r="K18" s="257" t="n">
        <v>18.4</v>
      </c>
      <c r="L18" s="257" t="n">
        <v>139.5</v>
      </c>
      <c r="M18" s="257" t="n">
        <v>134.3</v>
      </c>
      <c r="N18" s="258" t="n">
        <v>5.2</v>
      </c>
    </row>
    <row r="19" customFormat="false" ht="24.75" hidden="false" customHeight="true" outlineLevel="0" collapsed="false">
      <c r="A19" s="224" t="s">
        <v>200</v>
      </c>
      <c r="B19" s="221" t="s">
        <v>92</v>
      </c>
      <c r="C19" s="256" t="n">
        <v>18.9</v>
      </c>
      <c r="D19" s="257" t="n">
        <v>146.6</v>
      </c>
      <c r="E19" s="257" t="n">
        <v>126.1</v>
      </c>
      <c r="F19" s="257" t="n">
        <v>20.5</v>
      </c>
      <c r="G19" s="257" t="n">
        <v>18.8</v>
      </c>
      <c r="H19" s="257" t="n">
        <v>157</v>
      </c>
      <c r="I19" s="257" t="n">
        <v>135.6</v>
      </c>
      <c r="J19" s="257" t="n">
        <v>21.4</v>
      </c>
      <c r="K19" s="257" t="n">
        <v>19.4</v>
      </c>
      <c r="L19" s="257" t="n">
        <v>107.4</v>
      </c>
      <c r="M19" s="257" t="n">
        <v>90.2</v>
      </c>
      <c r="N19" s="258" t="n">
        <v>17.2</v>
      </c>
    </row>
    <row r="20" customFormat="false" ht="24.75" hidden="false" customHeight="true" outlineLevel="0" collapsed="false">
      <c r="A20" s="225" t="s">
        <v>201</v>
      </c>
      <c r="B20" s="226" t="s">
        <v>93</v>
      </c>
      <c r="C20" s="260" t="n">
        <v>18.2</v>
      </c>
      <c r="D20" s="261" t="n">
        <v>136.1</v>
      </c>
      <c r="E20" s="261" t="n">
        <v>128.7</v>
      </c>
      <c r="F20" s="261" t="n">
        <v>7.4</v>
      </c>
      <c r="G20" s="261" t="n">
        <v>19.1</v>
      </c>
      <c r="H20" s="261" t="n">
        <v>157.7</v>
      </c>
      <c r="I20" s="261" t="n">
        <v>144.9</v>
      </c>
      <c r="J20" s="261" t="n">
        <v>12.8</v>
      </c>
      <c r="K20" s="261" t="n">
        <v>17.3</v>
      </c>
      <c r="L20" s="261" t="n">
        <v>116.7</v>
      </c>
      <c r="M20" s="261" t="n">
        <v>114.1</v>
      </c>
      <c r="N20" s="262" t="n">
        <v>2.6</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2</v>
      </c>
      <c r="B22" s="221" t="s">
        <v>203</v>
      </c>
      <c r="C22" s="256" t="n">
        <v>18.7</v>
      </c>
      <c r="D22" s="257" t="n">
        <v>153.6</v>
      </c>
      <c r="E22" s="257" t="n">
        <v>138</v>
      </c>
      <c r="F22" s="257" t="n">
        <v>15.6</v>
      </c>
      <c r="G22" s="257" t="n">
        <v>19.2</v>
      </c>
      <c r="H22" s="257" t="n">
        <v>178.1</v>
      </c>
      <c r="I22" s="257" t="n">
        <v>155.1</v>
      </c>
      <c r="J22" s="257" t="n">
        <v>23</v>
      </c>
      <c r="K22" s="257" t="n">
        <v>17.9</v>
      </c>
      <c r="L22" s="257" t="n">
        <v>120.6</v>
      </c>
      <c r="M22" s="257" t="n">
        <v>114.9</v>
      </c>
      <c r="N22" s="258" t="n">
        <v>5.7</v>
      </c>
    </row>
    <row r="23" customFormat="false" ht="24.75" hidden="false" customHeight="true" outlineLevel="0" collapsed="false">
      <c r="A23" s="224" t="s">
        <v>204</v>
      </c>
      <c r="B23" s="221" t="s">
        <v>205</v>
      </c>
      <c r="C23" s="256" t="n">
        <v>20.9</v>
      </c>
      <c r="D23" s="257" t="n">
        <v>162.4</v>
      </c>
      <c r="E23" s="257" t="n">
        <v>151.2</v>
      </c>
      <c r="F23" s="257" t="n">
        <v>11.2</v>
      </c>
      <c r="G23" s="257" t="n">
        <v>20.9</v>
      </c>
      <c r="H23" s="257" t="n">
        <v>171.9</v>
      </c>
      <c r="I23" s="257" t="n">
        <v>157.7</v>
      </c>
      <c r="J23" s="257" t="n">
        <v>14.2</v>
      </c>
      <c r="K23" s="257" t="n">
        <v>20.8</v>
      </c>
      <c r="L23" s="257" t="n">
        <v>137.6</v>
      </c>
      <c r="M23" s="257" t="n">
        <v>134.1</v>
      </c>
      <c r="N23" s="258" t="n">
        <v>3.5</v>
      </c>
    </row>
    <row r="24" customFormat="false" ht="24.75" hidden="false" customHeight="true" outlineLevel="0" collapsed="false">
      <c r="A24" s="224" t="s">
        <v>206</v>
      </c>
      <c r="B24" s="221" t="s">
        <v>207</v>
      </c>
      <c r="C24" s="256" t="n">
        <v>20.1</v>
      </c>
      <c r="D24" s="257" t="n">
        <v>157.2</v>
      </c>
      <c r="E24" s="257" t="n">
        <v>151</v>
      </c>
      <c r="F24" s="257" t="n">
        <v>6.2</v>
      </c>
      <c r="G24" s="257" t="n">
        <v>21.3</v>
      </c>
      <c r="H24" s="257" t="n">
        <v>180.4</v>
      </c>
      <c r="I24" s="257" t="n">
        <v>170</v>
      </c>
      <c r="J24" s="257" t="n">
        <v>10.4</v>
      </c>
      <c r="K24" s="257" t="n">
        <v>19.4</v>
      </c>
      <c r="L24" s="257" t="n">
        <v>144.1</v>
      </c>
      <c r="M24" s="257" t="n">
        <v>140.2</v>
      </c>
      <c r="N24" s="258" t="n">
        <v>3.9</v>
      </c>
    </row>
    <row r="25" customFormat="false" ht="24.75" hidden="true" customHeight="true" outlineLevel="0" collapsed="false">
      <c r="A25" s="220" t="s">
        <v>208</v>
      </c>
      <c r="B25" s="232" t="s">
        <v>208</v>
      </c>
      <c r="C25" s="256" t="s">
        <v>96</v>
      </c>
      <c r="D25" s="257" t="s">
        <v>96</v>
      </c>
      <c r="E25" s="257" t="s">
        <v>96</v>
      </c>
      <c r="F25" s="257" t="s">
        <v>96</v>
      </c>
      <c r="G25" s="257" t="s">
        <v>96</v>
      </c>
      <c r="H25" s="257" t="s">
        <v>96</v>
      </c>
      <c r="I25" s="257" t="s">
        <v>96</v>
      </c>
      <c r="J25" s="257" t="s">
        <v>96</v>
      </c>
      <c r="K25" s="257" t="s">
        <v>96</v>
      </c>
      <c r="L25" s="257" t="s">
        <v>96</v>
      </c>
      <c r="M25" s="257" t="s">
        <v>96</v>
      </c>
      <c r="N25" s="258" t="s">
        <v>96</v>
      </c>
    </row>
    <row r="26" customFormat="false" ht="24.75" hidden="true" customHeight="true" outlineLevel="0" collapsed="false">
      <c r="A26" s="220" t="s">
        <v>209</v>
      </c>
      <c r="B26" s="232" t="s">
        <v>209</v>
      </c>
      <c r="C26" s="256" t="s">
        <v>96</v>
      </c>
      <c r="D26" s="257" t="s">
        <v>96</v>
      </c>
      <c r="E26" s="257" t="s">
        <v>96</v>
      </c>
      <c r="F26" s="257" t="s">
        <v>96</v>
      </c>
      <c r="G26" s="257" t="s">
        <v>96</v>
      </c>
      <c r="H26" s="257" t="s">
        <v>96</v>
      </c>
      <c r="I26" s="257" t="s">
        <v>96</v>
      </c>
      <c r="J26" s="257" t="s">
        <v>96</v>
      </c>
      <c r="K26" s="257" t="s">
        <v>96</v>
      </c>
      <c r="L26" s="257" t="s">
        <v>96</v>
      </c>
      <c r="M26" s="257" t="s">
        <v>96</v>
      </c>
      <c r="N26" s="258" t="s">
        <v>96</v>
      </c>
    </row>
    <row r="27" customFormat="false" ht="24.75" hidden="false" customHeight="true" outlineLevel="0" collapsed="false">
      <c r="A27" s="224" t="s">
        <v>210</v>
      </c>
      <c r="B27" s="221" t="s">
        <v>211</v>
      </c>
      <c r="C27" s="256" t="n">
        <v>19.1</v>
      </c>
      <c r="D27" s="257" t="n">
        <v>158.4</v>
      </c>
      <c r="E27" s="257" t="n">
        <v>141.9</v>
      </c>
      <c r="F27" s="257" t="n">
        <v>16.5</v>
      </c>
      <c r="G27" s="257" t="n">
        <v>19.6</v>
      </c>
      <c r="H27" s="257" t="n">
        <v>178.5</v>
      </c>
      <c r="I27" s="257" t="n">
        <v>153.4</v>
      </c>
      <c r="J27" s="257" t="n">
        <v>25.1</v>
      </c>
      <c r="K27" s="257" t="n">
        <v>18.3</v>
      </c>
      <c r="L27" s="257" t="n">
        <v>131.3</v>
      </c>
      <c r="M27" s="257" t="n">
        <v>126.5</v>
      </c>
      <c r="N27" s="258" t="n">
        <v>4.8</v>
      </c>
    </row>
    <row r="28" customFormat="false" ht="24.75" hidden="false" customHeight="true" outlineLevel="0" collapsed="false">
      <c r="A28" s="224" t="s">
        <v>212</v>
      </c>
      <c r="B28" s="221" t="s">
        <v>213</v>
      </c>
      <c r="C28" s="256" t="n">
        <v>17.7</v>
      </c>
      <c r="D28" s="257" t="n">
        <v>155.5</v>
      </c>
      <c r="E28" s="257" t="n">
        <v>131.8</v>
      </c>
      <c r="F28" s="257" t="n">
        <v>23.7</v>
      </c>
      <c r="G28" s="257" t="n">
        <v>18.3</v>
      </c>
      <c r="H28" s="257" t="n">
        <v>163.8</v>
      </c>
      <c r="I28" s="257" t="n">
        <v>137.1</v>
      </c>
      <c r="J28" s="257" t="n">
        <v>26.7</v>
      </c>
      <c r="K28" s="257" t="n">
        <v>15.1</v>
      </c>
      <c r="L28" s="257" t="n">
        <v>121.2</v>
      </c>
      <c r="M28" s="257" t="n">
        <v>109.8</v>
      </c>
      <c r="N28" s="258" t="n">
        <v>11.4</v>
      </c>
    </row>
    <row r="29" customFormat="false" ht="24.75" hidden="false" customHeight="true" outlineLevel="0" collapsed="false">
      <c r="A29" s="224" t="s">
        <v>214</v>
      </c>
      <c r="B29" s="221" t="s">
        <v>215</v>
      </c>
      <c r="C29" s="256" t="n">
        <v>18.3</v>
      </c>
      <c r="D29" s="257" t="n">
        <v>153.2</v>
      </c>
      <c r="E29" s="257" t="n">
        <v>139.2</v>
      </c>
      <c r="F29" s="257" t="n">
        <v>14</v>
      </c>
      <c r="G29" s="257" t="n">
        <v>18.7</v>
      </c>
      <c r="H29" s="257" t="n">
        <v>153.2</v>
      </c>
      <c r="I29" s="257" t="n">
        <v>138.8</v>
      </c>
      <c r="J29" s="257" t="n">
        <v>14.4</v>
      </c>
      <c r="K29" s="257" t="n">
        <v>17.7</v>
      </c>
      <c r="L29" s="257" t="n">
        <v>153.3</v>
      </c>
      <c r="M29" s="257" t="n">
        <v>139.9</v>
      </c>
      <c r="N29" s="258" t="n">
        <v>13.4</v>
      </c>
    </row>
    <row r="30" customFormat="false" ht="24.75" hidden="true" customHeight="true" outlineLevel="0" collapsed="false">
      <c r="A30" s="220" t="s">
        <v>216</v>
      </c>
      <c r="B30" s="232" t="s">
        <v>216</v>
      </c>
      <c r="C30" s="256" t="s">
        <v>96</v>
      </c>
      <c r="D30" s="257" t="s">
        <v>96</v>
      </c>
      <c r="E30" s="257" t="s">
        <v>96</v>
      </c>
      <c r="F30" s="257" t="s">
        <v>96</v>
      </c>
      <c r="G30" s="257" t="s">
        <v>96</v>
      </c>
      <c r="H30" s="257" t="s">
        <v>96</v>
      </c>
      <c r="I30" s="257" t="s">
        <v>96</v>
      </c>
      <c r="J30" s="257" t="s">
        <v>96</v>
      </c>
      <c r="K30" s="257" t="s">
        <v>96</v>
      </c>
      <c r="L30" s="257" t="s">
        <v>96</v>
      </c>
      <c r="M30" s="257" t="s">
        <v>96</v>
      </c>
      <c r="N30" s="258" t="s">
        <v>96</v>
      </c>
    </row>
    <row r="31" customFormat="false" ht="24.75" hidden="false" customHeight="true" outlineLevel="0" collapsed="false">
      <c r="A31" s="224" t="s">
        <v>217</v>
      </c>
      <c r="B31" s="221" t="s">
        <v>218</v>
      </c>
      <c r="C31" s="256" t="n">
        <v>19.6</v>
      </c>
      <c r="D31" s="257" t="n">
        <v>168.2</v>
      </c>
      <c r="E31" s="257" t="n">
        <v>150.2</v>
      </c>
      <c r="F31" s="257" t="n">
        <v>18</v>
      </c>
      <c r="G31" s="257" t="n">
        <v>20.2</v>
      </c>
      <c r="H31" s="257" t="n">
        <v>177.7</v>
      </c>
      <c r="I31" s="257" t="n">
        <v>156.6</v>
      </c>
      <c r="J31" s="257" t="n">
        <v>21.1</v>
      </c>
      <c r="K31" s="257" t="n">
        <v>17.9</v>
      </c>
      <c r="L31" s="257" t="n">
        <v>141.2</v>
      </c>
      <c r="M31" s="257" t="n">
        <v>132.1</v>
      </c>
      <c r="N31" s="258" t="n">
        <v>9.1</v>
      </c>
    </row>
    <row r="32" customFormat="false" ht="24.75" hidden="false" customHeight="true" outlineLevel="0" collapsed="false">
      <c r="A32" s="224" t="s">
        <v>219</v>
      </c>
      <c r="B32" s="221" t="s">
        <v>220</v>
      </c>
      <c r="C32" s="256" t="n">
        <v>19.8</v>
      </c>
      <c r="D32" s="257" t="n">
        <v>162.1</v>
      </c>
      <c r="E32" s="257" t="n">
        <v>150.2</v>
      </c>
      <c r="F32" s="257" t="n">
        <v>11.9</v>
      </c>
      <c r="G32" s="257" t="n">
        <v>19.8</v>
      </c>
      <c r="H32" s="257" t="n">
        <v>166.5</v>
      </c>
      <c r="I32" s="257" t="n">
        <v>152.9</v>
      </c>
      <c r="J32" s="257" t="n">
        <v>13.6</v>
      </c>
      <c r="K32" s="257" t="n">
        <v>19.7</v>
      </c>
      <c r="L32" s="257" t="n">
        <v>146.2</v>
      </c>
      <c r="M32" s="257" t="n">
        <v>140.3</v>
      </c>
      <c r="N32" s="258" t="n">
        <v>5.9</v>
      </c>
    </row>
    <row r="33" customFormat="false" ht="24.75" hidden="true" customHeight="true" outlineLevel="0" collapsed="false">
      <c r="A33" s="220" t="s">
        <v>221</v>
      </c>
      <c r="B33" s="232" t="s">
        <v>221</v>
      </c>
      <c r="C33" s="256" t="s">
        <v>96</v>
      </c>
      <c r="D33" s="257" t="s">
        <v>96</v>
      </c>
      <c r="E33" s="257" t="s">
        <v>96</v>
      </c>
      <c r="F33" s="257" t="s">
        <v>96</v>
      </c>
      <c r="G33" s="257" t="s">
        <v>96</v>
      </c>
      <c r="H33" s="257" t="s">
        <v>96</v>
      </c>
      <c r="I33" s="257" t="s">
        <v>96</v>
      </c>
      <c r="J33" s="257" t="s">
        <v>96</v>
      </c>
      <c r="K33" s="257" t="s">
        <v>96</v>
      </c>
      <c r="L33" s="257" t="s">
        <v>96</v>
      </c>
      <c r="M33" s="257" t="s">
        <v>96</v>
      </c>
      <c r="N33" s="258" t="s">
        <v>96</v>
      </c>
    </row>
    <row r="34" customFormat="false" ht="24.75" hidden="false" customHeight="true" outlineLevel="0" collapsed="false">
      <c r="A34" s="224" t="s">
        <v>222</v>
      </c>
      <c r="B34" s="221" t="s">
        <v>223</v>
      </c>
      <c r="C34" s="256" t="n">
        <v>20.7</v>
      </c>
      <c r="D34" s="257" t="n">
        <v>172.4</v>
      </c>
      <c r="E34" s="257" t="n">
        <v>159.1</v>
      </c>
      <c r="F34" s="257" t="n">
        <v>13.3</v>
      </c>
      <c r="G34" s="257" t="n">
        <v>20.7</v>
      </c>
      <c r="H34" s="257" t="n">
        <v>173.8</v>
      </c>
      <c r="I34" s="257" t="n">
        <v>160.4</v>
      </c>
      <c r="J34" s="257" t="n">
        <v>13.4</v>
      </c>
      <c r="K34" s="257" t="n">
        <v>20.6</v>
      </c>
      <c r="L34" s="257" t="n">
        <v>167.2</v>
      </c>
      <c r="M34" s="257" t="n">
        <v>154.2</v>
      </c>
      <c r="N34" s="258" t="n">
        <v>13</v>
      </c>
    </row>
    <row r="35" customFormat="false" ht="24.75" hidden="false" customHeight="true" outlineLevel="0" collapsed="false">
      <c r="A35" s="224" t="s">
        <v>224</v>
      </c>
      <c r="B35" s="221" t="s">
        <v>225</v>
      </c>
      <c r="C35" s="256" t="n">
        <v>20.3</v>
      </c>
      <c r="D35" s="257" t="n">
        <v>168.6</v>
      </c>
      <c r="E35" s="257" t="n">
        <v>156</v>
      </c>
      <c r="F35" s="257" t="n">
        <v>12.6</v>
      </c>
      <c r="G35" s="257" t="n">
        <v>20.5</v>
      </c>
      <c r="H35" s="257" t="n">
        <v>172.2</v>
      </c>
      <c r="I35" s="257" t="n">
        <v>158.3</v>
      </c>
      <c r="J35" s="257" t="n">
        <v>13.9</v>
      </c>
      <c r="K35" s="257" t="n">
        <v>19.3</v>
      </c>
      <c r="L35" s="257" t="n">
        <v>149.6</v>
      </c>
      <c r="M35" s="257" t="n">
        <v>144</v>
      </c>
      <c r="N35" s="258" t="n">
        <v>5.6</v>
      </c>
    </row>
    <row r="36" customFormat="false" ht="24.75" hidden="true" customHeight="true" outlineLevel="0" collapsed="false">
      <c r="A36" s="220" t="s">
        <v>226</v>
      </c>
      <c r="B36" s="232" t="s">
        <v>226</v>
      </c>
      <c r="C36" s="256" t="s">
        <v>96</v>
      </c>
      <c r="D36" s="257" t="s">
        <v>96</v>
      </c>
      <c r="E36" s="257" t="s">
        <v>96</v>
      </c>
      <c r="F36" s="257" t="s">
        <v>96</v>
      </c>
      <c r="G36" s="257" t="s">
        <v>96</v>
      </c>
      <c r="H36" s="257" t="s">
        <v>96</v>
      </c>
      <c r="I36" s="257" t="s">
        <v>96</v>
      </c>
      <c r="J36" s="257" t="s">
        <v>96</v>
      </c>
      <c r="K36" s="257" t="s">
        <v>96</v>
      </c>
      <c r="L36" s="257" t="s">
        <v>96</v>
      </c>
      <c r="M36" s="257" t="s">
        <v>96</v>
      </c>
      <c r="N36" s="258" t="s">
        <v>96</v>
      </c>
    </row>
    <row r="37" customFormat="false" ht="24.75" hidden="false" customHeight="true" outlineLevel="0" collapsed="false">
      <c r="A37" s="224" t="s">
        <v>227</v>
      </c>
      <c r="B37" s="221" t="s">
        <v>228</v>
      </c>
      <c r="C37" s="256" t="n">
        <v>19</v>
      </c>
      <c r="D37" s="257" t="n">
        <v>160.5</v>
      </c>
      <c r="E37" s="257" t="n">
        <v>147.8</v>
      </c>
      <c r="F37" s="257" t="n">
        <v>12.7</v>
      </c>
      <c r="G37" s="257" t="n">
        <v>19.1</v>
      </c>
      <c r="H37" s="257" t="n">
        <v>162.4</v>
      </c>
      <c r="I37" s="257" t="n">
        <v>148.1</v>
      </c>
      <c r="J37" s="257" t="n">
        <v>14.3</v>
      </c>
      <c r="K37" s="257" t="n">
        <v>18.8</v>
      </c>
      <c r="L37" s="257" t="n">
        <v>151.9</v>
      </c>
      <c r="M37" s="257" t="n">
        <v>146.6</v>
      </c>
      <c r="N37" s="258" t="n">
        <v>5.3</v>
      </c>
    </row>
    <row r="38" customFormat="false" ht="24.75" hidden="false" customHeight="true" outlineLevel="0" collapsed="false">
      <c r="A38" s="224" t="s">
        <v>229</v>
      </c>
      <c r="B38" s="221" t="s">
        <v>230</v>
      </c>
      <c r="C38" s="256" t="n">
        <v>18.5</v>
      </c>
      <c r="D38" s="257" t="n">
        <v>165.5</v>
      </c>
      <c r="E38" s="257" t="n">
        <v>148.7</v>
      </c>
      <c r="F38" s="257" t="n">
        <v>16.8</v>
      </c>
      <c r="G38" s="257" t="n">
        <v>18.6</v>
      </c>
      <c r="H38" s="257" t="n">
        <v>167.8</v>
      </c>
      <c r="I38" s="257" t="n">
        <v>150</v>
      </c>
      <c r="J38" s="257" t="n">
        <v>17.8</v>
      </c>
      <c r="K38" s="257" t="n">
        <v>17.3</v>
      </c>
      <c r="L38" s="257" t="n">
        <v>141.6</v>
      </c>
      <c r="M38" s="257" t="n">
        <v>135.1</v>
      </c>
      <c r="N38" s="258" t="n">
        <v>6.5</v>
      </c>
    </row>
    <row r="39" customFormat="false" ht="24.75" hidden="false" customHeight="true" outlineLevel="0" collapsed="false">
      <c r="A39" s="224" t="s">
        <v>231</v>
      </c>
      <c r="B39" s="221" t="s">
        <v>232</v>
      </c>
      <c r="C39" s="256" t="n">
        <v>19.3</v>
      </c>
      <c r="D39" s="257" t="n">
        <v>160.3</v>
      </c>
      <c r="E39" s="257" t="n">
        <v>149.3</v>
      </c>
      <c r="F39" s="257" t="n">
        <v>11</v>
      </c>
      <c r="G39" s="257" t="n">
        <v>19.5</v>
      </c>
      <c r="H39" s="257" t="n">
        <v>167.7</v>
      </c>
      <c r="I39" s="257" t="n">
        <v>153.2</v>
      </c>
      <c r="J39" s="257" t="n">
        <v>14.5</v>
      </c>
      <c r="K39" s="257" t="n">
        <v>19</v>
      </c>
      <c r="L39" s="257" t="n">
        <v>147.6</v>
      </c>
      <c r="M39" s="257" t="n">
        <v>142.7</v>
      </c>
      <c r="N39" s="258" t="n">
        <v>4.9</v>
      </c>
    </row>
    <row r="40" customFormat="false" ht="24.75" hidden="true" customHeight="true" outlineLevel="0" collapsed="false">
      <c r="A40" s="220" t="s">
        <v>233</v>
      </c>
      <c r="B40" s="232" t="s">
        <v>233</v>
      </c>
      <c r="C40" s="256" t="s">
        <v>96</v>
      </c>
      <c r="D40" s="257" t="s">
        <v>96</v>
      </c>
      <c r="E40" s="257" t="s">
        <v>96</v>
      </c>
      <c r="F40" s="257" t="s">
        <v>96</v>
      </c>
      <c r="G40" s="257" t="s">
        <v>96</v>
      </c>
      <c r="H40" s="257" t="s">
        <v>96</v>
      </c>
      <c r="I40" s="257" t="s">
        <v>96</v>
      </c>
      <c r="J40" s="257" t="s">
        <v>96</v>
      </c>
      <c r="K40" s="257" t="s">
        <v>96</v>
      </c>
      <c r="L40" s="257" t="s">
        <v>96</v>
      </c>
      <c r="M40" s="257" t="s">
        <v>96</v>
      </c>
      <c r="N40" s="258" t="s">
        <v>96</v>
      </c>
    </row>
    <row r="41" customFormat="false" ht="24.75" hidden="false" customHeight="true" outlineLevel="0" collapsed="false">
      <c r="A41" s="224" t="s">
        <v>234</v>
      </c>
      <c r="B41" s="221" t="s">
        <v>235</v>
      </c>
      <c r="C41" s="256" t="n">
        <v>16.2</v>
      </c>
      <c r="D41" s="257" t="n">
        <v>156.5</v>
      </c>
      <c r="E41" s="257" t="n">
        <v>141.1</v>
      </c>
      <c r="F41" s="257" t="n">
        <v>15.4</v>
      </c>
      <c r="G41" s="257" t="n">
        <v>16.2</v>
      </c>
      <c r="H41" s="257" t="n">
        <v>158.9</v>
      </c>
      <c r="I41" s="257" t="n">
        <v>142.5</v>
      </c>
      <c r="J41" s="257" t="n">
        <v>16.4</v>
      </c>
      <c r="K41" s="257" t="n">
        <v>15.5</v>
      </c>
      <c r="L41" s="257" t="n">
        <v>136.4</v>
      </c>
      <c r="M41" s="257" t="n">
        <v>128.8</v>
      </c>
      <c r="N41" s="258" t="n">
        <v>7.6</v>
      </c>
    </row>
    <row r="42" customFormat="false" ht="24.75" hidden="false" customHeight="true" outlineLevel="0" collapsed="false">
      <c r="A42" s="224" t="s">
        <v>236</v>
      </c>
      <c r="B42" s="221" t="s">
        <v>237</v>
      </c>
      <c r="C42" s="256" t="n">
        <v>20</v>
      </c>
      <c r="D42" s="257" t="n">
        <v>173.5</v>
      </c>
      <c r="E42" s="257" t="n">
        <v>153.5</v>
      </c>
      <c r="F42" s="257" t="n">
        <v>20</v>
      </c>
      <c r="G42" s="257" t="n">
        <v>20</v>
      </c>
      <c r="H42" s="257" t="n">
        <v>174.9</v>
      </c>
      <c r="I42" s="257" t="n">
        <v>154.3</v>
      </c>
      <c r="J42" s="257" t="n">
        <v>20.6</v>
      </c>
      <c r="K42" s="257" t="n">
        <v>19.5</v>
      </c>
      <c r="L42" s="257" t="n">
        <v>161.4</v>
      </c>
      <c r="M42" s="257" t="n">
        <v>146.4</v>
      </c>
      <c r="N42" s="258" t="n">
        <v>15</v>
      </c>
    </row>
    <row r="43" customFormat="false" ht="24.75" hidden="true" customHeight="true" outlineLevel="0" collapsed="false">
      <c r="A43" s="220" t="s">
        <v>238</v>
      </c>
      <c r="B43" s="232" t="s">
        <v>238</v>
      </c>
      <c r="C43" s="256" t="s">
        <v>96</v>
      </c>
      <c r="D43" s="257" t="s">
        <v>96</v>
      </c>
      <c r="E43" s="257" t="s">
        <v>96</v>
      </c>
      <c r="F43" s="257" t="s">
        <v>96</v>
      </c>
      <c r="G43" s="257" t="s">
        <v>96</v>
      </c>
      <c r="H43" s="257" t="s">
        <v>96</v>
      </c>
      <c r="I43" s="257" t="s">
        <v>96</v>
      </c>
      <c r="J43" s="257" t="s">
        <v>96</v>
      </c>
      <c r="K43" s="257" t="s">
        <v>96</v>
      </c>
      <c r="L43" s="257" t="s">
        <v>96</v>
      </c>
      <c r="M43" s="257" t="s">
        <v>96</v>
      </c>
      <c r="N43" s="258" t="s">
        <v>96</v>
      </c>
    </row>
    <row r="44" customFormat="false" ht="24.75" hidden="false" customHeight="true" outlineLevel="0" collapsed="false">
      <c r="A44" s="224" t="s">
        <v>239</v>
      </c>
      <c r="B44" s="221" t="s">
        <v>240</v>
      </c>
      <c r="C44" s="256" t="n">
        <v>18.7</v>
      </c>
      <c r="D44" s="257" t="n">
        <v>150.6</v>
      </c>
      <c r="E44" s="257" t="n">
        <v>137.1</v>
      </c>
      <c r="F44" s="257" t="n">
        <v>13.5</v>
      </c>
      <c r="G44" s="257" t="n">
        <v>19</v>
      </c>
      <c r="H44" s="257" t="n">
        <v>158.2</v>
      </c>
      <c r="I44" s="257" t="n">
        <v>141.1</v>
      </c>
      <c r="J44" s="257" t="n">
        <v>17.1</v>
      </c>
      <c r="K44" s="257" t="n">
        <v>18.4</v>
      </c>
      <c r="L44" s="257" t="n">
        <v>140.6</v>
      </c>
      <c r="M44" s="257" t="n">
        <v>131.8</v>
      </c>
      <c r="N44" s="258" t="n">
        <v>8.8</v>
      </c>
    </row>
    <row r="45" customFormat="false" ht="24.75" hidden="false" customHeight="true" outlineLevel="0" collapsed="false">
      <c r="A45" s="220" t="s">
        <v>190</v>
      </c>
      <c r="B45" s="221" t="s">
        <v>241</v>
      </c>
      <c r="C45" s="256" t="n">
        <v>19.1</v>
      </c>
      <c r="D45" s="257" t="n">
        <v>149.6</v>
      </c>
      <c r="E45" s="257" t="n">
        <v>141.7</v>
      </c>
      <c r="F45" s="257" t="n">
        <v>7.9</v>
      </c>
      <c r="G45" s="257" t="n">
        <v>19.8</v>
      </c>
      <c r="H45" s="257" t="n">
        <v>159</v>
      </c>
      <c r="I45" s="257" t="n">
        <v>149.2</v>
      </c>
      <c r="J45" s="257" t="n">
        <v>9.8</v>
      </c>
      <c r="K45" s="257" t="n">
        <v>17.1</v>
      </c>
      <c r="L45" s="257" t="n">
        <v>121.9</v>
      </c>
      <c r="M45" s="257" t="n">
        <v>119.4</v>
      </c>
      <c r="N45" s="258" t="n">
        <v>2.5</v>
      </c>
    </row>
    <row r="46" customFormat="false" ht="24.75" hidden="true" customHeight="true" outlineLevel="0" collapsed="false">
      <c r="A46" s="220" t="s">
        <v>266</v>
      </c>
      <c r="B46" s="232" t="s">
        <v>266</v>
      </c>
      <c r="C46" s="256" t="s">
        <v>96</v>
      </c>
      <c r="D46" s="257" t="s">
        <v>96</v>
      </c>
      <c r="E46" s="257" t="s">
        <v>96</v>
      </c>
      <c r="F46" s="257" t="s">
        <v>96</v>
      </c>
      <c r="G46" s="257" t="s">
        <v>96</v>
      </c>
      <c r="H46" s="257" t="s">
        <v>96</v>
      </c>
      <c r="I46" s="257" t="s">
        <v>96</v>
      </c>
      <c r="J46" s="257" t="s">
        <v>96</v>
      </c>
      <c r="K46" s="257" t="s">
        <v>96</v>
      </c>
      <c r="L46" s="257" t="s">
        <v>96</v>
      </c>
      <c r="M46" s="257" t="s">
        <v>96</v>
      </c>
      <c r="N46" s="258" t="s">
        <v>96</v>
      </c>
    </row>
    <row r="47" customFormat="false" ht="24.75" hidden="true" customHeight="true" outlineLevel="0" collapsed="false">
      <c r="A47" s="224" t="s">
        <v>243</v>
      </c>
      <c r="B47" s="221" t="s">
        <v>243</v>
      </c>
      <c r="C47" s="256" t="s">
        <v>96</v>
      </c>
      <c r="D47" s="257" t="s">
        <v>96</v>
      </c>
      <c r="E47" s="257" t="s">
        <v>96</v>
      </c>
      <c r="F47" s="257" t="s">
        <v>96</v>
      </c>
      <c r="G47" s="257" t="s">
        <v>96</v>
      </c>
      <c r="H47" s="257" t="s">
        <v>96</v>
      </c>
      <c r="I47" s="257" t="s">
        <v>96</v>
      </c>
      <c r="J47" s="257" t="s">
        <v>96</v>
      </c>
      <c r="K47" s="257" t="s">
        <v>96</v>
      </c>
      <c r="L47" s="257" t="s">
        <v>96</v>
      </c>
      <c r="M47" s="257" t="s">
        <v>96</v>
      </c>
      <c r="N47" s="258" t="s">
        <v>96</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4</v>
      </c>
      <c r="B49" s="221" t="s">
        <v>245</v>
      </c>
      <c r="C49" s="256" t="n">
        <v>21.2</v>
      </c>
      <c r="D49" s="257" t="n">
        <v>160.2</v>
      </c>
      <c r="E49" s="257" t="n">
        <v>156.4</v>
      </c>
      <c r="F49" s="257" t="n">
        <v>3.8</v>
      </c>
      <c r="G49" s="257" t="n">
        <v>22.4</v>
      </c>
      <c r="H49" s="257" t="n">
        <v>171</v>
      </c>
      <c r="I49" s="257" t="n">
        <v>167.7</v>
      </c>
      <c r="J49" s="257" t="n">
        <v>3.3</v>
      </c>
      <c r="K49" s="257" t="n">
        <v>19.3</v>
      </c>
      <c r="L49" s="257" t="n">
        <v>143</v>
      </c>
      <c r="M49" s="257" t="n">
        <v>138.4</v>
      </c>
      <c r="N49" s="258" t="n">
        <v>4.6</v>
      </c>
    </row>
    <row r="50" customFormat="false" ht="24.75" hidden="false" customHeight="true" outlineLevel="0" collapsed="false">
      <c r="A50" s="224" t="s">
        <v>246</v>
      </c>
      <c r="B50" s="221" t="s">
        <v>247</v>
      </c>
      <c r="C50" s="256" t="n">
        <v>19.4</v>
      </c>
      <c r="D50" s="257" t="n">
        <v>122.4</v>
      </c>
      <c r="E50" s="257" t="n">
        <v>117</v>
      </c>
      <c r="F50" s="257" t="n">
        <v>5.4</v>
      </c>
      <c r="G50" s="257" t="n">
        <v>20.3</v>
      </c>
      <c r="H50" s="257" t="n">
        <v>151.1</v>
      </c>
      <c r="I50" s="257" t="n">
        <v>142.2</v>
      </c>
      <c r="J50" s="257" t="n">
        <v>8.9</v>
      </c>
      <c r="K50" s="257" t="n">
        <v>19</v>
      </c>
      <c r="L50" s="257" t="n">
        <v>110.3</v>
      </c>
      <c r="M50" s="257" t="n">
        <v>106.4</v>
      </c>
      <c r="N50" s="258" t="n">
        <v>3.9</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8</v>
      </c>
      <c r="B52" s="234" t="s">
        <v>249</v>
      </c>
      <c r="C52" s="256" t="n">
        <v>17.5</v>
      </c>
      <c r="D52" s="257" t="n">
        <v>159.6</v>
      </c>
      <c r="E52" s="257" t="n">
        <v>132.8</v>
      </c>
      <c r="F52" s="257" t="n">
        <v>26.8</v>
      </c>
      <c r="G52" s="257" t="n">
        <v>17.8</v>
      </c>
      <c r="H52" s="257" t="n">
        <v>168.5</v>
      </c>
      <c r="I52" s="257" t="n">
        <v>136.6</v>
      </c>
      <c r="J52" s="257" t="n">
        <v>31.9</v>
      </c>
      <c r="K52" s="257" t="n">
        <v>16.7</v>
      </c>
      <c r="L52" s="257" t="n">
        <v>126.1</v>
      </c>
      <c r="M52" s="257" t="n">
        <v>118.4</v>
      </c>
      <c r="N52" s="258" t="n">
        <v>7.7</v>
      </c>
    </row>
    <row r="53" customFormat="false" ht="24.75" hidden="false" customHeight="true" outlineLevel="0" collapsed="false">
      <c r="A53" s="235" t="s">
        <v>250</v>
      </c>
      <c r="B53" s="236" t="s">
        <v>251</v>
      </c>
      <c r="C53" s="256" t="n">
        <v>18.8</v>
      </c>
      <c r="D53" s="257" t="n">
        <v>160.1</v>
      </c>
      <c r="E53" s="257" t="n">
        <v>145.8</v>
      </c>
      <c r="F53" s="257" t="n">
        <v>14.3</v>
      </c>
      <c r="G53" s="257" t="n">
        <v>19.1</v>
      </c>
      <c r="H53" s="257" t="n">
        <v>165.1</v>
      </c>
      <c r="I53" s="257" t="n">
        <v>149.4</v>
      </c>
      <c r="J53" s="257" t="n">
        <v>15.7</v>
      </c>
      <c r="K53" s="257" t="n">
        <v>17.9</v>
      </c>
      <c r="L53" s="257" t="n">
        <v>145.3</v>
      </c>
      <c r="M53" s="257" t="n">
        <v>135.2</v>
      </c>
      <c r="N53" s="258" t="n">
        <v>10.1</v>
      </c>
    </row>
    <row r="54" customFormat="false" ht="24.75" hidden="false" customHeight="true" outlineLevel="0" collapsed="false">
      <c r="A54" s="224" t="s">
        <v>252</v>
      </c>
      <c r="B54" s="221" t="s">
        <v>253</v>
      </c>
      <c r="C54" s="256" t="n">
        <v>17.5</v>
      </c>
      <c r="D54" s="257" t="n">
        <v>124.3</v>
      </c>
      <c r="E54" s="257" t="n">
        <v>120.2</v>
      </c>
      <c r="F54" s="257" t="n">
        <v>4.1</v>
      </c>
      <c r="G54" s="257" t="n">
        <v>17.7</v>
      </c>
      <c r="H54" s="257" t="n">
        <v>139.7</v>
      </c>
      <c r="I54" s="257" t="n">
        <v>132.8</v>
      </c>
      <c r="J54" s="257" t="n">
        <v>6.9</v>
      </c>
      <c r="K54" s="257" t="n">
        <v>17.3</v>
      </c>
      <c r="L54" s="257" t="n">
        <v>113.5</v>
      </c>
      <c r="M54" s="257" t="n">
        <v>111.4</v>
      </c>
      <c r="N54" s="258" t="n">
        <v>2.1</v>
      </c>
    </row>
    <row r="55" customFormat="false" ht="24.75" hidden="true" customHeight="true" outlineLevel="0" collapsed="false">
      <c r="A55" s="237" t="s">
        <v>254</v>
      </c>
      <c r="B55" s="238" t="s">
        <v>254</v>
      </c>
      <c r="C55" s="256" t="s">
        <v>96</v>
      </c>
      <c r="D55" s="257" t="s">
        <v>96</v>
      </c>
      <c r="E55" s="257" t="s">
        <v>96</v>
      </c>
      <c r="F55" s="257" t="s">
        <v>96</v>
      </c>
      <c r="G55" s="257" t="s">
        <v>96</v>
      </c>
      <c r="H55" s="257" t="s">
        <v>96</v>
      </c>
      <c r="I55" s="257" t="s">
        <v>96</v>
      </c>
      <c r="J55" s="257" t="s">
        <v>96</v>
      </c>
      <c r="K55" s="257" t="s">
        <v>96</v>
      </c>
      <c r="L55" s="257" t="s">
        <v>96</v>
      </c>
      <c r="M55" s="257" t="s">
        <v>96</v>
      </c>
      <c r="N55" s="258" t="s">
        <v>96</v>
      </c>
    </row>
    <row r="56" customFormat="false" ht="24.75" hidden="false" customHeight="true" outlineLevel="0" collapsed="false">
      <c r="A56" s="239" t="s">
        <v>201</v>
      </c>
      <c r="B56" s="240" t="s">
        <v>241</v>
      </c>
      <c r="C56" s="263" t="n">
        <v>18.5</v>
      </c>
      <c r="D56" s="264" t="n">
        <v>136.1</v>
      </c>
      <c r="E56" s="264" t="n">
        <v>130.2</v>
      </c>
      <c r="F56" s="264" t="n">
        <v>5.9</v>
      </c>
      <c r="G56" s="264" t="n">
        <v>20</v>
      </c>
      <c r="H56" s="264" t="n">
        <v>161.3</v>
      </c>
      <c r="I56" s="264" t="n">
        <v>150.7</v>
      </c>
      <c r="J56" s="264" t="n">
        <v>10.6</v>
      </c>
      <c r="K56" s="264" t="n">
        <v>17.3</v>
      </c>
      <c r="L56" s="264" t="n">
        <v>116.4</v>
      </c>
      <c r="M56" s="264" t="n">
        <v>114.2</v>
      </c>
      <c r="N56" s="265" t="n">
        <v>2.2</v>
      </c>
    </row>
    <row r="57" customFormat="false" ht="24.75" hidden="true" customHeight="true" outlineLevel="0" collapsed="false">
      <c r="A57" s="246" t="s">
        <v>255</v>
      </c>
      <c r="B57" s="246"/>
      <c r="C57" s="266" t="s">
        <v>96</v>
      </c>
      <c r="D57" s="266" t="s">
        <v>96</v>
      </c>
      <c r="E57" s="266" t="s">
        <v>96</v>
      </c>
      <c r="F57" s="266" t="s">
        <v>96</v>
      </c>
      <c r="G57" s="266" t="s">
        <v>96</v>
      </c>
      <c r="H57" s="266" t="s">
        <v>96</v>
      </c>
      <c r="I57" s="266" t="s">
        <v>96</v>
      </c>
      <c r="J57" s="266" t="s">
        <v>96</v>
      </c>
      <c r="K57" s="266" t="s">
        <v>96</v>
      </c>
      <c r="L57" s="266" t="s">
        <v>96</v>
      </c>
      <c r="M57" s="266" t="s">
        <v>96</v>
      </c>
      <c r="N57" s="266" t="s">
        <v>96</v>
      </c>
    </row>
    <row r="58" customFormat="false" ht="24.75" hidden="true" customHeight="true" outlineLevel="0" collapsed="false">
      <c r="A58" s="267" t="s">
        <v>256</v>
      </c>
      <c r="B58" s="267"/>
      <c r="C58" s="266" t="s">
        <v>96</v>
      </c>
      <c r="D58" s="266" t="s">
        <v>96</v>
      </c>
      <c r="E58" s="266" t="s">
        <v>96</v>
      </c>
      <c r="F58" s="266" t="s">
        <v>96</v>
      </c>
      <c r="G58" s="266" t="s">
        <v>96</v>
      </c>
      <c r="H58" s="266" t="s">
        <v>96</v>
      </c>
      <c r="I58" s="266" t="s">
        <v>96</v>
      </c>
      <c r="J58" s="266" t="s">
        <v>96</v>
      </c>
      <c r="K58" s="266" t="s">
        <v>96</v>
      </c>
      <c r="L58" s="266" t="s">
        <v>96</v>
      </c>
      <c r="M58" s="266" t="s">
        <v>96</v>
      </c>
      <c r="N58" s="266" t="s">
        <v>96</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5</v>
      </c>
      <c r="B1" s="33" t="s">
        <v>276</v>
      </c>
      <c r="C1" s="33"/>
      <c r="D1" s="33"/>
      <c r="E1" s="33"/>
      <c r="F1" s="33"/>
      <c r="G1" s="33"/>
      <c r="H1" s="33"/>
      <c r="J1" s="269" t="s">
        <v>275</v>
      </c>
      <c r="K1" s="33" t="s">
        <v>276</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77</v>
      </c>
      <c r="C2" s="33"/>
      <c r="D2" s="33"/>
      <c r="E2" s="33"/>
      <c r="F2" s="33"/>
      <c r="G2" s="33"/>
      <c r="H2" s="33"/>
      <c r="J2" s="269"/>
      <c r="K2" s="33" t="s">
        <v>278</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9</v>
      </c>
      <c r="H3" s="271"/>
      <c r="P3" s="250" t="s">
        <v>279</v>
      </c>
      <c r="Q3" s="250"/>
    </row>
    <row r="4" customFormat="false" ht="18.75" hidden="false" customHeight="true" outlineLevel="0" collapsed="false">
      <c r="A4" s="272" t="s">
        <v>181</v>
      </c>
      <c r="B4" s="272"/>
      <c r="C4" s="273" t="s">
        <v>280</v>
      </c>
      <c r="D4" s="273" t="s">
        <v>281</v>
      </c>
      <c r="E4" s="273" t="s">
        <v>282</v>
      </c>
      <c r="F4" s="274" t="s">
        <v>283</v>
      </c>
      <c r="G4" s="275"/>
      <c r="H4" s="276"/>
      <c r="J4" s="272" t="s">
        <v>181</v>
      </c>
      <c r="K4" s="272"/>
      <c r="L4" s="208" t="s">
        <v>280</v>
      </c>
      <c r="M4" s="277" t="s">
        <v>281</v>
      </c>
      <c r="N4" s="273" t="s">
        <v>282</v>
      </c>
      <c r="O4" s="274" t="s">
        <v>283</v>
      </c>
      <c r="P4" s="275"/>
      <c r="Q4" s="276"/>
    </row>
    <row r="5" customFormat="false" ht="37.5" hidden="false" customHeight="true" outlineLevel="0" collapsed="false">
      <c r="A5" s="272"/>
      <c r="B5" s="272"/>
      <c r="C5" s="273"/>
      <c r="D5" s="273"/>
      <c r="E5" s="273"/>
      <c r="F5" s="278" t="s">
        <v>284</v>
      </c>
      <c r="G5" s="251" t="s">
        <v>285</v>
      </c>
      <c r="H5" s="251" t="s">
        <v>286</v>
      </c>
      <c r="J5" s="272"/>
      <c r="K5" s="272"/>
      <c r="L5" s="208"/>
      <c r="M5" s="277"/>
      <c r="N5" s="273"/>
      <c r="O5" s="278" t="s">
        <v>284</v>
      </c>
      <c r="P5" s="251" t="s">
        <v>285</v>
      </c>
      <c r="Q5" s="251" t="s">
        <v>286</v>
      </c>
    </row>
    <row r="6" customFormat="false" ht="24" hidden="false" customHeight="true" outlineLevel="0" collapsed="false">
      <c r="A6" s="210" t="s">
        <v>187</v>
      </c>
      <c r="B6" s="211" t="s">
        <v>79</v>
      </c>
      <c r="C6" s="212" t="n">
        <v>321090</v>
      </c>
      <c r="D6" s="213" t="n">
        <v>6841</v>
      </c>
      <c r="E6" s="213" t="n">
        <v>6586</v>
      </c>
      <c r="F6" s="213" t="n">
        <v>321345</v>
      </c>
      <c r="G6" s="213" t="n">
        <v>105320</v>
      </c>
      <c r="H6" s="279" t="n">
        <v>32.8</v>
      </c>
      <c r="J6" s="210" t="s">
        <v>187</v>
      </c>
      <c r="K6" s="211" t="s">
        <v>79</v>
      </c>
      <c r="L6" s="212" t="n">
        <v>182294</v>
      </c>
      <c r="M6" s="213" t="n">
        <v>3366</v>
      </c>
      <c r="N6" s="213" t="n">
        <v>3525</v>
      </c>
      <c r="O6" s="213" t="n">
        <v>182135</v>
      </c>
      <c r="P6" s="213" t="n">
        <v>51201</v>
      </c>
      <c r="Q6" s="279" t="n">
        <v>28.1</v>
      </c>
    </row>
    <row r="7" customFormat="false" ht="24" hidden="true" customHeight="true" outlineLevel="0" collapsed="false">
      <c r="A7" s="224" t="s">
        <v>188</v>
      </c>
      <c r="B7" s="221" t="s">
        <v>188</v>
      </c>
      <c r="C7" s="217"/>
      <c r="D7" s="218"/>
      <c r="E7" s="218"/>
      <c r="F7" s="218"/>
      <c r="G7" s="218"/>
      <c r="H7" s="280"/>
      <c r="I7" s="281"/>
      <c r="J7" s="224" t="s">
        <v>188</v>
      </c>
      <c r="K7" s="221" t="s">
        <v>188</v>
      </c>
      <c r="L7" s="217"/>
      <c r="M7" s="218"/>
      <c r="N7" s="218"/>
      <c r="O7" s="218"/>
      <c r="P7" s="218"/>
      <c r="Q7" s="280"/>
    </row>
    <row r="8" customFormat="false" ht="24" hidden="false" customHeight="true" outlineLevel="0" collapsed="false">
      <c r="A8" s="220" t="s">
        <v>189</v>
      </c>
      <c r="B8" s="221" t="s">
        <v>81</v>
      </c>
      <c r="C8" s="217" t="n">
        <v>15901</v>
      </c>
      <c r="D8" s="218" t="n">
        <v>370</v>
      </c>
      <c r="E8" s="218" t="n">
        <v>588</v>
      </c>
      <c r="F8" s="218" t="n">
        <v>15683</v>
      </c>
      <c r="G8" s="218" t="n">
        <v>1362</v>
      </c>
      <c r="H8" s="280" t="n">
        <v>8.7</v>
      </c>
      <c r="J8" s="220" t="s">
        <v>189</v>
      </c>
      <c r="K8" s="221" t="s">
        <v>81</v>
      </c>
      <c r="L8" s="217" t="n">
        <v>4441</v>
      </c>
      <c r="M8" s="218" t="n">
        <v>38</v>
      </c>
      <c r="N8" s="218" t="n">
        <v>92</v>
      </c>
      <c r="O8" s="218" t="n">
        <v>4387</v>
      </c>
      <c r="P8" s="218" t="n">
        <v>302</v>
      </c>
      <c r="Q8" s="280" t="n">
        <v>6.9</v>
      </c>
    </row>
    <row r="9" customFormat="false" ht="24" hidden="false" customHeight="true" outlineLevel="0" collapsed="false">
      <c r="A9" s="220" t="s">
        <v>190</v>
      </c>
      <c r="B9" s="221" t="s">
        <v>82</v>
      </c>
      <c r="C9" s="217" t="n">
        <v>73185</v>
      </c>
      <c r="D9" s="218" t="n">
        <v>1131</v>
      </c>
      <c r="E9" s="218" t="n">
        <v>1227</v>
      </c>
      <c r="F9" s="218" t="n">
        <v>73089</v>
      </c>
      <c r="G9" s="218" t="n">
        <v>13381</v>
      </c>
      <c r="H9" s="280" t="n">
        <v>18.3</v>
      </c>
      <c r="J9" s="220" t="s">
        <v>190</v>
      </c>
      <c r="K9" s="221" t="s">
        <v>82</v>
      </c>
      <c r="L9" s="217" t="n">
        <v>51584</v>
      </c>
      <c r="M9" s="218" t="n">
        <v>558</v>
      </c>
      <c r="N9" s="218" t="n">
        <v>737</v>
      </c>
      <c r="O9" s="218" t="n">
        <v>51405</v>
      </c>
      <c r="P9" s="218" t="n">
        <v>7030</v>
      </c>
      <c r="Q9" s="280" t="n">
        <v>13.7</v>
      </c>
    </row>
    <row r="10" customFormat="false" ht="24" hidden="false" customHeight="true" outlineLevel="0" collapsed="false">
      <c r="A10" s="222" t="s">
        <v>191</v>
      </c>
      <c r="B10" s="282" t="s">
        <v>83</v>
      </c>
      <c r="C10" s="217" t="n">
        <v>1468</v>
      </c>
      <c r="D10" s="218" t="n">
        <v>10</v>
      </c>
      <c r="E10" s="218" t="n">
        <v>3</v>
      </c>
      <c r="F10" s="218" t="n">
        <v>1475</v>
      </c>
      <c r="G10" s="218" t="n">
        <v>24</v>
      </c>
      <c r="H10" s="280" t="n">
        <v>1.6</v>
      </c>
      <c r="J10" s="222" t="s">
        <v>191</v>
      </c>
      <c r="K10" s="282" t="s">
        <v>83</v>
      </c>
      <c r="L10" s="217" t="n">
        <v>1468</v>
      </c>
      <c r="M10" s="218" t="n">
        <v>10</v>
      </c>
      <c r="N10" s="218" t="n">
        <v>3</v>
      </c>
      <c r="O10" s="218" t="n">
        <v>1475</v>
      </c>
      <c r="P10" s="218" t="n">
        <v>24</v>
      </c>
      <c r="Q10" s="280" t="n">
        <v>1.6</v>
      </c>
    </row>
    <row r="11" customFormat="false" ht="24" hidden="false" customHeight="true" outlineLevel="0" collapsed="false">
      <c r="A11" s="220" t="s">
        <v>192</v>
      </c>
      <c r="B11" s="221" t="s">
        <v>84</v>
      </c>
      <c r="C11" s="217" t="n">
        <v>3073</v>
      </c>
      <c r="D11" s="218" t="n">
        <v>11</v>
      </c>
      <c r="E11" s="218" t="n">
        <v>17</v>
      </c>
      <c r="F11" s="218" t="n">
        <v>3067</v>
      </c>
      <c r="G11" s="218" t="n">
        <v>197</v>
      </c>
      <c r="H11" s="280" t="n">
        <v>6.4</v>
      </c>
      <c r="J11" s="220" t="s">
        <v>192</v>
      </c>
      <c r="K11" s="221" t="s">
        <v>84</v>
      </c>
      <c r="L11" s="217" t="n">
        <v>2107</v>
      </c>
      <c r="M11" s="218" t="n">
        <v>0</v>
      </c>
      <c r="N11" s="218" t="n">
        <v>17</v>
      </c>
      <c r="O11" s="218" t="n">
        <v>2090</v>
      </c>
      <c r="P11" s="218" t="n">
        <v>102</v>
      </c>
      <c r="Q11" s="280" t="n">
        <v>4.9</v>
      </c>
    </row>
    <row r="12" customFormat="false" ht="24" hidden="false" customHeight="true" outlineLevel="0" collapsed="false">
      <c r="A12" s="224" t="s">
        <v>193</v>
      </c>
      <c r="B12" s="221" t="s">
        <v>85</v>
      </c>
      <c r="C12" s="217" t="n">
        <v>14585</v>
      </c>
      <c r="D12" s="218" t="n">
        <v>210</v>
      </c>
      <c r="E12" s="218" t="n">
        <v>95</v>
      </c>
      <c r="F12" s="218" t="n">
        <v>14700</v>
      </c>
      <c r="G12" s="218" t="n">
        <v>367</v>
      </c>
      <c r="H12" s="280" t="n">
        <v>2.5</v>
      </c>
      <c r="J12" s="224" t="s">
        <v>193</v>
      </c>
      <c r="K12" s="221" t="s">
        <v>85</v>
      </c>
      <c r="L12" s="217" t="n">
        <v>10503</v>
      </c>
      <c r="M12" s="218" t="n">
        <v>210</v>
      </c>
      <c r="N12" s="218" t="n">
        <v>95</v>
      </c>
      <c r="O12" s="218" t="n">
        <v>10618</v>
      </c>
      <c r="P12" s="218" t="n">
        <v>127</v>
      </c>
      <c r="Q12" s="280" t="n">
        <v>1.2</v>
      </c>
    </row>
    <row r="13" customFormat="false" ht="24" hidden="false" customHeight="true" outlineLevel="0" collapsed="false">
      <c r="A13" s="224" t="s">
        <v>194</v>
      </c>
      <c r="B13" s="221" t="s">
        <v>86</v>
      </c>
      <c r="C13" s="217" t="n">
        <v>73825</v>
      </c>
      <c r="D13" s="218" t="n">
        <v>1852</v>
      </c>
      <c r="E13" s="218" t="n">
        <v>1500</v>
      </c>
      <c r="F13" s="218" t="n">
        <v>74177</v>
      </c>
      <c r="G13" s="218" t="n">
        <v>42127</v>
      </c>
      <c r="H13" s="280" t="n">
        <v>56.8</v>
      </c>
      <c r="J13" s="224" t="s">
        <v>194</v>
      </c>
      <c r="K13" s="221" t="s">
        <v>86</v>
      </c>
      <c r="L13" s="217" t="n">
        <v>35603</v>
      </c>
      <c r="M13" s="218" t="n">
        <v>757</v>
      </c>
      <c r="N13" s="218" t="n">
        <v>711</v>
      </c>
      <c r="O13" s="218" t="n">
        <v>35649</v>
      </c>
      <c r="P13" s="218" t="n">
        <v>20687</v>
      </c>
      <c r="Q13" s="280" t="n">
        <v>58</v>
      </c>
    </row>
    <row r="14" customFormat="false" ht="24" hidden="false" customHeight="true" outlineLevel="0" collapsed="false">
      <c r="A14" s="224" t="s">
        <v>195</v>
      </c>
      <c r="B14" s="221" t="s">
        <v>87</v>
      </c>
      <c r="C14" s="217" t="n">
        <v>7937</v>
      </c>
      <c r="D14" s="218" t="n">
        <v>58</v>
      </c>
      <c r="E14" s="218" t="n">
        <v>85</v>
      </c>
      <c r="F14" s="218" t="n">
        <v>7910</v>
      </c>
      <c r="G14" s="218" t="n">
        <v>1175</v>
      </c>
      <c r="H14" s="280" t="n">
        <v>14.9</v>
      </c>
      <c r="J14" s="224" t="s">
        <v>195</v>
      </c>
      <c r="K14" s="221" t="s">
        <v>87</v>
      </c>
      <c r="L14" s="217" t="n">
        <v>4678</v>
      </c>
      <c r="M14" s="218" t="n">
        <v>46</v>
      </c>
      <c r="N14" s="218" t="n">
        <v>85</v>
      </c>
      <c r="O14" s="218" t="n">
        <v>4639</v>
      </c>
      <c r="P14" s="218" t="n">
        <v>324</v>
      </c>
      <c r="Q14" s="280" t="n">
        <v>7</v>
      </c>
    </row>
    <row r="15" customFormat="false" ht="24" hidden="false" customHeight="true" outlineLevel="0" collapsed="false">
      <c r="A15" s="224" t="s">
        <v>196</v>
      </c>
      <c r="B15" s="221" t="s">
        <v>88</v>
      </c>
      <c r="C15" s="217" t="n">
        <v>2106</v>
      </c>
      <c r="D15" s="218" t="n">
        <v>0</v>
      </c>
      <c r="E15" s="218" t="n">
        <v>6</v>
      </c>
      <c r="F15" s="218" t="n">
        <v>2100</v>
      </c>
      <c r="G15" s="218" t="n">
        <v>299</v>
      </c>
      <c r="H15" s="280" t="n">
        <v>14.2</v>
      </c>
      <c r="J15" s="224" t="s">
        <v>197</v>
      </c>
      <c r="K15" s="221" t="s">
        <v>89</v>
      </c>
      <c r="L15" s="217" t="s">
        <v>96</v>
      </c>
      <c r="M15" s="218" t="s">
        <v>96</v>
      </c>
      <c r="N15" s="218" t="s">
        <v>96</v>
      </c>
      <c r="O15" s="218" t="s">
        <v>96</v>
      </c>
      <c r="P15" s="218" t="s">
        <v>96</v>
      </c>
      <c r="Q15" s="280" t="s">
        <v>96</v>
      </c>
    </row>
    <row r="16" customFormat="false" ht="24" hidden="false" customHeight="true" outlineLevel="0" collapsed="false">
      <c r="A16" s="224" t="s">
        <v>197</v>
      </c>
      <c r="B16" s="221" t="s">
        <v>89</v>
      </c>
      <c r="C16" s="217" t="n">
        <v>22955</v>
      </c>
      <c r="D16" s="218" t="n">
        <v>1353</v>
      </c>
      <c r="E16" s="218" t="n">
        <v>1218</v>
      </c>
      <c r="F16" s="218" t="n">
        <v>23090</v>
      </c>
      <c r="G16" s="218" t="n">
        <v>18963</v>
      </c>
      <c r="H16" s="280" t="n">
        <v>82.1</v>
      </c>
      <c r="J16" s="224" t="s">
        <v>198</v>
      </c>
      <c r="K16" s="221" t="s">
        <v>90</v>
      </c>
      <c r="L16" s="217" t="n">
        <v>24900</v>
      </c>
      <c r="M16" s="218" t="n">
        <v>406</v>
      </c>
      <c r="N16" s="218" t="n">
        <v>314</v>
      </c>
      <c r="O16" s="218" t="n">
        <v>24992</v>
      </c>
      <c r="P16" s="218" t="n">
        <v>4576</v>
      </c>
      <c r="Q16" s="280" t="n">
        <v>18.3</v>
      </c>
    </row>
    <row r="17" customFormat="false" ht="24" hidden="false" customHeight="true" outlineLevel="0" collapsed="false">
      <c r="A17" s="224" t="s">
        <v>198</v>
      </c>
      <c r="B17" s="221" t="s">
        <v>90</v>
      </c>
      <c r="C17" s="217" t="n">
        <v>36641</v>
      </c>
      <c r="D17" s="218" t="n">
        <v>651</v>
      </c>
      <c r="E17" s="218" t="n">
        <v>377</v>
      </c>
      <c r="F17" s="218" t="n">
        <v>36915</v>
      </c>
      <c r="G17" s="218" t="n">
        <v>9077</v>
      </c>
      <c r="H17" s="280" t="n">
        <v>24.6</v>
      </c>
      <c r="J17" s="224" t="s">
        <v>199</v>
      </c>
      <c r="K17" s="221" t="s">
        <v>91</v>
      </c>
      <c r="L17" s="217" t="n">
        <v>17996</v>
      </c>
      <c r="M17" s="218" t="n">
        <v>215</v>
      </c>
      <c r="N17" s="218" t="n">
        <v>85</v>
      </c>
      <c r="O17" s="218" t="n">
        <v>18126</v>
      </c>
      <c r="P17" s="218" t="n">
        <v>2870</v>
      </c>
      <c r="Q17" s="280" t="n">
        <v>15.8</v>
      </c>
    </row>
    <row r="18" customFormat="false" ht="24" hidden="false" customHeight="true" outlineLevel="0" collapsed="false">
      <c r="A18" s="224" t="s">
        <v>199</v>
      </c>
      <c r="B18" s="221" t="s">
        <v>91</v>
      </c>
      <c r="C18" s="217" t="n">
        <v>30020</v>
      </c>
      <c r="D18" s="218" t="n">
        <v>295</v>
      </c>
      <c r="E18" s="218" t="n">
        <v>285</v>
      </c>
      <c r="F18" s="218" t="n">
        <v>30030</v>
      </c>
      <c r="G18" s="218" t="n">
        <v>4816</v>
      </c>
      <c r="H18" s="280" t="n">
        <v>16</v>
      </c>
      <c r="J18" s="224" t="s">
        <v>200</v>
      </c>
      <c r="K18" s="221" t="s">
        <v>92</v>
      </c>
      <c r="L18" s="217" t="n">
        <v>2813</v>
      </c>
      <c r="M18" s="218" t="n">
        <v>93</v>
      </c>
      <c r="N18" s="218" t="n">
        <v>77</v>
      </c>
      <c r="O18" s="218" t="n">
        <v>2829</v>
      </c>
      <c r="P18" s="218" t="n">
        <v>1109</v>
      </c>
      <c r="Q18" s="280" t="n">
        <v>39.2</v>
      </c>
    </row>
    <row r="19" customFormat="false" ht="24" hidden="false" customHeight="true" outlineLevel="0" collapsed="false">
      <c r="A19" s="224" t="s">
        <v>200</v>
      </c>
      <c r="B19" s="221" t="s">
        <v>92</v>
      </c>
      <c r="C19" s="217" t="n">
        <v>4991</v>
      </c>
      <c r="D19" s="218" t="n">
        <v>93</v>
      </c>
      <c r="E19" s="218" t="n">
        <v>97</v>
      </c>
      <c r="F19" s="218" t="n">
        <v>4987</v>
      </c>
      <c r="G19" s="218" t="n">
        <v>1359</v>
      </c>
      <c r="H19" s="280" t="n">
        <v>27.3</v>
      </c>
      <c r="J19" s="224" t="s">
        <v>201</v>
      </c>
      <c r="K19" s="283" t="s">
        <v>93</v>
      </c>
      <c r="L19" s="217" t="n">
        <v>16223</v>
      </c>
      <c r="M19" s="218" t="n">
        <v>424</v>
      </c>
      <c r="N19" s="218" t="n">
        <v>451</v>
      </c>
      <c r="O19" s="218" t="n">
        <v>16196</v>
      </c>
      <c r="P19" s="218" t="n">
        <v>6765</v>
      </c>
      <c r="Q19" s="280" t="n">
        <v>41.8</v>
      </c>
    </row>
    <row r="20" customFormat="false" ht="24" hidden="false" customHeight="true" outlineLevel="0" collapsed="false">
      <c r="A20" s="284" t="s">
        <v>201</v>
      </c>
      <c r="B20" s="226" t="s">
        <v>93</v>
      </c>
      <c r="C20" s="227" t="n">
        <v>34403</v>
      </c>
      <c r="D20" s="228" t="n">
        <v>807</v>
      </c>
      <c r="E20" s="228" t="n">
        <v>1088</v>
      </c>
      <c r="F20" s="228" t="n">
        <v>34122</v>
      </c>
      <c r="G20" s="228" t="n">
        <v>12173</v>
      </c>
      <c r="H20" s="285" t="n">
        <v>35.7</v>
      </c>
      <c r="J20" s="284"/>
      <c r="K20" s="226"/>
      <c r="L20" s="227"/>
      <c r="M20" s="228"/>
      <c r="N20" s="228"/>
      <c r="O20" s="228"/>
      <c r="P20" s="228"/>
      <c r="Q20" s="285"/>
    </row>
    <row r="21" customFormat="false" ht="9.75" hidden="false" customHeight="true" outlineLevel="0" collapsed="false">
      <c r="A21" s="286"/>
      <c r="B21" s="282"/>
      <c r="C21" s="217"/>
      <c r="D21" s="218"/>
      <c r="E21" s="218"/>
      <c r="F21" s="218"/>
      <c r="G21" s="218"/>
      <c r="H21" s="280"/>
      <c r="J21" s="286"/>
      <c r="K21" s="282"/>
      <c r="L21" s="217"/>
      <c r="M21" s="218"/>
      <c r="N21" s="218"/>
      <c r="O21" s="218"/>
      <c r="P21" s="218"/>
      <c r="Q21" s="280"/>
    </row>
    <row r="22" customFormat="false" ht="24" hidden="false" customHeight="true" outlineLevel="0" collapsed="false">
      <c r="A22" s="224" t="s">
        <v>202</v>
      </c>
      <c r="B22" s="221" t="s">
        <v>203</v>
      </c>
      <c r="C22" s="217" t="n">
        <v>7577</v>
      </c>
      <c r="D22" s="218" t="n">
        <v>141</v>
      </c>
      <c r="E22" s="218" t="n">
        <v>221</v>
      </c>
      <c r="F22" s="218" t="n">
        <v>7497</v>
      </c>
      <c r="G22" s="218" t="n">
        <v>3412</v>
      </c>
      <c r="H22" s="280" t="n">
        <v>45.5</v>
      </c>
      <c r="J22" s="224" t="s">
        <v>202</v>
      </c>
      <c r="K22" s="221" t="s">
        <v>203</v>
      </c>
      <c r="L22" s="217" t="n">
        <v>5509</v>
      </c>
      <c r="M22" s="218" t="n">
        <v>80</v>
      </c>
      <c r="N22" s="218" t="n">
        <v>145</v>
      </c>
      <c r="O22" s="218" t="n">
        <v>5444</v>
      </c>
      <c r="P22" s="218" t="n">
        <v>2406</v>
      </c>
      <c r="Q22" s="280" t="n">
        <v>44.2</v>
      </c>
    </row>
    <row r="23" customFormat="false" ht="24" hidden="false" customHeight="true" outlineLevel="0" collapsed="false">
      <c r="A23" s="224" t="s">
        <v>204</v>
      </c>
      <c r="B23" s="221" t="s">
        <v>205</v>
      </c>
      <c r="C23" s="217" t="n">
        <v>1772</v>
      </c>
      <c r="D23" s="218" t="n">
        <v>53</v>
      </c>
      <c r="E23" s="218" t="n">
        <v>19</v>
      </c>
      <c r="F23" s="218" t="n">
        <v>1806</v>
      </c>
      <c r="G23" s="218" t="n">
        <v>702</v>
      </c>
      <c r="H23" s="280" t="n">
        <v>38.9</v>
      </c>
      <c r="J23" s="224" t="s">
        <v>204</v>
      </c>
      <c r="K23" s="221" t="s">
        <v>205</v>
      </c>
      <c r="L23" s="217" t="n">
        <v>822</v>
      </c>
      <c r="M23" s="218" t="n">
        <v>0</v>
      </c>
      <c r="N23" s="218" t="n">
        <v>7</v>
      </c>
      <c r="O23" s="218" t="n">
        <v>815</v>
      </c>
      <c r="P23" s="218" t="n">
        <v>155</v>
      </c>
      <c r="Q23" s="280" t="n">
        <v>19</v>
      </c>
    </row>
    <row r="24" customFormat="false" ht="24" hidden="false" customHeight="true" outlineLevel="0" collapsed="false">
      <c r="A24" s="224" t="s">
        <v>206</v>
      </c>
      <c r="B24" s="221" t="s">
        <v>207</v>
      </c>
      <c r="C24" s="217" t="n">
        <v>5905</v>
      </c>
      <c r="D24" s="218" t="n">
        <v>73</v>
      </c>
      <c r="E24" s="218" t="n">
        <v>91</v>
      </c>
      <c r="F24" s="218" t="n">
        <v>5887</v>
      </c>
      <c r="G24" s="218" t="n">
        <v>2358</v>
      </c>
      <c r="H24" s="280" t="n">
        <v>40.1</v>
      </c>
      <c r="J24" s="224" t="s">
        <v>206</v>
      </c>
      <c r="K24" s="221" t="s">
        <v>207</v>
      </c>
      <c r="L24" s="217" t="n">
        <v>3227</v>
      </c>
      <c r="M24" s="218" t="n">
        <v>50</v>
      </c>
      <c r="N24" s="218" t="n">
        <v>30</v>
      </c>
      <c r="O24" s="218" t="n">
        <v>3247</v>
      </c>
      <c r="P24" s="218" t="n">
        <v>1020</v>
      </c>
      <c r="Q24" s="280" t="n">
        <v>31.4</v>
      </c>
    </row>
    <row r="25" customFormat="false" ht="24" hidden="true" customHeight="true" outlineLevel="0" collapsed="false">
      <c r="A25" s="220" t="s">
        <v>208</v>
      </c>
      <c r="B25" s="232" t="s">
        <v>208</v>
      </c>
      <c r="C25" s="217" t="s">
        <v>96</v>
      </c>
      <c r="D25" s="218" t="s">
        <v>96</v>
      </c>
      <c r="E25" s="218" t="s">
        <v>96</v>
      </c>
      <c r="F25" s="218" t="s">
        <v>96</v>
      </c>
      <c r="G25" s="218" t="s">
        <v>96</v>
      </c>
      <c r="H25" s="280" t="s">
        <v>96</v>
      </c>
      <c r="J25" s="220" t="s">
        <v>208</v>
      </c>
      <c r="K25" s="232" t="s">
        <v>208</v>
      </c>
      <c r="L25" s="217" t="s">
        <v>96</v>
      </c>
      <c r="M25" s="218" t="s">
        <v>96</v>
      </c>
      <c r="N25" s="218" t="s">
        <v>96</v>
      </c>
      <c r="O25" s="218" t="s">
        <v>96</v>
      </c>
      <c r="P25" s="218" t="s">
        <v>96</v>
      </c>
      <c r="Q25" s="280" t="s">
        <v>96</v>
      </c>
    </row>
    <row r="26" customFormat="false" ht="24" hidden="true" customHeight="true" outlineLevel="0" collapsed="false">
      <c r="A26" s="220" t="s">
        <v>209</v>
      </c>
      <c r="B26" s="232" t="s">
        <v>209</v>
      </c>
      <c r="C26" s="217" t="s">
        <v>96</v>
      </c>
      <c r="D26" s="218" t="s">
        <v>96</v>
      </c>
      <c r="E26" s="218" t="s">
        <v>96</v>
      </c>
      <c r="F26" s="218" t="s">
        <v>96</v>
      </c>
      <c r="G26" s="218" t="s">
        <v>96</v>
      </c>
      <c r="H26" s="280" t="s">
        <v>96</v>
      </c>
      <c r="J26" s="220" t="s">
        <v>209</v>
      </c>
      <c r="K26" s="232" t="s">
        <v>209</v>
      </c>
      <c r="L26" s="217" t="s">
        <v>96</v>
      </c>
      <c r="M26" s="218" t="s">
        <v>96</v>
      </c>
      <c r="N26" s="218" t="s">
        <v>96</v>
      </c>
      <c r="O26" s="218" t="s">
        <v>96</v>
      </c>
      <c r="P26" s="218" t="s">
        <v>96</v>
      </c>
      <c r="Q26" s="280" t="s">
        <v>96</v>
      </c>
    </row>
    <row r="27" customFormat="false" ht="24" hidden="false" customHeight="true" outlineLevel="0" collapsed="false">
      <c r="A27" s="224" t="s">
        <v>210</v>
      </c>
      <c r="B27" s="221" t="s">
        <v>211</v>
      </c>
      <c r="C27" s="217" t="n">
        <v>2085</v>
      </c>
      <c r="D27" s="218" t="n">
        <v>47</v>
      </c>
      <c r="E27" s="218" t="n">
        <v>10</v>
      </c>
      <c r="F27" s="218" t="n">
        <v>2122</v>
      </c>
      <c r="G27" s="218" t="n">
        <v>460</v>
      </c>
      <c r="H27" s="280" t="n">
        <v>21.7</v>
      </c>
      <c r="J27" s="224" t="s">
        <v>210</v>
      </c>
      <c r="K27" s="221" t="s">
        <v>211</v>
      </c>
      <c r="L27" s="217" t="n">
        <v>1261</v>
      </c>
      <c r="M27" s="218" t="n">
        <v>4</v>
      </c>
      <c r="N27" s="218" t="n">
        <v>10</v>
      </c>
      <c r="O27" s="218" t="n">
        <v>1255</v>
      </c>
      <c r="P27" s="218" t="n">
        <v>252</v>
      </c>
      <c r="Q27" s="280" t="n">
        <v>20.1</v>
      </c>
    </row>
    <row r="28" customFormat="false" ht="24" hidden="false" customHeight="true" outlineLevel="0" collapsed="false">
      <c r="A28" s="224" t="s">
        <v>212</v>
      </c>
      <c r="B28" s="221" t="s">
        <v>213</v>
      </c>
      <c r="C28" s="217" t="n">
        <v>3188</v>
      </c>
      <c r="D28" s="218" t="n">
        <v>94</v>
      </c>
      <c r="E28" s="218" t="n">
        <v>119</v>
      </c>
      <c r="F28" s="218" t="n">
        <v>3163</v>
      </c>
      <c r="G28" s="218" t="n">
        <v>497</v>
      </c>
      <c r="H28" s="280" t="n">
        <v>15.7</v>
      </c>
      <c r="J28" s="224" t="s">
        <v>212</v>
      </c>
      <c r="K28" s="221" t="s">
        <v>213</v>
      </c>
      <c r="L28" s="217" t="n">
        <v>1960</v>
      </c>
      <c r="M28" s="218" t="n">
        <v>24</v>
      </c>
      <c r="N28" s="218" t="n">
        <v>16</v>
      </c>
      <c r="O28" s="218" t="n">
        <v>1968</v>
      </c>
      <c r="P28" s="218" t="n">
        <v>190</v>
      </c>
      <c r="Q28" s="280" t="n">
        <v>9.7</v>
      </c>
    </row>
    <row r="29" customFormat="false" ht="24" hidden="false" customHeight="true" outlineLevel="0" collapsed="false">
      <c r="A29" s="224" t="s">
        <v>214</v>
      </c>
      <c r="B29" s="221" t="s">
        <v>215</v>
      </c>
      <c r="C29" s="217" t="n">
        <v>2390</v>
      </c>
      <c r="D29" s="218" t="n">
        <v>5</v>
      </c>
      <c r="E29" s="218" t="n">
        <v>59</v>
      </c>
      <c r="F29" s="218" t="n">
        <v>2336</v>
      </c>
      <c r="G29" s="218" t="n">
        <v>524</v>
      </c>
      <c r="H29" s="280" t="n">
        <v>22.4</v>
      </c>
      <c r="J29" s="224" t="s">
        <v>214</v>
      </c>
      <c r="K29" s="221" t="s">
        <v>215</v>
      </c>
      <c r="L29" s="217" t="n">
        <v>1843</v>
      </c>
      <c r="M29" s="218" t="n">
        <v>5</v>
      </c>
      <c r="N29" s="218" t="n">
        <v>13</v>
      </c>
      <c r="O29" s="218" t="n">
        <v>1835</v>
      </c>
      <c r="P29" s="218" t="n">
        <v>114</v>
      </c>
      <c r="Q29" s="280" t="n">
        <v>6.2</v>
      </c>
    </row>
    <row r="30" customFormat="false" ht="24" hidden="true" customHeight="true" outlineLevel="0" collapsed="false">
      <c r="A30" s="220" t="s">
        <v>216</v>
      </c>
      <c r="B30" s="232" t="s">
        <v>216</v>
      </c>
      <c r="C30" s="217" t="s">
        <v>96</v>
      </c>
      <c r="D30" s="218" t="s">
        <v>96</v>
      </c>
      <c r="E30" s="218" t="s">
        <v>96</v>
      </c>
      <c r="F30" s="218" t="s">
        <v>96</v>
      </c>
      <c r="G30" s="218" t="s">
        <v>96</v>
      </c>
      <c r="H30" s="280" t="s">
        <v>96</v>
      </c>
      <c r="J30" s="220" t="s">
        <v>216</v>
      </c>
      <c r="K30" s="232" t="s">
        <v>216</v>
      </c>
      <c r="L30" s="217" t="s">
        <v>96</v>
      </c>
      <c r="M30" s="218" t="s">
        <v>96</v>
      </c>
      <c r="N30" s="218" t="s">
        <v>96</v>
      </c>
      <c r="O30" s="218" t="s">
        <v>96</v>
      </c>
      <c r="P30" s="218" t="s">
        <v>96</v>
      </c>
      <c r="Q30" s="280" t="s">
        <v>96</v>
      </c>
    </row>
    <row r="31" customFormat="false" ht="24" hidden="false" customHeight="true" outlineLevel="0" collapsed="false">
      <c r="A31" s="224" t="s">
        <v>217</v>
      </c>
      <c r="B31" s="221" t="s">
        <v>218</v>
      </c>
      <c r="C31" s="217" t="n">
        <v>6829</v>
      </c>
      <c r="D31" s="218" t="n">
        <v>260</v>
      </c>
      <c r="E31" s="218" t="n">
        <v>151</v>
      </c>
      <c r="F31" s="218" t="n">
        <v>6938</v>
      </c>
      <c r="G31" s="218" t="n">
        <v>1796</v>
      </c>
      <c r="H31" s="280" t="n">
        <v>25.9</v>
      </c>
      <c r="J31" s="224" t="s">
        <v>217</v>
      </c>
      <c r="K31" s="221" t="s">
        <v>218</v>
      </c>
      <c r="L31" s="217" t="n">
        <v>3644</v>
      </c>
      <c r="M31" s="218" t="n">
        <v>65</v>
      </c>
      <c r="N31" s="218" t="n">
        <v>92</v>
      </c>
      <c r="O31" s="218" t="n">
        <v>3617</v>
      </c>
      <c r="P31" s="218" t="n">
        <v>615</v>
      </c>
      <c r="Q31" s="280" t="n">
        <v>17</v>
      </c>
    </row>
    <row r="32" customFormat="false" ht="24" hidden="false" customHeight="true" outlineLevel="0" collapsed="false">
      <c r="A32" s="224" t="s">
        <v>219</v>
      </c>
      <c r="B32" s="221" t="s">
        <v>220</v>
      </c>
      <c r="C32" s="217" t="n">
        <v>2203</v>
      </c>
      <c r="D32" s="218" t="n">
        <v>3</v>
      </c>
      <c r="E32" s="218" t="n">
        <v>13</v>
      </c>
      <c r="F32" s="218" t="n">
        <v>2193</v>
      </c>
      <c r="G32" s="218" t="n">
        <v>271</v>
      </c>
      <c r="H32" s="280" t="n">
        <v>12.4</v>
      </c>
      <c r="J32" s="224" t="s">
        <v>219</v>
      </c>
      <c r="K32" s="221" t="s">
        <v>220</v>
      </c>
      <c r="L32" s="217" t="n">
        <v>1816</v>
      </c>
      <c r="M32" s="218" t="n">
        <v>3</v>
      </c>
      <c r="N32" s="218" t="n">
        <v>13</v>
      </c>
      <c r="O32" s="218" t="n">
        <v>1806</v>
      </c>
      <c r="P32" s="218" t="n">
        <v>182</v>
      </c>
      <c r="Q32" s="280" t="n">
        <v>10.1</v>
      </c>
    </row>
    <row r="33" customFormat="false" ht="24" hidden="true" customHeight="true" outlineLevel="0" collapsed="false">
      <c r="A33" s="220" t="s">
        <v>221</v>
      </c>
      <c r="B33" s="232" t="s">
        <v>221</v>
      </c>
      <c r="C33" s="217" t="s">
        <v>96</v>
      </c>
      <c r="D33" s="218" t="s">
        <v>96</v>
      </c>
      <c r="E33" s="218" t="s">
        <v>96</v>
      </c>
      <c r="F33" s="218" t="s">
        <v>96</v>
      </c>
      <c r="G33" s="218" t="s">
        <v>96</v>
      </c>
      <c r="H33" s="280" t="s">
        <v>96</v>
      </c>
      <c r="J33" s="220" t="s">
        <v>221</v>
      </c>
      <c r="K33" s="232" t="s">
        <v>221</v>
      </c>
      <c r="L33" s="217" t="s">
        <v>96</v>
      </c>
      <c r="M33" s="218" t="s">
        <v>96</v>
      </c>
      <c r="N33" s="218" t="s">
        <v>96</v>
      </c>
      <c r="O33" s="218" t="s">
        <v>96</v>
      </c>
      <c r="P33" s="218" t="s">
        <v>96</v>
      </c>
      <c r="Q33" s="280" t="s">
        <v>96</v>
      </c>
    </row>
    <row r="34" customFormat="false" ht="24" hidden="false" customHeight="true" outlineLevel="0" collapsed="false">
      <c r="A34" s="224" t="s">
        <v>222</v>
      </c>
      <c r="B34" s="221" t="s">
        <v>223</v>
      </c>
      <c r="C34" s="217" t="n">
        <v>1532</v>
      </c>
      <c r="D34" s="218" t="n">
        <v>10</v>
      </c>
      <c r="E34" s="218" t="n">
        <v>13</v>
      </c>
      <c r="F34" s="218" t="n">
        <v>1529</v>
      </c>
      <c r="G34" s="218" t="n">
        <v>198</v>
      </c>
      <c r="H34" s="280" t="n">
        <v>12.9</v>
      </c>
      <c r="J34" s="224" t="s">
        <v>222</v>
      </c>
      <c r="K34" s="221" t="s">
        <v>223</v>
      </c>
      <c r="L34" s="217" t="n">
        <v>509</v>
      </c>
      <c r="M34" s="218" t="n">
        <v>10</v>
      </c>
      <c r="N34" s="218" t="n">
        <v>2</v>
      </c>
      <c r="O34" s="218" t="n">
        <v>517</v>
      </c>
      <c r="P34" s="218" t="n">
        <v>53</v>
      </c>
      <c r="Q34" s="280" t="n">
        <v>10.3</v>
      </c>
    </row>
    <row r="35" customFormat="false" ht="24" hidden="false" customHeight="true" outlineLevel="0" collapsed="false">
      <c r="A35" s="224" t="s">
        <v>224</v>
      </c>
      <c r="B35" s="221" t="s">
        <v>225</v>
      </c>
      <c r="C35" s="217" t="n">
        <v>659</v>
      </c>
      <c r="D35" s="218" t="n">
        <v>2</v>
      </c>
      <c r="E35" s="218" t="n">
        <v>0</v>
      </c>
      <c r="F35" s="218" t="n">
        <v>661</v>
      </c>
      <c r="G35" s="218" t="n">
        <v>92</v>
      </c>
      <c r="H35" s="280" t="n">
        <v>13.9</v>
      </c>
      <c r="J35" s="224" t="s">
        <v>224</v>
      </c>
      <c r="K35" s="221" t="s">
        <v>225</v>
      </c>
      <c r="L35" s="217" t="n">
        <v>302</v>
      </c>
      <c r="M35" s="218" t="n">
        <v>2</v>
      </c>
      <c r="N35" s="218" t="n">
        <v>0</v>
      </c>
      <c r="O35" s="218" t="n">
        <v>304</v>
      </c>
      <c r="P35" s="218" t="n">
        <v>18</v>
      </c>
      <c r="Q35" s="280" t="n">
        <v>5.9</v>
      </c>
    </row>
    <row r="36" customFormat="false" ht="24" hidden="true" customHeight="true" outlineLevel="0" collapsed="false">
      <c r="A36" s="220" t="s">
        <v>226</v>
      </c>
      <c r="B36" s="232" t="s">
        <v>226</v>
      </c>
      <c r="C36" s="217" t="s">
        <v>96</v>
      </c>
      <c r="D36" s="218" t="s">
        <v>96</v>
      </c>
      <c r="E36" s="218" t="s">
        <v>96</v>
      </c>
      <c r="F36" s="218" t="s">
        <v>96</v>
      </c>
      <c r="G36" s="218" t="s">
        <v>96</v>
      </c>
      <c r="H36" s="280" t="s">
        <v>96</v>
      </c>
      <c r="J36" s="220" t="s">
        <v>226</v>
      </c>
      <c r="K36" s="232" t="s">
        <v>226</v>
      </c>
      <c r="L36" s="217" t="s">
        <v>96</v>
      </c>
      <c r="M36" s="218" t="s">
        <v>96</v>
      </c>
      <c r="N36" s="218" t="s">
        <v>96</v>
      </c>
      <c r="O36" s="218" t="s">
        <v>96</v>
      </c>
      <c r="P36" s="218" t="s">
        <v>96</v>
      </c>
      <c r="Q36" s="280" t="s">
        <v>96</v>
      </c>
    </row>
    <row r="37" customFormat="false" ht="24" hidden="false" customHeight="true" outlineLevel="0" collapsed="false">
      <c r="A37" s="224" t="s">
        <v>227</v>
      </c>
      <c r="B37" s="221" t="s">
        <v>228</v>
      </c>
      <c r="C37" s="217" t="n">
        <v>3534</v>
      </c>
      <c r="D37" s="218" t="n">
        <v>67</v>
      </c>
      <c r="E37" s="218" t="n">
        <v>6</v>
      </c>
      <c r="F37" s="218" t="n">
        <v>3595</v>
      </c>
      <c r="G37" s="218" t="n">
        <v>181</v>
      </c>
      <c r="H37" s="280" t="n">
        <v>5</v>
      </c>
      <c r="J37" s="224" t="s">
        <v>227</v>
      </c>
      <c r="K37" s="221" t="s">
        <v>228</v>
      </c>
      <c r="L37" s="217" t="n">
        <v>1456</v>
      </c>
      <c r="M37" s="218" t="n">
        <v>2</v>
      </c>
      <c r="N37" s="218" t="n">
        <v>6</v>
      </c>
      <c r="O37" s="218" t="n">
        <v>1452</v>
      </c>
      <c r="P37" s="218" t="n">
        <v>87</v>
      </c>
      <c r="Q37" s="280" t="n">
        <v>6</v>
      </c>
    </row>
    <row r="38" customFormat="false" ht="24" hidden="false" customHeight="true" outlineLevel="0" collapsed="false">
      <c r="A38" s="224" t="s">
        <v>229</v>
      </c>
      <c r="B38" s="221" t="s">
        <v>230</v>
      </c>
      <c r="C38" s="217" t="n">
        <v>12481</v>
      </c>
      <c r="D38" s="218" t="n">
        <v>99</v>
      </c>
      <c r="E38" s="218" t="n">
        <v>162</v>
      </c>
      <c r="F38" s="218" t="n">
        <v>12418</v>
      </c>
      <c r="G38" s="218" t="n">
        <v>330</v>
      </c>
      <c r="H38" s="280" t="n">
        <v>2.7</v>
      </c>
      <c r="J38" s="224" t="s">
        <v>229</v>
      </c>
      <c r="K38" s="221" t="s">
        <v>230</v>
      </c>
      <c r="L38" s="217" t="n">
        <v>11002</v>
      </c>
      <c r="M38" s="218" t="n">
        <v>99</v>
      </c>
      <c r="N38" s="218" t="n">
        <v>162</v>
      </c>
      <c r="O38" s="218" t="n">
        <v>10939</v>
      </c>
      <c r="P38" s="218" t="n">
        <v>241</v>
      </c>
      <c r="Q38" s="280" t="n">
        <v>2.2</v>
      </c>
    </row>
    <row r="39" customFormat="false" ht="24" hidden="false" customHeight="true" outlineLevel="0" collapsed="false">
      <c r="A39" s="224" t="s">
        <v>231</v>
      </c>
      <c r="B39" s="221" t="s">
        <v>232</v>
      </c>
      <c r="C39" s="217" t="n">
        <v>1874</v>
      </c>
      <c r="D39" s="218" t="n">
        <v>11</v>
      </c>
      <c r="E39" s="218" t="n">
        <v>16</v>
      </c>
      <c r="F39" s="218" t="n">
        <v>1869</v>
      </c>
      <c r="G39" s="218" t="n">
        <v>731</v>
      </c>
      <c r="H39" s="280" t="n">
        <v>39.1</v>
      </c>
      <c r="J39" s="224" t="s">
        <v>231</v>
      </c>
      <c r="K39" s="221" t="s">
        <v>232</v>
      </c>
      <c r="L39" s="217" t="n">
        <v>1489</v>
      </c>
      <c r="M39" s="218" t="n">
        <v>11</v>
      </c>
      <c r="N39" s="218" t="n">
        <v>16</v>
      </c>
      <c r="O39" s="218" t="n">
        <v>1484</v>
      </c>
      <c r="P39" s="218" t="n">
        <v>401</v>
      </c>
      <c r="Q39" s="280" t="n">
        <v>27</v>
      </c>
    </row>
    <row r="40" customFormat="false" ht="24" hidden="true" customHeight="true" outlineLevel="0" collapsed="false">
      <c r="A40" s="220" t="s">
        <v>233</v>
      </c>
      <c r="B40" s="232" t="s">
        <v>233</v>
      </c>
      <c r="C40" s="217" t="s">
        <v>96</v>
      </c>
      <c r="D40" s="218" t="s">
        <v>96</v>
      </c>
      <c r="E40" s="218" t="s">
        <v>96</v>
      </c>
      <c r="F40" s="218" t="s">
        <v>96</v>
      </c>
      <c r="G40" s="218" t="s">
        <v>96</v>
      </c>
      <c r="H40" s="280" t="s">
        <v>96</v>
      </c>
      <c r="J40" s="220" t="s">
        <v>233</v>
      </c>
      <c r="K40" s="232" t="s">
        <v>233</v>
      </c>
      <c r="L40" s="217" t="s">
        <v>96</v>
      </c>
      <c r="M40" s="218" t="s">
        <v>96</v>
      </c>
      <c r="N40" s="218" t="s">
        <v>96</v>
      </c>
      <c r="O40" s="218" t="s">
        <v>96</v>
      </c>
      <c r="P40" s="218" t="s">
        <v>96</v>
      </c>
      <c r="Q40" s="280" t="s">
        <v>96</v>
      </c>
    </row>
    <row r="41" customFormat="false" ht="24" hidden="false" customHeight="true" outlineLevel="0" collapsed="false">
      <c r="A41" s="224" t="s">
        <v>234</v>
      </c>
      <c r="B41" s="221" t="s">
        <v>235</v>
      </c>
      <c r="C41" s="217" t="n">
        <v>11155</v>
      </c>
      <c r="D41" s="218" t="n">
        <v>152</v>
      </c>
      <c r="E41" s="218" t="n">
        <v>187</v>
      </c>
      <c r="F41" s="218" t="n">
        <v>11120</v>
      </c>
      <c r="G41" s="218" t="n">
        <v>433</v>
      </c>
      <c r="H41" s="280" t="n">
        <v>3.9</v>
      </c>
      <c r="J41" s="224" t="s">
        <v>234</v>
      </c>
      <c r="K41" s="221" t="s">
        <v>235</v>
      </c>
      <c r="L41" s="217" t="n">
        <v>10801</v>
      </c>
      <c r="M41" s="218" t="n">
        <v>152</v>
      </c>
      <c r="N41" s="218" t="n">
        <v>187</v>
      </c>
      <c r="O41" s="218" t="n">
        <v>10766</v>
      </c>
      <c r="P41" s="218" t="n">
        <v>304</v>
      </c>
      <c r="Q41" s="280" t="n">
        <v>2.8</v>
      </c>
    </row>
    <row r="42" customFormat="false" ht="24" hidden="false" customHeight="true" outlineLevel="0" collapsed="false">
      <c r="A42" s="224" t="s">
        <v>236</v>
      </c>
      <c r="B42" s="221" t="s">
        <v>237</v>
      </c>
      <c r="C42" s="217" t="n">
        <v>2421</v>
      </c>
      <c r="D42" s="218" t="n">
        <v>22</v>
      </c>
      <c r="E42" s="218" t="n">
        <v>38</v>
      </c>
      <c r="F42" s="218" t="n">
        <v>2405</v>
      </c>
      <c r="G42" s="218" t="n">
        <v>388</v>
      </c>
      <c r="H42" s="280" t="n">
        <v>16.1</v>
      </c>
      <c r="J42" s="224" t="s">
        <v>236</v>
      </c>
      <c r="K42" s="221" t="s">
        <v>237</v>
      </c>
      <c r="L42" s="217" t="n">
        <v>1957</v>
      </c>
      <c r="M42" s="218" t="n">
        <v>10</v>
      </c>
      <c r="N42" s="218" t="n">
        <v>14</v>
      </c>
      <c r="O42" s="218" t="n">
        <v>1953</v>
      </c>
      <c r="P42" s="218" t="n">
        <v>121</v>
      </c>
      <c r="Q42" s="280" t="n">
        <v>6.2</v>
      </c>
    </row>
    <row r="43" customFormat="false" ht="24" hidden="true" customHeight="true" outlineLevel="0" collapsed="false">
      <c r="A43" s="220" t="s">
        <v>238</v>
      </c>
      <c r="B43" s="232" t="s">
        <v>238</v>
      </c>
      <c r="C43" s="217" t="s">
        <v>96</v>
      </c>
      <c r="D43" s="218" t="s">
        <v>96</v>
      </c>
      <c r="E43" s="218" t="s">
        <v>96</v>
      </c>
      <c r="F43" s="218" t="s">
        <v>96</v>
      </c>
      <c r="G43" s="218" t="s">
        <v>96</v>
      </c>
      <c r="H43" s="280" t="s">
        <v>96</v>
      </c>
      <c r="J43" s="220" t="s">
        <v>238</v>
      </c>
      <c r="K43" s="232" t="s">
        <v>238</v>
      </c>
      <c r="L43" s="217" t="s">
        <v>96</v>
      </c>
      <c r="M43" s="218" t="s">
        <v>96</v>
      </c>
      <c r="N43" s="218" t="s">
        <v>96</v>
      </c>
      <c r="O43" s="218" t="s">
        <v>96</v>
      </c>
      <c r="P43" s="218" t="s">
        <v>96</v>
      </c>
      <c r="Q43" s="280" t="s">
        <v>96</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9</v>
      </c>
      <c r="B44" s="221" t="s">
        <v>240</v>
      </c>
      <c r="C44" s="217" t="n">
        <v>1239</v>
      </c>
      <c r="D44" s="218" t="n">
        <v>19</v>
      </c>
      <c r="E44" s="218" t="n">
        <v>10</v>
      </c>
      <c r="F44" s="218" t="n">
        <v>1248</v>
      </c>
      <c r="G44" s="218" t="n">
        <v>203</v>
      </c>
      <c r="H44" s="280" t="n">
        <v>16.3</v>
      </c>
      <c r="J44" s="224" t="s">
        <v>239</v>
      </c>
      <c r="K44" s="221" t="s">
        <v>240</v>
      </c>
      <c r="L44" s="217" t="n">
        <v>1239</v>
      </c>
      <c r="M44" s="218" t="n">
        <v>19</v>
      </c>
      <c r="N44" s="218" t="n">
        <v>10</v>
      </c>
      <c r="O44" s="218" t="n">
        <v>1248</v>
      </c>
      <c r="P44" s="218" t="n">
        <v>203</v>
      </c>
      <c r="Q44" s="280" t="n">
        <v>16.3</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90</v>
      </c>
      <c r="B45" s="221" t="s">
        <v>241</v>
      </c>
      <c r="C45" s="217" t="n">
        <v>6341</v>
      </c>
      <c r="D45" s="218" t="n">
        <v>73</v>
      </c>
      <c r="E45" s="218" t="n">
        <v>112</v>
      </c>
      <c r="F45" s="218" t="n">
        <v>6302</v>
      </c>
      <c r="G45" s="218" t="n">
        <v>805</v>
      </c>
      <c r="H45" s="280" t="n">
        <v>12.8</v>
      </c>
      <c r="J45" s="220" t="s">
        <v>190</v>
      </c>
      <c r="K45" s="221" t="s">
        <v>241</v>
      </c>
      <c r="L45" s="217" t="n">
        <v>2747</v>
      </c>
      <c r="M45" s="218" t="n">
        <v>22</v>
      </c>
      <c r="N45" s="218" t="n">
        <v>14</v>
      </c>
      <c r="O45" s="218" t="n">
        <v>2755</v>
      </c>
      <c r="P45" s="218" t="n">
        <v>668</v>
      </c>
      <c r="Q45" s="280" t="n">
        <v>24.2</v>
      </c>
    </row>
    <row r="46" customFormat="false" ht="24" hidden="true" customHeight="true" outlineLevel="0" collapsed="false">
      <c r="A46" s="220" t="s">
        <v>266</v>
      </c>
      <c r="B46" s="232" t="s">
        <v>266</v>
      </c>
      <c r="C46" s="217" t="s">
        <v>96</v>
      </c>
      <c r="D46" s="218" t="s">
        <v>96</v>
      </c>
      <c r="E46" s="218" t="s">
        <v>96</v>
      </c>
      <c r="F46" s="218" t="s">
        <v>96</v>
      </c>
      <c r="G46" s="218" t="s">
        <v>96</v>
      </c>
      <c r="H46" s="280" t="s">
        <v>96</v>
      </c>
      <c r="J46" s="220" t="s">
        <v>266</v>
      </c>
      <c r="K46" s="232" t="s">
        <v>266</v>
      </c>
      <c r="L46" s="217" t="s">
        <v>96</v>
      </c>
      <c r="M46" s="218" t="s">
        <v>96</v>
      </c>
      <c r="N46" s="218" t="s">
        <v>96</v>
      </c>
      <c r="O46" s="218" t="s">
        <v>96</v>
      </c>
      <c r="P46" s="218" t="s">
        <v>96</v>
      </c>
      <c r="Q46" s="280" t="s">
        <v>96</v>
      </c>
    </row>
    <row r="47" customFormat="false" ht="24" hidden="true" customHeight="true" outlineLevel="0" collapsed="false">
      <c r="A47" s="224" t="s">
        <v>243</v>
      </c>
      <c r="B47" s="221" t="s">
        <v>243</v>
      </c>
      <c r="C47" s="217" t="s">
        <v>96</v>
      </c>
      <c r="D47" s="218" t="s">
        <v>96</v>
      </c>
      <c r="E47" s="218" t="s">
        <v>96</v>
      </c>
      <c r="F47" s="218" t="s">
        <v>96</v>
      </c>
      <c r="G47" s="218" t="s">
        <v>96</v>
      </c>
      <c r="H47" s="280" t="s">
        <v>96</v>
      </c>
      <c r="J47" s="224" t="s">
        <v>243</v>
      </c>
      <c r="K47" s="221" t="s">
        <v>243</v>
      </c>
      <c r="L47" s="217" t="s">
        <v>96</v>
      </c>
      <c r="M47" s="218" t="s">
        <v>96</v>
      </c>
      <c r="N47" s="218" t="s">
        <v>96</v>
      </c>
      <c r="O47" s="218" t="s">
        <v>96</v>
      </c>
      <c r="P47" s="218" t="s">
        <v>96</v>
      </c>
      <c r="Q47" s="280" t="s">
        <v>96</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4</v>
      </c>
      <c r="B49" s="221" t="s">
        <v>245</v>
      </c>
      <c r="C49" s="217" t="n">
        <v>13148</v>
      </c>
      <c r="D49" s="218" t="n">
        <v>191</v>
      </c>
      <c r="E49" s="218" t="n">
        <v>119</v>
      </c>
      <c r="F49" s="218" t="n">
        <v>13220</v>
      </c>
      <c r="G49" s="218" t="n">
        <v>3363</v>
      </c>
      <c r="H49" s="280" t="n">
        <v>25.4</v>
      </c>
      <c r="J49" s="224" t="s">
        <v>244</v>
      </c>
      <c r="K49" s="221" t="s">
        <v>245</v>
      </c>
      <c r="L49" s="217" t="n">
        <v>5994</v>
      </c>
      <c r="M49" s="218" t="n">
        <v>36</v>
      </c>
      <c r="N49" s="218" t="n">
        <v>40</v>
      </c>
      <c r="O49" s="218" t="n">
        <v>5990</v>
      </c>
      <c r="P49" s="218" t="n">
        <v>1554</v>
      </c>
      <c r="Q49" s="280" t="n">
        <v>25.9</v>
      </c>
    </row>
    <row r="50" customFormat="false" ht="24" hidden="false" customHeight="true" outlineLevel="0" collapsed="false">
      <c r="A50" s="224" t="s">
        <v>246</v>
      </c>
      <c r="B50" s="221" t="s">
        <v>247</v>
      </c>
      <c r="C50" s="217" t="n">
        <v>60677</v>
      </c>
      <c r="D50" s="218" t="n">
        <v>1661</v>
      </c>
      <c r="E50" s="218" t="n">
        <v>1381</v>
      </c>
      <c r="F50" s="218" t="n">
        <v>60957</v>
      </c>
      <c r="G50" s="218" t="n">
        <v>38764</v>
      </c>
      <c r="H50" s="280" t="n">
        <v>63.6</v>
      </c>
      <c r="J50" s="224" t="s">
        <v>246</v>
      </c>
      <c r="K50" s="221" t="s">
        <v>247</v>
      </c>
      <c r="L50" s="217" t="n">
        <v>29609</v>
      </c>
      <c r="M50" s="218" t="n">
        <v>721</v>
      </c>
      <c r="N50" s="218" t="n">
        <v>671</v>
      </c>
      <c r="O50" s="218" t="n">
        <v>29659</v>
      </c>
      <c r="P50" s="218" t="n">
        <v>19133</v>
      </c>
      <c r="Q50" s="280" t="n">
        <v>64.5</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8</v>
      </c>
      <c r="B52" s="287" t="s">
        <v>249</v>
      </c>
      <c r="C52" s="217" t="n">
        <v>4322</v>
      </c>
      <c r="D52" s="218" t="n">
        <v>0</v>
      </c>
      <c r="E52" s="218" t="n">
        <v>25</v>
      </c>
      <c r="F52" s="218" t="n">
        <v>4297</v>
      </c>
      <c r="G52" s="218" t="n">
        <v>956</v>
      </c>
      <c r="H52" s="280" t="n">
        <v>22.2</v>
      </c>
      <c r="J52" s="233" t="s">
        <v>248</v>
      </c>
      <c r="K52" s="287" t="s">
        <v>249</v>
      </c>
      <c r="L52" s="217" t="n">
        <v>1163</v>
      </c>
      <c r="M52" s="218" t="n">
        <v>0</v>
      </c>
      <c r="N52" s="218" t="n">
        <v>0</v>
      </c>
      <c r="O52" s="218" t="n">
        <v>1163</v>
      </c>
      <c r="P52" s="218" t="n">
        <v>138</v>
      </c>
      <c r="Q52" s="280" t="n">
        <v>11.9</v>
      </c>
    </row>
    <row r="53" customFormat="false" ht="24" hidden="false" customHeight="true" outlineLevel="0" collapsed="false">
      <c r="A53" s="235" t="s">
        <v>250</v>
      </c>
      <c r="B53" s="236" t="s">
        <v>251</v>
      </c>
      <c r="C53" s="217" t="n">
        <v>1031</v>
      </c>
      <c r="D53" s="218" t="n">
        <v>10</v>
      </c>
      <c r="E53" s="218" t="n">
        <v>19</v>
      </c>
      <c r="F53" s="218" t="n">
        <v>1022</v>
      </c>
      <c r="G53" s="218" t="n">
        <v>61</v>
      </c>
      <c r="H53" s="280" t="n">
        <v>6</v>
      </c>
      <c r="J53" s="235" t="s">
        <v>250</v>
      </c>
      <c r="K53" s="236" t="s">
        <v>251</v>
      </c>
      <c r="L53" s="217" t="n">
        <v>900</v>
      </c>
      <c r="M53" s="218" t="n">
        <v>10</v>
      </c>
      <c r="N53" s="218" t="n">
        <v>7</v>
      </c>
      <c r="O53" s="218" t="n">
        <v>903</v>
      </c>
      <c r="P53" s="218" t="n">
        <v>49</v>
      </c>
      <c r="Q53" s="280" t="n">
        <v>5.4</v>
      </c>
    </row>
    <row r="54" customFormat="false" ht="24" hidden="false" customHeight="true" outlineLevel="0" collapsed="false">
      <c r="A54" s="224" t="s">
        <v>252</v>
      </c>
      <c r="B54" s="221" t="s">
        <v>253</v>
      </c>
      <c r="C54" s="217" t="n">
        <v>7006</v>
      </c>
      <c r="D54" s="218" t="n">
        <v>173</v>
      </c>
      <c r="E54" s="218" t="n">
        <v>229</v>
      </c>
      <c r="F54" s="218" t="n">
        <v>6950</v>
      </c>
      <c r="G54" s="218" t="n">
        <v>4757</v>
      </c>
      <c r="H54" s="280" t="n">
        <v>68.4</v>
      </c>
      <c r="J54" s="224" t="s">
        <v>252</v>
      </c>
      <c r="K54" s="221" t="s">
        <v>253</v>
      </c>
      <c r="L54" s="217" t="n">
        <v>4267</v>
      </c>
      <c r="M54" s="218" t="n">
        <v>80</v>
      </c>
      <c r="N54" s="218" t="n">
        <v>229</v>
      </c>
      <c r="O54" s="218" t="n">
        <v>4118</v>
      </c>
      <c r="P54" s="218" t="n">
        <v>2132</v>
      </c>
      <c r="Q54" s="280" t="n">
        <v>51.8</v>
      </c>
    </row>
    <row r="55" customFormat="false" ht="24" hidden="true" customHeight="true" outlineLevel="0" collapsed="false">
      <c r="A55" s="286" t="s">
        <v>287</v>
      </c>
      <c r="B55" s="249" t="s">
        <v>287</v>
      </c>
      <c r="C55" s="217" t="s">
        <v>96</v>
      </c>
      <c r="D55" s="218" t="s">
        <v>96</v>
      </c>
      <c r="E55" s="218" t="s">
        <v>96</v>
      </c>
      <c r="F55" s="218" t="s">
        <v>96</v>
      </c>
      <c r="G55" s="218" t="s">
        <v>96</v>
      </c>
      <c r="H55" s="280" t="s">
        <v>96</v>
      </c>
      <c r="J55" s="286" t="s">
        <v>287</v>
      </c>
      <c r="K55" s="249" t="s">
        <v>287</v>
      </c>
      <c r="L55" s="217" t="s">
        <v>96</v>
      </c>
      <c r="M55" s="218" t="s">
        <v>96</v>
      </c>
      <c r="N55" s="218" t="s">
        <v>96</v>
      </c>
      <c r="O55" s="218" t="s">
        <v>96</v>
      </c>
      <c r="P55" s="218" t="s">
        <v>96</v>
      </c>
      <c r="Q55" s="280" t="s">
        <v>96</v>
      </c>
    </row>
    <row r="56" customFormat="false" ht="24" hidden="false" customHeight="true" outlineLevel="0" collapsed="false">
      <c r="A56" s="239" t="s">
        <v>201</v>
      </c>
      <c r="B56" s="240" t="s">
        <v>241</v>
      </c>
      <c r="C56" s="241" t="n">
        <v>22044</v>
      </c>
      <c r="D56" s="242" t="n">
        <v>624</v>
      </c>
      <c r="E56" s="242" t="n">
        <v>815</v>
      </c>
      <c r="F56" s="242" t="n">
        <v>21853</v>
      </c>
      <c r="G56" s="242" t="n">
        <v>6399</v>
      </c>
      <c r="H56" s="288" t="n">
        <v>29.3</v>
      </c>
      <c r="J56" s="239" t="s">
        <v>201</v>
      </c>
      <c r="K56" s="240" t="s">
        <v>241</v>
      </c>
      <c r="L56" s="241" t="n">
        <v>9893</v>
      </c>
      <c r="M56" s="242" t="n">
        <v>334</v>
      </c>
      <c r="N56" s="242" t="n">
        <v>215</v>
      </c>
      <c r="O56" s="242" t="n">
        <v>10012</v>
      </c>
      <c r="P56" s="242" t="n">
        <v>4446</v>
      </c>
      <c r="Q56" s="288" t="n">
        <v>44.4</v>
      </c>
    </row>
    <row r="57" customFormat="false" ht="18.75" hidden="true" customHeight="true" outlineLevel="0" collapsed="false">
      <c r="A57" s="246" t="s">
        <v>255</v>
      </c>
      <c r="B57" s="246"/>
      <c r="C57" s="245" t="s">
        <v>96</v>
      </c>
      <c r="D57" s="245" t="s">
        <v>96</v>
      </c>
      <c r="E57" s="245" t="s">
        <v>96</v>
      </c>
      <c r="F57" s="245" t="s">
        <v>96</v>
      </c>
      <c r="G57" s="245" t="s">
        <v>96</v>
      </c>
      <c r="H57" s="289" t="s">
        <v>96</v>
      </c>
      <c r="J57" s="246" t="s">
        <v>255</v>
      </c>
      <c r="K57" s="246"/>
      <c r="L57" s="245" t="s">
        <v>96</v>
      </c>
      <c r="M57" s="245" t="s">
        <v>96</v>
      </c>
      <c r="N57" s="245" t="s">
        <v>96</v>
      </c>
      <c r="O57" s="245" t="s">
        <v>96</v>
      </c>
      <c r="P57" s="245" t="s">
        <v>96</v>
      </c>
      <c r="Q57" s="245" t="s">
        <v>96</v>
      </c>
    </row>
    <row r="58" customFormat="false" ht="18.75" hidden="true" customHeight="true" outlineLevel="0" collapsed="false">
      <c r="A58" s="246" t="s">
        <v>256</v>
      </c>
      <c r="B58" s="246"/>
      <c r="C58" s="245" t="s">
        <v>96</v>
      </c>
      <c r="D58" s="245" t="s">
        <v>96</v>
      </c>
      <c r="E58" s="245" t="s">
        <v>96</v>
      </c>
      <c r="F58" s="245" t="s">
        <v>96</v>
      </c>
      <c r="G58" s="245" t="s">
        <v>96</v>
      </c>
      <c r="H58" s="289" t="s">
        <v>96</v>
      </c>
      <c r="J58" s="246" t="s">
        <v>256</v>
      </c>
      <c r="K58" s="246"/>
      <c r="L58" s="245" t="s">
        <v>96</v>
      </c>
      <c r="M58" s="245" t="s">
        <v>96</v>
      </c>
      <c r="N58" s="245" t="s">
        <v>96</v>
      </c>
      <c r="O58" s="245" t="s">
        <v>96</v>
      </c>
      <c r="P58" s="245" t="s">
        <v>96</v>
      </c>
      <c r="Q58" s="245" t="s">
        <v>96</v>
      </c>
    </row>
    <row r="59" s="247" customFormat="true" ht="18.75" hidden="false" customHeight="false" outlineLevel="0" collapsed="false">
      <c r="C59" s="218"/>
      <c r="D59" s="218"/>
      <c r="E59" s="218"/>
      <c r="F59" s="218"/>
      <c r="G59" s="218"/>
      <c r="H59" s="290"/>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5</v>
      </c>
      <c r="B1" s="33" t="s">
        <v>276</v>
      </c>
      <c r="C1" s="33"/>
      <c r="D1" s="33"/>
      <c r="E1" s="33"/>
      <c r="F1" s="33"/>
      <c r="G1" s="33"/>
      <c r="H1" s="33"/>
      <c r="J1" s="269" t="s">
        <v>275</v>
      </c>
      <c r="K1" s="33" t="s">
        <v>276</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8</v>
      </c>
      <c r="C2" s="33"/>
      <c r="D2" s="33"/>
      <c r="E2" s="33"/>
      <c r="F2" s="33"/>
      <c r="G2" s="33"/>
      <c r="H2" s="33"/>
      <c r="J2" s="269"/>
      <c r="K2" s="33" t="s">
        <v>289</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9</v>
      </c>
      <c r="H3" s="271"/>
      <c r="P3" s="250" t="s">
        <v>279</v>
      </c>
      <c r="Q3" s="250"/>
    </row>
    <row r="4" customFormat="false" ht="18.75" hidden="false" customHeight="true" outlineLevel="0" collapsed="false">
      <c r="A4" s="272" t="s">
        <v>181</v>
      </c>
      <c r="B4" s="272"/>
      <c r="C4" s="273" t="s">
        <v>280</v>
      </c>
      <c r="D4" s="273" t="s">
        <v>281</v>
      </c>
      <c r="E4" s="273" t="s">
        <v>282</v>
      </c>
      <c r="F4" s="274" t="s">
        <v>283</v>
      </c>
      <c r="G4" s="275"/>
      <c r="H4" s="276"/>
      <c r="J4" s="272" t="s">
        <v>181</v>
      </c>
      <c r="K4" s="272"/>
      <c r="L4" s="208" t="s">
        <v>280</v>
      </c>
      <c r="M4" s="277" t="s">
        <v>281</v>
      </c>
      <c r="N4" s="273" t="s">
        <v>282</v>
      </c>
      <c r="O4" s="274" t="s">
        <v>283</v>
      </c>
      <c r="P4" s="275"/>
      <c r="Q4" s="276"/>
    </row>
    <row r="5" customFormat="false" ht="37.5" hidden="false" customHeight="true" outlineLevel="0" collapsed="false">
      <c r="A5" s="272"/>
      <c r="B5" s="272"/>
      <c r="C5" s="273"/>
      <c r="D5" s="273"/>
      <c r="E5" s="273"/>
      <c r="F5" s="278" t="s">
        <v>284</v>
      </c>
      <c r="G5" s="251" t="s">
        <v>285</v>
      </c>
      <c r="H5" s="251" t="s">
        <v>286</v>
      </c>
      <c r="J5" s="272"/>
      <c r="K5" s="272"/>
      <c r="L5" s="208"/>
      <c r="M5" s="277"/>
      <c r="N5" s="273"/>
      <c r="O5" s="278" t="s">
        <v>284</v>
      </c>
      <c r="P5" s="251" t="s">
        <v>285</v>
      </c>
      <c r="Q5" s="251" t="s">
        <v>286</v>
      </c>
    </row>
    <row r="6" customFormat="false" ht="24" hidden="false" customHeight="true" outlineLevel="0" collapsed="false">
      <c r="A6" s="210" t="s">
        <v>187</v>
      </c>
      <c r="B6" s="211" t="s">
        <v>79</v>
      </c>
      <c r="C6" s="212" t="n">
        <v>169969</v>
      </c>
      <c r="D6" s="213" t="n">
        <v>3545</v>
      </c>
      <c r="E6" s="213" t="n">
        <v>3242</v>
      </c>
      <c r="F6" s="213" t="n">
        <v>170272</v>
      </c>
      <c r="G6" s="213" t="n">
        <v>22764</v>
      </c>
      <c r="H6" s="279" t="n">
        <v>13.4</v>
      </c>
      <c r="J6" s="210" t="s">
        <v>187</v>
      </c>
      <c r="K6" s="211" t="s">
        <v>79</v>
      </c>
      <c r="L6" s="212" t="n">
        <v>103163</v>
      </c>
      <c r="M6" s="213" t="n">
        <v>1511</v>
      </c>
      <c r="N6" s="213" t="n">
        <v>1767</v>
      </c>
      <c r="O6" s="213" t="n">
        <v>102907</v>
      </c>
      <c r="P6" s="213" t="n">
        <v>9206</v>
      </c>
      <c r="Q6" s="279" t="n">
        <v>8.9</v>
      </c>
    </row>
    <row r="7" customFormat="false" ht="25.5" hidden="true" customHeight="true" outlineLevel="0" collapsed="false">
      <c r="A7" s="224" t="s">
        <v>188</v>
      </c>
      <c r="B7" s="221" t="s">
        <v>188</v>
      </c>
      <c r="C7" s="217"/>
      <c r="D7" s="218"/>
      <c r="E7" s="218"/>
      <c r="F7" s="218"/>
      <c r="G7" s="218"/>
      <c r="H7" s="280"/>
      <c r="I7" s="281"/>
      <c r="J7" s="224" t="s">
        <v>188</v>
      </c>
      <c r="K7" s="221" t="s">
        <v>188</v>
      </c>
      <c r="L7" s="217"/>
      <c r="M7" s="218"/>
      <c r="N7" s="218"/>
      <c r="O7" s="218"/>
      <c r="P7" s="218"/>
      <c r="Q7" s="280"/>
    </row>
    <row r="8" customFormat="false" ht="24" hidden="false" customHeight="true" outlineLevel="0" collapsed="false">
      <c r="A8" s="220" t="s">
        <v>189</v>
      </c>
      <c r="B8" s="221" t="s">
        <v>81</v>
      </c>
      <c r="C8" s="217" t="n">
        <v>12815</v>
      </c>
      <c r="D8" s="218" t="n">
        <v>332</v>
      </c>
      <c r="E8" s="218" t="n">
        <v>588</v>
      </c>
      <c r="F8" s="218" t="n">
        <v>12559</v>
      </c>
      <c r="G8" s="218" t="n">
        <v>624</v>
      </c>
      <c r="H8" s="280" t="n">
        <v>5</v>
      </c>
      <c r="J8" s="220" t="s">
        <v>189</v>
      </c>
      <c r="K8" s="221" t="s">
        <v>81</v>
      </c>
      <c r="L8" s="217" t="n">
        <v>3723</v>
      </c>
      <c r="M8" s="218" t="n">
        <v>0</v>
      </c>
      <c r="N8" s="218" t="n">
        <v>92</v>
      </c>
      <c r="O8" s="218" t="n">
        <v>3631</v>
      </c>
      <c r="P8" s="218" t="n">
        <v>38</v>
      </c>
      <c r="Q8" s="280" t="n">
        <v>1</v>
      </c>
    </row>
    <row r="9" customFormat="false" ht="24" hidden="false" customHeight="true" outlineLevel="0" collapsed="false">
      <c r="A9" s="220" t="s">
        <v>190</v>
      </c>
      <c r="B9" s="221" t="s">
        <v>82</v>
      </c>
      <c r="C9" s="217" t="n">
        <v>52971</v>
      </c>
      <c r="D9" s="218" t="n">
        <v>778</v>
      </c>
      <c r="E9" s="218" t="n">
        <v>836</v>
      </c>
      <c r="F9" s="218" t="n">
        <v>52913</v>
      </c>
      <c r="G9" s="218" t="n">
        <v>2574</v>
      </c>
      <c r="H9" s="280" t="n">
        <v>4.9</v>
      </c>
      <c r="J9" s="220" t="s">
        <v>190</v>
      </c>
      <c r="K9" s="221" t="s">
        <v>82</v>
      </c>
      <c r="L9" s="217" t="n">
        <v>39486</v>
      </c>
      <c r="M9" s="218" t="n">
        <v>399</v>
      </c>
      <c r="N9" s="218" t="n">
        <v>568</v>
      </c>
      <c r="O9" s="218" t="n">
        <v>39317</v>
      </c>
      <c r="P9" s="218" t="n">
        <v>1487</v>
      </c>
      <c r="Q9" s="280" t="n">
        <v>3.8</v>
      </c>
    </row>
    <row r="10" customFormat="false" ht="24" hidden="false" customHeight="true" outlineLevel="0" collapsed="false">
      <c r="A10" s="222" t="s">
        <v>191</v>
      </c>
      <c r="B10" s="282" t="s">
        <v>83</v>
      </c>
      <c r="C10" s="217" t="n">
        <v>1338</v>
      </c>
      <c r="D10" s="218" t="n">
        <v>10</v>
      </c>
      <c r="E10" s="218" t="n">
        <v>0</v>
      </c>
      <c r="F10" s="218" t="n">
        <v>1348</v>
      </c>
      <c r="G10" s="218" t="n">
        <v>24</v>
      </c>
      <c r="H10" s="280" t="n">
        <v>1.8</v>
      </c>
      <c r="J10" s="222" t="s">
        <v>191</v>
      </c>
      <c r="K10" s="282" t="s">
        <v>83</v>
      </c>
      <c r="L10" s="217" t="n">
        <v>1338</v>
      </c>
      <c r="M10" s="218" t="n">
        <v>10</v>
      </c>
      <c r="N10" s="218" t="n">
        <v>0</v>
      </c>
      <c r="O10" s="218" t="n">
        <v>1348</v>
      </c>
      <c r="P10" s="218" t="n">
        <v>24</v>
      </c>
      <c r="Q10" s="280" t="n">
        <v>1.8</v>
      </c>
    </row>
    <row r="11" customFormat="false" ht="24" hidden="false" customHeight="true" outlineLevel="0" collapsed="false">
      <c r="A11" s="220" t="s">
        <v>192</v>
      </c>
      <c r="B11" s="221" t="s">
        <v>84</v>
      </c>
      <c r="C11" s="217" t="n">
        <v>2086</v>
      </c>
      <c r="D11" s="218" t="n">
        <v>11</v>
      </c>
      <c r="E11" s="218" t="n">
        <v>3</v>
      </c>
      <c r="F11" s="218" t="n">
        <v>2094</v>
      </c>
      <c r="G11" s="218" t="n">
        <v>51</v>
      </c>
      <c r="H11" s="280" t="n">
        <v>2.4</v>
      </c>
      <c r="J11" s="220" t="s">
        <v>192</v>
      </c>
      <c r="K11" s="221" t="s">
        <v>84</v>
      </c>
      <c r="L11" s="217" t="n">
        <v>1504</v>
      </c>
      <c r="M11" s="218" t="n">
        <v>0</v>
      </c>
      <c r="N11" s="218" t="n">
        <v>3</v>
      </c>
      <c r="O11" s="218" t="n">
        <v>1501</v>
      </c>
      <c r="P11" s="218" t="n">
        <v>28</v>
      </c>
      <c r="Q11" s="280" t="n">
        <v>1.9</v>
      </c>
    </row>
    <row r="12" customFormat="false" ht="24" hidden="false" customHeight="true" outlineLevel="0" collapsed="false">
      <c r="A12" s="224" t="s">
        <v>193</v>
      </c>
      <c r="B12" s="221" t="s">
        <v>85</v>
      </c>
      <c r="C12" s="217" t="n">
        <v>12729</v>
      </c>
      <c r="D12" s="218" t="n">
        <v>210</v>
      </c>
      <c r="E12" s="218" t="n">
        <v>64</v>
      </c>
      <c r="F12" s="218" t="n">
        <v>12875</v>
      </c>
      <c r="G12" s="218" t="n">
        <v>176</v>
      </c>
      <c r="H12" s="280" t="n">
        <v>1.4</v>
      </c>
      <c r="J12" s="224" t="s">
        <v>193</v>
      </c>
      <c r="K12" s="221" t="s">
        <v>85</v>
      </c>
      <c r="L12" s="217" t="n">
        <v>9909</v>
      </c>
      <c r="M12" s="218" t="n">
        <v>210</v>
      </c>
      <c r="N12" s="218" t="n">
        <v>64</v>
      </c>
      <c r="O12" s="218" t="n">
        <v>10055</v>
      </c>
      <c r="P12" s="218" t="n">
        <v>88</v>
      </c>
      <c r="Q12" s="280" t="n">
        <v>0.9</v>
      </c>
    </row>
    <row r="13" customFormat="false" ht="24" hidden="false" customHeight="true" outlineLevel="0" collapsed="false">
      <c r="A13" s="224" t="s">
        <v>194</v>
      </c>
      <c r="B13" s="221" t="s">
        <v>86</v>
      </c>
      <c r="C13" s="217" t="n">
        <v>27957</v>
      </c>
      <c r="D13" s="218" t="n">
        <v>770</v>
      </c>
      <c r="E13" s="218" t="n">
        <v>518</v>
      </c>
      <c r="F13" s="218" t="n">
        <v>28209</v>
      </c>
      <c r="G13" s="218" t="n">
        <v>7932</v>
      </c>
      <c r="H13" s="280" t="n">
        <v>28.1</v>
      </c>
      <c r="J13" s="224" t="s">
        <v>194</v>
      </c>
      <c r="K13" s="221" t="s">
        <v>86</v>
      </c>
      <c r="L13" s="217" t="n">
        <v>12442</v>
      </c>
      <c r="M13" s="218" t="n">
        <v>351</v>
      </c>
      <c r="N13" s="218" t="n">
        <v>253</v>
      </c>
      <c r="O13" s="218" t="n">
        <v>12540</v>
      </c>
      <c r="P13" s="218" t="n">
        <v>2641</v>
      </c>
      <c r="Q13" s="280" t="n">
        <v>21.1</v>
      </c>
    </row>
    <row r="14" customFormat="false" ht="24" hidden="false" customHeight="true" outlineLevel="0" collapsed="false">
      <c r="A14" s="224" t="s">
        <v>195</v>
      </c>
      <c r="B14" s="221" t="s">
        <v>87</v>
      </c>
      <c r="C14" s="217" t="n">
        <v>4409</v>
      </c>
      <c r="D14" s="218" t="n">
        <v>32</v>
      </c>
      <c r="E14" s="218" t="n">
        <v>46</v>
      </c>
      <c r="F14" s="218" t="n">
        <v>4395</v>
      </c>
      <c r="G14" s="218" t="n">
        <v>26</v>
      </c>
      <c r="H14" s="280" t="n">
        <v>0.6</v>
      </c>
      <c r="J14" s="224" t="s">
        <v>195</v>
      </c>
      <c r="K14" s="221" t="s">
        <v>87</v>
      </c>
      <c r="L14" s="217" t="n">
        <v>2773</v>
      </c>
      <c r="M14" s="218" t="n">
        <v>20</v>
      </c>
      <c r="N14" s="218" t="n">
        <v>46</v>
      </c>
      <c r="O14" s="218" t="n">
        <v>2747</v>
      </c>
      <c r="P14" s="218" t="n">
        <v>26</v>
      </c>
      <c r="Q14" s="280" t="n">
        <v>0.9</v>
      </c>
    </row>
    <row r="15" customFormat="false" ht="24" hidden="false" customHeight="true" outlineLevel="0" collapsed="false">
      <c r="A15" s="224" t="s">
        <v>196</v>
      </c>
      <c r="B15" s="221" t="s">
        <v>88</v>
      </c>
      <c r="C15" s="217" t="n">
        <v>1514</v>
      </c>
      <c r="D15" s="218" t="n">
        <v>0</v>
      </c>
      <c r="E15" s="218" t="n">
        <v>0</v>
      </c>
      <c r="F15" s="218" t="n">
        <v>1514</v>
      </c>
      <c r="G15" s="218" t="n">
        <v>143</v>
      </c>
      <c r="H15" s="280" t="n">
        <v>9.4</v>
      </c>
      <c r="J15" s="224" t="s">
        <v>197</v>
      </c>
      <c r="K15" s="221" t="s">
        <v>89</v>
      </c>
      <c r="L15" s="217" t="s">
        <v>96</v>
      </c>
      <c r="M15" s="218" t="s">
        <v>96</v>
      </c>
      <c r="N15" s="218" t="s">
        <v>96</v>
      </c>
      <c r="O15" s="218" t="s">
        <v>96</v>
      </c>
      <c r="P15" s="218" t="s">
        <v>96</v>
      </c>
      <c r="Q15" s="280" t="s">
        <v>96</v>
      </c>
    </row>
    <row r="16" customFormat="false" ht="24" hidden="false" customHeight="true" outlineLevel="0" collapsed="false">
      <c r="A16" s="224" t="s">
        <v>197</v>
      </c>
      <c r="B16" s="221" t="s">
        <v>89</v>
      </c>
      <c r="C16" s="217" t="n">
        <v>7461</v>
      </c>
      <c r="D16" s="218" t="n">
        <v>653</v>
      </c>
      <c r="E16" s="218" t="n">
        <v>549</v>
      </c>
      <c r="F16" s="218" t="n">
        <v>7565</v>
      </c>
      <c r="G16" s="218" t="n">
        <v>4091</v>
      </c>
      <c r="H16" s="280" t="n">
        <v>54.1</v>
      </c>
      <c r="J16" s="224" t="s">
        <v>198</v>
      </c>
      <c r="K16" s="221" t="s">
        <v>90</v>
      </c>
      <c r="L16" s="217" t="n">
        <v>7632</v>
      </c>
      <c r="M16" s="218" t="n">
        <v>94</v>
      </c>
      <c r="N16" s="218" t="n">
        <v>23</v>
      </c>
      <c r="O16" s="218" t="n">
        <v>7703</v>
      </c>
      <c r="P16" s="218" t="n">
        <v>363</v>
      </c>
      <c r="Q16" s="280" t="n">
        <v>4.7</v>
      </c>
    </row>
    <row r="17" customFormat="false" ht="24" hidden="false" customHeight="true" outlineLevel="0" collapsed="false">
      <c r="A17" s="224" t="s">
        <v>198</v>
      </c>
      <c r="B17" s="221" t="s">
        <v>90</v>
      </c>
      <c r="C17" s="217" t="n">
        <v>9533</v>
      </c>
      <c r="D17" s="218" t="n">
        <v>112</v>
      </c>
      <c r="E17" s="218" t="n">
        <v>23</v>
      </c>
      <c r="F17" s="218" t="n">
        <v>9622</v>
      </c>
      <c r="G17" s="218" t="n">
        <v>1175</v>
      </c>
      <c r="H17" s="280" t="n">
        <v>12.2</v>
      </c>
      <c r="J17" s="224" t="s">
        <v>199</v>
      </c>
      <c r="K17" s="221" t="s">
        <v>91</v>
      </c>
      <c r="L17" s="217" t="n">
        <v>10579</v>
      </c>
      <c r="M17" s="218" t="n">
        <v>99</v>
      </c>
      <c r="N17" s="218" t="n">
        <v>15</v>
      </c>
      <c r="O17" s="218" t="n">
        <v>10663</v>
      </c>
      <c r="P17" s="218" t="n">
        <v>1053</v>
      </c>
      <c r="Q17" s="280" t="n">
        <v>9.9</v>
      </c>
    </row>
    <row r="18" customFormat="false" ht="24" hidden="false" customHeight="true" outlineLevel="0" collapsed="false">
      <c r="A18" s="224" t="s">
        <v>199</v>
      </c>
      <c r="B18" s="221" t="s">
        <v>91</v>
      </c>
      <c r="C18" s="217" t="n">
        <v>15813</v>
      </c>
      <c r="D18" s="218" t="n">
        <v>139</v>
      </c>
      <c r="E18" s="218" t="n">
        <v>135</v>
      </c>
      <c r="F18" s="218" t="n">
        <v>15817</v>
      </c>
      <c r="G18" s="218" t="n">
        <v>1603</v>
      </c>
      <c r="H18" s="280" t="n">
        <v>10.1</v>
      </c>
      <c r="J18" s="224" t="s">
        <v>200</v>
      </c>
      <c r="K18" s="221" t="s">
        <v>92</v>
      </c>
      <c r="L18" s="217" t="n">
        <v>2236</v>
      </c>
      <c r="M18" s="218" t="n">
        <v>45</v>
      </c>
      <c r="N18" s="218" t="n">
        <v>53</v>
      </c>
      <c r="O18" s="218" t="n">
        <v>2228</v>
      </c>
      <c r="P18" s="218" t="n">
        <v>620</v>
      </c>
      <c r="Q18" s="280" t="n">
        <v>27.8</v>
      </c>
    </row>
    <row r="19" customFormat="false" ht="24" hidden="false" customHeight="true" outlineLevel="0" collapsed="false">
      <c r="A19" s="224" t="s">
        <v>200</v>
      </c>
      <c r="B19" s="221" t="s">
        <v>92</v>
      </c>
      <c r="C19" s="217" t="n">
        <v>3503</v>
      </c>
      <c r="D19" s="218" t="n">
        <v>45</v>
      </c>
      <c r="E19" s="218" t="n">
        <v>73</v>
      </c>
      <c r="F19" s="218" t="n">
        <v>3475</v>
      </c>
      <c r="G19" s="218" t="n">
        <v>653</v>
      </c>
      <c r="H19" s="280" t="n">
        <v>18.8</v>
      </c>
      <c r="J19" s="224" t="s">
        <v>201</v>
      </c>
      <c r="K19" s="283" t="s">
        <v>93</v>
      </c>
      <c r="L19" s="217" t="n">
        <v>7687</v>
      </c>
      <c r="M19" s="218" t="n">
        <v>161</v>
      </c>
      <c r="N19" s="218" t="n">
        <v>163</v>
      </c>
      <c r="O19" s="218" t="n">
        <v>7685</v>
      </c>
      <c r="P19" s="218" t="n">
        <v>1478</v>
      </c>
      <c r="Q19" s="280" t="n">
        <v>19.2</v>
      </c>
    </row>
    <row r="20" customFormat="false" ht="24" hidden="false" customHeight="true" outlineLevel="0" collapsed="false">
      <c r="A20" s="284" t="s">
        <v>201</v>
      </c>
      <c r="B20" s="226" t="s">
        <v>93</v>
      </c>
      <c r="C20" s="227" t="n">
        <v>17840</v>
      </c>
      <c r="D20" s="228" t="n">
        <v>453</v>
      </c>
      <c r="E20" s="228" t="n">
        <v>407</v>
      </c>
      <c r="F20" s="228" t="n">
        <v>17886</v>
      </c>
      <c r="G20" s="228" t="n">
        <v>3692</v>
      </c>
      <c r="H20" s="285" t="n">
        <v>20.6</v>
      </c>
      <c r="J20" s="284"/>
      <c r="K20" s="226"/>
      <c r="L20" s="227"/>
      <c r="M20" s="228"/>
      <c r="N20" s="228"/>
      <c r="O20" s="228"/>
      <c r="P20" s="228"/>
      <c r="Q20" s="285"/>
    </row>
    <row r="21" customFormat="false" ht="9.75" hidden="false" customHeight="true" outlineLevel="0" collapsed="false">
      <c r="A21" s="286"/>
      <c r="B21" s="282"/>
      <c r="C21" s="217"/>
      <c r="D21" s="218"/>
      <c r="E21" s="218"/>
      <c r="F21" s="218"/>
      <c r="G21" s="218"/>
      <c r="H21" s="280"/>
      <c r="J21" s="286"/>
      <c r="K21" s="282"/>
      <c r="L21" s="217"/>
      <c r="M21" s="218"/>
      <c r="N21" s="218"/>
      <c r="O21" s="218"/>
      <c r="P21" s="218"/>
      <c r="Q21" s="280"/>
    </row>
    <row r="22" customFormat="false" ht="24" hidden="false" customHeight="true" outlineLevel="0" collapsed="false">
      <c r="A22" s="224" t="s">
        <v>202</v>
      </c>
      <c r="B22" s="221" t="s">
        <v>203</v>
      </c>
      <c r="C22" s="217" t="n">
        <v>4236</v>
      </c>
      <c r="D22" s="218" t="n">
        <v>37</v>
      </c>
      <c r="E22" s="218" t="n">
        <v>141</v>
      </c>
      <c r="F22" s="218" t="n">
        <v>4132</v>
      </c>
      <c r="G22" s="218" t="n">
        <v>932</v>
      </c>
      <c r="H22" s="280" t="n">
        <v>22.6</v>
      </c>
      <c r="J22" s="224" t="s">
        <v>202</v>
      </c>
      <c r="K22" s="221" t="s">
        <v>203</v>
      </c>
      <c r="L22" s="217" t="n">
        <v>3174</v>
      </c>
      <c r="M22" s="218" t="n">
        <v>37</v>
      </c>
      <c r="N22" s="218" t="n">
        <v>80</v>
      </c>
      <c r="O22" s="218" t="n">
        <v>3131</v>
      </c>
      <c r="P22" s="218" t="n">
        <v>706</v>
      </c>
      <c r="Q22" s="280" t="n">
        <v>22.5</v>
      </c>
    </row>
    <row r="23" customFormat="false" ht="24" hidden="false" customHeight="true" outlineLevel="0" collapsed="false">
      <c r="A23" s="224" t="s">
        <v>204</v>
      </c>
      <c r="B23" s="221" t="s">
        <v>205</v>
      </c>
      <c r="C23" s="217" t="n">
        <v>1135</v>
      </c>
      <c r="D23" s="218" t="n">
        <v>53</v>
      </c>
      <c r="E23" s="218" t="n">
        <v>7</v>
      </c>
      <c r="F23" s="218" t="n">
        <v>1181</v>
      </c>
      <c r="G23" s="218" t="n">
        <v>247</v>
      </c>
      <c r="H23" s="280" t="n">
        <v>20.9</v>
      </c>
      <c r="J23" s="224" t="s">
        <v>204</v>
      </c>
      <c r="K23" s="221" t="s">
        <v>205</v>
      </c>
      <c r="L23" s="217" t="n">
        <v>596</v>
      </c>
      <c r="M23" s="218" t="n">
        <v>0</v>
      </c>
      <c r="N23" s="218" t="n">
        <v>7</v>
      </c>
      <c r="O23" s="218" t="n">
        <v>589</v>
      </c>
      <c r="P23" s="218" t="n">
        <v>0</v>
      </c>
      <c r="Q23" s="280" t="n">
        <v>0</v>
      </c>
    </row>
    <row r="24" customFormat="false" ht="24" hidden="false" customHeight="true" outlineLevel="0" collapsed="false">
      <c r="A24" s="224" t="s">
        <v>206</v>
      </c>
      <c r="B24" s="221" t="s">
        <v>207</v>
      </c>
      <c r="C24" s="217" t="n">
        <v>1999</v>
      </c>
      <c r="D24" s="218" t="n">
        <v>9</v>
      </c>
      <c r="E24" s="218" t="n">
        <v>31</v>
      </c>
      <c r="F24" s="218" t="n">
        <v>1977</v>
      </c>
      <c r="G24" s="218" t="n">
        <v>113</v>
      </c>
      <c r="H24" s="280" t="n">
        <v>5.7</v>
      </c>
      <c r="J24" s="224" t="s">
        <v>206</v>
      </c>
      <c r="K24" s="221" t="s">
        <v>207</v>
      </c>
      <c r="L24" s="217" t="n">
        <v>1170</v>
      </c>
      <c r="M24" s="218" t="n">
        <v>9</v>
      </c>
      <c r="N24" s="218" t="n">
        <v>8</v>
      </c>
      <c r="O24" s="218" t="n">
        <v>1171</v>
      </c>
      <c r="P24" s="218" t="n">
        <v>59</v>
      </c>
      <c r="Q24" s="280" t="n">
        <v>5</v>
      </c>
    </row>
    <row r="25" customFormat="false" ht="25.5" hidden="true" customHeight="true" outlineLevel="0" collapsed="false">
      <c r="A25" s="220" t="s">
        <v>208</v>
      </c>
      <c r="B25" s="232" t="s">
        <v>208</v>
      </c>
      <c r="C25" s="217" t="s">
        <v>96</v>
      </c>
      <c r="D25" s="218" t="s">
        <v>96</v>
      </c>
      <c r="E25" s="218" t="s">
        <v>96</v>
      </c>
      <c r="F25" s="218" t="s">
        <v>96</v>
      </c>
      <c r="G25" s="218" t="s">
        <v>96</v>
      </c>
      <c r="H25" s="280" t="s">
        <v>96</v>
      </c>
      <c r="J25" s="220" t="s">
        <v>208</v>
      </c>
      <c r="K25" s="232" t="s">
        <v>208</v>
      </c>
      <c r="L25" s="217" t="s">
        <v>96</v>
      </c>
      <c r="M25" s="218" t="s">
        <v>96</v>
      </c>
      <c r="N25" s="218" t="s">
        <v>96</v>
      </c>
      <c r="O25" s="218" t="s">
        <v>96</v>
      </c>
      <c r="P25" s="218" t="s">
        <v>96</v>
      </c>
      <c r="Q25" s="280" t="s">
        <v>96</v>
      </c>
    </row>
    <row r="26" customFormat="false" ht="25.5" hidden="true" customHeight="true" outlineLevel="0" collapsed="false">
      <c r="A26" s="220" t="s">
        <v>209</v>
      </c>
      <c r="B26" s="232" t="s">
        <v>209</v>
      </c>
      <c r="C26" s="217" t="s">
        <v>96</v>
      </c>
      <c r="D26" s="218" t="s">
        <v>96</v>
      </c>
      <c r="E26" s="218" t="s">
        <v>96</v>
      </c>
      <c r="F26" s="218" t="s">
        <v>96</v>
      </c>
      <c r="G26" s="218" t="s">
        <v>96</v>
      </c>
      <c r="H26" s="280" t="s">
        <v>96</v>
      </c>
      <c r="J26" s="220" t="s">
        <v>209</v>
      </c>
      <c r="K26" s="232" t="s">
        <v>209</v>
      </c>
      <c r="L26" s="217" t="s">
        <v>96</v>
      </c>
      <c r="M26" s="218" t="s">
        <v>96</v>
      </c>
      <c r="N26" s="218" t="s">
        <v>96</v>
      </c>
      <c r="O26" s="218" t="s">
        <v>96</v>
      </c>
      <c r="P26" s="218" t="s">
        <v>96</v>
      </c>
      <c r="Q26" s="280" t="s">
        <v>96</v>
      </c>
    </row>
    <row r="27" customFormat="false" ht="24" hidden="false" customHeight="true" outlineLevel="0" collapsed="false">
      <c r="A27" s="224" t="s">
        <v>210</v>
      </c>
      <c r="B27" s="221" t="s">
        <v>211</v>
      </c>
      <c r="C27" s="217" t="n">
        <v>1329</v>
      </c>
      <c r="D27" s="218" t="n">
        <v>47</v>
      </c>
      <c r="E27" s="218" t="n">
        <v>3</v>
      </c>
      <c r="F27" s="218" t="n">
        <v>1373</v>
      </c>
      <c r="G27" s="218" t="n">
        <v>119</v>
      </c>
      <c r="H27" s="280" t="n">
        <v>8.7</v>
      </c>
      <c r="J27" s="224" t="s">
        <v>210</v>
      </c>
      <c r="K27" s="221" t="s">
        <v>211</v>
      </c>
      <c r="L27" s="217" t="n">
        <v>720</v>
      </c>
      <c r="M27" s="218" t="n">
        <v>4</v>
      </c>
      <c r="N27" s="218" t="n">
        <v>3</v>
      </c>
      <c r="O27" s="218" t="n">
        <v>721</v>
      </c>
      <c r="P27" s="218" t="n">
        <v>83</v>
      </c>
      <c r="Q27" s="280" t="n">
        <v>11.5</v>
      </c>
    </row>
    <row r="28" customFormat="false" ht="24" hidden="false" customHeight="true" outlineLevel="0" collapsed="false">
      <c r="A28" s="224" t="s">
        <v>212</v>
      </c>
      <c r="B28" s="221" t="s">
        <v>213</v>
      </c>
      <c r="C28" s="217" t="n">
        <v>2208</v>
      </c>
      <c r="D28" s="218" t="n">
        <v>49</v>
      </c>
      <c r="E28" s="218" t="n">
        <v>63</v>
      </c>
      <c r="F28" s="218" t="n">
        <v>2194</v>
      </c>
      <c r="G28" s="218" t="n">
        <v>57</v>
      </c>
      <c r="H28" s="280" t="n">
        <v>2.6</v>
      </c>
      <c r="J28" s="224" t="s">
        <v>212</v>
      </c>
      <c r="K28" s="221" t="s">
        <v>213</v>
      </c>
      <c r="L28" s="217" t="n">
        <v>1576</v>
      </c>
      <c r="M28" s="218" t="n">
        <v>11</v>
      </c>
      <c r="N28" s="218" t="n">
        <v>8</v>
      </c>
      <c r="O28" s="218" t="n">
        <v>1579</v>
      </c>
      <c r="P28" s="218" t="n">
        <v>57</v>
      </c>
      <c r="Q28" s="280" t="n">
        <v>3.6</v>
      </c>
    </row>
    <row r="29" customFormat="false" ht="24" hidden="false" customHeight="true" outlineLevel="0" collapsed="false">
      <c r="A29" s="224" t="s">
        <v>214</v>
      </c>
      <c r="B29" s="221" t="s">
        <v>215</v>
      </c>
      <c r="C29" s="217" t="n">
        <v>1221</v>
      </c>
      <c r="D29" s="218" t="n">
        <v>0</v>
      </c>
      <c r="E29" s="218" t="n">
        <v>0</v>
      </c>
      <c r="F29" s="218" t="n">
        <v>1221</v>
      </c>
      <c r="G29" s="218" t="n">
        <v>23</v>
      </c>
      <c r="H29" s="280" t="n">
        <v>1.9</v>
      </c>
      <c r="J29" s="224" t="s">
        <v>214</v>
      </c>
      <c r="K29" s="221" t="s">
        <v>215</v>
      </c>
      <c r="L29" s="217" t="n">
        <v>1130</v>
      </c>
      <c r="M29" s="218" t="n">
        <v>0</v>
      </c>
      <c r="N29" s="218" t="n">
        <v>0</v>
      </c>
      <c r="O29" s="218" t="n">
        <v>1130</v>
      </c>
      <c r="P29" s="218" t="n">
        <v>23</v>
      </c>
      <c r="Q29" s="280" t="n">
        <v>2</v>
      </c>
    </row>
    <row r="30" customFormat="false" ht="25.5" hidden="true" customHeight="true" outlineLevel="0" collapsed="false">
      <c r="A30" s="220" t="s">
        <v>216</v>
      </c>
      <c r="B30" s="232" t="s">
        <v>216</v>
      </c>
      <c r="C30" s="217" t="s">
        <v>96</v>
      </c>
      <c r="D30" s="218" t="s">
        <v>96</v>
      </c>
      <c r="E30" s="218" t="s">
        <v>96</v>
      </c>
      <c r="F30" s="218" t="s">
        <v>96</v>
      </c>
      <c r="G30" s="218" t="s">
        <v>96</v>
      </c>
      <c r="H30" s="280" t="s">
        <v>96</v>
      </c>
      <c r="J30" s="220" t="s">
        <v>216</v>
      </c>
      <c r="K30" s="232" t="s">
        <v>216</v>
      </c>
      <c r="L30" s="217" t="s">
        <v>96</v>
      </c>
      <c r="M30" s="218" t="s">
        <v>96</v>
      </c>
      <c r="N30" s="218" t="s">
        <v>96</v>
      </c>
      <c r="O30" s="218" t="s">
        <v>96</v>
      </c>
      <c r="P30" s="218" t="s">
        <v>96</v>
      </c>
      <c r="Q30" s="280" t="s">
        <v>96</v>
      </c>
    </row>
    <row r="31" customFormat="false" ht="24" hidden="false" customHeight="true" outlineLevel="0" collapsed="false">
      <c r="A31" s="224" t="s">
        <v>217</v>
      </c>
      <c r="B31" s="221" t="s">
        <v>218</v>
      </c>
      <c r="C31" s="217" t="n">
        <v>4581</v>
      </c>
      <c r="D31" s="218" t="n">
        <v>193</v>
      </c>
      <c r="E31" s="218" t="n">
        <v>97</v>
      </c>
      <c r="F31" s="218" t="n">
        <v>4677</v>
      </c>
      <c r="G31" s="218" t="n">
        <v>348</v>
      </c>
      <c r="H31" s="280" t="n">
        <v>7.4</v>
      </c>
      <c r="J31" s="224" t="s">
        <v>217</v>
      </c>
      <c r="K31" s="221" t="s">
        <v>218</v>
      </c>
      <c r="L31" s="217" t="n">
        <v>2699</v>
      </c>
      <c r="M31" s="218" t="n">
        <v>48</v>
      </c>
      <c r="N31" s="218" t="n">
        <v>79</v>
      </c>
      <c r="O31" s="218" t="n">
        <v>2668</v>
      </c>
      <c r="P31" s="218" t="n">
        <v>138</v>
      </c>
      <c r="Q31" s="280" t="n">
        <v>5.2</v>
      </c>
    </row>
    <row r="32" customFormat="false" ht="24" hidden="false" customHeight="true" outlineLevel="0" collapsed="false">
      <c r="A32" s="224" t="s">
        <v>219</v>
      </c>
      <c r="B32" s="221" t="s">
        <v>220</v>
      </c>
      <c r="C32" s="217" t="n">
        <v>1631</v>
      </c>
      <c r="D32" s="218" t="n">
        <v>2</v>
      </c>
      <c r="E32" s="218" t="n">
        <v>10</v>
      </c>
      <c r="F32" s="218" t="n">
        <v>1623</v>
      </c>
      <c r="G32" s="218" t="n">
        <v>36</v>
      </c>
      <c r="H32" s="280" t="n">
        <v>2.2</v>
      </c>
      <c r="J32" s="224" t="s">
        <v>219</v>
      </c>
      <c r="K32" s="221" t="s">
        <v>220</v>
      </c>
      <c r="L32" s="217" t="n">
        <v>1428</v>
      </c>
      <c r="M32" s="218" t="n">
        <v>2</v>
      </c>
      <c r="N32" s="218" t="n">
        <v>10</v>
      </c>
      <c r="O32" s="218" t="n">
        <v>1420</v>
      </c>
      <c r="P32" s="218" t="n">
        <v>26</v>
      </c>
      <c r="Q32" s="280" t="n">
        <v>1.8</v>
      </c>
    </row>
    <row r="33" customFormat="false" ht="25.5" hidden="true" customHeight="true" outlineLevel="0" collapsed="false">
      <c r="A33" s="220" t="s">
        <v>221</v>
      </c>
      <c r="B33" s="232" t="s">
        <v>221</v>
      </c>
      <c r="C33" s="217" t="s">
        <v>96</v>
      </c>
      <c r="D33" s="218" t="s">
        <v>96</v>
      </c>
      <c r="E33" s="218" t="s">
        <v>96</v>
      </c>
      <c r="F33" s="218" t="s">
        <v>96</v>
      </c>
      <c r="G33" s="218" t="s">
        <v>96</v>
      </c>
      <c r="H33" s="280" t="s">
        <v>96</v>
      </c>
      <c r="J33" s="220" t="s">
        <v>221</v>
      </c>
      <c r="K33" s="232" t="s">
        <v>221</v>
      </c>
      <c r="L33" s="217" t="s">
        <v>96</v>
      </c>
      <c r="M33" s="218" t="s">
        <v>96</v>
      </c>
      <c r="N33" s="218" t="s">
        <v>96</v>
      </c>
      <c r="O33" s="218" t="s">
        <v>96</v>
      </c>
      <c r="P33" s="218" t="s">
        <v>96</v>
      </c>
      <c r="Q33" s="280" t="s">
        <v>96</v>
      </c>
    </row>
    <row r="34" customFormat="false" ht="24" hidden="false" customHeight="true" outlineLevel="0" collapsed="false">
      <c r="A34" s="224" t="s">
        <v>222</v>
      </c>
      <c r="B34" s="221" t="s">
        <v>223</v>
      </c>
      <c r="C34" s="217" t="n">
        <v>1254</v>
      </c>
      <c r="D34" s="218" t="n">
        <v>8</v>
      </c>
      <c r="E34" s="218" t="n">
        <v>12</v>
      </c>
      <c r="F34" s="218" t="n">
        <v>1250</v>
      </c>
      <c r="G34" s="218" t="n">
        <v>89</v>
      </c>
      <c r="H34" s="280" t="n">
        <v>7.1</v>
      </c>
      <c r="J34" s="224" t="s">
        <v>222</v>
      </c>
      <c r="K34" s="221" t="s">
        <v>223</v>
      </c>
      <c r="L34" s="217" t="n">
        <v>407</v>
      </c>
      <c r="M34" s="218" t="n">
        <v>8</v>
      </c>
      <c r="N34" s="218" t="n">
        <v>1</v>
      </c>
      <c r="O34" s="218" t="n">
        <v>414</v>
      </c>
      <c r="P34" s="218" t="n">
        <v>28</v>
      </c>
      <c r="Q34" s="280" t="n">
        <v>6.8</v>
      </c>
    </row>
    <row r="35" customFormat="false" ht="24" hidden="false" customHeight="true" outlineLevel="0" collapsed="false">
      <c r="A35" s="224" t="s">
        <v>224</v>
      </c>
      <c r="B35" s="221" t="s">
        <v>225</v>
      </c>
      <c r="C35" s="217" t="n">
        <v>523</v>
      </c>
      <c r="D35" s="218" t="n">
        <v>0</v>
      </c>
      <c r="E35" s="218" t="n">
        <v>0</v>
      </c>
      <c r="F35" s="218" t="n">
        <v>523</v>
      </c>
      <c r="G35" s="218" t="n">
        <v>10</v>
      </c>
      <c r="H35" s="280" t="n">
        <v>1.9</v>
      </c>
      <c r="J35" s="224" t="s">
        <v>224</v>
      </c>
      <c r="K35" s="221" t="s">
        <v>225</v>
      </c>
      <c r="L35" s="217" t="n">
        <v>255</v>
      </c>
      <c r="M35" s="218" t="n">
        <v>0</v>
      </c>
      <c r="N35" s="218" t="n">
        <v>0</v>
      </c>
      <c r="O35" s="218" t="n">
        <v>255</v>
      </c>
      <c r="P35" s="218" t="n">
        <v>10</v>
      </c>
      <c r="Q35" s="280" t="n">
        <v>3.9</v>
      </c>
    </row>
    <row r="36" customFormat="false" ht="25.5" hidden="true" customHeight="true" outlineLevel="0" collapsed="false">
      <c r="A36" s="220" t="s">
        <v>226</v>
      </c>
      <c r="B36" s="232" t="s">
        <v>226</v>
      </c>
      <c r="C36" s="217" t="s">
        <v>96</v>
      </c>
      <c r="D36" s="218" t="s">
        <v>96</v>
      </c>
      <c r="E36" s="218" t="s">
        <v>96</v>
      </c>
      <c r="F36" s="218" t="s">
        <v>96</v>
      </c>
      <c r="G36" s="218" t="s">
        <v>96</v>
      </c>
      <c r="H36" s="280" t="s">
        <v>96</v>
      </c>
      <c r="J36" s="220" t="s">
        <v>226</v>
      </c>
      <c r="K36" s="232" t="s">
        <v>226</v>
      </c>
      <c r="L36" s="217" t="s">
        <v>96</v>
      </c>
      <c r="M36" s="218" t="s">
        <v>96</v>
      </c>
      <c r="N36" s="218" t="s">
        <v>96</v>
      </c>
      <c r="O36" s="218" t="s">
        <v>96</v>
      </c>
      <c r="P36" s="218" t="s">
        <v>96</v>
      </c>
      <c r="Q36" s="280" t="s">
        <v>96</v>
      </c>
    </row>
    <row r="37" customFormat="false" ht="24" hidden="false" customHeight="true" outlineLevel="0" collapsed="false">
      <c r="A37" s="224" t="s">
        <v>227</v>
      </c>
      <c r="B37" s="221" t="s">
        <v>228</v>
      </c>
      <c r="C37" s="217" t="n">
        <v>2904</v>
      </c>
      <c r="D37" s="218" t="n">
        <v>51</v>
      </c>
      <c r="E37" s="218" t="n">
        <v>6</v>
      </c>
      <c r="F37" s="218" t="n">
        <v>2949</v>
      </c>
      <c r="G37" s="218" t="n">
        <v>52</v>
      </c>
      <c r="H37" s="280" t="n">
        <v>1.8</v>
      </c>
      <c r="J37" s="224" t="s">
        <v>227</v>
      </c>
      <c r="K37" s="221" t="s">
        <v>228</v>
      </c>
      <c r="L37" s="217" t="n">
        <v>1187</v>
      </c>
      <c r="M37" s="218" t="n">
        <v>2</v>
      </c>
      <c r="N37" s="218" t="n">
        <v>6</v>
      </c>
      <c r="O37" s="218" t="n">
        <v>1183</v>
      </c>
      <c r="P37" s="218" t="n">
        <v>0</v>
      </c>
      <c r="Q37" s="280" t="n">
        <v>0</v>
      </c>
    </row>
    <row r="38" customFormat="false" ht="24" hidden="false" customHeight="true" outlineLevel="0" collapsed="false">
      <c r="A38" s="224" t="s">
        <v>229</v>
      </c>
      <c r="B38" s="221" t="s">
        <v>230</v>
      </c>
      <c r="C38" s="217" t="n">
        <v>11216</v>
      </c>
      <c r="D38" s="218" t="n">
        <v>97</v>
      </c>
      <c r="E38" s="218" t="n">
        <v>156</v>
      </c>
      <c r="F38" s="218" t="n">
        <v>11157</v>
      </c>
      <c r="G38" s="218" t="n">
        <v>49</v>
      </c>
      <c r="H38" s="280" t="n">
        <v>0.4</v>
      </c>
      <c r="J38" s="224" t="s">
        <v>229</v>
      </c>
      <c r="K38" s="221" t="s">
        <v>230</v>
      </c>
      <c r="L38" s="217" t="n">
        <v>10010</v>
      </c>
      <c r="M38" s="218" t="n">
        <v>97</v>
      </c>
      <c r="N38" s="218" t="n">
        <v>156</v>
      </c>
      <c r="O38" s="218" t="n">
        <v>9951</v>
      </c>
      <c r="P38" s="218" t="n">
        <v>7</v>
      </c>
      <c r="Q38" s="280" t="n">
        <v>0.1</v>
      </c>
    </row>
    <row r="39" customFormat="false" ht="24" hidden="false" customHeight="true" outlineLevel="0" collapsed="false">
      <c r="A39" s="224" t="s">
        <v>231</v>
      </c>
      <c r="B39" s="221" t="s">
        <v>232</v>
      </c>
      <c r="C39" s="217" t="n">
        <v>997</v>
      </c>
      <c r="D39" s="218" t="n">
        <v>2</v>
      </c>
      <c r="E39" s="218" t="n">
        <v>14</v>
      </c>
      <c r="F39" s="218" t="n">
        <v>985</v>
      </c>
      <c r="G39" s="218" t="n">
        <v>99</v>
      </c>
      <c r="H39" s="280" t="n">
        <v>10.1</v>
      </c>
      <c r="J39" s="224" t="s">
        <v>231</v>
      </c>
      <c r="K39" s="221" t="s">
        <v>232</v>
      </c>
      <c r="L39" s="217" t="n">
        <v>942</v>
      </c>
      <c r="M39" s="218" t="n">
        <v>2</v>
      </c>
      <c r="N39" s="218" t="n">
        <v>14</v>
      </c>
      <c r="O39" s="218" t="n">
        <v>930</v>
      </c>
      <c r="P39" s="218" t="n">
        <v>99</v>
      </c>
      <c r="Q39" s="280" t="n">
        <v>10.6</v>
      </c>
    </row>
    <row r="40" customFormat="false" ht="25.5" hidden="true" customHeight="true" outlineLevel="0" collapsed="false">
      <c r="A40" s="220" t="s">
        <v>233</v>
      </c>
      <c r="B40" s="232" t="s">
        <v>233</v>
      </c>
      <c r="C40" s="217" t="s">
        <v>96</v>
      </c>
      <c r="D40" s="218" t="s">
        <v>96</v>
      </c>
      <c r="E40" s="218" t="s">
        <v>96</v>
      </c>
      <c r="F40" s="218" t="s">
        <v>96</v>
      </c>
      <c r="G40" s="218" t="s">
        <v>96</v>
      </c>
      <c r="H40" s="280" t="s">
        <v>96</v>
      </c>
      <c r="J40" s="220" t="s">
        <v>233</v>
      </c>
      <c r="K40" s="232" t="s">
        <v>233</v>
      </c>
      <c r="L40" s="217" t="s">
        <v>96</v>
      </c>
      <c r="M40" s="218" t="s">
        <v>96</v>
      </c>
      <c r="N40" s="218" t="s">
        <v>96</v>
      </c>
      <c r="O40" s="218" t="s">
        <v>96</v>
      </c>
      <c r="P40" s="218" t="s">
        <v>96</v>
      </c>
      <c r="Q40" s="280" t="s">
        <v>96</v>
      </c>
    </row>
    <row r="41" customFormat="false" ht="24" hidden="false" customHeight="true" outlineLevel="0" collapsed="false">
      <c r="A41" s="224" t="s">
        <v>234</v>
      </c>
      <c r="B41" s="221" t="s">
        <v>235</v>
      </c>
      <c r="C41" s="217" t="n">
        <v>9862</v>
      </c>
      <c r="D41" s="218" t="n">
        <v>146</v>
      </c>
      <c r="E41" s="218" t="n">
        <v>175</v>
      </c>
      <c r="F41" s="218" t="n">
        <v>9833</v>
      </c>
      <c r="G41" s="218" t="n">
        <v>10</v>
      </c>
      <c r="H41" s="280" t="n">
        <v>0.1</v>
      </c>
      <c r="J41" s="224" t="s">
        <v>234</v>
      </c>
      <c r="K41" s="221" t="s">
        <v>235</v>
      </c>
      <c r="L41" s="217" t="n">
        <v>9669</v>
      </c>
      <c r="M41" s="218" t="n">
        <v>146</v>
      </c>
      <c r="N41" s="218" t="n">
        <v>175</v>
      </c>
      <c r="O41" s="218" t="n">
        <v>9640</v>
      </c>
      <c r="P41" s="218" t="n">
        <v>10</v>
      </c>
      <c r="Q41" s="280" t="n">
        <v>0.1</v>
      </c>
    </row>
    <row r="42" customFormat="false" ht="24" hidden="false" customHeight="true" outlineLevel="0" collapsed="false">
      <c r="A42" s="224" t="s">
        <v>236</v>
      </c>
      <c r="B42" s="221" t="s">
        <v>237</v>
      </c>
      <c r="C42" s="217" t="n">
        <v>2034</v>
      </c>
      <c r="D42" s="218" t="n">
        <v>10</v>
      </c>
      <c r="E42" s="218" t="n">
        <v>23</v>
      </c>
      <c r="F42" s="218" t="n">
        <v>2021</v>
      </c>
      <c r="G42" s="218" t="n">
        <v>146</v>
      </c>
      <c r="H42" s="280" t="n">
        <v>7.2</v>
      </c>
      <c r="J42" s="224" t="s">
        <v>236</v>
      </c>
      <c r="K42" s="221" t="s">
        <v>237</v>
      </c>
      <c r="L42" s="217" t="n">
        <v>1765</v>
      </c>
      <c r="M42" s="218" t="n">
        <v>10</v>
      </c>
      <c r="N42" s="218" t="n">
        <v>11</v>
      </c>
      <c r="O42" s="218" t="n">
        <v>1764</v>
      </c>
      <c r="P42" s="218" t="n">
        <v>58</v>
      </c>
      <c r="Q42" s="280" t="n">
        <v>3.3</v>
      </c>
    </row>
    <row r="43" customFormat="false" ht="25.5" hidden="true" customHeight="true" outlineLevel="0" collapsed="false">
      <c r="A43" s="220" t="s">
        <v>238</v>
      </c>
      <c r="B43" s="232" t="s">
        <v>238</v>
      </c>
      <c r="C43" s="217" t="s">
        <v>96</v>
      </c>
      <c r="D43" s="218" t="s">
        <v>96</v>
      </c>
      <c r="E43" s="218" t="s">
        <v>96</v>
      </c>
      <c r="F43" s="218" t="s">
        <v>96</v>
      </c>
      <c r="G43" s="218" t="s">
        <v>96</v>
      </c>
      <c r="H43" s="280" t="s">
        <v>96</v>
      </c>
      <c r="J43" s="220" t="s">
        <v>238</v>
      </c>
      <c r="K43" s="232" t="s">
        <v>238</v>
      </c>
      <c r="L43" s="217" t="s">
        <v>96</v>
      </c>
      <c r="M43" s="218" t="s">
        <v>96</v>
      </c>
      <c r="N43" s="218" t="s">
        <v>96</v>
      </c>
      <c r="O43" s="218" t="s">
        <v>96</v>
      </c>
      <c r="P43" s="218" t="s">
        <v>96</v>
      </c>
      <c r="Q43" s="280" t="s">
        <v>96</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9</v>
      </c>
      <c r="B44" s="221" t="s">
        <v>240</v>
      </c>
      <c r="C44" s="217" t="n">
        <v>703</v>
      </c>
      <c r="D44" s="218" t="n">
        <v>10</v>
      </c>
      <c r="E44" s="218" t="n">
        <v>3</v>
      </c>
      <c r="F44" s="218" t="n">
        <v>710</v>
      </c>
      <c r="G44" s="218" t="n">
        <v>32</v>
      </c>
      <c r="H44" s="280" t="n">
        <v>4.5</v>
      </c>
      <c r="J44" s="224" t="s">
        <v>239</v>
      </c>
      <c r="K44" s="221" t="s">
        <v>240</v>
      </c>
      <c r="L44" s="217" t="n">
        <v>703</v>
      </c>
      <c r="M44" s="218" t="n">
        <v>10</v>
      </c>
      <c r="N44" s="218" t="n">
        <v>3</v>
      </c>
      <c r="O44" s="218" t="n">
        <v>710</v>
      </c>
      <c r="P44" s="218" t="n">
        <v>32</v>
      </c>
      <c r="Q44" s="280" t="n">
        <v>4.5</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90</v>
      </c>
      <c r="B45" s="221" t="s">
        <v>241</v>
      </c>
      <c r="C45" s="217" t="n">
        <v>5138</v>
      </c>
      <c r="D45" s="218" t="n">
        <v>64</v>
      </c>
      <c r="E45" s="218" t="n">
        <v>95</v>
      </c>
      <c r="F45" s="218" t="n">
        <v>5107</v>
      </c>
      <c r="G45" s="218" t="n">
        <v>212</v>
      </c>
      <c r="H45" s="280" t="n">
        <v>4.2</v>
      </c>
      <c r="J45" s="220" t="s">
        <v>190</v>
      </c>
      <c r="K45" s="221" t="s">
        <v>241</v>
      </c>
      <c r="L45" s="217" t="n">
        <v>2055</v>
      </c>
      <c r="M45" s="218" t="n">
        <v>13</v>
      </c>
      <c r="N45" s="218" t="n">
        <v>7</v>
      </c>
      <c r="O45" s="218" t="n">
        <v>2061</v>
      </c>
      <c r="P45" s="218" t="n">
        <v>151</v>
      </c>
      <c r="Q45" s="280" t="n">
        <v>7.3</v>
      </c>
    </row>
    <row r="46" customFormat="false" ht="24.75" hidden="true" customHeight="true" outlineLevel="0" collapsed="false">
      <c r="A46" s="220" t="s">
        <v>266</v>
      </c>
      <c r="B46" s="232" t="s">
        <v>266</v>
      </c>
      <c r="C46" s="217" t="s">
        <v>96</v>
      </c>
      <c r="D46" s="218" t="s">
        <v>96</v>
      </c>
      <c r="E46" s="218" t="s">
        <v>96</v>
      </c>
      <c r="F46" s="218" t="s">
        <v>96</v>
      </c>
      <c r="G46" s="218" t="s">
        <v>96</v>
      </c>
      <c r="H46" s="280" t="s">
        <v>96</v>
      </c>
      <c r="J46" s="220" t="s">
        <v>266</v>
      </c>
      <c r="K46" s="232" t="s">
        <v>266</v>
      </c>
      <c r="L46" s="217" t="s">
        <v>96</v>
      </c>
      <c r="M46" s="218" t="s">
        <v>96</v>
      </c>
      <c r="N46" s="218" t="s">
        <v>96</v>
      </c>
      <c r="O46" s="218" t="s">
        <v>96</v>
      </c>
      <c r="P46" s="218" t="s">
        <v>96</v>
      </c>
      <c r="Q46" s="280" t="s">
        <v>96</v>
      </c>
    </row>
    <row r="47" customFormat="false" ht="25.5" hidden="true" customHeight="true" outlineLevel="0" collapsed="false">
      <c r="A47" s="224" t="s">
        <v>243</v>
      </c>
      <c r="B47" s="221" t="s">
        <v>243</v>
      </c>
      <c r="C47" s="217" t="s">
        <v>96</v>
      </c>
      <c r="D47" s="218" t="s">
        <v>96</v>
      </c>
      <c r="E47" s="218" t="s">
        <v>96</v>
      </c>
      <c r="F47" s="218" t="s">
        <v>96</v>
      </c>
      <c r="G47" s="218" t="s">
        <v>96</v>
      </c>
      <c r="H47" s="280" t="s">
        <v>96</v>
      </c>
      <c r="J47" s="224" t="s">
        <v>243</v>
      </c>
      <c r="K47" s="221" t="s">
        <v>243</v>
      </c>
      <c r="L47" s="217" t="s">
        <v>96</v>
      </c>
      <c r="M47" s="218" t="s">
        <v>96</v>
      </c>
      <c r="N47" s="218" t="s">
        <v>96</v>
      </c>
      <c r="O47" s="218" t="s">
        <v>96</v>
      </c>
      <c r="P47" s="218" t="s">
        <v>96</v>
      </c>
      <c r="Q47" s="280" t="s">
        <v>96</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4</v>
      </c>
      <c r="B49" s="221" t="s">
        <v>245</v>
      </c>
      <c r="C49" s="217" t="n">
        <v>8303</v>
      </c>
      <c r="D49" s="218" t="n">
        <v>79</v>
      </c>
      <c r="E49" s="218" t="n">
        <v>96</v>
      </c>
      <c r="F49" s="218" t="n">
        <v>8286</v>
      </c>
      <c r="G49" s="218" t="n">
        <v>1282</v>
      </c>
      <c r="H49" s="280" t="n">
        <v>15.5</v>
      </c>
      <c r="J49" s="224" t="s">
        <v>244</v>
      </c>
      <c r="K49" s="221" t="s">
        <v>245</v>
      </c>
      <c r="L49" s="217" t="n">
        <v>3687</v>
      </c>
      <c r="M49" s="218" t="n">
        <v>27</v>
      </c>
      <c r="N49" s="218" t="n">
        <v>34</v>
      </c>
      <c r="O49" s="218" t="n">
        <v>3680</v>
      </c>
      <c r="P49" s="218" t="n">
        <v>341</v>
      </c>
      <c r="Q49" s="280" t="n">
        <v>9.3</v>
      </c>
    </row>
    <row r="50" customFormat="false" ht="24" hidden="false" customHeight="true" outlineLevel="0" collapsed="false">
      <c r="A50" s="224" t="s">
        <v>246</v>
      </c>
      <c r="B50" s="221" t="s">
        <v>247</v>
      </c>
      <c r="C50" s="217" t="n">
        <v>19654</v>
      </c>
      <c r="D50" s="218" t="n">
        <v>691</v>
      </c>
      <c r="E50" s="218" t="n">
        <v>422</v>
      </c>
      <c r="F50" s="218" t="n">
        <v>19923</v>
      </c>
      <c r="G50" s="218" t="n">
        <v>6650</v>
      </c>
      <c r="H50" s="280" t="n">
        <v>33.4</v>
      </c>
      <c r="J50" s="224" t="s">
        <v>246</v>
      </c>
      <c r="K50" s="221" t="s">
        <v>247</v>
      </c>
      <c r="L50" s="217" t="n">
        <v>8755</v>
      </c>
      <c r="M50" s="218" t="n">
        <v>324</v>
      </c>
      <c r="N50" s="218" t="n">
        <v>219</v>
      </c>
      <c r="O50" s="218" t="n">
        <v>8860</v>
      </c>
      <c r="P50" s="218" t="n">
        <v>2300</v>
      </c>
      <c r="Q50" s="280" t="n">
        <v>26</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8</v>
      </c>
      <c r="B52" s="287" t="s">
        <v>249</v>
      </c>
      <c r="C52" s="217" t="n">
        <v>3032</v>
      </c>
      <c r="D52" s="218" t="n">
        <v>0</v>
      </c>
      <c r="E52" s="218" t="n">
        <v>0</v>
      </c>
      <c r="F52" s="218" t="n">
        <v>3032</v>
      </c>
      <c r="G52" s="218" t="n">
        <v>451</v>
      </c>
      <c r="H52" s="280" t="n">
        <v>14.9</v>
      </c>
      <c r="J52" s="233" t="s">
        <v>248</v>
      </c>
      <c r="K52" s="287" t="s">
        <v>249</v>
      </c>
      <c r="L52" s="217" t="n">
        <v>919</v>
      </c>
      <c r="M52" s="218" t="n">
        <v>0</v>
      </c>
      <c r="N52" s="218" t="n">
        <v>0</v>
      </c>
      <c r="O52" s="218" t="n">
        <v>919</v>
      </c>
      <c r="P52" s="218" t="n">
        <v>22</v>
      </c>
      <c r="Q52" s="280" t="n">
        <v>2.4</v>
      </c>
    </row>
    <row r="53" customFormat="false" ht="24" hidden="false" customHeight="true" outlineLevel="0" collapsed="false">
      <c r="A53" s="235" t="s">
        <v>250</v>
      </c>
      <c r="B53" s="236" t="s">
        <v>251</v>
      </c>
      <c r="C53" s="217" t="n">
        <v>779</v>
      </c>
      <c r="D53" s="218" t="n">
        <v>8</v>
      </c>
      <c r="E53" s="218" t="n">
        <v>14</v>
      </c>
      <c r="F53" s="218" t="n">
        <v>773</v>
      </c>
      <c r="G53" s="218" t="n">
        <v>24</v>
      </c>
      <c r="H53" s="280" t="n">
        <v>3.1</v>
      </c>
      <c r="J53" s="235" t="s">
        <v>250</v>
      </c>
      <c r="K53" s="236" t="s">
        <v>251</v>
      </c>
      <c r="L53" s="217" t="n">
        <v>672</v>
      </c>
      <c r="M53" s="218" t="n">
        <v>8</v>
      </c>
      <c r="N53" s="218" t="n">
        <v>2</v>
      </c>
      <c r="O53" s="218" t="n">
        <v>678</v>
      </c>
      <c r="P53" s="218" t="n">
        <v>24</v>
      </c>
      <c r="Q53" s="280" t="n">
        <v>3.5</v>
      </c>
    </row>
    <row r="54" customFormat="false" ht="24" hidden="false" customHeight="true" outlineLevel="0" collapsed="false">
      <c r="A54" s="224" t="s">
        <v>252</v>
      </c>
      <c r="B54" s="221" t="s">
        <v>253</v>
      </c>
      <c r="C54" s="217" t="n">
        <v>3343</v>
      </c>
      <c r="D54" s="218" t="n">
        <v>42</v>
      </c>
      <c r="E54" s="218" t="n">
        <v>113</v>
      </c>
      <c r="F54" s="218" t="n">
        <v>3272</v>
      </c>
      <c r="G54" s="218" t="n">
        <v>2056</v>
      </c>
      <c r="H54" s="280" t="n">
        <v>62.8</v>
      </c>
      <c r="J54" s="224" t="s">
        <v>252</v>
      </c>
      <c r="K54" s="221" t="s">
        <v>253</v>
      </c>
      <c r="L54" s="217" t="n">
        <v>1778</v>
      </c>
      <c r="M54" s="218" t="n">
        <v>20</v>
      </c>
      <c r="N54" s="218" t="n">
        <v>113</v>
      </c>
      <c r="O54" s="218" t="n">
        <v>1685</v>
      </c>
      <c r="P54" s="218" t="n">
        <v>676</v>
      </c>
      <c r="Q54" s="280" t="n">
        <v>40.1</v>
      </c>
    </row>
    <row r="55" customFormat="false" ht="24.75" hidden="true" customHeight="true" outlineLevel="0" collapsed="false">
      <c r="A55" s="286" t="s">
        <v>287</v>
      </c>
      <c r="B55" s="249" t="s">
        <v>287</v>
      </c>
      <c r="C55" s="217" t="s">
        <v>96</v>
      </c>
      <c r="D55" s="218" t="s">
        <v>96</v>
      </c>
      <c r="E55" s="218" t="s">
        <v>96</v>
      </c>
      <c r="F55" s="218" t="s">
        <v>96</v>
      </c>
      <c r="G55" s="218" t="s">
        <v>96</v>
      </c>
      <c r="H55" s="280" t="s">
        <v>96</v>
      </c>
      <c r="J55" s="286" t="s">
        <v>287</v>
      </c>
      <c r="K55" s="249" t="s">
        <v>287</v>
      </c>
      <c r="L55" s="217" t="s">
        <v>96</v>
      </c>
      <c r="M55" s="218" t="s">
        <v>96</v>
      </c>
      <c r="N55" s="218" t="s">
        <v>96</v>
      </c>
      <c r="O55" s="218" t="s">
        <v>96</v>
      </c>
      <c r="P55" s="218" t="s">
        <v>96</v>
      </c>
      <c r="Q55" s="280" t="s">
        <v>96</v>
      </c>
    </row>
    <row r="56" customFormat="false" ht="24" hidden="false" customHeight="true" outlineLevel="0" collapsed="false">
      <c r="A56" s="239" t="s">
        <v>201</v>
      </c>
      <c r="B56" s="240" t="s">
        <v>241</v>
      </c>
      <c r="C56" s="241" t="n">
        <v>10686</v>
      </c>
      <c r="D56" s="242" t="n">
        <v>403</v>
      </c>
      <c r="E56" s="242" t="n">
        <v>280</v>
      </c>
      <c r="F56" s="242" t="n">
        <v>10809</v>
      </c>
      <c r="G56" s="242" t="n">
        <v>1161</v>
      </c>
      <c r="H56" s="288" t="n">
        <v>10.7</v>
      </c>
      <c r="J56" s="239" t="s">
        <v>201</v>
      </c>
      <c r="K56" s="240" t="s">
        <v>241</v>
      </c>
      <c r="L56" s="241" t="n">
        <v>4318</v>
      </c>
      <c r="M56" s="242" t="n">
        <v>133</v>
      </c>
      <c r="N56" s="242" t="n">
        <v>48</v>
      </c>
      <c r="O56" s="242" t="n">
        <v>4403</v>
      </c>
      <c r="P56" s="242" t="n">
        <v>756</v>
      </c>
      <c r="Q56" s="288" t="n">
        <v>17.2</v>
      </c>
    </row>
    <row r="57" customFormat="false" ht="18.75" hidden="true" customHeight="true" outlineLevel="0" collapsed="false">
      <c r="A57" s="246" t="s">
        <v>255</v>
      </c>
      <c r="B57" s="246"/>
      <c r="C57" s="245" t="s">
        <v>96</v>
      </c>
      <c r="D57" s="245" t="s">
        <v>96</v>
      </c>
      <c r="E57" s="245" t="s">
        <v>96</v>
      </c>
      <c r="F57" s="245" t="s">
        <v>96</v>
      </c>
      <c r="G57" s="245" t="s">
        <v>96</v>
      </c>
      <c r="H57" s="289" t="s">
        <v>96</v>
      </c>
      <c r="J57" s="246" t="s">
        <v>255</v>
      </c>
      <c r="K57" s="246"/>
      <c r="L57" s="245" t="n">
        <v>2208</v>
      </c>
      <c r="M57" s="245" t="n">
        <v>85</v>
      </c>
      <c r="N57" s="245" t="n">
        <v>51</v>
      </c>
      <c r="O57" s="245" t="n">
        <v>2242</v>
      </c>
      <c r="P57" s="245" t="n">
        <v>186</v>
      </c>
      <c r="Q57" s="245" t="n">
        <v>8.3</v>
      </c>
    </row>
    <row r="58" customFormat="false" ht="18.75" hidden="true" customHeight="true" outlineLevel="0" collapsed="false">
      <c r="A58" s="246" t="s">
        <v>256</v>
      </c>
      <c r="B58" s="246"/>
      <c r="C58" s="245" t="s">
        <v>96</v>
      </c>
      <c r="D58" s="245" t="s">
        <v>96</v>
      </c>
      <c r="E58" s="245" t="s">
        <v>96</v>
      </c>
      <c r="F58" s="245" t="s">
        <v>96</v>
      </c>
      <c r="G58" s="245" t="s">
        <v>96</v>
      </c>
      <c r="H58" s="289" t="s">
        <v>96</v>
      </c>
      <c r="J58" s="246" t="s">
        <v>256</v>
      </c>
      <c r="K58" s="246"/>
      <c r="L58" s="245" t="n">
        <v>2663</v>
      </c>
      <c r="M58" s="245" t="n">
        <v>16</v>
      </c>
      <c r="N58" s="245" t="n">
        <v>41</v>
      </c>
      <c r="O58" s="245" t="n">
        <v>2638</v>
      </c>
      <c r="P58" s="245" t="n">
        <v>478</v>
      </c>
      <c r="Q58" s="245" t="n">
        <v>18.1</v>
      </c>
    </row>
    <row r="59" s="247" customFormat="true" ht="18.75" hidden="false" customHeight="false" outlineLevel="0" collapsed="false">
      <c r="C59" s="218"/>
      <c r="D59" s="218"/>
      <c r="E59" s="218"/>
      <c r="F59" s="218"/>
      <c r="G59" s="218"/>
      <c r="H59" s="290"/>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5</v>
      </c>
      <c r="B1" s="33" t="s">
        <v>276</v>
      </c>
      <c r="C1" s="33"/>
      <c r="D1" s="33"/>
      <c r="E1" s="33"/>
      <c r="F1" s="33"/>
      <c r="G1" s="33"/>
      <c r="H1" s="33"/>
      <c r="J1" s="269" t="s">
        <v>275</v>
      </c>
      <c r="K1" s="33" t="s">
        <v>276</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90</v>
      </c>
      <c r="C2" s="33"/>
      <c r="D2" s="33"/>
      <c r="E2" s="33"/>
      <c r="F2" s="33"/>
      <c r="G2" s="33"/>
      <c r="H2" s="33"/>
      <c r="J2" s="269"/>
      <c r="K2" s="33" t="s">
        <v>291</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9</v>
      </c>
      <c r="H3" s="271"/>
      <c r="P3" s="250" t="s">
        <v>279</v>
      </c>
      <c r="Q3" s="250"/>
    </row>
    <row r="4" customFormat="false" ht="18.75" hidden="false" customHeight="true" outlineLevel="0" collapsed="false">
      <c r="A4" s="272" t="s">
        <v>181</v>
      </c>
      <c r="B4" s="272"/>
      <c r="C4" s="273" t="s">
        <v>280</v>
      </c>
      <c r="D4" s="273" t="s">
        <v>281</v>
      </c>
      <c r="E4" s="273" t="s">
        <v>282</v>
      </c>
      <c r="F4" s="274" t="s">
        <v>283</v>
      </c>
      <c r="G4" s="275"/>
      <c r="H4" s="276"/>
      <c r="J4" s="272" t="s">
        <v>181</v>
      </c>
      <c r="K4" s="272"/>
      <c r="L4" s="208" t="s">
        <v>280</v>
      </c>
      <c r="M4" s="277" t="s">
        <v>281</v>
      </c>
      <c r="N4" s="273" t="s">
        <v>282</v>
      </c>
      <c r="O4" s="274" t="s">
        <v>283</v>
      </c>
      <c r="P4" s="275"/>
      <c r="Q4" s="276"/>
    </row>
    <row r="5" customFormat="false" ht="37.5" hidden="false" customHeight="true" outlineLevel="0" collapsed="false">
      <c r="A5" s="272"/>
      <c r="B5" s="272"/>
      <c r="C5" s="273"/>
      <c r="D5" s="273"/>
      <c r="E5" s="273"/>
      <c r="F5" s="278" t="s">
        <v>284</v>
      </c>
      <c r="G5" s="251" t="s">
        <v>285</v>
      </c>
      <c r="H5" s="251" t="s">
        <v>286</v>
      </c>
      <c r="J5" s="272"/>
      <c r="K5" s="272"/>
      <c r="L5" s="208"/>
      <c r="M5" s="277"/>
      <c r="N5" s="273"/>
      <c r="O5" s="278" t="s">
        <v>284</v>
      </c>
      <c r="P5" s="251" t="s">
        <v>285</v>
      </c>
      <c r="Q5" s="251" t="s">
        <v>286</v>
      </c>
    </row>
    <row r="6" customFormat="false" ht="24.75" hidden="false" customHeight="true" outlineLevel="0" collapsed="false">
      <c r="A6" s="210" t="s">
        <v>187</v>
      </c>
      <c r="B6" s="211" t="s">
        <v>79</v>
      </c>
      <c r="C6" s="212" t="n">
        <v>151121</v>
      </c>
      <c r="D6" s="213" t="n">
        <v>3296</v>
      </c>
      <c r="E6" s="213" t="n">
        <v>3344</v>
      </c>
      <c r="F6" s="213" t="n">
        <v>151073</v>
      </c>
      <c r="G6" s="213" t="n">
        <v>82556</v>
      </c>
      <c r="H6" s="279" t="n">
        <v>54.6</v>
      </c>
      <c r="J6" s="210" t="s">
        <v>187</v>
      </c>
      <c r="K6" s="211" t="s">
        <v>79</v>
      </c>
      <c r="L6" s="212" t="n">
        <v>79131</v>
      </c>
      <c r="M6" s="213" t="n">
        <v>1855</v>
      </c>
      <c r="N6" s="213" t="n">
        <v>1758</v>
      </c>
      <c r="O6" s="213" t="n">
        <v>79228</v>
      </c>
      <c r="P6" s="213" t="n">
        <v>41995</v>
      </c>
      <c r="Q6" s="279" t="n">
        <v>53</v>
      </c>
    </row>
    <row r="7" customFormat="false" ht="25.5" hidden="true" customHeight="true" outlineLevel="0" collapsed="false">
      <c r="A7" s="224" t="s">
        <v>188</v>
      </c>
      <c r="B7" s="221" t="s">
        <v>188</v>
      </c>
      <c r="C7" s="217"/>
      <c r="D7" s="218"/>
      <c r="E7" s="218"/>
      <c r="F7" s="218"/>
      <c r="G7" s="218"/>
      <c r="H7" s="280"/>
      <c r="I7" s="281"/>
      <c r="J7" s="224" t="s">
        <v>188</v>
      </c>
      <c r="K7" s="221" t="s">
        <v>188</v>
      </c>
      <c r="L7" s="217"/>
      <c r="M7" s="218"/>
      <c r="N7" s="218"/>
      <c r="O7" s="218"/>
      <c r="P7" s="218"/>
      <c r="Q7" s="280"/>
    </row>
    <row r="8" customFormat="false" ht="24" hidden="false" customHeight="true" outlineLevel="0" collapsed="false">
      <c r="A8" s="220" t="s">
        <v>189</v>
      </c>
      <c r="B8" s="221" t="s">
        <v>81</v>
      </c>
      <c r="C8" s="217" t="n">
        <v>3086</v>
      </c>
      <c r="D8" s="218" t="n">
        <v>38</v>
      </c>
      <c r="E8" s="218" t="n">
        <v>0</v>
      </c>
      <c r="F8" s="218" t="n">
        <v>3124</v>
      </c>
      <c r="G8" s="218" t="n">
        <v>738</v>
      </c>
      <c r="H8" s="280" t="n">
        <v>23.6</v>
      </c>
      <c r="J8" s="220" t="s">
        <v>189</v>
      </c>
      <c r="K8" s="221" t="s">
        <v>81</v>
      </c>
      <c r="L8" s="217" t="n">
        <v>718</v>
      </c>
      <c r="M8" s="218" t="n">
        <v>38</v>
      </c>
      <c r="N8" s="218" t="n">
        <v>0</v>
      </c>
      <c r="O8" s="218" t="n">
        <v>756</v>
      </c>
      <c r="P8" s="218" t="n">
        <v>264</v>
      </c>
      <c r="Q8" s="280" t="n">
        <v>34.9</v>
      </c>
    </row>
    <row r="9" customFormat="false" ht="24" hidden="false" customHeight="true" outlineLevel="0" collapsed="false">
      <c r="A9" s="220" t="s">
        <v>190</v>
      </c>
      <c r="B9" s="221" t="s">
        <v>82</v>
      </c>
      <c r="C9" s="217" t="n">
        <v>20214</v>
      </c>
      <c r="D9" s="218" t="n">
        <v>353</v>
      </c>
      <c r="E9" s="218" t="n">
        <v>391</v>
      </c>
      <c r="F9" s="218" t="n">
        <v>20176</v>
      </c>
      <c r="G9" s="218" t="n">
        <v>10807</v>
      </c>
      <c r="H9" s="280" t="n">
        <v>53.6</v>
      </c>
      <c r="J9" s="220" t="s">
        <v>190</v>
      </c>
      <c r="K9" s="221" t="s">
        <v>82</v>
      </c>
      <c r="L9" s="217" t="n">
        <v>12098</v>
      </c>
      <c r="M9" s="218" t="n">
        <v>159</v>
      </c>
      <c r="N9" s="218" t="n">
        <v>169</v>
      </c>
      <c r="O9" s="218" t="n">
        <v>12088</v>
      </c>
      <c r="P9" s="218" t="n">
        <v>5543</v>
      </c>
      <c r="Q9" s="280" t="n">
        <v>45.9</v>
      </c>
    </row>
    <row r="10" customFormat="false" ht="24" hidden="false" customHeight="true" outlineLevel="0" collapsed="false">
      <c r="A10" s="222" t="s">
        <v>191</v>
      </c>
      <c r="B10" s="282" t="s">
        <v>83</v>
      </c>
      <c r="C10" s="217" t="n">
        <v>130</v>
      </c>
      <c r="D10" s="218" t="n">
        <v>0</v>
      </c>
      <c r="E10" s="218" t="n">
        <v>3</v>
      </c>
      <c r="F10" s="218" t="n">
        <v>127</v>
      </c>
      <c r="G10" s="218" t="n">
        <v>0</v>
      </c>
      <c r="H10" s="280" t="n">
        <v>0</v>
      </c>
      <c r="J10" s="222" t="s">
        <v>191</v>
      </c>
      <c r="K10" s="282" t="s">
        <v>83</v>
      </c>
      <c r="L10" s="217" t="n">
        <v>130</v>
      </c>
      <c r="M10" s="218" t="n">
        <v>0</v>
      </c>
      <c r="N10" s="218" t="n">
        <v>3</v>
      </c>
      <c r="O10" s="218" t="n">
        <v>127</v>
      </c>
      <c r="P10" s="218" t="n">
        <v>0</v>
      </c>
      <c r="Q10" s="280" t="n">
        <v>0</v>
      </c>
    </row>
    <row r="11" customFormat="false" ht="24" hidden="false" customHeight="true" outlineLevel="0" collapsed="false">
      <c r="A11" s="220" t="s">
        <v>192</v>
      </c>
      <c r="B11" s="221" t="s">
        <v>84</v>
      </c>
      <c r="C11" s="217" t="n">
        <v>987</v>
      </c>
      <c r="D11" s="218" t="n">
        <v>0</v>
      </c>
      <c r="E11" s="218" t="n">
        <v>14</v>
      </c>
      <c r="F11" s="218" t="n">
        <v>973</v>
      </c>
      <c r="G11" s="218" t="n">
        <v>146</v>
      </c>
      <c r="H11" s="280" t="n">
        <v>15</v>
      </c>
      <c r="J11" s="220" t="s">
        <v>192</v>
      </c>
      <c r="K11" s="221" t="s">
        <v>84</v>
      </c>
      <c r="L11" s="217" t="n">
        <v>603</v>
      </c>
      <c r="M11" s="218" t="n">
        <v>0</v>
      </c>
      <c r="N11" s="218" t="n">
        <v>14</v>
      </c>
      <c r="O11" s="218" t="n">
        <v>589</v>
      </c>
      <c r="P11" s="218" t="n">
        <v>74</v>
      </c>
      <c r="Q11" s="280" t="n">
        <v>12.6</v>
      </c>
    </row>
    <row r="12" customFormat="false" ht="24" hidden="false" customHeight="true" outlineLevel="0" collapsed="false">
      <c r="A12" s="224" t="s">
        <v>193</v>
      </c>
      <c r="B12" s="221" t="s">
        <v>85</v>
      </c>
      <c r="C12" s="217" t="n">
        <v>1856</v>
      </c>
      <c r="D12" s="218" t="n">
        <v>0</v>
      </c>
      <c r="E12" s="218" t="n">
        <v>31</v>
      </c>
      <c r="F12" s="218" t="n">
        <v>1825</v>
      </c>
      <c r="G12" s="218" t="n">
        <v>191</v>
      </c>
      <c r="H12" s="280" t="n">
        <v>10.5</v>
      </c>
      <c r="J12" s="224" t="s">
        <v>193</v>
      </c>
      <c r="K12" s="221" t="s">
        <v>85</v>
      </c>
      <c r="L12" s="217" t="n">
        <v>594</v>
      </c>
      <c r="M12" s="218" t="n">
        <v>0</v>
      </c>
      <c r="N12" s="218" t="n">
        <v>31</v>
      </c>
      <c r="O12" s="218" t="n">
        <v>563</v>
      </c>
      <c r="P12" s="218" t="n">
        <v>39</v>
      </c>
      <c r="Q12" s="280" t="n">
        <v>6.9</v>
      </c>
    </row>
    <row r="13" customFormat="false" ht="24" hidden="false" customHeight="true" outlineLevel="0" collapsed="false">
      <c r="A13" s="224" t="s">
        <v>194</v>
      </c>
      <c r="B13" s="221" t="s">
        <v>86</v>
      </c>
      <c r="C13" s="217" t="n">
        <v>45868</v>
      </c>
      <c r="D13" s="218" t="n">
        <v>1082</v>
      </c>
      <c r="E13" s="218" t="n">
        <v>982</v>
      </c>
      <c r="F13" s="218" t="n">
        <v>45968</v>
      </c>
      <c r="G13" s="218" t="n">
        <v>34195</v>
      </c>
      <c r="H13" s="280" t="n">
        <v>74.4</v>
      </c>
      <c r="J13" s="224" t="s">
        <v>194</v>
      </c>
      <c r="K13" s="221" t="s">
        <v>86</v>
      </c>
      <c r="L13" s="217" t="n">
        <v>23161</v>
      </c>
      <c r="M13" s="218" t="n">
        <v>406</v>
      </c>
      <c r="N13" s="218" t="n">
        <v>458</v>
      </c>
      <c r="O13" s="218" t="n">
        <v>23109</v>
      </c>
      <c r="P13" s="218" t="n">
        <v>18046</v>
      </c>
      <c r="Q13" s="280" t="n">
        <v>78.1</v>
      </c>
    </row>
    <row r="14" customFormat="false" ht="24" hidden="false" customHeight="true" outlineLevel="0" collapsed="false">
      <c r="A14" s="224" t="s">
        <v>195</v>
      </c>
      <c r="B14" s="221" t="s">
        <v>87</v>
      </c>
      <c r="C14" s="217" t="n">
        <v>3528</v>
      </c>
      <c r="D14" s="218" t="n">
        <v>26</v>
      </c>
      <c r="E14" s="218" t="n">
        <v>39</v>
      </c>
      <c r="F14" s="218" t="n">
        <v>3515</v>
      </c>
      <c r="G14" s="218" t="n">
        <v>1149</v>
      </c>
      <c r="H14" s="280" t="n">
        <v>32.7</v>
      </c>
      <c r="J14" s="224" t="s">
        <v>195</v>
      </c>
      <c r="K14" s="221" t="s">
        <v>87</v>
      </c>
      <c r="L14" s="217" t="n">
        <v>1905</v>
      </c>
      <c r="M14" s="218" t="n">
        <v>26</v>
      </c>
      <c r="N14" s="218" t="n">
        <v>39</v>
      </c>
      <c r="O14" s="218" t="n">
        <v>1892</v>
      </c>
      <c r="P14" s="218" t="n">
        <v>298</v>
      </c>
      <c r="Q14" s="280" t="n">
        <v>15.8</v>
      </c>
    </row>
    <row r="15" customFormat="false" ht="24" hidden="false" customHeight="true" outlineLevel="0" collapsed="false">
      <c r="A15" s="224" t="s">
        <v>196</v>
      </c>
      <c r="B15" s="221" t="s">
        <v>88</v>
      </c>
      <c r="C15" s="217" t="n">
        <v>592</v>
      </c>
      <c r="D15" s="218" t="n">
        <v>0</v>
      </c>
      <c r="E15" s="218" t="n">
        <v>6</v>
      </c>
      <c r="F15" s="218" t="n">
        <v>586</v>
      </c>
      <c r="G15" s="218" t="n">
        <v>156</v>
      </c>
      <c r="H15" s="280" t="n">
        <v>26.6</v>
      </c>
      <c r="J15" s="224" t="s">
        <v>197</v>
      </c>
      <c r="K15" s="221" t="s">
        <v>89</v>
      </c>
      <c r="L15" s="217" t="s">
        <v>96</v>
      </c>
      <c r="M15" s="218" t="s">
        <v>96</v>
      </c>
      <c r="N15" s="218" t="s">
        <v>96</v>
      </c>
      <c r="O15" s="218" t="s">
        <v>96</v>
      </c>
      <c r="P15" s="218" t="s">
        <v>96</v>
      </c>
      <c r="Q15" s="280" t="s">
        <v>96</v>
      </c>
    </row>
    <row r="16" customFormat="false" ht="24" hidden="false" customHeight="true" outlineLevel="0" collapsed="false">
      <c r="A16" s="224" t="s">
        <v>197</v>
      </c>
      <c r="B16" s="221" t="s">
        <v>89</v>
      </c>
      <c r="C16" s="217" t="n">
        <v>15494</v>
      </c>
      <c r="D16" s="218" t="n">
        <v>700</v>
      </c>
      <c r="E16" s="218" t="n">
        <v>669</v>
      </c>
      <c r="F16" s="218" t="n">
        <v>15525</v>
      </c>
      <c r="G16" s="218" t="n">
        <v>14872</v>
      </c>
      <c r="H16" s="280" t="n">
        <v>95.8</v>
      </c>
      <c r="J16" s="224" t="s">
        <v>198</v>
      </c>
      <c r="K16" s="221" t="s">
        <v>90</v>
      </c>
      <c r="L16" s="217" t="n">
        <v>17268</v>
      </c>
      <c r="M16" s="218" t="n">
        <v>312</v>
      </c>
      <c r="N16" s="218" t="n">
        <v>291</v>
      </c>
      <c r="O16" s="218" t="n">
        <v>17289</v>
      </c>
      <c r="P16" s="218" t="n">
        <v>4213</v>
      </c>
      <c r="Q16" s="280" t="n">
        <v>24.4</v>
      </c>
    </row>
    <row r="17" customFormat="false" ht="24" hidden="false" customHeight="true" outlineLevel="0" collapsed="false">
      <c r="A17" s="224" t="s">
        <v>198</v>
      </c>
      <c r="B17" s="221" t="s">
        <v>90</v>
      </c>
      <c r="C17" s="217" t="n">
        <v>27108</v>
      </c>
      <c r="D17" s="218" t="n">
        <v>539</v>
      </c>
      <c r="E17" s="218" t="n">
        <v>354</v>
      </c>
      <c r="F17" s="218" t="n">
        <v>27293</v>
      </c>
      <c r="G17" s="218" t="n">
        <v>7902</v>
      </c>
      <c r="H17" s="280" t="n">
        <v>29</v>
      </c>
      <c r="J17" s="224" t="s">
        <v>199</v>
      </c>
      <c r="K17" s="221" t="s">
        <v>91</v>
      </c>
      <c r="L17" s="217" t="n">
        <v>7417</v>
      </c>
      <c r="M17" s="218" t="n">
        <v>116</v>
      </c>
      <c r="N17" s="218" t="n">
        <v>70</v>
      </c>
      <c r="O17" s="218" t="n">
        <v>7463</v>
      </c>
      <c r="P17" s="218" t="n">
        <v>1817</v>
      </c>
      <c r="Q17" s="280" t="n">
        <v>24.3</v>
      </c>
    </row>
    <row r="18" customFormat="false" ht="24" hidden="false" customHeight="true" outlineLevel="0" collapsed="false">
      <c r="A18" s="224" t="s">
        <v>199</v>
      </c>
      <c r="B18" s="221" t="s">
        <v>91</v>
      </c>
      <c r="C18" s="217" t="n">
        <v>14207</v>
      </c>
      <c r="D18" s="218" t="n">
        <v>156</v>
      </c>
      <c r="E18" s="218" t="n">
        <v>150</v>
      </c>
      <c r="F18" s="218" t="n">
        <v>14213</v>
      </c>
      <c r="G18" s="218" t="n">
        <v>3213</v>
      </c>
      <c r="H18" s="280" t="n">
        <v>22.6</v>
      </c>
      <c r="J18" s="224" t="s">
        <v>200</v>
      </c>
      <c r="K18" s="221" t="s">
        <v>92</v>
      </c>
      <c r="L18" s="217" t="n">
        <v>577</v>
      </c>
      <c r="M18" s="218" t="n">
        <v>48</v>
      </c>
      <c r="N18" s="218" t="n">
        <v>24</v>
      </c>
      <c r="O18" s="218" t="n">
        <v>601</v>
      </c>
      <c r="P18" s="218" t="n">
        <v>489</v>
      </c>
      <c r="Q18" s="280" t="n">
        <v>81.4</v>
      </c>
    </row>
    <row r="19" customFormat="false" ht="24" hidden="false" customHeight="true" outlineLevel="0" collapsed="false">
      <c r="A19" s="224" t="s">
        <v>200</v>
      </c>
      <c r="B19" s="221" t="s">
        <v>92</v>
      </c>
      <c r="C19" s="217" t="n">
        <v>1488</v>
      </c>
      <c r="D19" s="218" t="n">
        <v>48</v>
      </c>
      <c r="E19" s="218" t="n">
        <v>24</v>
      </c>
      <c r="F19" s="218" t="n">
        <v>1512</v>
      </c>
      <c r="G19" s="218" t="n">
        <v>706</v>
      </c>
      <c r="H19" s="280" t="n">
        <v>46.7</v>
      </c>
      <c r="J19" s="224" t="s">
        <v>201</v>
      </c>
      <c r="K19" s="283" t="s">
        <v>93</v>
      </c>
      <c r="L19" s="217" t="n">
        <v>8536</v>
      </c>
      <c r="M19" s="218" t="n">
        <v>263</v>
      </c>
      <c r="N19" s="218" t="n">
        <v>288</v>
      </c>
      <c r="O19" s="218" t="n">
        <v>8511</v>
      </c>
      <c r="P19" s="218" t="n">
        <v>5287</v>
      </c>
      <c r="Q19" s="280" t="n">
        <v>62.1</v>
      </c>
    </row>
    <row r="20" customFormat="false" ht="24" hidden="false" customHeight="true" outlineLevel="0" collapsed="false">
      <c r="A20" s="284" t="s">
        <v>201</v>
      </c>
      <c r="B20" s="226" t="s">
        <v>93</v>
      </c>
      <c r="C20" s="227" t="n">
        <v>16563</v>
      </c>
      <c r="D20" s="228" t="n">
        <v>354</v>
      </c>
      <c r="E20" s="228" t="n">
        <v>681</v>
      </c>
      <c r="F20" s="228" t="n">
        <v>16236</v>
      </c>
      <c r="G20" s="228" t="n">
        <v>8481</v>
      </c>
      <c r="H20" s="285" t="n">
        <v>52.2</v>
      </c>
      <c r="J20" s="284"/>
      <c r="K20" s="226"/>
      <c r="L20" s="227"/>
      <c r="M20" s="228"/>
      <c r="N20" s="228"/>
      <c r="O20" s="228"/>
      <c r="P20" s="228"/>
      <c r="Q20" s="285"/>
    </row>
    <row r="21" customFormat="false" ht="9.75" hidden="false" customHeight="true" outlineLevel="0" collapsed="false">
      <c r="A21" s="286"/>
      <c r="B21" s="282"/>
      <c r="C21" s="217"/>
      <c r="D21" s="218"/>
      <c r="E21" s="218"/>
      <c r="F21" s="218"/>
      <c r="G21" s="218"/>
      <c r="H21" s="280"/>
      <c r="J21" s="286"/>
      <c r="K21" s="282"/>
      <c r="L21" s="217"/>
      <c r="M21" s="218"/>
      <c r="N21" s="218"/>
      <c r="O21" s="218"/>
      <c r="P21" s="218"/>
      <c r="Q21" s="280"/>
    </row>
    <row r="22" customFormat="false" ht="24" hidden="false" customHeight="true" outlineLevel="0" collapsed="false">
      <c r="A22" s="224" t="s">
        <v>202</v>
      </c>
      <c r="B22" s="221" t="s">
        <v>203</v>
      </c>
      <c r="C22" s="217" t="n">
        <v>3341</v>
      </c>
      <c r="D22" s="218" t="n">
        <v>104</v>
      </c>
      <c r="E22" s="218" t="n">
        <v>80</v>
      </c>
      <c r="F22" s="218" t="n">
        <v>3365</v>
      </c>
      <c r="G22" s="218" t="n">
        <v>2480</v>
      </c>
      <c r="H22" s="280" t="n">
        <v>73.7</v>
      </c>
      <c r="J22" s="224" t="s">
        <v>202</v>
      </c>
      <c r="K22" s="221" t="s">
        <v>203</v>
      </c>
      <c r="L22" s="217" t="n">
        <v>2335</v>
      </c>
      <c r="M22" s="218" t="n">
        <v>43</v>
      </c>
      <c r="N22" s="218" t="n">
        <v>65</v>
      </c>
      <c r="O22" s="218" t="n">
        <v>2313</v>
      </c>
      <c r="P22" s="218" t="n">
        <v>1700</v>
      </c>
      <c r="Q22" s="280" t="n">
        <v>73.5</v>
      </c>
    </row>
    <row r="23" customFormat="false" ht="24" hidden="false" customHeight="true" outlineLevel="0" collapsed="false">
      <c r="A23" s="224" t="s">
        <v>204</v>
      </c>
      <c r="B23" s="221" t="s">
        <v>205</v>
      </c>
      <c r="C23" s="217" t="n">
        <v>637</v>
      </c>
      <c r="D23" s="218" t="n">
        <v>0</v>
      </c>
      <c r="E23" s="218" t="n">
        <v>12</v>
      </c>
      <c r="F23" s="218" t="n">
        <v>625</v>
      </c>
      <c r="G23" s="218" t="n">
        <v>455</v>
      </c>
      <c r="H23" s="280" t="n">
        <v>72.8</v>
      </c>
      <c r="J23" s="224" t="s">
        <v>204</v>
      </c>
      <c r="K23" s="221" t="s">
        <v>205</v>
      </c>
      <c r="L23" s="217" t="n">
        <v>226</v>
      </c>
      <c r="M23" s="218" t="n">
        <v>0</v>
      </c>
      <c r="N23" s="218" t="n">
        <v>0</v>
      </c>
      <c r="O23" s="218" t="n">
        <v>226</v>
      </c>
      <c r="P23" s="218" t="n">
        <v>155</v>
      </c>
      <c r="Q23" s="280" t="n">
        <v>68.6</v>
      </c>
    </row>
    <row r="24" customFormat="false" ht="24" hidden="false" customHeight="true" outlineLevel="0" collapsed="false">
      <c r="A24" s="224" t="s">
        <v>206</v>
      </c>
      <c r="B24" s="221" t="s">
        <v>207</v>
      </c>
      <c r="C24" s="217" t="n">
        <v>3906</v>
      </c>
      <c r="D24" s="218" t="n">
        <v>64</v>
      </c>
      <c r="E24" s="218" t="n">
        <v>60</v>
      </c>
      <c r="F24" s="218" t="n">
        <v>3910</v>
      </c>
      <c r="G24" s="218" t="n">
        <v>2245</v>
      </c>
      <c r="H24" s="280" t="n">
        <v>57.4</v>
      </c>
      <c r="J24" s="224" t="s">
        <v>206</v>
      </c>
      <c r="K24" s="221" t="s">
        <v>207</v>
      </c>
      <c r="L24" s="217" t="n">
        <v>2057</v>
      </c>
      <c r="M24" s="218" t="n">
        <v>41</v>
      </c>
      <c r="N24" s="218" t="n">
        <v>22</v>
      </c>
      <c r="O24" s="218" t="n">
        <v>2076</v>
      </c>
      <c r="P24" s="218" t="n">
        <v>961</v>
      </c>
      <c r="Q24" s="280" t="n">
        <v>46.3</v>
      </c>
    </row>
    <row r="25" customFormat="false" ht="25.5" hidden="true" customHeight="true" outlineLevel="0" collapsed="false">
      <c r="A25" s="220" t="s">
        <v>208</v>
      </c>
      <c r="B25" s="232" t="s">
        <v>208</v>
      </c>
      <c r="C25" s="217" t="s">
        <v>96</v>
      </c>
      <c r="D25" s="218" t="s">
        <v>96</v>
      </c>
      <c r="E25" s="218" t="s">
        <v>96</v>
      </c>
      <c r="F25" s="218" t="s">
        <v>96</v>
      </c>
      <c r="G25" s="218" t="s">
        <v>96</v>
      </c>
      <c r="H25" s="280" t="s">
        <v>96</v>
      </c>
      <c r="J25" s="220" t="s">
        <v>208</v>
      </c>
      <c r="K25" s="232" t="s">
        <v>208</v>
      </c>
      <c r="L25" s="217" t="s">
        <v>96</v>
      </c>
      <c r="M25" s="218" t="s">
        <v>96</v>
      </c>
      <c r="N25" s="218" t="s">
        <v>96</v>
      </c>
      <c r="O25" s="218" t="s">
        <v>96</v>
      </c>
      <c r="P25" s="218" t="s">
        <v>96</v>
      </c>
      <c r="Q25" s="280" t="s">
        <v>96</v>
      </c>
    </row>
    <row r="26" customFormat="false" ht="25.5" hidden="true" customHeight="true" outlineLevel="0" collapsed="false">
      <c r="A26" s="220" t="s">
        <v>209</v>
      </c>
      <c r="B26" s="232" t="s">
        <v>209</v>
      </c>
      <c r="C26" s="217" t="s">
        <v>96</v>
      </c>
      <c r="D26" s="218" t="s">
        <v>96</v>
      </c>
      <c r="E26" s="218" t="s">
        <v>96</v>
      </c>
      <c r="F26" s="218" t="s">
        <v>96</v>
      </c>
      <c r="G26" s="218" t="s">
        <v>96</v>
      </c>
      <c r="H26" s="280" t="s">
        <v>96</v>
      </c>
      <c r="J26" s="220" t="s">
        <v>209</v>
      </c>
      <c r="K26" s="232" t="s">
        <v>209</v>
      </c>
      <c r="L26" s="217" t="s">
        <v>96</v>
      </c>
      <c r="M26" s="218" t="s">
        <v>96</v>
      </c>
      <c r="N26" s="218" t="s">
        <v>96</v>
      </c>
      <c r="O26" s="218" t="s">
        <v>96</v>
      </c>
      <c r="P26" s="218" t="s">
        <v>96</v>
      </c>
      <c r="Q26" s="280" t="s">
        <v>96</v>
      </c>
    </row>
    <row r="27" customFormat="false" ht="24" hidden="false" customHeight="true" outlineLevel="0" collapsed="false">
      <c r="A27" s="224" t="s">
        <v>210</v>
      </c>
      <c r="B27" s="221" t="s">
        <v>211</v>
      </c>
      <c r="C27" s="217" t="n">
        <v>756</v>
      </c>
      <c r="D27" s="218" t="n">
        <v>0</v>
      </c>
      <c r="E27" s="218" t="n">
        <v>7</v>
      </c>
      <c r="F27" s="218" t="n">
        <v>749</v>
      </c>
      <c r="G27" s="218" t="n">
        <v>341</v>
      </c>
      <c r="H27" s="280" t="n">
        <v>45.5</v>
      </c>
      <c r="J27" s="224" t="s">
        <v>210</v>
      </c>
      <c r="K27" s="221" t="s">
        <v>211</v>
      </c>
      <c r="L27" s="217" t="n">
        <v>541</v>
      </c>
      <c r="M27" s="218" t="n">
        <v>0</v>
      </c>
      <c r="N27" s="218" t="n">
        <v>7</v>
      </c>
      <c r="O27" s="218" t="n">
        <v>534</v>
      </c>
      <c r="P27" s="218" t="n">
        <v>169</v>
      </c>
      <c r="Q27" s="280" t="n">
        <v>31.6</v>
      </c>
    </row>
    <row r="28" customFormat="false" ht="24" hidden="false" customHeight="true" outlineLevel="0" collapsed="false">
      <c r="A28" s="224" t="s">
        <v>212</v>
      </c>
      <c r="B28" s="221" t="s">
        <v>213</v>
      </c>
      <c r="C28" s="217" t="n">
        <v>980</v>
      </c>
      <c r="D28" s="218" t="n">
        <v>45</v>
      </c>
      <c r="E28" s="218" t="n">
        <v>56</v>
      </c>
      <c r="F28" s="218" t="n">
        <v>969</v>
      </c>
      <c r="G28" s="218" t="n">
        <v>440</v>
      </c>
      <c r="H28" s="280" t="n">
        <v>45.4</v>
      </c>
      <c r="J28" s="224" t="s">
        <v>212</v>
      </c>
      <c r="K28" s="221" t="s">
        <v>213</v>
      </c>
      <c r="L28" s="217" t="n">
        <v>384</v>
      </c>
      <c r="M28" s="218" t="n">
        <v>13</v>
      </c>
      <c r="N28" s="218" t="n">
        <v>8</v>
      </c>
      <c r="O28" s="218" t="n">
        <v>389</v>
      </c>
      <c r="P28" s="218" t="n">
        <v>133</v>
      </c>
      <c r="Q28" s="280" t="n">
        <v>34.2</v>
      </c>
    </row>
    <row r="29" customFormat="false" ht="24" hidden="false" customHeight="true" outlineLevel="0" collapsed="false">
      <c r="A29" s="224" t="s">
        <v>214</v>
      </c>
      <c r="B29" s="221" t="s">
        <v>215</v>
      </c>
      <c r="C29" s="217" t="n">
        <v>1169</v>
      </c>
      <c r="D29" s="218" t="n">
        <v>5</v>
      </c>
      <c r="E29" s="218" t="n">
        <v>59</v>
      </c>
      <c r="F29" s="218" t="n">
        <v>1115</v>
      </c>
      <c r="G29" s="218" t="n">
        <v>501</v>
      </c>
      <c r="H29" s="280" t="n">
        <v>44.9</v>
      </c>
      <c r="J29" s="224" t="s">
        <v>214</v>
      </c>
      <c r="K29" s="221" t="s">
        <v>215</v>
      </c>
      <c r="L29" s="217" t="n">
        <v>713</v>
      </c>
      <c r="M29" s="218" t="n">
        <v>5</v>
      </c>
      <c r="N29" s="218" t="n">
        <v>13</v>
      </c>
      <c r="O29" s="218" t="n">
        <v>705</v>
      </c>
      <c r="P29" s="218" t="n">
        <v>91</v>
      </c>
      <c r="Q29" s="280" t="n">
        <v>12.9</v>
      </c>
    </row>
    <row r="30" customFormat="false" ht="25.5" hidden="true" customHeight="true" outlineLevel="0" collapsed="false">
      <c r="A30" s="220" t="s">
        <v>216</v>
      </c>
      <c r="B30" s="232" t="s">
        <v>216</v>
      </c>
      <c r="C30" s="217" t="s">
        <v>96</v>
      </c>
      <c r="D30" s="218" t="s">
        <v>96</v>
      </c>
      <c r="E30" s="218" t="s">
        <v>96</v>
      </c>
      <c r="F30" s="218" t="s">
        <v>96</v>
      </c>
      <c r="G30" s="218" t="s">
        <v>96</v>
      </c>
      <c r="H30" s="280" t="s">
        <v>96</v>
      </c>
      <c r="J30" s="220" t="s">
        <v>216</v>
      </c>
      <c r="K30" s="232" t="s">
        <v>216</v>
      </c>
      <c r="L30" s="217" t="s">
        <v>96</v>
      </c>
      <c r="M30" s="218" t="s">
        <v>96</v>
      </c>
      <c r="N30" s="218" t="s">
        <v>96</v>
      </c>
      <c r="O30" s="218" t="s">
        <v>96</v>
      </c>
      <c r="P30" s="218" t="s">
        <v>96</v>
      </c>
      <c r="Q30" s="280" t="s">
        <v>96</v>
      </c>
    </row>
    <row r="31" customFormat="false" ht="24" hidden="false" customHeight="true" outlineLevel="0" collapsed="false">
      <c r="A31" s="224" t="s">
        <v>217</v>
      </c>
      <c r="B31" s="221" t="s">
        <v>218</v>
      </c>
      <c r="C31" s="217" t="n">
        <v>2248</v>
      </c>
      <c r="D31" s="218" t="n">
        <v>67</v>
      </c>
      <c r="E31" s="218" t="n">
        <v>54</v>
      </c>
      <c r="F31" s="218" t="n">
        <v>2261</v>
      </c>
      <c r="G31" s="218" t="n">
        <v>1448</v>
      </c>
      <c r="H31" s="280" t="n">
        <v>64</v>
      </c>
      <c r="J31" s="224" t="s">
        <v>217</v>
      </c>
      <c r="K31" s="221" t="s">
        <v>218</v>
      </c>
      <c r="L31" s="217" t="n">
        <v>945</v>
      </c>
      <c r="M31" s="218" t="n">
        <v>17</v>
      </c>
      <c r="N31" s="218" t="n">
        <v>13</v>
      </c>
      <c r="O31" s="218" t="n">
        <v>949</v>
      </c>
      <c r="P31" s="218" t="n">
        <v>477</v>
      </c>
      <c r="Q31" s="280" t="n">
        <v>50.3</v>
      </c>
    </row>
    <row r="32" customFormat="false" ht="24" hidden="false" customHeight="true" outlineLevel="0" collapsed="false">
      <c r="A32" s="224" t="s">
        <v>219</v>
      </c>
      <c r="B32" s="221" t="s">
        <v>220</v>
      </c>
      <c r="C32" s="217" t="n">
        <v>572</v>
      </c>
      <c r="D32" s="218" t="n">
        <v>1</v>
      </c>
      <c r="E32" s="218" t="n">
        <v>3</v>
      </c>
      <c r="F32" s="218" t="n">
        <v>570</v>
      </c>
      <c r="G32" s="218" t="n">
        <v>235</v>
      </c>
      <c r="H32" s="280" t="n">
        <v>41.2</v>
      </c>
      <c r="J32" s="224" t="s">
        <v>219</v>
      </c>
      <c r="K32" s="221" t="s">
        <v>220</v>
      </c>
      <c r="L32" s="217" t="n">
        <v>388</v>
      </c>
      <c r="M32" s="218" t="n">
        <v>1</v>
      </c>
      <c r="N32" s="218" t="n">
        <v>3</v>
      </c>
      <c r="O32" s="218" t="n">
        <v>386</v>
      </c>
      <c r="P32" s="218" t="n">
        <v>156</v>
      </c>
      <c r="Q32" s="280" t="n">
        <v>40.4</v>
      </c>
    </row>
    <row r="33" customFormat="false" ht="25.5" hidden="true" customHeight="true" outlineLevel="0" collapsed="false">
      <c r="A33" s="220" t="s">
        <v>221</v>
      </c>
      <c r="B33" s="232" t="s">
        <v>221</v>
      </c>
      <c r="C33" s="217" t="s">
        <v>96</v>
      </c>
      <c r="D33" s="218" t="s">
        <v>96</v>
      </c>
      <c r="E33" s="218" t="s">
        <v>96</v>
      </c>
      <c r="F33" s="218" t="s">
        <v>96</v>
      </c>
      <c r="G33" s="218" t="s">
        <v>96</v>
      </c>
      <c r="H33" s="280" t="s">
        <v>96</v>
      </c>
      <c r="J33" s="220" t="s">
        <v>221</v>
      </c>
      <c r="K33" s="232" t="s">
        <v>221</v>
      </c>
      <c r="L33" s="217" t="s">
        <v>96</v>
      </c>
      <c r="M33" s="218" t="s">
        <v>96</v>
      </c>
      <c r="N33" s="218" t="s">
        <v>96</v>
      </c>
      <c r="O33" s="218" t="s">
        <v>96</v>
      </c>
      <c r="P33" s="218" t="s">
        <v>96</v>
      </c>
      <c r="Q33" s="280" t="s">
        <v>96</v>
      </c>
    </row>
    <row r="34" customFormat="false" ht="24" hidden="false" customHeight="true" outlineLevel="0" collapsed="false">
      <c r="A34" s="224" t="s">
        <v>222</v>
      </c>
      <c r="B34" s="221" t="s">
        <v>223</v>
      </c>
      <c r="C34" s="217" t="n">
        <v>278</v>
      </c>
      <c r="D34" s="218" t="n">
        <v>2</v>
      </c>
      <c r="E34" s="218" t="n">
        <v>1</v>
      </c>
      <c r="F34" s="218" t="n">
        <v>279</v>
      </c>
      <c r="G34" s="218" t="n">
        <v>109</v>
      </c>
      <c r="H34" s="280" t="n">
        <v>39.1</v>
      </c>
      <c r="J34" s="224" t="s">
        <v>222</v>
      </c>
      <c r="K34" s="221" t="s">
        <v>223</v>
      </c>
      <c r="L34" s="217" t="n">
        <v>102</v>
      </c>
      <c r="M34" s="218" t="n">
        <v>2</v>
      </c>
      <c r="N34" s="218" t="n">
        <v>1</v>
      </c>
      <c r="O34" s="218" t="n">
        <v>103</v>
      </c>
      <c r="P34" s="218" t="n">
        <v>25</v>
      </c>
      <c r="Q34" s="280" t="n">
        <v>24.3</v>
      </c>
    </row>
    <row r="35" customFormat="false" ht="24" hidden="false" customHeight="true" outlineLevel="0" collapsed="false">
      <c r="A35" s="224" t="s">
        <v>224</v>
      </c>
      <c r="B35" s="221" t="s">
        <v>225</v>
      </c>
      <c r="C35" s="217" t="n">
        <v>136</v>
      </c>
      <c r="D35" s="218" t="n">
        <v>2</v>
      </c>
      <c r="E35" s="218" t="n">
        <v>0</v>
      </c>
      <c r="F35" s="218" t="n">
        <v>138</v>
      </c>
      <c r="G35" s="218" t="n">
        <v>82</v>
      </c>
      <c r="H35" s="280" t="n">
        <v>59.4</v>
      </c>
      <c r="J35" s="224" t="s">
        <v>224</v>
      </c>
      <c r="K35" s="221" t="s">
        <v>225</v>
      </c>
      <c r="L35" s="217" t="n">
        <v>47</v>
      </c>
      <c r="M35" s="218" t="n">
        <v>2</v>
      </c>
      <c r="N35" s="218" t="n">
        <v>0</v>
      </c>
      <c r="O35" s="218" t="n">
        <v>49</v>
      </c>
      <c r="P35" s="218" t="n">
        <v>8</v>
      </c>
      <c r="Q35" s="280" t="n">
        <v>16.3</v>
      </c>
    </row>
    <row r="36" customFormat="false" ht="25.5" hidden="true" customHeight="true" outlineLevel="0" collapsed="false">
      <c r="A36" s="220" t="s">
        <v>226</v>
      </c>
      <c r="B36" s="232" t="s">
        <v>226</v>
      </c>
      <c r="C36" s="217" t="s">
        <v>96</v>
      </c>
      <c r="D36" s="218" t="s">
        <v>96</v>
      </c>
      <c r="E36" s="218" t="s">
        <v>96</v>
      </c>
      <c r="F36" s="218" t="s">
        <v>96</v>
      </c>
      <c r="G36" s="218" t="s">
        <v>96</v>
      </c>
      <c r="H36" s="280" t="s">
        <v>96</v>
      </c>
      <c r="J36" s="220" t="s">
        <v>226</v>
      </c>
      <c r="K36" s="232" t="s">
        <v>226</v>
      </c>
      <c r="L36" s="217" t="s">
        <v>96</v>
      </c>
      <c r="M36" s="218" t="s">
        <v>96</v>
      </c>
      <c r="N36" s="218" t="s">
        <v>96</v>
      </c>
      <c r="O36" s="218" t="s">
        <v>96</v>
      </c>
      <c r="P36" s="218" t="s">
        <v>96</v>
      </c>
      <c r="Q36" s="280" t="s">
        <v>96</v>
      </c>
    </row>
    <row r="37" customFormat="false" ht="24" hidden="false" customHeight="true" outlineLevel="0" collapsed="false">
      <c r="A37" s="224" t="s">
        <v>227</v>
      </c>
      <c r="B37" s="221" t="s">
        <v>228</v>
      </c>
      <c r="C37" s="217" t="n">
        <v>630</v>
      </c>
      <c r="D37" s="218" t="n">
        <v>16</v>
      </c>
      <c r="E37" s="218" t="n">
        <v>0</v>
      </c>
      <c r="F37" s="218" t="n">
        <v>646</v>
      </c>
      <c r="G37" s="218" t="n">
        <v>129</v>
      </c>
      <c r="H37" s="280" t="n">
        <v>20</v>
      </c>
      <c r="J37" s="224" t="s">
        <v>227</v>
      </c>
      <c r="K37" s="221" t="s">
        <v>228</v>
      </c>
      <c r="L37" s="217" t="n">
        <v>269</v>
      </c>
      <c r="M37" s="218" t="n">
        <v>0</v>
      </c>
      <c r="N37" s="218" t="n">
        <v>0</v>
      </c>
      <c r="O37" s="218" t="n">
        <v>269</v>
      </c>
      <c r="P37" s="218" t="n">
        <v>87</v>
      </c>
      <c r="Q37" s="280" t="n">
        <v>32.3</v>
      </c>
    </row>
    <row r="38" customFormat="false" ht="24" hidden="false" customHeight="true" outlineLevel="0" collapsed="false">
      <c r="A38" s="224" t="s">
        <v>229</v>
      </c>
      <c r="B38" s="221" t="s">
        <v>230</v>
      </c>
      <c r="C38" s="217" t="n">
        <v>1265</v>
      </c>
      <c r="D38" s="218" t="n">
        <v>2</v>
      </c>
      <c r="E38" s="218" t="n">
        <v>6</v>
      </c>
      <c r="F38" s="218" t="n">
        <v>1261</v>
      </c>
      <c r="G38" s="218" t="n">
        <v>281</v>
      </c>
      <c r="H38" s="280" t="n">
        <v>22.3</v>
      </c>
      <c r="J38" s="224" t="s">
        <v>229</v>
      </c>
      <c r="K38" s="221" t="s">
        <v>230</v>
      </c>
      <c r="L38" s="217" t="n">
        <v>992</v>
      </c>
      <c r="M38" s="218" t="n">
        <v>2</v>
      </c>
      <c r="N38" s="218" t="n">
        <v>6</v>
      </c>
      <c r="O38" s="218" t="n">
        <v>988</v>
      </c>
      <c r="P38" s="218" t="n">
        <v>234</v>
      </c>
      <c r="Q38" s="280" t="n">
        <v>23.7</v>
      </c>
    </row>
    <row r="39" customFormat="false" ht="24" hidden="false" customHeight="true" outlineLevel="0" collapsed="false">
      <c r="A39" s="224" t="s">
        <v>231</v>
      </c>
      <c r="B39" s="221" t="s">
        <v>232</v>
      </c>
      <c r="C39" s="217" t="n">
        <v>877</v>
      </c>
      <c r="D39" s="218" t="n">
        <v>9</v>
      </c>
      <c r="E39" s="218" t="n">
        <v>2</v>
      </c>
      <c r="F39" s="218" t="n">
        <v>884</v>
      </c>
      <c r="G39" s="218" t="n">
        <v>632</v>
      </c>
      <c r="H39" s="280" t="n">
        <v>71.5</v>
      </c>
      <c r="J39" s="224" t="s">
        <v>231</v>
      </c>
      <c r="K39" s="221" t="s">
        <v>232</v>
      </c>
      <c r="L39" s="217" t="n">
        <v>547</v>
      </c>
      <c r="M39" s="218" t="n">
        <v>9</v>
      </c>
      <c r="N39" s="218" t="n">
        <v>2</v>
      </c>
      <c r="O39" s="218" t="n">
        <v>554</v>
      </c>
      <c r="P39" s="218" t="n">
        <v>302</v>
      </c>
      <c r="Q39" s="280" t="n">
        <v>54.5</v>
      </c>
    </row>
    <row r="40" customFormat="false" ht="25.5" hidden="true" customHeight="true" outlineLevel="0" collapsed="false">
      <c r="A40" s="220" t="s">
        <v>233</v>
      </c>
      <c r="B40" s="232" t="s">
        <v>233</v>
      </c>
      <c r="C40" s="217" t="s">
        <v>96</v>
      </c>
      <c r="D40" s="218" t="s">
        <v>96</v>
      </c>
      <c r="E40" s="218" t="s">
        <v>96</v>
      </c>
      <c r="F40" s="218" t="s">
        <v>96</v>
      </c>
      <c r="G40" s="218" t="s">
        <v>96</v>
      </c>
      <c r="H40" s="280" t="s">
        <v>96</v>
      </c>
      <c r="J40" s="220" t="s">
        <v>233</v>
      </c>
      <c r="K40" s="232" t="s">
        <v>233</v>
      </c>
      <c r="L40" s="217" t="s">
        <v>96</v>
      </c>
      <c r="M40" s="218" t="s">
        <v>96</v>
      </c>
      <c r="N40" s="218" t="s">
        <v>96</v>
      </c>
      <c r="O40" s="218" t="s">
        <v>96</v>
      </c>
      <c r="P40" s="218" t="s">
        <v>96</v>
      </c>
      <c r="Q40" s="280" t="s">
        <v>96</v>
      </c>
    </row>
    <row r="41" customFormat="false" ht="24" hidden="false" customHeight="true" outlineLevel="0" collapsed="false">
      <c r="A41" s="224" t="s">
        <v>234</v>
      </c>
      <c r="B41" s="221" t="s">
        <v>235</v>
      </c>
      <c r="C41" s="217" t="n">
        <v>1293</v>
      </c>
      <c r="D41" s="218" t="n">
        <v>6</v>
      </c>
      <c r="E41" s="218" t="n">
        <v>12</v>
      </c>
      <c r="F41" s="218" t="n">
        <v>1287</v>
      </c>
      <c r="G41" s="218" t="n">
        <v>423</v>
      </c>
      <c r="H41" s="280" t="n">
        <v>32.9</v>
      </c>
      <c r="J41" s="224" t="s">
        <v>234</v>
      </c>
      <c r="K41" s="221" t="s">
        <v>235</v>
      </c>
      <c r="L41" s="217" t="n">
        <v>1132</v>
      </c>
      <c r="M41" s="218" t="n">
        <v>6</v>
      </c>
      <c r="N41" s="218" t="n">
        <v>12</v>
      </c>
      <c r="O41" s="218" t="n">
        <v>1126</v>
      </c>
      <c r="P41" s="218" t="n">
        <v>294</v>
      </c>
      <c r="Q41" s="280" t="n">
        <v>26.1</v>
      </c>
    </row>
    <row r="42" customFormat="false" ht="24" hidden="false" customHeight="true" outlineLevel="0" collapsed="false">
      <c r="A42" s="224" t="s">
        <v>236</v>
      </c>
      <c r="B42" s="221" t="s">
        <v>237</v>
      </c>
      <c r="C42" s="217" t="n">
        <v>387</v>
      </c>
      <c r="D42" s="218" t="n">
        <v>12</v>
      </c>
      <c r="E42" s="218" t="n">
        <v>15</v>
      </c>
      <c r="F42" s="218" t="n">
        <v>384</v>
      </c>
      <c r="G42" s="218" t="n">
        <v>242</v>
      </c>
      <c r="H42" s="280" t="n">
        <v>63</v>
      </c>
      <c r="J42" s="224" t="s">
        <v>236</v>
      </c>
      <c r="K42" s="221" t="s">
        <v>237</v>
      </c>
      <c r="L42" s="217" t="n">
        <v>192</v>
      </c>
      <c r="M42" s="218" t="n">
        <v>0</v>
      </c>
      <c r="N42" s="218" t="n">
        <v>3</v>
      </c>
      <c r="O42" s="218" t="n">
        <v>189</v>
      </c>
      <c r="P42" s="218" t="n">
        <v>63</v>
      </c>
      <c r="Q42" s="280" t="n">
        <v>33.3</v>
      </c>
    </row>
    <row r="43" customFormat="false" ht="25.5" hidden="true" customHeight="true" outlineLevel="0" collapsed="false">
      <c r="A43" s="220" t="s">
        <v>238</v>
      </c>
      <c r="B43" s="232" t="s">
        <v>238</v>
      </c>
      <c r="C43" s="217" t="s">
        <v>96</v>
      </c>
      <c r="D43" s="218" t="s">
        <v>96</v>
      </c>
      <c r="E43" s="218" t="s">
        <v>96</v>
      </c>
      <c r="F43" s="218" t="s">
        <v>96</v>
      </c>
      <c r="G43" s="218" t="s">
        <v>96</v>
      </c>
      <c r="H43" s="280" t="s">
        <v>96</v>
      </c>
      <c r="J43" s="220" t="s">
        <v>238</v>
      </c>
      <c r="K43" s="232" t="s">
        <v>238</v>
      </c>
      <c r="L43" s="217" t="s">
        <v>96</v>
      </c>
      <c r="M43" s="218" t="s">
        <v>96</v>
      </c>
      <c r="N43" s="218" t="s">
        <v>96</v>
      </c>
      <c r="O43" s="218" t="s">
        <v>96</v>
      </c>
      <c r="P43" s="218" t="s">
        <v>96</v>
      </c>
      <c r="Q43" s="280" t="s">
        <v>96</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9</v>
      </c>
      <c r="B44" s="221" t="s">
        <v>240</v>
      </c>
      <c r="C44" s="217" t="n">
        <v>536</v>
      </c>
      <c r="D44" s="218" t="n">
        <v>9</v>
      </c>
      <c r="E44" s="218" t="n">
        <v>7</v>
      </c>
      <c r="F44" s="218" t="n">
        <v>538</v>
      </c>
      <c r="G44" s="218" t="n">
        <v>171</v>
      </c>
      <c r="H44" s="280" t="n">
        <v>31.8</v>
      </c>
      <c r="J44" s="224" t="s">
        <v>239</v>
      </c>
      <c r="K44" s="221" t="s">
        <v>240</v>
      </c>
      <c r="L44" s="217" t="n">
        <v>536</v>
      </c>
      <c r="M44" s="218" t="n">
        <v>9</v>
      </c>
      <c r="N44" s="218" t="n">
        <v>7</v>
      </c>
      <c r="O44" s="218" t="n">
        <v>538</v>
      </c>
      <c r="P44" s="218" t="n">
        <v>171</v>
      </c>
      <c r="Q44" s="280" t="n">
        <v>31.8</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90</v>
      </c>
      <c r="B45" s="221" t="s">
        <v>241</v>
      </c>
      <c r="C45" s="217" t="n">
        <v>1203</v>
      </c>
      <c r="D45" s="218" t="n">
        <v>9</v>
      </c>
      <c r="E45" s="218" t="n">
        <v>17</v>
      </c>
      <c r="F45" s="218" t="n">
        <v>1195</v>
      </c>
      <c r="G45" s="218" t="n">
        <v>593</v>
      </c>
      <c r="H45" s="280" t="n">
        <v>49.6</v>
      </c>
      <c r="J45" s="220" t="s">
        <v>190</v>
      </c>
      <c r="K45" s="221" t="s">
        <v>241</v>
      </c>
      <c r="L45" s="217" t="n">
        <v>692</v>
      </c>
      <c r="M45" s="218" t="n">
        <v>9</v>
      </c>
      <c r="N45" s="218" t="n">
        <v>7</v>
      </c>
      <c r="O45" s="218" t="n">
        <v>694</v>
      </c>
      <c r="P45" s="218" t="n">
        <v>517</v>
      </c>
      <c r="Q45" s="280" t="n">
        <v>74.5</v>
      </c>
    </row>
    <row r="46" customFormat="false" ht="24.75" hidden="true" customHeight="true" outlineLevel="0" collapsed="false">
      <c r="A46" s="220" t="s">
        <v>266</v>
      </c>
      <c r="B46" s="232" t="s">
        <v>266</v>
      </c>
      <c r="C46" s="217" t="s">
        <v>96</v>
      </c>
      <c r="D46" s="218" t="s">
        <v>96</v>
      </c>
      <c r="E46" s="218" t="s">
        <v>96</v>
      </c>
      <c r="F46" s="218" t="s">
        <v>96</v>
      </c>
      <c r="G46" s="218" t="s">
        <v>96</v>
      </c>
      <c r="H46" s="280" t="s">
        <v>96</v>
      </c>
      <c r="J46" s="220" t="s">
        <v>266</v>
      </c>
      <c r="K46" s="232" t="s">
        <v>266</v>
      </c>
      <c r="L46" s="217" t="s">
        <v>96</v>
      </c>
      <c r="M46" s="218" t="s">
        <v>96</v>
      </c>
      <c r="N46" s="218" t="s">
        <v>96</v>
      </c>
      <c r="O46" s="218" t="s">
        <v>96</v>
      </c>
      <c r="P46" s="218" t="s">
        <v>96</v>
      </c>
      <c r="Q46" s="280" t="s">
        <v>96</v>
      </c>
    </row>
    <row r="47" customFormat="false" ht="25.5" hidden="true" customHeight="true" outlineLevel="0" collapsed="false">
      <c r="A47" s="224" t="s">
        <v>243</v>
      </c>
      <c r="B47" s="221" t="s">
        <v>243</v>
      </c>
      <c r="C47" s="217" t="s">
        <v>96</v>
      </c>
      <c r="D47" s="218" t="s">
        <v>96</v>
      </c>
      <c r="E47" s="218" t="s">
        <v>96</v>
      </c>
      <c r="F47" s="218" t="s">
        <v>96</v>
      </c>
      <c r="G47" s="218" t="s">
        <v>96</v>
      </c>
      <c r="H47" s="280" t="s">
        <v>96</v>
      </c>
      <c r="J47" s="224" t="s">
        <v>243</v>
      </c>
      <c r="K47" s="221" t="s">
        <v>243</v>
      </c>
      <c r="L47" s="217" t="s">
        <v>96</v>
      </c>
      <c r="M47" s="218" t="s">
        <v>96</v>
      </c>
      <c r="N47" s="218" t="s">
        <v>96</v>
      </c>
      <c r="O47" s="218" t="s">
        <v>96</v>
      </c>
      <c r="P47" s="218" t="s">
        <v>96</v>
      </c>
      <c r="Q47" s="280" t="s">
        <v>96</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4</v>
      </c>
      <c r="B49" s="221" t="s">
        <v>245</v>
      </c>
      <c r="C49" s="217" t="n">
        <v>4845</v>
      </c>
      <c r="D49" s="218" t="n">
        <v>112</v>
      </c>
      <c r="E49" s="218" t="n">
        <v>23</v>
      </c>
      <c r="F49" s="218" t="n">
        <v>4934</v>
      </c>
      <c r="G49" s="218" t="n">
        <v>2081</v>
      </c>
      <c r="H49" s="280" t="n">
        <v>42.2</v>
      </c>
      <c r="J49" s="224" t="s">
        <v>244</v>
      </c>
      <c r="K49" s="221" t="s">
        <v>245</v>
      </c>
      <c r="L49" s="217" t="n">
        <v>2307</v>
      </c>
      <c r="M49" s="218" t="n">
        <v>9</v>
      </c>
      <c r="N49" s="218" t="n">
        <v>6</v>
      </c>
      <c r="O49" s="218" t="n">
        <v>2310</v>
      </c>
      <c r="P49" s="218" t="n">
        <v>1213</v>
      </c>
      <c r="Q49" s="280" t="n">
        <v>52.5</v>
      </c>
    </row>
    <row r="50" customFormat="false" ht="24" hidden="false" customHeight="true" outlineLevel="0" collapsed="false">
      <c r="A50" s="224" t="s">
        <v>246</v>
      </c>
      <c r="B50" s="221" t="s">
        <v>247</v>
      </c>
      <c r="C50" s="217" t="n">
        <v>41023</v>
      </c>
      <c r="D50" s="218" t="n">
        <v>970</v>
      </c>
      <c r="E50" s="218" t="n">
        <v>959</v>
      </c>
      <c r="F50" s="218" t="n">
        <v>41034</v>
      </c>
      <c r="G50" s="218" t="n">
        <v>32114</v>
      </c>
      <c r="H50" s="280" t="n">
        <v>78.3</v>
      </c>
      <c r="J50" s="224" t="s">
        <v>246</v>
      </c>
      <c r="K50" s="221" t="s">
        <v>247</v>
      </c>
      <c r="L50" s="217" t="n">
        <v>20854</v>
      </c>
      <c r="M50" s="218" t="n">
        <v>397</v>
      </c>
      <c r="N50" s="218" t="n">
        <v>452</v>
      </c>
      <c r="O50" s="218" t="n">
        <v>20799</v>
      </c>
      <c r="P50" s="218" t="n">
        <v>16833</v>
      </c>
      <c r="Q50" s="280" t="n">
        <v>80.9</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8</v>
      </c>
      <c r="B52" s="287" t="s">
        <v>249</v>
      </c>
      <c r="C52" s="217" t="n">
        <v>1290</v>
      </c>
      <c r="D52" s="218" t="n">
        <v>0</v>
      </c>
      <c r="E52" s="218" t="n">
        <v>25</v>
      </c>
      <c r="F52" s="218" t="n">
        <v>1265</v>
      </c>
      <c r="G52" s="218" t="n">
        <v>505</v>
      </c>
      <c r="H52" s="280" t="n">
        <v>39.9</v>
      </c>
      <c r="J52" s="233" t="s">
        <v>248</v>
      </c>
      <c r="K52" s="287" t="s">
        <v>249</v>
      </c>
      <c r="L52" s="217" t="n">
        <v>244</v>
      </c>
      <c r="M52" s="218" t="n">
        <v>0</v>
      </c>
      <c r="N52" s="218" t="n">
        <v>0</v>
      </c>
      <c r="O52" s="218" t="n">
        <v>244</v>
      </c>
      <c r="P52" s="218" t="n">
        <v>116</v>
      </c>
      <c r="Q52" s="280" t="n">
        <v>47.5</v>
      </c>
    </row>
    <row r="53" customFormat="false" ht="24" hidden="false" customHeight="true" outlineLevel="0" collapsed="false">
      <c r="A53" s="235" t="s">
        <v>250</v>
      </c>
      <c r="B53" s="236" t="s">
        <v>251</v>
      </c>
      <c r="C53" s="217" t="n">
        <v>252</v>
      </c>
      <c r="D53" s="218" t="n">
        <v>2</v>
      </c>
      <c r="E53" s="218" t="n">
        <v>5</v>
      </c>
      <c r="F53" s="218" t="n">
        <v>249</v>
      </c>
      <c r="G53" s="218" t="n">
        <v>37</v>
      </c>
      <c r="H53" s="280" t="n">
        <v>14.9</v>
      </c>
      <c r="J53" s="235" t="s">
        <v>250</v>
      </c>
      <c r="K53" s="236" t="s">
        <v>251</v>
      </c>
      <c r="L53" s="217" t="n">
        <v>228</v>
      </c>
      <c r="M53" s="218" t="n">
        <v>2</v>
      </c>
      <c r="N53" s="218" t="n">
        <v>5</v>
      </c>
      <c r="O53" s="218" t="n">
        <v>225</v>
      </c>
      <c r="P53" s="218" t="n">
        <v>25</v>
      </c>
      <c r="Q53" s="280" t="n">
        <v>11.1</v>
      </c>
    </row>
    <row r="54" customFormat="false" ht="24" hidden="false" customHeight="true" outlineLevel="0" collapsed="false">
      <c r="A54" s="224" t="s">
        <v>252</v>
      </c>
      <c r="B54" s="221" t="s">
        <v>253</v>
      </c>
      <c r="C54" s="217" t="n">
        <v>3663</v>
      </c>
      <c r="D54" s="218" t="n">
        <v>131</v>
      </c>
      <c r="E54" s="218" t="n">
        <v>116</v>
      </c>
      <c r="F54" s="218" t="n">
        <v>3678</v>
      </c>
      <c r="G54" s="218" t="n">
        <v>2701</v>
      </c>
      <c r="H54" s="280" t="n">
        <v>73.4</v>
      </c>
      <c r="J54" s="224" t="s">
        <v>252</v>
      </c>
      <c r="K54" s="221" t="s">
        <v>253</v>
      </c>
      <c r="L54" s="217" t="n">
        <v>2489</v>
      </c>
      <c r="M54" s="218" t="n">
        <v>60</v>
      </c>
      <c r="N54" s="218" t="n">
        <v>116</v>
      </c>
      <c r="O54" s="218" t="n">
        <v>2433</v>
      </c>
      <c r="P54" s="218" t="n">
        <v>1456</v>
      </c>
      <c r="Q54" s="280" t="n">
        <v>59.8</v>
      </c>
    </row>
    <row r="55" customFormat="false" ht="24.75" hidden="true" customHeight="true" outlineLevel="0" collapsed="false">
      <c r="A55" s="286" t="s">
        <v>287</v>
      </c>
      <c r="B55" s="249" t="s">
        <v>287</v>
      </c>
      <c r="C55" s="217" t="s">
        <v>96</v>
      </c>
      <c r="D55" s="218" t="s">
        <v>96</v>
      </c>
      <c r="E55" s="218" t="s">
        <v>96</v>
      </c>
      <c r="F55" s="218" t="s">
        <v>96</v>
      </c>
      <c r="G55" s="218" t="s">
        <v>96</v>
      </c>
      <c r="H55" s="280" t="s">
        <v>96</v>
      </c>
      <c r="J55" s="286" t="s">
        <v>287</v>
      </c>
      <c r="K55" s="249" t="s">
        <v>287</v>
      </c>
      <c r="L55" s="217" t="s">
        <v>96</v>
      </c>
      <c r="M55" s="218" t="s">
        <v>96</v>
      </c>
      <c r="N55" s="218" t="s">
        <v>96</v>
      </c>
      <c r="O55" s="218" t="s">
        <v>96</v>
      </c>
      <c r="P55" s="218" t="s">
        <v>96</v>
      </c>
      <c r="Q55" s="280" t="s">
        <v>96</v>
      </c>
    </row>
    <row r="56" customFormat="false" ht="24" hidden="false" customHeight="true" outlineLevel="0" collapsed="false">
      <c r="A56" s="239" t="s">
        <v>201</v>
      </c>
      <c r="B56" s="240" t="s">
        <v>241</v>
      </c>
      <c r="C56" s="241" t="n">
        <v>11358</v>
      </c>
      <c r="D56" s="242" t="n">
        <v>221</v>
      </c>
      <c r="E56" s="242" t="n">
        <v>535</v>
      </c>
      <c r="F56" s="242" t="n">
        <v>11044</v>
      </c>
      <c r="G56" s="242" t="n">
        <v>5238</v>
      </c>
      <c r="H56" s="288" t="n">
        <v>47.4</v>
      </c>
      <c r="J56" s="239" t="s">
        <v>201</v>
      </c>
      <c r="K56" s="240" t="s">
        <v>241</v>
      </c>
      <c r="L56" s="241" t="n">
        <v>5575</v>
      </c>
      <c r="M56" s="242" t="n">
        <v>201</v>
      </c>
      <c r="N56" s="242" t="n">
        <v>167</v>
      </c>
      <c r="O56" s="242" t="n">
        <v>5609</v>
      </c>
      <c r="P56" s="242" t="n">
        <v>3690</v>
      </c>
      <c r="Q56" s="288" t="n">
        <v>65.8</v>
      </c>
    </row>
    <row r="57" customFormat="false" ht="18.75" hidden="true" customHeight="true" outlineLevel="0" collapsed="false">
      <c r="A57" s="246" t="s">
        <v>255</v>
      </c>
      <c r="B57" s="246"/>
      <c r="C57" s="245" t="s">
        <v>96</v>
      </c>
      <c r="D57" s="245" t="s">
        <v>96</v>
      </c>
      <c r="E57" s="245" t="s">
        <v>96</v>
      </c>
      <c r="F57" s="245" t="s">
        <v>96</v>
      </c>
      <c r="G57" s="245" t="s">
        <v>96</v>
      </c>
      <c r="H57" s="289" t="s">
        <v>96</v>
      </c>
      <c r="J57" s="291" t="s">
        <v>255</v>
      </c>
      <c r="K57" s="291"/>
      <c r="L57" s="245" t="s">
        <v>96</v>
      </c>
      <c r="M57" s="245" t="s">
        <v>96</v>
      </c>
      <c r="N57" s="245" t="s">
        <v>96</v>
      </c>
      <c r="O57" s="245" t="s">
        <v>96</v>
      </c>
      <c r="P57" s="245" t="s">
        <v>96</v>
      </c>
      <c r="Q57" s="289" t="s">
        <v>96</v>
      </c>
    </row>
    <row r="58" customFormat="false" ht="18.75" hidden="true" customHeight="true" outlineLevel="0" collapsed="false">
      <c r="A58" s="246" t="s">
        <v>256</v>
      </c>
      <c r="B58" s="246"/>
      <c r="C58" s="245" t="s">
        <v>96</v>
      </c>
      <c r="D58" s="245" t="s">
        <v>96</v>
      </c>
      <c r="E58" s="245" t="s">
        <v>96</v>
      </c>
      <c r="F58" s="245" t="s">
        <v>96</v>
      </c>
      <c r="G58" s="245" t="s">
        <v>96</v>
      </c>
      <c r="H58" s="289" t="s">
        <v>96</v>
      </c>
      <c r="J58" s="244" t="s">
        <v>256</v>
      </c>
      <c r="K58" s="244"/>
      <c r="L58" s="245" t="s">
        <v>96</v>
      </c>
      <c r="M58" s="245" t="s">
        <v>96</v>
      </c>
      <c r="N58" s="245" t="s">
        <v>96</v>
      </c>
      <c r="O58" s="245" t="s">
        <v>96</v>
      </c>
      <c r="P58" s="245" t="s">
        <v>96</v>
      </c>
      <c r="Q58" s="289" t="s">
        <v>96</v>
      </c>
    </row>
    <row r="59" s="247" customFormat="true" ht="18.75" hidden="false" customHeight="false" outlineLevel="0" collapsed="false">
      <c r="C59" s="218"/>
      <c r="D59" s="218"/>
      <c r="E59" s="218"/>
      <c r="F59" s="218"/>
      <c r="G59" s="218"/>
      <c r="H59" s="290"/>
      <c r="L59" s="218"/>
      <c r="M59" s="218"/>
      <c r="N59" s="218"/>
      <c r="O59" s="218"/>
      <c r="P59" s="218"/>
      <c r="Q59" s="290"/>
    </row>
    <row r="60" s="247" customFormat="true" ht="18.75" hidden="false" customHeight="false" outlineLevel="0" collapsed="false">
      <c r="H60" s="292"/>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3" t="s">
        <v>292</v>
      </c>
      <c r="B1" s="293"/>
      <c r="C1" s="293"/>
      <c r="D1" s="293"/>
      <c r="E1" s="293"/>
      <c r="F1" s="293"/>
      <c r="G1" s="293"/>
      <c r="H1" s="293"/>
      <c r="I1" s="293"/>
      <c r="J1" s="293"/>
      <c r="K1" s="293"/>
      <c r="L1" s="293"/>
      <c r="M1" s="293"/>
    </row>
    <row r="2" customFormat="false" ht="13.5" hidden="false" customHeight="true" outlineLevel="0" collapsed="false">
      <c r="A2" s="294"/>
      <c r="B2" s="294"/>
      <c r="C2" s="294"/>
      <c r="D2" s="294"/>
      <c r="E2" s="294"/>
      <c r="F2" s="294"/>
      <c r="G2" s="294"/>
      <c r="H2" s="294"/>
      <c r="I2" s="294"/>
      <c r="J2" s="294"/>
      <c r="K2" s="294"/>
      <c r="L2" s="295"/>
      <c r="M2" s="295" t="s">
        <v>293</v>
      </c>
    </row>
    <row r="3" customFormat="false" ht="18.75" hidden="false" customHeight="true" outlineLevel="0" collapsed="false">
      <c r="A3" s="3" t="s">
        <v>294</v>
      </c>
      <c r="B3" s="3"/>
      <c r="C3" s="3" t="s">
        <v>182</v>
      </c>
      <c r="D3" s="3"/>
      <c r="E3" s="3"/>
      <c r="F3" s="3"/>
      <c r="G3" s="3"/>
      <c r="H3" s="3" t="s">
        <v>183</v>
      </c>
      <c r="I3" s="3"/>
      <c r="J3" s="3"/>
      <c r="K3" s="3" t="s">
        <v>184</v>
      </c>
      <c r="L3" s="3"/>
      <c r="M3" s="3"/>
    </row>
    <row r="4" s="298" customFormat="true" ht="30" hidden="false" customHeight="true" outlineLevel="0" collapsed="false">
      <c r="A4" s="3"/>
      <c r="B4" s="3"/>
      <c r="C4" s="296" t="s">
        <v>68</v>
      </c>
      <c r="D4" s="297" t="s">
        <v>69</v>
      </c>
      <c r="E4" s="296" t="s">
        <v>185</v>
      </c>
      <c r="F4" s="296" t="s">
        <v>186</v>
      </c>
      <c r="G4" s="297" t="s">
        <v>70</v>
      </c>
      <c r="H4" s="296" t="s">
        <v>68</v>
      </c>
      <c r="I4" s="297" t="s">
        <v>69</v>
      </c>
      <c r="J4" s="297" t="s">
        <v>70</v>
      </c>
      <c r="K4" s="296" t="s">
        <v>68</v>
      </c>
      <c r="L4" s="297" t="s">
        <v>69</v>
      </c>
      <c r="M4" s="297" t="s">
        <v>70</v>
      </c>
    </row>
    <row r="5" customFormat="false" ht="37.5" hidden="false" customHeight="true" outlineLevel="0" collapsed="false">
      <c r="A5" s="299" t="s">
        <v>79</v>
      </c>
      <c r="B5" s="300" t="s">
        <v>295</v>
      </c>
      <c r="C5" s="301" t="n">
        <v>213560</v>
      </c>
      <c r="D5" s="302" t="n">
        <v>213051</v>
      </c>
      <c r="E5" s="302" t="n">
        <v>204024</v>
      </c>
      <c r="F5" s="302" t="n">
        <v>9027</v>
      </c>
      <c r="G5" s="303" t="n">
        <v>509</v>
      </c>
      <c r="H5" s="301" t="n">
        <v>282541</v>
      </c>
      <c r="I5" s="302" t="n">
        <v>281822</v>
      </c>
      <c r="J5" s="303" t="n">
        <v>719</v>
      </c>
      <c r="K5" s="301" t="n">
        <v>149214</v>
      </c>
      <c r="L5" s="302" t="n">
        <v>148900</v>
      </c>
      <c r="M5" s="303" t="n">
        <v>314</v>
      </c>
    </row>
    <row r="6" customFormat="false" ht="37.5" hidden="false" customHeight="true" outlineLevel="0" collapsed="false">
      <c r="A6" s="299"/>
      <c r="B6" s="300" t="s">
        <v>296</v>
      </c>
      <c r="C6" s="304" t="n">
        <v>268922</v>
      </c>
      <c r="D6" s="305" t="n">
        <v>265849</v>
      </c>
      <c r="E6" s="305" t="n">
        <v>245875</v>
      </c>
      <c r="F6" s="305" t="n">
        <v>19974</v>
      </c>
      <c r="G6" s="306" t="n">
        <v>3073</v>
      </c>
      <c r="H6" s="304" t="n">
        <v>358212</v>
      </c>
      <c r="I6" s="305" t="n">
        <v>353795</v>
      </c>
      <c r="J6" s="306" t="n">
        <v>4417</v>
      </c>
      <c r="K6" s="304" t="n">
        <v>166286</v>
      </c>
      <c r="L6" s="305" t="n">
        <v>164759</v>
      </c>
      <c r="M6" s="306" t="n">
        <v>1527</v>
      </c>
    </row>
    <row r="7" customFormat="false" ht="37.5" hidden="false" customHeight="true" outlineLevel="0" collapsed="false">
      <c r="A7" s="299"/>
      <c r="B7" s="300" t="s">
        <v>297</v>
      </c>
      <c r="C7" s="307" t="n">
        <v>330042</v>
      </c>
      <c r="D7" s="308" t="n">
        <v>319065</v>
      </c>
      <c r="E7" s="308" t="n">
        <v>290416</v>
      </c>
      <c r="F7" s="308" t="n">
        <v>28649</v>
      </c>
      <c r="G7" s="309" t="n">
        <v>10977</v>
      </c>
      <c r="H7" s="307" t="n">
        <v>418790</v>
      </c>
      <c r="I7" s="308" t="n">
        <v>402117</v>
      </c>
      <c r="J7" s="309" t="n">
        <v>16673</v>
      </c>
      <c r="K7" s="307" t="n">
        <v>196175</v>
      </c>
      <c r="L7" s="308" t="n">
        <v>193789</v>
      </c>
      <c r="M7" s="309" t="n">
        <v>2386</v>
      </c>
    </row>
    <row r="8" customFormat="false" ht="37.5" hidden="false" customHeight="true" outlineLevel="0" collapsed="false">
      <c r="A8" s="299" t="s">
        <v>82</v>
      </c>
      <c r="B8" s="300" t="s">
        <v>295</v>
      </c>
      <c r="C8" s="301" t="n">
        <v>222762</v>
      </c>
      <c r="D8" s="302" t="n">
        <v>222693</v>
      </c>
      <c r="E8" s="302" t="n">
        <v>212116</v>
      </c>
      <c r="F8" s="302" t="n">
        <v>10577</v>
      </c>
      <c r="G8" s="303" t="n">
        <v>69</v>
      </c>
      <c r="H8" s="301" t="n">
        <v>281228</v>
      </c>
      <c r="I8" s="302" t="n">
        <v>281118</v>
      </c>
      <c r="J8" s="303" t="n">
        <v>110</v>
      </c>
      <c r="K8" s="301" t="n">
        <v>125049</v>
      </c>
      <c r="L8" s="302" t="n">
        <v>125049</v>
      </c>
      <c r="M8" s="303" t="n">
        <v>0</v>
      </c>
    </row>
    <row r="9" customFormat="false" ht="37.5" hidden="false" customHeight="true" outlineLevel="0" collapsed="false">
      <c r="A9" s="299"/>
      <c r="B9" s="310" t="s">
        <v>296</v>
      </c>
      <c r="C9" s="304" t="n">
        <v>270580</v>
      </c>
      <c r="D9" s="305" t="n">
        <v>267367</v>
      </c>
      <c r="E9" s="305" t="n">
        <v>243698</v>
      </c>
      <c r="F9" s="305" t="n">
        <v>23669</v>
      </c>
      <c r="G9" s="306" t="n">
        <v>3213</v>
      </c>
      <c r="H9" s="304" t="n">
        <v>335106</v>
      </c>
      <c r="I9" s="305" t="n">
        <v>330771</v>
      </c>
      <c r="J9" s="306" t="n">
        <v>4335</v>
      </c>
      <c r="K9" s="304" t="n">
        <v>137257</v>
      </c>
      <c r="L9" s="305" t="n">
        <v>136364</v>
      </c>
      <c r="M9" s="306" t="n">
        <v>893</v>
      </c>
    </row>
    <row r="10" customFormat="false" ht="37.5" hidden="false" customHeight="true" outlineLevel="0" collapsed="false">
      <c r="A10" s="299"/>
      <c r="B10" s="300" t="s">
        <v>297</v>
      </c>
      <c r="C10" s="307" t="n">
        <v>418534</v>
      </c>
      <c r="D10" s="308" t="n">
        <v>393568</v>
      </c>
      <c r="E10" s="308" t="n">
        <v>347078</v>
      </c>
      <c r="F10" s="308" t="n">
        <v>46490</v>
      </c>
      <c r="G10" s="309" t="n">
        <v>24966</v>
      </c>
      <c r="H10" s="307" t="n">
        <v>459396</v>
      </c>
      <c r="I10" s="308" t="n">
        <v>431420</v>
      </c>
      <c r="J10" s="309" t="n">
        <v>27976</v>
      </c>
      <c r="K10" s="307" t="n">
        <v>226289</v>
      </c>
      <c r="L10" s="308" t="n">
        <v>215485</v>
      </c>
      <c r="M10" s="309" t="n">
        <v>10804</v>
      </c>
    </row>
    <row r="11" customFormat="false" ht="30" hidden="false" customHeight="true" outlineLevel="0" collapsed="false"/>
    <row r="12" customFormat="false" ht="17.25" hidden="false" customHeight="false" outlineLevel="0" collapsed="false">
      <c r="A12" s="311" t="s">
        <v>298</v>
      </c>
      <c r="B12" s="311"/>
      <c r="C12" s="311"/>
      <c r="D12" s="311"/>
      <c r="E12" s="311"/>
      <c r="F12" s="311"/>
      <c r="G12" s="311"/>
      <c r="H12" s="311"/>
      <c r="I12" s="311"/>
      <c r="J12" s="311"/>
      <c r="K12" s="311"/>
      <c r="L12" s="311"/>
      <c r="M12" s="311"/>
      <c r="N12" s="311"/>
    </row>
    <row r="13" customFormat="false" ht="13.5" hidden="false" customHeight="true" outlineLevel="0" collapsed="false">
      <c r="A13" s="312"/>
      <c r="B13" s="312"/>
      <c r="C13" s="312"/>
      <c r="D13" s="312"/>
      <c r="E13" s="312"/>
      <c r="F13" s="312"/>
      <c r="G13" s="312"/>
      <c r="H13" s="312"/>
      <c r="I13" s="312"/>
      <c r="J13" s="312"/>
      <c r="K13" s="312"/>
      <c r="L13" s="312"/>
      <c r="M13" s="312"/>
      <c r="N13" s="313" t="s">
        <v>299</v>
      </c>
    </row>
    <row r="14" customFormat="false" ht="18.75" hidden="false" customHeight="true" outlineLevel="0" collapsed="false">
      <c r="A14" s="3" t="s">
        <v>294</v>
      </c>
      <c r="B14" s="3"/>
      <c r="C14" s="3" t="s">
        <v>182</v>
      </c>
      <c r="D14" s="3"/>
      <c r="E14" s="3"/>
      <c r="F14" s="3"/>
      <c r="G14" s="3" t="s">
        <v>183</v>
      </c>
      <c r="H14" s="3"/>
      <c r="I14" s="3"/>
      <c r="J14" s="3"/>
      <c r="K14" s="3" t="s">
        <v>184</v>
      </c>
      <c r="L14" s="3"/>
      <c r="M14" s="3"/>
      <c r="N14" s="3"/>
    </row>
    <row r="15" s="298" customFormat="true" ht="30" hidden="false" customHeight="true" outlineLevel="0" collapsed="false">
      <c r="A15" s="3"/>
      <c r="B15" s="3"/>
      <c r="C15" s="314" t="s">
        <v>108</v>
      </c>
      <c r="D15" s="314" t="s">
        <v>109</v>
      </c>
      <c r="E15" s="314" t="s">
        <v>110</v>
      </c>
      <c r="F15" s="314" t="s">
        <v>111</v>
      </c>
      <c r="G15" s="314" t="s">
        <v>108</v>
      </c>
      <c r="H15" s="314" t="s">
        <v>109</v>
      </c>
      <c r="I15" s="314" t="s">
        <v>110</v>
      </c>
      <c r="J15" s="314" t="s">
        <v>111</v>
      </c>
      <c r="K15" s="314" t="s">
        <v>108</v>
      </c>
      <c r="L15" s="314" t="s">
        <v>109</v>
      </c>
      <c r="M15" s="314" t="s">
        <v>110</v>
      </c>
      <c r="N15" s="314" t="s">
        <v>111</v>
      </c>
    </row>
    <row r="16" customFormat="false" ht="37.5" hidden="false" customHeight="true" outlineLevel="0" collapsed="false">
      <c r="A16" s="315" t="s">
        <v>79</v>
      </c>
      <c r="B16" s="316" t="s">
        <v>295</v>
      </c>
      <c r="C16" s="317" t="n">
        <v>19.1</v>
      </c>
      <c r="D16" s="318" t="n">
        <v>140.6</v>
      </c>
      <c r="E16" s="318" t="n">
        <v>133.8</v>
      </c>
      <c r="F16" s="319" t="n">
        <v>6.8</v>
      </c>
      <c r="G16" s="317" t="n">
        <v>20</v>
      </c>
      <c r="H16" s="318" t="n">
        <v>158.4</v>
      </c>
      <c r="I16" s="318" t="n">
        <v>148.1</v>
      </c>
      <c r="J16" s="319" t="n">
        <v>10.3</v>
      </c>
      <c r="K16" s="317" t="n">
        <v>18.2</v>
      </c>
      <c r="L16" s="318" t="n">
        <v>123.8</v>
      </c>
      <c r="M16" s="318" t="n">
        <v>120.3</v>
      </c>
      <c r="N16" s="319" t="n">
        <v>3.5</v>
      </c>
    </row>
    <row r="17" customFormat="false" ht="37.5" hidden="false" customHeight="true" outlineLevel="0" collapsed="false">
      <c r="A17" s="315"/>
      <c r="B17" s="300" t="s">
        <v>296</v>
      </c>
      <c r="C17" s="320" t="n">
        <v>19.7</v>
      </c>
      <c r="D17" s="321" t="n">
        <v>147.8</v>
      </c>
      <c r="E17" s="321" t="n">
        <v>137.3</v>
      </c>
      <c r="F17" s="322" t="n">
        <v>10.5</v>
      </c>
      <c r="G17" s="320" t="n">
        <v>20.1</v>
      </c>
      <c r="H17" s="321" t="n">
        <v>168</v>
      </c>
      <c r="I17" s="321" t="n">
        <v>152.5</v>
      </c>
      <c r="J17" s="322" t="n">
        <v>15.5</v>
      </c>
      <c r="K17" s="320" t="n">
        <v>19.3</v>
      </c>
      <c r="L17" s="321" t="n">
        <v>124.6</v>
      </c>
      <c r="M17" s="321" t="n">
        <v>119.8</v>
      </c>
      <c r="N17" s="322" t="n">
        <v>4.8</v>
      </c>
    </row>
    <row r="18" customFormat="false" ht="37.5" hidden="false" customHeight="true" outlineLevel="0" collapsed="false">
      <c r="A18" s="315"/>
      <c r="B18" s="323" t="s">
        <v>297</v>
      </c>
      <c r="C18" s="324" t="n">
        <v>18.5</v>
      </c>
      <c r="D18" s="325" t="n">
        <v>150.5</v>
      </c>
      <c r="E18" s="325" t="n">
        <v>138.2</v>
      </c>
      <c r="F18" s="326" t="n">
        <v>12.3</v>
      </c>
      <c r="G18" s="324" t="n">
        <v>18.5</v>
      </c>
      <c r="H18" s="325" t="n">
        <v>161</v>
      </c>
      <c r="I18" s="325" t="n">
        <v>145.4</v>
      </c>
      <c r="J18" s="326" t="n">
        <v>15.6</v>
      </c>
      <c r="K18" s="324" t="n">
        <v>18.5</v>
      </c>
      <c r="L18" s="325" t="n">
        <v>134.7</v>
      </c>
      <c r="M18" s="325" t="n">
        <v>127.4</v>
      </c>
      <c r="N18" s="326" t="n">
        <v>7.3</v>
      </c>
    </row>
    <row r="19" customFormat="false" ht="37.5" hidden="false" customHeight="true" outlineLevel="0" collapsed="false">
      <c r="A19" s="299" t="s">
        <v>82</v>
      </c>
      <c r="B19" s="300" t="s">
        <v>295</v>
      </c>
      <c r="C19" s="317" t="n">
        <v>20.4</v>
      </c>
      <c r="D19" s="318" t="n">
        <v>160.7</v>
      </c>
      <c r="E19" s="318" t="n">
        <v>151.5</v>
      </c>
      <c r="F19" s="319" t="n">
        <v>9.2</v>
      </c>
      <c r="G19" s="317" t="n">
        <v>21.2</v>
      </c>
      <c r="H19" s="318" t="n">
        <v>176.7</v>
      </c>
      <c r="I19" s="318" t="n">
        <v>163.4</v>
      </c>
      <c r="J19" s="319" t="n">
        <v>13.3</v>
      </c>
      <c r="K19" s="317" t="n">
        <v>19</v>
      </c>
      <c r="L19" s="318" t="n">
        <v>134</v>
      </c>
      <c r="M19" s="318" t="n">
        <v>131.7</v>
      </c>
      <c r="N19" s="319" t="n">
        <v>2.3</v>
      </c>
    </row>
    <row r="20" customFormat="false" ht="37.5" hidden="false" customHeight="true" outlineLevel="0" collapsed="false">
      <c r="A20" s="299"/>
      <c r="B20" s="323" t="s">
        <v>296</v>
      </c>
      <c r="C20" s="320" t="n">
        <v>19.7</v>
      </c>
      <c r="D20" s="321" t="n">
        <v>157.3</v>
      </c>
      <c r="E20" s="321" t="n">
        <v>146.6</v>
      </c>
      <c r="F20" s="322" t="n">
        <v>10.7</v>
      </c>
      <c r="G20" s="320" t="n">
        <v>20.3</v>
      </c>
      <c r="H20" s="321" t="n">
        <v>170.4</v>
      </c>
      <c r="I20" s="321" t="n">
        <v>156.1</v>
      </c>
      <c r="J20" s="322" t="n">
        <v>14.3</v>
      </c>
      <c r="K20" s="320" t="n">
        <v>18.4</v>
      </c>
      <c r="L20" s="321" t="n">
        <v>130.5</v>
      </c>
      <c r="M20" s="321" t="n">
        <v>127.1</v>
      </c>
      <c r="N20" s="322" t="n">
        <v>3.4</v>
      </c>
    </row>
    <row r="21" customFormat="false" ht="37.5" hidden="false" customHeight="true" outlineLevel="0" collapsed="false">
      <c r="A21" s="299"/>
      <c r="B21" s="323" t="s">
        <v>297</v>
      </c>
      <c r="C21" s="324" t="n">
        <v>17.6</v>
      </c>
      <c r="D21" s="325" t="n">
        <v>161.4</v>
      </c>
      <c r="E21" s="325" t="n">
        <v>143.7</v>
      </c>
      <c r="F21" s="326" t="n">
        <v>17.7</v>
      </c>
      <c r="G21" s="324" t="n">
        <v>17.6</v>
      </c>
      <c r="H21" s="325" t="n">
        <v>164.8</v>
      </c>
      <c r="I21" s="325" t="n">
        <v>145.6</v>
      </c>
      <c r="J21" s="326" t="n">
        <v>19.2</v>
      </c>
      <c r="K21" s="324" t="n">
        <v>17.5</v>
      </c>
      <c r="L21" s="325" t="n">
        <v>144.9</v>
      </c>
      <c r="M21" s="325" t="n">
        <v>134.5</v>
      </c>
      <c r="N21" s="326" t="n">
        <v>10.4</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3" t="s">
        <v>300</v>
      </c>
      <c r="B1" s="293"/>
      <c r="C1" s="293"/>
      <c r="D1" s="293"/>
      <c r="E1" s="293"/>
      <c r="F1" s="293"/>
      <c r="G1" s="293"/>
      <c r="H1" s="293"/>
      <c r="I1" s="293"/>
      <c r="J1" s="293"/>
      <c r="K1" s="293"/>
      <c r="L1" s="327"/>
      <c r="M1" s="327"/>
      <c r="N1" s="327"/>
      <c r="O1" s="327"/>
      <c r="P1" s="327"/>
      <c r="Q1" s="327"/>
      <c r="R1" s="327"/>
      <c r="S1" s="327"/>
      <c r="T1" s="327"/>
      <c r="U1" s="327"/>
      <c r="V1" s="327"/>
      <c r="W1" s="327"/>
      <c r="X1" s="327"/>
      <c r="Y1" s="327"/>
      <c r="Z1" s="327"/>
      <c r="AA1" s="327"/>
      <c r="AB1" s="327"/>
      <c r="AC1" s="327"/>
      <c r="AD1" s="327"/>
      <c r="AE1" s="327"/>
      <c r="AF1" s="327"/>
      <c r="AG1" s="327"/>
      <c r="AH1" s="327"/>
      <c r="AI1" s="327"/>
      <c r="AJ1" s="327"/>
      <c r="AK1" s="327"/>
      <c r="AL1" s="327"/>
      <c r="AM1" s="327"/>
      <c r="AN1" s="327"/>
      <c r="AO1" s="327"/>
      <c r="AP1" s="327"/>
      <c r="AQ1" s="327"/>
      <c r="AR1" s="327"/>
    </row>
    <row r="2" customFormat="false" ht="17.25" hidden="false" customHeight="false" outlineLevel="0" collapsed="false">
      <c r="A2" s="328"/>
      <c r="B2" s="311" t="s">
        <v>301</v>
      </c>
      <c r="C2" s="311"/>
      <c r="D2" s="311"/>
      <c r="E2" s="311"/>
      <c r="F2" s="311"/>
      <c r="G2" s="311"/>
      <c r="H2" s="311"/>
      <c r="I2" s="311"/>
      <c r="J2" s="311"/>
      <c r="K2" s="311"/>
      <c r="L2" s="312"/>
      <c r="M2" s="312"/>
      <c r="N2" s="312"/>
      <c r="O2" s="312"/>
      <c r="P2" s="312"/>
      <c r="Q2" s="312"/>
      <c r="R2" s="312"/>
      <c r="S2" s="312"/>
      <c r="T2" s="312"/>
      <c r="U2" s="312"/>
      <c r="V2" s="312"/>
      <c r="W2" s="312"/>
      <c r="X2" s="312"/>
      <c r="Y2" s="312"/>
      <c r="Z2" s="312"/>
      <c r="AA2" s="312"/>
      <c r="AB2" s="312"/>
      <c r="AC2" s="312"/>
      <c r="AD2" s="312"/>
      <c r="AE2" s="312"/>
      <c r="AF2" s="312"/>
      <c r="AG2" s="312"/>
      <c r="AH2" s="312"/>
      <c r="AI2" s="312"/>
      <c r="AJ2" s="312"/>
      <c r="AK2" s="312"/>
      <c r="AL2" s="312"/>
      <c r="AM2" s="312"/>
      <c r="AN2" s="312"/>
      <c r="AO2" s="312"/>
      <c r="AP2" s="312"/>
      <c r="AQ2" s="312"/>
      <c r="AR2" s="312"/>
    </row>
    <row r="3" customFormat="false" ht="14.25" hidden="false" customHeight="false" outlineLevel="0" collapsed="false">
      <c r="A3" s="329"/>
      <c r="B3" s="330" t="s">
        <v>302</v>
      </c>
      <c r="C3" s="330"/>
      <c r="D3" s="330"/>
      <c r="E3" s="330"/>
      <c r="F3" s="330"/>
      <c r="G3" s="330"/>
      <c r="H3" s="330"/>
      <c r="I3" s="330"/>
      <c r="J3" s="330"/>
      <c r="K3" s="331" t="s">
        <v>293</v>
      </c>
    </row>
    <row r="4" customFormat="false" ht="18.75" hidden="false" customHeight="true" outlineLevel="0" collapsed="false">
      <c r="A4" s="332" t="s">
        <v>303</v>
      </c>
      <c r="B4" s="333"/>
      <c r="C4" s="334" t="s">
        <v>304</v>
      </c>
      <c r="D4" s="334"/>
      <c r="E4" s="334"/>
      <c r="F4" s="104"/>
      <c r="G4" s="333"/>
      <c r="H4" s="334" t="s">
        <v>305</v>
      </c>
      <c r="I4" s="334"/>
      <c r="J4" s="334"/>
      <c r="K4" s="104"/>
    </row>
    <row r="5" customFormat="false" ht="30" hidden="false" customHeight="true" outlineLevel="0" collapsed="false">
      <c r="A5" s="332"/>
      <c r="B5" s="297" t="s">
        <v>68</v>
      </c>
      <c r="C5" s="297" t="s">
        <v>69</v>
      </c>
      <c r="D5" s="297" t="s">
        <v>185</v>
      </c>
      <c r="E5" s="297" t="s">
        <v>186</v>
      </c>
      <c r="F5" s="297" t="s">
        <v>70</v>
      </c>
      <c r="G5" s="335" t="s">
        <v>68</v>
      </c>
      <c r="H5" s="335" t="s">
        <v>69</v>
      </c>
      <c r="I5" s="335" t="s">
        <v>185</v>
      </c>
      <c r="J5" s="335" t="s">
        <v>186</v>
      </c>
      <c r="K5" s="335" t="s">
        <v>70</v>
      </c>
    </row>
    <row r="6" customFormat="false" ht="37.5" hidden="false" customHeight="true" outlineLevel="0" collapsed="false">
      <c r="A6" s="336" t="s">
        <v>79</v>
      </c>
      <c r="B6" s="337" t="n">
        <v>346758</v>
      </c>
      <c r="C6" s="338" t="n">
        <v>340807</v>
      </c>
      <c r="D6" s="338" t="n">
        <v>316200</v>
      </c>
      <c r="E6" s="338" t="n">
        <v>24607</v>
      </c>
      <c r="F6" s="339" t="n">
        <v>5951</v>
      </c>
      <c r="G6" s="337" t="n">
        <v>84243</v>
      </c>
      <c r="H6" s="338" t="n">
        <v>84166</v>
      </c>
      <c r="I6" s="338" t="n">
        <v>81284</v>
      </c>
      <c r="J6" s="338" t="n">
        <v>2882</v>
      </c>
      <c r="K6" s="339" t="n">
        <v>77</v>
      </c>
    </row>
    <row r="7" customFormat="false" ht="37.5" hidden="false" customHeight="true" outlineLevel="0" collapsed="false">
      <c r="A7" s="340" t="s">
        <v>82</v>
      </c>
      <c r="B7" s="341" t="n">
        <v>367968</v>
      </c>
      <c r="C7" s="342" t="n">
        <v>353873</v>
      </c>
      <c r="D7" s="342" t="n">
        <v>318509</v>
      </c>
      <c r="E7" s="342" t="n">
        <v>35364</v>
      </c>
      <c r="F7" s="343" t="n">
        <v>14095</v>
      </c>
      <c r="G7" s="341" t="n">
        <v>103267</v>
      </c>
      <c r="H7" s="342" t="n">
        <v>103050</v>
      </c>
      <c r="I7" s="342" t="n">
        <v>99590</v>
      </c>
      <c r="J7" s="342" t="n">
        <v>3460</v>
      </c>
      <c r="K7" s="343" t="n">
        <v>217</v>
      </c>
    </row>
    <row r="8" customFormat="false" ht="37.5" hidden="false" customHeight="true" outlineLevel="0" collapsed="false">
      <c r="A8" s="340" t="s">
        <v>86</v>
      </c>
      <c r="B8" s="341" t="n">
        <v>283987</v>
      </c>
      <c r="C8" s="342" t="n">
        <v>282848</v>
      </c>
      <c r="D8" s="342" t="n">
        <v>268839</v>
      </c>
      <c r="E8" s="342" t="n">
        <v>14009</v>
      </c>
      <c r="F8" s="343" t="n">
        <v>1139</v>
      </c>
      <c r="G8" s="341" t="n">
        <v>78278</v>
      </c>
      <c r="H8" s="342" t="n">
        <v>78231</v>
      </c>
      <c r="I8" s="342" t="n">
        <v>74844</v>
      </c>
      <c r="J8" s="342" t="n">
        <v>3387</v>
      </c>
      <c r="K8" s="343" t="n">
        <v>47</v>
      </c>
    </row>
    <row r="9" customFormat="false" ht="37.5" hidden="false" customHeight="true" outlineLevel="0" collapsed="false">
      <c r="A9" s="344" t="s">
        <v>306</v>
      </c>
      <c r="B9" s="345" t="n">
        <v>302194</v>
      </c>
      <c r="C9" s="346" t="n">
        <v>301400</v>
      </c>
      <c r="D9" s="346" t="n">
        <v>282553</v>
      </c>
      <c r="E9" s="346" t="n">
        <v>18847</v>
      </c>
      <c r="F9" s="347" t="n">
        <v>794</v>
      </c>
      <c r="G9" s="345" t="n">
        <v>83002</v>
      </c>
      <c r="H9" s="346" t="n">
        <v>82988</v>
      </c>
      <c r="I9" s="346" t="n">
        <v>80898</v>
      </c>
      <c r="J9" s="346" t="n">
        <v>2090</v>
      </c>
      <c r="K9" s="347" t="n">
        <v>14</v>
      </c>
    </row>
    <row r="10" customFormat="false" ht="63.75" hidden="false" customHeight="true" outlineLevel="0" collapsed="false">
      <c r="A10" s="329"/>
      <c r="B10" s="330"/>
      <c r="C10" s="330"/>
      <c r="D10" s="330"/>
      <c r="E10" s="330"/>
      <c r="F10" s="330"/>
      <c r="G10" s="330"/>
      <c r="H10" s="330"/>
      <c r="I10" s="330"/>
      <c r="J10" s="330"/>
      <c r="K10" s="330"/>
    </row>
    <row r="11" customFormat="false" ht="14.25" hidden="false" customHeight="false" outlineLevel="0" collapsed="false">
      <c r="A11" s="348"/>
      <c r="B11" s="28" t="s">
        <v>307</v>
      </c>
      <c r="C11" s="26"/>
      <c r="D11" s="26"/>
      <c r="E11" s="26"/>
      <c r="F11" s="26"/>
      <c r="G11" s="26"/>
      <c r="H11" s="26"/>
      <c r="I11" s="26"/>
      <c r="J11" s="26"/>
      <c r="K11" s="26" t="s">
        <v>308</v>
      </c>
    </row>
    <row r="12" customFormat="false" ht="18.75" hidden="false" customHeight="true" outlineLevel="0" collapsed="false">
      <c r="A12" s="349" t="s">
        <v>303</v>
      </c>
      <c r="B12" s="333"/>
      <c r="C12" s="334" t="s">
        <v>304</v>
      </c>
      <c r="D12" s="334"/>
      <c r="E12" s="334"/>
      <c r="F12" s="102"/>
      <c r="G12" s="333"/>
      <c r="H12" s="334" t="s">
        <v>305</v>
      </c>
      <c r="I12" s="334"/>
      <c r="J12" s="334"/>
      <c r="K12" s="104"/>
    </row>
    <row r="13" customFormat="false" ht="30" hidden="false" customHeight="true" outlineLevel="0" collapsed="false">
      <c r="A13" s="349"/>
      <c r="B13" s="335" t="s">
        <v>68</v>
      </c>
      <c r="C13" s="335" t="s">
        <v>69</v>
      </c>
      <c r="D13" s="335" t="s">
        <v>185</v>
      </c>
      <c r="E13" s="335" t="s">
        <v>186</v>
      </c>
      <c r="F13" s="335" t="s">
        <v>70</v>
      </c>
      <c r="G13" s="335" t="s">
        <v>68</v>
      </c>
      <c r="H13" s="335" t="s">
        <v>69</v>
      </c>
      <c r="I13" s="335" t="s">
        <v>185</v>
      </c>
      <c r="J13" s="335" t="s">
        <v>186</v>
      </c>
      <c r="K13" s="335" t="s">
        <v>70</v>
      </c>
    </row>
    <row r="14" customFormat="false" ht="37.5" hidden="false" customHeight="true" outlineLevel="0" collapsed="false">
      <c r="A14" s="350" t="s">
        <v>79</v>
      </c>
      <c r="B14" s="337" t="n">
        <v>376706</v>
      </c>
      <c r="C14" s="338" t="n">
        <v>367413</v>
      </c>
      <c r="D14" s="338" t="n">
        <v>335584</v>
      </c>
      <c r="E14" s="338" t="n">
        <v>31829</v>
      </c>
      <c r="F14" s="339" t="n">
        <v>9293</v>
      </c>
      <c r="G14" s="337" t="n">
        <v>93178</v>
      </c>
      <c r="H14" s="338" t="n">
        <v>93059</v>
      </c>
      <c r="I14" s="338" t="n">
        <v>89206</v>
      </c>
      <c r="J14" s="338" t="n">
        <v>3853</v>
      </c>
      <c r="K14" s="339" t="n">
        <v>119</v>
      </c>
    </row>
    <row r="15" customFormat="false" ht="37.5" hidden="false" customHeight="true" outlineLevel="0" collapsed="false">
      <c r="A15" s="351" t="s">
        <v>82</v>
      </c>
      <c r="B15" s="341" t="n">
        <v>399157</v>
      </c>
      <c r="C15" s="342" t="n">
        <v>380248</v>
      </c>
      <c r="D15" s="342" t="n">
        <v>337746</v>
      </c>
      <c r="E15" s="342" t="n">
        <v>42502</v>
      </c>
      <c r="F15" s="343" t="n">
        <v>18909</v>
      </c>
      <c r="G15" s="341" t="n">
        <v>113855</v>
      </c>
      <c r="H15" s="342" t="n">
        <v>113442</v>
      </c>
      <c r="I15" s="342" t="n">
        <v>107643</v>
      </c>
      <c r="J15" s="342" t="n">
        <v>5799</v>
      </c>
      <c r="K15" s="343" t="n">
        <v>413</v>
      </c>
    </row>
    <row r="16" customFormat="false" ht="37.5" hidden="false" customHeight="true" outlineLevel="0" collapsed="false">
      <c r="A16" s="351" t="s">
        <v>86</v>
      </c>
      <c r="B16" s="341" t="n">
        <v>293744</v>
      </c>
      <c r="C16" s="342" t="n">
        <v>291534</v>
      </c>
      <c r="D16" s="342" t="n">
        <v>278444</v>
      </c>
      <c r="E16" s="342" t="n">
        <v>13090</v>
      </c>
      <c r="F16" s="343" t="n">
        <v>2210</v>
      </c>
      <c r="G16" s="341" t="n">
        <v>88045</v>
      </c>
      <c r="H16" s="342" t="n">
        <v>87949</v>
      </c>
      <c r="I16" s="342" t="n">
        <v>83701</v>
      </c>
      <c r="J16" s="342" t="n">
        <v>4248</v>
      </c>
      <c r="K16" s="343" t="n">
        <v>96</v>
      </c>
    </row>
    <row r="17" customFormat="false" ht="37.5" hidden="false" customHeight="true" outlineLevel="0" collapsed="false">
      <c r="A17" s="352" t="s">
        <v>306</v>
      </c>
      <c r="B17" s="345" t="n">
        <v>287333</v>
      </c>
      <c r="C17" s="346" t="n">
        <v>286646</v>
      </c>
      <c r="D17" s="346" t="n">
        <v>263713</v>
      </c>
      <c r="E17" s="346" t="n">
        <v>22933</v>
      </c>
      <c r="F17" s="347" t="n">
        <v>687</v>
      </c>
      <c r="G17" s="345" t="n">
        <v>87012</v>
      </c>
      <c r="H17" s="346" t="n">
        <v>86987</v>
      </c>
      <c r="I17" s="346" t="n">
        <v>85256</v>
      </c>
      <c r="J17" s="346" t="n">
        <v>1731</v>
      </c>
      <c r="K17" s="347" t="n">
        <v>25</v>
      </c>
    </row>
    <row r="18" customFormat="false" ht="14.25" hidden="false" customHeight="false" outlineLevel="0" collapsed="false">
      <c r="A18" s="329"/>
      <c r="B18" s="330"/>
      <c r="C18" s="330"/>
      <c r="D18" s="330"/>
      <c r="E18" s="330"/>
      <c r="F18" s="330"/>
      <c r="G18" s="330"/>
      <c r="H18" s="330"/>
      <c r="I18" s="330"/>
      <c r="J18" s="330"/>
      <c r="K18" s="330"/>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3" t="s">
        <v>309</v>
      </c>
      <c r="B1" s="293"/>
      <c r="C1" s="293"/>
      <c r="D1" s="293"/>
      <c r="E1" s="293"/>
      <c r="F1" s="293"/>
      <c r="G1" s="293"/>
      <c r="H1" s="293"/>
      <c r="I1" s="293"/>
    </row>
    <row r="2" customFormat="false" ht="17.25" hidden="false" customHeight="false" outlineLevel="0" collapsed="false">
      <c r="A2" s="311" t="s">
        <v>310</v>
      </c>
      <c r="B2" s="311"/>
      <c r="C2" s="311"/>
      <c r="D2" s="311"/>
      <c r="E2" s="311"/>
      <c r="F2" s="311"/>
      <c r="G2" s="311"/>
      <c r="H2" s="311"/>
      <c r="I2" s="311"/>
    </row>
    <row r="3" customFormat="false" ht="13.5" hidden="false" customHeight="true" outlineLevel="0" collapsed="false">
      <c r="A3" s="329"/>
      <c r="B3" s="330" t="s">
        <v>302</v>
      </c>
      <c r="C3" s="330"/>
      <c r="D3" s="330"/>
      <c r="E3" s="330"/>
      <c r="F3" s="330"/>
      <c r="G3" s="330"/>
      <c r="H3" s="353" t="s">
        <v>299</v>
      </c>
      <c r="I3" s="353"/>
    </row>
    <row r="4" customFormat="false" ht="13.5" hidden="false" customHeight="false" outlineLevel="0" collapsed="false">
      <c r="A4" s="332" t="s">
        <v>303</v>
      </c>
      <c r="B4" s="333"/>
      <c r="C4" s="334" t="s">
        <v>304</v>
      </c>
      <c r="D4" s="334"/>
      <c r="E4" s="104"/>
      <c r="F4" s="333"/>
      <c r="G4" s="334" t="s">
        <v>305</v>
      </c>
      <c r="H4" s="334"/>
      <c r="I4" s="104"/>
    </row>
    <row r="5" customFormat="false" ht="25.5" hidden="false" customHeight="false" outlineLevel="0" collapsed="false">
      <c r="A5" s="332"/>
      <c r="B5" s="297" t="s">
        <v>108</v>
      </c>
      <c r="C5" s="354" t="s">
        <v>109</v>
      </c>
      <c r="D5" s="297" t="s">
        <v>110</v>
      </c>
      <c r="E5" s="297" t="s">
        <v>111</v>
      </c>
      <c r="F5" s="335" t="s">
        <v>108</v>
      </c>
      <c r="G5" s="354" t="s">
        <v>109</v>
      </c>
      <c r="H5" s="335" t="s">
        <v>110</v>
      </c>
      <c r="I5" s="335" t="s">
        <v>111</v>
      </c>
    </row>
    <row r="6" customFormat="false" ht="24" hidden="false" customHeight="true" outlineLevel="0" collapsed="false">
      <c r="A6" s="336" t="s">
        <v>79</v>
      </c>
      <c r="B6" s="355" t="n">
        <v>20.4</v>
      </c>
      <c r="C6" s="356" t="n">
        <v>171.3</v>
      </c>
      <c r="D6" s="356" t="n">
        <v>158.4</v>
      </c>
      <c r="E6" s="357" t="n">
        <v>12.9</v>
      </c>
      <c r="F6" s="355" t="n">
        <v>16.5</v>
      </c>
      <c r="G6" s="356" t="n">
        <v>92.1</v>
      </c>
      <c r="H6" s="356" t="n">
        <v>89.9</v>
      </c>
      <c r="I6" s="357" t="n">
        <v>2.2</v>
      </c>
    </row>
    <row r="7" customFormat="false" ht="24" hidden="false" customHeight="true" outlineLevel="0" collapsed="false">
      <c r="A7" s="340" t="s">
        <v>82</v>
      </c>
      <c r="B7" s="358" t="n">
        <v>19.3</v>
      </c>
      <c r="C7" s="359" t="n">
        <v>169.3</v>
      </c>
      <c r="D7" s="359" t="n">
        <v>153.7</v>
      </c>
      <c r="E7" s="360" t="n">
        <v>15.6</v>
      </c>
      <c r="F7" s="358" t="n">
        <v>17.7</v>
      </c>
      <c r="G7" s="359" t="n">
        <v>118.9</v>
      </c>
      <c r="H7" s="359" t="n">
        <v>116.3</v>
      </c>
      <c r="I7" s="360" t="n">
        <v>2.6</v>
      </c>
    </row>
    <row r="8" customFormat="false" ht="24" hidden="false" customHeight="true" outlineLevel="0" collapsed="false">
      <c r="A8" s="340" t="s">
        <v>86</v>
      </c>
      <c r="B8" s="358" t="n">
        <v>21.1</v>
      </c>
      <c r="C8" s="359" t="n">
        <v>178.6</v>
      </c>
      <c r="D8" s="359" t="n">
        <v>169.9</v>
      </c>
      <c r="E8" s="360" t="n">
        <v>8.7</v>
      </c>
      <c r="F8" s="358" t="n">
        <v>16.9</v>
      </c>
      <c r="G8" s="359" t="n">
        <v>91.4</v>
      </c>
      <c r="H8" s="359" t="n">
        <v>88.9</v>
      </c>
      <c r="I8" s="360" t="n">
        <v>2.5</v>
      </c>
    </row>
    <row r="9" customFormat="false" ht="26.25" hidden="false" customHeight="true" outlineLevel="0" collapsed="false">
      <c r="A9" s="344" t="s">
        <v>311</v>
      </c>
      <c r="B9" s="361" t="n">
        <v>20.9</v>
      </c>
      <c r="C9" s="362" t="n">
        <v>168.1</v>
      </c>
      <c r="D9" s="362" t="n">
        <v>158.1</v>
      </c>
      <c r="E9" s="363" t="n">
        <v>10</v>
      </c>
      <c r="F9" s="361" t="n">
        <v>14.8</v>
      </c>
      <c r="G9" s="362" t="n">
        <v>90.1</v>
      </c>
      <c r="H9" s="362" t="n">
        <v>89</v>
      </c>
      <c r="I9" s="363" t="n">
        <v>1.1</v>
      </c>
    </row>
    <row r="10" customFormat="false" ht="18" hidden="false" customHeight="true" outlineLevel="0" collapsed="false"/>
    <row r="11" customFormat="false" ht="13.5" hidden="false" customHeight="false" outlineLevel="0" collapsed="false">
      <c r="B11" s="364" t="s">
        <v>307</v>
      </c>
      <c r="H11" s="365" t="s">
        <v>299</v>
      </c>
      <c r="I11" s="365"/>
    </row>
    <row r="12" customFormat="false" ht="13.5" hidden="false" customHeight="true" outlineLevel="0" collapsed="false">
      <c r="A12" s="332" t="s">
        <v>303</v>
      </c>
      <c r="B12" s="333"/>
      <c r="C12" s="334" t="s">
        <v>304</v>
      </c>
      <c r="D12" s="334"/>
      <c r="E12" s="104"/>
      <c r="F12" s="333"/>
      <c r="G12" s="334" t="s">
        <v>305</v>
      </c>
      <c r="H12" s="334"/>
      <c r="I12" s="104"/>
    </row>
    <row r="13" customFormat="false" ht="25.5" hidden="false" customHeight="false" outlineLevel="0" collapsed="false">
      <c r="A13" s="332"/>
      <c r="B13" s="297" t="s">
        <v>108</v>
      </c>
      <c r="C13" s="354" t="s">
        <v>109</v>
      </c>
      <c r="D13" s="297" t="s">
        <v>110</v>
      </c>
      <c r="E13" s="297" t="s">
        <v>111</v>
      </c>
      <c r="F13" s="335" t="s">
        <v>108</v>
      </c>
      <c r="G13" s="354" t="s">
        <v>109</v>
      </c>
      <c r="H13" s="335" t="s">
        <v>110</v>
      </c>
      <c r="I13" s="335" t="s">
        <v>111</v>
      </c>
    </row>
    <row r="14" customFormat="false" ht="24" hidden="false" customHeight="true" outlineLevel="0" collapsed="false">
      <c r="A14" s="336" t="s">
        <v>79</v>
      </c>
      <c r="B14" s="355" t="n">
        <v>19.9</v>
      </c>
      <c r="C14" s="356" t="n">
        <v>168.9</v>
      </c>
      <c r="D14" s="356" t="n">
        <v>154.4</v>
      </c>
      <c r="E14" s="357" t="n">
        <v>14.5</v>
      </c>
      <c r="F14" s="355" t="n">
        <v>17.4</v>
      </c>
      <c r="G14" s="356" t="n">
        <v>98.3</v>
      </c>
      <c r="H14" s="356" t="n">
        <v>95</v>
      </c>
      <c r="I14" s="357" t="n">
        <v>3.3</v>
      </c>
    </row>
    <row r="15" customFormat="false" ht="24" hidden="false" customHeight="true" outlineLevel="0" collapsed="false">
      <c r="A15" s="340" t="s">
        <v>82</v>
      </c>
      <c r="B15" s="358" t="n">
        <v>18.6</v>
      </c>
      <c r="C15" s="359" t="n">
        <v>165.9</v>
      </c>
      <c r="D15" s="359" t="n">
        <v>149.3</v>
      </c>
      <c r="E15" s="360" t="n">
        <v>16.6</v>
      </c>
      <c r="F15" s="358" t="n">
        <v>17.6</v>
      </c>
      <c r="G15" s="359" t="n">
        <v>120.6</v>
      </c>
      <c r="H15" s="359" t="n">
        <v>116.5</v>
      </c>
      <c r="I15" s="360" t="n">
        <v>4.1</v>
      </c>
    </row>
    <row r="16" customFormat="false" ht="24" hidden="false" customHeight="true" outlineLevel="0" collapsed="false">
      <c r="A16" s="340" t="s">
        <v>86</v>
      </c>
      <c r="B16" s="358" t="n">
        <v>21.4</v>
      </c>
      <c r="C16" s="359" t="n">
        <v>169.3</v>
      </c>
      <c r="D16" s="359" t="n">
        <v>161.7</v>
      </c>
      <c r="E16" s="360" t="n">
        <v>7.6</v>
      </c>
      <c r="F16" s="358" t="n">
        <v>18.5</v>
      </c>
      <c r="G16" s="359" t="n">
        <v>99.4</v>
      </c>
      <c r="H16" s="359" t="n">
        <v>96.1</v>
      </c>
      <c r="I16" s="360" t="n">
        <v>3.3</v>
      </c>
    </row>
    <row r="17" customFormat="false" ht="24" hidden="false" customHeight="true" outlineLevel="0" collapsed="false">
      <c r="A17" s="344" t="s">
        <v>311</v>
      </c>
      <c r="B17" s="361" t="n">
        <v>20.6</v>
      </c>
      <c r="C17" s="362" t="n">
        <v>168.3</v>
      </c>
      <c r="D17" s="362" t="n">
        <v>156.4</v>
      </c>
      <c r="E17" s="363" t="n">
        <v>11.9</v>
      </c>
      <c r="F17" s="361" t="n">
        <v>14.8</v>
      </c>
      <c r="G17" s="362" t="n">
        <v>91.1</v>
      </c>
      <c r="H17" s="362" t="n">
        <v>90</v>
      </c>
      <c r="I17" s="363" t="n">
        <v>1.1</v>
      </c>
    </row>
    <row r="18" customFormat="false" ht="30" hidden="false" customHeight="true" outlineLevel="0" collapsed="false">
      <c r="A18" s="366"/>
      <c r="B18" s="342"/>
      <c r="C18" s="342"/>
      <c r="D18" s="342"/>
      <c r="E18" s="342"/>
      <c r="F18" s="342"/>
      <c r="G18" s="342"/>
      <c r="H18" s="342"/>
      <c r="I18" s="342"/>
    </row>
    <row r="19" customFormat="false" ht="26.25" hidden="false" customHeight="true" outlineLevel="0" collapsed="false">
      <c r="A19" s="293" t="s">
        <v>312</v>
      </c>
      <c r="B19" s="293"/>
      <c r="C19" s="293"/>
      <c r="D19" s="293"/>
      <c r="E19" s="293"/>
      <c r="F19" s="293"/>
      <c r="G19" s="293"/>
      <c r="H19" s="293"/>
      <c r="I19" s="293"/>
    </row>
    <row r="20" customFormat="false" ht="17.25" hidden="false" customHeight="false" outlineLevel="0" collapsed="false">
      <c r="A20" s="311" t="s">
        <v>313</v>
      </c>
      <c r="B20" s="311"/>
      <c r="C20" s="311"/>
      <c r="D20" s="311"/>
      <c r="E20" s="311"/>
      <c r="F20" s="311"/>
      <c r="G20" s="311"/>
      <c r="H20" s="311"/>
      <c r="I20" s="311"/>
    </row>
    <row r="21" customFormat="false" ht="13.5" hidden="false" customHeight="false" outlineLevel="0" collapsed="false">
      <c r="B21" s="364" t="s">
        <v>302</v>
      </c>
      <c r="H21" s="367" t="s">
        <v>314</v>
      </c>
      <c r="I21" s="367"/>
    </row>
    <row r="22" customFormat="false" ht="13.5" hidden="false" customHeight="true" outlineLevel="0" collapsed="false">
      <c r="A22" s="332" t="s">
        <v>303</v>
      </c>
      <c r="B22" s="333"/>
      <c r="C22" s="334" t="s">
        <v>304</v>
      </c>
      <c r="D22" s="334"/>
      <c r="E22" s="104"/>
      <c r="F22" s="333"/>
      <c r="G22" s="334" t="s">
        <v>305</v>
      </c>
      <c r="H22" s="334"/>
      <c r="I22" s="104"/>
    </row>
    <row r="23" customFormat="false" ht="36" hidden="false" customHeight="false" outlineLevel="0" collapsed="false">
      <c r="A23" s="332"/>
      <c r="B23" s="368" t="s">
        <v>280</v>
      </c>
      <c r="C23" s="297" t="s">
        <v>281</v>
      </c>
      <c r="D23" s="297" t="s">
        <v>282</v>
      </c>
      <c r="E23" s="368" t="s">
        <v>315</v>
      </c>
      <c r="F23" s="369" t="s">
        <v>280</v>
      </c>
      <c r="G23" s="335" t="s">
        <v>281</v>
      </c>
      <c r="H23" s="335" t="s">
        <v>282</v>
      </c>
      <c r="I23" s="368" t="s">
        <v>315</v>
      </c>
    </row>
    <row r="24" customFormat="false" ht="24" hidden="false" customHeight="true" outlineLevel="0" collapsed="false">
      <c r="A24" s="336" t="s">
        <v>79</v>
      </c>
      <c r="B24" s="337" t="n">
        <v>216419</v>
      </c>
      <c r="C24" s="338" t="n">
        <v>2660</v>
      </c>
      <c r="D24" s="338" t="n">
        <v>3201</v>
      </c>
      <c r="E24" s="339" t="n">
        <v>216025</v>
      </c>
      <c r="F24" s="337" t="n">
        <v>104671</v>
      </c>
      <c r="G24" s="338" t="n">
        <v>4181</v>
      </c>
      <c r="H24" s="338" t="n">
        <v>3385</v>
      </c>
      <c r="I24" s="339" t="n">
        <v>105320</v>
      </c>
    </row>
    <row r="25" customFormat="false" ht="24" hidden="false" customHeight="true" outlineLevel="0" collapsed="false">
      <c r="A25" s="340" t="s">
        <v>82</v>
      </c>
      <c r="B25" s="341" t="n">
        <v>59772</v>
      </c>
      <c r="C25" s="342" t="n">
        <v>746</v>
      </c>
      <c r="D25" s="342" t="n">
        <v>801</v>
      </c>
      <c r="E25" s="343" t="n">
        <v>59708</v>
      </c>
      <c r="F25" s="341" t="n">
        <v>13413</v>
      </c>
      <c r="G25" s="342" t="n">
        <v>385</v>
      </c>
      <c r="H25" s="342" t="n">
        <v>426</v>
      </c>
      <c r="I25" s="343" t="n">
        <v>13381</v>
      </c>
    </row>
    <row r="26" customFormat="false" ht="24" hidden="false" customHeight="true" outlineLevel="0" collapsed="false">
      <c r="A26" s="340" t="s">
        <v>86</v>
      </c>
      <c r="B26" s="341" t="n">
        <v>32278</v>
      </c>
      <c r="C26" s="342" t="n">
        <v>490</v>
      </c>
      <c r="D26" s="342" t="n">
        <v>703</v>
      </c>
      <c r="E26" s="343" t="n">
        <v>32050</v>
      </c>
      <c r="F26" s="341" t="n">
        <v>41547</v>
      </c>
      <c r="G26" s="342" t="n">
        <v>1362</v>
      </c>
      <c r="H26" s="342" t="n">
        <v>797</v>
      </c>
      <c r="I26" s="343" t="n">
        <v>42127</v>
      </c>
    </row>
    <row r="27" customFormat="false" ht="24" hidden="false" customHeight="true" outlineLevel="0" collapsed="false">
      <c r="A27" s="344" t="s">
        <v>311</v>
      </c>
      <c r="B27" s="345" t="n">
        <v>22139</v>
      </c>
      <c r="C27" s="346" t="n">
        <v>355</v>
      </c>
      <c r="D27" s="346" t="n">
        <v>543</v>
      </c>
      <c r="E27" s="347" t="n">
        <v>21949</v>
      </c>
      <c r="F27" s="345" t="n">
        <v>12264</v>
      </c>
      <c r="G27" s="346" t="n">
        <v>452</v>
      </c>
      <c r="H27" s="346" t="n">
        <v>545</v>
      </c>
      <c r="I27" s="347" t="n">
        <v>12173</v>
      </c>
    </row>
    <row r="28" customFormat="false" ht="18" hidden="false" customHeight="true" outlineLevel="0" collapsed="false"/>
    <row r="29" customFormat="false" ht="13.5" hidden="false" customHeight="false" outlineLevel="0" collapsed="false">
      <c r="B29" s="364" t="s">
        <v>307</v>
      </c>
      <c r="H29" s="367" t="s">
        <v>314</v>
      </c>
      <c r="I29" s="367"/>
    </row>
    <row r="30" customFormat="false" ht="13.5" hidden="false" customHeight="true" outlineLevel="0" collapsed="false">
      <c r="A30" s="332" t="s">
        <v>303</v>
      </c>
      <c r="B30" s="333"/>
      <c r="C30" s="334" t="s">
        <v>304</v>
      </c>
      <c r="D30" s="334"/>
      <c r="E30" s="104"/>
      <c r="F30" s="333"/>
      <c r="G30" s="334" t="s">
        <v>305</v>
      </c>
      <c r="H30" s="334"/>
      <c r="I30" s="104"/>
    </row>
    <row r="31" customFormat="false" ht="36" hidden="false" customHeight="false" outlineLevel="0" collapsed="false">
      <c r="A31" s="332"/>
      <c r="B31" s="368" t="s">
        <v>280</v>
      </c>
      <c r="C31" s="297" t="s">
        <v>281</v>
      </c>
      <c r="D31" s="297" t="s">
        <v>282</v>
      </c>
      <c r="E31" s="368" t="s">
        <v>315</v>
      </c>
      <c r="F31" s="369" t="s">
        <v>280</v>
      </c>
      <c r="G31" s="335" t="s">
        <v>281</v>
      </c>
      <c r="H31" s="335" t="s">
        <v>282</v>
      </c>
      <c r="I31" s="368" t="s">
        <v>315</v>
      </c>
    </row>
    <row r="32" customFormat="false" ht="24" hidden="false" customHeight="true" outlineLevel="0" collapsed="false">
      <c r="A32" s="336" t="s">
        <v>79</v>
      </c>
      <c r="B32" s="337" t="n">
        <v>131178</v>
      </c>
      <c r="C32" s="338" t="n">
        <v>1238</v>
      </c>
      <c r="D32" s="338" t="n">
        <v>1470</v>
      </c>
      <c r="E32" s="339" t="n">
        <v>130934</v>
      </c>
      <c r="F32" s="337" t="n">
        <v>51116</v>
      </c>
      <c r="G32" s="338" t="n">
        <v>2128</v>
      </c>
      <c r="H32" s="338" t="n">
        <v>2055</v>
      </c>
      <c r="I32" s="339" t="n">
        <v>51201</v>
      </c>
    </row>
    <row r="33" customFormat="false" ht="24" hidden="false" customHeight="true" outlineLevel="0" collapsed="false">
      <c r="A33" s="340" t="s">
        <v>82</v>
      </c>
      <c r="B33" s="341" t="n">
        <v>44526</v>
      </c>
      <c r="C33" s="342" t="n">
        <v>455</v>
      </c>
      <c r="D33" s="342" t="n">
        <v>596</v>
      </c>
      <c r="E33" s="343" t="n">
        <v>44375</v>
      </c>
      <c r="F33" s="341" t="n">
        <v>7058</v>
      </c>
      <c r="G33" s="342" t="n">
        <v>103</v>
      </c>
      <c r="H33" s="342" t="n">
        <v>141</v>
      </c>
      <c r="I33" s="343" t="n">
        <v>7030</v>
      </c>
    </row>
    <row r="34" customFormat="false" ht="24" hidden="false" customHeight="true" outlineLevel="0" collapsed="false">
      <c r="A34" s="340" t="s">
        <v>86</v>
      </c>
      <c r="B34" s="341" t="n">
        <v>14966</v>
      </c>
      <c r="C34" s="342" t="n">
        <v>198</v>
      </c>
      <c r="D34" s="342" t="n">
        <v>201</v>
      </c>
      <c r="E34" s="343" t="n">
        <v>14962</v>
      </c>
      <c r="F34" s="341" t="n">
        <v>20637</v>
      </c>
      <c r="G34" s="342" t="n">
        <v>559</v>
      </c>
      <c r="H34" s="342" t="n">
        <v>510</v>
      </c>
      <c r="I34" s="343" t="n">
        <v>20687</v>
      </c>
    </row>
    <row r="35" customFormat="false" ht="24" hidden="false" customHeight="true" outlineLevel="0" collapsed="false">
      <c r="A35" s="344" t="s">
        <v>311</v>
      </c>
      <c r="B35" s="345" t="n">
        <v>9461</v>
      </c>
      <c r="C35" s="346" t="n">
        <v>43</v>
      </c>
      <c r="D35" s="346" t="n">
        <v>72</v>
      </c>
      <c r="E35" s="347" t="n">
        <v>9431</v>
      </c>
      <c r="F35" s="345" t="n">
        <v>6762</v>
      </c>
      <c r="G35" s="346" t="n">
        <v>381</v>
      </c>
      <c r="H35" s="346" t="n">
        <v>379</v>
      </c>
      <c r="I35" s="347" t="n">
        <v>6765</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51</v>
      </c>
      <c r="B1" s="33"/>
      <c r="C1" s="33"/>
    </row>
    <row r="4" customFormat="false" ht="28.5" hidden="false" customHeight="false" outlineLevel="0" collapsed="false">
      <c r="A4" s="34" t="s">
        <v>52</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3</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4</v>
      </c>
      <c r="G8" s="40"/>
      <c r="H8" s="36"/>
      <c r="I8" s="37"/>
      <c r="J8" s="38"/>
      <c r="K8" s="38"/>
    </row>
    <row r="49" customFormat="false" ht="21" hidden="false" customHeight="false" outlineLevel="0" collapsed="false">
      <c r="A49" s="35" t="s">
        <v>55</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n">
        <v>10</v>
      </c>
      <c r="D52" s="42" t="n">
        <v>11</v>
      </c>
      <c r="E52" s="42" t="n">
        <v>12</v>
      </c>
      <c r="F52" s="42" t="s">
        <v>56</v>
      </c>
      <c r="G52" s="42" t="n">
        <v>2</v>
      </c>
      <c r="H52" s="42" t="n">
        <v>3</v>
      </c>
      <c r="I52" s="42" t="n">
        <v>4</v>
      </c>
      <c r="J52" s="42" t="n">
        <v>5</v>
      </c>
      <c r="K52" s="42" t="n">
        <v>6</v>
      </c>
      <c r="L52" s="42" t="n">
        <v>7</v>
      </c>
      <c r="M52" s="42" t="n">
        <v>8</v>
      </c>
      <c r="N52" s="43" t="n">
        <v>9</v>
      </c>
      <c r="O52" s="44" t="n">
        <v>10</v>
      </c>
      <c r="P52" s="45" t="n">
        <v>11</v>
      </c>
    </row>
    <row r="53" customFormat="false" ht="37.5" hidden="false" customHeight="true" outlineLevel="0" collapsed="false">
      <c r="B53" s="46" t="s">
        <v>57</v>
      </c>
      <c r="C53" s="47" t="n">
        <v>97.4</v>
      </c>
      <c r="D53" s="47" t="n">
        <v>96.2</v>
      </c>
      <c r="E53" s="47" t="n">
        <v>96.5</v>
      </c>
      <c r="F53" s="47" t="n">
        <v>95.3</v>
      </c>
      <c r="G53" s="48" t="n">
        <v>95.8</v>
      </c>
      <c r="H53" s="47" t="n">
        <v>95.2</v>
      </c>
      <c r="I53" s="47" t="n">
        <v>98.3</v>
      </c>
      <c r="J53" s="47" t="n">
        <v>96</v>
      </c>
      <c r="K53" s="47" t="n">
        <v>97.7</v>
      </c>
      <c r="L53" s="47" t="n">
        <v>96.2</v>
      </c>
      <c r="M53" s="47" t="n">
        <v>96.8</v>
      </c>
      <c r="N53" s="49" t="n">
        <v>95.9</v>
      </c>
      <c r="O53" s="47" t="n">
        <v>98.2</v>
      </c>
      <c r="P53" s="50" t="n">
        <v>98.2</v>
      </c>
    </row>
    <row r="54" customFormat="false" ht="37.5" hidden="false" customHeight="true" outlineLevel="0" collapsed="false">
      <c r="B54" s="46" t="s">
        <v>58</v>
      </c>
      <c r="C54" s="47" t="n">
        <v>99.9</v>
      </c>
      <c r="D54" s="47" t="n">
        <v>99.8</v>
      </c>
      <c r="E54" s="47" t="n">
        <v>100.5</v>
      </c>
      <c r="F54" s="47" t="n">
        <v>100.3</v>
      </c>
      <c r="G54" s="48" t="n">
        <v>100</v>
      </c>
      <c r="H54" s="47" t="n">
        <v>100.2</v>
      </c>
      <c r="I54" s="47" t="n">
        <v>101</v>
      </c>
      <c r="J54" s="47" t="n">
        <v>101</v>
      </c>
      <c r="K54" s="47" t="n">
        <v>100.5</v>
      </c>
      <c r="L54" s="47" t="n">
        <v>100.6</v>
      </c>
      <c r="M54" s="47" t="n">
        <v>99.7</v>
      </c>
      <c r="N54" s="49" t="n">
        <v>99.5</v>
      </c>
      <c r="O54" s="47" t="n">
        <v>99.5</v>
      </c>
      <c r="P54" s="50" t="n">
        <v>99.5</v>
      </c>
    </row>
    <row r="55" customFormat="false" ht="37.5" hidden="false" customHeight="true" outlineLevel="0" collapsed="false">
      <c r="B55" s="51" t="s">
        <v>59</v>
      </c>
      <c r="C55" s="52" t="n">
        <v>120.6</v>
      </c>
      <c r="D55" s="52" t="n">
        <v>119.6</v>
      </c>
      <c r="E55" s="52" t="n">
        <v>108.8</v>
      </c>
      <c r="F55" s="52" t="n">
        <v>97.1</v>
      </c>
      <c r="G55" s="53" t="n">
        <v>110.8</v>
      </c>
      <c r="H55" s="52" t="n">
        <v>102.9</v>
      </c>
      <c r="I55" s="52" t="n">
        <v>110.8</v>
      </c>
      <c r="J55" s="52" t="n">
        <v>96.1</v>
      </c>
      <c r="K55" s="52" t="n">
        <v>106.9</v>
      </c>
      <c r="L55" s="52" t="n">
        <v>108.8</v>
      </c>
      <c r="M55" s="52" t="n">
        <v>98</v>
      </c>
      <c r="N55" s="54" t="n">
        <v>102</v>
      </c>
      <c r="O55" s="52" t="n">
        <v>110.8</v>
      </c>
      <c r="P55" s="55" t="n">
        <v>110.8</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60</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61</v>
      </c>
      <c r="D3" s="64" t="n">
        <v>260951</v>
      </c>
      <c r="E3" s="62" t="s">
        <v>62</v>
      </c>
      <c r="G3" s="65" t="n">
        <v>0.9</v>
      </c>
      <c r="H3" s="28" t="s">
        <v>63</v>
      </c>
    </row>
    <row r="4" s="63" customFormat="true" ht="15" hidden="false" customHeight="true" outlineLevel="0" collapsed="false">
      <c r="A4" s="62" t="s">
        <v>64</v>
      </c>
      <c r="D4" s="64" t="n">
        <v>256920</v>
      </c>
      <c r="E4" s="62" t="s">
        <v>62</v>
      </c>
      <c r="G4" s="65" t="n">
        <v>1</v>
      </c>
      <c r="H4" s="28" t="s">
        <v>63</v>
      </c>
    </row>
    <row r="5" s="63" customFormat="true" ht="15" hidden="false" customHeight="true" outlineLevel="0" collapsed="false">
      <c r="A5" s="62" t="s">
        <v>65</v>
      </c>
      <c r="D5" s="64" t="n">
        <v>4031</v>
      </c>
      <c r="E5" s="62" t="s">
        <v>66</v>
      </c>
      <c r="G5" s="66" t="n">
        <v>49</v>
      </c>
      <c r="H5" s="28" t="s">
        <v>67</v>
      </c>
    </row>
    <row r="6" customFormat="false" ht="16.5" hidden="false" customHeight="true" outlineLevel="0" collapsed="false"/>
    <row r="7" s="70" customFormat="true" ht="23.1" hidden="false" customHeight="true" outlineLevel="0" collapsed="false">
      <c r="A7" s="67"/>
      <c r="B7" s="68" t="s">
        <v>68</v>
      </c>
      <c r="C7" s="68"/>
      <c r="D7" s="68"/>
      <c r="E7" s="68" t="s">
        <v>69</v>
      </c>
      <c r="F7" s="68"/>
      <c r="G7" s="68"/>
      <c r="H7" s="69" t="s">
        <v>70</v>
      </c>
      <c r="I7" s="69"/>
    </row>
    <row r="8" s="73" customFormat="true" ht="23.1" hidden="false" customHeight="true" outlineLevel="0" collapsed="false">
      <c r="A8" s="71" t="s">
        <v>71</v>
      </c>
      <c r="B8" s="72" t="s">
        <v>72</v>
      </c>
      <c r="C8" s="72" t="s">
        <v>73</v>
      </c>
      <c r="D8" s="72" t="s">
        <v>74</v>
      </c>
      <c r="E8" s="72" t="s">
        <v>72</v>
      </c>
      <c r="F8" s="72" t="s">
        <v>73</v>
      </c>
      <c r="G8" s="72" t="s">
        <v>74</v>
      </c>
      <c r="H8" s="72" t="s">
        <v>72</v>
      </c>
      <c r="I8" s="72" t="s">
        <v>75</v>
      </c>
    </row>
    <row r="9" s="70" customFormat="true" ht="23.1" hidden="false" customHeight="true" outlineLevel="0" collapsed="false">
      <c r="A9" s="74" t="s">
        <v>76</v>
      </c>
      <c r="B9" s="75" t="s">
        <v>77</v>
      </c>
      <c r="C9" s="76" t="s">
        <v>78</v>
      </c>
      <c r="D9" s="77" t="s">
        <v>78</v>
      </c>
      <c r="E9" s="75" t="s">
        <v>77</v>
      </c>
      <c r="F9" s="76" t="s">
        <v>78</v>
      </c>
      <c r="G9" s="77" t="s">
        <v>78</v>
      </c>
      <c r="H9" s="75" t="s">
        <v>77</v>
      </c>
      <c r="I9" s="77" t="s">
        <v>77</v>
      </c>
    </row>
    <row r="10" s="70" customFormat="true" ht="23.1" hidden="false" customHeight="true" outlineLevel="0" collapsed="false">
      <c r="A10" s="78" t="s">
        <v>79</v>
      </c>
      <c r="B10" s="79" t="n">
        <v>260951</v>
      </c>
      <c r="C10" s="80" t="n">
        <v>1.5</v>
      </c>
      <c r="D10" s="81" t="n">
        <v>0.9</v>
      </c>
      <c r="E10" s="79" t="n">
        <v>256920</v>
      </c>
      <c r="F10" s="80" t="n">
        <v>1.5</v>
      </c>
      <c r="G10" s="81" t="n">
        <v>1</v>
      </c>
      <c r="H10" s="79" t="n">
        <v>4031</v>
      </c>
      <c r="I10" s="82" t="n">
        <v>49</v>
      </c>
    </row>
    <row r="11" s="70" customFormat="true" ht="23.1" hidden="true" customHeight="true" outlineLevel="0" collapsed="false">
      <c r="A11" s="78" t="s">
        <v>80</v>
      </c>
      <c r="B11" s="79"/>
      <c r="C11" s="80"/>
      <c r="D11" s="81"/>
      <c r="E11" s="79"/>
      <c r="F11" s="80"/>
      <c r="G11" s="81"/>
      <c r="H11" s="79"/>
      <c r="I11" s="82"/>
    </row>
    <row r="12" s="70" customFormat="true" ht="23.1" hidden="false" customHeight="true" outlineLevel="0" collapsed="false">
      <c r="A12" s="78" t="s">
        <v>81</v>
      </c>
      <c r="B12" s="79" t="n">
        <v>307385</v>
      </c>
      <c r="C12" s="80" t="n">
        <v>-4.8</v>
      </c>
      <c r="D12" s="81" t="n">
        <v>-4.8</v>
      </c>
      <c r="E12" s="79" t="n">
        <v>306933</v>
      </c>
      <c r="F12" s="80" t="n">
        <v>1.4</v>
      </c>
      <c r="G12" s="81" t="n">
        <v>-4.9</v>
      </c>
      <c r="H12" s="79" t="n">
        <v>452</v>
      </c>
      <c r="I12" s="82" t="n">
        <v>218</v>
      </c>
    </row>
    <row r="13" s="70" customFormat="true" ht="23.1" hidden="false" customHeight="true" outlineLevel="0" collapsed="false">
      <c r="A13" s="78" t="s">
        <v>82</v>
      </c>
      <c r="B13" s="79" t="n">
        <v>319481</v>
      </c>
      <c r="C13" s="80" t="n">
        <v>3.9</v>
      </c>
      <c r="D13" s="81" t="n">
        <v>-2.6</v>
      </c>
      <c r="E13" s="79" t="n">
        <v>307928</v>
      </c>
      <c r="F13" s="80" t="n">
        <v>0.7</v>
      </c>
      <c r="G13" s="81" t="n">
        <v>-2.4</v>
      </c>
      <c r="H13" s="79" t="n">
        <v>11553</v>
      </c>
      <c r="I13" s="82" t="n">
        <v>-823</v>
      </c>
    </row>
    <row r="14" s="70" customFormat="true" ht="23.1" hidden="false" customHeight="true" outlineLevel="0" collapsed="false">
      <c r="A14" s="78" t="s">
        <v>83</v>
      </c>
      <c r="B14" s="79" t="n">
        <v>464708</v>
      </c>
      <c r="C14" s="80" t="n">
        <v>2</v>
      </c>
      <c r="D14" s="81" t="n">
        <v>-2.3</v>
      </c>
      <c r="E14" s="79" t="n">
        <v>463969</v>
      </c>
      <c r="F14" s="80" t="n">
        <v>1.8</v>
      </c>
      <c r="G14" s="81" t="n">
        <v>-2.4</v>
      </c>
      <c r="H14" s="79" t="n">
        <v>739</v>
      </c>
      <c r="I14" s="82" t="n">
        <v>739</v>
      </c>
    </row>
    <row r="15" s="70" customFormat="true" ht="23.1" hidden="false" customHeight="true" outlineLevel="0" collapsed="false">
      <c r="A15" s="78" t="s">
        <v>84</v>
      </c>
      <c r="B15" s="79" t="n">
        <v>334631</v>
      </c>
      <c r="C15" s="80" t="n">
        <v>0.1</v>
      </c>
      <c r="D15" s="81" t="n">
        <v>-8.4</v>
      </c>
      <c r="E15" s="79" t="n">
        <v>328098</v>
      </c>
      <c r="F15" s="80" t="n">
        <v>1.9</v>
      </c>
      <c r="G15" s="81" t="n">
        <v>-6.2</v>
      </c>
      <c r="H15" s="79" t="n">
        <v>6533</v>
      </c>
      <c r="I15" s="82" t="n">
        <v>-9004</v>
      </c>
    </row>
    <row r="16" s="70" customFormat="true" ht="23.1" hidden="false" customHeight="true" outlineLevel="0" collapsed="false">
      <c r="A16" s="78" t="s">
        <v>85</v>
      </c>
      <c r="B16" s="79" t="n">
        <v>380437</v>
      </c>
      <c r="C16" s="80" t="n">
        <v>6.4</v>
      </c>
      <c r="D16" s="81" t="n">
        <v>-0.9</v>
      </c>
      <c r="E16" s="79" t="n">
        <v>377083</v>
      </c>
      <c r="F16" s="80" t="n">
        <v>5.4</v>
      </c>
      <c r="G16" s="81" t="n">
        <v>-0.9</v>
      </c>
      <c r="H16" s="79" t="n">
        <v>3354</v>
      </c>
      <c r="I16" s="82" t="n">
        <v>-96</v>
      </c>
    </row>
    <row r="17" s="70" customFormat="true" ht="23.1" hidden="false" customHeight="true" outlineLevel="0" collapsed="false">
      <c r="A17" s="78" t="s">
        <v>86</v>
      </c>
      <c r="B17" s="79" t="n">
        <v>167689</v>
      </c>
      <c r="C17" s="80" t="n">
        <v>-2.1</v>
      </c>
      <c r="D17" s="81" t="n">
        <v>-2.7</v>
      </c>
      <c r="E17" s="79" t="n">
        <v>167167</v>
      </c>
      <c r="F17" s="80" t="n">
        <v>0.1</v>
      </c>
      <c r="G17" s="81" t="n">
        <v>-2.9</v>
      </c>
      <c r="H17" s="79" t="n">
        <v>522</v>
      </c>
      <c r="I17" s="82" t="n">
        <v>307</v>
      </c>
    </row>
    <row r="18" s="70" customFormat="true" ht="23.1" hidden="false" customHeight="true" outlineLevel="0" collapsed="false">
      <c r="A18" s="78" t="s">
        <v>87</v>
      </c>
      <c r="B18" s="79" t="n">
        <v>378132</v>
      </c>
      <c r="C18" s="80" t="n">
        <v>4.3</v>
      </c>
      <c r="D18" s="81" t="n">
        <v>-6.2</v>
      </c>
      <c r="E18" s="79" t="n">
        <v>367498</v>
      </c>
      <c r="F18" s="80" t="n">
        <v>1.3</v>
      </c>
      <c r="G18" s="81" t="n">
        <v>-6.5</v>
      </c>
      <c r="H18" s="79" t="n">
        <v>10634</v>
      </c>
      <c r="I18" s="82" t="n">
        <v>499</v>
      </c>
    </row>
    <row r="19" s="70" customFormat="true" ht="23.1" hidden="false" customHeight="true" outlineLevel="0" collapsed="false">
      <c r="A19" s="78" t="s">
        <v>88</v>
      </c>
      <c r="B19" s="79" t="n">
        <v>234049</v>
      </c>
      <c r="C19" s="80" t="n">
        <v>-2.6</v>
      </c>
      <c r="D19" s="81" t="n">
        <v>-15.8</v>
      </c>
      <c r="E19" s="79" t="n">
        <v>226081</v>
      </c>
      <c r="F19" s="80" t="n">
        <v>-5.1</v>
      </c>
      <c r="G19" s="81" t="n">
        <v>-17.3</v>
      </c>
      <c r="H19" s="79" t="n">
        <v>7968</v>
      </c>
      <c r="I19" s="82" t="n">
        <v>3312</v>
      </c>
    </row>
    <row r="20" s="70" customFormat="true" ht="23.1" hidden="false" customHeight="true" outlineLevel="0" collapsed="false">
      <c r="A20" s="78" t="s">
        <v>89</v>
      </c>
      <c r="B20" s="79" t="n">
        <v>110813</v>
      </c>
      <c r="C20" s="80" t="n">
        <v>-3.7</v>
      </c>
      <c r="D20" s="81" t="n">
        <v>-5.8</v>
      </c>
      <c r="E20" s="79" t="n">
        <v>110813</v>
      </c>
      <c r="F20" s="80" t="n">
        <v>3.6</v>
      </c>
      <c r="G20" s="81" t="n">
        <v>-5.8</v>
      </c>
      <c r="H20" s="79" t="n">
        <v>0</v>
      </c>
      <c r="I20" s="82" t="n">
        <v>0</v>
      </c>
    </row>
    <row r="21" s="70" customFormat="true" ht="23.1" hidden="false" customHeight="true" outlineLevel="0" collapsed="false">
      <c r="A21" s="78" t="s">
        <v>90</v>
      </c>
      <c r="B21" s="79" t="n">
        <v>276254</v>
      </c>
      <c r="C21" s="80" t="n">
        <v>6.6</v>
      </c>
      <c r="D21" s="81" t="n">
        <v>10</v>
      </c>
      <c r="E21" s="79" t="n">
        <v>274345</v>
      </c>
      <c r="F21" s="80" t="n">
        <v>6.1</v>
      </c>
      <c r="G21" s="81" t="n">
        <v>9.7</v>
      </c>
      <c r="H21" s="79" t="n">
        <v>1909</v>
      </c>
      <c r="I21" s="82" t="n">
        <v>870</v>
      </c>
    </row>
    <row r="22" s="70" customFormat="true" ht="23.1" hidden="false" customHeight="true" outlineLevel="0" collapsed="false">
      <c r="A22" s="83" t="s">
        <v>91</v>
      </c>
      <c r="B22" s="79" t="n">
        <v>352964</v>
      </c>
      <c r="C22" s="80" t="n">
        <v>1</v>
      </c>
      <c r="D22" s="81" t="n">
        <v>6.1</v>
      </c>
      <c r="E22" s="79" t="n">
        <v>350691</v>
      </c>
      <c r="F22" s="80" t="n">
        <v>0.5</v>
      </c>
      <c r="G22" s="81" t="n">
        <v>6.7</v>
      </c>
      <c r="H22" s="79" t="n">
        <v>2273</v>
      </c>
      <c r="I22" s="82" t="n">
        <v>-1710</v>
      </c>
    </row>
    <row r="23" s="70" customFormat="true" ht="23.1" hidden="false" customHeight="true" outlineLevel="0" collapsed="false">
      <c r="A23" s="83" t="s">
        <v>92</v>
      </c>
      <c r="B23" s="79" t="n">
        <v>288225</v>
      </c>
      <c r="C23" s="80" t="n">
        <v>-0.5</v>
      </c>
      <c r="D23" s="81" t="n">
        <v>1.9</v>
      </c>
      <c r="E23" s="79" t="n">
        <v>272848</v>
      </c>
      <c r="F23" s="80" t="n">
        <v>-3.4</v>
      </c>
      <c r="G23" s="81" t="n">
        <v>-3.5</v>
      </c>
      <c r="H23" s="79" t="n">
        <v>15377</v>
      </c>
      <c r="I23" s="82" t="n">
        <v>15377</v>
      </c>
    </row>
    <row r="24" s="70" customFormat="true" ht="23.1" hidden="false" customHeight="true" outlineLevel="0" collapsed="false">
      <c r="A24" s="84" t="s">
        <v>93</v>
      </c>
      <c r="B24" s="85" t="n">
        <v>224027</v>
      </c>
      <c r="C24" s="86" t="n">
        <v>-3.1</v>
      </c>
      <c r="D24" s="87" t="n">
        <v>6.7</v>
      </c>
      <c r="E24" s="85" t="n">
        <v>223511</v>
      </c>
      <c r="F24" s="86" t="n">
        <v>0.3</v>
      </c>
      <c r="G24" s="87" t="n">
        <v>6.8</v>
      </c>
      <c r="H24" s="85" t="n">
        <v>516</v>
      </c>
      <c r="I24" s="88" t="n">
        <v>-48</v>
      </c>
    </row>
    <row r="25" s="70" customFormat="true" ht="23.1" hidden="false" customHeight="true" outlineLevel="0" collapsed="false">
      <c r="A25" s="89" t="s">
        <v>94</v>
      </c>
      <c r="B25" s="79"/>
      <c r="C25" s="80"/>
      <c r="D25" s="81"/>
      <c r="E25" s="79"/>
      <c r="F25" s="80"/>
      <c r="G25" s="81"/>
      <c r="H25" s="79"/>
      <c r="I25" s="82"/>
    </row>
    <row r="26" s="70" customFormat="true" ht="23.1" hidden="false" customHeight="true" outlineLevel="0" collapsed="false">
      <c r="A26" s="90" t="s">
        <v>95</v>
      </c>
      <c r="B26" s="79"/>
      <c r="C26" s="80"/>
      <c r="D26" s="81"/>
      <c r="E26" s="79"/>
      <c r="F26" s="80"/>
      <c r="G26" s="81"/>
      <c r="H26" s="79"/>
      <c r="I26" s="82"/>
    </row>
    <row r="27" s="70" customFormat="true" ht="23.1" hidden="false" customHeight="true" outlineLevel="0" collapsed="false">
      <c r="A27" s="78" t="s">
        <v>79</v>
      </c>
      <c r="B27" s="79" t="n">
        <v>297102</v>
      </c>
      <c r="C27" s="80" t="n">
        <v>4.4</v>
      </c>
      <c r="D27" s="81" t="n">
        <v>0.9</v>
      </c>
      <c r="E27" s="79" t="n">
        <v>290385</v>
      </c>
      <c r="F27" s="80" t="n">
        <v>2.4</v>
      </c>
      <c r="G27" s="81" t="n">
        <v>0.8</v>
      </c>
      <c r="H27" s="79" t="n">
        <v>6717</v>
      </c>
      <c r="I27" s="82" t="n">
        <v>314</v>
      </c>
    </row>
    <row r="28" s="70" customFormat="true" ht="23.1" hidden="true" customHeight="true" outlineLevel="0" collapsed="false">
      <c r="A28" s="78" t="s">
        <v>80</v>
      </c>
      <c r="B28" s="79"/>
      <c r="C28" s="80"/>
      <c r="D28" s="81"/>
      <c r="E28" s="79"/>
      <c r="F28" s="80"/>
      <c r="G28" s="81"/>
      <c r="H28" s="79"/>
      <c r="I28" s="82"/>
    </row>
    <row r="29" s="70" customFormat="true" ht="23.1" hidden="false" customHeight="true" outlineLevel="0" collapsed="false">
      <c r="A29" s="78" t="s">
        <v>81</v>
      </c>
      <c r="B29" s="79" t="n">
        <v>390020</v>
      </c>
      <c r="C29" s="80" t="n">
        <v>5.5</v>
      </c>
      <c r="D29" s="81" t="n">
        <v>0.7</v>
      </c>
      <c r="E29" s="79" t="n">
        <v>389170</v>
      </c>
      <c r="F29" s="80" t="n">
        <v>5.6</v>
      </c>
      <c r="G29" s="81" t="n">
        <v>0.7</v>
      </c>
      <c r="H29" s="79" t="n">
        <v>850</v>
      </c>
      <c r="I29" s="82" t="n">
        <v>-18</v>
      </c>
    </row>
    <row r="30" s="70" customFormat="true" ht="23.1" hidden="false" customHeight="true" outlineLevel="0" collapsed="false">
      <c r="A30" s="78" t="s">
        <v>82</v>
      </c>
      <c r="B30" s="79" t="n">
        <v>360130</v>
      </c>
      <c r="C30" s="80" t="n">
        <v>4.7</v>
      </c>
      <c r="D30" s="81" t="n">
        <v>-2.5</v>
      </c>
      <c r="E30" s="79" t="n">
        <v>343751</v>
      </c>
      <c r="F30" s="80" t="n">
        <v>0.5</v>
      </c>
      <c r="G30" s="81" t="n">
        <v>-2.3</v>
      </c>
      <c r="H30" s="79" t="n">
        <v>16379</v>
      </c>
      <c r="I30" s="82" t="n">
        <v>-901</v>
      </c>
    </row>
    <row r="31" s="70" customFormat="true" ht="23.1" hidden="false" customHeight="true" outlineLevel="0" collapsed="false">
      <c r="A31" s="78" t="s">
        <v>83</v>
      </c>
      <c r="B31" s="79" t="n">
        <v>464708</v>
      </c>
      <c r="C31" s="80" t="n">
        <v>2</v>
      </c>
      <c r="D31" s="81" t="n">
        <v>-2.4</v>
      </c>
      <c r="E31" s="79" t="n">
        <v>463969</v>
      </c>
      <c r="F31" s="80" t="n">
        <v>1.8</v>
      </c>
      <c r="G31" s="81" t="n">
        <v>-2.5</v>
      </c>
      <c r="H31" s="79" t="n">
        <v>739</v>
      </c>
      <c r="I31" s="82" t="n">
        <v>739</v>
      </c>
    </row>
    <row r="32" s="70" customFormat="true" ht="23.1" hidden="false" customHeight="true" outlineLevel="0" collapsed="false">
      <c r="A32" s="78" t="s">
        <v>84</v>
      </c>
      <c r="B32" s="79" t="n">
        <v>356622</v>
      </c>
      <c r="C32" s="80" t="n">
        <v>-4.3</v>
      </c>
      <c r="D32" s="81" t="n">
        <v>-2.4</v>
      </c>
      <c r="E32" s="79" t="n">
        <v>347065</v>
      </c>
      <c r="F32" s="80" t="n">
        <v>-2.1</v>
      </c>
      <c r="G32" s="81" t="n">
        <v>-0.8</v>
      </c>
      <c r="H32" s="79" t="n">
        <v>9557</v>
      </c>
      <c r="I32" s="82" t="n">
        <v>-5980</v>
      </c>
    </row>
    <row r="33" customFormat="false" ht="23.1" hidden="false" customHeight="true" outlineLevel="0" collapsed="false">
      <c r="A33" s="78" t="s">
        <v>85</v>
      </c>
      <c r="B33" s="79" t="n">
        <v>417251</v>
      </c>
      <c r="C33" s="80" t="n">
        <v>9</v>
      </c>
      <c r="D33" s="81" t="n">
        <v>-0.4</v>
      </c>
      <c r="E33" s="79" t="n">
        <v>412600</v>
      </c>
      <c r="F33" s="80" t="n">
        <v>7.8</v>
      </c>
      <c r="G33" s="81" t="n">
        <v>-0.4</v>
      </c>
      <c r="H33" s="79" t="n">
        <v>4651</v>
      </c>
      <c r="I33" s="82" t="n">
        <v>-125</v>
      </c>
    </row>
    <row r="34" customFormat="false" ht="23.1" hidden="false" customHeight="true" outlineLevel="0" collapsed="false">
      <c r="A34" s="78" t="s">
        <v>86</v>
      </c>
      <c r="B34" s="79" t="n">
        <v>174445</v>
      </c>
      <c r="C34" s="80" t="n">
        <v>0.1</v>
      </c>
      <c r="D34" s="81" t="n">
        <v>0.9</v>
      </c>
      <c r="E34" s="79" t="n">
        <v>173461</v>
      </c>
      <c r="F34" s="80" t="n">
        <v>-0.4</v>
      </c>
      <c r="G34" s="81" t="n">
        <v>0.4</v>
      </c>
      <c r="H34" s="79" t="n">
        <v>984</v>
      </c>
      <c r="I34" s="82" t="n">
        <v>907</v>
      </c>
    </row>
    <row r="35" customFormat="false" ht="23.1" hidden="false" customHeight="true" outlineLevel="0" collapsed="false">
      <c r="A35" s="78" t="s">
        <v>87</v>
      </c>
      <c r="B35" s="79" t="n">
        <v>438051</v>
      </c>
      <c r="C35" s="80" t="n">
        <v>7</v>
      </c>
      <c r="D35" s="81" t="n">
        <v>-4.3</v>
      </c>
      <c r="E35" s="79" t="n">
        <v>426399</v>
      </c>
      <c r="F35" s="80" t="n">
        <v>4.1</v>
      </c>
      <c r="G35" s="81" t="n">
        <v>-3.1</v>
      </c>
      <c r="H35" s="79" t="n">
        <v>11652</v>
      </c>
      <c r="I35" s="82" t="n">
        <v>-5981</v>
      </c>
    </row>
    <row r="36" customFormat="false" ht="23.1" hidden="true" customHeight="true" outlineLevel="0" collapsed="false">
      <c r="A36" s="91" t="s">
        <v>88</v>
      </c>
      <c r="B36" s="79" t="s">
        <v>96</v>
      </c>
      <c r="C36" s="80" t="s">
        <v>96</v>
      </c>
      <c r="D36" s="81" t="s">
        <v>96</v>
      </c>
      <c r="E36" s="79" t="s">
        <v>96</v>
      </c>
      <c r="F36" s="80" t="s">
        <v>96</v>
      </c>
      <c r="G36" s="81" t="s">
        <v>96</v>
      </c>
      <c r="H36" s="79" t="s">
        <v>96</v>
      </c>
      <c r="I36" s="82" t="s">
        <v>96</v>
      </c>
    </row>
    <row r="37" customFormat="false" ht="23.1" hidden="false" customHeight="true" outlineLevel="0" collapsed="false">
      <c r="A37" s="91" t="s">
        <v>89</v>
      </c>
      <c r="B37" s="79" t="s">
        <v>96</v>
      </c>
      <c r="C37" s="80" t="s">
        <v>96</v>
      </c>
      <c r="D37" s="81" t="s">
        <v>96</v>
      </c>
      <c r="E37" s="79" t="s">
        <v>96</v>
      </c>
      <c r="F37" s="80" t="s">
        <v>96</v>
      </c>
      <c r="G37" s="81" t="s">
        <v>96</v>
      </c>
      <c r="H37" s="79" t="s">
        <v>96</v>
      </c>
      <c r="I37" s="82" t="s">
        <v>96</v>
      </c>
    </row>
    <row r="38" customFormat="false" ht="23.1" hidden="false" customHeight="true" outlineLevel="0" collapsed="false">
      <c r="A38" s="91" t="s">
        <v>90</v>
      </c>
      <c r="B38" s="79" t="n">
        <v>307034</v>
      </c>
      <c r="C38" s="80" t="n">
        <v>9</v>
      </c>
      <c r="D38" s="81" t="n">
        <v>11</v>
      </c>
      <c r="E38" s="79" t="n">
        <v>304298</v>
      </c>
      <c r="F38" s="80" t="n">
        <v>8.3</v>
      </c>
      <c r="G38" s="81" t="n">
        <v>10.7</v>
      </c>
      <c r="H38" s="79" t="n">
        <v>2736</v>
      </c>
      <c r="I38" s="82" t="n">
        <v>1172</v>
      </c>
    </row>
    <row r="39" customFormat="false" ht="23.1" hidden="false" customHeight="true" outlineLevel="0" collapsed="false">
      <c r="A39" s="92" t="s">
        <v>91</v>
      </c>
      <c r="B39" s="79" t="n">
        <v>368924</v>
      </c>
      <c r="C39" s="80" t="n">
        <v>0.9</v>
      </c>
      <c r="D39" s="81" t="n">
        <v>0.8</v>
      </c>
      <c r="E39" s="79" t="n">
        <v>365955</v>
      </c>
      <c r="F39" s="80" t="n">
        <v>0.3</v>
      </c>
      <c r="G39" s="81" t="n">
        <v>0.3</v>
      </c>
      <c r="H39" s="79" t="n">
        <v>2969</v>
      </c>
      <c r="I39" s="82" t="n">
        <v>1779</v>
      </c>
    </row>
    <row r="40" customFormat="false" ht="23.1" hidden="false" customHeight="true" outlineLevel="0" collapsed="false">
      <c r="A40" s="92" t="s">
        <v>92</v>
      </c>
      <c r="B40" s="79" t="n">
        <v>294910</v>
      </c>
      <c r="C40" s="80" t="n">
        <v>4.7</v>
      </c>
      <c r="D40" s="81" t="n">
        <v>0.9</v>
      </c>
      <c r="E40" s="79" t="n">
        <v>267715</v>
      </c>
      <c r="F40" s="80" t="n">
        <v>-4.9</v>
      </c>
      <c r="G40" s="81" t="n">
        <v>-8.4</v>
      </c>
      <c r="H40" s="79" t="n">
        <v>27195</v>
      </c>
      <c r="I40" s="82" t="n">
        <v>27195</v>
      </c>
    </row>
    <row r="41" customFormat="false" ht="23.1" hidden="false" customHeight="true" outlineLevel="0" collapsed="false">
      <c r="A41" s="93" t="s">
        <v>93</v>
      </c>
      <c r="B41" s="94" t="n">
        <v>203748</v>
      </c>
      <c r="C41" s="95" t="n">
        <v>4.5</v>
      </c>
      <c r="D41" s="96" t="n">
        <v>1.4</v>
      </c>
      <c r="E41" s="94" t="n">
        <v>203337</v>
      </c>
      <c r="F41" s="95" t="n">
        <v>4.3</v>
      </c>
      <c r="G41" s="96" t="n">
        <v>1.8</v>
      </c>
      <c r="H41" s="94" t="n">
        <v>411</v>
      </c>
      <c r="I41" s="97" t="n">
        <v>-773</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7</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8</v>
      </c>
      <c r="B3" s="63"/>
      <c r="C3" s="63"/>
      <c r="D3" s="63"/>
      <c r="E3" s="65" t="n">
        <v>19.1</v>
      </c>
      <c r="F3" s="28" t="s">
        <v>99</v>
      </c>
      <c r="G3" s="62" t="s">
        <v>100</v>
      </c>
      <c r="H3" s="63"/>
      <c r="I3" s="63"/>
      <c r="J3" s="65" t="n">
        <v>-0.0999999999999979</v>
      </c>
      <c r="K3" s="28" t="s">
        <v>101</v>
      </c>
      <c r="L3" s="59"/>
      <c r="M3" s="59"/>
    </row>
    <row r="4" s="61" customFormat="true" ht="14.25" hidden="false" customHeight="true" outlineLevel="0" collapsed="false">
      <c r="A4" s="29" t="s">
        <v>102</v>
      </c>
      <c r="B4" s="63"/>
      <c r="C4" s="63"/>
      <c r="D4" s="63"/>
      <c r="E4" s="65" t="n">
        <v>145.4</v>
      </c>
      <c r="F4" s="28" t="s">
        <v>103</v>
      </c>
      <c r="G4" s="62" t="s">
        <v>104</v>
      </c>
      <c r="H4" s="63"/>
      <c r="I4" s="63"/>
      <c r="J4" s="65" t="n">
        <v>-2</v>
      </c>
      <c r="K4" s="28" t="s">
        <v>63</v>
      </c>
      <c r="L4" s="59"/>
      <c r="M4" s="59"/>
    </row>
    <row r="5" s="61" customFormat="true" ht="14.25" hidden="false" customHeight="true" outlineLevel="0" collapsed="false">
      <c r="A5" s="29" t="s">
        <v>105</v>
      </c>
      <c r="B5" s="63"/>
      <c r="C5" s="63"/>
      <c r="D5" s="63"/>
      <c r="E5" s="65" t="n">
        <v>136</v>
      </c>
      <c r="F5" s="28" t="s">
        <v>103</v>
      </c>
      <c r="G5" s="62" t="s">
        <v>104</v>
      </c>
      <c r="H5" s="63"/>
      <c r="I5" s="63"/>
      <c r="J5" s="65" t="n">
        <v>-1.4</v>
      </c>
      <c r="K5" s="28" t="s">
        <v>63</v>
      </c>
      <c r="L5" s="59"/>
      <c r="M5" s="59"/>
    </row>
    <row r="6" s="61" customFormat="true" ht="14.25" hidden="false" customHeight="true" outlineLevel="0" collapsed="false">
      <c r="A6" s="29" t="s">
        <v>106</v>
      </c>
      <c r="B6" s="63"/>
      <c r="C6" s="63"/>
      <c r="D6" s="63"/>
      <c r="E6" s="65" t="n">
        <v>9.4</v>
      </c>
      <c r="F6" s="28" t="s">
        <v>103</v>
      </c>
      <c r="G6" s="62" t="s">
        <v>104</v>
      </c>
      <c r="H6" s="63"/>
      <c r="I6" s="63"/>
      <c r="J6" s="65" t="n">
        <v>-8.8</v>
      </c>
      <c r="K6" s="28" t="s">
        <v>63</v>
      </c>
      <c r="L6" s="59"/>
      <c r="M6" s="59"/>
    </row>
    <row r="7" s="61" customFormat="true" ht="14.25" hidden="false" customHeight="true" outlineLevel="0" collapsed="false">
      <c r="A7" s="29" t="s">
        <v>107</v>
      </c>
      <c r="B7" s="63"/>
      <c r="C7" s="63"/>
      <c r="D7" s="63"/>
      <c r="E7" s="100" t="n">
        <v>13.2</v>
      </c>
      <c r="F7" s="28" t="s">
        <v>103</v>
      </c>
      <c r="G7" s="62" t="s">
        <v>104</v>
      </c>
      <c r="H7" s="63"/>
      <c r="I7" s="63"/>
      <c r="J7" s="65" t="n">
        <v>-14.8</v>
      </c>
      <c r="K7" s="28" t="s">
        <v>63</v>
      </c>
      <c r="L7" s="59"/>
      <c r="M7" s="59"/>
    </row>
    <row r="8" customFormat="false" ht="13.5" hidden="false" customHeight="false" outlineLevel="0" collapsed="false">
      <c r="A8" s="101"/>
      <c r="B8" s="101"/>
    </row>
    <row r="9" s="70" customFormat="true" ht="15.75" hidden="false" customHeight="true" outlineLevel="0" collapsed="false">
      <c r="A9" s="67"/>
      <c r="B9" s="102"/>
      <c r="C9" s="103" t="s">
        <v>108</v>
      </c>
      <c r="D9" s="104"/>
      <c r="E9" s="68" t="s">
        <v>109</v>
      </c>
      <c r="F9" s="68"/>
      <c r="G9" s="68"/>
      <c r="H9" s="105" t="s">
        <v>110</v>
      </c>
      <c r="I9" s="105"/>
      <c r="J9" s="105"/>
      <c r="K9" s="3" t="s">
        <v>111</v>
      </c>
      <c r="L9" s="3"/>
      <c r="M9" s="3"/>
    </row>
    <row r="10" s="73" customFormat="true" ht="23.1" hidden="false" customHeight="true" outlineLevel="0" collapsed="false">
      <c r="A10" s="106" t="s">
        <v>71</v>
      </c>
      <c r="B10" s="72" t="s">
        <v>112</v>
      </c>
      <c r="C10" s="72" t="s">
        <v>113</v>
      </c>
      <c r="D10" s="72" t="s">
        <v>75</v>
      </c>
      <c r="E10" s="72" t="s">
        <v>112</v>
      </c>
      <c r="F10" s="72" t="s">
        <v>114</v>
      </c>
      <c r="G10" s="72" t="s">
        <v>115</v>
      </c>
      <c r="H10" s="72" t="s">
        <v>112</v>
      </c>
      <c r="I10" s="72" t="s">
        <v>114</v>
      </c>
      <c r="J10" s="107" t="s">
        <v>115</v>
      </c>
      <c r="K10" s="72" t="s">
        <v>112</v>
      </c>
      <c r="L10" s="72" t="s">
        <v>114</v>
      </c>
      <c r="M10" s="107" t="s">
        <v>115</v>
      </c>
    </row>
    <row r="11" s="70" customFormat="true" ht="21.75" hidden="false" customHeight="true" outlineLevel="0" collapsed="false">
      <c r="A11" s="74" t="s">
        <v>76</v>
      </c>
      <c r="B11" s="108" t="s">
        <v>99</v>
      </c>
      <c r="C11" s="108" t="s">
        <v>99</v>
      </c>
      <c r="D11" s="109" t="s">
        <v>99</v>
      </c>
      <c r="E11" s="108" t="s">
        <v>103</v>
      </c>
      <c r="F11" s="108" t="s">
        <v>78</v>
      </c>
      <c r="G11" s="109" t="s">
        <v>78</v>
      </c>
      <c r="H11" s="110" t="s">
        <v>103</v>
      </c>
      <c r="I11" s="111" t="s">
        <v>78</v>
      </c>
      <c r="J11" s="112" t="s">
        <v>78</v>
      </c>
      <c r="K11" s="110" t="s">
        <v>103</v>
      </c>
      <c r="L11" s="111" t="s">
        <v>78</v>
      </c>
      <c r="M11" s="113" t="s">
        <v>78</v>
      </c>
    </row>
    <row r="12" s="70" customFormat="true" ht="21.75" hidden="false" customHeight="true" outlineLevel="0" collapsed="false">
      <c r="A12" s="78" t="s">
        <v>79</v>
      </c>
      <c r="B12" s="114" t="n">
        <v>19.1</v>
      </c>
      <c r="C12" s="115" t="n">
        <v>-0.299999999999997</v>
      </c>
      <c r="D12" s="81" t="n">
        <v>-0.0999999999999979</v>
      </c>
      <c r="E12" s="114" t="n">
        <v>145.4</v>
      </c>
      <c r="F12" s="114" t="n">
        <v>-2.1</v>
      </c>
      <c r="G12" s="116" t="n">
        <v>-2</v>
      </c>
      <c r="H12" s="114" t="n">
        <v>136</v>
      </c>
      <c r="I12" s="114" t="n">
        <v>-2.5</v>
      </c>
      <c r="J12" s="116" t="n">
        <v>-1.4</v>
      </c>
      <c r="K12" s="114" t="n">
        <v>9.4</v>
      </c>
      <c r="L12" s="114" t="n">
        <v>6.8</v>
      </c>
      <c r="M12" s="116" t="n">
        <v>-8.8</v>
      </c>
    </row>
    <row r="13" s="70" customFormat="true" ht="23.1" hidden="true" customHeight="true" outlineLevel="0" collapsed="false">
      <c r="A13" s="78" t="s">
        <v>80</v>
      </c>
      <c r="B13" s="114"/>
      <c r="C13" s="115"/>
      <c r="D13" s="81"/>
      <c r="E13" s="114"/>
      <c r="F13" s="114"/>
      <c r="G13" s="116"/>
      <c r="H13" s="114"/>
      <c r="I13" s="115"/>
      <c r="J13" s="116"/>
      <c r="K13" s="114"/>
      <c r="L13" s="115"/>
      <c r="M13" s="116"/>
    </row>
    <row r="14" s="70" customFormat="true" ht="23.1" hidden="false" customHeight="true" outlineLevel="0" collapsed="false">
      <c r="A14" s="78" t="s">
        <v>81</v>
      </c>
      <c r="B14" s="114" t="n">
        <v>20.5</v>
      </c>
      <c r="C14" s="115" t="n">
        <v>-1.1</v>
      </c>
      <c r="D14" s="81" t="n">
        <v>-0.699999999999999</v>
      </c>
      <c r="E14" s="114" t="n">
        <v>167.2</v>
      </c>
      <c r="F14" s="114" t="n">
        <v>-5.5</v>
      </c>
      <c r="G14" s="116" t="n">
        <v>-1.4</v>
      </c>
      <c r="H14" s="114" t="n">
        <v>153.9</v>
      </c>
      <c r="I14" s="114" t="n">
        <v>-6.3</v>
      </c>
      <c r="J14" s="116" t="n">
        <v>-2.5</v>
      </c>
      <c r="K14" s="114" t="n">
        <v>13.3</v>
      </c>
      <c r="L14" s="114" t="n">
        <v>5.5</v>
      </c>
      <c r="M14" s="116" t="n">
        <v>12.7</v>
      </c>
    </row>
    <row r="15" s="70" customFormat="true" ht="23.1" hidden="false" customHeight="true" outlineLevel="0" collapsed="false">
      <c r="A15" s="78" t="s">
        <v>82</v>
      </c>
      <c r="B15" s="114" t="n">
        <v>19</v>
      </c>
      <c r="C15" s="115" t="n">
        <v>-0.600000000000001</v>
      </c>
      <c r="D15" s="81" t="n">
        <v>-0.699999999999999</v>
      </c>
      <c r="E15" s="114" t="n">
        <v>160</v>
      </c>
      <c r="F15" s="114" t="n">
        <v>-4.5</v>
      </c>
      <c r="G15" s="116" t="n">
        <v>-3.4</v>
      </c>
      <c r="H15" s="114" t="n">
        <v>146.8</v>
      </c>
      <c r="I15" s="114" t="n">
        <v>-5.3</v>
      </c>
      <c r="J15" s="116" t="n">
        <v>-2.3</v>
      </c>
      <c r="K15" s="117" t="n">
        <v>13.2</v>
      </c>
      <c r="L15" s="114" t="n">
        <v>5.6</v>
      </c>
      <c r="M15" s="116" t="n">
        <v>-14.8</v>
      </c>
    </row>
    <row r="16" s="70" customFormat="true" ht="23.1" hidden="false" customHeight="true" outlineLevel="0" collapsed="false">
      <c r="A16" s="78" t="s">
        <v>83</v>
      </c>
      <c r="B16" s="114" t="n">
        <v>20</v>
      </c>
      <c r="C16" s="115" t="n">
        <v>1.1</v>
      </c>
      <c r="D16" s="81" t="n">
        <v>-0.199999999999999</v>
      </c>
      <c r="E16" s="114" t="n">
        <v>166.6</v>
      </c>
      <c r="F16" s="114" t="n">
        <v>2.3</v>
      </c>
      <c r="G16" s="116" t="n">
        <v>-0.9</v>
      </c>
      <c r="H16" s="114" t="n">
        <v>144.3</v>
      </c>
      <c r="I16" s="114" t="n">
        <v>1.8</v>
      </c>
      <c r="J16" s="116" t="n">
        <v>-0.6</v>
      </c>
      <c r="K16" s="114" t="n">
        <v>22.3</v>
      </c>
      <c r="L16" s="114" t="n">
        <v>5.7</v>
      </c>
      <c r="M16" s="116" t="n">
        <v>-3.5</v>
      </c>
    </row>
    <row r="17" s="70" customFormat="true" ht="23.1" hidden="false" customHeight="true" outlineLevel="0" collapsed="false">
      <c r="A17" s="78" t="s">
        <v>84</v>
      </c>
      <c r="B17" s="114" t="n">
        <v>20.9</v>
      </c>
      <c r="C17" s="115" t="n">
        <v>-0.400000000000002</v>
      </c>
      <c r="D17" s="81" t="n">
        <v>0.299999999999997</v>
      </c>
      <c r="E17" s="114" t="n">
        <v>170.1</v>
      </c>
      <c r="F17" s="114" t="n">
        <v>2.8</v>
      </c>
      <c r="G17" s="116" t="n">
        <v>1</v>
      </c>
      <c r="H17" s="114" t="n">
        <v>152.7</v>
      </c>
      <c r="I17" s="115" t="n">
        <v>-0.1</v>
      </c>
      <c r="J17" s="116" t="n">
        <v>1.7</v>
      </c>
      <c r="K17" s="114" t="n">
        <v>17.4</v>
      </c>
      <c r="L17" s="115" t="n">
        <v>38.1</v>
      </c>
      <c r="M17" s="116" t="n">
        <v>-4.9</v>
      </c>
    </row>
    <row r="18" s="70" customFormat="true" ht="23.1" hidden="false" customHeight="true" outlineLevel="0" collapsed="false">
      <c r="A18" s="78" t="s">
        <v>85</v>
      </c>
      <c r="B18" s="114" t="n">
        <v>21</v>
      </c>
      <c r="C18" s="115" t="n">
        <v>-0.399999999999999</v>
      </c>
      <c r="D18" s="81" t="n">
        <v>0</v>
      </c>
      <c r="E18" s="114" t="n">
        <v>193.7</v>
      </c>
      <c r="F18" s="115" t="n">
        <v>1.1</v>
      </c>
      <c r="G18" s="116" t="n">
        <v>0.7</v>
      </c>
      <c r="H18" s="114" t="n">
        <v>167.6</v>
      </c>
      <c r="I18" s="115" t="n">
        <v>-2.2</v>
      </c>
      <c r="J18" s="116" t="n">
        <v>-0.1</v>
      </c>
      <c r="K18" s="114" t="n">
        <v>26.1</v>
      </c>
      <c r="L18" s="115" t="n">
        <v>29.9</v>
      </c>
      <c r="M18" s="116" t="n">
        <v>6.1</v>
      </c>
    </row>
    <row r="19" s="70" customFormat="true" ht="23.1" hidden="false" customHeight="true" outlineLevel="0" collapsed="false">
      <c r="A19" s="78" t="s">
        <v>86</v>
      </c>
      <c r="B19" s="114" t="n">
        <v>18.7</v>
      </c>
      <c r="C19" s="115" t="n">
        <v>-0.800000000000001</v>
      </c>
      <c r="D19" s="81" t="n">
        <v>-0.100000000000001</v>
      </c>
      <c r="E19" s="114" t="n">
        <v>129.3</v>
      </c>
      <c r="F19" s="115" t="n">
        <v>-4.4</v>
      </c>
      <c r="G19" s="116" t="n">
        <v>-3.8</v>
      </c>
      <c r="H19" s="114" t="n">
        <v>124.1</v>
      </c>
      <c r="I19" s="115" t="n">
        <v>-4.3</v>
      </c>
      <c r="J19" s="116" t="n">
        <v>-3.1</v>
      </c>
      <c r="K19" s="114" t="n">
        <v>5.2</v>
      </c>
      <c r="L19" s="115" t="n">
        <v>-5.5</v>
      </c>
      <c r="M19" s="116" t="n">
        <v>-17.5</v>
      </c>
    </row>
    <row r="20" s="70" customFormat="true" ht="23.1" hidden="false" customHeight="true" outlineLevel="0" collapsed="false">
      <c r="A20" s="78" t="s">
        <v>87</v>
      </c>
      <c r="B20" s="114" t="n">
        <v>19.8</v>
      </c>
      <c r="C20" s="115" t="n">
        <v>0.400000000000002</v>
      </c>
      <c r="D20" s="81" t="n">
        <v>1.5</v>
      </c>
      <c r="E20" s="114" t="n">
        <v>153</v>
      </c>
      <c r="F20" s="115" t="n">
        <v>1.1</v>
      </c>
      <c r="G20" s="116" t="n">
        <v>3.4</v>
      </c>
      <c r="H20" s="114" t="n">
        <v>146</v>
      </c>
      <c r="I20" s="115" t="n">
        <v>1.6</v>
      </c>
      <c r="J20" s="116" t="n">
        <v>3.8</v>
      </c>
      <c r="K20" s="114" t="n">
        <v>7</v>
      </c>
      <c r="L20" s="115" t="n">
        <v>-7.9</v>
      </c>
      <c r="M20" s="116" t="n">
        <v>-4.1</v>
      </c>
    </row>
    <row r="21" s="70" customFormat="true" ht="23.1" hidden="false" customHeight="true" outlineLevel="0" collapsed="false">
      <c r="A21" s="78" t="s">
        <v>88</v>
      </c>
      <c r="B21" s="114" t="n">
        <v>19.9</v>
      </c>
      <c r="C21" s="115" t="n">
        <v>-0.900000000000002</v>
      </c>
      <c r="D21" s="81" t="n">
        <v>-2.4</v>
      </c>
      <c r="E21" s="114" t="n">
        <v>167.9</v>
      </c>
      <c r="F21" s="115" t="n">
        <v>-3.1</v>
      </c>
      <c r="G21" s="116" t="n">
        <v>-6.8</v>
      </c>
      <c r="H21" s="114" t="n">
        <v>147.6</v>
      </c>
      <c r="I21" s="115" t="n">
        <v>-5.2</v>
      </c>
      <c r="J21" s="116" t="n">
        <v>-13.6</v>
      </c>
      <c r="K21" s="114" t="n">
        <v>20.3</v>
      </c>
      <c r="L21" s="115" t="n">
        <v>16</v>
      </c>
      <c r="M21" s="116" t="n">
        <v>118.3</v>
      </c>
    </row>
    <row r="22" s="70" customFormat="true" ht="22.5" hidden="false" customHeight="true" outlineLevel="0" collapsed="false">
      <c r="A22" s="78" t="s">
        <v>89</v>
      </c>
      <c r="B22" s="114" t="n">
        <v>18.3</v>
      </c>
      <c r="C22" s="115" t="n">
        <v>0.300000000000001</v>
      </c>
      <c r="D22" s="81" t="n">
        <v>0.699999999999999</v>
      </c>
      <c r="E22" s="114" t="n">
        <v>99.7</v>
      </c>
      <c r="F22" s="115" t="n">
        <v>-2.4</v>
      </c>
      <c r="G22" s="116" t="n">
        <v>-6.4</v>
      </c>
      <c r="H22" s="114" t="n">
        <v>96.9</v>
      </c>
      <c r="I22" s="115" t="n">
        <v>-2.5</v>
      </c>
      <c r="J22" s="116" t="n">
        <v>-6.8</v>
      </c>
      <c r="K22" s="114" t="n">
        <v>2.8</v>
      </c>
      <c r="L22" s="115" t="n">
        <v>0</v>
      </c>
      <c r="M22" s="116" t="n">
        <v>12</v>
      </c>
    </row>
    <row r="23" s="70" customFormat="true" ht="23.1" hidden="false" customHeight="true" outlineLevel="0" collapsed="false">
      <c r="A23" s="78" t="s">
        <v>90</v>
      </c>
      <c r="B23" s="114" t="n">
        <v>19.6</v>
      </c>
      <c r="C23" s="115" t="n">
        <v>0.400000000000002</v>
      </c>
      <c r="D23" s="81" t="n">
        <v>-0.299999999999997</v>
      </c>
      <c r="E23" s="114" t="n">
        <v>146.8</v>
      </c>
      <c r="F23" s="115" t="n">
        <v>3</v>
      </c>
      <c r="G23" s="116" t="n">
        <v>-1.1</v>
      </c>
      <c r="H23" s="114" t="n">
        <v>137.9</v>
      </c>
      <c r="I23" s="115" t="n">
        <v>3</v>
      </c>
      <c r="J23" s="116" t="n">
        <v>-1.7</v>
      </c>
      <c r="K23" s="114" t="n">
        <v>8.9</v>
      </c>
      <c r="L23" s="115" t="n">
        <v>3.5</v>
      </c>
      <c r="M23" s="116" t="n">
        <v>9.9</v>
      </c>
    </row>
    <row r="24" s="70" customFormat="true" ht="23.1" hidden="false" customHeight="true" outlineLevel="0" collapsed="false">
      <c r="A24" s="83" t="s">
        <v>91</v>
      </c>
      <c r="B24" s="114" t="n">
        <v>19</v>
      </c>
      <c r="C24" s="115" t="n">
        <v>0.5</v>
      </c>
      <c r="D24" s="81" t="n">
        <v>1.4</v>
      </c>
      <c r="E24" s="114" t="n">
        <v>144.3</v>
      </c>
      <c r="F24" s="115" t="n">
        <v>1.5</v>
      </c>
      <c r="G24" s="116" t="n">
        <v>8.5</v>
      </c>
      <c r="H24" s="114" t="n">
        <v>139.4</v>
      </c>
      <c r="I24" s="115" t="n">
        <v>1.4</v>
      </c>
      <c r="J24" s="116" t="n">
        <v>11.3</v>
      </c>
      <c r="K24" s="114" t="n">
        <v>4.9</v>
      </c>
      <c r="L24" s="115" t="n">
        <v>4.3</v>
      </c>
      <c r="M24" s="116" t="n">
        <v>-36.4</v>
      </c>
    </row>
    <row r="25" s="70" customFormat="true" ht="23.1" hidden="false" customHeight="true" outlineLevel="0" collapsed="false">
      <c r="A25" s="83" t="s">
        <v>92</v>
      </c>
      <c r="B25" s="114" t="n">
        <v>19.2</v>
      </c>
      <c r="C25" s="115" t="n">
        <v>0.599999999999998</v>
      </c>
      <c r="D25" s="81" t="n">
        <v>0.5</v>
      </c>
      <c r="E25" s="114" t="n">
        <v>156.4</v>
      </c>
      <c r="F25" s="115" t="n">
        <v>2.5</v>
      </c>
      <c r="G25" s="116" t="n">
        <v>-2</v>
      </c>
      <c r="H25" s="114" t="n">
        <v>134.3</v>
      </c>
      <c r="I25" s="115" t="n">
        <v>3.1</v>
      </c>
      <c r="J25" s="116" t="n">
        <v>0.3</v>
      </c>
      <c r="K25" s="114" t="n">
        <v>22.1</v>
      </c>
      <c r="L25" s="115" t="n">
        <v>-1.3</v>
      </c>
      <c r="M25" s="116" t="n">
        <v>-14</v>
      </c>
    </row>
    <row r="26" s="70" customFormat="true" ht="23.1" hidden="false" customHeight="true" outlineLevel="0" collapsed="false">
      <c r="A26" s="84" t="s">
        <v>93</v>
      </c>
      <c r="B26" s="114" t="n">
        <v>18.7</v>
      </c>
      <c r="C26" s="118" t="n">
        <v>-0.199999999999999</v>
      </c>
      <c r="D26" s="87" t="n">
        <v>-0.800000000000001</v>
      </c>
      <c r="E26" s="114" t="n">
        <v>140.2</v>
      </c>
      <c r="F26" s="118" t="n">
        <v>-1.5</v>
      </c>
      <c r="G26" s="119" t="n">
        <v>-7.4</v>
      </c>
      <c r="H26" s="114" t="n">
        <v>133.4</v>
      </c>
      <c r="I26" s="118" t="n">
        <v>-1.8</v>
      </c>
      <c r="J26" s="119" t="n">
        <v>-6.1</v>
      </c>
      <c r="K26" s="114" t="n">
        <v>6.8</v>
      </c>
      <c r="L26" s="118" t="n">
        <v>3</v>
      </c>
      <c r="M26" s="119" t="n">
        <v>-26.9</v>
      </c>
    </row>
    <row r="27" s="70" customFormat="true" ht="21.75" hidden="false" customHeight="true" outlineLevel="0" collapsed="false">
      <c r="A27" s="89" t="s">
        <v>94</v>
      </c>
      <c r="B27" s="120"/>
      <c r="C27" s="121"/>
      <c r="D27" s="122"/>
      <c r="E27" s="120"/>
      <c r="F27" s="121"/>
      <c r="G27" s="123"/>
      <c r="H27" s="120"/>
      <c r="I27" s="121"/>
      <c r="J27" s="123"/>
      <c r="K27" s="120"/>
      <c r="L27" s="121"/>
      <c r="M27" s="123"/>
    </row>
    <row r="28" s="70" customFormat="true" ht="21.75" hidden="false" customHeight="true" outlineLevel="0" collapsed="false">
      <c r="A28" s="90" t="s">
        <v>95</v>
      </c>
      <c r="B28" s="114"/>
      <c r="C28" s="115"/>
      <c r="D28" s="81"/>
      <c r="E28" s="124"/>
      <c r="F28" s="115"/>
      <c r="G28" s="116"/>
      <c r="H28" s="124"/>
      <c r="I28" s="115"/>
      <c r="J28" s="116"/>
      <c r="K28" s="124"/>
      <c r="L28" s="115"/>
      <c r="M28" s="116"/>
    </row>
    <row r="29" s="70" customFormat="true" ht="21.75" hidden="false" customHeight="true" outlineLevel="0" collapsed="false">
      <c r="A29" s="78" t="s">
        <v>79</v>
      </c>
      <c r="B29" s="114" t="n">
        <v>19.2</v>
      </c>
      <c r="C29" s="115" t="n">
        <v>-0.100000000000001</v>
      </c>
      <c r="D29" s="81" t="n">
        <v>-0.400000000000002</v>
      </c>
      <c r="E29" s="114" t="n">
        <v>149</v>
      </c>
      <c r="F29" s="114" t="n">
        <v>-1.3</v>
      </c>
      <c r="G29" s="116" t="n">
        <v>-2.4</v>
      </c>
      <c r="H29" s="124" t="n">
        <v>137.7</v>
      </c>
      <c r="I29" s="114" t="n">
        <v>-2</v>
      </c>
      <c r="J29" s="116" t="n">
        <v>-1.8</v>
      </c>
      <c r="K29" s="114" t="n">
        <v>11.3</v>
      </c>
      <c r="L29" s="114" t="n">
        <v>8.6</v>
      </c>
      <c r="M29" s="116" t="n">
        <v>-8.1</v>
      </c>
    </row>
    <row r="30" s="70" customFormat="true" ht="23.1" hidden="true" customHeight="true" outlineLevel="0" collapsed="false">
      <c r="A30" s="78" t="s">
        <v>80</v>
      </c>
      <c r="B30" s="114"/>
      <c r="C30" s="115"/>
      <c r="D30" s="81"/>
      <c r="E30" s="124"/>
      <c r="F30" s="115"/>
      <c r="G30" s="116"/>
      <c r="H30" s="124"/>
      <c r="I30" s="115"/>
      <c r="J30" s="116"/>
      <c r="K30" s="124"/>
      <c r="L30" s="115"/>
      <c r="M30" s="116"/>
    </row>
    <row r="31" s="70" customFormat="true" ht="22.5" hidden="false" customHeight="true" outlineLevel="0" collapsed="false">
      <c r="A31" s="78" t="s">
        <v>81</v>
      </c>
      <c r="B31" s="114" t="n">
        <v>21.4</v>
      </c>
      <c r="C31" s="115" t="n">
        <v>0.799999999999997</v>
      </c>
      <c r="D31" s="81" t="n">
        <v>0.199999999999999</v>
      </c>
      <c r="E31" s="114" t="n">
        <v>176.2</v>
      </c>
      <c r="F31" s="115" t="n">
        <v>4.8</v>
      </c>
      <c r="G31" s="116" t="n">
        <v>3.9</v>
      </c>
      <c r="H31" s="114" t="n">
        <v>159</v>
      </c>
      <c r="I31" s="114" t="n">
        <v>1.8</v>
      </c>
      <c r="J31" s="116" t="n">
        <v>0.8</v>
      </c>
      <c r="K31" s="114" t="n">
        <v>17.2</v>
      </c>
      <c r="L31" s="114" t="n">
        <v>44.6</v>
      </c>
      <c r="M31" s="116" t="n">
        <v>44.6</v>
      </c>
    </row>
    <row r="32" s="70" customFormat="true" ht="22.5" hidden="false" customHeight="true" outlineLevel="0" collapsed="false">
      <c r="A32" s="78" t="s">
        <v>82</v>
      </c>
      <c r="B32" s="114" t="n">
        <v>18.4</v>
      </c>
      <c r="C32" s="115" t="n">
        <v>-0.600000000000001</v>
      </c>
      <c r="D32" s="81" t="n">
        <v>-0.700000000000003</v>
      </c>
      <c r="E32" s="114" t="n">
        <v>159.7</v>
      </c>
      <c r="F32" s="115" t="n">
        <v>-5.8</v>
      </c>
      <c r="G32" s="116" t="n">
        <v>-3.2</v>
      </c>
      <c r="H32" s="114" t="n">
        <v>144.8</v>
      </c>
      <c r="I32" s="114" t="n">
        <v>-6.5</v>
      </c>
      <c r="J32" s="116" t="n">
        <v>-1.8</v>
      </c>
      <c r="K32" s="114" t="n">
        <v>14.9</v>
      </c>
      <c r="L32" s="114" t="n">
        <v>2.8</v>
      </c>
      <c r="M32" s="116" t="n">
        <v>-14.3</v>
      </c>
    </row>
    <row r="33" s="70" customFormat="true" ht="22.5" hidden="false" customHeight="true" outlineLevel="0" collapsed="false">
      <c r="A33" s="78" t="s">
        <v>83</v>
      </c>
      <c r="B33" s="114" t="n">
        <v>20</v>
      </c>
      <c r="C33" s="115" t="n">
        <v>1.1</v>
      </c>
      <c r="D33" s="81" t="n">
        <v>-0.199999999999999</v>
      </c>
      <c r="E33" s="114" t="n">
        <v>166.6</v>
      </c>
      <c r="F33" s="115" t="n">
        <v>2.3</v>
      </c>
      <c r="G33" s="116" t="n">
        <v>-1</v>
      </c>
      <c r="H33" s="114" t="n">
        <v>144.3</v>
      </c>
      <c r="I33" s="114" t="n">
        <v>1.9</v>
      </c>
      <c r="J33" s="116" t="n">
        <v>-0.6</v>
      </c>
      <c r="K33" s="114" t="n">
        <v>22.3</v>
      </c>
      <c r="L33" s="114" t="n">
        <v>5.7</v>
      </c>
      <c r="M33" s="116" t="n">
        <v>-3.5</v>
      </c>
    </row>
    <row r="34" s="70" customFormat="true" ht="22.5" hidden="false" customHeight="true" outlineLevel="0" collapsed="false">
      <c r="A34" s="78" t="s">
        <v>84</v>
      </c>
      <c r="B34" s="114" t="n">
        <v>20</v>
      </c>
      <c r="C34" s="115" t="n">
        <v>-0.800000000000001</v>
      </c>
      <c r="D34" s="81" t="n">
        <v>-0.600000000000001</v>
      </c>
      <c r="E34" s="114" t="n">
        <v>165.4</v>
      </c>
      <c r="F34" s="115" t="n">
        <v>3.3</v>
      </c>
      <c r="G34" s="116" t="n">
        <v>-1.8</v>
      </c>
      <c r="H34" s="114" t="n">
        <v>146</v>
      </c>
      <c r="I34" s="115" t="n">
        <v>-0.9</v>
      </c>
      <c r="J34" s="116" t="n">
        <v>-2.7</v>
      </c>
      <c r="K34" s="114" t="n">
        <v>19.4</v>
      </c>
      <c r="L34" s="115" t="n">
        <v>52.8</v>
      </c>
      <c r="M34" s="116" t="n">
        <v>6</v>
      </c>
    </row>
    <row r="35" s="70" customFormat="true" ht="22.5" hidden="false" customHeight="true" outlineLevel="0" collapsed="false">
      <c r="A35" s="78" t="s">
        <v>85</v>
      </c>
      <c r="B35" s="114" t="n">
        <v>20.8</v>
      </c>
      <c r="C35" s="115" t="n">
        <v>0</v>
      </c>
      <c r="D35" s="81" t="n">
        <v>0</v>
      </c>
      <c r="E35" s="114" t="n">
        <v>198.2</v>
      </c>
      <c r="F35" s="115" t="n">
        <v>3.3</v>
      </c>
      <c r="G35" s="116" t="n">
        <v>-1.2</v>
      </c>
      <c r="H35" s="114" t="n">
        <v>167.4</v>
      </c>
      <c r="I35" s="115" t="n">
        <v>-1.2</v>
      </c>
      <c r="J35" s="116" t="n">
        <v>-0.7</v>
      </c>
      <c r="K35" s="114" t="n">
        <v>30.8</v>
      </c>
      <c r="L35" s="115" t="n">
        <v>37.5</v>
      </c>
      <c r="M35" s="116" t="n">
        <v>-3.8</v>
      </c>
    </row>
    <row r="36" customFormat="false" ht="22.5" hidden="false" customHeight="true" outlineLevel="0" collapsed="false">
      <c r="A36" s="78" t="s">
        <v>86</v>
      </c>
      <c r="B36" s="114" t="n">
        <v>19.7</v>
      </c>
      <c r="C36" s="115" t="n">
        <v>-0.199999999999999</v>
      </c>
      <c r="D36" s="81" t="n">
        <v>-0.199999999999999</v>
      </c>
      <c r="E36" s="114" t="n">
        <v>128.8</v>
      </c>
      <c r="F36" s="115" t="n">
        <v>-1.2</v>
      </c>
      <c r="G36" s="116" t="n">
        <v>-1.8</v>
      </c>
      <c r="H36" s="114" t="n">
        <v>123.7</v>
      </c>
      <c r="I36" s="115" t="n">
        <v>-1</v>
      </c>
      <c r="J36" s="116" t="n">
        <v>-1.3</v>
      </c>
      <c r="K36" s="114" t="n">
        <v>5.1</v>
      </c>
      <c r="L36" s="115" t="n">
        <v>-7.3</v>
      </c>
      <c r="M36" s="116" t="n">
        <v>-12.1</v>
      </c>
    </row>
    <row r="37" customFormat="false" ht="22.5" hidden="false" customHeight="true" outlineLevel="0" collapsed="false">
      <c r="A37" s="78" t="s">
        <v>87</v>
      </c>
      <c r="B37" s="114" t="n">
        <v>18.9</v>
      </c>
      <c r="C37" s="115" t="n">
        <v>0.199999999999999</v>
      </c>
      <c r="D37" s="81" t="n">
        <v>0</v>
      </c>
      <c r="E37" s="114" t="n">
        <v>149.7</v>
      </c>
      <c r="F37" s="115" t="n">
        <v>1.3</v>
      </c>
      <c r="G37" s="116" t="n">
        <v>-0.9</v>
      </c>
      <c r="H37" s="114" t="n">
        <v>141</v>
      </c>
      <c r="I37" s="115" t="n">
        <v>1.4</v>
      </c>
      <c r="J37" s="116" t="n">
        <v>-2.4</v>
      </c>
      <c r="K37" s="114" t="n">
        <v>8.7</v>
      </c>
      <c r="L37" s="115" t="n">
        <v>-1.1</v>
      </c>
      <c r="M37" s="116" t="n">
        <v>31.8</v>
      </c>
    </row>
    <row r="38" customFormat="false" ht="22.5" hidden="true" customHeight="true" outlineLevel="0" collapsed="false">
      <c r="A38" s="78" t="s">
        <v>88</v>
      </c>
      <c r="B38" s="114" t="s">
        <v>96</v>
      </c>
      <c r="C38" s="115" t="s">
        <v>96</v>
      </c>
      <c r="D38" s="81" t="s">
        <v>96</v>
      </c>
      <c r="E38" s="114" t="s">
        <v>96</v>
      </c>
      <c r="F38" s="115" t="s">
        <v>96</v>
      </c>
      <c r="G38" s="116" t="s">
        <v>96</v>
      </c>
      <c r="H38" s="114" t="s">
        <v>96</v>
      </c>
      <c r="I38" s="115" t="s">
        <v>96</v>
      </c>
      <c r="J38" s="116" t="s">
        <v>96</v>
      </c>
      <c r="K38" s="114" t="s">
        <v>96</v>
      </c>
      <c r="L38" s="115" t="s">
        <v>96</v>
      </c>
      <c r="M38" s="116" t="s">
        <v>96</v>
      </c>
    </row>
    <row r="39" customFormat="false" ht="22.5" hidden="false" customHeight="true" outlineLevel="0" collapsed="false">
      <c r="A39" s="78" t="s">
        <v>89</v>
      </c>
      <c r="B39" s="114" t="s">
        <v>96</v>
      </c>
      <c r="C39" s="115" t="s">
        <v>96</v>
      </c>
      <c r="D39" s="81" t="s">
        <v>96</v>
      </c>
      <c r="E39" s="114" t="s">
        <v>96</v>
      </c>
      <c r="F39" s="115" t="s">
        <v>96</v>
      </c>
      <c r="G39" s="116" t="s">
        <v>96</v>
      </c>
      <c r="H39" s="114" t="s">
        <v>96</v>
      </c>
      <c r="I39" s="115" t="s">
        <v>96</v>
      </c>
      <c r="J39" s="116" t="s">
        <v>96</v>
      </c>
      <c r="K39" s="114" t="s">
        <v>96</v>
      </c>
      <c r="L39" s="115" t="s">
        <v>96</v>
      </c>
      <c r="M39" s="116" t="s">
        <v>96</v>
      </c>
    </row>
    <row r="40" customFormat="false" ht="22.5" hidden="false" customHeight="true" outlineLevel="0" collapsed="false">
      <c r="A40" s="78" t="s">
        <v>90</v>
      </c>
      <c r="B40" s="114" t="n">
        <v>19.9</v>
      </c>
      <c r="C40" s="125" t="n">
        <v>0.299999999999997</v>
      </c>
      <c r="D40" s="126" t="n">
        <v>-0.600000000000001</v>
      </c>
      <c r="E40" s="114" t="n">
        <v>154.9</v>
      </c>
      <c r="F40" s="114" t="n">
        <v>2.4</v>
      </c>
      <c r="G40" s="116" t="n">
        <v>-1.5</v>
      </c>
      <c r="H40" s="114" t="n">
        <v>143.9</v>
      </c>
      <c r="I40" s="114" t="n">
        <v>2.1</v>
      </c>
      <c r="J40" s="116" t="n">
        <v>-2.2</v>
      </c>
      <c r="K40" s="114" t="n">
        <v>11</v>
      </c>
      <c r="L40" s="114" t="n">
        <v>5.8</v>
      </c>
      <c r="M40" s="116" t="n">
        <v>8.9</v>
      </c>
    </row>
    <row r="41" customFormat="false" ht="22.5" hidden="false" customHeight="true" outlineLevel="0" collapsed="false">
      <c r="A41" s="83" t="s">
        <v>91</v>
      </c>
      <c r="B41" s="114" t="n">
        <v>18.9</v>
      </c>
      <c r="C41" s="125" t="n">
        <v>0.5</v>
      </c>
      <c r="D41" s="126" t="n">
        <v>-0.200000000000003</v>
      </c>
      <c r="E41" s="114" t="n">
        <v>147.3</v>
      </c>
      <c r="F41" s="114" t="n">
        <v>1.5</v>
      </c>
      <c r="G41" s="116" t="n">
        <v>-1.6</v>
      </c>
      <c r="H41" s="114" t="n">
        <v>139.7</v>
      </c>
      <c r="I41" s="114" t="n">
        <v>1.4</v>
      </c>
      <c r="J41" s="116" t="n">
        <v>0.2</v>
      </c>
      <c r="K41" s="114" t="n">
        <v>7.6</v>
      </c>
      <c r="L41" s="114" t="n">
        <v>4.1</v>
      </c>
      <c r="M41" s="116" t="n">
        <v>-26.2</v>
      </c>
    </row>
    <row r="42" customFormat="false" ht="22.5" hidden="false" customHeight="true" outlineLevel="0" collapsed="false">
      <c r="A42" s="83" t="s">
        <v>92</v>
      </c>
      <c r="B42" s="114" t="n">
        <v>18.9</v>
      </c>
      <c r="C42" s="127" t="n">
        <v>1.3</v>
      </c>
      <c r="D42" s="128" t="n">
        <v>0.299999999999997</v>
      </c>
      <c r="E42" s="114" t="n">
        <v>146.6</v>
      </c>
      <c r="F42" s="114" t="n">
        <v>6.5</v>
      </c>
      <c r="G42" s="116" t="n">
        <v>2.8</v>
      </c>
      <c r="H42" s="114" t="n">
        <v>126.1</v>
      </c>
      <c r="I42" s="114" t="n">
        <v>6</v>
      </c>
      <c r="J42" s="116" t="n">
        <v>-0.8</v>
      </c>
      <c r="K42" s="114" t="n">
        <v>20.5</v>
      </c>
      <c r="L42" s="114" t="n">
        <v>9.6</v>
      </c>
      <c r="M42" s="116" t="n">
        <v>32.3</v>
      </c>
    </row>
    <row r="43" customFormat="false" ht="22.5" hidden="false" customHeight="true" outlineLevel="0" collapsed="false">
      <c r="A43" s="129" t="s">
        <v>93</v>
      </c>
      <c r="B43" s="130" t="n">
        <v>18.2</v>
      </c>
      <c r="C43" s="131" t="n">
        <v>0</v>
      </c>
      <c r="D43" s="132" t="n">
        <v>-0.600000000000001</v>
      </c>
      <c r="E43" s="130" t="n">
        <v>136.1</v>
      </c>
      <c r="F43" s="130" t="n">
        <v>0.2</v>
      </c>
      <c r="G43" s="133" t="n">
        <v>-5.6</v>
      </c>
      <c r="H43" s="130" t="n">
        <v>128.7</v>
      </c>
      <c r="I43" s="130" t="n">
        <v>-0.2</v>
      </c>
      <c r="J43" s="133" t="n">
        <v>-4.8</v>
      </c>
      <c r="K43" s="130" t="n">
        <v>7.4</v>
      </c>
      <c r="L43" s="130" t="n">
        <v>8.8</v>
      </c>
      <c r="M43" s="133" t="n">
        <v>-16.9</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6</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7</v>
      </c>
      <c r="D3" s="64" t="n">
        <v>321345</v>
      </c>
      <c r="E3" s="28" t="s">
        <v>118</v>
      </c>
      <c r="G3" s="65" t="n">
        <v>-0.5</v>
      </c>
      <c r="H3" s="28" t="s">
        <v>63</v>
      </c>
      <c r="I3" s="59"/>
    </row>
    <row r="4" s="63" customFormat="true" ht="15" hidden="false" customHeight="true" outlineLevel="0" collapsed="false">
      <c r="A4" s="29" t="s">
        <v>119</v>
      </c>
      <c r="C4" s="135" t="s">
        <v>120</v>
      </c>
      <c r="D4" s="136" t="n">
        <v>6841</v>
      </c>
      <c r="E4" s="62" t="s">
        <v>121</v>
      </c>
      <c r="F4" s="59"/>
      <c r="G4" s="137" t="n">
        <v>2.13</v>
      </c>
      <c r="H4" s="28" t="s">
        <v>63</v>
      </c>
      <c r="I4" s="59"/>
    </row>
    <row r="5" s="63" customFormat="true" ht="15" hidden="false" customHeight="true" outlineLevel="0" collapsed="false">
      <c r="A5" s="29"/>
      <c r="C5" s="135" t="s">
        <v>122</v>
      </c>
      <c r="D5" s="64" t="n">
        <v>6586</v>
      </c>
      <c r="E5" s="62" t="s">
        <v>123</v>
      </c>
      <c r="F5" s="59"/>
      <c r="G5" s="137" t="n">
        <v>2.05</v>
      </c>
      <c r="H5" s="28" t="s">
        <v>63</v>
      </c>
      <c r="I5" s="59"/>
    </row>
    <row r="6" s="63" customFormat="true" ht="15" hidden="false" customHeight="true" outlineLevel="0" collapsed="false">
      <c r="A6" s="29" t="s">
        <v>124</v>
      </c>
      <c r="D6" s="65" t="n">
        <v>32.8</v>
      </c>
      <c r="E6" s="28" t="s">
        <v>78</v>
      </c>
    </row>
    <row r="8" s="70" customFormat="true" ht="23.1" hidden="false" customHeight="true" outlineLevel="0" collapsed="false">
      <c r="A8" s="138"/>
      <c r="B8" s="139"/>
      <c r="C8" s="140" t="s">
        <v>125</v>
      </c>
      <c r="D8" s="140"/>
      <c r="E8" s="141"/>
      <c r="F8" s="142" t="s">
        <v>126</v>
      </c>
      <c r="G8" s="143"/>
      <c r="H8" s="142" t="s">
        <v>127</v>
      </c>
      <c r="I8" s="143"/>
    </row>
    <row r="9" s="70" customFormat="true" ht="23.1" hidden="false" customHeight="true" outlineLevel="0" collapsed="false">
      <c r="A9" s="144" t="s">
        <v>71</v>
      </c>
      <c r="B9" s="145" t="s">
        <v>72</v>
      </c>
      <c r="C9" s="72" t="s">
        <v>128</v>
      </c>
      <c r="D9" s="72" t="s">
        <v>115</v>
      </c>
      <c r="E9" s="107" t="s">
        <v>129</v>
      </c>
      <c r="F9" s="146" t="s">
        <v>130</v>
      </c>
      <c r="G9" s="145" t="s">
        <v>131</v>
      </c>
      <c r="H9" s="107" t="s">
        <v>132</v>
      </c>
      <c r="I9" s="145" t="s">
        <v>133</v>
      </c>
    </row>
    <row r="10" s="70" customFormat="true" ht="23.1" hidden="false" customHeight="true" outlineLevel="0" collapsed="false">
      <c r="A10" s="74" t="s">
        <v>76</v>
      </c>
      <c r="B10" s="75" t="s">
        <v>134</v>
      </c>
      <c r="C10" s="76" t="s">
        <v>78</v>
      </c>
      <c r="D10" s="76" t="s">
        <v>78</v>
      </c>
      <c r="E10" s="77" t="s">
        <v>78</v>
      </c>
      <c r="F10" s="75" t="s">
        <v>134</v>
      </c>
      <c r="G10" s="147" t="s">
        <v>78</v>
      </c>
      <c r="H10" s="75" t="s">
        <v>134</v>
      </c>
      <c r="I10" s="77" t="s">
        <v>78</v>
      </c>
    </row>
    <row r="11" s="70" customFormat="true" ht="23.1" hidden="false" customHeight="true" outlineLevel="0" collapsed="false">
      <c r="A11" s="78" t="s">
        <v>79</v>
      </c>
      <c r="B11" s="148" t="n">
        <v>321345</v>
      </c>
      <c r="C11" s="115" t="n">
        <v>0.1</v>
      </c>
      <c r="D11" s="115" t="n">
        <v>-0.5</v>
      </c>
      <c r="E11" s="81" t="n">
        <v>32.8</v>
      </c>
      <c r="F11" s="148" t="n">
        <v>6841</v>
      </c>
      <c r="G11" s="149" t="n">
        <v>2.13</v>
      </c>
      <c r="H11" s="148" t="n">
        <v>6586</v>
      </c>
      <c r="I11" s="149" t="n">
        <v>2.05</v>
      </c>
    </row>
    <row r="12" s="70" customFormat="true" ht="23.1" hidden="true" customHeight="true" outlineLevel="0" collapsed="false">
      <c r="A12" s="78" t="s">
        <v>80</v>
      </c>
      <c r="B12" s="148"/>
      <c r="C12" s="115"/>
      <c r="D12" s="114"/>
      <c r="E12" s="81"/>
      <c r="F12" s="148"/>
      <c r="G12" s="149"/>
      <c r="H12" s="148"/>
      <c r="I12" s="149"/>
    </row>
    <row r="13" s="70" customFormat="true" ht="23.1" hidden="false" customHeight="true" outlineLevel="0" collapsed="false">
      <c r="A13" s="78" t="s">
        <v>81</v>
      </c>
      <c r="B13" s="148" t="n">
        <v>15683</v>
      </c>
      <c r="C13" s="115" t="n">
        <v>-1.4</v>
      </c>
      <c r="D13" s="115" t="n">
        <v>-2.1</v>
      </c>
      <c r="E13" s="81" t="n">
        <v>8.7</v>
      </c>
      <c r="F13" s="148" t="n">
        <v>370</v>
      </c>
      <c r="G13" s="149" t="n">
        <v>2.33</v>
      </c>
      <c r="H13" s="148" t="n">
        <v>588</v>
      </c>
      <c r="I13" s="149" t="n">
        <v>3.7</v>
      </c>
    </row>
    <row r="14" s="70" customFormat="true" ht="23.1" hidden="false" customHeight="true" outlineLevel="0" collapsed="false">
      <c r="A14" s="78" t="s">
        <v>82</v>
      </c>
      <c r="B14" s="148" t="n">
        <v>73089</v>
      </c>
      <c r="C14" s="115" t="n">
        <v>-0.1</v>
      </c>
      <c r="D14" s="115" t="n">
        <v>-2.1</v>
      </c>
      <c r="E14" s="81" t="n">
        <v>18.3</v>
      </c>
      <c r="F14" s="148" t="n">
        <v>1131</v>
      </c>
      <c r="G14" s="149" t="n">
        <v>1.55</v>
      </c>
      <c r="H14" s="148" t="n">
        <v>1227</v>
      </c>
      <c r="I14" s="149" t="n">
        <v>1.68</v>
      </c>
    </row>
    <row r="15" s="70" customFormat="true" ht="23.1" hidden="false" customHeight="true" outlineLevel="0" collapsed="false">
      <c r="A15" s="78" t="s">
        <v>83</v>
      </c>
      <c r="B15" s="148" t="n">
        <v>1475</v>
      </c>
      <c r="C15" s="115" t="n">
        <v>0.4</v>
      </c>
      <c r="D15" s="115" t="n">
        <v>0.2</v>
      </c>
      <c r="E15" s="81" t="n">
        <v>1.6</v>
      </c>
      <c r="F15" s="148" t="n">
        <v>10</v>
      </c>
      <c r="G15" s="149" t="n">
        <v>0.68</v>
      </c>
      <c r="H15" s="148" t="n">
        <v>3</v>
      </c>
      <c r="I15" s="149" t="n">
        <v>0.2</v>
      </c>
    </row>
    <row r="16" s="70" customFormat="true" ht="23.1" hidden="false" customHeight="true" outlineLevel="0" collapsed="false">
      <c r="A16" s="78" t="s">
        <v>84</v>
      </c>
      <c r="B16" s="148" t="n">
        <v>3067</v>
      </c>
      <c r="C16" s="115" t="n">
        <v>-0.2</v>
      </c>
      <c r="D16" s="114" t="n">
        <v>54</v>
      </c>
      <c r="E16" s="81" t="n">
        <v>6.4</v>
      </c>
      <c r="F16" s="148" t="n">
        <v>11</v>
      </c>
      <c r="G16" s="149" t="n">
        <v>0.36</v>
      </c>
      <c r="H16" s="148" t="n">
        <v>17</v>
      </c>
      <c r="I16" s="149" t="n">
        <v>0.55</v>
      </c>
    </row>
    <row r="17" s="70" customFormat="true" ht="23.1" hidden="false" customHeight="true" outlineLevel="0" collapsed="false">
      <c r="A17" s="78" t="s">
        <v>85</v>
      </c>
      <c r="B17" s="148" t="n">
        <v>14700</v>
      </c>
      <c r="C17" s="115" t="n">
        <v>0.8</v>
      </c>
      <c r="D17" s="114" t="n">
        <v>1.5</v>
      </c>
      <c r="E17" s="81" t="n">
        <v>2.5</v>
      </c>
      <c r="F17" s="148" t="n">
        <v>210</v>
      </c>
      <c r="G17" s="149" t="n">
        <v>1.44</v>
      </c>
      <c r="H17" s="148" t="n">
        <v>95</v>
      </c>
      <c r="I17" s="149" t="n">
        <v>0.65</v>
      </c>
    </row>
    <row r="18" s="70" customFormat="true" ht="23.1" hidden="false" customHeight="true" outlineLevel="0" collapsed="false">
      <c r="A18" s="78" t="s">
        <v>86</v>
      </c>
      <c r="B18" s="148" t="n">
        <v>74177</v>
      </c>
      <c r="C18" s="115" t="n">
        <v>0.5</v>
      </c>
      <c r="D18" s="114" t="n">
        <v>-0.1</v>
      </c>
      <c r="E18" s="81" t="n">
        <v>56.8</v>
      </c>
      <c r="F18" s="148" t="n">
        <v>1852</v>
      </c>
      <c r="G18" s="149" t="n">
        <v>2.51</v>
      </c>
      <c r="H18" s="148" t="n">
        <v>1500</v>
      </c>
      <c r="I18" s="149" t="n">
        <v>2.03</v>
      </c>
    </row>
    <row r="19" s="70" customFormat="true" ht="23.1" hidden="false" customHeight="true" outlineLevel="0" collapsed="false">
      <c r="A19" s="78" t="s">
        <v>87</v>
      </c>
      <c r="B19" s="148" t="n">
        <v>7910</v>
      </c>
      <c r="C19" s="115" t="n">
        <v>-0.3</v>
      </c>
      <c r="D19" s="114" t="n">
        <v>-1.3</v>
      </c>
      <c r="E19" s="81" t="n">
        <v>14.9</v>
      </c>
      <c r="F19" s="148" t="n">
        <v>58</v>
      </c>
      <c r="G19" s="149" t="n">
        <v>0.73</v>
      </c>
      <c r="H19" s="148" t="n">
        <v>85</v>
      </c>
      <c r="I19" s="149" t="n">
        <v>1.07</v>
      </c>
    </row>
    <row r="20" s="70" customFormat="true" ht="23.1" hidden="false" customHeight="true" outlineLevel="0" collapsed="false">
      <c r="A20" s="78" t="s">
        <v>88</v>
      </c>
      <c r="B20" s="148" t="n">
        <v>2100</v>
      </c>
      <c r="C20" s="115" t="n">
        <v>-0.3</v>
      </c>
      <c r="D20" s="114" t="n">
        <v>-2.1</v>
      </c>
      <c r="E20" s="81" t="n">
        <v>14.2</v>
      </c>
      <c r="F20" s="148" t="n">
        <v>0</v>
      </c>
      <c r="G20" s="149" t="n">
        <v>0</v>
      </c>
      <c r="H20" s="148" t="n">
        <v>6</v>
      </c>
      <c r="I20" s="149" t="n">
        <v>0.28</v>
      </c>
    </row>
    <row r="21" s="70" customFormat="true" ht="23.1" hidden="false" customHeight="true" outlineLevel="0" collapsed="false">
      <c r="A21" s="78" t="s">
        <v>89</v>
      </c>
      <c r="B21" s="148" t="n">
        <v>23090</v>
      </c>
      <c r="C21" s="115" t="n">
        <v>0.6</v>
      </c>
      <c r="D21" s="114" t="n">
        <v>-10.9</v>
      </c>
      <c r="E21" s="81" t="n">
        <v>82.1</v>
      </c>
      <c r="F21" s="148" t="n">
        <v>1353</v>
      </c>
      <c r="G21" s="149" t="n">
        <v>5.89</v>
      </c>
      <c r="H21" s="148" t="n">
        <v>1218</v>
      </c>
      <c r="I21" s="149" t="n">
        <v>5.31</v>
      </c>
    </row>
    <row r="22" s="70" customFormat="true" ht="23.1" hidden="false" customHeight="true" outlineLevel="0" collapsed="false">
      <c r="A22" s="78" t="s">
        <v>90</v>
      </c>
      <c r="B22" s="148" t="n">
        <v>36915</v>
      </c>
      <c r="C22" s="114" t="n">
        <v>0.7</v>
      </c>
      <c r="D22" s="114" t="n">
        <v>-0.2</v>
      </c>
      <c r="E22" s="81" t="n">
        <v>24.6</v>
      </c>
      <c r="F22" s="148" t="n">
        <v>651</v>
      </c>
      <c r="G22" s="149" t="n">
        <v>1.78</v>
      </c>
      <c r="H22" s="148" t="n">
        <v>377</v>
      </c>
      <c r="I22" s="149" t="n">
        <v>1.03</v>
      </c>
    </row>
    <row r="23" s="70" customFormat="true" ht="23.1" hidden="false" customHeight="true" outlineLevel="0" collapsed="false">
      <c r="A23" s="83" t="s">
        <v>91</v>
      </c>
      <c r="B23" s="148" t="n">
        <v>30030</v>
      </c>
      <c r="C23" s="114" t="n">
        <v>0</v>
      </c>
      <c r="D23" s="114" t="n">
        <v>7.4</v>
      </c>
      <c r="E23" s="81" t="n">
        <v>16</v>
      </c>
      <c r="F23" s="148" t="n">
        <v>295</v>
      </c>
      <c r="G23" s="149" t="n">
        <v>0.98</v>
      </c>
      <c r="H23" s="148" t="n">
        <v>285</v>
      </c>
      <c r="I23" s="149" t="n">
        <v>0.95</v>
      </c>
    </row>
    <row r="24" s="70" customFormat="true" ht="23.1" hidden="false" customHeight="true" outlineLevel="0" collapsed="false">
      <c r="A24" s="83" t="s">
        <v>92</v>
      </c>
      <c r="B24" s="148" t="n">
        <v>4987</v>
      </c>
      <c r="C24" s="115" t="n">
        <v>-0.1</v>
      </c>
      <c r="D24" s="114" t="n">
        <v>-1.4</v>
      </c>
      <c r="E24" s="81" t="n">
        <v>27.3</v>
      </c>
      <c r="F24" s="148" t="n">
        <v>93</v>
      </c>
      <c r="G24" s="149" t="n">
        <v>1.86</v>
      </c>
      <c r="H24" s="148" t="n">
        <v>97</v>
      </c>
      <c r="I24" s="149" t="n">
        <v>1.94</v>
      </c>
    </row>
    <row r="25" s="70" customFormat="true" ht="23.1" hidden="false" customHeight="true" outlineLevel="0" collapsed="false">
      <c r="A25" s="84" t="s">
        <v>93</v>
      </c>
      <c r="B25" s="148" t="n">
        <v>34122</v>
      </c>
      <c r="C25" s="118" t="n">
        <v>-0.8</v>
      </c>
      <c r="D25" s="150" t="n">
        <v>0.6</v>
      </c>
      <c r="E25" s="81" t="n">
        <v>35.7</v>
      </c>
      <c r="F25" s="148" t="n">
        <v>807</v>
      </c>
      <c r="G25" s="149" t="n">
        <v>2.35</v>
      </c>
      <c r="H25" s="148" t="n">
        <v>1088</v>
      </c>
      <c r="I25" s="149" t="n">
        <v>3.16</v>
      </c>
    </row>
    <row r="26" s="70" customFormat="true" ht="23.1" hidden="false" customHeight="true" outlineLevel="0" collapsed="false">
      <c r="A26" s="89" t="s">
        <v>94</v>
      </c>
      <c r="B26" s="151"/>
      <c r="C26" s="121"/>
      <c r="D26" s="152"/>
      <c r="E26" s="122"/>
      <c r="F26" s="153"/>
      <c r="G26" s="154"/>
      <c r="H26" s="151"/>
      <c r="I26" s="154"/>
    </row>
    <row r="27" s="70" customFormat="true" ht="23.1" hidden="false" customHeight="true" outlineLevel="0" collapsed="false">
      <c r="A27" s="90" t="s">
        <v>95</v>
      </c>
      <c r="B27" s="79"/>
      <c r="C27" s="115"/>
      <c r="D27" s="114"/>
      <c r="E27" s="81"/>
      <c r="F27" s="148"/>
      <c r="G27" s="149"/>
      <c r="H27" s="79"/>
      <c r="I27" s="149"/>
    </row>
    <row r="28" s="70" customFormat="true" ht="23.1" hidden="false" customHeight="true" outlineLevel="0" collapsed="false">
      <c r="A28" s="78" t="s">
        <v>79</v>
      </c>
      <c r="B28" s="79" t="n">
        <v>182135</v>
      </c>
      <c r="C28" s="115" t="n">
        <v>0</v>
      </c>
      <c r="D28" s="115" t="n">
        <v>-0.4</v>
      </c>
      <c r="E28" s="81" t="n">
        <v>28.1</v>
      </c>
      <c r="F28" s="148" t="n">
        <v>3366</v>
      </c>
      <c r="G28" s="149" t="n">
        <v>1.85</v>
      </c>
      <c r="H28" s="79" t="n">
        <v>3525</v>
      </c>
      <c r="I28" s="149" t="n">
        <v>1.93</v>
      </c>
    </row>
    <row r="29" s="70" customFormat="true" ht="23.1" hidden="true" customHeight="true" outlineLevel="0" collapsed="false">
      <c r="A29" s="78" t="s">
        <v>80</v>
      </c>
      <c r="B29" s="79"/>
      <c r="C29" s="115"/>
      <c r="D29" s="114"/>
      <c r="E29" s="81"/>
      <c r="F29" s="148"/>
      <c r="G29" s="149"/>
      <c r="H29" s="79"/>
      <c r="I29" s="149"/>
    </row>
    <row r="30" s="70" customFormat="true" ht="23.1" hidden="false" customHeight="true" outlineLevel="0" collapsed="false">
      <c r="A30" s="78" t="s">
        <v>81</v>
      </c>
      <c r="B30" s="79" t="n">
        <v>4387</v>
      </c>
      <c r="C30" s="115" t="n">
        <v>-1.2</v>
      </c>
      <c r="D30" s="115" t="n">
        <v>2.1</v>
      </c>
      <c r="E30" s="81" t="n">
        <v>6.9</v>
      </c>
      <c r="F30" s="148" t="n">
        <v>38</v>
      </c>
      <c r="G30" s="149" t="n">
        <v>0.86</v>
      </c>
      <c r="H30" s="79" t="n">
        <v>92</v>
      </c>
      <c r="I30" s="149" t="n">
        <v>2.07</v>
      </c>
    </row>
    <row r="31" s="70" customFormat="true" ht="23.1" hidden="false" customHeight="true" outlineLevel="0" collapsed="false">
      <c r="A31" s="78" t="s">
        <v>82</v>
      </c>
      <c r="B31" s="79" t="n">
        <v>51405</v>
      </c>
      <c r="C31" s="115" t="n">
        <v>-0.3</v>
      </c>
      <c r="D31" s="115" t="n">
        <v>-2.3</v>
      </c>
      <c r="E31" s="81" t="n">
        <v>13.7</v>
      </c>
      <c r="F31" s="148" t="n">
        <v>558</v>
      </c>
      <c r="G31" s="149" t="n">
        <v>1.08</v>
      </c>
      <c r="H31" s="79" t="n">
        <v>737</v>
      </c>
      <c r="I31" s="149" t="n">
        <v>1.43</v>
      </c>
    </row>
    <row r="32" s="70" customFormat="true" ht="23.1" hidden="false" customHeight="true" outlineLevel="0" collapsed="false">
      <c r="A32" s="78" t="s">
        <v>83</v>
      </c>
      <c r="B32" s="79" t="n">
        <v>1475</v>
      </c>
      <c r="C32" s="115" t="n">
        <v>0.5</v>
      </c>
      <c r="D32" s="115" t="n">
        <v>0.2</v>
      </c>
      <c r="E32" s="81" t="n">
        <v>1.6</v>
      </c>
      <c r="F32" s="148" t="n">
        <v>10</v>
      </c>
      <c r="G32" s="149" t="n">
        <v>0.68</v>
      </c>
      <c r="H32" s="79" t="n">
        <v>3</v>
      </c>
      <c r="I32" s="149" t="n">
        <v>0.2</v>
      </c>
    </row>
    <row r="33" s="70" customFormat="true" ht="23.1" hidden="false" customHeight="true" outlineLevel="0" collapsed="false">
      <c r="A33" s="78" t="s">
        <v>84</v>
      </c>
      <c r="B33" s="79" t="n">
        <v>2090</v>
      </c>
      <c r="C33" s="115" t="n">
        <v>-0.8</v>
      </c>
      <c r="D33" s="114" t="n">
        <v>4.9</v>
      </c>
      <c r="E33" s="81" t="n">
        <v>4.9</v>
      </c>
      <c r="F33" s="148" t="n">
        <v>0</v>
      </c>
      <c r="G33" s="149" t="n">
        <v>0</v>
      </c>
      <c r="H33" s="79" t="n">
        <v>17</v>
      </c>
      <c r="I33" s="149" t="n">
        <v>0.81</v>
      </c>
    </row>
    <row r="34" s="70" customFormat="true" ht="23.1" hidden="false" customHeight="true" outlineLevel="0" collapsed="false">
      <c r="A34" s="78" t="s">
        <v>85</v>
      </c>
      <c r="B34" s="79" t="n">
        <v>10618</v>
      </c>
      <c r="C34" s="115" t="n">
        <v>1.1</v>
      </c>
      <c r="D34" s="114" t="n">
        <v>1.5</v>
      </c>
      <c r="E34" s="81" t="n">
        <v>1.2</v>
      </c>
      <c r="F34" s="148" t="n">
        <v>210</v>
      </c>
      <c r="G34" s="149" t="n">
        <v>2</v>
      </c>
      <c r="H34" s="79" t="n">
        <v>95</v>
      </c>
      <c r="I34" s="149" t="n">
        <v>0.9</v>
      </c>
    </row>
    <row r="35" customFormat="false" ht="23.1" hidden="false" customHeight="true" outlineLevel="0" collapsed="false">
      <c r="A35" s="78" t="s">
        <v>86</v>
      </c>
      <c r="B35" s="79" t="n">
        <v>35649</v>
      </c>
      <c r="C35" s="115" t="n">
        <v>0.1</v>
      </c>
      <c r="D35" s="114" t="n">
        <v>-0.9</v>
      </c>
      <c r="E35" s="81" t="n">
        <v>58</v>
      </c>
      <c r="F35" s="148" t="n">
        <v>757</v>
      </c>
      <c r="G35" s="149" t="n">
        <v>2.13</v>
      </c>
      <c r="H35" s="79" t="n">
        <v>711</v>
      </c>
      <c r="I35" s="149" t="n">
        <v>2</v>
      </c>
    </row>
    <row r="36" customFormat="false" ht="23.1" hidden="false" customHeight="true" outlineLevel="0" collapsed="false">
      <c r="A36" s="91" t="s">
        <v>87</v>
      </c>
      <c r="B36" s="79" t="n">
        <v>4639</v>
      </c>
      <c r="C36" s="115" t="n">
        <v>-0.8</v>
      </c>
      <c r="D36" s="114" t="n">
        <v>-3.2</v>
      </c>
      <c r="E36" s="81" t="n">
        <v>7</v>
      </c>
      <c r="F36" s="148" t="n">
        <v>46</v>
      </c>
      <c r="G36" s="149" t="n">
        <v>0.98</v>
      </c>
      <c r="H36" s="79" t="n">
        <v>85</v>
      </c>
      <c r="I36" s="149" t="n">
        <v>1.82</v>
      </c>
    </row>
    <row r="37" customFormat="false" ht="23.1" hidden="true" customHeight="true" outlineLevel="0" collapsed="false">
      <c r="A37" s="91" t="s">
        <v>88</v>
      </c>
      <c r="B37" s="79" t="s">
        <v>96</v>
      </c>
      <c r="C37" s="114" t="s">
        <v>96</v>
      </c>
      <c r="D37" s="114" t="s">
        <v>96</v>
      </c>
      <c r="E37" s="81" t="s">
        <v>96</v>
      </c>
      <c r="F37" s="148" t="s">
        <v>96</v>
      </c>
      <c r="G37" s="149" t="s">
        <v>96</v>
      </c>
      <c r="H37" s="79" t="s">
        <v>96</v>
      </c>
      <c r="I37" s="149" t="s">
        <v>96</v>
      </c>
    </row>
    <row r="38" customFormat="false" ht="23.1" hidden="false" customHeight="true" outlineLevel="0" collapsed="false">
      <c r="A38" s="91" t="s">
        <v>89</v>
      </c>
      <c r="B38" s="79" t="s">
        <v>96</v>
      </c>
      <c r="C38" s="114" t="s">
        <v>96</v>
      </c>
      <c r="D38" s="114" t="s">
        <v>96</v>
      </c>
      <c r="E38" s="81" t="s">
        <v>96</v>
      </c>
      <c r="F38" s="148" t="s">
        <v>96</v>
      </c>
      <c r="G38" s="149" t="s">
        <v>96</v>
      </c>
      <c r="H38" s="79" t="s">
        <v>96</v>
      </c>
      <c r="I38" s="149" t="s">
        <v>96</v>
      </c>
    </row>
    <row r="39" customFormat="false" ht="23.1" hidden="false" customHeight="true" outlineLevel="0" collapsed="false">
      <c r="A39" s="91" t="s">
        <v>90</v>
      </c>
      <c r="B39" s="79" t="n">
        <v>24992</v>
      </c>
      <c r="C39" s="114" t="n">
        <v>0.4</v>
      </c>
      <c r="D39" s="114" t="n">
        <v>1.7</v>
      </c>
      <c r="E39" s="81" t="n">
        <v>18.3</v>
      </c>
      <c r="F39" s="148" t="n">
        <v>406</v>
      </c>
      <c r="G39" s="149" t="n">
        <v>1.63</v>
      </c>
      <c r="H39" s="79" t="n">
        <v>314</v>
      </c>
      <c r="I39" s="149" t="n">
        <v>1.26</v>
      </c>
    </row>
    <row r="40" customFormat="false" ht="23.1" hidden="false" customHeight="true" outlineLevel="0" collapsed="false">
      <c r="A40" s="92" t="s">
        <v>91</v>
      </c>
      <c r="B40" s="79" t="n">
        <v>18126</v>
      </c>
      <c r="C40" s="114" t="n">
        <v>0.7</v>
      </c>
      <c r="D40" s="114" t="n">
        <v>7.5</v>
      </c>
      <c r="E40" s="81" t="n">
        <v>15.8</v>
      </c>
      <c r="F40" s="148" t="n">
        <v>215</v>
      </c>
      <c r="G40" s="149" t="n">
        <v>1.19</v>
      </c>
      <c r="H40" s="79" t="n">
        <v>85</v>
      </c>
      <c r="I40" s="149" t="n">
        <v>0.47</v>
      </c>
    </row>
    <row r="41" customFormat="false" ht="23.1" hidden="false" customHeight="true" outlineLevel="0" collapsed="false">
      <c r="A41" s="92" t="s">
        <v>92</v>
      </c>
      <c r="B41" s="79" t="n">
        <v>2829</v>
      </c>
      <c r="C41" s="114" t="n">
        <v>0.6</v>
      </c>
      <c r="D41" s="114" t="n">
        <v>2.1</v>
      </c>
      <c r="E41" s="81" t="n">
        <v>39.2</v>
      </c>
      <c r="F41" s="148" t="n">
        <v>93</v>
      </c>
      <c r="G41" s="149" t="n">
        <v>3.31</v>
      </c>
      <c r="H41" s="79" t="n">
        <v>77</v>
      </c>
      <c r="I41" s="149" t="n">
        <v>2.74</v>
      </c>
    </row>
    <row r="42" customFormat="false" ht="23.1" hidden="false" customHeight="true" outlineLevel="0" collapsed="false">
      <c r="A42" s="93" t="s">
        <v>93</v>
      </c>
      <c r="B42" s="94" t="n">
        <v>16196</v>
      </c>
      <c r="C42" s="130" t="n">
        <v>-0.2</v>
      </c>
      <c r="D42" s="130" t="n">
        <v>1.1</v>
      </c>
      <c r="E42" s="96" t="n">
        <v>41.8</v>
      </c>
      <c r="F42" s="94" t="n">
        <v>424</v>
      </c>
      <c r="G42" s="155" t="n">
        <v>2.61</v>
      </c>
      <c r="H42" s="94" t="n">
        <v>451</v>
      </c>
      <c r="I42" s="155" t="n">
        <v>2.78</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5</v>
      </c>
      <c r="B1" s="157"/>
      <c r="C1" s="157"/>
      <c r="D1" s="157"/>
      <c r="E1" s="157"/>
      <c r="F1" s="157"/>
    </row>
    <row r="2" customFormat="false" ht="13.5" hidden="false" customHeight="false" outlineLevel="0" collapsed="false">
      <c r="G2" s="158" t="s">
        <v>136</v>
      </c>
    </row>
    <row r="3" customFormat="false" ht="13.5" hidden="false" customHeight="false" outlineLevel="0" collapsed="false">
      <c r="I3" s="159" t="s">
        <v>137</v>
      </c>
    </row>
    <row r="4" customFormat="false" ht="13.5" hidden="false" customHeight="false" outlineLevel="0" collapsed="false">
      <c r="A4" s="160"/>
      <c r="B4" s="161" t="s">
        <v>138</v>
      </c>
      <c r="C4" s="161"/>
      <c r="D4" s="161"/>
      <c r="E4" s="161"/>
      <c r="F4" s="161"/>
      <c r="G4" s="161"/>
      <c r="H4" s="161"/>
      <c r="I4" s="161"/>
    </row>
    <row r="5" customFormat="false" ht="13.5" hidden="false" customHeight="false" outlineLevel="0" collapsed="false">
      <c r="A5" s="162"/>
      <c r="B5" s="163" t="s">
        <v>139</v>
      </c>
      <c r="C5" s="163"/>
      <c r="D5" s="163"/>
      <c r="E5" s="163"/>
      <c r="F5" s="163" t="s">
        <v>140</v>
      </c>
      <c r="G5" s="163"/>
      <c r="H5" s="163"/>
      <c r="I5" s="163"/>
    </row>
    <row r="6" customFormat="false" ht="13.5" hidden="false" customHeight="true" outlineLevel="0" collapsed="false">
      <c r="A6" s="164" t="s">
        <v>141</v>
      </c>
      <c r="B6" s="165" t="s">
        <v>79</v>
      </c>
      <c r="C6" s="165" t="s">
        <v>81</v>
      </c>
      <c r="D6" s="165" t="s">
        <v>82</v>
      </c>
      <c r="E6" s="165" t="s">
        <v>83</v>
      </c>
      <c r="F6" s="165" t="s">
        <v>79</v>
      </c>
      <c r="G6" s="165" t="s">
        <v>81</v>
      </c>
      <c r="H6" s="165" t="s">
        <v>82</v>
      </c>
      <c r="I6" s="165" t="s">
        <v>83</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2</v>
      </c>
      <c r="B10" s="167" t="n">
        <v>100</v>
      </c>
      <c r="C10" s="168" t="n">
        <v>100</v>
      </c>
      <c r="D10" s="168" t="n">
        <v>100</v>
      </c>
      <c r="E10" s="169" t="n">
        <v>100</v>
      </c>
      <c r="F10" s="170" t="n">
        <v>100</v>
      </c>
      <c r="G10" s="168" t="n">
        <v>100</v>
      </c>
      <c r="H10" s="168" t="n">
        <v>100</v>
      </c>
      <c r="I10" s="171" t="n">
        <v>100</v>
      </c>
    </row>
    <row r="11" customFormat="false" ht="18.75" hidden="false" customHeight="true" outlineLevel="0" collapsed="false">
      <c r="A11" s="166" t="s">
        <v>143</v>
      </c>
      <c r="B11" s="167" t="n">
        <v>95.6</v>
      </c>
      <c r="C11" s="168" t="n">
        <v>98.9</v>
      </c>
      <c r="D11" s="168" t="n">
        <v>98.1</v>
      </c>
      <c r="E11" s="171" t="n">
        <v>101.6</v>
      </c>
      <c r="F11" s="167" t="n">
        <v>97.1</v>
      </c>
      <c r="G11" s="168" t="n">
        <v>100.6</v>
      </c>
      <c r="H11" s="168" t="n">
        <v>98.6</v>
      </c>
      <c r="I11" s="171" t="n">
        <v>105.4</v>
      </c>
    </row>
    <row r="12" customFormat="false" ht="18.75" hidden="false" customHeight="true" outlineLevel="0" collapsed="false">
      <c r="A12" s="166" t="s">
        <v>144</v>
      </c>
      <c r="B12" s="172" t="n">
        <v>95.1</v>
      </c>
      <c r="C12" s="173" t="n">
        <v>91.3</v>
      </c>
      <c r="D12" s="173" t="n">
        <v>97.8</v>
      </c>
      <c r="E12" s="174" t="n">
        <v>91.7</v>
      </c>
      <c r="F12" s="172" t="n">
        <v>97.3</v>
      </c>
      <c r="G12" s="173" t="n">
        <v>98.9</v>
      </c>
      <c r="H12" s="173" t="n">
        <v>99.7</v>
      </c>
      <c r="I12" s="174" t="n">
        <v>89</v>
      </c>
    </row>
    <row r="13" customFormat="false" ht="18.75" hidden="false" customHeight="true" outlineLevel="0" collapsed="false">
      <c r="A13" s="166" t="s">
        <v>145</v>
      </c>
      <c r="B13" s="172" t="n">
        <v>96.1</v>
      </c>
      <c r="C13" s="173" t="n">
        <v>94.5</v>
      </c>
      <c r="D13" s="173" t="n">
        <v>104.7</v>
      </c>
      <c r="E13" s="174" t="n">
        <v>77.6</v>
      </c>
      <c r="F13" s="172" t="n">
        <v>98.4</v>
      </c>
      <c r="G13" s="173" t="n">
        <v>99.9</v>
      </c>
      <c r="H13" s="173" t="n">
        <v>106.1</v>
      </c>
      <c r="I13" s="174" t="n">
        <v>80.1</v>
      </c>
    </row>
    <row r="14" customFormat="false" ht="18.75" hidden="false" customHeight="true" outlineLevel="0" collapsed="false">
      <c r="A14" s="166" t="s">
        <v>146</v>
      </c>
      <c r="B14" s="172" t="n">
        <v>90.9</v>
      </c>
      <c r="C14" s="173" t="n">
        <v>94.3</v>
      </c>
      <c r="D14" s="173" t="n">
        <v>109.2</v>
      </c>
      <c r="E14" s="174" t="n">
        <v>86.8</v>
      </c>
      <c r="F14" s="172" t="n">
        <v>94.8</v>
      </c>
      <c r="G14" s="173" t="n">
        <v>99</v>
      </c>
      <c r="H14" s="173" t="n">
        <v>109.2</v>
      </c>
      <c r="I14" s="174" t="n">
        <v>90.8</v>
      </c>
    </row>
    <row r="15" customFormat="false" ht="18.75" hidden="false" customHeight="true" outlineLevel="0" collapsed="false">
      <c r="A15" s="175" t="s">
        <v>147</v>
      </c>
      <c r="B15" s="172" t="n">
        <v>75.2</v>
      </c>
      <c r="C15" s="173" t="n">
        <v>80.7</v>
      </c>
      <c r="D15" s="173" t="n">
        <v>93.5</v>
      </c>
      <c r="E15" s="174" t="n">
        <v>82.5</v>
      </c>
      <c r="F15" s="172" t="n">
        <v>93.8</v>
      </c>
      <c r="G15" s="173" t="n">
        <v>96.8</v>
      </c>
      <c r="H15" s="173" t="n">
        <v>110.4</v>
      </c>
      <c r="I15" s="174" t="n">
        <v>114.3</v>
      </c>
    </row>
    <row r="16" customFormat="false" ht="18.75" hidden="false" customHeight="true" outlineLevel="0" collapsed="false">
      <c r="A16" s="175" t="s">
        <v>148</v>
      </c>
      <c r="B16" s="172" t="n">
        <v>75.6</v>
      </c>
      <c r="C16" s="173" t="n">
        <v>84.8</v>
      </c>
      <c r="D16" s="173" t="n">
        <v>92.6</v>
      </c>
      <c r="E16" s="174" t="n">
        <v>82.4</v>
      </c>
      <c r="F16" s="172" t="n">
        <v>93.3</v>
      </c>
      <c r="G16" s="173" t="n">
        <v>99.5</v>
      </c>
      <c r="H16" s="173" t="n">
        <v>109</v>
      </c>
      <c r="I16" s="174" t="n">
        <v>114.1</v>
      </c>
    </row>
    <row r="17" customFormat="false" ht="18.75" hidden="false" customHeight="true" outlineLevel="0" collapsed="false">
      <c r="A17" s="175" t="s">
        <v>149</v>
      </c>
      <c r="B17" s="172" t="n">
        <v>164.4</v>
      </c>
      <c r="C17" s="173" t="n">
        <v>155.9</v>
      </c>
      <c r="D17" s="173" t="n">
        <v>203</v>
      </c>
      <c r="E17" s="174" t="n">
        <v>243.1</v>
      </c>
      <c r="F17" s="172" t="n">
        <v>93.4</v>
      </c>
      <c r="G17" s="173" t="n">
        <v>100</v>
      </c>
      <c r="H17" s="173" t="n">
        <v>109.4</v>
      </c>
      <c r="I17" s="174" t="n">
        <v>109.8</v>
      </c>
    </row>
    <row r="18" customFormat="false" ht="18.75" hidden="false" customHeight="true" outlineLevel="0" collapsed="false">
      <c r="A18" s="175" t="s">
        <v>150</v>
      </c>
      <c r="B18" s="172" t="n">
        <v>76.1</v>
      </c>
      <c r="C18" s="173" t="n">
        <v>80.9</v>
      </c>
      <c r="D18" s="173" t="n">
        <v>87.5</v>
      </c>
      <c r="E18" s="174" t="n">
        <v>78.3</v>
      </c>
      <c r="F18" s="172" t="n">
        <v>91.6</v>
      </c>
      <c r="G18" s="173" t="n">
        <v>94.8</v>
      </c>
      <c r="H18" s="173" t="n">
        <v>104.8</v>
      </c>
      <c r="I18" s="174" t="n">
        <v>108.4</v>
      </c>
    </row>
    <row r="19" customFormat="false" ht="18.75" hidden="false" customHeight="true" outlineLevel="0" collapsed="false">
      <c r="A19" s="175" t="s">
        <v>151</v>
      </c>
      <c r="B19" s="172" t="n">
        <v>73.1</v>
      </c>
      <c r="C19" s="173" t="n">
        <v>79.4</v>
      </c>
      <c r="D19" s="173" t="n">
        <v>89</v>
      </c>
      <c r="E19" s="174" t="n">
        <v>78.9</v>
      </c>
      <c r="F19" s="172" t="n">
        <v>92.2</v>
      </c>
      <c r="G19" s="173" t="n">
        <v>94.8</v>
      </c>
      <c r="H19" s="173" t="n">
        <v>108.8</v>
      </c>
      <c r="I19" s="174" t="n">
        <v>109.2</v>
      </c>
    </row>
    <row r="20" customFormat="false" ht="18.75" hidden="false" customHeight="true" outlineLevel="0" collapsed="false">
      <c r="A20" s="175" t="s">
        <v>152</v>
      </c>
      <c r="B20" s="172" t="n">
        <v>74.3</v>
      </c>
      <c r="C20" s="173" t="n">
        <v>76.2</v>
      </c>
      <c r="D20" s="173" t="n">
        <v>91.2</v>
      </c>
      <c r="E20" s="174" t="n">
        <v>101</v>
      </c>
      <c r="F20" s="172" t="n">
        <v>91.4</v>
      </c>
      <c r="G20" s="173" t="n">
        <v>91.4</v>
      </c>
      <c r="H20" s="173" t="n">
        <v>106.9</v>
      </c>
      <c r="I20" s="174" t="n">
        <v>110.2</v>
      </c>
    </row>
    <row r="21" customFormat="false" ht="18.75" hidden="false" customHeight="true" outlineLevel="0" collapsed="false">
      <c r="A21" s="175" t="s">
        <v>153</v>
      </c>
      <c r="B21" s="172" t="n">
        <v>75.1</v>
      </c>
      <c r="C21" s="173" t="n">
        <v>79.9</v>
      </c>
      <c r="D21" s="173" t="n">
        <v>89.5</v>
      </c>
      <c r="E21" s="174" t="n">
        <v>82.3</v>
      </c>
      <c r="F21" s="172" t="n">
        <v>93.7</v>
      </c>
      <c r="G21" s="173" t="n">
        <v>95.8</v>
      </c>
      <c r="H21" s="173" t="n">
        <v>109.2</v>
      </c>
      <c r="I21" s="174" t="n">
        <v>113.7</v>
      </c>
    </row>
    <row r="22" customFormat="false" ht="18.75" hidden="false" customHeight="true" outlineLevel="0" collapsed="false">
      <c r="A22" s="175" t="s">
        <v>154</v>
      </c>
      <c r="B22" s="172" t="n">
        <v>72.6</v>
      </c>
      <c r="C22" s="173" t="n">
        <v>73.1</v>
      </c>
      <c r="D22" s="173" t="n">
        <v>87.7</v>
      </c>
      <c r="E22" s="174" t="n">
        <v>79.4</v>
      </c>
      <c r="F22" s="172" t="n">
        <v>91.7</v>
      </c>
      <c r="G22" s="173" t="n">
        <v>87.7</v>
      </c>
      <c r="H22" s="173" t="n">
        <v>107</v>
      </c>
      <c r="I22" s="174" t="n">
        <v>110</v>
      </c>
    </row>
    <row r="23" customFormat="false" ht="18.75" hidden="false" customHeight="true" outlineLevel="0" collapsed="false">
      <c r="A23" s="175" t="s">
        <v>155</v>
      </c>
      <c r="B23" s="172" t="n">
        <v>129.3</v>
      </c>
      <c r="C23" s="173" t="n">
        <v>102.6</v>
      </c>
      <c r="D23" s="173" t="n">
        <v>161.1</v>
      </c>
      <c r="E23" s="174" t="n">
        <v>203.9</v>
      </c>
      <c r="F23" s="172" t="n">
        <v>93.4</v>
      </c>
      <c r="G23" s="173" t="n">
        <v>92.3</v>
      </c>
      <c r="H23" s="173" t="n">
        <v>109.7</v>
      </c>
      <c r="I23" s="174" t="n">
        <v>109.9</v>
      </c>
    </row>
    <row r="24" customFormat="false" ht="18.75" hidden="false" customHeight="true" outlineLevel="0" collapsed="false">
      <c r="A24" s="175" t="s">
        <v>156</v>
      </c>
      <c r="B24" s="172" t="n">
        <v>102.5</v>
      </c>
      <c r="C24" s="173" t="n">
        <v>85.9</v>
      </c>
      <c r="D24" s="173" t="n">
        <v>127.7</v>
      </c>
      <c r="E24" s="174" t="n">
        <v>98.8</v>
      </c>
      <c r="F24" s="172" t="n">
        <v>92.7</v>
      </c>
      <c r="G24" s="173" t="n">
        <v>91.5</v>
      </c>
      <c r="H24" s="173" t="n">
        <v>106.5</v>
      </c>
      <c r="I24" s="174" t="n">
        <v>108.5</v>
      </c>
    </row>
    <row r="25" customFormat="false" ht="18.75" hidden="false" customHeight="true" outlineLevel="0" collapsed="false">
      <c r="A25" s="175" t="s">
        <v>157</v>
      </c>
      <c r="B25" s="172" t="n">
        <v>76.9</v>
      </c>
      <c r="C25" s="173" t="n">
        <v>82.8</v>
      </c>
      <c r="D25" s="173" t="n">
        <v>90.6</v>
      </c>
      <c r="E25" s="174" t="n">
        <v>78.5</v>
      </c>
      <c r="F25" s="172" t="n">
        <v>93.5</v>
      </c>
      <c r="G25" s="173" t="n">
        <v>89.6</v>
      </c>
      <c r="H25" s="173" t="n">
        <v>105.6</v>
      </c>
      <c r="I25" s="174" t="n">
        <v>108.8</v>
      </c>
    </row>
    <row r="26" customFormat="false" ht="18.75" hidden="false" customHeight="true" outlineLevel="0" collapsed="false">
      <c r="A26" s="175" t="s">
        <v>158</v>
      </c>
      <c r="B26" s="172" t="n">
        <v>74.8</v>
      </c>
      <c r="C26" s="173" t="n">
        <v>80.7</v>
      </c>
      <c r="D26" s="173" t="n">
        <v>87.7</v>
      </c>
      <c r="E26" s="174" t="n">
        <v>79</v>
      </c>
      <c r="F26" s="172" t="n">
        <v>93.3</v>
      </c>
      <c r="G26" s="173" t="n">
        <v>90.8</v>
      </c>
      <c r="H26" s="173" t="n">
        <v>107.1</v>
      </c>
      <c r="I26" s="174" t="n">
        <v>109.5</v>
      </c>
    </row>
    <row r="27" customFormat="false" ht="17.25" hidden="false" customHeight="true" outlineLevel="0" collapsed="false">
      <c r="A27" s="175" t="s">
        <v>159</v>
      </c>
      <c r="B27" s="176" t="n">
        <v>75.9</v>
      </c>
      <c r="C27" s="177" t="n">
        <v>76.8</v>
      </c>
      <c r="D27" s="177" t="n">
        <v>91.1</v>
      </c>
      <c r="E27" s="178" t="n">
        <v>80.6</v>
      </c>
      <c r="F27" s="176" t="n">
        <v>94.7</v>
      </c>
      <c r="G27" s="177" t="n">
        <v>92.1</v>
      </c>
      <c r="H27" s="177" t="n">
        <v>107.8</v>
      </c>
      <c r="I27" s="178" t="n">
        <v>111.5</v>
      </c>
    </row>
    <row r="28" customFormat="false" ht="14.25" hidden="false" customHeight="false" outlineLevel="0" collapsed="false">
      <c r="A28" s="179"/>
      <c r="B28" s="180"/>
      <c r="C28" s="180"/>
      <c r="D28" s="180"/>
      <c r="E28" s="180"/>
      <c r="F28" s="181"/>
      <c r="G28" s="181"/>
      <c r="H28" s="181"/>
      <c r="I28" s="181"/>
    </row>
    <row r="30" customFormat="false" ht="13.5" hidden="false" customHeight="true" outlineLevel="0" collapsed="false">
      <c r="A30" s="157" t="s">
        <v>135</v>
      </c>
      <c r="B30" s="157"/>
      <c r="C30" s="157"/>
      <c r="D30" s="157"/>
      <c r="E30" s="157"/>
      <c r="F30" s="157"/>
    </row>
    <row r="31" customFormat="false" ht="13.5" hidden="false" customHeight="false" outlineLevel="0" collapsed="false">
      <c r="G31" s="158" t="s">
        <v>160</v>
      </c>
    </row>
    <row r="32" customFormat="false" ht="13.5" hidden="false" customHeight="false" outlineLevel="0" collapsed="false">
      <c r="I32" s="159" t="s">
        <v>137</v>
      </c>
    </row>
    <row r="33" customFormat="false" ht="13.5" hidden="false" customHeight="true" outlineLevel="0" collapsed="false">
      <c r="A33" s="160"/>
      <c r="B33" s="161" t="s">
        <v>161</v>
      </c>
      <c r="C33" s="161"/>
      <c r="D33" s="161"/>
      <c r="E33" s="161"/>
      <c r="F33" s="161"/>
      <c r="G33" s="161"/>
      <c r="H33" s="161"/>
      <c r="I33" s="161"/>
    </row>
    <row r="34" customFormat="false" ht="13.5" hidden="false" customHeight="true" outlineLevel="0" collapsed="false">
      <c r="A34" s="162"/>
      <c r="B34" s="163" t="s">
        <v>139</v>
      </c>
      <c r="C34" s="163"/>
      <c r="D34" s="163"/>
      <c r="E34" s="163"/>
      <c r="F34" s="163" t="s">
        <v>140</v>
      </c>
      <c r="G34" s="163"/>
      <c r="H34" s="163"/>
      <c r="I34" s="163"/>
    </row>
    <row r="35" customFormat="false" ht="13.5" hidden="false" customHeight="true" outlineLevel="0" collapsed="false">
      <c r="A35" s="164" t="s">
        <v>141</v>
      </c>
      <c r="B35" s="165" t="s">
        <v>79</v>
      </c>
      <c r="C35" s="165" t="s">
        <v>81</v>
      </c>
      <c r="D35" s="165" t="s">
        <v>82</v>
      </c>
      <c r="E35" s="165" t="s">
        <v>83</v>
      </c>
      <c r="F35" s="165" t="s">
        <v>79</v>
      </c>
      <c r="G35" s="165" t="s">
        <v>81</v>
      </c>
      <c r="H35" s="165" t="s">
        <v>82</v>
      </c>
      <c r="I35" s="165" t="s">
        <v>83</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2</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3</v>
      </c>
      <c r="B40" s="183" t="n">
        <v>97</v>
      </c>
      <c r="C40" s="183" t="n">
        <v>98.9</v>
      </c>
      <c r="D40" s="183" t="n">
        <v>98.4</v>
      </c>
      <c r="E40" s="185" t="n">
        <v>93.1</v>
      </c>
      <c r="F40" s="183" t="n">
        <v>99</v>
      </c>
      <c r="G40" s="183" t="n">
        <v>103</v>
      </c>
      <c r="H40" s="183" t="n">
        <v>98</v>
      </c>
      <c r="I40" s="185" t="n">
        <v>97.3</v>
      </c>
    </row>
    <row r="41" customFormat="false" ht="18.75" hidden="false" customHeight="true" outlineLevel="0" collapsed="false">
      <c r="A41" s="166" t="s">
        <v>144</v>
      </c>
      <c r="B41" s="173" t="n">
        <v>97.5</v>
      </c>
      <c r="C41" s="173" t="n">
        <v>88.9</v>
      </c>
      <c r="D41" s="173" t="n">
        <v>98.8</v>
      </c>
      <c r="E41" s="174" t="n">
        <v>102.8</v>
      </c>
      <c r="F41" s="173" t="n">
        <v>99.3</v>
      </c>
      <c r="G41" s="173" t="n">
        <v>100.4</v>
      </c>
      <c r="H41" s="173" t="n">
        <v>100.2</v>
      </c>
      <c r="I41" s="174" t="n">
        <v>99.1</v>
      </c>
    </row>
    <row r="42" customFormat="false" ht="18.75" hidden="false" customHeight="true" outlineLevel="0" collapsed="false">
      <c r="A42" s="166" t="s">
        <v>145</v>
      </c>
      <c r="B42" s="173" t="n">
        <v>93.9</v>
      </c>
      <c r="C42" s="173" t="n">
        <v>92.8</v>
      </c>
      <c r="D42" s="173" t="n">
        <v>101.9</v>
      </c>
      <c r="E42" s="174" t="n">
        <v>103.3</v>
      </c>
      <c r="F42" s="173" t="n">
        <v>96.6</v>
      </c>
      <c r="G42" s="173" t="n">
        <v>105.5</v>
      </c>
      <c r="H42" s="173" t="n">
        <v>103.9</v>
      </c>
      <c r="I42" s="174" t="n">
        <v>104.5</v>
      </c>
    </row>
    <row r="43" customFormat="false" ht="18.75" hidden="false" customHeight="true" outlineLevel="0" collapsed="false">
      <c r="A43" s="166" t="s">
        <v>146</v>
      </c>
      <c r="B43" s="173" t="n">
        <v>92.1</v>
      </c>
      <c r="C43" s="173" t="n">
        <v>106.1</v>
      </c>
      <c r="D43" s="173" t="n">
        <v>110.3</v>
      </c>
      <c r="E43" s="174" t="n">
        <v>106.6</v>
      </c>
      <c r="F43" s="173" t="n">
        <v>96.3</v>
      </c>
      <c r="G43" s="173" t="n">
        <v>110</v>
      </c>
      <c r="H43" s="173" t="n">
        <v>109.7</v>
      </c>
      <c r="I43" s="174" t="n">
        <v>109.2</v>
      </c>
    </row>
    <row r="44" customFormat="false" ht="18.75" hidden="false" customHeight="true" outlineLevel="0" collapsed="false">
      <c r="A44" s="175" t="s">
        <v>147</v>
      </c>
      <c r="B44" s="173" t="n">
        <v>76.8</v>
      </c>
      <c r="C44" s="173" t="n">
        <v>86.4</v>
      </c>
      <c r="D44" s="173" t="n">
        <v>93.6</v>
      </c>
      <c r="E44" s="174" t="n">
        <v>84.1</v>
      </c>
      <c r="F44" s="173" t="n">
        <v>97.4</v>
      </c>
      <c r="G44" s="173" t="n">
        <v>108</v>
      </c>
      <c r="H44" s="173" t="n">
        <v>112</v>
      </c>
      <c r="I44" s="174" t="n">
        <v>115.8</v>
      </c>
    </row>
    <row r="45" customFormat="false" ht="18.75" hidden="false" customHeight="true" outlineLevel="0" collapsed="false">
      <c r="A45" s="175" t="s">
        <v>148</v>
      </c>
      <c r="B45" s="173" t="n">
        <v>76.9</v>
      </c>
      <c r="C45" s="173" t="n">
        <v>95.2</v>
      </c>
      <c r="D45" s="173" t="n">
        <v>92.4</v>
      </c>
      <c r="E45" s="174" t="n">
        <v>83.9</v>
      </c>
      <c r="F45" s="173" t="n">
        <v>96.2</v>
      </c>
      <c r="G45" s="173" t="n">
        <v>111.7</v>
      </c>
      <c r="H45" s="173" t="n">
        <v>109.9</v>
      </c>
      <c r="I45" s="174" t="n">
        <v>115.5</v>
      </c>
    </row>
    <row r="46" customFormat="false" ht="18.75" hidden="false" customHeight="true" outlineLevel="0" collapsed="false">
      <c r="A46" s="175" t="s">
        <v>149</v>
      </c>
      <c r="B46" s="173" t="n">
        <v>177.2</v>
      </c>
      <c r="C46" s="173" t="n">
        <v>196.8</v>
      </c>
      <c r="D46" s="173" t="n">
        <v>216.9</v>
      </c>
      <c r="E46" s="174" t="n">
        <v>247.6</v>
      </c>
      <c r="F46" s="173" t="n">
        <v>96.5</v>
      </c>
      <c r="G46" s="173" t="n">
        <v>110.8</v>
      </c>
      <c r="H46" s="173" t="n">
        <v>110</v>
      </c>
      <c r="I46" s="174" t="n">
        <v>111.2</v>
      </c>
    </row>
    <row r="47" customFormat="false" ht="18.75" hidden="false" customHeight="true" outlineLevel="0" collapsed="false">
      <c r="A47" s="175" t="s">
        <v>150</v>
      </c>
      <c r="B47" s="173" t="n">
        <v>77</v>
      </c>
      <c r="C47" s="173" t="n">
        <v>84.4</v>
      </c>
      <c r="D47" s="173" t="n">
        <v>85.6</v>
      </c>
      <c r="E47" s="174" t="n">
        <v>79.7</v>
      </c>
      <c r="F47" s="173" t="n">
        <v>95.3</v>
      </c>
      <c r="G47" s="173" t="n">
        <v>105.4</v>
      </c>
      <c r="H47" s="173" t="n">
        <v>105.2</v>
      </c>
      <c r="I47" s="174" t="n">
        <v>109.8</v>
      </c>
    </row>
    <row r="48" customFormat="false" ht="18.75" hidden="false" customHeight="true" outlineLevel="0" collapsed="false">
      <c r="A48" s="175" t="s">
        <v>151</v>
      </c>
      <c r="B48" s="173" t="n">
        <v>74.1</v>
      </c>
      <c r="C48" s="173" t="n">
        <v>88.3</v>
      </c>
      <c r="D48" s="173" t="n">
        <v>87.2</v>
      </c>
      <c r="E48" s="174" t="n">
        <v>80.3</v>
      </c>
      <c r="F48" s="173" t="n">
        <v>95.8</v>
      </c>
      <c r="G48" s="173" t="n">
        <v>109</v>
      </c>
      <c r="H48" s="173" t="n">
        <v>109.1</v>
      </c>
      <c r="I48" s="174" t="n">
        <v>110.6</v>
      </c>
    </row>
    <row r="49" customFormat="false" ht="18.75" hidden="false" customHeight="true" outlineLevel="0" collapsed="false">
      <c r="A49" s="175" t="s">
        <v>152</v>
      </c>
      <c r="B49" s="173" t="n">
        <v>75.7</v>
      </c>
      <c r="C49" s="173" t="n">
        <v>82.4</v>
      </c>
      <c r="D49" s="173" t="n">
        <v>89.8</v>
      </c>
      <c r="E49" s="174" t="n">
        <v>102.8</v>
      </c>
      <c r="F49" s="173" t="n">
        <v>95.2</v>
      </c>
      <c r="G49" s="173" t="n">
        <v>103</v>
      </c>
      <c r="H49" s="173" t="n">
        <v>106.3</v>
      </c>
      <c r="I49" s="174" t="n">
        <v>111.6</v>
      </c>
    </row>
    <row r="50" customFormat="false" ht="18.75" hidden="false" customHeight="true" outlineLevel="0" collapsed="false">
      <c r="A50" s="175" t="s">
        <v>153</v>
      </c>
      <c r="B50" s="173" t="n">
        <v>77.3</v>
      </c>
      <c r="C50" s="173" t="n">
        <v>87.2</v>
      </c>
      <c r="D50" s="173" t="n">
        <v>87.6</v>
      </c>
      <c r="E50" s="174" t="n">
        <v>83.8</v>
      </c>
      <c r="F50" s="173" t="n">
        <v>98.3</v>
      </c>
      <c r="G50" s="173" t="n">
        <v>109.1</v>
      </c>
      <c r="H50" s="173" t="n">
        <v>109.2</v>
      </c>
      <c r="I50" s="174" t="n">
        <v>115.1</v>
      </c>
    </row>
    <row r="51" customFormat="false" ht="18.75" hidden="false" customHeight="true" outlineLevel="0" collapsed="false">
      <c r="A51" s="175" t="s">
        <v>154</v>
      </c>
      <c r="B51" s="173" t="n">
        <v>74.2</v>
      </c>
      <c r="C51" s="173" t="n">
        <v>76.8</v>
      </c>
      <c r="D51" s="173" t="n">
        <v>86.4</v>
      </c>
      <c r="E51" s="174" t="n">
        <v>80.9</v>
      </c>
      <c r="F51" s="173" t="n">
        <v>96</v>
      </c>
      <c r="G51" s="173" t="n">
        <v>96</v>
      </c>
      <c r="H51" s="173" t="n">
        <v>107.7</v>
      </c>
      <c r="I51" s="174" t="n">
        <v>111.4</v>
      </c>
    </row>
    <row r="52" customFormat="false" ht="18.75" hidden="false" customHeight="true" outlineLevel="0" collapsed="false">
      <c r="A52" s="175" t="s">
        <v>155</v>
      </c>
      <c r="B52" s="173" t="n">
        <v>146</v>
      </c>
      <c r="C52" s="173" t="n">
        <v>164.8</v>
      </c>
      <c r="D52" s="173" t="n">
        <v>177.3</v>
      </c>
      <c r="E52" s="174" t="n">
        <v>207.7</v>
      </c>
      <c r="F52" s="173" t="n">
        <v>97.7</v>
      </c>
      <c r="G52" s="173" t="n">
        <v>105</v>
      </c>
      <c r="H52" s="173" t="n">
        <v>110</v>
      </c>
      <c r="I52" s="174" t="n">
        <v>111.3</v>
      </c>
    </row>
    <row r="53" customFormat="false" ht="18.75" hidden="false" customHeight="true" outlineLevel="0" collapsed="false">
      <c r="A53" s="175" t="s">
        <v>156</v>
      </c>
      <c r="B53" s="173" t="n">
        <v>105.2</v>
      </c>
      <c r="C53" s="173" t="n">
        <v>94</v>
      </c>
      <c r="D53" s="173" t="n">
        <v>130.4</v>
      </c>
      <c r="E53" s="174" t="n">
        <v>100.6</v>
      </c>
      <c r="F53" s="173" t="n">
        <v>96.2</v>
      </c>
      <c r="G53" s="173" t="n">
        <v>104.6</v>
      </c>
      <c r="H53" s="173" t="n">
        <v>107.3</v>
      </c>
      <c r="I53" s="174" t="n">
        <v>109.9</v>
      </c>
    </row>
    <row r="54" customFormat="false" ht="18.75" hidden="false" customHeight="true" outlineLevel="0" collapsed="false">
      <c r="A54" s="175" t="s">
        <v>157</v>
      </c>
      <c r="B54" s="173" t="n">
        <v>76.9</v>
      </c>
      <c r="C54" s="173" t="n">
        <v>85.8</v>
      </c>
      <c r="D54" s="173" t="n">
        <v>88.4</v>
      </c>
      <c r="E54" s="174" t="n">
        <v>80</v>
      </c>
      <c r="F54" s="173" t="n">
        <v>96.8</v>
      </c>
      <c r="G54" s="173" t="n">
        <v>105.4</v>
      </c>
      <c r="H54" s="173" t="n">
        <v>107.3</v>
      </c>
      <c r="I54" s="174" t="n">
        <v>110.2</v>
      </c>
    </row>
    <row r="55" customFormat="false" ht="18.75" hidden="false" customHeight="true" outlineLevel="0" collapsed="false">
      <c r="A55" s="175" t="s">
        <v>158</v>
      </c>
      <c r="B55" s="173" t="n">
        <v>74.2</v>
      </c>
      <c r="C55" s="173" t="n">
        <v>82.5</v>
      </c>
      <c r="D55" s="173" t="n">
        <v>87.2</v>
      </c>
      <c r="E55" s="174" t="n">
        <v>80.5</v>
      </c>
      <c r="F55" s="173" t="n">
        <v>95.9</v>
      </c>
      <c r="G55" s="173" t="n">
        <v>103</v>
      </c>
      <c r="H55" s="173" t="n">
        <v>108.9</v>
      </c>
      <c r="I55" s="174" t="n">
        <v>110.9</v>
      </c>
    </row>
    <row r="56" customFormat="false" ht="18.75" hidden="false" customHeight="true" outlineLevel="0" collapsed="false">
      <c r="A56" s="186" t="s">
        <v>159</v>
      </c>
      <c r="B56" s="177" t="n">
        <v>77.5</v>
      </c>
      <c r="C56" s="177" t="n">
        <v>87</v>
      </c>
      <c r="D56" s="177" t="n">
        <v>91.3</v>
      </c>
      <c r="E56" s="178" t="n">
        <v>82.1</v>
      </c>
      <c r="F56" s="177" t="n">
        <v>98.2</v>
      </c>
      <c r="G56" s="177" t="n">
        <v>108.8</v>
      </c>
      <c r="H56" s="177" t="n">
        <v>109.4</v>
      </c>
      <c r="I56" s="178" t="n">
        <v>112.9</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2</v>
      </c>
      <c r="B1" s="157"/>
      <c r="C1" s="157"/>
      <c r="D1" s="157"/>
      <c r="E1" s="157"/>
      <c r="F1" s="157"/>
    </row>
    <row r="2" customFormat="false" ht="13.5" hidden="false" customHeight="false" outlineLevel="0" collapsed="false">
      <c r="G2" s="158" t="s">
        <v>136</v>
      </c>
    </row>
    <row r="3" customFormat="false" ht="13.5" hidden="false" customHeight="false" outlineLevel="0" collapsed="false">
      <c r="I3" s="159" t="s">
        <v>137</v>
      </c>
    </row>
    <row r="4" customFormat="false" ht="13.5" hidden="false" customHeight="false" outlineLevel="0" collapsed="false">
      <c r="A4" s="160"/>
      <c r="B4" s="161" t="s">
        <v>163</v>
      </c>
      <c r="C4" s="161"/>
      <c r="D4" s="161"/>
      <c r="E4" s="161"/>
      <c r="F4" s="161"/>
      <c r="G4" s="161"/>
      <c r="H4" s="161"/>
      <c r="I4" s="161"/>
    </row>
    <row r="5" customFormat="false" ht="13.5" hidden="false" customHeight="false" outlineLevel="0" collapsed="false">
      <c r="A5" s="162"/>
      <c r="B5" s="163" t="s">
        <v>164</v>
      </c>
      <c r="C5" s="163"/>
      <c r="D5" s="163"/>
      <c r="E5" s="163"/>
      <c r="F5" s="163" t="s">
        <v>165</v>
      </c>
      <c r="G5" s="163"/>
      <c r="H5" s="163"/>
      <c r="I5" s="163"/>
    </row>
    <row r="6" customFormat="false" ht="13.5" hidden="false" customHeight="true" outlineLevel="0" collapsed="false">
      <c r="A6" s="164" t="s">
        <v>141</v>
      </c>
      <c r="B6" s="165" t="s">
        <v>79</v>
      </c>
      <c r="C6" s="165" t="s">
        <v>81</v>
      </c>
      <c r="D6" s="165" t="s">
        <v>82</v>
      </c>
      <c r="E6" s="165" t="s">
        <v>83</v>
      </c>
      <c r="F6" s="165" t="s">
        <v>79</v>
      </c>
      <c r="G6" s="165" t="s">
        <v>81</v>
      </c>
      <c r="H6" s="165" t="s">
        <v>82</v>
      </c>
      <c r="I6" s="165" t="s">
        <v>83</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2</v>
      </c>
      <c r="B10" s="168" t="n">
        <v>100</v>
      </c>
      <c r="C10" s="168" t="n">
        <v>100</v>
      </c>
      <c r="D10" s="168" t="n">
        <v>100</v>
      </c>
      <c r="E10" s="171" t="n">
        <v>100</v>
      </c>
      <c r="F10" s="168" t="n">
        <v>100</v>
      </c>
      <c r="G10" s="168" t="n">
        <v>100</v>
      </c>
      <c r="H10" s="168" t="n">
        <v>100</v>
      </c>
      <c r="I10" s="171" t="n">
        <v>100</v>
      </c>
    </row>
    <row r="11" customFormat="false" ht="18.75" hidden="false" customHeight="true" outlineLevel="0" collapsed="false">
      <c r="A11" s="166" t="s">
        <v>143</v>
      </c>
      <c r="B11" s="168" t="n">
        <v>96.7</v>
      </c>
      <c r="C11" s="168" t="n">
        <v>95.1</v>
      </c>
      <c r="D11" s="168" t="n">
        <v>97.6</v>
      </c>
      <c r="E11" s="171" t="n">
        <v>100</v>
      </c>
      <c r="F11" s="168" t="n">
        <v>95.7</v>
      </c>
      <c r="G11" s="168" t="n">
        <v>109.1</v>
      </c>
      <c r="H11" s="168" t="n">
        <v>83.7</v>
      </c>
      <c r="I11" s="171" t="n">
        <v>104</v>
      </c>
    </row>
    <row r="12" customFormat="false" ht="18.75" hidden="false" customHeight="true" outlineLevel="0" collapsed="false">
      <c r="A12" s="166" t="s">
        <v>144</v>
      </c>
      <c r="B12" s="173" t="n">
        <v>98.3</v>
      </c>
      <c r="C12" s="173" t="n">
        <v>97.8</v>
      </c>
      <c r="D12" s="173" t="n">
        <v>100.1</v>
      </c>
      <c r="E12" s="174" t="n">
        <v>96.4</v>
      </c>
      <c r="F12" s="173" t="n">
        <v>107.3</v>
      </c>
      <c r="G12" s="173" t="n">
        <v>169.2</v>
      </c>
      <c r="H12" s="173" t="n">
        <v>103.4</v>
      </c>
      <c r="I12" s="174" t="n">
        <v>124.6</v>
      </c>
    </row>
    <row r="13" customFormat="false" ht="18.75" hidden="false" customHeight="true" outlineLevel="0" collapsed="false">
      <c r="A13" s="166" t="s">
        <v>145</v>
      </c>
      <c r="B13" s="173" t="n">
        <v>99.6</v>
      </c>
      <c r="C13" s="173" t="n">
        <v>101</v>
      </c>
      <c r="D13" s="173" t="n">
        <v>102</v>
      </c>
      <c r="E13" s="174" t="n">
        <v>86.9</v>
      </c>
      <c r="F13" s="173" t="n">
        <v>99.8</v>
      </c>
      <c r="G13" s="173" t="n">
        <v>56.1</v>
      </c>
      <c r="H13" s="173" t="n">
        <v>121.8</v>
      </c>
      <c r="I13" s="174" t="n">
        <v>141.5</v>
      </c>
    </row>
    <row r="14" customFormat="false" ht="18.75" hidden="false" customHeight="true" outlineLevel="0" collapsed="false">
      <c r="A14" s="166" t="s">
        <v>146</v>
      </c>
      <c r="B14" s="173" t="n">
        <v>100.2</v>
      </c>
      <c r="C14" s="173" t="n">
        <v>100</v>
      </c>
      <c r="D14" s="173" t="n">
        <v>104.7</v>
      </c>
      <c r="E14" s="174" t="n">
        <v>92.4</v>
      </c>
      <c r="F14" s="173" t="n">
        <v>110.1</v>
      </c>
      <c r="G14" s="173" t="n">
        <v>109.4</v>
      </c>
      <c r="H14" s="173" t="n">
        <v>131</v>
      </c>
      <c r="I14" s="174" t="n">
        <v>176</v>
      </c>
    </row>
    <row r="15" customFormat="false" ht="18.75" hidden="false" customHeight="true" outlineLevel="0" collapsed="false">
      <c r="A15" s="175" t="s">
        <v>147</v>
      </c>
      <c r="B15" s="173" t="n">
        <v>100</v>
      </c>
      <c r="C15" s="173" t="n">
        <v>98.1</v>
      </c>
      <c r="D15" s="173" t="n">
        <v>104.9</v>
      </c>
      <c r="E15" s="174" t="n">
        <v>105.8</v>
      </c>
      <c r="F15" s="173" t="n">
        <v>118.4</v>
      </c>
      <c r="G15" s="173" t="n">
        <v>140.5</v>
      </c>
      <c r="H15" s="173" t="n">
        <v>143.5</v>
      </c>
      <c r="I15" s="174" t="n">
        <v>256.7</v>
      </c>
    </row>
    <row r="16" customFormat="false" ht="18.75" hidden="false" customHeight="true" outlineLevel="0" collapsed="false">
      <c r="A16" s="175" t="s">
        <v>148</v>
      </c>
      <c r="B16" s="173" t="n">
        <v>101.7</v>
      </c>
      <c r="C16" s="173" t="n">
        <v>103.4</v>
      </c>
      <c r="D16" s="173" t="n">
        <v>108.2</v>
      </c>
      <c r="E16" s="174" t="n">
        <v>104.8</v>
      </c>
      <c r="F16" s="173" t="n">
        <v>120.7</v>
      </c>
      <c r="G16" s="173" t="n">
        <v>145.2</v>
      </c>
      <c r="H16" s="173" t="n">
        <v>140.7</v>
      </c>
      <c r="I16" s="174" t="n">
        <v>254.4</v>
      </c>
    </row>
    <row r="17" customFormat="false" ht="18.75" hidden="false" customHeight="true" outlineLevel="0" collapsed="false">
      <c r="A17" s="175" t="s">
        <v>149</v>
      </c>
      <c r="B17" s="173" t="n">
        <v>100.1</v>
      </c>
      <c r="C17" s="173" t="n">
        <v>105.1</v>
      </c>
      <c r="D17" s="173" t="n">
        <v>107.3</v>
      </c>
      <c r="E17" s="174" t="n">
        <v>99.3</v>
      </c>
      <c r="F17" s="173" t="n">
        <v>111.5</v>
      </c>
      <c r="G17" s="173" t="n">
        <v>120.2</v>
      </c>
      <c r="H17" s="173" t="n">
        <v>133.3</v>
      </c>
      <c r="I17" s="174" t="n">
        <v>224.4</v>
      </c>
    </row>
    <row r="18" customFormat="false" ht="18.75" hidden="false" customHeight="true" outlineLevel="0" collapsed="false">
      <c r="A18" s="175" t="s">
        <v>150</v>
      </c>
      <c r="B18" s="173" t="n">
        <v>90.4</v>
      </c>
      <c r="C18" s="173" t="n">
        <v>82</v>
      </c>
      <c r="D18" s="173" t="n">
        <v>90</v>
      </c>
      <c r="E18" s="174" t="n">
        <v>95.7</v>
      </c>
      <c r="F18" s="173" t="n">
        <v>103.4</v>
      </c>
      <c r="G18" s="173" t="n">
        <v>98.8</v>
      </c>
      <c r="H18" s="173" t="n">
        <v>106.5</v>
      </c>
      <c r="I18" s="174" t="n">
        <v>200</v>
      </c>
    </row>
    <row r="19" customFormat="false" ht="18.75" hidden="false" customHeight="true" outlineLevel="0" collapsed="false">
      <c r="A19" s="175" t="s">
        <v>151</v>
      </c>
      <c r="B19" s="173" t="n">
        <v>98.1</v>
      </c>
      <c r="C19" s="173" t="n">
        <v>101</v>
      </c>
      <c r="D19" s="173" t="n">
        <v>107.3</v>
      </c>
      <c r="E19" s="174" t="n">
        <v>96.6</v>
      </c>
      <c r="F19" s="173" t="n">
        <v>110.3</v>
      </c>
      <c r="G19" s="173" t="n">
        <v>128.6</v>
      </c>
      <c r="H19" s="173" t="n">
        <v>127.8</v>
      </c>
      <c r="I19" s="174" t="n">
        <v>220</v>
      </c>
    </row>
    <row r="20" customFormat="false" ht="18.75" hidden="false" customHeight="true" outlineLevel="0" collapsed="false">
      <c r="A20" s="175" t="s">
        <v>152</v>
      </c>
      <c r="B20" s="173" t="n">
        <v>97.6</v>
      </c>
      <c r="C20" s="173" t="n">
        <v>92.5</v>
      </c>
      <c r="D20" s="173" t="n">
        <v>102.2</v>
      </c>
      <c r="E20" s="174" t="n">
        <v>110.1</v>
      </c>
      <c r="F20" s="173" t="n">
        <v>105.7</v>
      </c>
      <c r="G20" s="173" t="n">
        <v>104.8</v>
      </c>
      <c r="H20" s="173" t="n">
        <v>118.5</v>
      </c>
      <c r="I20" s="174" t="n">
        <v>232.2</v>
      </c>
    </row>
    <row r="21" customFormat="false" ht="18.75" hidden="false" customHeight="true" outlineLevel="0" collapsed="false">
      <c r="A21" s="175" t="s">
        <v>153</v>
      </c>
      <c r="B21" s="173" t="n">
        <v>102.4</v>
      </c>
      <c r="C21" s="173" t="n">
        <v>102.9</v>
      </c>
      <c r="D21" s="173" t="n">
        <v>111.9</v>
      </c>
      <c r="E21" s="174" t="n">
        <v>106.4</v>
      </c>
      <c r="F21" s="173" t="n">
        <v>112.6</v>
      </c>
      <c r="G21" s="173" t="n">
        <v>120.2</v>
      </c>
      <c r="H21" s="173" t="n">
        <v>125.9</v>
      </c>
      <c r="I21" s="174" t="n">
        <v>287.8</v>
      </c>
    </row>
    <row r="22" customFormat="false" ht="18.75" hidden="false" customHeight="true" outlineLevel="0" collapsed="false">
      <c r="A22" s="175" t="s">
        <v>154</v>
      </c>
      <c r="B22" s="173" t="n">
        <v>92.9</v>
      </c>
      <c r="C22" s="173" t="n">
        <v>90.1</v>
      </c>
      <c r="D22" s="173" t="n">
        <v>93</v>
      </c>
      <c r="E22" s="174" t="n">
        <v>98.9</v>
      </c>
      <c r="F22" s="173" t="n">
        <v>97.7</v>
      </c>
      <c r="G22" s="173" t="n">
        <v>122.6</v>
      </c>
      <c r="H22" s="173" t="n">
        <v>112</v>
      </c>
      <c r="I22" s="174" t="n">
        <v>244.4</v>
      </c>
    </row>
    <row r="23" customFormat="false" ht="18.75" hidden="false" customHeight="true" outlineLevel="0" collapsed="false">
      <c r="A23" s="175" t="s">
        <v>155</v>
      </c>
      <c r="B23" s="173" t="n">
        <v>102.4</v>
      </c>
      <c r="C23" s="173" t="n">
        <v>105.3</v>
      </c>
      <c r="D23" s="173" t="n">
        <v>111.1</v>
      </c>
      <c r="E23" s="174" t="n">
        <v>110.4</v>
      </c>
      <c r="F23" s="173" t="n">
        <v>109.2</v>
      </c>
      <c r="G23" s="173" t="n">
        <v>152.4</v>
      </c>
      <c r="H23" s="173" t="n">
        <v>127.8</v>
      </c>
      <c r="I23" s="174" t="n">
        <v>217.8</v>
      </c>
    </row>
    <row r="24" customFormat="false" ht="18.75" hidden="false" customHeight="true" outlineLevel="0" collapsed="false">
      <c r="A24" s="175" t="s">
        <v>156</v>
      </c>
      <c r="B24" s="173" t="n">
        <v>100.3</v>
      </c>
      <c r="C24" s="173" t="n">
        <v>100.9</v>
      </c>
      <c r="D24" s="173" t="n">
        <v>107.3</v>
      </c>
      <c r="E24" s="174" t="n">
        <v>101.4</v>
      </c>
      <c r="F24" s="173" t="n">
        <v>106.9</v>
      </c>
      <c r="G24" s="173" t="n">
        <v>152.4</v>
      </c>
      <c r="H24" s="173" t="n">
        <v>123.1</v>
      </c>
      <c r="I24" s="174" t="n">
        <v>230</v>
      </c>
    </row>
    <row r="25" customFormat="false" ht="18.75" hidden="false" customHeight="true" outlineLevel="0" collapsed="false">
      <c r="A25" s="175" t="s">
        <v>157</v>
      </c>
      <c r="B25" s="173" t="n">
        <v>96.8</v>
      </c>
      <c r="C25" s="173" t="n">
        <v>96.9</v>
      </c>
      <c r="D25" s="173" t="n">
        <v>98.8</v>
      </c>
      <c r="E25" s="174" t="n">
        <v>106.2</v>
      </c>
      <c r="F25" s="173" t="n">
        <v>95.4</v>
      </c>
      <c r="G25" s="173" t="n">
        <v>156</v>
      </c>
      <c r="H25" s="173" t="n">
        <v>115.7</v>
      </c>
      <c r="I25" s="174" t="n">
        <v>218.9</v>
      </c>
    </row>
    <row r="26" customFormat="false" ht="18.75" hidden="false" customHeight="true" outlineLevel="0" collapsed="false">
      <c r="A26" s="175" t="s">
        <v>158</v>
      </c>
      <c r="B26" s="173" t="n">
        <v>100.1</v>
      </c>
      <c r="C26" s="173" t="n">
        <v>102.3</v>
      </c>
      <c r="D26" s="173" t="n">
        <v>106.1</v>
      </c>
      <c r="E26" s="174" t="n">
        <v>102.4</v>
      </c>
      <c r="F26" s="173" t="n">
        <v>101.1</v>
      </c>
      <c r="G26" s="173" t="n">
        <v>150</v>
      </c>
      <c r="H26" s="173" t="n">
        <v>115.7</v>
      </c>
      <c r="I26" s="174" t="n">
        <v>234.4</v>
      </c>
    </row>
    <row r="27" customFormat="false" ht="17.25" hidden="false" customHeight="true" outlineLevel="0" collapsed="false">
      <c r="A27" s="175" t="s">
        <v>159</v>
      </c>
      <c r="B27" s="177" t="n">
        <v>98</v>
      </c>
      <c r="C27" s="177" t="n">
        <v>96.7</v>
      </c>
      <c r="D27" s="177" t="n">
        <v>101.3</v>
      </c>
      <c r="E27" s="178" t="n">
        <v>104.8</v>
      </c>
      <c r="F27" s="177" t="n">
        <v>108</v>
      </c>
      <c r="G27" s="177" t="n">
        <v>158.3</v>
      </c>
      <c r="H27" s="177" t="n">
        <v>122.2</v>
      </c>
      <c r="I27" s="178" t="n">
        <v>247.8</v>
      </c>
    </row>
    <row r="28" customFormat="false" ht="14.25" hidden="false" customHeight="false" outlineLevel="0" collapsed="false">
      <c r="A28" s="179"/>
      <c r="B28" s="180"/>
      <c r="C28" s="181"/>
      <c r="D28" s="181"/>
      <c r="E28" s="181"/>
      <c r="F28" s="181"/>
      <c r="G28" s="181"/>
      <c r="H28" s="181"/>
      <c r="I28" s="181"/>
    </row>
    <row r="30" customFormat="false" ht="13.5" hidden="false" customHeight="true" outlineLevel="0" collapsed="false">
      <c r="A30" s="157" t="s">
        <v>162</v>
      </c>
      <c r="B30" s="157"/>
      <c r="C30" s="157"/>
      <c r="D30" s="157"/>
      <c r="E30" s="157"/>
      <c r="F30" s="157"/>
    </row>
    <row r="31" customFormat="false" ht="13.5" hidden="false" customHeight="false" outlineLevel="0" collapsed="false">
      <c r="G31" s="158" t="s">
        <v>160</v>
      </c>
    </row>
    <row r="32" customFormat="false" ht="13.5" hidden="false" customHeight="false" outlineLevel="0" collapsed="false">
      <c r="I32" s="159" t="s">
        <v>137</v>
      </c>
    </row>
    <row r="33" customFormat="false" ht="13.5" hidden="false" customHeight="true" outlineLevel="0" collapsed="false">
      <c r="A33" s="160"/>
      <c r="B33" s="161" t="s">
        <v>163</v>
      </c>
      <c r="C33" s="161"/>
      <c r="D33" s="161"/>
      <c r="E33" s="161"/>
      <c r="F33" s="161"/>
      <c r="G33" s="161"/>
      <c r="H33" s="161"/>
      <c r="I33" s="161"/>
    </row>
    <row r="34" customFormat="false" ht="13.5" hidden="false" customHeight="true" outlineLevel="0" collapsed="false">
      <c r="A34" s="162"/>
      <c r="B34" s="163" t="s">
        <v>164</v>
      </c>
      <c r="C34" s="163"/>
      <c r="D34" s="163"/>
      <c r="E34" s="163"/>
      <c r="F34" s="163" t="s">
        <v>165</v>
      </c>
      <c r="G34" s="163"/>
      <c r="H34" s="163"/>
      <c r="I34" s="163"/>
    </row>
    <row r="35" customFormat="false" ht="13.5" hidden="false" customHeight="true" outlineLevel="0" collapsed="false">
      <c r="A35" s="164" t="s">
        <v>141</v>
      </c>
      <c r="B35" s="165" t="s">
        <v>79</v>
      </c>
      <c r="C35" s="165" t="s">
        <v>81</v>
      </c>
      <c r="D35" s="165" t="s">
        <v>82</v>
      </c>
      <c r="E35" s="165" t="s">
        <v>83</v>
      </c>
      <c r="F35" s="165" t="s">
        <v>79</v>
      </c>
      <c r="G35" s="165" t="s">
        <v>81</v>
      </c>
      <c r="H35" s="165" t="s">
        <v>82</v>
      </c>
      <c r="I35" s="165" t="s">
        <v>83</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2</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3</v>
      </c>
      <c r="B40" s="183" t="n">
        <v>98.5</v>
      </c>
      <c r="C40" s="183" t="n">
        <v>100.5</v>
      </c>
      <c r="D40" s="183" t="n">
        <v>97.2</v>
      </c>
      <c r="E40" s="185" t="n">
        <v>101.4</v>
      </c>
      <c r="F40" s="183" t="n">
        <v>91.1</v>
      </c>
      <c r="G40" s="183" t="n">
        <v>120.9</v>
      </c>
      <c r="H40" s="183" t="n">
        <v>87.9</v>
      </c>
      <c r="I40" s="185" t="n">
        <v>110.8</v>
      </c>
    </row>
    <row r="41" customFormat="false" ht="18.75" hidden="false" customHeight="true" outlineLevel="0" collapsed="false">
      <c r="A41" s="166" t="s">
        <v>144</v>
      </c>
      <c r="B41" s="173" t="n">
        <v>100.5</v>
      </c>
      <c r="C41" s="173" t="n">
        <v>95.3</v>
      </c>
      <c r="D41" s="173" t="n">
        <v>101.4</v>
      </c>
      <c r="E41" s="174" t="n">
        <v>94.1</v>
      </c>
      <c r="F41" s="173" t="n">
        <v>97</v>
      </c>
      <c r="G41" s="173" t="n">
        <v>95.4</v>
      </c>
      <c r="H41" s="173" t="n">
        <v>107.5</v>
      </c>
      <c r="I41" s="174" t="n">
        <v>121.9</v>
      </c>
    </row>
    <row r="42" customFormat="false" ht="18.75" hidden="false" customHeight="true" outlineLevel="0" collapsed="false">
      <c r="A42" s="166" t="s">
        <v>145</v>
      </c>
      <c r="B42" s="173" t="n">
        <v>99.7</v>
      </c>
      <c r="C42" s="173" t="n">
        <v>96.4</v>
      </c>
      <c r="D42" s="173" t="n">
        <v>101.7</v>
      </c>
      <c r="E42" s="174" t="n">
        <v>98.3</v>
      </c>
      <c r="F42" s="173" t="n">
        <v>103.6</v>
      </c>
      <c r="G42" s="173" t="n">
        <v>95.1</v>
      </c>
      <c r="H42" s="173" t="n">
        <v>121.1</v>
      </c>
      <c r="I42" s="174" t="n">
        <v>168.2</v>
      </c>
    </row>
    <row r="43" customFormat="false" ht="18.75" hidden="false" customHeight="true" outlineLevel="0" collapsed="false">
      <c r="A43" s="166" t="s">
        <v>146</v>
      </c>
      <c r="B43" s="173" t="n">
        <v>101.5</v>
      </c>
      <c r="C43" s="173" t="n">
        <v>93.3</v>
      </c>
      <c r="D43" s="173" t="n">
        <v>104.8</v>
      </c>
      <c r="E43" s="174" t="n">
        <v>103.5</v>
      </c>
      <c r="F43" s="173" t="n">
        <v>114</v>
      </c>
      <c r="G43" s="173" t="n">
        <v>91.4</v>
      </c>
      <c r="H43" s="173" t="n">
        <v>135.8</v>
      </c>
      <c r="I43" s="174" t="n">
        <v>188.8</v>
      </c>
    </row>
    <row r="44" customFormat="false" ht="18.75" hidden="false" customHeight="true" outlineLevel="0" collapsed="false">
      <c r="A44" s="175" t="s">
        <v>147</v>
      </c>
      <c r="B44" s="173" t="n">
        <v>101.8</v>
      </c>
      <c r="C44" s="173" t="n">
        <v>92</v>
      </c>
      <c r="D44" s="173" t="n">
        <v>104.2</v>
      </c>
      <c r="E44" s="174" t="n">
        <v>106</v>
      </c>
      <c r="F44" s="173" t="n">
        <v>120.6</v>
      </c>
      <c r="G44" s="173" t="n">
        <v>96.7</v>
      </c>
      <c r="H44" s="173" t="n">
        <v>148.7</v>
      </c>
      <c r="I44" s="174" t="n">
        <v>224.3</v>
      </c>
    </row>
    <row r="45" customFormat="false" ht="18.75" hidden="false" customHeight="true" outlineLevel="0" collapsed="false">
      <c r="A45" s="175" t="s">
        <v>148</v>
      </c>
      <c r="B45" s="173" t="n">
        <v>102.4</v>
      </c>
      <c r="C45" s="173" t="n">
        <v>93.7</v>
      </c>
      <c r="D45" s="173" t="n">
        <v>107.1</v>
      </c>
      <c r="E45" s="174" t="n">
        <v>104.9</v>
      </c>
      <c r="F45" s="173" t="n">
        <v>119.6</v>
      </c>
      <c r="G45" s="173" t="n">
        <v>96.7</v>
      </c>
      <c r="H45" s="173" t="n">
        <v>143.6</v>
      </c>
      <c r="I45" s="174" t="n">
        <v>222.3</v>
      </c>
    </row>
    <row r="46" customFormat="false" ht="18.75" hidden="false" customHeight="true" outlineLevel="0" collapsed="false">
      <c r="A46" s="175" t="s">
        <v>149</v>
      </c>
      <c r="B46" s="173" t="n">
        <v>101.1</v>
      </c>
      <c r="C46" s="173" t="n">
        <v>96.5</v>
      </c>
      <c r="D46" s="173" t="n">
        <v>106.8</v>
      </c>
      <c r="E46" s="174" t="n">
        <v>99.4</v>
      </c>
      <c r="F46" s="173" t="n">
        <v>108.8</v>
      </c>
      <c r="G46" s="173" t="n">
        <v>61.8</v>
      </c>
      <c r="H46" s="173" t="n">
        <v>135.9</v>
      </c>
      <c r="I46" s="174" t="n">
        <v>196.1</v>
      </c>
    </row>
    <row r="47" customFormat="false" ht="18.75" hidden="false" customHeight="true" outlineLevel="0" collapsed="false">
      <c r="A47" s="175" t="s">
        <v>150</v>
      </c>
      <c r="B47" s="173" t="n">
        <v>92</v>
      </c>
      <c r="C47" s="173" t="n">
        <v>79.4</v>
      </c>
      <c r="D47" s="173" t="n">
        <v>89.1</v>
      </c>
      <c r="E47" s="174" t="n">
        <v>95.8</v>
      </c>
      <c r="F47" s="173" t="n">
        <v>97.1</v>
      </c>
      <c r="G47" s="173" t="n">
        <v>97.6</v>
      </c>
      <c r="H47" s="173" t="n">
        <v>106.8</v>
      </c>
      <c r="I47" s="174" t="n">
        <v>174.8</v>
      </c>
    </row>
    <row r="48" customFormat="false" ht="18.75" hidden="false" customHeight="true" outlineLevel="0" collapsed="false">
      <c r="A48" s="175" t="s">
        <v>151</v>
      </c>
      <c r="B48" s="173" t="n">
        <v>99.7</v>
      </c>
      <c r="C48" s="173" t="n">
        <v>96.1</v>
      </c>
      <c r="D48" s="173" t="n">
        <v>107.2</v>
      </c>
      <c r="E48" s="174" t="n">
        <v>96.7</v>
      </c>
      <c r="F48" s="173" t="n">
        <v>110.8</v>
      </c>
      <c r="G48" s="173" t="n">
        <v>90.2</v>
      </c>
      <c r="H48" s="173" t="n">
        <v>134.2</v>
      </c>
      <c r="I48" s="174" t="n">
        <v>192.2</v>
      </c>
    </row>
    <row r="49" customFormat="false" ht="18.75" hidden="false" customHeight="true" outlineLevel="0" collapsed="false">
      <c r="A49" s="175" t="s">
        <v>152</v>
      </c>
      <c r="B49" s="173" t="n">
        <v>99.6</v>
      </c>
      <c r="C49" s="173" t="n">
        <v>87.4</v>
      </c>
      <c r="D49" s="173" t="n">
        <v>101.1</v>
      </c>
      <c r="E49" s="174" t="n">
        <v>110.3</v>
      </c>
      <c r="F49" s="173" t="n">
        <v>102.9</v>
      </c>
      <c r="G49" s="173" t="n">
        <v>64.2</v>
      </c>
      <c r="H49" s="173" t="n">
        <v>117.9</v>
      </c>
      <c r="I49" s="174" t="n">
        <v>202.9</v>
      </c>
    </row>
    <row r="50" customFormat="false" ht="18.75" hidden="false" customHeight="true" outlineLevel="0" collapsed="false">
      <c r="A50" s="175" t="s">
        <v>153</v>
      </c>
      <c r="B50" s="173" t="n">
        <v>103.9</v>
      </c>
      <c r="C50" s="173" t="n">
        <v>95.3</v>
      </c>
      <c r="D50" s="173" t="n">
        <v>111.2</v>
      </c>
      <c r="E50" s="174" t="n">
        <v>106.5</v>
      </c>
      <c r="F50" s="173" t="n">
        <v>110.8</v>
      </c>
      <c r="G50" s="173" t="n">
        <v>78.9</v>
      </c>
      <c r="H50" s="173" t="n">
        <v>128.2</v>
      </c>
      <c r="I50" s="174" t="n">
        <v>251.5</v>
      </c>
    </row>
    <row r="51" customFormat="false" ht="18.75" hidden="false" customHeight="true" outlineLevel="0" collapsed="false">
      <c r="A51" s="175" t="s">
        <v>154</v>
      </c>
      <c r="B51" s="173" t="n">
        <v>93.9</v>
      </c>
      <c r="C51" s="173" t="n">
        <v>88.7</v>
      </c>
      <c r="D51" s="173" t="n">
        <v>91</v>
      </c>
      <c r="E51" s="174" t="n">
        <v>99.1</v>
      </c>
      <c r="F51" s="173" t="n">
        <v>96.1</v>
      </c>
      <c r="G51" s="173" t="n">
        <v>98.4</v>
      </c>
      <c r="H51" s="173" t="n">
        <v>115.4</v>
      </c>
      <c r="I51" s="174" t="n">
        <v>213.6</v>
      </c>
    </row>
    <row r="52" customFormat="false" ht="18.75" hidden="false" customHeight="true" outlineLevel="0" collapsed="false">
      <c r="A52" s="175" t="s">
        <v>155</v>
      </c>
      <c r="B52" s="173" t="n">
        <v>104.8</v>
      </c>
      <c r="C52" s="173" t="n">
        <v>96.4</v>
      </c>
      <c r="D52" s="173" t="n">
        <v>111.4</v>
      </c>
      <c r="E52" s="174" t="n">
        <v>110.5</v>
      </c>
      <c r="F52" s="173" t="n">
        <v>106.9</v>
      </c>
      <c r="G52" s="173" t="n">
        <v>65.9</v>
      </c>
      <c r="H52" s="173" t="n">
        <v>133.3</v>
      </c>
      <c r="I52" s="174" t="n">
        <v>190.3</v>
      </c>
    </row>
    <row r="53" customFormat="false" ht="18.75" hidden="false" customHeight="true" outlineLevel="0" collapsed="false">
      <c r="A53" s="175" t="s">
        <v>156</v>
      </c>
      <c r="B53" s="173" t="n">
        <v>102.1</v>
      </c>
      <c r="C53" s="173" t="n">
        <v>94.8</v>
      </c>
      <c r="D53" s="173" t="n">
        <v>107.8</v>
      </c>
      <c r="E53" s="174" t="n">
        <v>101.5</v>
      </c>
      <c r="F53" s="173" t="n">
        <v>108.8</v>
      </c>
      <c r="G53" s="173" t="n">
        <v>75.6</v>
      </c>
      <c r="H53" s="173" t="n">
        <v>127.4</v>
      </c>
      <c r="I53" s="174" t="n">
        <v>201</v>
      </c>
    </row>
    <row r="54" customFormat="false" ht="18.75" hidden="false" customHeight="true" outlineLevel="0" collapsed="false">
      <c r="A54" s="175" t="s">
        <v>157</v>
      </c>
      <c r="B54" s="173" t="n">
        <v>98.7</v>
      </c>
      <c r="C54" s="173" t="n">
        <v>88.8</v>
      </c>
      <c r="D54" s="173" t="n">
        <v>98.5</v>
      </c>
      <c r="E54" s="174" t="n">
        <v>106.3</v>
      </c>
      <c r="F54" s="173" t="n">
        <v>98</v>
      </c>
      <c r="G54" s="173" t="n">
        <v>71.5</v>
      </c>
      <c r="H54" s="173" t="n">
        <v>124.8</v>
      </c>
      <c r="I54" s="174" t="n">
        <v>191.3</v>
      </c>
    </row>
    <row r="55" customFormat="false" ht="18.75" hidden="false" customHeight="true" outlineLevel="0" collapsed="false">
      <c r="A55" s="175" t="s">
        <v>158</v>
      </c>
      <c r="B55" s="173" t="n">
        <v>100.7</v>
      </c>
      <c r="C55" s="173" t="n">
        <v>91.2</v>
      </c>
      <c r="D55" s="173" t="n">
        <v>107.1</v>
      </c>
      <c r="E55" s="174" t="n">
        <v>102.5</v>
      </c>
      <c r="F55" s="173" t="n">
        <v>102</v>
      </c>
      <c r="G55" s="173" t="n">
        <v>96.7</v>
      </c>
      <c r="H55" s="173" t="n">
        <v>123.9</v>
      </c>
      <c r="I55" s="174" t="n">
        <v>204.9</v>
      </c>
    </row>
    <row r="56" customFormat="false" ht="18.75" hidden="false" customHeight="true" outlineLevel="0" collapsed="false">
      <c r="A56" s="186" t="s">
        <v>159</v>
      </c>
      <c r="B56" s="177" t="n">
        <v>99.4</v>
      </c>
      <c r="C56" s="177" t="n">
        <v>95.6</v>
      </c>
      <c r="D56" s="177" t="n">
        <v>100.9</v>
      </c>
      <c r="E56" s="178" t="n">
        <v>104.9</v>
      </c>
      <c r="F56" s="177" t="n">
        <v>110.8</v>
      </c>
      <c r="G56" s="177" t="n">
        <v>139.8</v>
      </c>
      <c r="H56" s="177" t="n">
        <v>127.4</v>
      </c>
      <c r="I56" s="178" t="n">
        <v>216.5</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8"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6</v>
      </c>
      <c r="B1" s="157"/>
      <c r="C1" s="157"/>
      <c r="D1" s="157"/>
      <c r="G1" s="189" t="s">
        <v>167</v>
      </c>
    </row>
    <row r="2" customFormat="false" ht="13.5" hidden="false" customHeight="false" outlineLevel="0" collapsed="false">
      <c r="C2" s="158" t="s">
        <v>136</v>
      </c>
      <c r="I2" s="158" t="s">
        <v>136</v>
      </c>
    </row>
    <row r="3" customFormat="false" ht="13.5" hidden="false" customHeight="false" outlineLevel="0" collapsed="false">
      <c r="D3" s="158" t="s">
        <v>137</v>
      </c>
      <c r="K3" s="159" t="s">
        <v>137</v>
      </c>
    </row>
    <row r="4" customFormat="false" ht="13.5" hidden="false" customHeight="false" outlineLevel="0" collapsed="false">
      <c r="A4" s="160"/>
      <c r="B4" s="163" t="s">
        <v>168</v>
      </c>
      <c r="C4" s="163"/>
      <c r="D4" s="163"/>
      <c r="E4" s="163"/>
      <c r="K4" s="190"/>
    </row>
    <row r="5" customFormat="false" ht="13.5" hidden="false" customHeight="false" outlineLevel="0" collapsed="false">
      <c r="A5" s="162"/>
      <c r="B5" s="163"/>
      <c r="C5" s="163"/>
      <c r="D5" s="163"/>
      <c r="E5" s="163"/>
      <c r="K5" s="190"/>
    </row>
    <row r="6" customFormat="false" ht="13.5" hidden="false" customHeight="true" outlineLevel="0" collapsed="false">
      <c r="A6" s="164" t="s">
        <v>141</v>
      </c>
      <c r="B6" s="165" t="s">
        <v>79</v>
      </c>
      <c r="C6" s="165" t="s">
        <v>81</v>
      </c>
      <c r="D6" s="165" t="s">
        <v>82</v>
      </c>
      <c r="E6" s="165" t="s">
        <v>83</v>
      </c>
      <c r="F6" s="191"/>
      <c r="G6" s="192"/>
      <c r="H6" s="165" t="s">
        <v>79</v>
      </c>
      <c r="I6" s="165" t="s">
        <v>81</v>
      </c>
      <c r="J6" s="165" t="s">
        <v>82</v>
      </c>
      <c r="K6" s="165" t="s">
        <v>83</v>
      </c>
    </row>
    <row r="7" customFormat="false" ht="13.5" hidden="false" customHeight="false" outlineLevel="0" collapsed="false">
      <c r="A7" s="164"/>
      <c r="B7" s="165"/>
      <c r="C7" s="165"/>
      <c r="D7" s="165"/>
      <c r="E7" s="165"/>
      <c r="F7" s="191"/>
      <c r="G7" s="192"/>
      <c r="H7" s="165"/>
      <c r="I7" s="165"/>
      <c r="J7" s="165"/>
      <c r="K7" s="165"/>
    </row>
    <row r="8" customFormat="false" ht="13.5" hidden="false" customHeight="false" outlineLevel="0" collapsed="false">
      <c r="A8" s="164"/>
      <c r="B8" s="165"/>
      <c r="C8" s="165"/>
      <c r="D8" s="165"/>
      <c r="E8" s="165"/>
      <c r="F8" s="191"/>
      <c r="G8" s="192"/>
      <c r="H8" s="165"/>
      <c r="I8" s="165"/>
      <c r="J8" s="165"/>
      <c r="K8" s="165"/>
    </row>
    <row r="9" customFormat="false" ht="13.5" hidden="false" customHeight="false" outlineLevel="0" collapsed="false">
      <c r="A9" s="164"/>
      <c r="B9" s="165"/>
      <c r="C9" s="165"/>
      <c r="D9" s="165"/>
      <c r="E9" s="165"/>
      <c r="F9" s="191"/>
      <c r="G9" s="192"/>
      <c r="H9" s="165"/>
      <c r="I9" s="165"/>
      <c r="J9" s="165"/>
      <c r="K9" s="165"/>
    </row>
    <row r="10" customFormat="false" ht="18.75" hidden="false" customHeight="true" outlineLevel="0" collapsed="false">
      <c r="A10" s="166" t="s">
        <v>142</v>
      </c>
      <c r="B10" s="193" t="n">
        <v>100</v>
      </c>
      <c r="C10" s="193" t="n">
        <v>100</v>
      </c>
      <c r="D10" s="193" t="n">
        <v>100</v>
      </c>
      <c r="E10" s="194" t="n">
        <v>100</v>
      </c>
      <c r="F10" s="193"/>
      <c r="G10" s="166" t="s">
        <v>169</v>
      </c>
      <c r="H10" s="193" t="n">
        <v>111.6</v>
      </c>
      <c r="I10" s="193" t="n">
        <v>81.5</v>
      </c>
      <c r="J10" s="193" t="n">
        <v>80.6</v>
      </c>
      <c r="K10" s="194" t="n">
        <v>131.9</v>
      </c>
    </row>
    <row r="11" customFormat="false" ht="18.75" hidden="false" customHeight="true" outlineLevel="0" collapsed="false">
      <c r="A11" s="166" t="s">
        <v>143</v>
      </c>
      <c r="B11" s="193" t="n">
        <v>98.6</v>
      </c>
      <c r="C11" s="193" t="n">
        <v>96.2</v>
      </c>
      <c r="D11" s="193" t="n">
        <v>96.8</v>
      </c>
      <c r="E11" s="194" t="n">
        <v>100</v>
      </c>
      <c r="F11" s="193"/>
      <c r="G11" s="166" t="s">
        <v>170</v>
      </c>
      <c r="H11" s="193" t="n">
        <v>92.1</v>
      </c>
      <c r="I11" s="193" t="n">
        <v>94.4</v>
      </c>
      <c r="J11" s="193" t="n">
        <v>97.1</v>
      </c>
      <c r="K11" s="194" t="n">
        <v>116.3</v>
      </c>
    </row>
    <row r="12" customFormat="false" ht="18.75" hidden="false" customHeight="true" outlineLevel="0" collapsed="false">
      <c r="A12" s="166" t="s">
        <v>144</v>
      </c>
      <c r="B12" s="195" t="n">
        <v>98.4</v>
      </c>
      <c r="C12" s="195" t="n">
        <v>94.5</v>
      </c>
      <c r="D12" s="195" t="n">
        <v>91.5</v>
      </c>
      <c r="E12" s="196" t="n">
        <v>104.2</v>
      </c>
      <c r="F12" s="195"/>
      <c r="G12" s="166" t="s">
        <v>171</v>
      </c>
      <c r="H12" s="195" t="n">
        <v>100</v>
      </c>
      <c r="I12" s="195" t="n">
        <v>100</v>
      </c>
      <c r="J12" s="195" t="n">
        <v>100</v>
      </c>
      <c r="K12" s="196" t="n">
        <v>100</v>
      </c>
    </row>
    <row r="13" customFormat="false" ht="18.75" hidden="false" customHeight="true" outlineLevel="0" collapsed="false">
      <c r="A13" s="166" t="s">
        <v>145</v>
      </c>
      <c r="B13" s="195" t="n">
        <v>99.6</v>
      </c>
      <c r="C13" s="195" t="n">
        <v>94.7</v>
      </c>
      <c r="D13" s="195" t="n">
        <v>89.9</v>
      </c>
      <c r="E13" s="196" t="n">
        <v>98.3</v>
      </c>
      <c r="F13" s="195"/>
      <c r="G13" s="166" t="s">
        <v>143</v>
      </c>
      <c r="H13" s="195" t="n">
        <v>89.3</v>
      </c>
      <c r="I13" s="195" t="n">
        <v>89.2</v>
      </c>
      <c r="J13" s="195" t="n">
        <v>95.6</v>
      </c>
      <c r="K13" s="196" t="n">
        <v>112.4</v>
      </c>
    </row>
    <row r="14" customFormat="false" ht="18.75" hidden="false" customHeight="true" outlineLevel="0" collapsed="false">
      <c r="A14" s="166" t="s">
        <v>146</v>
      </c>
      <c r="B14" s="195" t="n">
        <v>100.4</v>
      </c>
      <c r="C14" s="195" t="n">
        <v>95.4</v>
      </c>
      <c r="D14" s="195" t="n">
        <v>90.2</v>
      </c>
      <c r="E14" s="196" t="n">
        <v>77.7</v>
      </c>
      <c r="F14" s="195"/>
      <c r="G14" s="166" t="s">
        <v>144</v>
      </c>
      <c r="H14" s="195" t="n">
        <v>96.1</v>
      </c>
      <c r="I14" s="195" t="n">
        <v>83.6</v>
      </c>
      <c r="J14" s="195" t="n">
        <v>87.4</v>
      </c>
      <c r="K14" s="196" t="n">
        <v>123.3</v>
      </c>
    </row>
    <row r="15" customFormat="false" ht="18.75" hidden="false" customHeight="true" outlineLevel="0" collapsed="false">
      <c r="A15" s="175" t="s">
        <v>147</v>
      </c>
      <c r="B15" s="195" t="n">
        <v>99.7</v>
      </c>
      <c r="C15" s="195" t="n">
        <v>94.2</v>
      </c>
      <c r="D15" s="195" t="n">
        <v>90</v>
      </c>
      <c r="E15" s="196" t="n">
        <v>55.1</v>
      </c>
      <c r="F15" s="195"/>
      <c r="G15" s="175" t="s">
        <v>172</v>
      </c>
      <c r="H15" s="195" t="n">
        <v>177.4</v>
      </c>
      <c r="I15" s="195" t="n">
        <v>140</v>
      </c>
      <c r="J15" s="195" t="n">
        <v>151.2</v>
      </c>
      <c r="K15" s="196" t="n">
        <v>230</v>
      </c>
    </row>
    <row r="16" customFormat="false" ht="18.75" hidden="false" customHeight="true" outlineLevel="0" collapsed="false">
      <c r="A16" s="175" t="s">
        <v>148</v>
      </c>
      <c r="B16" s="195" t="n">
        <v>100</v>
      </c>
      <c r="C16" s="195" t="n">
        <v>93.2</v>
      </c>
      <c r="D16" s="195" t="n">
        <v>90.2</v>
      </c>
      <c r="E16" s="196" t="n">
        <v>55.5</v>
      </c>
      <c r="F16" s="195"/>
      <c r="G16" s="175" t="s">
        <v>173</v>
      </c>
      <c r="H16" s="195" t="n">
        <v>82</v>
      </c>
      <c r="I16" s="195" t="n">
        <v>76</v>
      </c>
      <c r="J16" s="195" t="n">
        <v>70</v>
      </c>
      <c r="K16" s="196" t="n">
        <v>121.4</v>
      </c>
    </row>
    <row r="17" customFormat="false" ht="18.75" hidden="false" customHeight="true" outlineLevel="0" collapsed="false">
      <c r="A17" s="175" t="s">
        <v>149</v>
      </c>
      <c r="B17" s="195" t="n">
        <v>100.3</v>
      </c>
      <c r="C17" s="195" t="n">
        <v>93.2</v>
      </c>
      <c r="D17" s="195" t="n">
        <v>90</v>
      </c>
      <c r="E17" s="196" t="n">
        <v>55.7</v>
      </c>
      <c r="F17" s="195"/>
      <c r="G17" s="175" t="s">
        <v>151</v>
      </c>
      <c r="H17" s="195" t="n">
        <v>77.7</v>
      </c>
      <c r="I17" s="195" t="n">
        <v>75.8</v>
      </c>
      <c r="J17" s="195" t="n">
        <v>70</v>
      </c>
      <c r="K17" s="196" t="n">
        <v>122.9</v>
      </c>
    </row>
    <row r="18" customFormat="false" ht="18.75" hidden="false" customHeight="true" outlineLevel="0" collapsed="false">
      <c r="A18" s="175" t="s">
        <v>150</v>
      </c>
      <c r="B18" s="195" t="n">
        <v>100.1</v>
      </c>
      <c r="C18" s="195" t="n">
        <v>92.3</v>
      </c>
      <c r="D18" s="195" t="n">
        <v>88.8</v>
      </c>
      <c r="E18" s="196" t="n">
        <v>55.6</v>
      </c>
      <c r="F18" s="195"/>
      <c r="G18" s="175" t="s">
        <v>152</v>
      </c>
      <c r="H18" s="195" t="n">
        <v>92.3</v>
      </c>
      <c r="I18" s="195" t="n">
        <v>80.2</v>
      </c>
      <c r="J18" s="195" t="n">
        <v>76.7</v>
      </c>
      <c r="K18" s="196" t="n">
        <v>126.5</v>
      </c>
    </row>
    <row r="19" customFormat="false" ht="18.75" hidden="false" customHeight="true" outlineLevel="0" collapsed="false">
      <c r="A19" s="175" t="s">
        <v>151</v>
      </c>
      <c r="B19" s="195" t="n">
        <v>100.4</v>
      </c>
      <c r="C19" s="195" t="n">
        <v>91</v>
      </c>
      <c r="D19" s="195" t="n">
        <v>89</v>
      </c>
      <c r="E19" s="196" t="n">
        <v>55.3</v>
      </c>
      <c r="F19" s="195"/>
      <c r="G19" s="175" t="s">
        <v>153</v>
      </c>
      <c r="H19" s="195" t="n">
        <v>76</v>
      </c>
      <c r="I19" s="195" t="n">
        <v>79.3</v>
      </c>
      <c r="J19" s="195" t="n">
        <v>69.5</v>
      </c>
      <c r="K19" s="196" t="n">
        <v>123.5</v>
      </c>
    </row>
    <row r="20" customFormat="false" ht="18.75" hidden="false" customHeight="true" outlineLevel="0" collapsed="false">
      <c r="A20" s="175" t="s">
        <v>152</v>
      </c>
      <c r="B20" s="195" t="n">
        <v>100.8</v>
      </c>
      <c r="C20" s="195" t="n">
        <v>90.8</v>
      </c>
      <c r="D20" s="195" t="n">
        <v>88.9</v>
      </c>
      <c r="E20" s="196" t="n">
        <v>55.6</v>
      </c>
      <c r="F20" s="195"/>
      <c r="G20" s="175" t="s">
        <v>154</v>
      </c>
      <c r="H20" s="195" t="n">
        <v>72.6</v>
      </c>
      <c r="I20" s="195" t="n">
        <v>77</v>
      </c>
      <c r="J20" s="195" t="n">
        <v>70.6</v>
      </c>
      <c r="K20" s="196" t="n">
        <v>162.8</v>
      </c>
    </row>
    <row r="21" customFormat="false" ht="18.75" hidden="false" customHeight="true" outlineLevel="0" collapsed="false">
      <c r="A21" s="175" t="s">
        <v>153</v>
      </c>
      <c r="B21" s="195" t="n">
        <v>101.4</v>
      </c>
      <c r="C21" s="195" t="n">
        <v>94.3</v>
      </c>
      <c r="D21" s="195" t="n">
        <v>89.1</v>
      </c>
      <c r="E21" s="196" t="n">
        <v>56</v>
      </c>
      <c r="F21" s="195"/>
      <c r="G21" s="175" t="s">
        <v>155</v>
      </c>
      <c r="H21" s="195" t="n">
        <v>104.9</v>
      </c>
      <c r="I21" s="195" t="n">
        <v>90.6</v>
      </c>
      <c r="J21" s="195" t="n">
        <v>157.7</v>
      </c>
      <c r="K21" s="196" t="n">
        <v>163.7</v>
      </c>
    </row>
    <row r="22" customFormat="false" ht="18.75" hidden="false" customHeight="true" outlineLevel="0" collapsed="false">
      <c r="A22" s="175" t="s">
        <v>154</v>
      </c>
      <c r="B22" s="195" t="n">
        <v>100.9</v>
      </c>
      <c r="C22" s="195" t="n">
        <v>94.1</v>
      </c>
      <c r="D22" s="195" t="n">
        <v>89.4</v>
      </c>
      <c r="E22" s="196" t="n">
        <v>56</v>
      </c>
      <c r="F22" s="195"/>
      <c r="G22" s="175" t="s">
        <v>156</v>
      </c>
      <c r="H22" s="195" t="n">
        <v>127.3</v>
      </c>
      <c r="I22" s="195" t="n">
        <v>147.5</v>
      </c>
      <c r="J22" s="195" t="n">
        <v>86.5</v>
      </c>
      <c r="K22" s="196" t="n">
        <v>115.6</v>
      </c>
    </row>
    <row r="23" customFormat="false" ht="18.75" hidden="false" customHeight="true" outlineLevel="0" collapsed="false">
      <c r="A23" s="175" t="s">
        <v>155</v>
      </c>
      <c r="B23" s="195" t="n">
        <v>100.6</v>
      </c>
      <c r="C23" s="195" t="n">
        <v>94.2</v>
      </c>
      <c r="D23" s="195" t="n">
        <v>89.4</v>
      </c>
      <c r="E23" s="196" t="n">
        <v>55.9</v>
      </c>
      <c r="F23" s="195"/>
      <c r="G23" s="175" t="s">
        <v>157</v>
      </c>
      <c r="H23" s="195" t="n">
        <v>75.3</v>
      </c>
      <c r="I23" s="195" t="n">
        <v>82</v>
      </c>
      <c r="J23" s="195" t="n">
        <v>68.9</v>
      </c>
      <c r="K23" s="196" t="n">
        <v>115.3</v>
      </c>
    </row>
    <row r="24" customFormat="false" ht="18.75" hidden="false" customHeight="true" outlineLevel="0" collapsed="false">
      <c r="A24" s="175" t="s">
        <v>156</v>
      </c>
      <c r="B24" s="195" t="n">
        <v>100.1</v>
      </c>
      <c r="C24" s="195" t="n">
        <v>94.2</v>
      </c>
      <c r="D24" s="195" t="n">
        <v>89.5</v>
      </c>
      <c r="E24" s="196" t="n">
        <v>55.2</v>
      </c>
      <c r="F24" s="195"/>
      <c r="G24" s="175" t="s">
        <v>158</v>
      </c>
      <c r="H24" s="195" t="n">
        <v>71</v>
      </c>
      <c r="I24" s="195" t="n">
        <v>78.6</v>
      </c>
      <c r="J24" s="195" t="n">
        <v>66.8</v>
      </c>
      <c r="K24" s="196" t="n">
        <v>109.2</v>
      </c>
    </row>
    <row r="25" customFormat="false" ht="18.75" hidden="false" customHeight="true" outlineLevel="0" collapsed="false">
      <c r="A25" s="175" t="s">
        <v>157</v>
      </c>
      <c r="B25" s="195" t="n">
        <v>99.6</v>
      </c>
      <c r="C25" s="195" t="n">
        <v>94.2</v>
      </c>
      <c r="D25" s="195" t="n">
        <v>89.7</v>
      </c>
      <c r="E25" s="196" t="n">
        <v>55.1</v>
      </c>
      <c r="F25" s="195"/>
      <c r="G25" s="175" t="s">
        <v>159</v>
      </c>
      <c r="H25" s="195" t="n">
        <v>73.7</v>
      </c>
      <c r="I25" s="195" t="n">
        <v>76.5</v>
      </c>
      <c r="J25" s="195" t="n">
        <v>69.8</v>
      </c>
      <c r="K25" s="196" t="n">
        <v>113.5</v>
      </c>
    </row>
    <row r="26" customFormat="false" ht="18.75" hidden="false" customHeight="true" outlineLevel="0" collapsed="false">
      <c r="A26" s="175" t="s">
        <v>158</v>
      </c>
      <c r="B26" s="195" t="n">
        <v>99.1</v>
      </c>
      <c r="C26" s="195" t="n">
        <v>93.5</v>
      </c>
      <c r="D26" s="195" t="n">
        <v>88.2</v>
      </c>
      <c r="E26" s="196" t="n">
        <v>55</v>
      </c>
      <c r="F26" s="195"/>
      <c r="G26" s="175" t="s">
        <v>148</v>
      </c>
      <c r="H26" s="195" t="n">
        <v>73.3</v>
      </c>
      <c r="I26" s="195" t="n">
        <v>74.4</v>
      </c>
      <c r="J26" s="195" t="n">
        <v>74.8</v>
      </c>
      <c r="K26" s="196" t="n">
        <v>108</v>
      </c>
    </row>
    <row r="27" customFormat="false" ht="17.25" hidden="false" customHeight="true" outlineLevel="0" collapsed="false">
      <c r="A27" s="175" t="s">
        <v>159</v>
      </c>
      <c r="B27" s="197" t="n">
        <v>99.2</v>
      </c>
      <c r="C27" s="197" t="n">
        <v>92.2</v>
      </c>
      <c r="D27" s="197" t="n">
        <v>88.1</v>
      </c>
      <c r="E27" s="198" t="n">
        <v>55.2</v>
      </c>
      <c r="F27" s="195"/>
      <c r="G27" s="186" t="s">
        <v>149</v>
      </c>
      <c r="H27" s="197" t="n">
        <v>157.6</v>
      </c>
      <c r="I27" s="197" t="n">
        <v>173</v>
      </c>
      <c r="J27" s="197" t="n">
        <v>175.7</v>
      </c>
      <c r="K27" s="198" t="n">
        <v>200</v>
      </c>
    </row>
    <row r="28" customFormat="false" ht="14.25" hidden="false" customHeight="false" outlineLevel="0" collapsed="false">
      <c r="A28" s="179"/>
      <c r="B28" s="180"/>
      <c r="C28" s="181"/>
      <c r="D28" s="181"/>
      <c r="E28" s="181"/>
      <c r="F28" s="181"/>
      <c r="G28" s="179"/>
      <c r="H28" s="181"/>
      <c r="I28" s="181"/>
      <c r="J28" s="181"/>
      <c r="K28" s="181"/>
    </row>
    <row r="30" customFormat="false" ht="13.5" hidden="false" customHeight="true" outlineLevel="0" collapsed="false">
      <c r="A30" s="157" t="s">
        <v>166</v>
      </c>
      <c r="B30" s="157"/>
      <c r="C30" s="157"/>
      <c r="D30" s="157"/>
      <c r="G30" s="189" t="s">
        <v>167</v>
      </c>
    </row>
    <row r="31" customFormat="false" ht="13.5" hidden="false" customHeight="false" outlineLevel="0" collapsed="false">
      <c r="C31" s="158" t="s">
        <v>160</v>
      </c>
      <c r="I31" s="158" t="s">
        <v>160</v>
      </c>
    </row>
    <row r="32" customFormat="false" ht="13.5" hidden="false" customHeight="false" outlineLevel="0" collapsed="false">
      <c r="D32" s="158" t="s">
        <v>137</v>
      </c>
      <c r="K32" s="159" t="s">
        <v>137</v>
      </c>
    </row>
    <row r="33" customFormat="false" ht="13.5" hidden="false" customHeight="false" outlineLevel="0" collapsed="false">
      <c r="A33" s="160"/>
      <c r="B33" s="163" t="s">
        <v>168</v>
      </c>
      <c r="C33" s="163"/>
      <c r="D33" s="163"/>
      <c r="E33" s="163"/>
      <c r="K33" s="190"/>
    </row>
    <row r="34" customFormat="false" ht="13.5" hidden="false" customHeight="false" outlineLevel="0" collapsed="false">
      <c r="A34" s="162"/>
      <c r="B34" s="163"/>
      <c r="C34" s="163"/>
      <c r="D34" s="163"/>
      <c r="E34" s="163"/>
      <c r="K34" s="190"/>
    </row>
    <row r="35" customFormat="false" ht="13.5" hidden="false" customHeight="true" outlineLevel="0" collapsed="false">
      <c r="A35" s="164" t="s">
        <v>141</v>
      </c>
      <c r="B35" s="165" t="s">
        <v>79</v>
      </c>
      <c r="C35" s="165" t="s">
        <v>81</v>
      </c>
      <c r="D35" s="165" t="s">
        <v>82</v>
      </c>
      <c r="E35" s="165" t="s">
        <v>83</v>
      </c>
      <c r="F35" s="199"/>
      <c r="G35" s="192"/>
      <c r="H35" s="165" t="s">
        <v>174</v>
      </c>
      <c r="I35" s="165" t="s">
        <v>175</v>
      </c>
      <c r="J35" s="165" t="s">
        <v>87</v>
      </c>
      <c r="K35" s="165" t="s">
        <v>88</v>
      </c>
    </row>
    <row r="36" customFormat="false" ht="13.5" hidden="false" customHeight="false" outlineLevel="0" collapsed="false">
      <c r="A36" s="164"/>
      <c r="B36" s="165"/>
      <c r="C36" s="165"/>
      <c r="D36" s="165"/>
      <c r="E36" s="165"/>
      <c r="F36" s="199"/>
      <c r="G36" s="192"/>
      <c r="H36" s="165"/>
      <c r="I36" s="165"/>
      <c r="J36" s="165"/>
      <c r="K36" s="165"/>
    </row>
    <row r="37" customFormat="false" ht="13.5" hidden="false" customHeight="false" outlineLevel="0" collapsed="false">
      <c r="A37" s="164"/>
      <c r="B37" s="165"/>
      <c r="C37" s="165"/>
      <c r="D37" s="165"/>
      <c r="E37" s="165"/>
      <c r="F37" s="199"/>
      <c r="G37" s="192"/>
      <c r="H37" s="165"/>
      <c r="I37" s="165"/>
      <c r="J37" s="165"/>
      <c r="K37" s="165"/>
    </row>
    <row r="38" customFormat="false" ht="13.5" hidden="false" customHeight="false" outlineLevel="0" collapsed="false">
      <c r="A38" s="164"/>
      <c r="B38" s="165"/>
      <c r="C38" s="165"/>
      <c r="D38" s="165"/>
      <c r="E38" s="165"/>
      <c r="F38" s="199"/>
      <c r="G38" s="192"/>
      <c r="H38" s="165"/>
      <c r="I38" s="165"/>
      <c r="J38" s="165"/>
      <c r="K38" s="165"/>
    </row>
    <row r="39" customFormat="false" ht="18.75" hidden="false" customHeight="true" outlineLevel="0" collapsed="false">
      <c r="A39" s="182" t="s">
        <v>142</v>
      </c>
      <c r="B39" s="200" t="n">
        <v>100</v>
      </c>
      <c r="C39" s="200" t="n">
        <v>100</v>
      </c>
      <c r="D39" s="200" t="n">
        <v>100</v>
      </c>
      <c r="E39" s="201" t="n">
        <v>100</v>
      </c>
      <c r="F39" s="200"/>
      <c r="G39" s="182" t="s">
        <v>169</v>
      </c>
      <c r="H39" s="200" t="n">
        <v>115.7</v>
      </c>
      <c r="I39" s="200" t="n">
        <v>92.4</v>
      </c>
      <c r="J39" s="200" t="n">
        <v>105</v>
      </c>
      <c r="K39" s="200" t="n">
        <v>114.8</v>
      </c>
    </row>
    <row r="40" customFormat="false" ht="18.75" hidden="false" customHeight="true" outlineLevel="0" collapsed="false">
      <c r="A40" s="166" t="s">
        <v>143</v>
      </c>
      <c r="B40" s="200" t="n">
        <v>99.6</v>
      </c>
      <c r="C40" s="200" t="n">
        <v>88.2</v>
      </c>
      <c r="D40" s="200" t="n">
        <v>98.8</v>
      </c>
      <c r="E40" s="201" t="n">
        <v>102.3</v>
      </c>
      <c r="F40" s="200"/>
      <c r="G40" s="166" t="s">
        <v>170</v>
      </c>
      <c r="H40" s="200" t="n">
        <v>97.9</v>
      </c>
      <c r="I40" s="200" t="n">
        <v>88.3</v>
      </c>
      <c r="J40" s="200" t="n">
        <v>96.8</v>
      </c>
      <c r="K40" s="200" t="n">
        <v>99.5</v>
      </c>
    </row>
    <row r="41" customFormat="false" ht="18.75" hidden="false" customHeight="true" outlineLevel="0" collapsed="false">
      <c r="A41" s="166" t="s">
        <v>144</v>
      </c>
      <c r="B41" s="195" t="n">
        <v>97.5</v>
      </c>
      <c r="C41" s="195" t="n">
        <v>82.1</v>
      </c>
      <c r="D41" s="195" t="n">
        <v>91.7</v>
      </c>
      <c r="E41" s="196" t="n">
        <v>109.2</v>
      </c>
      <c r="F41" s="195"/>
      <c r="G41" s="166" t="s">
        <v>171</v>
      </c>
      <c r="H41" s="195" t="n">
        <v>100</v>
      </c>
      <c r="I41" s="195" t="n">
        <v>100</v>
      </c>
      <c r="J41" s="195" t="n">
        <v>100</v>
      </c>
      <c r="K41" s="195" t="n">
        <v>100</v>
      </c>
    </row>
    <row r="42" customFormat="false" ht="18.75" hidden="false" customHeight="true" outlineLevel="0" collapsed="false">
      <c r="A42" s="166" t="s">
        <v>145</v>
      </c>
      <c r="B42" s="195" t="n">
        <v>98.5</v>
      </c>
      <c r="C42" s="195" t="n">
        <v>83.5</v>
      </c>
      <c r="D42" s="195" t="n">
        <v>89.6</v>
      </c>
      <c r="E42" s="196" t="n">
        <v>96.1</v>
      </c>
      <c r="F42" s="195"/>
      <c r="G42" s="166" t="s">
        <v>143</v>
      </c>
      <c r="H42" s="195" t="n">
        <v>90.8</v>
      </c>
      <c r="I42" s="195" t="n">
        <v>90.9</v>
      </c>
      <c r="J42" s="195" t="n">
        <v>121.1</v>
      </c>
      <c r="K42" s="195" t="n">
        <v>103.8</v>
      </c>
    </row>
    <row r="43" customFormat="false" ht="18.75" hidden="false" customHeight="true" outlineLevel="0" collapsed="false">
      <c r="A43" s="166" t="s">
        <v>146</v>
      </c>
      <c r="B43" s="195" t="n">
        <v>100.1</v>
      </c>
      <c r="C43" s="195" t="n">
        <v>86.7</v>
      </c>
      <c r="D43" s="195" t="n">
        <v>90.4</v>
      </c>
      <c r="E43" s="196" t="n">
        <v>82.5</v>
      </c>
      <c r="F43" s="195"/>
      <c r="G43" s="166"/>
      <c r="H43" s="195"/>
      <c r="I43" s="195"/>
      <c r="J43" s="195"/>
      <c r="K43" s="195"/>
    </row>
    <row r="44" customFormat="false" ht="18.75" hidden="false" customHeight="true" outlineLevel="0" collapsed="false">
      <c r="A44" s="175" t="s">
        <v>147</v>
      </c>
      <c r="B44" s="195" t="n">
        <v>99.9</v>
      </c>
      <c r="C44" s="195" t="n">
        <v>87.1</v>
      </c>
      <c r="D44" s="195" t="n">
        <v>90.1</v>
      </c>
      <c r="E44" s="196" t="n">
        <v>82.1</v>
      </c>
      <c r="F44" s="195"/>
      <c r="G44" s="166" t="s">
        <v>144</v>
      </c>
      <c r="H44" s="195" t="n">
        <v>95.8</v>
      </c>
      <c r="I44" s="195" t="n">
        <v>85.8</v>
      </c>
      <c r="J44" s="195" t="s">
        <v>176</v>
      </c>
      <c r="K44" s="195" t="n">
        <v>129.6</v>
      </c>
    </row>
    <row r="45" customFormat="false" ht="18.75" hidden="false" customHeight="true" outlineLevel="0" collapsed="false">
      <c r="A45" s="175" t="s">
        <v>148</v>
      </c>
      <c r="B45" s="195" t="n">
        <v>99.8</v>
      </c>
      <c r="C45" s="195" t="n">
        <v>87.5</v>
      </c>
      <c r="D45" s="195" t="n">
        <v>90.1</v>
      </c>
      <c r="E45" s="196" t="n">
        <v>82.7</v>
      </c>
      <c r="F45" s="195"/>
      <c r="G45" s="175" t="s">
        <v>172</v>
      </c>
      <c r="H45" s="195" t="n">
        <v>189.6</v>
      </c>
      <c r="I45" s="195" t="n">
        <v>153.2</v>
      </c>
      <c r="J45" s="195" t="n">
        <v>235.6</v>
      </c>
      <c r="K45" s="195" t="s">
        <v>96</v>
      </c>
    </row>
    <row r="46" customFormat="false" ht="18.75" hidden="false" customHeight="true" outlineLevel="0" collapsed="false">
      <c r="A46" s="175" t="s">
        <v>149</v>
      </c>
      <c r="B46" s="195" t="n">
        <v>100.5</v>
      </c>
      <c r="C46" s="195" t="n">
        <v>89.4</v>
      </c>
      <c r="D46" s="195" t="n">
        <v>90.2</v>
      </c>
      <c r="E46" s="196" t="n">
        <v>83</v>
      </c>
      <c r="F46" s="195"/>
      <c r="G46" s="175" t="s">
        <v>173</v>
      </c>
      <c r="H46" s="195" t="n">
        <v>81.1</v>
      </c>
      <c r="I46" s="195" t="n">
        <v>72.3</v>
      </c>
      <c r="J46" s="195" t="n">
        <v>86.4</v>
      </c>
      <c r="K46" s="195" t="s">
        <v>96</v>
      </c>
    </row>
    <row r="47" customFormat="false" ht="18.75" hidden="false" customHeight="true" outlineLevel="0" collapsed="false">
      <c r="A47" s="175" t="s">
        <v>150</v>
      </c>
      <c r="B47" s="195" t="n">
        <v>100.3</v>
      </c>
      <c r="C47" s="195" t="n">
        <v>89.4</v>
      </c>
      <c r="D47" s="195" t="n">
        <v>89.8</v>
      </c>
      <c r="E47" s="196" t="n">
        <v>82.9</v>
      </c>
      <c r="F47" s="195"/>
      <c r="G47" s="175" t="s">
        <v>151</v>
      </c>
      <c r="H47" s="195" t="n">
        <v>76.1</v>
      </c>
      <c r="I47" s="195" t="n">
        <v>73.1</v>
      </c>
      <c r="J47" s="195" t="n">
        <v>83.7</v>
      </c>
      <c r="K47" s="195" t="s">
        <v>96</v>
      </c>
    </row>
    <row r="48" customFormat="false" ht="18.75" hidden="false" customHeight="true" outlineLevel="0" collapsed="false">
      <c r="A48" s="175" t="s">
        <v>151</v>
      </c>
      <c r="B48" s="195" t="n">
        <v>100</v>
      </c>
      <c r="C48" s="195" t="n">
        <v>89</v>
      </c>
      <c r="D48" s="195" t="n">
        <v>89.7</v>
      </c>
      <c r="E48" s="196" t="n">
        <v>82.5</v>
      </c>
      <c r="F48" s="195"/>
      <c r="G48" s="175" t="s">
        <v>152</v>
      </c>
      <c r="H48" s="195" t="n">
        <v>94.9</v>
      </c>
      <c r="I48" s="195" t="n">
        <v>73.3</v>
      </c>
      <c r="J48" s="195" t="n">
        <v>87.6</v>
      </c>
      <c r="K48" s="195" t="s">
        <v>96</v>
      </c>
    </row>
    <row r="49" customFormat="false" ht="18.75" hidden="false" customHeight="true" outlineLevel="0" collapsed="false">
      <c r="A49" s="175" t="s">
        <v>152</v>
      </c>
      <c r="B49" s="195" t="n">
        <v>100.2</v>
      </c>
      <c r="C49" s="195" t="n">
        <v>89</v>
      </c>
      <c r="D49" s="195" t="n">
        <v>89.5</v>
      </c>
      <c r="E49" s="196" t="n">
        <v>82.8</v>
      </c>
      <c r="F49" s="195"/>
      <c r="G49" s="175" t="s">
        <v>153</v>
      </c>
      <c r="H49" s="195" t="n">
        <v>73.5</v>
      </c>
      <c r="I49" s="195" t="n">
        <v>73</v>
      </c>
      <c r="J49" s="195" t="n">
        <v>80.6</v>
      </c>
      <c r="K49" s="195" t="s">
        <v>96</v>
      </c>
    </row>
    <row r="50" customFormat="false" ht="18.75" hidden="false" customHeight="true" outlineLevel="0" collapsed="false">
      <c r="A50" s="175" t="s">
        <v>153</v>
      </c>
      <c r="B50" s="195" t="n">
        <v>101</v>
      </c>
      <c r="C50" s="195" t="n">
        <v>91.7</v>
      </c>
      <c r="D50" s="195" t="n">
        <v>89.7</v>
      </c>
      <c r="E50" s="196" t="n">
        <v>83.5</v>
      </c>
      <c r="F50" s="195"/>
      <c r="G50" s="175" t="s">
        <v>155</v>
      </c>
      <c r="H50" s="195" t="n">
        <v>100.2</v>
      </c>
      <c r="I50" s="195" t="n">
        <v>94</v>
      </c>
      <c r="J50" s="195" t="n">
        <v>200.1</v>
      </c>
      <c r="K50" s="195" t="s">
        <v>96</v>
      </c>
    </row>
    <row r="51" customFormat="false" ht="18.75" hidden="false" customHeight="true" outlineLevel="0" collapsed="false">
      <c r="A51" s="175" t="s">
        <v>154</v>
      </c>
      <c r="B51" s="195" t="n">
        <v>101</v>
      </c>
      <c r="C51" s="195" t="n">
        <v>92.1</v>
      </c>
      <c r="D51" s="195" t="n">
        <v>90.1</v>
      </c>
      <c r="E51" s="196" t="n">
        <v>83.5</v>
      </c>
      <c r="F51" s="195"/>
      <c r="G51" s="175" t="s">
        <v>156</v>
      </c>
      <c r="H51" s="195" t="n">
        <v>140.2</v>
      </c>
      <c r="I51" s="195" t="n">
        <v>87.3</v>
      </c>
      <c r="J51" s="195" t="n">
        <v>132.8</v>
      </c>
      <c r="K51" s="195" t="s">
        <v>96</v>
      </c>
    </row>
    <row r="52" customFormat="false" ht="18.75" hidden="false" customHeight="true" outlineLevel="0" collapsed="false">
      <c r="A52" s="175" t="s">
        <v>155</v>
      </c>
      <c r="B52" s="195" t="n">
        <v>100.5</v>
      </c>
      <c r="C52" s="195" t="n">
        <v>91.9</v>
      </c>
      <c r="D52" s="195" t="n">
        <v>90</v>
      </c>
      <c r="E52" s="196" t="n">
        <v>83.4</v>
      </c>
      <c r="F52" s="195"/>
      <c r="G52" s="175" t="s">
        <v>157</v>
      </c>
      <c r="H52" s="195" t="n">
        <v>72</v>
      </c>
      <c r="I52" s="195" t="n">
        <v>80.9</v>
      </c>
      <c r="J52" s="195" t="n">
        <v>87</v>
      </c>
      <c r="K52" s="195" t="s">
        <v>96</v>
      </c>
    </row>
    <row r="53" customFormat="false" ht="18.75" hidden="false" customHeight="true" outlineLevel="0" collapsed="false">
      <c r="A53" s="175" t="s">
        <v>156</v>
      </c>
      <c r="B53" s="195" t="n">
        <v>100.6</v>
      </c>
      <c r="C53" s="195" t="n">
        <v>91.9</v>
      </c>
      <c r="D53" s="195" t="n">
        <v>89.6</v>
      </c>
      <c r="E53" s="196" t="n">
        <v>82.3</v>
      </c>
      <c r="F53" s="195"/>
      <c r="G53" s="175" t="s">
        <v>158</v>
      </c>
      <c r="H53" s="195" t="n">
        <v>66.9</v>
      </c>
      <c r="I53" s="195" t="n">
        <v>75.8</v>
      </c>
      <c r="J53" s="195" t="n">
        <v>85.9</v>
      </c>
      <c r="K53" s="195" t="s">
        <v>96</v>
      </c>
    </row>
    <row r="54" customFormat="false" ht="18.75" hidden="false" customHeight="true" outlineLevel="0" collapsed="false">
      <c r="A54" s="175" t="s">
        <v>157</v>
      </c>
      <c r="B54" s="195" t="n">
        <v>99.7</v>
      </c>
      <c r="C54" s="195" t="n">
        <v>91.2</v>
      </c>
      <c r="D54" s="195" t="n">
        <v>89.7</v>
      </c>
      <c r="E54" s="196" t="n">
        <v>82.1</v>
      </c>
      <c r="F54" s="195"/>
      <c r="G54" s="175" t="s">
        <v>159</v>
      </c>
      <c r="H54" s="195" t="n">
        <v>70.7</v>
      </c>
      <c r="I54" s="195" t="n">
        <v>72.1</v>
      </c>
      <c r="J54" s="195" t="n">
        <v>88.5</v>
      </c>
      <c r="K54" s="195" t="s">
        <v>96</v>
      </c>
    </row>
    <row r="55" customFormat="false" ht="18.75" hidden="false" customHeight="true" outlineLevel="0" collapsed="false">
      <c r="A55" s="175" t="s">
        <v>158</v>
      </c>
      <c r="B55" s="195" t="n">
        <v>99.5</v>
      </c>
      <c r="C55" s="195" t="n">
        <v>90</v>
      </c>
      <c r="D55" s="195" t="n">
        <v>88.3</v>
      </c>
      <c r="E55" s="196" t="n">
        <v>81.9</v>
      </c>
      <c r="F55" s="195"/>
      <c r="G55" s="175" t="s">
        <v>148</v>
      </c>
      <c r="H55" s="195" t="n">
        <v>71.1</v>
      </c>
      <c r="I55" s="195" t="n">
        <v>66.7</v>
      </c>
      <c r="J55" s="195" t="n">
        <v>91.6</v>
      </c>
      <c r="K55" s="195" t="s">
        <v>96</v>
      </c>
    </row>
    <row r="56" customFormat="false" ht="18.75" hidden="false" customHeight="true" outlineLevel="0" collapsed="false">
      <c r="A56" s="186" t="s">
        <v>159</v>
      </c>
      <c r="B56" s="197" t="n">
        <v>99.5</v>
      </c>
      <c r="C56" s="197" t="n">
        <v>88.9</v>
      </c>
      <c r="D56" s="197" t="n">
        <v>88</v>
      </c>
      <c r="E56" s="198" t="n">
        <v>82.3</v>
      </c>
      <c r="F56" s="195"/>
      <c r="G56" s="186" t="s">
        <v>149</v>
      </c>
      <c r="H56" s="197" t="n">
        <v>163.9</v>
      </c>
      <c r="I56" s="197" t="n">
        <v>152</v>
      </c>
      <c r="J56" s="197" t="n">
        <v>240.9</v>
      </c>
      <c r="K56" s="197" t="s">
        <v>96</v>
      </c>
    </row>
    <row r="57" customFormat="false" ht="14.25" hidden="false" customHeight="false" outlineLevel="0" collapsed="false">
      <c r="A57" s="187"/>
      <c r="B57" s="181"/>
      <c r="C57" s="181"/>
      <c r="D57" s="181"/>
      <c r="E57" s="181"/>
      <c r="F57" s="181"/>
      <c r="H57" s="181"/>
      <c r="I57" s="181"/>
      <c r="J57" s="181"/>
      <c r="K57" s="181"/>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7</v>
      </c>
      <c r="B1" s="204" t="s">
        <v>178</v>
      </c>
      <c r="C1" s="204"/>
      <c r="D1" s="204"/>
      <c r="E1" s="204"/>
      <c r="F1" s="204"/>
      <c r="G1" s="204"/>
      <c r="H1" s="204"/>
      <c r="I1" s="204"/>
    </row>
    <row r="2" customFormat="false" ht="22.5" hidden="false" customHeight="true" outlineLevel="0" collapsed="false">
      <c r="A2" s="203"/>
      <c r="B2" s="204" t="s">
        <v>179</v>
      </c>
      <c r="C2" s="204"/>
      <c r="D2" s="204"/>
      <c r="E2" s="204"/>
      <c r="F2" s="204"/>
      <c r="G2" s="204"/>
      <c r="H2" s="204"/>
      <c r="I2" s="204"/>
    </row>
    <row r="3" customFormat="false" ht="22.5" hidden="false" customHeight="true" outlineLevel="0" collapsed="false">
      <c r="M3" s="205" t="s">
        <v>180</v>
      </c>
    </row>
    <row r="4" customFormat="false" ht="21.95" hidden="false" customHeight="true" outlineLevel="0" collapsed="false">
      <c r="A4" s="206" t="s">
        <v>181</v>
      </c>
      <c r="B4" s="206"/>
      <c r="C4" s="207" t="s">
        <v>182</v>
      </c>
      <c r="D4" s="207"/>
      <c r="E4" s="207"/>
      <c r="F4" s="207"/>
      <c r="G4" s="207"/>
      <c r="H4" s="206" t="s">
        <v>183</v>
      </c>
      <c r="I4" s="206"/>
      <c r="J4" s="206"/>
      <c r="K4" s="206" t="s">
        <v>184</v>
      </c>
      <c r="L4" s="206"/>
      <c r="M4" s="206"/>
    </row>
    <row r="5" customFormat="false" ht="19.5" hidden="false" customHeight="true" outlineLevel="0" collapsed="false">
      <c r="A5" s="206"/>
      <c r="B5" s="206"/>
      <c r="C5" s="208" t="s">
        <v>68</v>
      </c>
      <c r="D5" s="209" t="s">
        <v>69</v>
      </c>
      <c r="E5" s="208" t="s">
        <v>185</v>
      </c>
      <c r="F5" s="208" t="s">
        <v>186</v>
      </c>
      <c r="G5" s="209" t="s">
        <v>70</v>
      </c>
      <c r="H5" s="208" t="s">
        <v>68</v>
      </c>
      <c r="I5" s="209" t="s">
        <v>69</v>
      </c>
      <c r="J5" s="209" t="s">
        <v>70</v>
      </c>
      <c r="K5" s="208" t="s">
        <v>68</v>
      </c>
      <c r="L5" s="209" t="s">
        <v>69</v>
      </c>
      <c r="M5" s="209" t="s">
        <v>70</v>
      </c>
    </row>
    <row r="6" customFormat="false" ht="24" hidden="false" customHeight="true" outlineLevel="0" collapsed="false">
      <c r="A6" s="210" t="s">
        <v>187</v>
      </c>
      <c r="B6" s="211" t="s">
        <v>79</v>
      </c>
      <c r="C6" s="212" t="n">
        <v>260951</v>
      </c>
      <c r="D6" s="213" t="n">
        <v>256920</v>
      </c>
      <c r="E6" s="213" t="n">
        <v>239414</v>
      </c>
      <c r="F6" s="213" t="n">
        <v>17506</v>
      </c>
      <c r="G6" s="213" t="n">
        <v>4031</v>
      </c>
      <c r="H6" s="213" t="n">
        <v>346362</v>
      </c>
      <c r="I6" s="213" t="n">
        <v>339764</v>
      </c>
      <c r="J6" s="213" t="n">
        <v>6598</v>
      </c>
      <c r="K6" s="213" t="n">
        <v>164785</v>
      </c>
      <c r="L6" s="213" t="n">
        <v>163645</v>
      </c>
      <c r="M6" s="214" t="n">
        <v>1140</v>
      </c>
    </row>
    <row r="7" customFormat="false" ht="24.75" hidden="true" customHeight="true" outlineLevel="0" collapsed="false">
      <c r="A7" s="215" t="s">
        <v>188</v>
      </c>
      <c r="B7" s="216" t="s">
        <v>188</v>
      </c>
      <c r="C7" s="217"/>
      <c r="D7" s="218"/>
      <c r="E7" s="218"/>
      <c r="F7" s="218"/>
      <c r="G7" s="218"/>
      <c r="H7" s="218"/>
      <c r="I7" s="218"/>
      <c r="J7" s="218"/>
      <c r="K7" s="218"/>
      <c r="L7" s="218"/>
      <c r="M7" s="219"/>
    </row>
    <row r="8" customFormat="false" ht="25.15" hidden="false" customHeight="true" outlineLevel="0" collapsed="false">
      <c r="A8" s="220" t="s">
        <v>189</v>
      </c>
      <c r="B8" s="221" t="s">
        <v>81</v>
      </c>
      <c r="C8" s="217" t="n">
        <v>307385</v>
      </c>
      <c r="D8" s="218" t="n">
        <v>306933</v>
      </c>
      <c r="E8" s="218" t="n">
        <v>287674</v>
      </c>
      <c r="F8" s="218" t="n">
        <v>19259</v>
      </c>
      <c r="G8" s="218" t="n">
        <v>452</v>
      </c>
      <c r="H8" s="218" t="n">
        <v>337317</v>
      </c>
      <c r="I8" s="218" t="n">
        <v>336798</v>
      </c>
      <c r="J8" s="218" t="n">
        <v>519</v>
      </c>
      <c r="K8" s="218" t="n">
        <v>185088</v>
      </c>
      <c r="L8" s="218" t="n">
        <v>184906</v>
      </c>
      <c r="M8" s="219" t="n">
        <v>182</v>
      </c>
    </row>
    <row r="9" customFormat="false" ht="25.15" hidden="false" customHeight="true" outlineLevel="0" collapsed="false">
      <c r="A9" s="220" t="s">
        <v>190</v>
      </c>
      <c r="B9" s="221" t="s">
        <v>82</v>
      </c>
      <c r="C9" s="217" t="n">
        <v>319481</v>
      </c>
      <c r="D9" s="218" t="n">
        <v>307928</v>
      </c>
      <c r="E9" s="218" t="n">
        <v>278408</v>
      </c>
      <c r="F9" s="218" t="n">
        <v>29520</v>
      </c>
      <c r="G9" s="218" t="n">
        <v>11553</v>
      </c>
      <c r="H9" s="218" t="n">
        <v>381671</v>
      </c>
      <c r="I9" s="218" t="n">
        <v>366938</v>
      </c>
      <c r="J9" s="218" t="n">
        <v>14733</v>
      </c>
      <c r="K9" s="218" t="n">
        <v>156446</v>
      </c>
      <c r="L9" s="218" t="n">
        <v>153230</v>
      </c>
      <c r="M9" s="219" t="n">
        <v>3216</v>
      </c>
    </row>
    <row r="10" customFormat="false" ht="25.15" hidden="false" customHeight="true" outlineLevel="0" collapsed="false">
      <c r="A10" s="222" t="s">
        <v>191</v>
      </c>
      <c r="B10" s="223" t="s">
        <v>83</v>
      </c>
      <c r="C10" s="217" t="n">
        <v>464708</v>
      </c>
      <c r="D10" s="218" t="n">
        <v>463969</v>
      </c>
      <c r="E10" s="218" t="n">
        <v>393828</v>
      </c>
      <c r="F10" s="218" t="n">
        <v>70141</v>
      </c>
      <c r="G10" s="218" t="n">
        <v>739</v>
      </c>
      <c r="H10" s="218" t="n">
        <v>481048</v>
      </c>
      <c r="I10" s="218" t="n">
        <v>480238</v>
      </c>
      <c r="J10" s="218" t="n">
        <v>810</v>
      </c>
      <c r="K10" s="218" t="n">
        <v>293930</v>
      </c>
      <c r="L10" s="218" t="n">
        <v>293930</v>
      </c>
      <c r="M10" s="219" t="n">
        <v>0</v>
      </c>
    </row>
    <row r="11" customFormat="false" ht="25.15" hidden="false" customHeight="true" outlineLevel="0" collapsed="false">
      <c r="A11" s="220" t="s">
        <v>192</v>
      </c>
      <c r="B11" s="221" t="s">
        <v>84</v>
      </c>
      <c r="C11" s="217" t="n">
        <v>334631</v>
      </c>
      <c r="D11" s="218" t="n">
        <v>328098</v>
      </c>
      <c r="E11" s="218" t="n">
        <v>291282</v>
      </c>
      <c r="F11" s="218" t="n">
        <v>36816</v>
      </c>
      <c r="G11" s="218" t="n">
        <v>6533</v>
      </c>
      <c r="H11" s="218" t="n">
        <v>377348</v>
      </c>
      <c r="I11" s="218" t="n">
        <v>371224</v>
      </c>
      <c r="J11" s="218" t="n">
        <v>6124</v>
      </c>
      <c r="K11" s="218" t="n">
        <v>243528</v>
      </c>
      <c r="L11" s="218" t="n">
        <v>236124</v>
      </c>
      <c r="M11" s="219" t="n">
        <v>7404</v>
      </c>
    </row>
    <row r="12" customFormat="false" ht="25.15" hidden="false" customHeight="true" outlineLevel="0" collapsed="false">
      <c r="A12" s="224" t="s">
        <v>193</v>
      </c>
      <c r="B12" s="221" t="s">
        <v>85</v>
      </c>
      <c r="C12" s="217" t="n">
        <v>380437</v>
      </c>
      <c r="D12" s="218" t="n">
        <v>377083</v>
      </c>
      <c r="E12" s="218" t="n">
        <v>312408</v>
      </c>
      <c r="F12" s="218" t="n">
        <v>64675</v>
      </c>
      <c r="G12" s="218" t="n">
        <v>3354</v>
      </c>
      <c r="H12" s="218" t="n">
        <v>408679</v>
      </c>
      <c r="I12" s="218" t="n">
        <v>405516</v>
      </c>
      <c r="J12" s="218" t="n">
        <v>3163</v>
      </c>
      <c r="K12" s="218" t="n">
        <v>183996</v>
      </c>
      <c r="L12" s="218" t="n">
        <v>179309</v>
      </c>
      <c r="M12" s="219" t="n">
        <v>4687</v>
      </c>
    </row>
    <row r="13" customFormat="false" ht="25.15" hidden="false" customHeight="true" outlineLevel="0" collapsed="false">
      <c r="A13" s="224" t="s">
        <v>194</v>
      </c>
      <c r="B13" s="221" t="s">
        <v>86</v>
      </c>
      <c r="C13" s="217" t="n">
        <v>167689</v>
      </c>
      <c r="D13" s="218" t="n">
        <v>167167</v>
      </c>
      <c r="E13" s="218" t="n">
        <v>159163</v>
      </c>
      <c r="F13" s="218" t="n">
        <v>8004</v>
      </c>
      <c r="G13" s="218" t="n">
        <v>522</v>
      </c>
      <c r="H13" s="218" t="n">
        <v>259154</v>
      </c>
      <c r="I13" s="218" t="n">
        <v>258037</v>
      </c>
      <c r="J13" s="218" t="n">
        <v>1117</v>
      </c>
      <c r="K13" s="218" t="n">
        <v>111749</v>
      </c>
      <c r="L13" s="218" t="n">
        <v>111591</v>
      </c>
      <c r="M13" s="219" t="n">
        <v>158</v>
      </c>
    </row>
    <row r="14" customFormat="false" ht="25.15" hidden="false" customHeight="true" outlineLevel="0" collapsed="false">
      <c r="A14" s="224" t="s">
        <v>195</v>
      </c>
      <c r="B14" s="221" t="s">
        <v>87</v>
      </c>
      <c r="C14" s="217" t="n">
        <v>378132</v>
      </c>
      <c r="D14" s="218" t="n">
        <v>367498</v>
      </c>
      <c r="E14" s="218" t="n">
        <v>350109</v>
      </c>
      <c r="F14" s="218" t="n">
        <v>17389</v>
      </c>
      <c r="G14" s="218" t="n">
        <v>10634</v>
      </c>
      <c r="H14" s="218" t="n">
        <v>501036</v>
      </c>
      <c r="I14" s="218" t="n">
        <v>487832</v>
      </c>
      <c r="J14" s="218" t="n">
        <v>13204</v>
      </c>
      <c r="K14" s="218" t="n">
        <v>224499</v>
      </c>
      <c r="L14" s="218" t="n">
        <v>217077</v>
      </c>
      <c r="M14" s="219" t="n">
        <v>7422</v>
      </c>
    </row>
    <row r="15" customFormat="false" ht="25.15" hidden="false" customHeight="true" outlineLevel="0" collapsed="false">
      <c r="A15" s="224" t="s">
        <v>196</v>
      </c>
      <c r="B15" s="221" t="s">
        <v>88</v>
      </c>
      <c r="C15" s="217" t="n">
        <v>234049</v>
      </c>
      <c r="D15" s="218" t="n">
        <v>226081</v>
      </c>
      <c r="E15" s="218" t="n">
        <v>215780</v>
      </c>
      <c r="F15" s="218" t="n">
        <v>10301</v>
      </c>
      <c r="G15" s="218" t="n">
        <v>7968</v>
      </c>
      <c r="H15" s="218" t="n">
        <v>253393</v>
      </c>
      <c r="I15" s="218" t="n">
        <v>245289</v>
      </c>
      <c r="J15" s="218" t="n">
        <v>8104</v>
      </c>
      <c r="K15" s="218" t="n">
        <v>184328</v>
      </c>
      <c r="L15" s="218" t="n">
        <v>176710</v>
      </c>
      <c r="M15" s="219" t="n">
        <v>7618</v>
      </c>
    </row>
    <row r="16" customFormat="false" ht="25.15" hidden="false" customHeight="true" outlineLevel="0" collapsed="false">
      <c r="A16" s="224" t="s">
        <v>197</v>
      </c>
      <c r="B16" s="221" t="s">
        <v>89</v>
      </c>
      <c r="C16" s="217" t="n">
        <v>110813</v>
      </c>
      <c r="D16" s="218" t="n">
        <v>110813</v>
      </c>
      <c r="E16" s="218" t="n">
        <v>109353</v>
      </c>
      <c r="F16" s="218" t="n">
        <v>1460</v>
      </c>
      <c r="G16" s="218" t="n">
        <v>0</v>
      </c>
      <c r="H16" s="218" t="n">
        <v>158605</v>
      </c>
      <c r="I16" s="218" t="n">
        <v>158605</v>
      </c>
      <c r="J16" s="218" t="n">
        <v>0</v>
      </c>
      <c r="K16" s="218" t="n">
        <v>87662</v>
      </c>
      <c r="L16" s="218" t="n">
        <v>87662</v>
      </c>
      <c r="M16" s="219" t="n">
        <v>0</v>
      </c>
    </row>
    <row r="17" customFormat="false" ht="25.15" hidden="false" customHeight="true" outlineLevel="0" collapsed="false">
      <c r="A17" s="224" t="s">
        <v>198</v>
      </c>
      <c r="B17" s="221" t="s">
        <v>90</v>
      </c>
      <c r="C17" s="217" t="n">
        <v>276254</v>
      </c>
      <c r="D17" s="218" t="n">
        <v>274345</v>
      </c>
      <c r="E17" s="218" t="n">
        <v>261853</v>
      </c>
      <c r="F17" s="218" t="n">
        <v>12492</v>
      </c>
      <c r="G17" s="218" t="n">
        <v>1909</v>
      </c>
      <c r="H17" s="218" t="n">
        <v>414451</v>
      </c>
      <c r="I17" s="218" t="n">
        <v>411089</v>
      </c>
      <c r="J17" s="218" t="n">
        <v>3362</v>
      </c>
      <c r="K17" s="218" t="n">
        <v>227593</v>
      </c>
      <c r="L17" s="218" t="n">
        <v>226196</v>
      </c>
      <c r="M17" s="219" t="n">
        <v>1397</v>
      </c>
    </row>
    <row r="18" customFormat="false" ht="25.15" hidden="false" customHeight="true" outlineLevel="0" collapsed="false">
      <c r="A18" s="224" t="s">
        <v>199</v>
      </c>
      <c r="B18" s="221" t="s">
        <v>91</v>
      </c>
      <c r="C18" s="217" t="n">
        <v>352964</v>
      </c>
      <c r="D18" s="218" t="n">
        <v>350691</v>
      </c>
      <c r="E18" s="218" t="n">
        <v>343089</v>
      </c>
      <c r="F18" s="218" t="n">
        <v>7602</v>
      </c>
      <c r="G18" s="218" t="n">
        <v>2273</v>
      </c>
      <c r="H18" s="218" t="n">
        <v>391083</v>
      </c>
      <c r="I18" s="218" t="n">
        <v>387362</v>
      </c>
      <c r="J18" s="218" t="n">
        <v>3721</v>
      </c>
      <c r="K18" s="218" t="n">
        <v>310540</v>
      </c>
      <c r="L18" s="218" t="n">
        <v>309878</v>
      </c>
      <c r="M18" s="219" t="n">
        <v>662</v>
      </c>
    </row>
    <row r="19" customFormat="false" ht="25.15" hidden="false" customHeight="true" outlineLevel="0" collapsed="false">
      <c r="A19" s="224" t="s">
        <v>200</v>
      </c>
      <c r="B19" s="221" t="s">
        <v>92</v>
      </c>
      <c r="C19" s="217" t="n">
        <v>288225</v>
      </c>
      <c r="D19" s="218" t="n">
        <v>272848</v>
      </c>
      <c r="E19" s="218" t="n">
        <v>256250</v>
      </c>
      <c r="F19" s="218" t="n">
        <v>16598</v>
      </c>
      <c r="G19" s="218" t="n">
        <v>15377</v>
      </c>
      <c r="H19" s="218" t="n">
        <v>334918</v>
      </c>
      <c r="I19" s="218" t="n">
        <v>314244</v>
      </c>
      <c r="J19" s="218" t="n">
        <v>20674</v>
      </c>
      <c r="K19" s="218" t="n">
        <v>179617</v>
      </c>
      <c r="L19" s="218" t="n">
        <v>176560</v>
      </c>
      <c r="M19" s="219" t="n">
        <v>3057</v>
      </c>
    </row>
    <row r="20" customFormat="false" ht="25.15" hidden="false" customHeight="true" outlineLevel="0" collapsed="false">
      <c r="A20" s="225" t="s">
        <v>201</v>
      </c>
      <c r="B20" s="226" t="s">
        <v>93</v>
      </c>
      <c r="C20" s="227" t="n">
        <v>224027</v>
      </c>
      <c r="D20" s="228" t="n">
        <v>223511</v>
      </c>
      <c r="E20" s="228" t="n">
        <v>210640</v>
      </c>
      <c r="F20" s="228" t="n">
        <v>12871</v>
      </c>
      <c r="G20" s="228" t="n">
        <v>516</v>
      </c>
      <c r="H20" s="228" t="n">
        <v>301696</v>
      </c>
      <c r="I20" s="228" t="n">
        <v>300763</v>
      </c>
      <c r="J20" s="228" t="n">
        <v>933</v>
      </c>
      <c r="K20" s="228" t="n">
        <v>139426</v>
      </c>
      <c r="L20" s="228" t="n">
        <v>139365</v>
      </c>
      <c r="M20" s="229" t="n">
        <v>61</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15" hidden="false" customHeight="true" outlineLevel="0" collapsed="false">
      <c r="A22" s="224" t="s">
        <v>202</v>
      </c>
      <c r="B22" s="221" t="s">
        <v>203</v>
      </c>
      <c r="C22" s="217" t="n">
        <v>325343</v>
      </c>
      <c r="D22" s="218" t="n">
        <v>222327</v>
      </c>
      <c r="E22" s="218" t="n">
        <v>202466</v>
      </c>
      <c r="F22" s="218" t="n">
        <v>19861</v>
      </c>
      <c r="G22" s="218" t="n">
        <v>103016</v>
      </c>
      <c r="H22" s="218" t="n">
        <v>477129</v>
      </c>
      <c r="I22" s="218" t="n">
        <v>305455</v>
      </c>
      <c r="J22" s="218" t="n">
        <v>171674</v>
      </c>
      <c r="K22" s="218" t="n">
        <v>135937</v>
      </c>
      <c r="L22" s="218" t="n">
        <v>118596</v>
      </c>
      <c r="M22" s="219" t="n">
        <v>17341</v>
      </c>
    </row>
    <row r="23" customFormat="false" ht="25.15" hidden="false" customHeight="true" outlineLevel="0" collapsed="false">
      <c r="A23" s="224" t="s">
        <v>204</v>
      </c>
      <c r="B23" s="221" t="s">
        <v>205</v>
      </c>
      <c r="C23" s="217" t="n">
        <v>229126</v>
      </c>
      <c r="D23" s="218" t="n">
        <v>229126</v>
      </c>
      <c r="E23" s="218" t="n">
        <v>219944</v>
      </c>
      <c r="F23" s="218" t="n">
        <v>9182</v>
      </c>
      <c r="G23" s="218" t="n">
        <v>0</v>
      </c>
      <c r="H23" s="218" t="n">
        <v>271388</v>
      </c>
      <c r="I23" s="218" t="n">
        <v>271388</v>
      </c>
      <c r="J23" s="218" t="n">
        <v>0</v>
      </c>
      <c r="K23" s="218" t="n">
        <v>151569</v>
      </c>
      <c r="L23" s="218" t="n">
        <v>151569</v>
      </c>
      <c r="M23" s="219" t="n">
        <v>0</v>
      </c>
    </row>
    <row r="24" customFormat="false" ht="25.15" hidden="false" customHeight="true" outlineLevel="0" collapsed="false">
      <c r="A24" s="224" t="s">
        <v>206</v>
      </c>
      <c r="B24" s="221" t="s">
        <v>207</v>
      </c>
      <c r="C24" s="217" t="n">
        <v>191043</v>
      </c>
      <c r="D24" s="218" t="n">
        <v>191023</v>
      </c>
      <c r="E24" s="218" t="n">
        <v>185347</v>
      </c>
      <c r="F24" s="218" t="n">
        <v>5676</v>
      </c>
      <c r="G24" s="218" t="n">
        <v>20</v>
      </c>
      <c r="H24" s="218" t="n">
        <v>309844</v>
      </c>
      <c r="I24" s="218" t="n">
        <v>309841</v>
      </c>
      <c r="J24" s="218" t="n">
        <v>3</v>
      </c>
      <c r="K24" s="218" t="n">
        <v>130609</v>
      </c>
      <c r="L24" s="218" t="n">
        <v>130580</v>
      </c>
      <c r="M24" s="219" t="n">
        <v>29</v>
      </c>
    </row>
    <row r="25" customFormat="false" ht="25.15" hidden="true" customHeight="true" outlineLevel="0" collapsed="false">
      <c r="A25" s="220" t="s">
        <v>208</v>
      </c>
      <c r="B25" s="232" t="s">
        <v>208</v>
      </c>
      <c r="C25" s="217" t="s">
        <v>96</v>
      </c>
      <c r="D25" s="218" t="s">
        <v>96</v>
      </c>
      <c r="E25" s="218" t="s">
        <v>96</v>
      </c>
      <c r="F25" s="218" t="s">
        <v>96</v>
      </c>
      <c r="G25" s="218" t="s">
        <v>96</v>
      </c>
      <c r="H25" s="218" t="s">
        <v>96</v>
      </c>
      <c r="I25" s="218" t="s">
        <v>96</v>
      </c>
      <c r="J25" s="218" t="s">
        <v>96</v>
      </c>
      <c r="K25" s="218" t="s">
        <v>96</v>
      </c>
      <c r="L25" s="218" t="s">
        <v>96</v>
      </c>
      <c r="M25" s="219" t="s">
        <v>96</v>
      </c>
    </row>
    <row r="26" customFormat="false" ht="25.15" hidden="true" customHeight="true" outlineLevel="0" collapsed="false">
      <c r="A26" s="220" t="s">
        <v>209</v>
      </c>
      <c r="B26" s="232" t="s">
        <v>209</v>
      </c>
      <c r="C26" s="217" t="s">
        <v>96</v>
      </c>
      <c r="D26" s="218" t="s">
        <v>96</v>
      </c>
      <c r="E26" s="218" t="s">
        <v>96</v>
      </c>
      <c r="F26" s="218" t="s">
        <v>96</v>
      </c>
      <c r="G26" s="218" t="s">
        <v>96</v>
      </c>
      <c r="H26" s="218" t="s">
        <v>96</v>
      </c>
      <c r="I26" s="218" t="s">
        <v>96</v>
      </c>
      <c r="J26" s="218" t="s">
        <v>96</v>
      </c>
      <c r="K26" s="218" t="s">
        <v>96</v>
      </c>
      <c r="L26" s="218" t="s">
        <v>96</v>
      </c>
      <c r="M26" s="219" t="s">
        <v>96</v>
      </c>
    </row>
    <row r="27" customFormat="false" ht="25.15" hidden="false" customHeight="true" outlineLevel="0" collapsed="false">
      <c r="A27" s="224" t="s">
        <v>210</v>
      </c>
      <c r="B27" s="221" t="s">
        <v>211</v>
      </c>
      <c r="C27" s="217" t="n">
        <v>221010</v>
      </c>
      <c r="D27" s="218" t="n">
        <v>220261</v>
      </c>
      <c r="E27" s="218" t="n">
        <v>203033</v>
      </c>
      <c r="F27" s="218" t="n">
        <v>17228</v>
      </c>
      <c r="G27" s="218" t="n">
        <v>749</v>
      </c>
      <c r="H27" s="218" t="n">
        <v>263612</v>
      </c>
      <c r="I27" s="218" t="n">
        <v>263018</v>
      </c>
      <c r="J27" s="218" t="n">
        <v>594</v>
      </c>
      <c r="K27" s="218" t="n">
        <v>144523</v>
      </c>
      <c r="L27" s="218" t="n">
        <v>143496</v>
      </c>
      <c r="M27" s="219" t="n">
        <v>1027</v>
      </c>
    </row>
    <row r="28" customFormat="false" ht="25.15" hidden="false" customHeight="true" outlineLevel="0" collapsed="false">
      <c r="A28" s="224" t="s">
        <v>212</v>
      </c>
      <c r="B28" s="221" t="s">
        <v>213</v>
      </c>
      <c r="C28" s="217" t="n">
        <v>290295</v>
      </c>
      <c r="D28" s="218" t="n">
        <v>279405</v>
      </c>
      <c r="E28" s="218" t="n">
        <v>237518</v>
      </c>
      <c r="F28" s="218" t="n">
        <v>41887</v>
      </c>
      <c r="G28" s="218" t="n">
        <v>10890</v>
      </c>
      <c r="H28" s="218" t="n">
        <v>354248</v>
      </c>
      <c r="I28" s="218" t="n">
        <v>339901</v>
      </c>
      <c r="J28" s="218" t="n">
        <v>14347</v>
      </c>
      <c r="K28" s="218" t="n">
        <v>145849</v>
      </c>
      <c r="L28" s="218" t="n">
        <v>142768</v>
      </c>
      <c r="M28" s="219" t="n">
        <v>3081</v>
      </c>
    </row>
    <row r="29" customFormat="false" ht="25.15" hidden="false" customHeight="true" outlineLevel="0" collapsed="false">
      <c r="A29" s="224" t="s">
        <v>214</v>
      </c>
      <c r="B29" s="221" t="s">
        <v>215</v>
      </c>
      <c r="C29" s="217" t="n">
        <v>254072</v>
      </c>
      <c r="D29" s="218" t="n">
        <v>254072</v>
      </c>
      <c r="E29" s="218" t="n">
        <v>233727</v>
      </c>
      <c r="F29" s="218" t="n">
        <v>20345</v>
      </c>
      <c r="G29" s="218" t="n">
        <v>0</v>
      </c>
      <c r="H29" s="218" t="n">
        <v>338217</v>
      </c>
      <c r="I29" s="218" t="n">
        <v>338217</v>
      </c>
      <c r="J29" s="218" t="n">
        <v>0</v>
      </c>
      <c r="K29" s="218" t="n">
        <v>164106</v>
      </c>
      <c r="L29" s="218" t="n">
        <v>164106</v>
      </c>
      <c r="M29" s="219" t="n">
        <v>0</v>
      </c>
    </row>
    <row r="30" customFormat="false" ht="25.15" hidden="true" customHeight="true" outlineLevel="0" collapsed="false">
      <c r="A30" s="220" t="s">
        <v>216</v>
      </c>
      <c r="B30" s="232" t="s">
        <v>216</v>
      </c>
      <c r="C30" s="217" t="s">
        <v>96</v>
      </c>
      <c r="D30" s="218" t="s">
        <v>96</v>
      </c>
      <c r="E30" s="218" t="s">
        <v>96</v>
      </c>
      <c r="F30" s="218" t="s">
        <v>96</v>
      </c>
      <c r="G30" s="218" t="s">
        <v>96</v>
      </c>
      <c r="H30" s="218" t="s">
        <v>96</v>
      </c>
      <c r="I30" s="218" t="s">
        <v>96</v>
      </c>
      <c r="J30" s="218" t="s">
        <v>96</v>
      </c>
      <c r="K30" s="218" t="s">
        <v>96</v>
      </c>
      <c r="L30" s="218" t="s">
        <v>96</v>
      </c>
      <c r="M30" s="219" t="s">
        <v>96</v>
      </c>
    </row>
    <row r="31" customFormat="false" ht="25.15" hidden="false" customHeight="true" outlineLevel="0" collapsed="false">
      <c r="A31" s="224" t="s">
        <v>217</v>
      </c>
      <c r="B31" s="221" t="s">
        <v>218</v>
      </c>
      <c r="C31" s="217" t="n">
        <v>269539</v>
      </c>
      <c r="D31" s="218" t="n">
        <v>269488</v>
      </c>
      <c r="E31" s="218" t="n">
        <v>244522</v>
      </c>
      <c r="F31" s="218" t="n">
        <v>24966</v>
      </c>
      <c r="G31" s="218" t="n">
        <v>51</v>
      </c>
      <c r="H31" s="218" t="n">
        <v>332381</v>
      </c>
      <c r="I31" s="218" t="n">
        <v>332305</v>
      </c>
      <c r="J31" s="218" t="n">
        <v>76</v>
      </c>
      <c r="K31" s="218" t="n">
        <v>140510</v>
      </c>
      <c r="L31" s="218" t="n">
        <v>140510</v>
      </c>
      <c r="M31" s="219" t="n">
        <v>0</v>
      </c>
    </row>
    <row r="32" customFormat="false" ht="25.15" hidden="false" customHeight="true" outlineLevel="0" collapsed="false">
      <c r="A32" s="224" t="s">
        <v>219</v>
      </c>
      <c r="B32" s="221" t="s">
        <v>220</v>
      </c>
      <c r="C32" s="217" t="n">
        <v>303542</v>
      </c>
      <c r="D32" s="218" t="n">
        <v>303542</v>
      </c>
      <c r="E32" s="218" t="n">
        <v>277892</v>
      </c>
      <c r="F32" s="218" t="n">
        <v>25650</v>
      </c>
      <c r="G32" s="218" t="n">
        <v>0</v>
      </c>
      <c r="H32" s="218" t="n">
        <v>351328</v>
      </c>
      <c r="I32" s="218" t="n">
        <v>351328</v>
      </c>
      <c r="J32" s="218" t="n">
        <v>0</v>
      </c>
      <c r="K32" s="218" t="n">
        <v>167382</v>
      </c>
      <c r="L32" s="218" t="n">
        <v>167382</v>
      </c>
      <c r="M32" s="219" t="n">
        <v>0</v>
      </c>
    </row>
    <row r="33" customFormat="false" ht="25.15" hidden="true" customHeight="true" outlineLevel="0" collapsed="false">
      <c r="A33" s="220" t="s">
        <v>221</v>
      </c>
      <c r="B33" s="232" t="s">
        <v>221</v>
      </c>
      <c r="C33" s="217" t="s">
        <v>96</v>
      </c>
      <c r="D33" s="218" t="s">
        <v>96</v>
      </c>
      <c r="E33" s="218" t="s">
        <v>96</v>
      </c>
      <c r="F33" s="218" t="s">
        <v>96</v>
      </c>
      <c r="G33" s="218" t="s">
        <v>96</v>
      </c>
      <c r="H33" s="218" t="s">
        <v>96</v>
      </c>
      <c r="I33" s="218" t="s">
        <v>96</v>
      </c>
      <c r="J33" s="218" t="s">
        <v>96</v>
      </c>
      <c r="K33" s="218" t="s">
        <v>96</v>
      </c>
      <c r="L33" s="218" t="s">
        <v>96</v>
      </c>
      <c r="M33" s="219" t="s">
        <v>96</v>
      </c>
    </row>
    <row r="34" customFormat="false" ht="25.15" hidden="false" customHeight="true" outlineLevel="0" collapsed="false">
      <c r="A34" s="224" t="s">
        <v>222</v>
      </c>
      <c r="B34" s="221" t="s">
        <v>223</v>
      </c>
      <c r="C34" s="217" t="n">
        <v>321188</v>
      </c>
      <c r="D34" s="218" t="n">
        <v>320320</v>
      </c>
      <c r="E34" s="218" t="n">
        <v>300429</v>
      </c>
      <c r="F34" s="218" t="n">
        <v>19891</v>
      </c>
      <c r="G34" s="218" t="n">
        <v>868</v>
      </c>
      <c r="H34" s="218" t="n">
        <v>353487</v>
      </c>
      <c r="I34" s="218" t="n">
        <v>352426</v>
      </c>
      <c r="J34" s="218" t="n">
        <v>1061</v>
      </c>
      <c r="K34" s="218" t="n">
        <v>175989</v>
      </c>
      <c r="L34" s="218" t="n">
        <v>175989</v>
      </c>
      <c r="M34" s="219" t="n">
        <v>0</v>
      </c>
    </row>
    <row r="35" customFormat="false" ht="25.15" hidden="false" customHeight="true" outlineLevel="0" collapsed="false">
      <c r="A35" s="224" t="s">
        <v>224</v>
      </c>
      <c r="B35" s="221" t="s">
        <v>225</v>
      </c>
      <c r="C35" s="217" t="n">
        <v>329806</v>
      </c>
      <c r="D35" s="218" t="n">
        <v>329806</v>
      </c>
      <c r="E35" s="218" t="n">
        <v>320045</v>
      </c>
      <c r="F35" s="218" t="n">
        <v>9761</v>
      </c>
      <c r="G35" s="218" t="n">
        <v>0</v>
      </c>
      <c r="H35" s="218" t="n">
        <v>382388</v>
      </c>
      <c r="I35" s="218" t="n">
        <v>382388</v>
      </c>
      <c r="J35" s="218" t="n">
        <v>0</v>
      </c>
      <c r="K35" s="218" t="n">
        <v>129073</v>
      </c>
      <c r="L35" s="218" t="n">
        <v>129073</v>
      </c>
      <c r="M35" s="219" t="n">
        <v>0</v>
      </c>
    </row>
    <row r="36" customFormat="false" ht="25.15" hidden="true" customHeight="true" outlineLevel="0" collapsed="false">
      <c r="A36" s="220" t="s">
        <v>226</v>
      </c>
      <c r="B36" s="232" t="s">
        <v>226</v>
      </c>
      <c r="C36" s="217" t="s">
        <v>96</v>
      </c>
      <c r="D36" s="218" t="s">
        <v>96</v>
      </c>
      <c r="E36" s="218" t="s">
        <v>96</v>
      </c>
      <c r="F36" s="218" t="s">
        <v>96</v>
      </c>
      <c r="G36" s="218" t="s">
        <v>96</v>
      </c>
      <c r="H36" s="218" t="s">
        <v>96</v>
      </c>
      <c r="I36" s="218" t="s">
        <v>96</v>
      </c>
      <c r="J36" s="218" t="s">
        <v>96</v>
      </c>
      <c r="K36" s="218" t="s">
        <v>96</v>
      </c>
      <c r="L36" s="218" t="s">
        <v>96</v>
      </c>
      <c r="M36" s="219" t="s">
        <v>96</v>
      </c>
    </row>
    <row r="37" customFormat="false" ht="25.15" hidden="false" customHeight="true" outlineLevel="0" collapsed="false">
      <c r="A37" s="224" t="s">
        <v>227</v>
      </c>
      <c r="B37" s="221" t="s">
        <v>228</v>
      </c>
      <c r="C37" s="217" t="n">
        <v>289395</v>
      </c>
      <c r="D37" s="218" t="n">
        <v>289395</v>
      </c>
      <c r="E37" s="218" t="n">
        <v>270812</v>
      </c>
      <c r="F37" s="218" t="n">
        <v>18583</v>
      </c>
      <c r="G37" s="218" t="n">
        <v>0</v>
      </c>
      <c r="H37" s="218" t="n">
        <v>312807</v>
      </c>
      <c r="I37" s="218" t="n">
        <v>312807</v>
      </c>
      <c r="J37" s="218" t="n">
        <v>0</v>
      </c>
      <c r="K37" s="218" t="n">
        <v>182002</v>
      </c>
      <c r="L37" s="218" t="n">
        <v>182002</v>
      </c>
      <c r="M37" s="219" t="n">
        <v>0</v>
      </c>
    </row>
    <row r="38" customFormat="false" ht="24.75" hidden="false" customHeight="true" outlineLevel="0" collapsed="false">
      <c r="A38" s="224" t="s">
        <v>229</v>
      </c>
      <c r="B38" s="221" t="s">
        <v>230</v>
      </c>
      <c r="C38" s="217" t="n">
        <v>404673</v>
      </c>
      <c r="D38" s="218" t="n">
        <v>404673</v>
      </c>
      <c r="E38" s="218" t="n">
        <v>352822</v>
      </c>
      <c r="F38" s="218" t="n">
        <v>51851</v>
      </c>
      <c r="G38" s="218" t="n">
        <v>0</v>
      </c>
      <c r="H38" s="218" t="n">
        <v>424619</v>
      </c>
      <c r="I38" s="218" t="n">
        <v>424619</v>
      </c>
      <c r="J38" s="218" t="n">
        <v>0</v>
      </c>
      <c r="K38" s="218" t="n">
        <v>228003</v>
      </c>
      <c r="L38" s="218" t="n">
        <v>228003</v>
      </c>
      <c r="M38" s="219" t="n">
        <v>0</v>
      </c>
    </row>
    <row r="39" customFormat="false" ht="25.15" hidden="false" customHeight="true" outlineLevel="0" collapsed="false">
      <c r="A39" s="224" t="s">
        <v>231</v>
      </c>
      <c r="B39" s="221" t="s">
        <v>232</v>
      </c>
      <c r="C39" s="217" t="n">
        <v>279036</v>
      </c>
      <c r="D39" s="218" t="n">
        <v>278948</v>
      </c>
      <c r="E39" s="218" t="n">
        <v>256780</v>
      </c>
      <c r="F39" s="218" t="n">
        <v>22168</v>
      </c>
      <c r="G39" s="218" t="n">
        <v>88</v>
      </c>
      <c r="H39" s="218" t="n">
        <v>392534</v>
      </c>
      <c r="I39" s="218" t="n">
        <v>392368</v>
      </c>
      <c r="J39" s="218" t="n">
        <v>166</v>
      </c>
      <c r="K39" s="218" t="n">
        <v>151295</v>
      </c>
      <c r="L39" s="218" t="n">
        <v>151295</v>
      </c>
      <c r="M39" s="219" t="n">
        <v>0</v>
      </c>
    </row>
    <row r="40" customFormat="false" ht="24.75" hidden="true" customHeight="true" outlineLevel="0" collapsed="false">
      <c r="A40" s="220" t="s">
        <v>233</v>
      </c>
      <c r="B40" s="232" t="s">
        <v>233</v>
      </c>
      <c r="C40" s="217" t="s">
        <v>96</v>
      </c>
      <c r="D40" s="218" t="s">
        <v>96</v>
      </c>
      <c r="E40" s="218" t="s">
        <v>96</v>
      </c>
      <c r="F40" s="218" t="s">
        <v>96</v>
      </c>
      <c r="G40" s="218" t="s">
        <v>96</v>
      </c>
      <c r="H40" s="218" t="s">
        <v>96</v>
      </c>
      <c r="I40" s="218" t="s">
        <v>96</v>
      </c>
      <c r="J40" s="218" t="s">
        <v>96</v>
      </c>
      <c r="K40" s="218" t="s">
        <v>96</v>
      </c>
      <c r="L40" s="218" t="s">
        <v>96</v>
      </c>
      <c r="M40" s="219" t="s">
        <v>96</v>
      </c>
    </row>
    <row r="41" customFormat="false" ht="24.75" hidden="false" customHeight="true" outlineLevel="0" collapsed="false">
      <c r="A41" s="224" t="s">
        <v>234</v>
      </c>
      <c r="B41" s="221" t="s">
        <v>235</v>
      </c>
      <c r="C41" s="217" t="n">
        <v>427543</v>
      </c>
      <c r="D41" s="218" t="n">
        <v>425440</v>
      </c>
      <c r="E41" s="218" t="n">
        <v>382420</v>
      </c>
      <c r="F41" s="218" t="n">
        <v>43020</v>
      </c>
      <c r="G41" s="218" t="n">
        <v>2103</v>
      </c>
      <c r="H41" s="218" t="n">
        <v>453114</v>
      </c>
      <c r="I41" s="218" t="n">
        <v>451032</v>
      </c>
      <c r="J41" s="218" t="n">
        <v>2082</v>
      </c>
      <c r="K41" s="218" t="n">
        <v>232343</v>
      </c>
      <c r="L41" s="218" t="n">
        <v>230081</v>
      </c>
      <c r="M41" s="219" t="n">
        <v>2262</v>
      </c>
    </row>
    <row r="42" customFormat="false" ht="24.75" hidden="false" customHeight="true" outlineLevel="0" collapsed="false">
      <c r="A42" s="224" t="s">
        <v>236</v>
      </c>
      <c r="B42" s="221" t="s">
        <v>237</v>
      </c>
      <c r="C42" s="217" t="n">
        <v>308171</v>
      </c>
      <c r="D42" s="218" t="n">
        <v>305291</v>
      </c>
      <c r="E42" s="218" t="n">
        <v>259602</v>
      </c>
      <c r="F42" s="218" t="n">
        <v>45689</v>
      </c>
      <c r="G42" s="218" t="n">
        <v>2880</v>
      </c>
      <c r="H42" s="218" t="n">
        <v>339045</v>
      </c>
      <c r="I42" s="218" t="n">
        <v>335617</v>
      </c>
      <c r="J42" s="218" t="n">
        <v>3428</v>
      </c>
      <c r="K42" s="218" t="n">
        <v>145795</v>
      </c>
      <c r="L42" s="218" t="n">
        <v>145795</v>
      </c>
      <c r="M42" s="219" t="n">
        <v>0</v>
      </c>
    </row>
    <row r="43" customFormat="false" ht="24.75" hidden="true" customHeight="true" outlineLevel="0" collapsed="false">
      <c r="A43" s="220" t="s">
        <v>238</v>
      </c>
      <c r="B43" s="232" t="s">
        <v>238</v>
      </c>
      <c r="C43" s="217" t="s">
        <v>96</v>
      </c>
      <c r="D43" s="218" t="s">
        <v>96</v>
      </c>
      <c r="E43" s="218" t="s">
        <v>96</v>
      </c>
      <c r="F43" s="218" t="s">
        <v>96</v>
      </c>
      <c r="G43" s="218" t="s">
        <v>96</v>
      </c>
      <c r="H43" s="218" t="s">
        <v>96</v>
      </c>
      <c r="I43" s="218" t="s">
        <v>96</v>
      </c>
      <c r="J43" s="218" t="s">
        <v>96</v>
      </c>
      <c r="K43" s="218" t="s">
        <v>96</v>
      </c>
      <c r="L43" s="218" t="s">
        <v>96</v>
      </c>
      <c r="M43" s="219" t="s">
        <v>96</v>
      </c>
    </row>
    <row r="44" customFormat="false" ht="24.75" hidden="false" customHeight="true" outlineLevel="0" collapsed="false">
      <c r="A44" s="224" t="s">
        <v>239</v>
      </c>
      <c r="B44" s="221" t="s">
        <v>240</v>
      </c>
      <c r="C44" s="217" t="n">
        <v>318930</v>
      </c>
      <c r="D44" s="218" t="n">
        <v>318930</v>
      </c>
      <c r="E44" s="218" t="n">
        <v>296838</v>
      </c>
      <c r="F44" s="218" t="n">
        <v>22092</v>
      </c>
      <c r="G44" s="218" t="n">
        <v>0</v>
      </c>
      <c r="H44" s="218" t="n">
        <v>400849</v>
      </c>
      <c r="I44" s="218" t="n">
        <v>400849</v>
      </c>
      <c r="J44" s="218" t="n">
        <v>0</v>
      </c>
      <c r="K44" s="218" t="n">
        <v>211155</v>
      </c>
      <c r="L44" s="218" t="n">
        <v>211155</v>
      </c>
      <c r="M44" s="219" t="n">
        <v>0</v>
      </c>
    </row>
    <row r="45" customFormat="false" ht="24.75" hidden="false" customHeight="true" outlineLevel="0" collapsed="false">
      <c r="A45" s="220" t="s">
        <v>190</v>
      </c>
      <c r="B45" s="221" t="s">
        <v>241</v>
      </c>
      <c r="C45" s="217" t="n">
        <v>263360</v>
      </c>
      <c r="D45" s="218" t="n">
        <v>263360</v>
      </c>
      <c r="E45" s="218" t="n">
        <v>246453</v>
      </c>
      <c r="F45" s="218" t="n">
        <v>16907</v>
      </c>
      <c r="G45" s="218" t="n">
        <v>0</v>
      </c>
      <c r="H45" s="218" t="n">
        <v>291112</v>
      </c>
      <c r="I45" s="218" t="n">
        <v>291112</v>
      </c>
      <c r="J45" s="218" t="n">
        <v>0</v>
      </c>
      <c r="K45" s="218" t="n">
        <v>144799</v>
      </c>
      <c r="L45" s="218" t="n">
        <v>144799</v>
      </c>
      <c r="M45" s="219" t="n">
        <v>0</v>
      </c>
    </row>
    <row r="46" customFormat="false" ht="24.75" hidden="true" customHeight="true" outlineLevel="0" collapsed="false">
      <c r="A46" s="224" t="s">
        <v>242</v>
      </c>
      <c r="B46" s="221" t="s">
        <v>242</v>
      </c>
      <c r="C46" s="217" t="s">
        <v>96</v>
      </c>
      <c r="D46" s="218" t="s">
        <v>96</v>
      </c>
      <c r="E46" s="218" t="s">
        <v>96</v>
      </c>
      <c r="F46" s="218" t="s">
        <v>96</v>
      </c>
      <c r="G46" s="218" t="s">
        <v>96</v>
      </c>
      <c r="H46" s="218" t="s">
        <v>96</v>
      </c>
      <c r="I46" s="218" t="s">
        <v>96</v>
      </c>
      <c r="J46" s="218" t="s">
        <v>96</v>
      </c>
      <c r="K46" s="218" t="s">
        <v>96</v>
      </c>
      <c r="L46" s="218" t="s">
        <v>96</v>
      </c>
      <c r="M46" s="219" t="s">
        <v>96</v>
      </c>
    </row>
    <row r="47" customFormat="false" ht="24.75" hidden="true" customHeight="true" outlineLevel="0" collapsed="false">
      <c r="A47" s="224" t="s">
        <v>243</v>
      </c>
      <c r="B47" s="221" t="s">
        <v>243</v>
      </c>
      <c r="C47" s="217" t="s">
        <v>96</v>
      </c>
      <c r="D47" s="218" t="s">
        <v>96</v>
      </c>
      <c r="E47" s="218" t="s">
        <v>96</v>
      </c>
      <c r="F47" s="218" t="s">
        <v>96</v>
      </c>
      <c r="G47" s="218" t="s">
        <v>96</v>
      </c>
      <c r="H47" s="218" t="s">
        <v>96</v>
      </c>
      <c r="I47" s="218" t="s">
        <v>96</v>
      </c>
      <c r="J47" s="218" t="s">
        <v>96</v>
      </c>
      <c r="K47" s="218" t="s">
        <v>96</v>
      </c>
      <c r="L47" s="218" t="s">
        <v>96</v>
      </c>
      <c r="M47" s="219" t="s">
        <v>96</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4</v>
      </c>
      <c r="B49" s="221" t="s">
        <v>245</v>
      </c>
      <c r="C49" s="217" t="n">
        <v>253888</v>
      </c>
      <c r="D49" s="218" t="n">
        <v>253130</v>
      </c>
      <c r="E49" s="218" t="n">
        <v>241882</v>
      </c>
      <c r="F49" s="218" t="n">
        <v>11248</v>
      </c>
      <c r="G49" s="218" t="n">
        <v>758</v>
      </c>
      <c r="H49" s="218" t="n">
        <v>305410</v>
      </c>
      <c r="I49" s="218" t="n">
        <v>305078</v>
      </c>
      <c r="J49" s="218" t="n">
        <v>332</v>
      </c>
      <c r="K49" s="218" t="n">
        <v>166487</v>
      </c>
      <c r="L49" s="218" t="n">
        <v>165007</v>
      </c>
      <c r="M49" s="219" t="n">
        <v>1480</v>
      </c>
    </row>
    <row r="50" customFormat="false" ht="24.75" hidden="false" customHeight="true" outlineLevel="0" collapsed="false">
      <c r="A50" s="224" t="s">
        <v>246</v>
      </c>
      <c r="B50" s="221" t="s">
        <v>247</v>
      </c>
      <c r="C50" s="217" t="n">
        <v>149002</v>
      </c>
      <c r="D50" s="218" t="n">
        <v>148531</v>
      </c>
      <c r="E50" s="218" t="n">
        <v>141231</v>
      </c>
      <c r="F50" s="218" t="n">
        <v>7300</v>
      </c>
      <c r="G50" s="218" t="n">
        <v>471</v>
      </c>
      <c r="H50" s="218" t="n">
        <v>239765</v>
      </c>
      <c r="I50" s="218" t="n">
        <v>238319</v>
      </c>
      <c r="J50" s="218" t="n">
        <v>1446</v>
      </c>
      <c r="K50" s="218" t="n">
        <v>105226</v>
      </c>
      <c r="L50" s="218" t="n">
        <v>105226</v>
      </c>
      <c r="M50" s="219" t="n">
        <v>0</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8</v>
      </c>
      <c r="B52" s="234" t="s">
        <v>249</v>
      </c>
      <c r="C52" s="217" t="n">
        <v>329524</v>
      </c>
      <c r="D52" s="218" t="n">
        <v>326474</v>
      </c>
      <c r="E52" s="218" t="n">
        <v>307672</v>
      </c>
      <c r="F52" s="218" t="n">
        <v>18802</v>
      </c>
      <c r="G52" s="218" t="n">
        <v>3050</v>
      </c>
      <c r="H52" s="218" t="n">
        <v>393347</v>
      </c>
      <c r="I52" s="218" t="n">
        <v>389149</v>
      </c>
      <c r="J52" s="218" t="n">
        <v>4198</v>
      </c>
      <c r="K52" s="218" t="n">
        <v>178051</v>
      </c>
      <c r="L52" s="218" t="n">
        <v>177724</v>
      </c>
      <c r="M52" s="219" t="n">
        <v>327</v>
      </c>
    </row>
    <row r="53" customFormat="false" ht="24.75" hidden="false" customHeight="true" outlineLevel="0" collapsed="false">
      <c r="A53" s="235" t="s">
        <v>250</v>
      </c>
      <c r="B53" s="236" t="s">
        <v>251</v>
      </c>
      <c r="C53" s="217" t="n">
        <v>376233</v>
      </c>
      <c r="D53" s="218" t="n">
        <v>371824</v>
      </c>
      <c r="E53" s="218" t="n">
        <v>339767</v>
      </c>
      <c r="F53" s="218" t="n">
        <v>32057</v>
      </c>
      <c r="G53" s="218" t="n">
        <v>4409</v>
      </c>
      <c r="H53" s="218" t="n">
        <v>418720</v>
      </c>
      <c r="I53" s="218" t="n">
        <v>413635</v>
      </c>
      <c r="J53" s="218" t="n">
        <v>5085</v>
      </c>
      <c r="K53" s="218" t="n">
        <v>244614</v>
      </c>
      <c r="L53" s="218" t="n">
        <v>242299</v>
      </c>
      <c r="M53" s="219" t="n">
        <v>2315</v>
      </c>
    </row>
    <row r="54" customFormat="false" ht="24.75" hidden="false" customHeight="true" outlineLevel="0" collapsed="false">
      <c r="A54" s="224" t="s">
        <v>252</v>
      </c>
      <c r="B54" s="221" t="s">
        <v>253</v>
      </c>
      <c r="C54" s="217" t="n">
        <v>147123</v>
      </c>
      <c r="D54" s="218" t="n">
        <v>147123</v>
      </c>
      <c r="E54" s="218" t="n">
        <v>143439</v>
      </c>
      <c r="F54" s="218" t="n">
        <v>3684</v>
      </c>
      <c r="G54" s="218" t="n">
        <v>0</v>
      </c>
      <c r="H54" s="218" t="n">
        <v>158146</v>
      </c>
      <c r="I54" s="218" t="n">
        <v>158146</v>
      </c>
      <c r="J54" s="218" t="n">
        <v>0</v>
      </c>
      <c r="K54" s="218" t="n">
        <v>137189</v>
      </c>
      <c r="L54" s="218" t="n">
        <v>137189</v>
      </c>
      <c r="M54" s="219" t="n">
        <v>0</v>
      </c>
    </row>
    <row r="55" customFormat="false" ht="24.75" hidden="true" customHeight="true" outlineLevel="0" collapsed="false">
      <c r="A55" s="237" t="s">
        <v>254</v>
      </c>
      <c r="B55" s="238" t="s">
        <v>254</v>
      </c>
      <c r="C55" s="217" t="s">
        <v>96</v>
      </c>
      <c r="D55" s="218" t="s">
        <v>96</v>
      </c>
      <c r="E55" s="218" t="s">
        <v>96</v>
      </c>
      <c r="F55" s="218" t="s">
        <v>96</v>
      </c>
      <c r="G55" s="218" t="s">
        <v>96</v>
      </c>
      <c r="H55" s="218" t="s">
        <v>96</v>
      </c>
      <c r="I55" s="218" t="s">
        <v>96</v>
      </c>
      <c r="J55" s="218" t="s">
        <v>96</v>
      </c>
      <c r="K55" s="218" t="s">
        <v>96</v>
      </c>
      <c r="L55" s="218" t="s">
        <v>96</v>
      </c>
      <c r="M55" s="219" t="s">
        <v>96</v>
      </c>
    </row>
    <row r="56" customFormat="false" ht="24.75" hidden="false" customHeight="true" outlineLevel="0" collapsed="false">
      <c r="A56" s="239" t="s">
        <v>201</v>
      </c>
      <c r="B56" s="240" t="s">
        <v>241</v>
      </c>
      <c r="C56" s="241" t="n">
        <v>220644</v>
      </c>
      <c r="D56" s="242" t="n">
        <v>220644</v>
      </c>
      <c r="E56" s="242" t="n">
        <v>206914</v>
      </c>
      <c r="F56" s="242" t="n">
        <v>13730</v>
      </c>
      <c r="G56" s="242" t="n">
        <v>0</v>
      </c>
      <c r="H56" s="242" t="n">
        <v>311568</v>
      </c>
      <c r="I56" s="242" t="n">
        <v>311568</v>
      </c>
      <c r="J56" s="242" t="n">
        <v>0</v>
      </c>
      <c r="K56" s="242" t="n">
        <v>133401</v>
      </c>
      <c r="L56" s="242" t="n">
        <v>133401</v>
      </c>
      <c r="M56" s="243" t="n">
        <v>0</v>
      </c>
    </row>
    <row r="57" customFormat="false" ht="24.75" hidden="true" customHeight="true" outlineLevel="0" collapsed="false">
      <c r="A57" s="244" t="s">
        <v>255</v>
      </c>
      <c r="B57" s="244"/>
      <c r="C57" s="245" t="s">
        <v>96</v>
      </c>
      <c r="D57" s="245" t="s">
        <v>96</v>
      </c>
      <c r="E57" s="245" t="s">
        <v>96</v>
      </c>
      <c r="F57" s="245" t="s">
        <v>96</v>
      </c>
      <c r="G57" s="245" t="s">
        <v>96</v>
      </c>
      <c r="H57" s="245" t="s">
        <v>96</v>
      </c>
      <c r="I57" s="245" t="s">
        <v>96</v>
      </c>
      <c r="J57" s="245" t="s">
        <v>96</v>
      </c>
      <c r="K57" s="245" t="s">
        <v>96</v>
      </c>
      <c r="L57" s="245" t="s">
        <v>96</v>
      </c>
      <c r="M57" s="245" t="s">
        <v>96</v>
      </c>
    </row>
    <row r="58" customFormat="false" ht="24.75" hidden="true" customHeight="true" outlineLevel="0" collapsed="false">
      <c r="A58" s="246" t="s">
        <v>256</v>
      </c>
      <c r="B58" s="246"/>
      <c r="C58" s="245" t="s">
        <v>96</v>
      </c>
      <c r="D58" s="245" t="s">
        <v>96</v>
      </c>
      <c r="E58" s="245" t="s">
        <v>96</v>
      </c>
      <c r="F58" s="245" t="s">
        <v>96</v>
      </c>
      <c r="G58" s="245" t="s">
        <v>96</v>
      </c>
      <c r="H58" s="245" t="s">
        <v>96</v>
      </c>
      <c r="I58" s="245" t="s">
        <v>96</v>
      </c>
      <c r="J58" s="245" t="s">
        <v>96</v>
      </c>
      <c r="K58" s="245" t="s">
        <v>96</v>
      </c>
      <c r="L58" s="245" t="s">
        <v>96</v>
      </c>
      <c r="M58" s="245" t="s">
        <v>96</v>
      </c>
    </row>
    <row r="59" s="247" customFormat="true" ht="22.5" hidden="false" customHeight="true" outlineLevel="0" collapsed="false">
      <c r="C59" s="218"/>
      <c r="D59" s="218"/>
      <c r="E59" s="218"/>
      <c r="F59" s="218"/>
      <c r="G59" s="218"/>
      <c r="H59" s="218"/>
      <c r="I59" s="218"/>
      <c r="J59" s="218"/>
      <c r="K59" s="218"/>
      <c r="L59" s="218"/>
      <c r="M59" s="218"/>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1:12:06Z</dcterms:created>
  <dc:creator>sus2901</dc:creator>
  <dc:description/>
  <dc:language>en-US</dc:language>
  <cp:lastModifiedBy>NEC-PCuser</cp:lastModifiedBy>
  <cp:lastPrinted>2006-01-10T05:06:31Z</cp:lastPrinted>
  <dcterms:modified xsi:type="dcterms:W3CDTF">2006-03-20T06:13:12Z</dcterms:modified>
  <cp:revision>0</cp:revision>
  <dc:subject/>
  <dc:title/>
</cp:coreProperties>
</file>