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315">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分</t>
    </r>
  </si>
  <si>
    <t xml:space="preserve">奈良県総務部統計課</t>
  </si>
  <si>
    <t xml:space="preserve">H16/1</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6/1</c:v>
                </c:pt>
                <c:pt idx="1">
                  <c:v>2</c:v>
                </c:pt>
                <c:pt idx="2">
                  <c:v>3</c:v>
                </c:pt>
                <c:pt idx="3">
                  <c:v>4</c:v>
                </c:pt>
                <c:pt idx="4">
                  <c:v>5</c:v>
                </c:pt>
                <c:pt idx="5">
                  <c:v>6</c:v>
                </c:pt>
                <c:pt idx="6">
                  <c:v>7</c:v>
                </c:pt>
                <c:pt idx="7">
                  <c:v>8</c:v>
                </c:pt>
                <c:pt idx="8">
                  <c:v>9</c:v>
                </c:pt>
                <c:pt idx="9">
                  <c:v>10</c:v>
                </c:pt>
                <c:pt idx="10">
                  <c:v>11</c:v>
                </c:pt>
                <c:pt idx="11">
                  <c:v>12</c:v>
                </c:pt>
                <c:pt idx="12">
                  <c:v>H17/1</c:v>
                </c:pt>
              </c:strCache>
            </c:strRef>
          </c:cat>
          <c:val>
            <c:numRef>
              <c:f>グラフ!$C$53:$O$53</c:f>
              <c:numCache>
                <c:formatCode>General</c:formatCode>
                <c:ptCount val="13"/>
                <c:pt idx="0">
                  <c:v>97.5</c:v>
                </c:pt>
                <c:pt idx="1">
                  <c:v>96.1</c:v>
                </c:pt>
                <c:pt idx="2">
                  <c:v>94.5</c:v>
                </c:pt>
                <c:pt idx="3">
                  <c:v>96.5</c:v>
                </c:pt>
                <c:pt idx="4">
                  <c:v>95.3</c:v>
                </c:pt>
                <c:pt idx="5">
                  <c:v>96.4</c:v>
                </c:pt>
                <c:pt idx="6">
                  <c:v>96.2</c:v>
                </c:pt>
                <c:pt idx="7">
                  <c:v>96.6</c:v>
                </c:pt>
                <c:pt idx="8">
                  <c:v>96.6</c:v>
                </c:pt>
                <c:pt idx="9">
                  <c:v>97.4</c:v>
                </c:pt>
                <c:pt idx="10">
                  <c:v>96.2</c:v>
                </c:pt>
                <c:pt idx="11">
                  <c:v>96.5</c:v>
                </c:pt>
                <c:pt idx="12">
                  <c:v>95.3</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6/1</c:v>
                </c:pt>
                <c:pt idx="1">
                  <c:v>2</c:v>
                </c:pt>
                <c:pt idx="2">
                  <c:v>3</c:v>
                </c:pt>
                <c:pt idx="3">
                  <c:v>4</c:v>
                </c:pt>
                <c:pt idx="4">
                  <c:v>5</c:v>
                </c:pt>
                <c:pt idx="5">
                  <c:v>6</c:v>
                </c:pt>
                <c:pt idx="6">
                  <c:v>7</c:v>
                </c:pt>
                <c:pt idx="7">
                  <c:v>8</c:v>
                </c:pt>
                <c:pt idx="8">
                  <c:v>9</c:v>
                </c:pt>
                <c:pt idx="9">
                  <c:v>10</c:v>
                </c:pt>
                <c:pt idx="10">
                  <c:v>11</c:v>
                </c:pt>
                <c:pt idx="11">
                  <c:v>12</c:v>
                </c:pt>
                <c:pt idx="12">
                  <c:v>H17/1</c:v>
                </c:pt>
              </c:strCache>
            </c:strRef>
          </c:cat>
          <c:val>
            <c:numRef>
              <c:f>グラフ!$C$54:$O$54</c:f>
              <c:numCache>
                <c:formatCode>General</c:formatCode>
                <c:ptCount val="13"/>
                <c:pt idx="0">
                  <c:v>100</c:v>
                </c:pt>
                <c:pt idx="1">
                  <c:v>99.7</c:v>
                </c:pt>
                <c:pt idx="2">
                  <c:v>99.8</c:v>
                </c:pt>
                <c:pt idx="3">
                  <c:v>100.7</c:v>
                </c:pt>
                <c:pt idx="4">
                  <c:v>100.6</c:v>
                </c:pt>
                <c:pt idx="5">
                  <c:v>100</c:v>
                </c:pt>
                <c:pt idx="6">
                  <c:v>100.3</c:v>
                </c:pt>
                <c:pt idx="7">
                  <c:v>100.2</c:v>
                </c:pt>
                <c:pt idx="8">
                  <c:v>99.7</c:v>
                </c:pt>
                <c:pt idx="9">
                  <c:v>99.9</c:v>
                </c:pt>
                <c:pt idx="10">
                  <c:v>99.8</c:v>
                </c:pt>
                <c:pt idx="11">
                  <c:v>100.5</c:v>
                </c:pt>
                <c:pt idx="12">
                  <c:v>100.3</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6/1</c:v>
                </c:pt>
                <c:pt idx="1">
                  <c:v>2</c:v>
                </c:pt>
                <c:pt idx="2">
                  <c:v>3</c:v>
                </c:pt>
                <c:pt idx="3">
                  <c:v>4</c:v>
                </c:pt>
                <c:pt idx="4">
                  <c:v>5</c:v>
                </c:pt>
                <c:pt idx="5">
                  <c:v>6</c:v>
                </c:pt>
                <c:pt idx="6">
                  <c:v>7</c:v>
                </c:pt>
                <c:pt idx="7">
                  <c:v>8</c:v>
                </c:pt>
                <c:pt idx="8">
                  <c:v>9</c:v>
                </c:pt>
                <c:pt idx="9">
                  <c:v>10</c:v>
                </c:pt>
                <c:pt idx="10">
                  <c:v>11</c:v>
                </c:pt>
                <c:pt idx="11">
                  <c:v>12</c:v>
                </c:pt>
                <c:pt idx="12">
                  <c:v>H17/1</c:v>
                </c:pt>
              </c:strCache>
            </c:strRef>
          </c:cat>
          <c:val>
            <c:numRef>
              <c:f>グラフ!$C$55:$O$55</c:f>
              <c:numCache>
                <c:formatCode>General</c:formatCode>
                <c:ptCount val="13"/>
                <c:pt idx="0">
                  <c:v>101</c:v>
                </c:pt>
                <c:pt idx="1">
                  <c:v>114.7</c:v>
                </c:pt>
                <c:pt idx="2">
                  <c:v>113.7</c:v>
                </c:pt>
                <c:pt idx="3">
                  <c:v>117.6</c:v>
                </c:pt>
                <c:pt idx="4">
                  <c:v>110.8</c:v>
                </c:pt>
                <c:pt idx="5">
                  <c:v>114.7</c:v>
                </c:pt>
                <c:pt idx="6">
                  <c:v>117.6</c:v>
                </c:pt>
                <c:pt idx="7">
                  <c:v>114.7</c:v>
                </c:pt>
                <c:pt idx="8">
                  <c:v>114.7</c:v>
                </c:pt>
                <c:pt idx="9">
                  <c:v>120.6</c:v>
                </c:pt>
                <c:pt idx="10">
                  <c:v>119.6</c:v>
                </c:pt>
                <c:pt idx="11">
                  <c:v>108.8</c:v>
                </c:pt>
                <c:pt idx="12">
                  <c:v>97.1</c:v>
                </c:pt>
              </c:numCache>
            </c:numRef>
          </c:val>
          <c:smooth val="0"/>
        </c:ser>
        <c:axId val="83268895"/>
        <c:axId val="21854760"/>
      </c:line3DChart>
      <c:catAx>
        <c:axId val="83268895"/>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1854760"/>
        <c:crossesAt val="0"/>
        <c:auto val="1"/>
        <c:lblAlgn val="ctr"/>
        <c:lblOffset val="100"/>
        <c:noMultiLvlLbl val="0"/>
      </c:catAx>
      <c:valAx>
        <c:axId val="21854760"/>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83268895"/>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6</v>
      </c>
      <c r="B1" s="204" t="s">
        <v>177</v>
      </c>
      <c r="C1" s="204"/>
      <c r="D1" s="204"/>
      <c r="E1" s="204"/>
      <c r="F1" s="204"/>
      <c r="G1" s="204"/>
      <c r="H1" s="204"/>
      <c r="I1" s="204"/>
    </row>
    <row r="2" customFormat="false" ht="22.5" hidden="false" customHeight="true" outlineLevel="0" collapsed="false">
      <c r="A2" s="203"/>
      <c r="B2" s="204" t="s">
        <v>256</v>
      </c>
      <c r="C2" s="204"/>
      <c r="D2" s="204"/>
      <c r="E2" s="204"/>
      <c r="F2" s="204"/>
      <c r="G2" s="204"/>
      <c r="H2" s="204"/>
      <c r="I2" s="204"/>
    </row>
    <row r="3" customFormat="false" ht="22.5" hidden="false" customHeight="true" outlineLevel="0" collapsed="false">
      <c r="M3" s="205" t="s">
        <v>179</v>
      </c>
    </row>
    <row r="4" customFormat="false" ht="21.95" hidden="false" customHeight="true" outlineLevel="0" collapsed="false">
      <c r="A4" s="206" t="s">
        <v>180</v>
      </c>
      <c r="B4" s="206"/>
      <c r="C4" s="207" t="s">
        <v>181</v>
      </c>
      <c r="D4" s="207"/>
      <c r="E4" s="207"/>
      <c r="F4" s="207"/>
      <c r="G4" s="207"/>
      <c r="H4" s="206" t="s">
        <v>182</v>
      </c>
      <c r="I4" s="206"/>
      <c r="J4" s="206"/>
      <c r="K4" s="206" t="s">
        <v>183</v>
      </c>
      <c r="L4" s="206"/>
      <c r="M4" s="206"/>
    </row>
    <row r="5" customFormat="false" ht="19.5" hidden="false" customHeight="true" outlineLevel="0" collapsed="false">
      <c r="A5" s="206"/>
      <c r="B5" s="206"/>
      <c r="C5" s="208" t="s">
        <v>67</v>
      </c>
      <c r="D5" s="209" t="s">
        <v>68</v>
      </c>
      <c r="E5" s="208" t="s">
        <v>184</v>
      </c>
      <c r="F5" s="208" t="s">
        <v>185</v>
      </c>
      <c r="G5" s="209" t="s">
        <v>69</v>
      </c>
      <c r="H5" s="208" t="s">
        <v>67</v>
      </c>
      <c r="I5" s="209" t="s">
        <v>68</v>
      </c>
      <c r="J5" s="209" t="s">
        <v>69</v>
      </c>
      <c r="K5" s="208" t="s">
        <v>67</v>
      </c>
      <c r="L5" s="209" t="s">
        <v>68</v>
      </c>
      <c r="M5" s="209" t="s">
        <v>69</v>
      </c>
    </row>
    <row r="6" customFormat="false" ht="24" hidden="false" customHeight="true" outlineLevel="0" collapsed="false">
      <c r="A6" s="210" t="s">
        <v>186</v>
      </c>
      <c r="B6" s="211" t="s">
        <v>78</v>
      </c>
      <c r="C6" s="212" t="n">
        <v>295486</v>
      </c>
      <c r="D6" s="213" t="n">
        <v>281683</v>
      </c>
      <c r="E6" s="213" t="n">
        <v>260836</v>
      </c>
      <c r="F6" s="213" t="n">
        <v>20847</v>
      </c>
      <c r="G6" s="213" t="n">
        <v>13803</v>
      </c>
      <c r="H6" s="213" t="n">
        <v>385982</v>
      </c>
      <c r="I6" s="213" t="n">
        <v>369031</v>
      </c>
      <c r="J6" s="213" t="n">
        <v>16951</v>
      </c>
      <c r="K6" s="213" t="n">
        <v>180243</v>
      </c>
      <c r="L6" s="213" t="n">
        <v>170449</v>
      </c>
      <c r="M6" s="214" t="n">
        <v>9794</v>
      </c>
    </row>
    <row r="7" customFormat="false" ht="24.75" hidden="true" customHeight="true" outlineLevel="0" collapsed="false">
      <c r="A7" s="224" t="s">
        <v>187</v>
      </c>
      <c r="B7" s="221" t="s">
        <v>187</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8</v>
      </c>
      <c r="B9" s="221" t="s">
        <v>80</v>
      </c>
      <c r="C9" s="217" t="n">
        <v>378313</v>
      </c>
      <c r="D9" s="218" t="n">
        <v>377152</v>
      </c>
      <c r="E9" s="218" t="n">
        <v>359239</v>
      </c>
      <c r="F9" s="218" t="n">
        <v>17913</v>
      </c>
      <c r="G9" s="218" t="n">
        <v>1161</v>
      </c>
      <c r="H9" s="218" t="n">
        <v>404096</v>
      </c>
      <c r="I9" s="218" t="n">
        <v>402713</v>
      </c>
      <c r="J9" s="218" t="n">
        <v>1383</v>
      </c>
      <c r="K9" s="218" t="n">
        <v>243572</v>
      </c>
      <c r="L9" s="218" t="n">
        <v>243572</v>
      </c>
      <c r="M9" s="219" t="n">
        <v>0</v>
      </c>
    </row>
    <row r="10" customFormat="false" ht="25.15" hidden="false" customHeight="true" outlineLevel="0" collapsed="false">
      <c r="A10" s="220" t="s">
        <v>189</v>
      </c>
      <c r="B10" s="221" t="s">
        <v>81</v>
      </c>
      <c r="C10" s="217" t="n">
        <v>337876</v>
      </c>
      <c r="D10" s="218" t="n">
        <v>330592</v>
      </c>
      <c r="E10" s="218" t="n">
        <v>300832</v>
      </c>
      <c r="F10" s="218" t="n">
        <v>29760</v>
      </c>
      <c r="G10" s="218" t="n">
        <v>7284</v>
      </c>
      <c r="H10" s="218" t="n">
        <v>390782</v>
      </c>
      <c r="I10" s="218" t="n">
        <v>381933</v>
      </c>
      <c r="J10" s="218" t="n">
        <v>8849</v>
      </c>
      <c r="K10" s="218" t="n">
        <v>162925</v>
      </c>
      <c r="L10" s="218" t="n">
        <v>160817</v>
      </c>
      <c r="M10" s="219" t="n">
        <v>2108</v>
      </c>
    </row>
    <row r="11" customFormat="false" ht="25.15" hidden="false" customHeight="true" outlineLevel="0" collapsed="false">
      <c r="A11" s="222" t="s">
        <v>190</v>
      </c>
      <c r="B11" s="223" t="s">
        <v>82</v>
      </c>
      <c r="C11" s="217" t="n">
        <v>451160</v>
      </c>
      <c r="D11" s="218" t="n">
        <v>451160</v>
      </c>
      <c r="E11" s="218" t="n">
        <v>390629</v>
      </c>
      <c r="F11" s="218" t="n">
        <v>60531</v>
      </c>
      <c r="G11" s="218" t="n">
        <v>0</v>
      </c>
      <c r="H11" s="218" t="n">
        <v>466932</v>
      </c>
      <c r="I11" s="218" t="n">
        <v>466932</v>
      </c>
      <c r="J11" s="218" t="n">
        <v>0</v>
      </c>
      <c r="K11" s="218" t="n">
        <v>290654</v>
      </c>
      <c r="L11" s="218" t="n">
        <v>290654</v>
      </c>
      <c r="M11" s="219" t="n">
        <v>0</v>
      </c>
    </row>
    <row r="12" customFormat="false" ht="25.15" hidden="false" customHeight="true" outlineLevel="0" collapsed="false">
      <c r="A12" s="220" t="s">
        <v>191</v>
      </c>
      <c r="B12" s="221" t="s">
        <v>83</v>
      </c>
      <c r="C12" s="217" t="n">
        <v>361575</v>
      </c>
      <c r="D12" s="218" t="n">
        <v>325294</v>
      </c>
      <c r="E12" s="218" t="n">
        <v>292922</v>
      </c>
      <c r="F12" s="218" t="n">
        <v>32372</v>
      </c>
      <c r="G12" s="218" t="n">
        <v>36281</v>
      </c>
      <c r="H12" s="218" t="n">
        <v>390838</v>
      </c>
      <c r="I12" s="218" t="n">
        <v>343580</v>
      </c>
      <c r="J12" s="218" t="n">
        <v>47258</v>
      </c>
      <c r="K12" s="218" t="n">
        <v>289582</v>
      </c>
      <c r="L12" s="218" t="n">
        <v>280306</v>
      </c>
      <c r="M12" s="219" t="n">
        <v>9276</v>
      </c>
    </row>
    <row r="13" customFormat="false" ht="25.15" hidden="false" customHeight="true" outlineLevel="0" collapsed="false">
      <c r="A13" s="224" t="s">
        <v>192</v>
      </c>
      <c r="B13" s="221" t="s">
        <v>84</v>
      </c>
      <c r="C13" s="217" t="n">
        <v>428402</v>
      </c>
      <c r="D13" s="218" t="n">
        <v>406151</v>
      </c>
      <c r="E13" s="218" t="n">
        <v>339865</v>
      </c>
      <c r="F13" s="218" t="n">
        <v>66286</v>
      </c>
      <c r="G13" s="218" t="n">
        <v>22251</v>
      </c>
      <c r="H13" s="218" t="n">
        <v>443162</v>
      </c>
      <c r="I13" s="218" t="n">
        <v>420496</v>
      </c>
      <c r="J13" s="218" t="n">
        <v>22666</v>
      </c>
      <c r="K13" s="218" t="n">
        <v>211527</v>
      </c>
      <c r="L13" s="218" t="n">
        <v>195369</v>
      </c>
      <c r="M13" s="219" t="n">
        <v>16158</v>
      </c>
    </row>
    <row r="14" customFormat="false" ht="25.15" hidden="false" customHeight="true" outlineLevel="0" collapsed="false">
      <c r="A14" s="224" t="s">
        <v>193</v>
      </c>
      <c r="B14" s="221" t="s">
        <v>85</v>
      </c>
      <c r="C14" s="217" t="n">
        <v>176537</v>
      </c>
      <c r="D14" s="218" t="n">
        <v>173582</v>
      </c>
      <c r="E14" s="218" t="n">
        <v>165119</v>
      </c>
      <c r="F14" s="218" t="n">
        <v>8463</v>
      </c>
      <c r="G14" s="218" t="n">
        <v>2955</v>
      </c>
      <c r="H14" s="218" t="n">
        <v>295793</v>
      </c>
      <c r="I14" s="218" t="n">
        <v>289529</v>
      </c>
      <c r="J14" s="218" t="n">
        <v>6264</v>
      </c>
      <c r="K14" s="218" t="n">
        <v>112032</v>
      </c>
      <c r="L14" s="218" t="n">
        <v>110867</v>
      </c>
      <c r="M14" s="219" t="n">
        <v>1165</v>
      </c>
    </row>
    <row r="15" customFormat="false" ht="25.15" hidden="false" customHeight="true" outlineLevel="0" collapsed="false">
      <c r="A15" s="224" t="s">
        <v>194</v>
      </c>
      <c r="B15" s="221" t="s">
        <v>86</v>
      </c>
      <c r="C15" s="217" t="n">
        <v>409845</v>
      </c>
      <c r="D15" s="218" t="n">
        <v>409845</v>
      </c>
      <c r="E15" s="218" t="n">
        <v>389524</v>
      </c>
      <c r="F15" s="218" t="n">
        <v>20321</v>
      </c>
      <c r="G15" s="218" t="n">
        <v>0</v>
      </c>
      <c r="H15" s="218" t="n">
        <v>517340</v>
      </c>
      <c r="I15" s="218" t="n">
        <v>517340</v>
      </c>
      <c r="J15" s="218" t="n">
        <v>0</v>
      </c>
      <c r="K15" s="218" t="n">
        <v>247545</v>
      </c>
      <c r="L15" s="218" t="n">
        <v>247545</v>
      </c>
      <c r="M15" s="219" t="n">
        <v>0</v>
      </c>
    </row>
    <row r="16" customFormat="false" ht="25.15" hidden="false" customHeight="true" outlineLevel="0" collapsed="false">
      <c r="A16" s="224" t="s">
        <v>195</v>
      </c>
      <c r="B16" s="221" t="s">
        <v>87</v>
      </c>
      <c r="C16" s="217" t="s">
        <v>95</v>
      </c>
      <c r="D16" s="218" t="s">
        <v>95</v>
      </c>
      <c r="E16" s="218" t="s">
        <v>95</v>
      </c>
      <c r="F16" s="218" t="s">
        <v>95</v>
      </c>
      <c r="G16" s="218" t="s">
        <v>95</v>
      </c>
      <c r="H16" s="218" t="s">
        <v>95</v>
      </c>
      <c r="I16" s="218" t="s">
        <v>95</v>
      </c>
      <c r="J16" s="218" t="s">
        <v>95</v>
      </c>
      <c r="K16" s="218" t="s">
        <v>95</v>
      </c>
      <c r="L16" s="218" t="s">
        <v>95</v>
      </c>
      <c r="M16" s="219" t="s">
        <v>95</v>
      </c>
    </row>
    <row r="17" customFormat="false" ht="25.15" hidden="false" customHeight="true" outlineLevel="0" collapsed="false">
      <c r="A17" s="224" t="s">
        <v>196</v>
      </c>
      <c r="B17" s="221" t="s">
        <v>88</v>
      </c>
      <c r="C17" s="217" t="n">
        <v>130312</v>
      </c>
      <c r="D17" s="218" t="n">
        <v>130312</v>
      </c>
      <c r="E17" s="218" t="n">
        <v>125548</v>
      </c>
      <c r="F17" s="218" t="n">
        <v>4764</v>
      </c>
      <c r="G17" s="218" t="n">
        <v>0</v>
      </c>
      <c r="H17" s="218" t="n">
        <v>203090</v>
      </c>
      <c r="I17" s="218" t="n">
        <v>203090</v>
      </c>
      <c r="J17" s="218" t="n">
        <v>0</v>
      </c>
      <c r="K17" s="218" t="n">
        <v>85090</v>
      </c>
      <c r="L17" s="218" t="n">
        <v>85090</v>
      </c>
      <c r="M17" s="219" t="n">
        <v>0</v>
      </c>
    </row>
    <row r="18" customFormat="false" ht="25.15" hidden="false" customHeight="true" outlineLevel="0" collapsed="false">
      <c r="A18" s="224" t="s">
        <v>197</v>
      </c>
      <c r="B18" s="221" t="s">
        <v>89</v>
      </c>
      <c r="C18" s="217" t="n">
        <v>299355</v>
      </c>
      <c r="D18" s="218" t="n">
        <v>298700</v>
      </c>
      <c r="E18" s="218" t="n">
        <v>283945</v>
      </c>
      <c r="F18" s="218" t="n">
        <v>14755</v>
      </c>
      <c r="G18" s="218" t="n">
        <v>655</v>
      </c>
      <c r="H18" s="218" t="n">
        <v>429207</v>
      </c>
      <c r="I18" s="218" t="n">
        <v>429207</v>
      </c>
      <c r="J18" s="218" t="n">
        <v>0</v>
      </c>
      <c r="K18" s="218" t="n">
        <v>249252</v>
      </c>
      <c r="L18" s="218" t="n">
        <v>248345</v>
      </c>
      <c r="M18" s="219" t="n">
        <v>907</v>
      </c>
    </row>
    <row r="19" customFormat="false" ht="25.15" hidden="false" customHeight="true" outlineLevel="0" collapsed="false">
      <c r="A19" s="224" t="s">
        <v>198</v>
      </c>
      <c r="B19" s="221" t="s">
        <v>90</v>
      </c>
      <c r="C19" s="217" t="n">
        <v>448080</v>
      </c>
      <c r="D19" s="218" t="n">
        <v>362259</v>
      </c>
      <c r="E19" s="218" t="n">
        <v>349105</v>
      </c>
      <c r="F19" s="218" t="n">
        <v>13154</v>
      </c>
      <c r="G19" s="218" t="n">
        <v>85821</v>
      </c>
      <c r="H19" s="218" t="n">
        <v>482439</v>
      </c>
      <c r="I19" s="218" t="n">
        <v>404395</v>
      </c>
      <c r="J19" s="218" t="n">
        <v>78044</v>
      </c>
      <c r="K19" s="218" t="n">
        <v>399807</v>
      </c>
      <c r="L19" s="218" t="n">
        <v>303059</v>
      </c>
      <c r="M19" s="219" t="n">
        <v>96748</v>
      </c>
    </row>
    <row r="20" customFormat="false" ht="25.15" hidden="false" customHeight="true" outlineLevel="0" collapsed="false">
      <c r="A20" s="224" t="s">
        <v>199</v>
      </c>
      <c r="B20" s="221" t="s">
        <v>91</v>
      </c>
      <c r="C20" s="217" t="n">
        <v>292709</v>
      </c>
      <c r="D20" s="218" t="n">
        <v>290648</v>
      </c>
      <c r="E20" s="218" t="n">
        <v>255841</v>
      </c>
      <c r="F20" s="218" t="n">
        <v>34807</v>
      </c>
      <c r="G20" s="218" t="n">
        <v>2061</v>
      </c>
      <c r="H20" s="218" t="n">
        <v>344074</v>
      </c>
      <c r="I20" s="218" t="n">
        <v>341522</v>
      </c>
      <c r="J20" s="218" t="n">
        <v>2552</v>
      </c>
      <c r="K20" s="218" t="n">
        <v>111356</v>
      </c>
      <c r="L20" s="218" t="n">
        <v>111029</v>
      </c>
      <c r="M20" s="219" t="n">
        <v>327</v>
      </c>
    </row>
    <row r="21" customFormat="false" ht="25.15" hidden="false" customHeight="true" outlineLevel="0" collapsed="false">
      <c r="A21" s="225" t="s">
        <v>200</v>
      </c>
      <c r="B21" s="226" t="s">
        <v>92</v>
      </c>
      <c r="C21" s="227" t="n">
        <v>210393</v>
      </c>
      <c r="D21" s="228" t="n">
        <v>193570</v>
      </c>
      <c r="E21" s="228" t="n">
        <v>181026</v>
      </c>
      <c r="F21" s="228" t="n">
        <v>12544</v>
      </c>
      <c r="G21" s="228" t="n">
        <v>16823</v>
      </c>
      <c r="H21" s="228" t="n">
        <v>319886</v>
      </c>
      <c r="I21" s="228" t="n">
        <v>286915</v>
      </c>
      <c r="J21" s="228" t="n">
        <v>32971</v>
      </c>
      <c r="K21" s="228" t="n">
        <v>119060</v>
      </c>
      <c r="L21" s="228" t="n">
        <v>115707</v>
      </c>
      <c r="M21" s="229" t="n">
        <v>3353</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7</v>
      </c>
      <c r="B23" s="232" t="s">
        <v>258</v>
      </c>
      <c r="C23" s="217" t="n">
        <v>277744</v>
      </c>
      <c r="D23" s="218" t="n">
        <v>277383</v>
      </c>
      <c r="E23" s="218" t="n">
        <v>245821</v>
      </c>
      <c r="F23" s="218" t="n">
        <v>31562</v>
      </c>
      <c r="G23" s="218" t="n">
        <v>361</v>
      </c>
      <c r="H23" s="218" t="n">
        <v>372138</v>
      </c>
      <c r="I23" s="218" t="n">
        <v>371537</v>
      </c>
      <c r="J23" s="218" t="n">
        <v>601</v>
      </c>
      <c r="K23" s="218" t="n">
        <v>136110</v>
      </c>
      <c r="L23" s="218" t="n">
        <v>136110</v>
      </c>
      <c r="M23" s="219" t="n">
        <v>0</v>
      </c>
    </row>
    <row r="24" customFormat="false" ht="25.15" hidden="false" customHeight="true" outlineLevel="0" collapsed="false">
      <c r="A24" s="220" t="s">
        <v>259</v>
      </c>
      <c r="B24" s="221" t="s">
        <v>204</v>
      </c>
      <c r="C24" s="217" t="n">
        <v>266715</v>
      </c>
      <c r="D24" s="218" t="n">
        <v>266715</v>
      </c>
      <c r="E24" s="218" t="n">
        <v>245638</v>
      </c>
      <c r="F24" s="218" t="n">
        <v>21077</v>
      </c>
      <c r="G24" s="218" t="n">
        <v>0</v>
      </c>
      <c r="H24" s="218" t="n">
        <v>314915</v>
      </c>
      <c r="I24" s="218" t="n">
        <v>314915</v>
      </c>
      <c r="J24" s="218" t="n">
        <v>0</v>
      </c>
      <c r="K24" s="218" t="n">
        <v>135540</v>
      </c>
      <c r="L24" s="218" t="n">
        <v>135540</v>
      </c>
      <c r="M24" s="219" t="n">
        <v>0</v>
      </c>
    </row>
    <row r="25" customFormat="false" ht="25.15" hidden="false" customHeight="true" outlineLevel="0" collapsed="false">
      <c r="A25" s="220" t="s">
        <v>260</v>
      </c>
      <c r="B25" s="221" t="s">
        <v>206</v>
      </c>
      <c r="C25" s="217" t="n">
        <v>193847</v>
      </c>
      <c r="D25" s="218" t="n">
        <v>193791</v>
      </c>
      <c r="E25" s="218" t="n">
        <v>187405</v>
      </c>
      <c r="F25" s="218" t="n">
        <v>6386</v>
      </c>
      <c r="G25" s="218" t="n">
        <v>56</v>
      </c>
      <c r="H25" s="218" t="n">
        <v>306623</v>
      </c>
      <c r="I25" s="218" t="n">
        <v>306597</v>
      </c>
      <c r="J25" s="218" t="n">
        <v>26</v>
      </c>
      <c r="K25" s="218" t="n">
        <v>131565</v>
      </c>
      <c r="L25" s="218" t="n">
        <v>131493</v>
      </c>
      <c r="M25" s="219" t="n">
        <v>72</v>
      </c>
    </row>
    <row r="26" customFormat="false" ht="25.15" hidden="true" customHeight="true" outlineLevel="0" collapsed="false">
      <c r="A26" s="220" t="s">
        <v>207</v>
      </c>
      <c r="B26" s="232" t="s">
        <v>207</v>
      </c>
      <c r="C26" s="217" t="s">
        <v>95</v>
      </c>
      <c r="D26" s="218" t="s">
        <v>95</v>
      </c>
      <c r="E26" s="218" t="s">
        <v>95</v>
      </c>
      <c r="F26" s="218" t="s">
        <v>95</v>
      </c>
      <c r="G26" s="218" t="s">
        <v>95</v>
      </c>
      <c r="H26" s="218" t="s">
        <v>95</v>
      </c>
      <c r="I26" s="218" t="s">
        <v>95</v>
      </c>
      <c r="J26" s="218" t="s">
        <v>95</v>
      </c>
      <c r="K26" s="218" t="s">
        <v>95</v>
      </c>
      <c r="L26" s="218" t="s">
        <v>95</v>
      </c>
      <c r="M26" s="219" t="s">
        <v>95</v>
      </c>
    </row>
    <row r="27" customFormat="false" ht="25.15" hidden="true" customHeight="true" outlineLevel="0" collapsed="false">
      <c r="A27" s="220" t="s">
        <v>208</v>
      </c>
      <c r="B27" s="232" t="s">
        <v>208</v>
      </c>
      <c r="C27" s="217" t="s">
        <v>95</v>
      </c>
      <c r="D27" s="218" t="s">
        <v>95</v>
      </c>
      <c r="E27" s="218" t="s">
        <v>95</v>
      </c>
      <c r="F27" s="218" t="s">
        <v>95</v>
      </c>
      <c r="G27" s="218" t="s">
        <v>95</v>
      </c>
      <c r="H27" s="218" t="s">
        <v>95</v>
      </c>
      <c r="I27" s="218" t="s">
        <v>95</v>
      </c>
      <c r="J27" s="218" t="s">
        <v>95</v>
      </c>
      <c r="K27" s="218" t="s">
        <v>95</v>
      </c>
      <c r="L27" s="218" t="s">
        <v>95</v>
      </c>
      <c r="M27" s="219" t="s">
        <v>95</v>
      </c>
    </row>
    <row r="28" customFormat="false" ht="25.15" hidden="false" customHeight="true" outlineLevel="0" collapsed="false">
      <c r="A28" s="220" t="s">
        <v>261</v>
      </c>
      <c r="B28" s="221" t="s">
        <v>210</v>
      </c>
      <c r="C28" s="217" t="n">
        <v>238366</v>
      </c>
      <c r="D28" s="218" t="n">
        <v>237344</v>
      </c>
      <c r="E28" s="218" t="n">
        <v>219075</v>
      </c>
      <c r="F28" s="218" t="n">
        <v>18269</v>
      </c>
      <c r="G28" s="218" t="n">
        <v>1022</v>
      </c>
      <c r="H28" s="218" t="n">
        <v>312451</v>
      </c>
      <c r="I28" s="218" t="n">
        <v>310674</v>
      </c>
      <c r="J28" s="218" t="n">
        <v>1777</v>
      </c>
      <c r="K28" s="218" t="n">
        <v>144529</v>
      </c>
      <c r="L28" s="218" t="n">
        <v>144463</v>
      </c>
      <c r="M28" s="219" t="n">
        <v>66</v>
      </c>
    </row>
    <row r="29" customFormat="false" ht="25.15" hidden="false" customHeight="true" outlineLevel="0" collapsed="false">
      <c r="A29" s="220" t="s">
        <v>262</v>
      </c>
      <c r="B29" s="221" t="s">
        <v>212</v>
      </c>
      <c r="C29" s="217" t="n">
        <v>295986</v>
      </c>
      <c r="D29" s="218" t="n">
        <v>295986</v>
      </c>
      <c r="E29" s="218" t="n">
        <v>257844</v>
      </c>
      <c r="F29" s="218" t="n">
        <v>38142</v>
      </c>
      <c r="G29" s="218" t="n">
        <v>0</v>
      </c>
      <c r="H29" s="218" t="n">
        <v>323252</v>
      </c>
      <c r="I29" s="218" t="n">
        <v>323252</v>
      </c>
      <c r="J29" s="218" t="n">
        <v>0</v>
      </c>
      <c r="K29" s="218" t="n">
        <v>162298</v>
      </c>
      <c r="L29" s="218" t="n">
        <v>162298</v>
      </c>
      <c r="M29" s="219" t="n">
        <v>0</v>
      </c>
    </row>
    <row r="30" customFormat="false" ht="25.15" hidden="false" customHeight="true" outlineLevel="0" collapsed="false">
      <c r="A30" s="224" t="s">
        <v>213</v>
      </c>
      <c r="B30" s="221" t="s">
        <v>214</v>
      </c>
      <c r="C30" s="217" t="n">
        <v>272912</v>
      </c>
      <c r="D30" s="218" t="n">
        <v>272912</v>
      </c>
      <c r="E30" s="218" t="n">
        <v>255872</v>
      </c>
      <c r="F30" s="218" t="n">
        <v>17040</v>
      </c>
      <c r="G30" s="218" t="n">
        <v>0</v>
      </c>
      <c r="H30" s="218" t="n">
        <v>317257</v>
      </c>
      <c r="I30" s="218" t="n">
        <v>317257</v>
      </c>
      <c r="J30" s="218" t="n">
        <v>0</v>
      </c>
      <c r="K30" s="218" t="n">
        <v>199156</v>
      </c>
      <c r="L30" s="218" t="n">
        <v>199156</v>
      </c>
      <c r="M30" s="219" t="n">
        <v>0</v>
      </c>
    </row>
    <row r="31" customFormat="false" ht="25.15" hidden="true" customHeight="true" outlineLevel="0" collapsed="false">
      <c r="A31" s="220" t="s">
        <v>215</v>
      </c>
      <c r="B31" s="232" t="s">
        <v>215</v>
      </c>
      <c r="C31" s="217" t="s">
        <v>95</v>
      </c>
      <c r="D31" s="218" t="s">
        <v>95</v>
      </c>
      <c r="E31" s="218" t="s">
        <v>95</v>
      </c>
      <c r="F31" s="218" t="s">
        <v>95</v>
      </c>
      <c r="G31" s="218" t="s">
        <v>95</v>
      </c>
      <c r="H31" s="218" t="s">
        <v>95</v>
      </c>
      <c r="I31" s="218" t="s">
        <v>95</v>
      </c>
      <c r="J31" s="218" t="s">
        <v>95</v>
      </c>
      <c r="K31" s="218" t="s">
        <v>95</v>
      </c>
      <c r="L31" s="218" t="s">
        <v>95</v>
      </c>
      <c r="M31" s="219" t="s">
        <v>95</v>
      </c>
    </row>
    <row r="32" customFormat="false" ht="25.15" hidden="false" customHeight="true" outlineLevel="0" collapsed="false">
      <c r="A32" s="224" t="s">
        <v>216</v>
      </c>
      <c r="B32" s="221" t="s">
        <v>217</v>
      </c>
      <c r="C32" s="217" t="n">
        <v>312228</v>
      </c>
      <c r="D32" s="218" t="n">
        <v>287316</v>
      </c>
      <c r="E32" s="218" t="n">
        <v>268972</v>
      </c>
      <c r="F32" s="218" t="n">
        <v>18344</v>
      </c>
      <c r="G32" s="218" t="n">
        <v>24912</v>
      </c>
      <c r="H32" s="218" t="n">
        <v>369848</v>
      </c>
      <c r="I32" s="218" t="n">
        <v>339865</v>
      </c>
      <c r="J32" s="218" t="n">
        <v>29983</v>
      </c>
      <c r="K32" s="218" t="n">
        <v>159170</v>
      </c>
      <c r="L32" s="218" t="n">
        <v>147727</v>
      </c>
      <c r="M32" s="219" t="n">
        <v>11443</v>
      </c>
    </row>
    <row r="33" customFormat="false" ht="25.15" hidden="false" customHeight="true" outlineLevel="0" collapsed="false">
      <c r="A33" s="224" t="s">
        <v>218</v>
      </c>
      <c r="B33" s="221" t="s">
        <v>219</v>
      </c>
      <c r="C33" s="217" t="n">
        <v>279124</v>
      </c>
      <c r="D33" s="218" t="n">
        <v>279124</v>
      </c>
      <c r="E33" s="218" t="n">
        <v>255239</v>
      </c>
      <c r="F33" s="218" t="n">
        <v>23885</v>
      </c>
      <c r="G33" s="218" t="n">
        <v>0</v>
      </c>
      <c r="H33" s="218" t="n">
        <v>334043</v>
      </c>
      <c r="I33" s="218" t="n">
        <v>334043</v>
      </c>
      <c r="J33" s="218" t="n">
        <v>0</v>
      </c>
      <c r="K33" s="218" t="n">
        <v>160904</v>
      </c>
      <c r="L33" s="218" t="n">
        <v>160904</v>
      </c>
      <c r="M33" s="219" t="n">
        <v>0</v>
      </c>
    </row>
    <row r="34" customFormat="false" ht="25.15" hidden="true" customHeight="true" outlineLevel="0" collapsed="false">
      <c r="A34" s="220" t="s">
        <v>220</v>
      </c>
      <c r="B34" s="232" t="s">
        <v>220</v>
      </c>
      <c r="C34" s="217" t="s">
        <v>95</v>
      </c>
      <c r="D34" s="218" t="s">
        <v>95</v>
      </c>
      <c r="E34" s="218" t="s">
        <v>95</v>
      </c>
      <c r="F34" s="218" t="s">
        <v>95</v>
      </c>
      <c r="G34" s="218" t="s">
        <v>95</v>
      </c>
      <c r="H34" s="218" t="s">
        <v>95</v>
      </c>
      <c r="I34" s="218" t="s">
        <v>95</v>
      </c>
      <c r="J34" s="218" t="s">
        <v>95</v>
      </c>
      <c r="K34" s="218" t="s">
        <v>95</v>
      </c>
      <c r="L34" s="218" t="s">
        <v>95</v>
      </c>
      <c r="M34" s="219" t="s">
        <v>95</v>
      </c>
    </row>
    <row r="35" customFormat="false" ht="24.75" hidden="false" customHeight="true" outlineLevel="0" collapsed="false">
      <c r="A35" s="220" t="s">
        <v>263</v>
      </c>
      <c r="B35" s="221" t="s">
        <v>222</v>
      </c>
      <c r="C35" s="217" t="n">
        <v>472779</v>
      </c>
      <c r="D35" s="218" t="n">
        <v>320892</v>
      </c>
      <c r="E35" s="218" t="n">
        <v>292074</v>
      </c>
      <c r="F35" s="218" t="n">
        <v>28818</v>
      </c>
      <c r="G35" s="218" t="n">
        <v>151887</v>
      </c>
      <c r="H35" s="218" t="n">
        <v>520602</v>
      </c>
      <c r="I35" s="218" t="n">
        <v>343803</v>
      </c>
      <c r="J35" s="218" t="n">
        <v>176799</v>
      </c>
      <c r="K35" s="218" t="n">
        <v>270020</v>
      </c>
      <c r="L35" s="218" t="n">
        <v>223755</v>
      </c>
      <c r="M35" s="219" t="n">
        <v>46265</v>
      </c>
    </row>
    <row r="36" customFormat="false" ht="25.15" hidden="false" customHeight="true" outlineLevel="0" collapsed="false">
      <c r="A36" s="220" t="s">
        <v>264</v>
      </c>
      <c r="B36" s="221" t="s">
        <v>224</v>
      </c>
      <c r="C36" s="217" t="n">
        <v>289878</v>
      </c>
      <c r="D36" s="218" t="n">
        <v>289878</v>
      </c>
      <c r="E36" s="218" t="n">
        <v>280275</v>
      </c>
      <c r="F36" s="218" t="n">
        <v>9603</v>
      </c>
      <c r="G36" s="218" t="n">
        <v>0</v>
      </c>
      <c r="H36" s="218" t="n">
        <v>309924</v>
      </c>
      <c r="I36" s="218" t="n">
        <v>309924</v>
      </c>
      <c r="J36" s="218" t="n">
        <v>0</v>
      </c>
      <c r="K36" s="218" t="n">
        <v>178511</v>
      </c>
      <c r="L36" s="218" t="n">
        <v>178511</v>
      </c>
      <c r="M36" s="219" t="n">
        <v>0</v>
      </c>
    </row>
    <row r="37" customFormat="false" ht="25.15" hidden="true" customHeight="true" outlineLevel="0" collapsed="false">
      <c r="A37" s="220" t="s">
        <v>225</v>
      </c>
      <c r="B37" s="232" t="s">
        <v>225</v>
      </c>
      <c r="C37" s="217" t="s">
        <v>95</v>
      </c>
      <c r="D37" s="218" t="s">
        <v>95</v>
      </c>
      <c r="E37" s="218" t="s">
        <v>95</v>
      </c>
      <c r="F37" s="218" t="s">
        <v>95</v>
      </c>
      <c r="G37" s="218" t="s">
        <v>95</v>
      </c>
      <c r="H37" s="218" t="s">
        <v>95</v>
      </c>
      <c r="I37" s="218" t="s">
        <v>95</v>
      </c>
      <c r="J37" s="218" t="s">
        <v>95</v>
      </c>
      <c r="K37" s="218" t="s">
        <v>95</v>
      </c>
      <c r="L37" s="218" t="s">
        <v>95</v>
      </c>
      <c r="M37" s="219" t="s">
        <v>95</v>
      </c>
    </row>
    <row r="38" customFormat="false" ht="25.15" hidden="false" customHeight="true" outlineLevel="0" collapsed="false">
      <c r="A38" s="224" t="s">
        <v>226</v>
      </c>
      <c r="B38" s="221" t="s">
        <v>227</v>
      </c>
      <c r="C38" s="217" t="n">
        <v>335781</v>
      </c>
      <c r="D38" s="218" t="n">
        <v>335781</v>
      </c>
      <c r="E38" s="218" t="n">
        <v>307782</v>
      </c>
      <c r="F38" s="218" t="n">
        <v>27999</v>
      </c>
      <c r="G38" s="218" t="n">
        <v>0</v>
      </c>
      <c r="H38" s="218" t="n">
        <v>360311</v>
      </c>
      <c r="I38" s="218" t="n">
        <v>360311</v>
      </c>
      <c r="J38" s="218" t="n">
        <v>0</v>
      </c>
      <c r="K38" s="218" t="n">
        <v>207728</v>
      </c>
      <c r="L38" s="218" t="n">
        <v>207728</v>
      </c>
      <c r="M38" s="219" t="n">
        <v>0</v>
      </c>
    </row>
    <row r="39" customFormat="false" ht="24.75" hidden="false" customHeight="true" outlineLevel="0" collapsed="false">
      <c r="A39" s="224" t="s">
        <v>228</v>
      </c>
      <c r="B39" s="221" t="s">
        <v>229</v>
      </c>
      <c r="C39" s="217" t="n">
        <v>396625</v>
      </c>
      <c r="D39" s="218" t="n">
        <v>396625</v>
      </c>
      <c r="E39" s="218" t="n">
        <v>356792</v>
      </c>
      <c r="F39" s="218" t="n">
        <v>39833</v>
      </c>
      <c r="G39" s="218" t="n">
        <v>0</v>
      </c>
      <c r="H39" s="218" t="n">
        <v>412825</v>
      </c>
      <c r="I39" s="218" t="n">
        <v>412825</v>
      </c>
      <c r="J39" s="218" t="n">
        <v>0</v>
      </c>
      <c r="K39" s="218" t="n">
        <v>228856</v>
      </c>
      <c r="L39" s="218" t="n">
        <v>228856</v>
      </c>
      <c r="M39" s="219" t="n">
        <v>0</v>
      </c>
    </row>
    <row r="40" customFormat="false" ht="25.15" hidden="false" customHeight="true" outlineLevel="0" collapsed="false">
      <c r="A40" s="224" t="s">
        <v>230</v>
      </c>
      <c r="B40" s="221" t="s">
        <v>231</v>
      </c>
      <c r="C40" s="217" t="n">
        <v>311884</v>
      </c>
      <c r="D40" s="218" t="n">
        <v>311884</v>
      </c>
      <c r="E40" s="218" t="n">
        <v>281522</v>
      </c>
      <c r="F40" s="218" t="n">
        <v>30362</v>
      </c>
      <c r="G40" s="218" t="n">
        <v>0</v>
      </c>
      <c r="H40" s="218" t="n">
        <v>388170</v>
      </c>
      <c r="I40" s="218" t="n">
        <v>388170</v>
      </c>
      <c r="J40" s="218" t="n">
        <v>0</v>
      </c>
      <c r="K40" s="218" t="n">
        <v>182668</v>
      </c>
      <c r="L40" s="218" t="n">
        <v>182668</v>
      </c>
      <c r="M40" s="219" t="n">
        <v>0</v>
      </c>
    </row>
    <row r="41" customFormat="false" ht="24.75" hidden="true" customHeight="true" outlineLevel="0" collapsed="false">
      <c r="A41" s="220" t="s">
        <v>232</v>
      </c>
      <c r="B41" s="232" t="s">
        <v>232</v>
      </c>
      <c r="C41" s="217" t="s">
        <v>95</v>
      </c>
      <c r="D41" s="218" t="s">
        <v>95</v>
      </c>
      <c r="E41" s="218" t="s">
        <v>95</v>
      </c>
      <c r="F41" s="218" t="s">
        <v>95</v>
      </c>
      <c r="G41" s="218" t="s">
        <v>95</v>
      </c>
      <c r="H41" s="218" t="s">
        <v>95</v>
      </c>
      <c r="I41" s="218" t="s">
        <v>95</v>
      </c>
      <c r="J41" s="218" t="s">
        <v>95</v>
      </c>
      <c r="K41" s="218" t="s">
        <v>95</v>
      </c>
      <c r="L41" s="218" t="s">
        <v>95</v>
      </c>
      <c r="M41" s="219" t="s">
        <v>95</v>
      </c>
    </row>
    <row r="42" customFormat="false" ht="24.75" hidden="false" customHeight="true" outlineLevel="0" collapsed="false">
      <c r="A42" s="224" t="s">
        <v>233</v>
      </c>
      <c r="B42" s="221" t="s">
        <v>234</v>
      </c>
      <c r="C42" s="217" t="n">
        <v>408039</v>
      </c>
      <c r="D42" s="218" t="n">
        <v>408039</v>
      </c>
      <c r="E42" s="218" t="n">
        <v>375015</v>
      </c>
      <c r="F42" s="218" t="n">
        <v>33024</v>
      </c>
      <c r="G42" s="218" t="n">
        <v>0</v>
      </c>
      <c r="H42" s="218" t="n">
        <v>433872</v>
      </c>
      <c r="I42" s="218" t="n">
        <v>433872</v>
      </c>
      <c r="J42" s="218" t="n">
        <v>0</v>
      </c>
      <c r="K42" s="218" t="n">
        <v>197561</v>
      </c>
      <c r="L42" s="218" t="n">
        <v>197561</v>
      </c>
      <c r="M42" s="219" t="n">
        <v>0</v>
      </c>
    </row>
    <row r="43" customFormat="false" ht="24.75" hidden="false" customHeight="true" outlineLevel="0" collapsed="false">
      <c r="A43" s="224" t="s">
        <v>235</v>
      </c>
      <c r="B43" s="221" t="s">
        <v>236</v>
      </c>
      <c r="C43" s="217" t="n">
        <v>328209</v>
      </c>
      <c r="D43" s="218" t="n">
        <v>328209</v>
      </c>
      <c r="E43" s="218" t="n">
        <v>286569</v>
      </c>
      <c r="F43" s="218" t="n">
        <v>41640</v>
      </c>
      <c r="G43" s="218" t="n">
        <v>0</v>
      </c>
      <c r="H43" s="218" t="n">
        <v>346954</v>
      </c>
      <c r="I43" s="218" t="n">
        <v>346954</v>
      </c>
      <c r="J43" s="218" t="n">
        <v>0</v>
      </c>
      <c r="K43" s="218" t="n">
        <v>168442</v>
      </c>
      <c r="L43" s="218" t="n">
        <v>168442</v>
      </c>
      <c r="M43" s="219" t="n">
        <v>0</v>
      </c>
    </row>
    <row r="44" customFormat="false" ht="24.75" hidden="true" customHeight="true" outlineLevel="0" collapsed="false">
      <c r="A44" s="220" t="s">
        <v>237</v>
      </c>
      <c r="B44" s="232" t="s">
        <v>237</v>
      </c>
      <c r="C44" s="217" t="s">
        <v>95</v>
      </c>
      <c r="D44" s="218" t="s">
        <v>95</v>
      </c>
      <c r="E44" s="218" t="s">
        <v>95</v>
      </c>
      <c r="F44" s="218" t="s">
        <v>95</v>
      </c>
      <c r="G44" s="218" t="s">
        <v>95</v>
      </c>
      <c r="H44" s="218" t="s">
        <v>95</v>
      </c>
      <c r="I44" s="218" t="s">
        <v>95</v>
      </c>
      <c r="J44" s="218" t="s">
        <v>95</v>
      </c>
      <c r="K44" s="218" t="s">
        <v>95</v>
      </c>
      <c r="L44" s="218" t="s">
        <v>95</v>
      </c>
      <c r="M44" s="219" t="s">
        <v>95</v>
      </c>
    </row>
    <row r="45" customFormat="false" ht="24.75" hidden="false" customHeight="true" outlineLevel="0" collapsed="false">
      <c r="A45" s="224" t="s">
        <v>238</v>
      </c>
      <c r="B45" s="221" t="s">
        <v>239</v>
      </c>
      <c r="C45" s="217" t="n">
        <v>475691</v>
      </c>
      <c r="D45" s="218" t="n">
        <v>299280</v>
      </c>
      <c r="E45" s="218" t="n">
        <v>270175</v>
      </c>
      <c r="F45" s="218" t="n">
        <v>29105</v>
      </c>
      <c r="G45" s="218" t="n">
        <v>176411</v>
      </c>
      <c r="H45" s="218" t="n">
        <v>595602</v>
      </c>
      <c r="I45" s="218" t="n">
        <v>349645</v>
      </c>
      <c r="J45" s="218" t="n">
        <v>245957</v>
      </c>
      <c r="K45" s="218" t="n">
        <v>215751</v>
      </c>
      <c r="L45" s="218" t="n">
        <v>190100</v>
      </c>
      <c r="M45" s="219" t="n">
        <v>25651</v>
      </c>
    </row>
    <row r="46" customFormat="false" ht="24.75" hidden="false" customHeight="true" outlineLevel="0" collapsed="false">
      <c r="A46" s="220" t="s">
        <v>189</v>
      </c>
      <c r="B46" s="221" t="s">
        <v>240</v>
      </c>
      <c r="C46" s="217" t="n">
        <v>262193</v>
      </c>
      <c r="D46" s="218" t="n">
        <v>262193</v>
      </c>
      <c r="E46" s="218" t="n">
        <v>238403</v>
      </c>
      <c r="F46" s="218" t="n">
        <v>23790</v>
      </c>
      <c r="G46" s="218" t="n">
        <v>0</v>
      </c>
      <c r="H46" s="218" t="n">
        <v>315457</v>
      </c>
      <c r="I46" s="218" t="n">
        <v>315457</v>
      </c>
      <c r="J46" s="218" t="n">
        <v>0</v>
      </c>
      <c r="K46" s="218" t="n">
        <v>104945</v>
      </c>
      <c r="L46" s="218" t="n">
        <v>104945</v>
      </c>
      <c r="M46" s="219" t="n">
        <v>0</v>
      </c>
    </row>
    <row r="47" customFormat="false" ht="24.75" hidden="true" customHeight="true" outlineLevel="0" collapsed="false">
      <c r="A47" s="220" t="s">
        <v>265</v>
      </c>
      <c r="B47" s="232" t="s">
        <v>265</v>
      </c>
      <c r="C47" s="217" t="s">
        <v>95</v>
      </c>
      <c r="D47" s="218" t="s">
        <v>95</v>
      </c>
      <c r="E47" s="218" t="s">
        <v>95</v>
      </c>
      <c r="F47" s="218" t="s">
        <v>95</v>
      </c>
      <c r="G47" s="218" t="s">
        <v>95</v>
      </c>
      <c r="H47" s="218" t="s">
        <v>95</v>
      </c>
      <c r="I47" s="218" t="s">
        <v>95</v>
      </c>
      <c r="J47" s="218" t="s">
        <v>95</v>
      </c>
      <c r="K47" s="218" t="s">
        <v>95</v>
      </c>
      <c r="L47" s="218" t="s">
        <v>95</v>
      </c>
      <c r="M47" s="219" t="s">
        <v>95</v>
      </c>
    </row>
    <row r="48" customFormat="false" ht="24.75" hidden="true" customHeight="true" outlineLevel="0" collapsed="false">
      <c r="A48" s="224" t="s">
        <v>242</v>
      </c>
      <c r="B48" s="221" t="s">
        <v>242</v>
      </c>
      <c r="C48" s="217" t="s">
        <v>95</v>
      </c>
      <c r="D48" s="218" t="s">
        <v>95</v>
      </c>
      <c r="E48" s="218" t="s">
        <v>95</v>
      </c>
      <c r="F48" s="218" t="s">
        <v>95</v>
      </c>
      <c r="G48" s="218" t="s">
        <v>95</v>
      </c>
      <c r="H48" s="218" t="s">
        <v>95</v>
      </c>
      <c r="I48" s="218" t="s">
        <v>95</v>
      </c>
      <c r="J48" s="218" t="s">
        <v>95</v>
      </c>
      <c r="K48" s="218" t="s">
        <v>95</v>
      </c>
      <c r="L48" s="218" t="s">
        <v>95</v>
      </c>
      <c r="M48" s="219" t="s">
        <v>95</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3</v>
      </c>
      <c r="B50" s="221" t="s">
        <v>244</v>
      </c>
      <c r="C50" s="217" t="n">
        <v>272745</v>
      </c>
      <c r="D50" s="218" t="n">
        <v>272417</v>
      </c>
      <c r="E50" s="218" t="n">
        <v>264292</v>
      </c>
      <c r="F50" s="218" t="n">
        <v>8125</v>
      </c>
      <c r="G50" s="218" t="n">
        <v>328</v>
      </c>
      <c r="H50" s="218" t="n">
        <v>343493</v>
      </c>
      <c r="I50" s="218" t="n">
        <v>343415</v>
      </c>
      <c r="J50" s="218" t="n">
        <v>78</v>
      </c>
      <c r="K50" s="218" t="n">
        <v>166109</v>
      </c>
      <c r="L50" s="218" t="n">
        <v>165404</v>
      </c>
      <c r="M50" s="219" t="n">
        <v>705</v>
      </c>
    </row>
    <row r="51" customFormat="false" ht="24.75" hidden="false" customHeight="true" outlineLevel="0" collapsed="false">
      <c r="A51" s="224" t="s">
        <v>245</v>
      </c>
      <c r="B51" s="221" t="s">
        <v>246</v>
      </c>
      <c r="C51" s="217" t="n">
        <v>157572</v>
      </c>
      <c r="D51" s="218" t="n">
        <v>154099</v>
      </c>
      <c r="E51" s="218" t="n">
        <v>145570</v>
      </c>
      <c r="F51" s="218" t="n">
        <v>8529</v>
      </c>
      <c r="G51" s="218" t="n">
        <v>3473</v>
      </c>
      <c r="H51" s="218" t="n">
        <v>277057</v>
      </c>
      <c r="I51" s="218" t="n">
        <v>268364</v>
      </c>
      <c r="J51" s="218" t="n">
        <v>8693</v>
      </c>
      <c r="K51" s="218" t="n">
        <v>105943</v>
      </c>
      <c r="L51" s="218" t="n">
        <v>104726</v>
      </c>
      <c r="M51" s="219" t="n">
        <v>1217</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7</v>
      </c>
      <c r="B53" s="234" t="s">
        <v>248</v>
      </c>
      <c r="C53" s="217" t="n">
        <v>467060</v>
      </c>
      <c r="D53" s="218" t="n">
        <v>392341</v>
      </c>
      <c r="E53" s="218" t="n">
        <v>339831</v>
      </c>
      <c r="F53" s="218" t="n">
        <v>52510</v>
      </c>
      <c r="G53" s="218" t="n">
        <v>74719</v>
      </c>
      <c r="H53" s="218" t="n">
        <v>532121</v>
      </c>
      <c r="I53" s="218" t="n">
        <v>446850</v>
      </c>
      <c r="J53" s="218" t="n">
        <v>85271</v>
      </c>
      <c r="K53" s="218" t="n">
        <v>222678</v>
      </c>
      <c r="L53" s="218" t="n">
        <v>187591</v>
      </c>
      <c r="M53" s="219" t="n">
        <v>35087</v>
      </c>
    </row>
    <row r="54" customFormat="false" ht="24.75" hidden="false" customHeight="true" outlineLevel="0" collapsed="false">
      <c r="A54" s="235" t="s">
        <v>249</v>
      </c>
      <c r="B54" s="236" t="s">
        <v>250</v>
      </c>
      <c r="C54" s="217" t="n">
        <v>531392</v>
      </c>
      <c r="D54" s="218" t="n">
        <v>361138</v>
      </c>
      <c r="E54" s="218" t="n">
        <v>337591</v>
      </c>
      <c r="F54" s="218" t="n">
        <v>23547</v>
      </c>
      <c r="G54" s="218" t="n">
        <v>170254</v>
      </c>
      <c r="H54" s="218" t="n">
        <v>619959</v>
      </c>
      <c r="I54" s="218" t="n">
        <v>408442</v>
      </c>
      <c r="J54" s="218" t="n">
        <v>211517</v>
      </c>
      <c r="K54" s="218" t="n">
        <v>271198</v>
      </c>
      <c r="L54" s="218" t="n">
        <v>222166</v>
      </c>
      <c r="M54" s="219" t="n">
        <v>49032</v>
      </c>
    </row>
    <row r="55" customFormat="false" ht="24.75" hidden="false" customHeight="true" outlineLevel="0" collapsed="false">
      <c r="A55" s="224" t="s">
        <v>251</v>
      </c>
      <c r="B55" s="221" t="s">
        <v>252</v>
      </c>
      <c r="C55" s="217" t="n">
        <v>173146</v>
      </c>
      <c r="D55" s="218" t="n">
        <v>173146</v>
      </c>
      <c r="E55" s="218" t="n">
        <v>169713</v>
      </c>
      <c r="F55" s="218" t="n">
        <v>3433</v>
      </c>
      <c r="G55" s="218" t="n">
        <v>0</v>
      </c>
      <c r="H55" s="218" t="n">
        <v>210501</v>
      </c>
      <c r="I55" s="218" t="n">
        <v>210501</v>
      </c>
      <c r="J55" s="218" t="n">
        <v>0</v>
      </c>
      <c r="K55" s="218" t="n">
        <v>147369</v>
      </c>
      <c r="L55" s="218" t="n">
        <v>147369</v>
      </c>
      <c r="M55" s="219" t="n">
        <v>0</v>
      </c>
    </row>
    <row r="56" customFormat="false" ht="24.75" hidden="true" customHeight="true" outlineLevel="0" collapsed="false">
      <c r="A56" s="237" t="s">
        <v>253</v>
      </c>
      <c r="B56" s="238" t="s">
        <v>253</v>
      </c>
      <c r="C56" s="217" t="s">
        <v>95</v>
      </c>
      <c r="D56" s="218" t="s">
        <v>95</v>
      </c>
      <c r="E56" s="218" t="s">
        <v>95</v>
      </c>
      <c r="F56" s="218" t="s">
        <v>95</v>
      </c>
      <c r="G56" s="218" t="s">
        <v>95</v>
      </c>
      <c r="H56" s="218" t="s">
        <v>95</v>
      </c>
      <c r="I56" s="218" t="s">
        <v>95</v>
      </c>
      <c r="J56" s="218" t="s">
        <v>95</v>
      </c>
      <c r="K56" s="218" t="s">
        <v>95</v>
      </c>
      <c r="L56" s="218" t="s">
        <v>95</v>
      </c>
      <c r="M56" s="219" t="s">
        <v>95</v>
      </c>
    </row>
    <row r="57" customFormat="false" ht="24.75" hidden="false" customHeight="true" outlineLevel="0" collapsed="false">
      <c r="A57" s="239" t="s">
        <v>200</v>
      </c>
      <c r="B57" s="240" t="s">
        <v>240</v>
      </c>
      <c r="C57" s="241" t="n">
        <v>168745</v>
      </c>
      <c r="D57" s="242" t="n">
        <v>164786</v>
      </c>
      <c r="E57" s="242" t="n">
        <v>154049</v>
      </c>
      <c r="F57" s="242" t="n">
        <v>10737</v>
      </c>
      <c r="G57" s="242" t="n">
        <v>3959</v>
      </c>
      <c r="H57" s="242" t="n">
        <v>270919</v>
      </c>
      <c r="I57" s="242" t="n">
        <v>263787</v>
      </c>
      <c r="J57" s="242" t="n">
        <v>7132</v>
      </c>
      <c r="K57" s="242" t="n">
        <v>97608</v>
      </c>
      <c r="L57" s="242" t="n">
        <v>95859</v>
      </c>
      <c r="M57" s="243" t="n">
        <v>1749</v>
      </c>
    </row>
    <row r="58" customFormat="false" ht="24.75" hidden="true" customHeight="true" outlineLevel="0" collapsed="false">
      <c r="A58" s="244" t="s">
        <v>254</v>
      </c>
      <c r="B58" s="244"/>
      <c r="C58" s="245" t="s">
        <v>95</v>
      </c>
      <c r="D58" s="245" t="s">
        <v>95</v>
      </c>
      <c r="E58" s="245" t="s">
        <v>95</v>
      </c>
      <c r="F58" s="245" t="s">
        <v>95</v>
      </c>
      <c r="G58" s="245" t="s">
        <v>95</v>
      </c>
      <c r="H58" s="245" t="s">
        <v>95</v>
      </c>
      <c r="I58" s="245" t="s">
        <v>95</v>
      </c>
      <c r="J58" s="245" t="s">
        <v>95</v>
      </c>
      <c r="K58" s="245" t="s">
        <v>95</v>
      </c>
      <c r="L58" s="245" t="s">
        <v>95</v>
      </c>
      <c r="M58" s="245" t="s">
        <v>95</v>
      </c>
    </row>
    <row r="59" customFormat="false" ht="24.75" hidden="true" customHeight="true" outlineLevel="0" collapsed="false">
      <c r="A59" s="246" t="s">
        <v>255</v>
      </c>
      <c r="B59" s="246"/>
      <c r="C59" s="245" t="s">
        <v>95</v>
      </c>
      <c r="D59" s="245" t="s">
        <v>95</v>
      </c>
      <c r="E59" s="245" t="s">
        <v>95</v>
      </c>
      <c r="F59" s="245" t="s">
        <v>95</v>
      </c>
      <c r="G59" s="245" t="s">
        <v>95</v>
      </c>
      <c r="H59" s="245" t="s">
        <v>95</v>
      </c>
      <c r="I59" s="245" t="s">
        <v>95</v>
      </c>
      <c r="J59" s="245" t="s">
        <v>95</v>
      </c>
      <c r="K59" s="245" t="s">
        <v>95</v>
      </c>
      <c r="L59" s="245" t="s">
        <v>95</v>
      </c>
      <c r="M59" s="245" t="s">
        <v>95</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6</v>
      </c>
      <c r="B1" s="204" t="s">
        <v>267</v>
      </c>
      <c r="C1" s="204"/>
      <c r="D1" s="204"/>
      <c r="E1" s="204"/>
      <c r="F1" s="204"/>
      <c r="G1" s="204"/>
      <c r="H1" s="204"/>
    </row>
    <row r="2" customFormat="false" ht="18.75" hidden="false" customHeight="false" outlineLevel="0" collapsed="false">
      <c r="A2" s="203"/>
      <c r="B2" s="204" t="s">
        <v>268</v>
      </c>
      <c r="C2" s="204"/>
      <c r="D2" s="204"/>
      <c r="E2" s="204"/>
      <c r="F2" s="204"/>
      <c r="G2" s="204"/>
      <c r="H2" s="204"/>
    </row>
    <row r="3" customFormat="false" ht="18.75" hidden="false" customHeight="false" outlineLevel="0" collapsed="false">
      <c r="M3" s="250" t="s">
        <v>269</v>
      </c>
      <c r="N3" s="250"/>
    </row>
    <row r="4" customFormat="false" ht="21.75" hidden="false" customHeight="true" outlineLevel="0" collapsed="false">
      <c r="A4" s="206" t="s">
        <v>180</v>
      </c>
      <c r="B4" s="206"/>
      <c r="C4" s="207" t="s">
        <v>181</v>
      </c>
      <c r="D4" s="207"/>
      <c r="E4" s="207"/>
      <c r="F4" s="207"/>
      <c r="G4" s="206" t="s">
        <v>182</v>
      </c>
      <c r="H4" s="206"/>
      <c r="I4" s="206"/>
      <c r="J4" s="206"/>
      <c r="K4" s="206" t="s">
        <v>183</v>
      </c>
      <c r="L4" s="206"/>
      <c r="M4" s="206"/>
      <c r="N4" s="206"/>
    </row>
    <row r="5" customFormat="false" ht="21.75" hidden="false" customHeight="true" outlineLevel="0" collapsed="false">
      <c r="A5" s="206"/>
      <c r="B5" s="206"/>
      <c r="C5" s="251" t="s">
        <v>107</v>
      </c>
      <c r="D5" s="252" t="s">
        <v>270</v>
      </c>
      <c r="E5" s="252" t="s">
        <v>271</v>
      </c>
      <c r="F5" s="252" t="s">
        <v>272</v>
      </c>
      <c r="G5" s="251" t="s">
        <v>107</v>
      </c>
      <c r="H5" s="252" t="s">
        <v>270</v>
      </c>
      <c r="I5" s="252" t="s">
        <v>271</v>
      </c>
      <c r="J5" s="252" t="s">
        <v>272</v>
      </c>
      <c r="K5" s="251" t="s">
        <v>107</v>
      </c>
      <c r="L5" s="252" t="s">
        <v>270</v>
      </c>
      <c r="M5" s="252" t="s">
        <v>271</v>
      </c>
      <c r="N5" s="252" t="s">
        <v>272</v>
      </c>
    </row>
    <row r="6" customFormat="false" ht="24.75" hidden="false" customHeight="true" outlineLevel="0" collapsed="false">
      <c r="A6" s="210" t="s">
        <v>186</v>
      </c>
      <c r="B6" s="211" t="s">
        <v>78</v>
      </c>
      <c r="C6" s="253" t="n">
        <v>17.6</v>
      </c>
      <c r="D6" s="254" t="n">
        <v>134</v>
      </c>
      <c r="E6" s="254" t="n">
        <v>125</v>
      </c>
      <c r="F6" s="254" t="n">
        <v>9</v>
      </c>
      <c r="G6" s="254" t="n">
        <v>17.9</v>
      </c>
      <c r="H6" s="254" t="n">
        <v>148.2</v>
      </c>
      <c r="I6" s="254" t="n">
        <v>135.6</v>
      </c>
      <c r="J6" s="254" t="n">
        <v>12.6</v>
      </c>
      <c r="K6" s="254" t="n">
        <v>17.2</v>
      </c>
      <c r="L6" s="254" t="n">
        <v>117.5</v>
      </c>
      <c r="M6" s="254" t="n">
        <v>112.6</v>
      </c>
      <c r="N6" s="255" t="n">
        <v>4.9</v>
      </c>
    </row>
    <row r="7" customFormat="false" ht="24.75" hidden="true" customHeight="true" outlineLevel="0" collapsed="false">
      <c r="A7" s="224" t="s">
        <v>187</v>
      </c>
      <c r="B7" s="221" t="s">
        <v>187</v>
      </c>
      <c r="C7" s="256"/>
      <c r="D7" s="257"/>
      <c r="E7" s="257"/>
      <c r="F7" s="257"/>
      <c r="G7" s="257"/>
      <c r="H7" s="257"/>
      <c r="I7" s="257"/>
      <c r="J7" s="257"/>
      <c r="K7" s="257"/>
      <c r="L7" s="257"/>
      <c r="M7" s="257"/>
      <c r="N7" s="258"/>
    </row>
    <row r="8" customFormat="false" ht="24.75" hidden="false" customHeight="true" outlineLevel="0" collapsed="false">
      <c r="A8" s="220" t="s">
        <v>188</v>
      </c>
      <c r="B8" s="221" t="s">
        <v>80</v>
      </c>
      <c r="C8" s="256" t="n">
        <v>18.1</v>
      </c>
      <c r="D8" s="257" t="n">
        <v>141.8</v>
      </c>
      <c r="E8" s="257" t="n">
        <v>133.5</v>
      </c>
      <c r="F8" s="257" t="n">
        <v>8.3</v>
      </c>
      <c r="G8" s="257" t="n">
        <v>18.6</v>
      </c>
      <c r="H8" s="257" t="n">
        <v>149.1</v>
      </c>
      <c r="I8" s="257" t="n">
        <v>139.6</v>
      </c>
      <c r="J8" s="257" t="n">
        <v>9.5</v>
      </c>
      <c r="K8" s="257" t="n">
        <v>15.9</v>
      </c>
      <c r="L8" s="257" t="n">
        <v>111.8</v>
      </c>
      <c r="M8" s="257" t="n">
        <v>108.4</v>
      </c>
      <c r="N8" s="258" t="n">
        <v>3.4</v>
      </c>
    </row>
    <row r="9" customFormat="false" ht="24.75" hidden="false" customHeight="true" outlineLevel="0" collapsed="false">
      <c r="A9" s="220" t="s">
        <v>189</v>
      </c>
      <c r="B9" s="221" t="s">
        <v>81</v>
      </c>
      <c r="C9" s="256" t="n">
        <v>16.9</v>
      </c>
      <c r="D9" s="257" t="n">
        <v>142.2</v>
      </c>
      <c r="E9" s="257" t="n">
        <v>130.7</v>
      </c>
      <c r="F9" s="257" t="n">
        <v>11.5</v>
      </c>
      <c r="G9" s="257" t="n">
        <v>17</v>
      </c>
      <c r="H9" s="257" t="n">
        <v>150</v>
      </c>
      <c r="I9" s="257" t="n">
        <v>136</v>
      </c>
      <c r="J9" s="257" t="n">
        <v>14</v>
      </c>
      <c r="K9" s="257" t="n">
        <v>16.5</v>
      </c>
      <c r="L9" s="257" t="n">
        <v>120.8</v>
      </c>
      <c r="M9" s="257" t="n">
        <v>116.2</v>
      </c>
      <c r="N9" s="258" t="n">
        <v>4.6</v>
      </c>
    </row>
    <row r="10" customFormat="false" ht="24.75" hidden="false" customHeight="true" outlineLevel="0" collapsed="false">
      <c r="A10" s="222" t="s">
        <v>190</v>
      </c>
      <c r="B10" s="259" t="s">
        <v>82</v>
      </c>
      <c r="C10" s="256" t="n">
        <v>19</v>
      </c>
      <c r="D10" s="257" t="n">
        <v>152.2</v>
      </c>
      <c r="E10" s="257" t="n">
        <v>134.2</v>
      </c>
      <c r="F10" s="257" t="n">
        <v>18</v>
      </c>
      <c r="G10" s="257" t="n">
        <v>19.2</v>
      </c>
      <c r="H10" s="257" t="n">
        <v>153.8</v>
      </c>
      <c r="I10" s="257" t="n">
        <v>134.9</v>
      </c>
      <c r="J10" s="257" t="n">
        <v>18.9</v>
      </c>
      <c r="K10" s="257" t="n">
        <v>17.8</v>
      </c>
      <c r="L10" s="257" t="n">
        <v>136.1</v>
      </c>
      <c r="M10" s="257" t="n">
        <v>127.5</v>
      </c>
      <c r="N10" s="258" t="n">
        <v>8.6</v>
      </c>
    </row>
    <row r="11" customFormat="false" ht="24.75" hidden="false" customHeight="true" outlineLevel="0" collapsed="false">
      <c r="A11" s="220" t="s">
        <v>191</v>
      </c>
      <c r="B11" s="221" t="s">
        <v>83</v>
      </c>
      <c r="C11" s="256" t="n">
        <v>19.9</v>
      </c>
      <c r="D11" s="257" t="n">
        <v>151.5</v>
      </c>
      <c r="E11" s="257" t="n">
        <v>141.5</v>
      </c>
      <c r="F11" s="257" t="n">
        <v>10</v>
      </c>
      <c r="G11" s="257" t="n">
        <v>20.6</v>
      </c>
      <c r="H11" s="257" t="n">
        <v>160</v>
      </c>
      <c r="I11" s="257" t="n">
        <v>148</v>
      </c>
      <c r="J11" s="257" t="n">
        <v>12</v>
      </c>
      <c r="K11" s="257" t="n">
        <v>18.6</v>
      </c>
      <c r="L11" s="257" t="n">
        <v>135.1</v>
      </c>
      <c r="M11" s="257" t="n">
        <v>129</v>
      </c>
      <c r="N11" s="258" t="n">
        <v>6.1</v>
      </c>
    </row>
    <row r="12" customFormat="false" ht="24.75" hidden="false" customHeight="true" outlineLevel="0" collapsed="false">
      <c r="A12" s="224" t="s">
        <v>192</v>
      </c>
      <c r="B12" s="221" t="s">
        <v>84</v>
      </c>
      <c r="C12" s="256" t="n">
        <v>19.9</v>
      </c>
      <c r="D12" s="257" t="n">
        <v>183.3</v>
      </c>
      <c r="E12" s="257" t="n">
        <v>159</v>
      </c>
      <c r="F12" s="257" t="n">
        <v>24.3</v>
      </c>
      <c r="G12" s="257" t="n">
        <v>20</v>
      </c>
      <c r="H12" s="257" t="n">
        <v>188.5</v>
      </c>
      <c r="I12" s="257" t="n">
        <v>161.2</v>
      </c>
      <c r="J12" s="257" t="n">
        <v>27.3</v>
      </c>
      <c r="K12" s="257" t="n">
        <v>19.7</v>
      </c>
      <c r="L12" s="257" t="n">
        <v>146.4</v>
      </c>
      <c r="M12" s="257" t="n">
        <v>143.2</v>
      </c>
      <c r="N12" s="258" t="n">
        <v>3.2</v>
      </c>
    </row>
    <row r="13" customFormat="false" ht="24.75" hidden="false" customHeight="true" outlineLevel="0" collapsed="false">
      <c r="A13" s="224" t="s">
        <v>193</v>
      </c>
      <c r="B13" s="221" t="s">
        <v>85</v>
      </c>
      <c r="C13" s="256" t="n">
        <v>18.2</v>
      </c>
      <c r="D13" s="257" t="n">
        <v>130.9</v>
      </c>
      <c r="E13" s="257" t="n">
        <v>122.7</v>
      </c>
      <c r="F13" s="257" t="n">
        <v>8.2</v>
      </c>
      <c r="G13" s="257" t="n">
        <v>18.3</v>
      </c>
      <c r="H13" s="257" t="n">
        <v>148.6</v>
      </c>
      <c r="I13" s="257" t="n">
        <v>137.7</v>
      </c>
      <c r="J13" s="257" t="n">
        <v>10.9</v>
      </c>
      <c r="K13" s="257" t="n">
        <v>18.2</v>
      </c>
      <c r="L13" s="257" t="n">
        <v>117.7</v>
      </c>
      <c r="M13" s="257" t="n">
        <v>111.5</v>
      </c>
      <c r="N13" s="258" t="n">
        <v>6.2</v>
      </c>
    </row>
    <row r="14" customFormat="false" ht="24.75" hidden="false" customHeight="true" outlineLevel="0" collapsed="false">
      <c r="A14" s="224" t="s">
        <v>194</v>
      </c>
      <c r="B14" s="221" t="s">
        <v>86</v>
      </c>
      <c r="C14" s="256" t="n">
        <v>18.4</v>
      </c>
      <c r="D14" s="257" t="n">
        <v>143.4</v>
      </c>
      <c r="E14" s="257" t="n">
        <v>134.4</v>
      </c>
      <c r="F14" s="257" t="n">
        <v>9</v>
      </c>
      <c r="G14" s="257" t="n">
        <v>19</v>
      </c>
      <c r="H14" s="257" t="n">
        <v>151</v>
      </c>
      <c r="I14" s="257" t="n">
        <v>141.4</v>
      </c>
      <c r="J14" s="257" t="n">
        <v>9.6</v>
      </c>
      <c r="K14" s="257" t="n">
        <v>17.5</v>
      </c>
      <c r="L14" s="257" t="n">
        <v>132.9</v>
      </c>
      <c r="M14" s="257" t="n">
        <v>124.8</v>
      </c>
      <c r="N14" s="258" t="n">
        <v>8.1</v>
      </c>
    </row>
    <row r="15" customFormat="false" ht="24.75" hidden="false" customHeight="true" outlineLevel="0" collapsed="false">
      <c r="A15" s="224" t="s">
        <v>195</v>
      </c>
      <c r="B15" s="221" t="s">
        <v>87</v>
      </c>
      <c r="C15" s="256" t="n">
        <v>16.7</v>
      </c>
      <c r="D15" s="257" t="n">
        <v>135.6</v>
      </c>
      <c r="E15" s="257" t="n">
        <v>124.3</v>
      </c>
      <c r="F15" s="257" t="n">
        <v>11.3</v>
      </c>
      <c r="G15" s="257" t="n">
        <v>17.1</v>
      </c>
      <c r="H15" s="257" t="n">
        <v>142.4</v>
      </c>
      <c r="I15" s="257" t="n">
        <v>128.4</v>
      </c>
      <c r="J15" s="257" t="n">
        <v>14</v>
      </c>
      <c r="K15" s="257" t="n">
        <v>15.8</v>
      </c>
      <c r="L15" s="257" t="n">
        <v>118.9</v>
      </c>
      <c r="M15" s="257" t="n">
        <v>114.4</v>
      </c>
      <c r="N15" s="258" t="n">
        <v>4.5</v>
      </c>
    </row>
    <row r="16" customFormat="false" ht="24.75" hidden="false" customHeight="true" outlineLevel="0" collapsed="false">
      <c r="A16" s="224" t="s">
        <v>196</v>
      </c>
      <c r="B16" s="221" t="s">
        <v>88</v>
      </c>
      <c r="C16" s="256" t="n">
        <v>17.4</v>
      </c>
      <c r="D16" s="257" t="n">
        <v>99.1</v>
      </c>
      <c r="E16" s="257" t="n">
        <v>95.8</v>
      </c>
      <c r="F16" s="257" t="n">
        <v>3.3</v>
      </c>
      <c r="G16" s="257" t="n">
        <v>18</v>
      </c>
      <c r="H16" s="257" t="n">
        <v>116.4</v>
      </c>
      <c r="I16" s="257" t="n">
        <v>109.9</v>
      </c>
      <c r="J16" s="257" t="n">
        <v>6.5</v>
      </c>
      <c r="K16" s="257" t="n">
        <v>17</v>
      </c>
      <c r="L16" s="257" t="n">
        <v>88.5</v>
      </c>
      <c r="M16" s="257" t="n">
        <v>87.2</v>
      </c>
      <c r="N16" s="258" t="n">
        <v>1.3</v>
      </c>
    </row>
    <row r="17" customFormat="false" ht="24.75" hidden="false" customHeight="true" outlineLevel="0" collapsed="false">
      <c r="A17" s="224" t="s">
        <v>197</v>
      </c>
      <c r="B17" s="221" t="s">
        <v>89</v>
      </c>
      <c r="C17" s="256" t="n">
        <v>18.2</v>
      </c>
      <c r="D17" s="257" t="n">
        <v>136.4</v>
      </c>
      <c r="E17" s="257" t="n">
        <v>129.9</v>
      </c>
      <c r="F17" s="257" t="n">
        <v>6.5</v>
      </c>
      <c r="G17" s="257" t="n">
        <v>17.9</v>
      </c>
      <c r="H17" s="257" t="n">
        <v>143.3</v>
      </c>
      <c r="I17" s="257" t="n">
        <v>134.6</v>
      </c>
      <c r="J17" s="257" t="n">
        <v>8.7</v>
      </c>
      <c r="K17" s="257" t="n">
        <v>18.3</v>
      </c>
      <c r="L17" s="257" t="n">
        <v>134.3</v>
      </c>
      <c r="M17" s="257" t="n">
        <v>128.5</v>
      </c>
      <c r="N17" s="258" t="n">
        <v>5.8</v>
      </c>
    </row>
    <row r="18" customFormat="false" ht="24.75" hidden="false" customHeight="true" outlineLevel="0" collapsed="false">
      <c r="A18" s="224" t="s">
        <v>198</v>
      </c>
      <c r="B18" s="221" t="s">
        <v>90</v>
      </c>
      <c r="C18" s="256" t="n">
        <v>15.4</v>
      </c>
      <c r="D18" s="257" t="n">
        <v>117.3</v>
      </c>
      <c r="E18" s="257" t="n">
        <v>112.3</v>
      </c>
      <c r="F18" s="257" t="n">
        <v>5</v>
      </c>
      <c r="G18" s="257" t="n">
        <v>16.7</v>
      </c>
      <c r="H18" s="257" t="n">
        <v>131.1</v>
      </c>
      <c r="I18" s="257" t="n">
        <v>123.1</v>
      </c>
      <c r="J18" s="257" t="n">
        <v>8</v>
      </c>
      <c r="K18" s="257" t="n">
        <v>14.1</v>
      </c>
      <c r="L18" s="257" t="n">
        <v>103.2</v>
      </c>
      <c r="M18" s="257" t="n">
        <v>101.2</v>
      </c>
      <c r="N18" s="258" t="n">
        <v>2</v>
      </c>
    </row>
    <row r="19" customFormat="false" ht="24.75" hidden="false" customHeight="true" outlineLevel="0" collapsed="false">
      <c r="A19" s="224" t="s">
        <v>199</v>
      </c>
      <c r="B19" s="221" t="s">
        <v>91</v>
      </c>
      <c r="C19" s="256" t="n">
        <v>18.3</v>
      </c>
      <c r="D19" s="257" t="n">
        <v>131.1</v>
      </c>
      <c r="E19" s="257" t="n">
        <v>117.2</v>
      </c>
      <c r="F19" s="257" t="n">
        <v>13.9</v>
      </c>
      <c r="G19" s="257" t="n">
        <v>18.8</v>
      </c>
      <c r="H19" s="257" t="n">
        <v>137.4</v>
      </c>
      <c r="I19" s="257" t="n">
        <v>122.5</v>
      </c>
      <c r="J19" s="257" t="n">
        <v>14.9</v>
      </c>
      <c r="K19" s="257" t="n">
        <v>16.9</v>
      </c>
      <c r="L19" s="257" t="n">
        <v>117.1</v>
      </c>
      <c r="M19" s="257" t="n">
        <v>105.3</v>
      </c>
      <c r="N19" s="258" t="n">
        <v>11.8</v>
      </c>
    </row>
    <row r="20" customFormat="false" ht="24.75" hidden="false" customHeight="true" outlineLevel="0" collapsed="false">
      <c r="A20" s="225" t="s">
        <v>200</v>
      </c>
      <c r="B20" s="226" t="s">
        <v>92</v>
      </c>
      <c r="C20" s="260" t="n">
        <v>17.1</v>
      </c>
      <c r="D20" s="261" t="n">
        <v>133</v>
      </c>
      <c r="E20" s="261" t="n">
        <v>124.3</v>
      </c>
      <c r="F20" s="261" t="n">
        <v>8.7</v>
      </c>
      <c r="G20" s="261" t="n">
        <v>18.1</v>
      </c>
      <c r="H20" s="261" t="n">
        <v>147.2</v>
      </c>
      <c r="I20" s="261" t="n">
        <v>135.6</v>
      </c>
      <c r="J20" s="261" t="n">
        <v>11.6</v>
      </c>
      <c r="K20" s="261" t="n">
        <v>16</v>
      </c>
      <c r="L20" s="261" t="n">
        <v>118.7</v>
      </c>
      <c r="M20" s="261" t="n">
        <v>112.8</v>
      </c>
      <c r="N20" s="262" t="n">
        <v>5.9</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1</v>
      </c>
      <c r="B22" s="221" t="s">
        <v>202</v>
      </c>
      <c r="C22" s="256" t="n">
        <v>17.9</v>
      </c>
      <c r="D22" s="257" t="n">
        <v>146.5</v>
      </c>
      <c r="E22" s="257" t="n">
        <v>132.6</v>
      </c>
      <c r="F22" s="257" t="n">
        <v>13.9</v>
      </c>
      <c r="G22" s="257" t="n">
        <v>18.6</v>
      </c>
      <c r="H22" s="257" t="n">
        <v>169.9</v>
      </c>
      <c r="I22" s="257" t="n">
        <v>149.8</v>
      </c>
      <c r="J22" s="257" t="n">
        <v>20.1</v>
      </c>
      <c r="K22" s="257" t="n">
        <v>16.8</v>
      </c>
      <c r="L22" s="257" t="n">
        <v>112.7</v>
      </c>
      <c r="M22" s="257" t="n">
        <v>107.9</v>
      </c>
      <c r="N22" s="258" t="n">
        <v>4.8</v>
      </c>
    </row>
    <row r="23" customFormat="false" ht="24.75" hidden="false" customHeight="true" outlineLevel="0" collapsed="false">
      <c r="A23" s="224" t="s">
        <v>203</v>
      </c>
      <c r="B23" s="221" t="s">
        <v>204</v>
      </c>
      <c r="C23" s="256" t="n">
        <v>18.2</v>
      </c>
      <c r="D23" s="257" t="n">
        <v>139.3</v>
      </c>
      <c r="E23" s="257" t="n">
        <v>133.2</v>
      </c>
      <c r="F23" s="257" t="n">
        <v>6.1</v>
      </c>
      <c r="G23" s="257" t="n">
        <v>18.8</v>
      </c>
      <c r="H23" s="257" t="n">
        <v>150</v>
      </c>
      <c r="I23" s="257" t="n">
        <v>141.7</v>
      </c>
      <c r="J23" s="257" t="n">
        <v>8.3</v>
      </c>
      <c r="K23" s="257" t="n">
        <v>16.9</v>
      </c>
      <c r="L23" s="257" t="n">
        <v>115.8</v>
      </c>
      <c r="M23" s="257" t="n">
        <v>114.5</v>
      </c>
      <c r="N23" s="258" t="n">
        <v>1.3</v>
      </c>
    </row>
    <row r="24" customFormat="false" ht="24.75" hidden="false" customHeight="true" outlineLevel="0" collapsed="false">
      <c r="A24" s="224" t="s">
        <v>205</v>
      </c>
      <c r="B24" s="221" t="s">
        <v>206</v>
      </c>
      <c r="C24" s="256" t="n">
        <v>17.9</v>
      </c>
      <c r="D24" s="257" t="n">
        <v>138.8</v>
      </c>
      <c r="E24" s="257" t="n">
        <v>134.4</v>
      </c>
      <c r="F24" s="257" t="n">
        <v>4.4</v>
      </c>
      <c r="G24" s="257" t="n">
        <v>19</v>
      </c>
      <c r="H24" s="257" t="n">
        <v>163.1</v>
      </c>
      <c r="I24" s="257" t="n">
        <v>155.5</v>
      </c>
      <c r="J24" s="257" t="n">
        <v>7.6</v>
      </c>
      <c r="K24" s="257" t="n">
        <v>17.3</v>
      </c>
      <c r="L24" s="257" t="n">
        <v>124</v>
      </c>
      <c r="M24" s="257" t="n">
        <v>121.5</v>
      </c>
      <c r="N24" s="258" t="n">
        <v>2.5</v>
      </c>
    </row>
    <row r="25" customFormat="false" ht="24.75" hidden="true" customHeight="true" outlineLevel="0" collapsed="false">
      <c r="A25" s="220" t="s">
        <v>207</v>
      </c>
      <c r="B25" s="232" t="s">
        <v>207</v>
      </c>
      <c r="C25" s="256" t="s">
        <v>95</v>
      </c>
      <c r="D25" s="257" t="s">
        <v>95</v>
      </c>
      <c r="E25" s="257" t="s">
        <v>95</v>
      </c>
      <c r="F25" s="257" t="s">
        <v>95</v>
      </c>
      <c r="G25" s="257" t="s">
        <v>95</v>
      </c>
      <c r="H25" s="257" t="s">
        <v>95</v>
      </c>
      <c r="I25" s="257" t="s">
        <v>95</v>
      </c>
      <c r="J25" s="257" t="s">
        <v>95</v>
      </c>
      <c r="K25" s="257" t="s">
        <v>95</v>
      </c>
      <c r="L25" s="257" t="s">
        <v>95</v>
      </c>
      <c r="M25" s="257" t="s">
        <v>95</v>
      </c>
      <c r="N25" s="258" t="s">
        <v>95</v>
      </c>
    </row>
    <row r="26" customFormat="false" ht="24.75" hidden="true" customHeight="true" outlineLevel="0" collapsed="false">
      <c r="A26" s="220" t="s">
        <v>208</v>
      </c>
      <c r="B26" s="232" t="s">
        <v>208</v>
      </c>
      <c r="C26" s="256" t="s">
        <v>95</v>
      </c>
      <c r="D26" s="257" t="s">
        <v>95</v>
      </c>
      <c r="E26" s="257" t="s">
        <v>95</v>
      </c>
      <c r="F26" s="257" t="s">
        <v>95</v>
      </c>
      <c r="G26" s="257" t="s">
        <v>95</v>
      </c>
      <c r="H26" s="257" t="s">
        <v>95</v>
      </c>
      <c r="I26" s="257" t="s">
        <v>95</v>
      </c>
      <c r="J26" s="257" t="s">
        <v>95</v>
      </c>
      <c r="K26" s="257" t="s">
        <v>95</v>
      </c>
      <c r="L26" s="257" t="s">
        <v>95</v>
      </c>
      <c r="M26" s="257" t="s">
        <v>95</v>
      </c>
      <c r="N26" s="258" t="s">
        <v>95</v>
      </c>
    </row>
    <row r="27" customFormat="false" ht="24.75" hidden="false" customHeight="true" outlineLevel="0" collapsed="false">
      <c r="A27" s="224" t="s">
        <v>209</v>
      </c>
      <c r="B27" s="221" t="s">
        <v>210</v>
      </c>
      <c r="C27" s="256" t="n">
        <v>16.5</v>
      </c>
      <c r="D27" s="257" t="n">
        <v>135.5</v>
      </c>
      <c r="E27" s="257" t="n">
        <v>124.8</v>
      </c>
      <c r="F27" s="257" t="n">
        <v>10.7</v>
      </c>
      <c r="G27" s="257" t="n">
        <v>16.9</v>
      </c>
      <c r="H27" s="257" t="n">
        <v>148.2</v>
      </c>
      <c r="I27" s="257" t="n">
        <v>133.4</v>
      </c>
      <c r="J27" s="257" t="n">
        <v>14.8</v>
      </c>
      <c r="K27" s="257" t="n">
        <v>15.7</v>
      </c>
      <c r="L27" s="257" t="n">
        <v>111.6</v>
      </c>
      <c r="M27" s="257" t="n">
        <v>108.6</v>
      </c>
      <c r="N27" s="258" t="n">
        <v>3</v>
      </c>
    </row>
    <row r="28" customFormat="false" ht="24.75" hidden="false" customHeight="true" outlineLevel="0" collapsed="false">
      <c r="A28" s="224" t="s">
        <v>211</v>
      </c>
      <c r="B28" s="221" t="s">
        <v>212</v>
      </c>
      <c r="C28" s="256" t="n">
        <v>17</v>
      </c>
      <c r="D28" s="257" t="n">
        <v>141.5</v>
      </c>
      <c r="E28" s="257" t="n">
        <v>121.4</v>
      </c>
      <c r="F28" s="257" t="n">
        <v>20.1</v>
      </c>
      <c r="G28" s="257" t="n">
        <v>17.1</v>
      </c>
      <c r="H28" s="257" t="n">
        <v>148.1</v>
      </c>
      <c r="I28" s="257" t="n">
        <v>126.3</v>
      </c>
      <c r="J28" s="257" t="n">
        <v>21.8</v>
      </c>
      <c r="K28" s="257" t="n">
        <v>16.7</v>
      </c>
      <c r="L28" s="257" t="n">
        <v>124.6</v>
      </c>
      <c r="M28" s="257" t="n">
        <v>108.9</v>
      </c>
      <c r="N28" s="258" t="n">
        <v>15.7</v>
      </c>
    </row>
    <row r="29" customFormat="false" ht="24.75" hidden="false" customHeight="true" outlineLevel="0" collapsed="false">
      <c r="A29" s="224" t="s">
        <v>213</v>
      </c>
      <c r="B29" s="221" t="s">
        <v>214</v>
      </c>
      <c r="C29" s="256" t="n">
        <v>16.1</v>
      </c>
      <c r="D29" s="257" t="n">
        <v>130.1</v>
      </c>
      <c r="E29" s="257" t="n">
        <v>122.6</v>
      </c>
      <c r="F29" s="257" t="n">
        <v>7.5</v>
      </c>
      <c r="G29" s="257" t="n">
        <v>16.7</v>
      </c>
      <c r="H29" s="257" t="n">
        <v>133.1</v>
      </c>
      <c r="I29" s="257" t="n">
        <v>125.7</v>
      </c>
      <c r="J29" s="257" t="n">
        <v>7.4</v>
      </c>
      <c r="K29" s="257" t="n">
        <v>15</v>
      </c>
      <c r="L29" s="257" t="n">
        <v>124.5</v>
      </c>
      <c r="M29" s="257" t="n">
        <v>116.7</v>
      </c>
      <c r="N29" s="258" t="n">
        <v>7.8</v>
      </c>
    </row>
    <row r="30" customFormat="false" ht="24.75" hidden="true" customHeight="true" outlineLevel="0" collapsed="false">
      <c r="A30" s="220" t="s">
        <v>215</v>
      </c>
      <c r="B30" s="232" t="s">
        <v>215</v>
      </c>
      <c r="C30" s="256" t="s">
        <v>95</v>
      </c>
      <c r="D30" s="257" t="s">
        <v>95</v>
      </c>
      <c r="E30" s="257" t="s">
        <v>95</v>
      </c>
      <c r="F30" s="257" t="s">
        <v>95</v>
      </c>
      <c r="G30" s="257" t="s">
        <v>95</v>
      </c>
      <c r="H30" s="257" t="s">
        <v>95</v>
      </c>
      <c r="I30" s="257" t="s">
        <v>95</v>
      </c>
      <c r="J30" s="257" t="s">
        <v>95</v>
      </c>
      <c r="K30" s="257" t="s">
        <v>95</v>
      </c>
      <c r="L30" s="257" t="s">
        <v>95</v>
      </c>
      <c r="M30" s="257" t="s">
        <v>95</v>
      </c>
      <c r="N30" s="258" t="s">
        <v>95</v>
      </c>
    </row>
    <row r="31" customFormat="false" ht="24.75" hidden="false" customHeight="true" outlineLevel="0" collapsed="false">
      <c r="A31" s="224" t="s">
        <v>216</v>
      </c>
      <c r="B31" s="221" t="s">
        <v>217</v>
      </c>
      <c r="C31" s="256" t="n">
        <v>17.2</v>
      </c>
      <c r="D31" s="257" t="n">
        <v>142.1</v>
      </c>
      <c r="E31" s="257" t="n">
        <v>130.5</v>
      </c>
      <c r="F31" s="257" t="n">
        <v>11.6</v>
      </c>
      <c r="G31" s="257" t="n">
        <v>17.6</v>
      </c>
      <c r="H31" s="257" t="n">
        <v>154.3</v>
      </c>
      <c r="I31" s="257" t="n">
        <v>139</v>
      </c>
      <c r="J31" s="257" t="n">
        <v>15.3</v>
      </c>
      <c r="K31" s="257" t="n">
        <v>16.4</v>
      </c>
      <c r="L31" s="257" t="n">
        <v>115</v>
      </c>
      <c r="M31" s="257" t="n">
        <v>111.6</v>
      </c>
      <c r="N31" s="258" t="n">
        <v>3.4</v>
      </c>
    </row>
    <row r="32" customFormat="false" ht="24.75" hidden="false" customHeight="true" outlineLevel="0" collapsed="false">
      <c r="A32" s="224" t="s">
        <v>218</v>
      </c>
      <c r="B32" s="221" t="s">
        <v>219</v>
      </c>
      <c r="C32" s="256" t="n">
        <v>17.5</v>
      </c>
      <c r="D32" s="257" t="n">
        <v>141.5</v>
      </c>
      <c r="E32" s="257" t="n">
        <v>131.6</v>
      </c>
      <c r="F32" s="257" t="n">
        <v>9.9</v>
      </c>
      <c r="G32" s="257" t="n">
        <v>18</v>
      </c>
      <c r="H32" s="257" t="n">
        <v>150.2</v>
      </c>
      <c r="I32" s="257" t="n">
        <v>138.7</v>
      </c>
      <c r="J32" s="257" t="n">
        <v>11.5</v>
      </c>
      <c r="K32" s="257" t="n">
        <v>16.6</v>
      </c>
      <c r="L32" s="257" t="n">
        <v>123.8</v>
      </c>
      <c r="M32" s="257" t="n">
        <v>117.1</v>
      </c>
      <c r="N32" s="258" t="n">
        <v>6.7</v>
      </c>
    </row>
    <row r="33" customFormat="false" ht="24.75" hidden="true" customHeight="true" outlineLevel="0" collapsed="false">
      <c r="A33" s="220" t="s">
        <v>220</v>
      </c>
      <c r="B33" s="232" t="s">
        <v>220</v>
      </c>
      <c r="C33" s="256" t="s">
        <v>95</v>
      </c>
      <c r="D33" s="257" t="s">
        <v>95</v>
      </c>
      <c r="E33" s="257" t="s">
        <v>95</v>
      </c>
      <c r="F33" s="257" t="s">
        <v>95</v>
      </c>
      <c r="G33" s="257" t="s">
        <v>95</v>
      </c>
      <c r="H33" s="257" t="s">
        <v>95</v>
      </c>
      <c r="I33" s="257" t="s">
        <v>95</v>
      </c>
      <c r="J33" s="257" t="s">
        <v>95</v>
      </c>
      <c r="K33" s="257" t="s">
        <v>95</v>
      </c>
      <c r="L33" s="257" t="s">
        <v>95</v>
      </c>
      <c r="M33" s="257" t="s">
        <v>95</v>
      </c>
      <c r="N33" s="258" t="s">
        <v>95</v>
      </c>
    </row>
    <row r="34" customFormat="false" ht="24.75" hidden="false" customHeight="true" outlineLevel="0" collapsed="false">
      <c r="A34" s="224" t="s">
        <v>221</v>
      </c>
      <c r="B34" s="221" t="s">
        <v>222</v>
      </c>
      <c r="C34" s="256" t="n">
        <v>17</v>
      </c>
      <c r="D34" s="257" t="n">
        <v>142.3</v>
      </c>
      <c r="E34" s="257" t="n">
        <v>133.5</v>
      </c>
      <c r="F34" s="257" t="n">
        <v>8.8</v>
      </c>
      <c r="G34" s="257" t="n">
        <v>17</v>
      </c>
      <c r="H34" s="257" t="n">
        <v>144</v>
      </c>
      <c r="I34" s="257" t="n">
        <v>134.6</v>
      </c>
      <c r="J34" s="257" t="n">
        <v>9.4</v>
      </c>
      <c r="K34" s="257" t="n">
        <v>17</v>
      </c>
      <c r="L34" s="257" t="n">
        <v>134.3</v>
      </c>
      <c r="M34" s="257" t="n">
        <v>128.5</v>
      </c>
      <c r="N34" s="258" t="n">
        <v>5.8</v>
      </c>
    </row>
    <row r="35" customFormat="false" ht="24.75" hidden="false" customHeight="true" outlineLevel="0" collapsed="false">
      <c r="A35" s="224" t="s">
        <v>223</v>
      </c>
      <c r="B35" s="221" t="s">
        <v>224</v>
      </c>
      <c r="C35" s="256" t="n">
        <v>18.8</v>
      </c>
      <c r="D35" s="257" t="n">
        <v>166.7</v>
      </c>
      <c r="E35" s="257" t="n">
        <v>147.4</v>
      </c>
      <c r="F35" s="257" t="n">
        <v>19.3</v>
      </c>
      <c r="G35" s="257" t="n">
        <v>19.5</v>
      </c>
      <c r="H35" s="257" t="n">
        <v>176.8</v>
      </c>
      <c r="I35" s="257" t="n">
        <v>154.3</v>
      </c>
      <c r="J35" s="257" t="n">
        <v>22.5</v>
      </c>
      <c r="K35" s="257" t="n">
        <v>15.3</v>
      </c>
      <c r="L35" s="257" t="n">
        <v>115.4</v>
      </c>
      <c r="M35" s="257" t="n">
        <v>112.2</v>
      </c>
      <c r="N35" s="258" t="n">
        <v>3.2</v>
      </c>
    </row>
    <row r="36" customFormat="false" ht="24.75" hidden="true" customHeight="true" outlineLevel="0" collapsed="false">
      <c r="A36" s="220" t="s">
        <v>225</v>
      </c>
      <c r="B36" s="232" t="s">
        <v>225</v>
      </c>
      <c r="C36" s="256" t="s">
        <v>95</v>
      </c>
      <c r="D36" s="257" t="s">
        <v>95</v>
      </c>
      <c r="E36" s="257" t="s">
        <v>95</v>
      </c>
      <c r="F36" s="257" t="s">
        <v>95</v>
      </c>
      <c r="G36" s="257" t="s">
        <v>95</v>
      </c>
      <c r="H36" s="257" t="s">
        <v>95</v>
      </c>
      <c r="I36" s="257" t="s">
        <v>95</v>
      </c>
      <c r="J36" s="257" t="s">
        <v>95</v>
      </c>
      <c r="K36" s="257" t="s">
        <v>95</v>
      </c>
      <c r="L36" s="257" t="s">
        <v>95</v>
      </c>
      <c r="M36" s="257" t="s">
        <v>95</v>
      </c>
      <c r="N36" s="258" t="s">
        <v>95</v>
      </c>
    </row>
    <row r="37" customFormat="false" ht="24.75" hidden="false" customHeight="true" outlineLevel="0" collapsed="false">
      <c r="A37" s="224" t="s">
        <v>226</v>
      </c>
      <c r="B37" s="221" t="s">
        <v>227</v>
      </c>
      <c r="C37" s="256" t="n">
        <v>18</v>
      </c>
      <c r="D37" s="257" t="n">
        <v>150.4</v>
      </c>
      <c r="E37" s="257" t="n">
        <v>137</v>
      </c>
      <c r="F37" s="257" t="n">
        <v>13.4</v>
      </c>
      <c r="G37" s="257" t="n">
        <v>18.3</v>
      </c>
      <c r="H37" s="257" t="n">
        <v>155.8</v>
      </c>
      <c r="I37" s="257" t="n">
        <v>140.1</v>
      </c>
      <c r="J37" s="257" t="n">
        <v>15.7</v>
      </c>
      <c r="K37" s="257" t="n">
        <v>16.9</v>
      </c>
      <c r="L37" s="257" t="n">
        <v>130.7</v>
      </c>
      <c r="M37" s="257" t="n">
        <v>125.6</v>
      </c>
      <c r="N37" s="258" t="n">
        <v>5.1</v>
      </c>
    </row>
    <row r="38" customFormat="false" ht="24.75" hidden="false" customHeight="true" outlineLevel="0" collapsed="false">
      <c r="A38" s="224" t="s">
        <v>228</v>
      </c>
      <c r="B38" s="221" t="s">
        <v>229</v>
      </c>
      <c r="C38" s="256" t="n">
        <v>17.4</v>
      </c>
      <c r="D38" s="257" t="n">
        <v>145.9</v>
      </c>
      <c r="E38" s="257" t="n">
        <v>132.8</v>
      </c>
      <c r="F38" s="257" t="n">
        <v>13.1</v>
      </c>
      <c r="G38" s="257" t="n">
        <v>17.5</v>
      </c>
      <c r="H38" s="257" t="n">
        <v>147.4</v>
      </c>
      <c r="I38" s="257" t="n">
        <v>133.4</v>
      </c>
      <c r="J38" s="257" t="n">
        <v>14</v>
      </c>
      <c r="K38" s="257" t="n">
        <v>16.9</v>
      </c>
      <c r="L38" s="257" t="n">
        <v>132</v>
      </c>
      <c r="M38" s="257" t="n">
        <v>127.5</v>
      </c>
      <c r="N38" s="258" t="n">
        <v>4.5</v>
      </c>
    </row>
    <row r="39" customFormat="false" ht="24.75" hidden="false" customHeight="true" outlineLevel="0" collapsed="false">
      <c r="A39" s="224" t="s">
        <v>230</v>
      </c>
      <c r="B39" s="221" t="s">
        <v>231</v>
      </c>
      <c r="C39" s="256" t="n">
        <v>17.7</v>
      </c>
      <c r="D39" s="257" t="n">
        <v>146.2</v>
      </c>
      <c r="E39" s="257" t="n">
        <v>135.5</v>
      </c>
      <c r="F39" s="257" t="n">
        <v>10.7</v>
      </c>
      <c r="G39" s="257" t="n">
        <v>17.6</v>
      </c>
      <c r="H39" s="257" t="n">
        <v>150.8</v>
      </c>
      <c r="I39" s="257" t="n">
        <v>137.4</v>
      </c>
      <c r="J39" s="257" t="n">
        <v>13.4</v>
      </c>
      <c r="K39" s="257" t="n">
        <v>17.9</v>
      </c>
      <c r="L39" s="257" t="n">
        <v>139.4</v>
      </c>
      <c r="M39" s="257" t="n">
        <v>132.7</v>
      </c>
      <c r="N39" s="258" t="n">
        <v>6.7</v>
      </c>
    </row>
    <row r="40" customFormat="false" ht="24.75" hidden="true" customHeight="true" outlineLevel="0" collapsed="false">
      <c r="A40" s="220" t="s">
        <v>232</v>
      </c>
      <c r="B40" s="232" t="s">
        <v>232</v>
      </c>
      <c r="C40" s="256" t="s">
        <v>95</v>
      </c>
      <c r="D40" s="257" t="s">
        <v>95</v>
      </c>
      <c r="E40" s="257" t="s">
        <v>95</v>
      </c>
      <c r="F40" s="257" t="s">
        <v>95</v>
      </c>
      <c r="G40" s="257" t="s">
        <v>95</v>
      </c>
      <c r="H40" s="257" t="s">
        <v>95</v>
      </c>
      <c r="I40" s="257" t="s">
        <v>95</v>
      </c>
      <c r="J40" s="257" t="s">
        <v>95</v>
      </c>
      <c r="K40" s="257" t="s">
        <v>95</v>
      </c>
      <c r="L40" s="257" t="s">
        <v>95</v>
      </c>
      <c r="M40" s="257" t="s">
        <v>95</v>
      </c>
      <c r="N40" s="258" t="s">
        <v>95</v>
      </c>
    </row>
    <row r="41" customFormat="false" ht="24.75" hidden="false" customHeight="true" outlineLevel="0" collapsed="false">
      <c r="A41" s="224" t="s">
        <v>233</v>
      </c>
      <c r="B41" s="221" t="s">
        <v>234</v>
      </c>
      <c r="C41" s="256" t="n">
        <v>13.7</v>
      </c>
      <c r="D41" s="257" t="n">
        <v>137</v>
      </c>
      <c r="E41" s="257" t="n">
        <v>125.7</v>
      </c>
      <c r="F41" s="257" t="n">
        <v>11.3</v>
      </c>
      <c r="G41" s="257" t="n">
        <v>13.6</v>
      </c>
      <c r="H41" s="257" t="n">
        <v>139.8</v>
      </c>
      <c r="I41" s="257" t="n">
        <v>127.4</v>
      </c>
      <c r="J41" s="257" t="n">
        <v>12.4</v>
      </c>
      <c r="K41" s="257" t="n">
        <v>14.1</v>
      </c>
      <c r="L41" s="257" t="n">
        <v>117.8</v>
      </c>
      <c r="M41" s="257" t="n">
        <v>114.4</v>
      </c>
      <c r="N41" s="258" t="n">
        <v>3.4</v>
      </c>
    </row>
    <row r="42" customFormat="false" ht="24.75" hidden="false" customHeight="true" outlineLevel="0" collapsed="false">
      <c r="A42" s="224" t="s">
        <v>235</v>
      </c>
      <c r="B42" s="221" t="s">
        <v>236</v>
      </c>
      <c r="C42" s="256" t="n">
        <v>17.6</v>
      </c>
      <c r="D42" s="257" t="n">
        <v>146.6</v>
      </c>
      <c r="E42" s="257" t="n">
        <v>132.9</v>
      </c>
      <c r="F42" s="257" t="n">
        <v>13.7</v>
      </c>
      <c r="G42" s="257" t="n">
        <v>18.2</v>
      </c>
      <c r="H42" s="257" t="n">
        <v>154.8</v>
      </c>
      <c r="I42" s="257" t="n">
        <v>138.6</v>
      </c>
      <c r="J42" s="257" t="n">
        <v>16.2</v>
      </c>
      <c r="K42" s="257" t="n">
        <v>15.3</v>
      </c>
      <c r="L42" s="257" t="n">
        <v>112.3</v>
      </c>
      <c r="M42" s="257" t="n">
        <v>108.9</v>
      </c>
      <c r="N42" s="258" t="n">
        <v>3.4</v>
      </c>
    </row>
    <row r="43" customFormat="false" ht="24.75" hidden="true" customHeight="true" outlineLevel="0" collapsed="false">
      <c r="A43" s="220" t="s">
        <v>237</v>
      </c>
      <c r="B43" s="232" t="s">
        <v>237</v>
      </c>
      <c r="C43" s="256" t="s">
        <v>95</v>
      </c>
      <c r="D43" s="257" t="s">
        <v>95</v>
      </c>
      <c r="E43" s="257" t="s">
        <v>95</v>
      </c>
      <c r="F43" s="257" t="s">
        <v>95</v>
      </c>
      <c r="G43" s="257" t="s">
        <v>95</v>
      </c>
      <c r="H43" s="257" t="s">
        <v>95</v>
      </c>
      <c r="I43" s="257" t="s">
        <v>95</v>
      </c>
      <c r="J43" s="257" t="s">
        <v>95</v>
      </c>
      <c r="K43" s="257" t="s">
        <v>95</v>
      </c>
      <c r="L43" s="257" t="s">
        <v>95</v>
      </c>
      <c r="M43" s="257" t="s">
        <v>95</v>
      </c>
      <c r="N43" s="258" t="s">
        <v>95</v>
      </c>
    </row>
    <row r="44" customFormat="false" ht="24.75" hidden="false" customHeight="true" outlineLevel="0" collapsed="false">
      <c r="A44" s="224" t="s">
        <v>238</v>
      </c>
      <c r="B44" s="221" t="s">
        <v>239</v>
      </c>
      <c r="C44" s="256" t="n">
        <v>16.5</v>
      </c>
      <c r="D44" s="257" t="n">
        <v>129.1</v>
      </c>
      <c r="E44" s="257" t="n">
        <v>120.1</v>
      </c>
      <c r="F44" s="257" t="n">
        <v>9</v>
      </c>
      <c r="G44" s="257" t="n">
        <v>17.2</v>
      </c>
      <c r="H44" s="257" t="n">
        <v>136.9</v>
      </c>
      <c r="I44" s="257" t="n">
        <v>125.3</v>
      </c>
      <c r="J44" s="257" t="n">
        <v>11.6</v>
      </c>
      <c r="K44" s="257" t="n">
        <v>15.1</v>
      </c>
      <c r="L44" s="257" t="n">
        <v>112.2</v>
      </c>
      <c r="M44" s="257" t="n">
        <v>108.8</v>
      </c>
      <c r="N44" s="258" t="n">
        <v>3.4</v>
      </c>
    </row>
    <row r="45" customFormat="false" ht="24.75" hidden="false" customHeight="true" outlineLevel="0" collapsed="false">
      <c r="A45" s="220" t="s">
        <v>189</v>
      </c>
      <c r="B45" s="221" t="s">
        <v>240</v>
      </c>
      <c r="C45" s="256" t="n">
        <v>17.3</v>
      </c>
      <c r="D45" s="257" t="n">
        <v>143.2</v>
      </c>
      <c r="E45" s="257" t="n">
        <v>132.1</v>
      </c>
      <c r="F45" s="257" t="n">
        <v>11.1</v>
      </c>
      <c r="G45" s="257" t="n">
        <v>17.7</v>
      </c>
      <c r="H45" s="257" t="n">
        <v>150</v>
      </c>
      <c r="I45" s="257" t="n">
        <v>137</v>
      </c>
      <c r="J45" s="257" t="n">
        <v>13</v>
      </c>
      <c r="K45" s="257" t="n">
        <v>15.9</v>
      </c>
      <c r="L45" s="257" t="n">
        <v>117.6</v>
      </c>
      <c r="M45" s="257" t="n">
        <v>113.4</v>
      </c>
      <c r="N45" s="258" t="n">
        <v>4.2</v>
      </c>
    </row>
    <row r="46" customFormat="false" ht="24.75" hidden="true" customHeight="true" outlineLevel="0" collapsed="false">
      <c r="A46" s="220" t="s">
        <v>265</v>
      </c>
      <c r="B46" s="232" t="s">
        <v>265</v>
      </c>
      <c r="C46" s="256" t="s">
        <v>95</v>
      </c>
      <c r="D46" s="257" t="s">
        <v>95</v>
      </c>
      <c r="E46" s="257" t="s">
        <v>95</v>
      </c>
      <c r="F46" s="257" t="s">
        <v>95</v>
      </c>
      <c r="G46" s="257" t="s">
        <v>95</v>
      </c>
      <c r="H46" s="257" t="s">
        <v>95</v>
      </c>
      <c r="I46" s="257" t="s">
        <v>95</v>
      </c>
      <c r="J46" s="257" t="s">
        <v>95</v>
      </c>
      <c r="K46" s="257" t="s">
        <v>95</v>
      </c>
      <c r="L46" s="257" t="s">
        <v>95</v>
      </c>
      <c r="M46" s="257" t="s">
        <v>95</v>
      </c>
      <c r="N46" s="258" t="s">
        <v>95</v>
      </c>
    </row>
    <row r="47" customFormat="false" ht="24.75" hidden="true" customHeight="true" outlineLevel="0" collapsed="false">
      <c r="A47" s="224" t="s">
        <v>242</v>
      </c>
      <c r="B47" s="221" t="s">
        <v>242</v>
      </c>
      <c r="C47" s="256" t="s">
        <v>95</v>
      </c>
      <c r="D47" s="257" t="s">
        <v>95</v>
      </c>
      <c r="E47" s="257" t="s">
        <v>95</v>
      </c>
      <c r="F47" s="257" t="s">
        <v>95</v>
      </c>
      <c r="G47" s="257" t="s">
        <v>95</v>
      </c>
      <c r="H47" s="257" t="s">
        <v>95</v>
      </c>
      <c r="I47" s="257" t="s">
        <v>95</v>
      </c>
      <c r="J47" s="257" t="s">
        <v>95</v>
      </c>
      <c r="K47" s="257" t="s">
        <v>95</v>
      </c>
      <c r="L47" s="257" t="s">
        <v>95</v>
      </c>
      <c r="M47" s="257" t="s">
        <v>95</v>
      </c>
      <c r="N47" s="258" t="s">
        <v>95</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3</v>
      </c>
      <c r="B49" s="221" t="s">
        <v>244</v>
      </c>
      <c r="C49" s="256" t="n">
        <v>17.5</v>
      </c>
      <c r="D49" s="257" t="n">
        <v>141.1</v>
      </c>
      <c r="E49" s="257" t="n">
        <v>132.6</v>
      </c>
      <c r="F49" s="257" t="n">
        <v>8.5</v>
      </c>
      <c r="G49" s="257" t="n">
        <v>18.1</v>
      </c>
      <c r="H49" s="257" t="n">
        <v>148</v>
      </c>
      <c r="I49" s="257" t="n">
        <v>139</v>
      </c>
      <c r="J49" s="257" t="n">
        <v>9</v>
      </c>
      <c r="K49" s="257" t="n">
        <v>16.5</v>
      </c>
      <c r="L49" s="257" t="n">
        <v>128.5</v>
      </c>
      <c r="M49" s="257" t="n">
        <v>121</v>
      </c>
      <c r="N49" s="258" t="n">
        <v>7.5</v>
      </c>
    </row>
    <row r="50" customFormat="false" ht="24.75" hidden="false" customHeight="true" outlineLevel="0" collapsed="false">
      <c r="A50" s="224" t="s">
        <v>245</v>
      </c>
      <c r="B50" s="221" t="s">
        <v>246</v>
      </c>
      <c r="C50" s="256" t="n">
        <v>18.4</v>
      </c>
      <c r="D50" s="257" t="n">
        <v>128.7</v>
      </c>
      <c r="E50" s="257" t="n">
        <v>120.6</v>
      </c>
      <c r="F50" s="257" t="n">
        <v>8.1</v>
      </c>
      <c r="G50" s="257" t="n">
        <v>18.3</v>
      </c>
      <c r="H50" s="257" t="n">
        <v>148.9</v>
      </c>
      <c r="I50" s="257" t="n">
        <v>137.3</v>
      </c>
      <c r="J50" s="257" t="n">
        <v>11.6</v>
      </c>
      <c r="K50" s="257" t="n">
        <v>18.4</v>
      </c>
      <c r="L50" s="257" t="n">
        <v>116.4</v>
      </c>
      <c r="M50" s="257" t="n">
        <v>110.4</v>
      </c>
      <c r="N50" s="258" t="n">
        <v>6</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7</v>
      </c>
      <c r="B52" s="234" t="s">
        <v>248</v>
      </c>
      <c r="C52" s="256" t="n">
        <v>18.9</v>
      </c>
      <c r="D52" s="257" t="n">
        <v>156.8</v>
      </c>
      <c r="E52" s="257" t="n">
        <v>140.2</v>
      </c>
      <c r="F52" s="257" t="n">
        <v>16.6</v>
      </c>
      <c r="G52" s="257" t="n">
        <v>19.2</v>
      </c>
      <c r="H52" s="257" t="n">
        <v>165.5</v>
      </c>
      <c r="I52" s="257" t="n">
        <v>146.1</v>
      </c>
      <c r="J52" s="257" t="n">
        <v>19.4</v>
      </c>
      <c r="K52" s="257" t="n">
        <v>18.2</v>
      </c>
      <c r="L52" s="257" t="n">
        <v>136.1</v>
      </c>
      <c r="M52" s="257" t="n">
        <v>126.2</v>
      </c>
      <c r="N52" s="258" t="n">
        <v>9.9</v>
      </c>
    </row>
    <row r="53" customFormat="false" ht="24.75" hidden="false" customHeight="true" outlineLevel="0" collapsed="false">
      <c r="A53" s="235" t="s">
        <v>249</v>
      </c>
      <c r="B53" s="236" t="s">
        <v>250</v>
      </c>
      <c r="C53" s="256" t="n">
        <v>17.2</v>
      </c>
      <c r="D53" s="257" t="n">
        <v>145</v>
      </c>
      <c r="E53" s="257" t="n">
        <v>134</v>
      </c>
      <c r="F53" s="257" t="n">
        <v>11</v>
      </c>
      <c r="G53" s="257" t="n">
        <v>17.5</v>
      </c>
      <c r="H53" s="257" t="n">
        <v>149.6</v>
      </c>
      <c r="I53" s="257" t="n">
        <v>137.5</v>
      </c>
      <c r="J53" s="257" t="n">
        <v>12.1</v>
      </c>
      <c r="K53" s="257" t="n">
        <v>16.3</v>
      </c>
      <c r="L53" s="257" t="n">
        <v>131.6</v>
      </c>
      <c r="M53" s="257" t="n">
        <v>123.9</v>
      </c>
      <c r="N53" s="258" t="n">
        <v>7.7</v>
      </c>
    </row>
    <row r="54" customFormat="false" ht="24.75" hidden="false" customHeight="true" outlineLevel="0" collapsed="false">
      <c r="A54" s="224" t="s">
        <v>251</v>
      </c>
      <c r="B54" s="221" t="s">
        <v>252</v>
      </c>
      <c r="C54" s="256" t="n">
        <v>16</v>
      </c>
      <c r="D54" s="257" t="n">
        <v>110.9</v>
      </c>
      <c r="E54" s="257" t="n">
        <v>109.4</v>
      </c>
      <c r="F54" s="257" t="n">
        <v>1.5</v>
      </c>
      <c r="G54" s="257" t="n">
        <v>16.6</v>
      </c>
      <c r="H54" s="257" t="n">
        <v>119.6</v>
      </c>
      <c r="I54" s="257" t="n">
        <v>117.7</v>
      </c>
      <c r="J54" s="257" t="n">
        <v>1.9</v>
      </c>
      <c r="K54" s="257" t="n">
        <v>15.6</v>
      </c>
      <c r="L54" s="257" t="n">
        <v>102.6</v>
      </c>
      <c r="M54" s="257" t="n">
        <v>101.6</v>
      </c>
      <c r="N54" s="258" t="n">
        <v>1</v>
      </c>
    </row>
    <row r="55" customFormat="false" ht="24.75" hidden="true" customHeight="true" outlineLevel="0" collapsed="false">
      <c r="A55" s="237" t="s">
        <v>253</v>
      </c>
      <c r="B55" s="238" t="s">
        <v>253</v>
      </c>
      <c r="C55" s="256" t="s">
        <v>95</v>
      </c>
      <c r="D55" s="257" t="s">
        <v>95</v>
      </c>
      <c r="E55" s="257" t="s">
        <v>95</v>
      </c>
      <c r="F55" s="257" t="s">
        <v>95</v>
      </c>
      <c r="G55" s="257" t="s">
        <v>95</v>
      </c>
      <c r="H55" s="257" t="s">
        <v>95</v>
      </c>
      <c r="I55" s="257" t="s">
        <v>95</v>
      </c>
      <c r="J55" s="257" t="s">
        <v>95</v>
      </c>
      <c r="K55" s="257" t="s">
        <v>95</v>
      </c>
      <c r="L55" s="257" t="s">
        <v>95</v>
      </c>
      <c r="M55" s="257" t="s">
        <v>95</v>
      </c>
      <c r="N55" s="258" t="s">
        <v>95</v>
      </c>
    </row>
    <row r="56" customFormat="false" ht="24.75" hidden="false" customHeight="true" outlineLevel="0" collapsed="false">
      <c r="A56" s="239" t="s">
        <v>200</v>
      </c>
      <c r="B56" s="240" t="s">
        <v>240</v>
      </c>
      <c r="C56" s="263" t="n">
        <v>17</v>
      </c>
      <c r="D56" s="264" t="n">
        <v>134.6</v>
      </c>
      <c r="E56" s="264" t="n">
        <v>125.3</v>
      </c>
      <c r="F56" s="264" t="n">
        <v>9.3</v>
      </c>
      <c r="G56" s="264" t="n">
        <v>18.3</v>
      </c>
      <c r="H56" s="264" t="n">
        <v>150.2</v>
      </c>
      <c r="I56" s="264" t="n">
        <v>138</v>
      </c>
      <c r="J56" s="264" t="n">
        <v>12.2</v>
      </c>
      <c r="K56" s="264" t="n">
        <v>15.9</v>
      </c>
      <c r="L56" s="264" t="n">
        <v>121.2</v>
      </c>
      <c r="M56" s="264" t="n">
        <v>114.4</v>
      </c>
      <c r="N56" s="265" t="n">
        <v>6.8</v>
      </c>
    </row>
    <row r="57" customFormat="false" ht="24.75" hidden="true" customHeight="true" outlineLevel="0" collapsed="false">
      <c r="A57" s="246" t="s">
        <v>254</v>
      </c>
      <c r="B57" s="246"/>
      <c r="C57" s="266" t="s">
        <v>95</v>
      </c>
      <c r="D57" s="266" t="s">
        <v>95</v>
      </c>
      <c r="E57" s="266" t="s">
        <v>95</v>
      </c>
      <c r="F57" s="266" t="s">
        <v>95</v>
      </c>
      <c r="G57" s="266" t="s">
        <v>95</v>
      </c>
      <c r="H57" s="266" t="s">
        <v>95</v>
      </c>
      <c r="I57" s="266" t="s">
        <v>95</v>
      </c>
      <c r="J57" s="266" t="s">
        <v>95</v>
      </c>
      <c r="K57" s="266" t="s">
        <v>95</v>
      </c>
      <c r="L57" s="266" t="s">
        <v>95</v>
      </c>
      <c r="M57" s="266" t="s">
        <v>95</v>
      </c>
      <c r="N57" s="266" t="s">
        <v>95</v>
      </c>
    </row>
    <row r="58" customFormat="false" ht="24.75" hidden="true" customHeight="true" outlineLevel="0" collapsed="false">
      <c r="A58" s="267" t="s">
        <v>255</v>
      </c>
      <c r="B58" s="267"/>
      <c r="C58" s="266" t="s">
        <v>95</v>
      </c>
      <c r="D58" s="266" t="s">
        <v>95</v>
      </c>
      <c r="E58" s="266" t="s">
        <v>95</v>
      </c>
      <c r="F58" s="266" t="s">
        <v>95</v>
      </c>
      <c r="G58" s="266" t="s">
        <v>95</v>
      </c>
      <c r="H58" s="266" t="s">
        <v>95</v>
      </c>
      <c r="I58" s="266" t="s">
        <v>95</v>
      </c>
      <c r="J58" s="266" t="s">
        <v>95</v>
      </c>
      <c r="K58" s="266" t="s">
        <v>95</v>
      </c>
      <c r="L58" s="266" t="s">
        <v>95</v>
      </c>
      <c r="M58" s="266" t="s">
        <v>95</v>
      </c>
      <c r="N58" s="266" t="s">
        <v>95</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6</v>
      </c>
      <c r="B1" s="204" t="s">
        <v>267</v>
      </c>
      <c r="C1" s="204"/>
      <c r="D1" s="204"/>
      <c r="E1" s="204"/>
      <c r="F1" s="204"/>
      <c r="G1" s="204"/>
      <c r="H1" s="204"/>
    </row>
    <row r="2" customFormat="false" ht="18.75" hidden="false" customHeight="false" outlineLevel="0" collapsed="false">
      <c r="A2" s="203"/>
      <c r="B2" s="204" t="s">
        <v>273</v>
      </c>
      <c r="C2" s="204"/>
      <c r="D2" s="204"/>
      <c r="E2" s="204"/>
      <c r="F2" s="204"/>
      <c r="G2" s="204"/>
      <c r="H2" s="204"/>
    </row>
    <row r="3" customFormat="false" ht="18.75" hidden="false" customHeight="false" outlineLevel="0" collapsed="false">
      <c r="M3" s="250" t="s">
        <v>269</v>
      </c>
      <c r="N3" s="250"/>
    </row>
    <row r="4" customFormat="false" ht="22.5" hidden="false" customHeight="true" outlineLevel="0" collapsed="false">
      <c r="A4" s="206" t="s">
        <v>180</v>
      </c>
      <c r="B4" s="206"/>
      <c r="C4" s="207" t="s">
        <v>181</v>
      </c>
      <c r="D4" s="207"/>
      <c r="E4" s="207"/>
      <c r="F4" s="207"/>
      <c r="G4" s="206" t="s">
        <v>182</v>
      </c>
      <c r="H4" s="206"/>
      <c r="I4" s="206"/>
      <c r="J4" s="206"/>
      <c r="K4" s="206" t="s">
        <v>183</v>
      </c>
      <c r="L4" s="206"/>
      <c r="M4" s="206"/>
      <c r="N4" s="206"/>
    </row>
    <row r="5" customFormat="false" ht="22.5" hidden="false" customHeight="true" outlineLevel="0" collapsed="false">
      <c r="A5" s="206"/>
      <c r="B5" s="206"/>
      <c r="C5" s="251" t="s">
        <v>107</v>
      </c>
      <c r="D5" s="252" t="s">
        <v>270</v>
      </c>
      <c r="E5" s="252" t="s">
        <v>271</v>
      </c>
      <c r="F5" s="252" t="s">
        <v>272</v>
      </c>
      <c r="G5" s="251" t="s">
        <v>107</v>
      </c>
      <c r="H5" s="252" t="s">
        <v>270</v>
      </c>
      <c r="I5" s="252" t="s">
        <v>271</v>
      </c>
      <c r="J5" s="252" t="s">
        <v>272</v>
      </c>
      <c r="K5" s="251" t="s">
        <v>107</v>
      </c>
      <c r="L5" s="252" t="s">
        <v>270</v>
      </c>
      <c r="M5" s="252" t="s">
        <v>271</v>
      </c>
      <c r="N5" s="252" t="s">
        <v>272</v>
      </c>
    </row>
    <row r="6" customFormat="false" ht="24" hidden="false" customHeight="true" outlineLevel="0" collapsed="false">
      <c r="A6" s="210" t="s">
        <v>186</v>
      </c>
      <c r="B6" s="211" t="s">
        <v>78</v>
      </c>
      <c r="C6" s="253" t="n">
        <v>17.8</v>
      </c>
      <c r="D6" s="254" t="n">
        <v>137.9</v>
      </c>
      <c r="E6" s="254" t="n">
        <v>128</v>
      </c>
      <c r="F6" s="254" t="n">
        <v>9.9</v>
      </c>
      <c r="G6" s="254" t="n">
        <v>17.9</v>
      </c>
      <c r="H6" s="254" t="n">
        <v>151.5</v>
      </c>
      <c r="I6" s="254" t="n">
        <v>137.7</v>
      </c>
      <c r="J6" s="254" t="n">
        <v>13.8</v>
      </c>
      <c r="K6" s="254" t="n">
        <v>17.8</v>
      </c>
      <c r="L6" s="254" t="n">
        <v>120.7</v>
      </c>
      <c r="M6" s="254" t="n">
        <v>115.7</v>
      </c>
      <c r="N6" s="255" t="n">
        <v>5</v>
      </c>
    </row>
    <row r="7" customFormat="false" ht="24.75" hidden="true" customHeight="true" outlineLevel="0" collapsed="false">
      <c r="A7" s="224" t="s">
        <v>187</v>
      </c>
      <c r="B7" s="221" t="s">
        <v>187</v>
      </c>
      <c r="C7" s="256"/>
      <c r="D7" s="257"/>
      <c r="E7" s="257"/>
      <c r="F7" s="257"/>
      <c r="G7" s="257"/>
      <c r="H7" s="257"/>
      <c r="I7" s="257"/>
      <c r="J7" s="257"/>
      <c r="K7" s="257"/>
      <c r="L7" s="257"/>
      <c r="M7" s="257"/>
      <c r="N7" s="258"/>
    </row>
    <row r="8" customFormat="false" ht="24.75" hidden="false" customHeight="true" outlineLevel="0" collapsed="false">
      <c r="A8" s="220" t="s">
        <v>188</v>
      </c>
      <c r="B8" s="221" t="s">
        <v>80</v>
      </c>
      <c r="C8" s="256" t="n">
        <v>18.4</v>
      </c>
      <c r="D8" s="257" t="n">
        <v>146.4</v>
      </c>
      <c r="E8" s="257" t="n">
        <v>134.4</v>
      </c>
      <c r="F8" s="257" t="n">
        <v>12</v>
      </c>
      <c r="G8" s="257" t="n">
        <v>18.7</v>
      </c>
      <c r="H8" s="257" t="n">
        <v>148.3</v>
      </c>
      <c r="I8" s="257" t="n">
        <v>136.3</v>
      </c>
      <c r="J8" s="257" t="n">
        <v>12</v>
      </c>
      <c r="K8" s="257" t="n">
        <v>16.7</v>
      </c>
      <c r="L8" s="257" t="n">
        <v>136.1</v>
      </c>
      <c r="M8" s="257" t="n">
        <v>124.5</v>
      </c>
      <c r="N8" s="258" t="n">
        <v>11.6</v>
      </c>
    </row>
    <row r="9" customFormat="false" ht="24.75" hidden="false" customHeight="true" outlineLevel="0" collapsed="false">
      <c r="A9" s="220" t="s">
        <v>189</v>
      </c>
      <c r="B9" s="221" t="s">
        <v>81</v>
      </c>
      <c r="C9" s="256" t="n">
        <v>16.4</v>
      </c>
      <c r="D9" s="257" t="n">
        <v>141</v>
      </c>
      <c r="E9" s="257" t="n">
        <v>128.5</v>
      </c>
      <c r="F9" s="257" t="n">
        <v>12.5</v>
      </c>
      <c r="G9" s="257" t="n">
        <v>16.5</v>
      </c>
      <c r="H9" s="257" t="n">
        <v>146.9</v>
      </c>
      <c r="I9" s="257" t="n">
        <v>132.2</v>
      </c>
      <c r="J9" s="257" t="n">
        <v>14.7</v>
      </c>
      <c r="K9" s="257" t="n">
        <v>16.2</v>
      </c>
      <c r="L9" s="257" t="n">
        <v>121.5</v>
      </c>
      <c r="M9" s="257" t="n">
        <v>116</v>
      </c>
      <c r="N9" s="258" t="n">
        <v>5.5</v>
      </c>
    </row>
    <row r="10" customFormat="false" ht="24.75" hidden="false" customHeight="true" outlineLevel="0" collapsed="false">
      <c r="A10" s="222" t="s">
        <v>190</v>
      </c>
      <c r="B10" s="259" t="s">
        <v>82</v>
      </c>
      <c r="C10" s="256" t="n">
        <v>19</v>
      </c>
      <c r="D10" s="257" t="n">
        <v>152.2</v>
      </c>
      <c r="E10" s="257" t="n">
        <v>134.2</v>
      </c>
      <c r="F10" s="257" t="n">
        <v>18</v>
      </c>
      <c r="G10" s="257" t="n">
        <v>19.2</v>
      </c>
      <c r="H10" s="257" t="n">
        <v>153.8</v>
      </c>
      <c r="I10" s="257" t="n">
        <v>134.9</v>
      </c>
      <c r="J10" s="257" t="n">
        <v>18.9</v>
      </c>
      <c r="K10" s="257" t="n">
        <v>17.8</v>
      </c>
      <c r="L10" s="257" t="n">
        <v>136.1</v>
      </c>
      <c r="M10" s="257" t="n">
        <v>127.5</v>
      </c>
      <c r="N10" s="258" t="n">
        <v>8.6</v>
      </c>
    </row>
    <row r="11" customFormat="false" ht="24.75" hidden="false" customHeight="true" outlineLevel="0" collapsed="false">
      <c r="A11" s="220" t="s">
        <v>191</v>
      </c>
      <c r="B11" s="221" t="s">
        <v>83</v>
      </c>
      <c r="C11" s="256" t="n">
        <v>20.1</v>
      </c>
      <c r="D11" s="257" t="n">
        <v>150.3</v>
      </c>
      <c r="E11" s="257" t="n">
        <v>139.7</v>
      </c>
      <c r="F11" s="257" t="n">
        <v>10.6</v>
      </c>
      <c r="G11" s="257" t="n">
        <v>20.5</v>
      </c>
      <c r="H11" s="257" t="n">
        <v>157.3</v>
      </c>
      <c r="I11" s="257" t="n">
        <v>146.8</v>
      </c>
      <c r="J11" s="257" t="n">
        <v>10.5</v>
      </c>
      <c r="K11" s="257" t="n">
        <v>19</v>
      </c>
      <c r="L11" s="257" t="n">
        <v>133.2</v>
      </c>
      <c r="M11" s="257" t="n">
        <v>122.3</v>
      </c>
      <c r="N11" s="258" t="n">
        <v>10.9</v>
      </c>
    </row>
    <row r="12" customFormat="false" ht="24.75" hidden="false" customHeight="true" outlineLevel="0" collapsed="false">
      <c r="A12" s="224" t="s">
        <v>192</v>
      </c>
      <c r="B12" s="221" t="s">
        <v>84</v>
      </c>
      <c r="C12" s="256" t="n">
        <v>19.9</v>
      </c>
      <c r="D12" s="257" t="n">
        <v>191.3</v>
      </c>
      <c r="E12" s="257" t="n">
        <v>162.4</v>
      </c>
      <c r="F12" s="257" t="n">
        <v>28.9</v>
      </c>
      <c r="G12" s="257" t="n">
        <v>19.9</v>
      </c>
      <c r="H12" s="257" t="n">
        <v>194.1</v>
      </c>
      <c r="I12" s="257" t="n">
        <v>163.7</v>
      </c>
      <c r="J12" s="257" t="n">
        <v>30.4</v>
      </c>
      <c r="K12" s="257" t="n">
        <v>19.3</v>
      </c>
      <c r="L12" s="257" t="n">
        <v>149.8</v>
      </c>
      <c r="M12" s="257" t="n">
        <v>143.9</v>
      </c>
      <c r="N12" s="258" t="n">
        <v>5.9</v>
      </c>
    </row>
    <row r="13" customFormat="false" ht="24.75" hidden="false" customHeight="true" outlineLevel="0" collapsed="false">
      <c r="A13" s="224" t="s">
        <v>193</v>
      </c>
      <c r="B13" s="221" t="s">
        <v>85</v>
      </c>
      <c r="C13" s="256" t="n">
        <v>19</v>
      </c>
      <c r="D13" s="257" t="n">
        <v>127.1</v>
      </c>
      <c r="E13" s="257" t="n">
        <v>121.1</v>
      </c>
      <c r="F13" s="257" t="n">
        <v>6</v>
      </c>
      <c r="G13" s="257" t="n">
        <v>19.4</v>
      </c>
      <c r="H13" s="257" t="n">
        <v>152.2</v>
      </c>
      <c r="I13" s="257" t="n">
        <v>142.4</v>
      </c>
      <c r="J13" s="257" t="n">
        <v>9.8</v>
      </c>
      <c r="K13" s="257" t="n">
        <v>18.7</v>
      </c>
      <c r="L13" s="257" t="n">
        <v>113.5</v>
      </c>
      <c r="M13" s="257" t="n">
        <v>109.6</v>
      </c>
      <c r="N13" s="258" t="n">
        <v>3.9</v>
      </c>
    </row>
    <row r="14" customFormat="false" ht="24.75" hidden="false" customHeight="true" outlineLevel="0" collapsed="false">
      <c r="A14" s="224" t="s">
        <v>194</v>
      </c>
      <c r="B14" s="221" t="s">
        <v>86</v>
      </c>
      <c r="C14" s="256" t="n">
        <v>18.3</v>
      </c>
      <c r="D14" s="257" t="n">
        <v>141.3</v>
      </c>
      <c r="E14" s="257" t="n">
        <v>133.8</v>
      </c>
      <c r="F14" s="257" t="n">
        <v>7.5</v>
      </c>
      <c r="G14" s="257" t="n">
        <v>18.5</v>
      </c>
      <c r="H14" s="257" t="n">
        <v>142.8</v>
      </c>
      <c r="I14" s="257" t="n">
        <v>136.6</v>
      </c>
      <c r="J14" s="257" t="n">
        <v>6.2</v>
      </c>
      <c r="K14" s="257" t="n">
        <v>18</v>
      </c>
      <c r="L14" s="257" t="n">
        <v>139.2</v>
      </c>
      <c r="M14" s="257" t="n">
        <v>129.7</v>
      </c>
      <c r="N14" s="258" t="n">
        <v>9.5</v>
      </c>
    </row>
    <row r="15" customFormat="false" ht="24.75" hidden="false" customHeight="true" outlineLevel="0" collapsed="false">
      <c r="A15" s="224" t="s">
        <v>195</v>
      </c>
      <c r="B15" s="221" t="s">
        <v>87</v>
      </c>
      <c r="C15" s="256" t="s">
        <v>95</v>
      </c>
      <c r="D15" s="257" t="s">
        <v>95</v>
      </c>
      <c r="E15" s="257" t="s">
        <v>95</v>
      </c>
      <c r="F15" s="257" t="s">
        <v>95</v>
      </c>
      <c r="G15" s="257" t="s">
        <v>95</v>
      </c>
      <c r="H15" s="257" t="s">
        <v>95</v>
      </c>
      <c r="I15" s="257" t="s">
        <v>95</v>
      </c>
      <c r="J15" s="257" t="s">
        <v>95</v>
      </c>
      <c r="K15" s="257" t="s">
        <v>95</v>
      </c>
      <c r="L15" s="257" t="s">
        <v>95</v>
      </c>
      <c r="M15" s="257" t="s">
        <v>95</v>
      </c>
      <c r="N15" s="258" t="s">
        <v>95</v>
      </c>
    </row>
    <row r="16" customFormat="false" ht="24.75" hidden="false" customHeight="true" outlineLevel="0" collapsed="false">
      <c r="A16" s="224" t="s">
        <v>196</v>
      </c>
      <c r="B16" s="221" t="s">
        <v>88</v>
      </c>
      <c r="C16" s="256" t="n">
        <v>18.1</v>
      </c>
      <c r="D16" s="257" t="n">
        <v>110.4</v>
      </c>
      <c r="E16" s="257" t="n">
        <v>108.4</v>
      </c>
      <c r="F16" s="257" t="n">
        <v>2</v>
      </c>
      <c r="G16" s="257" t="n">
        <v>18</v>
      </c>
      <c r="H16" s="257" t="n">
        <v>140</v>
      </c>
      <c r="I16" s="257" t="n">
        <v>135</v>
      </c>
      <c r="J16" s="257" t="n">
        <v>5</v>
      </c>
      <c r="K16" s="257" t="n">
        <v>18.2</v>
      </c>
      <c r="L16" s="257" t="n">
        <v>92</v>
      </c>
      <c r="M16" s="257" t="n">
        <v>91.8</v>
      </c>
      <c r="N16" s="258" t="n">
        <v>0.2</v>
      </c>
    </row>
    <row r="17" customFormat="false" ht="24.75" hidden="false" customHeight="true" outlineLevel="0" collapsed="false">
      <c r="A17" s="224" t="s">
        <v>197</v>
      </c>
      <c r="B17" s="221" t="s">
        <v>89</v>
      </c>
      <c r="C17" s="256" t="n">
        <v>19</v>
      </c>
      <c r="D17" s="257" t="n">
        <v>142.2</v>
      </c>
      <c r="E17" s="257" t="n">
        <v>134.5</v>
      </c>
      <c r="F17" s="257" t="n">
        <v>7.7</v>
      </c>
      <c r="G17" s="257" t="n">
        <v>18.9</v>
      </c>
      <c r="H17" s="257" t="n">
        <v>150.8</v>
      </c>
      <c r="I17" s="257" t="n">
        <v>142.2</v>
      </c>
      <c r="J17" s="257" t="n">
        <v>8.6</v>
      </c>
      <c r="K17" s="257" t="n">
        <v>19</v>
      </c>
      <c r="L17" s="257" t="n">
        <v>138.9</v>
      </c>
      <c r="M17" s="257" t="n">
        <v>131.6</v>
      </c>
      <c r="N17" s="258" t="n">
        <v>7.3</v>
      </c>
    </row>
    <row r="18" customFormat="false" ht="24.75" hidden="false" customHeight="true" outlineLevel="0" collapsed="false">
      <c r="A18" s="224" t="s">
        <v>198</v>
      </c>
      <c r="B18" s="221" t="s">
        <v>90</v>
      </c>
      <c r="C18" s="256" t="n">
        <v>16.8</v>
      </c>
      <c r="D18" s="257" t="n">
        <v>130.7</v>
      </c>
      <c r="E18" s="257" t="n">
        <v>123.9</v>
      </c>
      <c r="F18" s="257" t="n">
        <v>6.8</v>
      </c>
      <c r="G18" s="257" t="n">
        <v>17.3</v>
      </c>
      <c r="H18" s="257" t="n">
        <v>139.4</v>
      </c>
      <c r="I18" s="257" t="n">
        <v>129.9</v>
      </c>
      <c r="J18" s="257" t="n">
        <v>9.5</v>
      </c>
      <c r="K18" s="257" t="n">
        <v>16</v>
      </c>
      <c r="L18" s="257" t="n">
        <v>118.5</v>
      </c>
      <c r="M18" s="257" t="n">
        <v>115.5</v>
      </c>
      <c r="N18" s="258" t="n">
        <v>3</v>
      </c>
    </row>
    <row r="19" customFormat="false" ht="24.75" hidden="false" customHeight="true" outlineLevel="0" collapsed="false">
      <c r="A19" s="224" t="s">
        <v>199</v>
      </c>
      <c r="B19" s="221" t="s">
        <v>91</v>
      </c>
      <c r="C19" s="256" t="n">
        <v>18.6</v>
      </c>
      <c r="D19" s="257" t="n">
        <v>133.1</v>
      </c>
      <c r="E19" s="257" t="n">
        <v>117.1</v>
      </c>
      <c r="F19" s="257" t="n">
        <v>16</v>
      </c>
      <c r="G19" s="257" t="n">
        <v>18.7</v>
      </c>
      <c r="H19" s="257" t="n">
        <v>137.4</v>
      </c>
      <c r="I19" s="257" t="n">
        <v>120.5</v>
      </c>
      <c r="J19" s="257" t="n">
        <v>16.9</v>
      </c>
      <c r="K19" s="257" t="n">
        <v>18</v>
      </c>
      <c r="L19" s="257" t="n">
        <v>117.9</v>
      </c>
      <c r="M19" s="257" t="n">
        <v>105.1</v>
      </c>
      <c r="N19" s="258" t="n">
        <v>12.8</v>
      </c>
    </row>
    <row r="20" customFormat="false" ht="24.75" hidden="false" customHeight="true" outlineLevel="0" collapsed="false">
      <c r="A20" s="225" t="s">
        <v>200</v>
      </c>
      <c r="B20" s="226" t="s">
        <v>92</v>
      </c>
      <c r="C20" s="260" t="n">
        <v>17.2</v>
      </c>
      <c r="D20" s="261" t="n">
        <v>133.3</v>
      </c>
      <c r="E20" s="261" t="n">
        <v>124.6</v>
      </c>
      <c r="F20" s="261" t="n">
        <v>8.7</v>
      </c>
      <c r="G20" s="261" t="n">
        <v>18.4</v>
      </c>
      <c r="H20" s="261" t="n">
        <v>151.9</v>
      </c>
      <c r="I20" s="261" t="n">
        <v>139.2</v>
      </c>
      <c r="J20" s="261" t="n">
        <v>12.7</v>
      </c>
      <c r="K20" s="261" t="n">
        <v>16.2</v>
      </c>
      <c r="L20" s="261" t="n">
        <v>117.8</v>
      </c>
      <c r="M20" s="261" t="n">
        <v>112.4</v>
      </c>
      <c r="N20" s="262" t="n">
        <v>5.4</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1</v>
      </c>
      <c r="B22" s="221" t="s">
        <v>202</v>
      </c>
      <c r="C22" s="256" t="n">
        <v>17.8</v>
      </c>
      <c r="D22" s="257" t="n">
        <v>148.2</v>
      </c>
      <c r="E22" s="257" t="n">
        <v>130.2</v>
      </c>
      <c r="F22" s="257" t="n">
        <v>18</v>
      </c>
      <c r="G22" s="257" t="n">
        <v>18.4</v>
      </c>
      <c r="H22" s="257" t="n">
        <v>171.5</v>
      </c>
      <c r="I22" s="257" t="n">
        <v>145.6</v>
      </c>
      <c r="J22" s="257" t="n">
        <v>25.9</v>
      </c>
      <c r="K22" s="257" t="n">
        <v>17.1</v>
      </c>
      <c r="L22" s="257" t="n">
        <v>113.2</v>
      </c>
      <c r="M22" s="257" t="n">
        <v>107.2</v>
      </c>
      <c r="N22" s="258" t="n">
        <v>6</v>
      </c>
    </row>
    <row r="23" customFormat="false" ht="24.75" hidden="false" customHeight="true" outlineLevel="0" collapsed="false">
      <c r="A23" s="224" t="s">
        <v>203</v>
      </c>
      <c r="B23" s="221" t="s">
        <v>204</v>
      </c>
      <c r="C23" s="256" t="n">
        <v>17.9</v>
      </c>
      <c r="D23" s="257" t="n">
        <v>141.7</v>
      </c>
      <c r="E23" s="257" t="n">
        <v>129.7</v>
      </c>
      <c r="F23" s="257" t="n">
        <v>12</v>
      </c>
      <c r="G23" s="257" t="n">
        <v>17.9</v>
      </c>
      <c r="H23" s="257" t="n">
        <v>150.8</v>
      </c>
      <c r="I23" s="257" t="n">
        <v>135.5</v>
      </c>
      <c r="J23" s="257" t="n">
        <v>15.3</v>
      </c>
      <c r="K23" s="257" t="n">
        <v>18</v>
      </c>
      <c r="L23" s="257" t="n">
        <v>116.9</v>
      </c>
      <c r="M23" s="257" t="n">
        <v>113.9</v>
      </c>
      <c r="N23" s="258" t="n">
        <v>3</v>
      </c>
    </row>
    <row r="24" customFormat="false" ht="24.75" hidden="false" customHeight="true" outlineLevel="0" collapsed="false">
      <c r="A24" s="224" t="s">
        <v>205</v>
      </c>
      <c r="B24" s="221" t="s">
        <v>206</v>
      </c>
      <c r="C24" s="256" t="n">
        <v>17.4</v>
      </c>
      <c r="D24" s="257" t="n">
        <v>135.1</v>
      </c>
      <c r="E24" s="257" t="n">
        <v>129.9</v>
      </c>
      <c r="F24" s="257" t="n">
        <v>5.2</v>
      </c>
      <c r="G24" s="257" t="n">
        <v>18.1</v>
      </c>
      <c r="H24" s="257" t="n">
        <v>151.8</v>
      </c>
      <c r="I24" s="257" t="n">
        <v>143.5</v>
      </c>
      <c r="J24" s="257" t="n">
        <v>8.3</v>
      </c>
      <c r="K24" s="257" t="n">
        <v>17</v>
      </c>
      <c r="L24" s="257" t="n">
        <v>125.8</v>
      </c>
      <c r="M24" s="257" t="n">
        <v>122.4</v>
      </c>
      <c r="N24" s="258" t="n">
        <v>3.4</v>
      </c>
    </row>
    <row r="25" customFormat="false" ht="24.75" hidden="true" customHeight="true" outlineLevel="0" collapsed="false">
      <c r="A25" s="220" t="s">
        <v>207</v>
      </c>
      <c r="B25" s="232" t="s">
        <v>207</v>
      </c>
      <c r="C25" s="256" t="s">
        <v>95</v>
      </c>
      <c r="D25" s="257" t="s">
        <v>95</v>
      </c>
      <c r="E25" s="257" t="s">
        <v>95</v>
      </c>
      <c r="F25" s="257" t="s">
        <v>95</v>
      </c>
      <c r="G25" s="257" t="s">
        <v>95</v>
      </c>
      <c r="H25" s="257" t="s">
        <v>95</v>
      </c>
      <c r="I25" s="257" t="s">
        <v>95</v>
      </c>
      <c r="J25" s="257" t="s">
        <v>95</v>
      </c>
      <c r="K25" s="257" t="s">
        <v>95</v>
      </c>
      <c r="L25" s="257" t="s">
        <v>95</v>
      </c>
      <c r="M25" s="257" t="s">
        <v>95</v>
      </c>
      <c r="N25" s="258" t="s">
        <v>95</v>
      </c>
    </row>
    <row r="26" customFormat="false" ht="24.75" hidden="true" customHeight="true" outlineLevel="0" collapsed="false">
      <c r="A26" s="220" t="s">
        <v>208</v>
      </c>
      <c r="B26" s="232" t="s">
        <v>208</v>
      </c>
      <c r="C26" s="256" t="s">
        <v>95</v>
      </c>
      <c r="D26" s="257" t="s">
        <v>95</v>
      </c>
      <c r="E26" s="257" t="s">
        <v>95</v>
      </c>
      <c r="F26" s="257" t="s">
        <v>95</v>
      </c>
      <c r="G26" s="257" t="s">
        <v>95</v>
      </c>
      <c r="H26" s="257" t="s">
        <v>95</v>
      </c>
      <c r="I26" s="257" t="s">
        <v>95</v>
      </c>
      <c r="J26" s="257" t="s">
        <v>95</v>
      </c>
      <c r="K26" s="257" t="s">
        <v>95</v>
      </c>
      <c r="L26" s="257" t="s">
        <v>95</v>
      </c>
      <c r="M26" s="257" t="s">
        <v>95</v>
      </c>
      <c r="N26" s="258" t="s">
        <v>95</v>
      </c>
    </row>
    <row r="27" customFormat="false" ht="24.75" hidden="false" customHeight="true" outlineLevel="0" collapsed="false">
      <c r="A27" s="224" t="s">
        <v>209</v>
      </c>
      <c r="B27" s="221" t="s">
        <v>210</v>
      </c>
      <c r="C27" s="256" t="n">
        <v>15.9</v>
      </c>
      <c r="D27" s="257" t="n">
        <v>132.5</v>
      </c>
      <c r="E27" s="257" t="n">
        <v>118.7</v>
      </c>
      <c r="F27" s="257" t="n">
        <v>13.8</v>
      </c>
      <c r="G27" s="257" t="n">
        <v>16.2</v>
      </c>
      <c r="H27" s="257" t="n">
        <v>149.4</v>
      </c>
      <c r="I27" s="257" t="n">
        <v>127.4</v>
      </c>
      <c r="J27" s="257" t="n">
        <v>22</v>
      </c>
      <c r="K27" s="257" t="n">
        <v>15.5</v>
      </c>
      <c r="L27" s="257" t="n">
        <v>111.1</v>
      </c>
      <c r="M27" s="257" t="n">
        <v>107.7</v>
      </c>
      <c r="N27" s="258" t="n">
        <v>3.4</v>
      </c>
    </row>
    <row r="28" customFormat="false" ht="24.75" hidden="false" customHeight="true" outlineLevel="0" collapsed="false">
      <c r="A28" s="224" t="s">
        <v>211</v>
      </c>
      <c r="B28" s="221" t="s">
        <v>212</v>
      </c>
      <c r="C28" s="256" t="n">
        <v>16.3</v>
      </c>
      <c r="D28" s="257" t="n">
        <v>142.3</v>
      </c>
      <c r="E28" s="257" t="n">
        <v>123.6</v>
      </c>
      <c r="F28" s="257" t="n">
        <v>18.7</v>
      </c>
      <c r="G28" s="257" t="n">
        <v>16.5</v>
      </c>
      <c r="H28" s="257" t="n">
        <v>145.7</v>
      </c>
      <c r="I28" s="257" t="n">
        <v>126.2</v>
      </c>
      <c r="J28" s="257" t="n">
        <v>19.5</v>
      </c>
      <c r="K28" s="257" t="n">
        <v>15.2</v>
      </c>
      <c r="L28" s="257" t="n">
        <v>126</v>
      </c>
      <c r="M28" s="257" t="n">
        <v>110.8</v>
      </c>
      <c r="N28" s="258" t="n">
        <v>15.2</v>
      </c>
    </row>
    <row r="29" customFormat="false" ht="24.75" hidden="false" customHeight="true" outlineLevel="0" collapsed="false">
      <c r="A29" s="224" t="s">
        <v>213</v>
      </c>
      <c r="B29" s="221" t="s">
        <v>214</v>
      </c>
      <c r="C29" s="256" t="n">
        <v>16.1</v>
      </c>
      <c r="D29" s="257" t="n">
        <v>132.7</v>
      </c>
      <c r="E29" s="257" t="n">
        <v>122.9</v>
      </c>
      <c r="F29" s="257" t="n">
        <v>9.8</v>
      </c>
      <c r="G29" s="257" t="n">
        <v>16.6</v>
      </c>
      <c r="H29" s="257" t="n">
        <v>132.1</v>
      </c>
      <c r="I29" s="257" t="n">
        <v>122</v>
      </c>
      <c r="J29" s="257" t="n">
        <v>10.1</v>
      </c>
      <c r="K29" s="257" t="n">
        <v>15.4</v>
      </c>
      <c r="L29" s="257" t="n">
        <v>133.7</v>
      </c>
      <c r="M29" s="257" t="n">
        <v>124.4</v>
      </c>
      <c r="N29" s="258" t="n">
        <v>9.3</v>
      </c>
    </row>
    <row r="30" customFormat="false" ht="24.75" hidden="true" customHeight="true" outlineLevel="0" collapsed="false">
      <c r="A30" s="220" t="s">
        <v>215</v>
      </c>
      <c r="B30" s="232" t="s">
        <v>215</v>
      </c>
      <c r="C30" s="256" t="s">
        <v>95</v>
      </c>
      <c r="D30" s="257" t="s">
        <v>95</v>
      </c>
      <c r="E30" s="257" t="s">
        <v>95</v>
      </c>
      <c r="F30" s="257" t="s">
        <v>95</v>
      </c>
      <c r="G30" s="257" t="s">
        <v>95</v>
      </c>
      <c r="H30" s="257" t="s">
        <v>95</v>
      </c>
      <c r="I30" s="257" t="s">
        <v>95</v>
      </c>
      <c r="J30" s="257" t="s">
        <v>95</v>
      </c>
      <c r="K30" s="257" t="s">
        <v>95</v>
      </c>
      <c r="L30" s="257" t="s">
        <v>95</v>
      </c>
      <c r="M30" s="257" t="s">
        <v>95</v>
      </c>
      <c r="N30" s="258" t="s">
        <v>95</v>
      </c>
    </row>
    <row r="31" customFormat="false" ht="24.75" hidden="false" customHeight="true" outlineLevel="0" collapsed="false">
      <c r="A31" s="224" t="s">
        <v>216</v>
      </c>
      <c r="B31" s="221" t="s">
        <v>217</v>
      </c>
      <c r="C31" s="256" t="n">
        <v>16.3</v>
      </c>
      <c r="D31" s="257" t="n">
        <v>135.5</v>
      </c>
      <c r="E31" s="257" t="n">
        <v>126.5</v>
      </c>
      <c r="F31" s="257" t="n">
        <v>9</v>
      </c>
      <c r="G31" s="257" t="n">
        <v>16.4</v>
      </c>
      <c r="H31" s="257" t="n">
        <v>141.9</v>
      </c>
      <c r="I31" s="257" t="n">
        <v>130.8</v>
      </c>
      <c r="J31" s="257" t="n">
        <v>11.1</v>
      </c>
      <c r="K31" s="257" t="n">
        <v>15.9</v>
      </c>
      <c r="L31" s="257" t="n">
        <v>118.3</v>
      </c>
      <c r="M31" s="257" t="n">
        <v>114.9</v>
      </c>
      <c r="N31" s="258" t="n">
        <v>3.4</v>
      </c>
    </row>
    <row r="32" customFormat="false" ht="24.75" hidden="false" customHeight="true" outlineLevel="0" collapsed="false">
      <c r="A32" s="224" t="s">
        <v>218</v>
      </c>
      <c r="B32" s="221" t="s">
        <v>219</v>
      </c>
      <c r="C32" s="256" t="n">
        <v>17.4</v>
      </c>
      <c r="D32" s="257" t="n">
        <v>141.4</v>
      </c>
      <c r="E32" s="257" t="n">
        <v>130.2</v>
      </c>
      <c r="F32" s="257" t="n">
        <v>11.2</v>
      </c>
      <c r="G32" s="257" t="n">
        <v>17.6</v>
      </c>
      <c r="H32" s="257" t="n">
        <v>148.6</v>
      </c>
      <c r="I32" s="257" t="n">
        <v>135.7</v>
      </c>
      <c r="J32" s="257" t="n">
        <v>12.9</v>
      </c>
      <c r="K32" s="257" t="n">
        <v>16.8</v>
      </c>
      <c r="L32" s="257" t="n">
        <v>125.9</v>
      </c>
      <c r="M32" s="257" t="n">
        <v>118.3</v>
      </c>
      <c r="N32" s="258" t="n">
        <v>7.6</v>
      </c>
    </row>
    <row r="33" customFormat="false" ht="24.75" hidden="true" customHeight="true" outlineLevel="0" collapsed="false">
      <c r="A33" s="220" t="s">
        <v>220</v>
      </c>
      <c r="B33" s="232" t="s">
        <v>220</v>
      </c>
      <c r="C33" s="256" t="s">
        <v>95</v>
      </c>
      <c r="D33" s="257" t="s">
        <v>95</v>
      </c>
      <c r="E33" s="257" t="s">
        <v>95</v>
      </c>
      <c r="F33" s="257" t="s">
        <v>95</v>
      </c>
      <c r="G33" s="257" t="s">
        <v>95</v>
      </c>
      <c r="H33" s="257" t="s">
        <v>95</v>
      </c>
      <c r="I33" s="257" t="s">
        <v>95</v>
      </c>
      <c r="J33" s="257" t="s">
        <v>95</v>
      </c>
      <c r="K33" s="257" t="s">
        <v>95</v>
      </c>
      <c r="L33" s="257" t="s">
        <v>95</v>
      </c>
      <c r="M33" s="257" t="s">
        <v>95</v>
      </c>
      <c r="N33" s="258" t="s">
        <v>95</v>
      </c>
    </row>
    <row r="34" customFormat="false" ht="24.75" hidden="false" customHeight="true" outlineLevel="0" collapsed="false">
      <c r="A34" s="224" t="s">
        <v>221</v>
      </c>
      <c r="B34" s="221" t="s">
        <v>222</v>
      </c>
      <c r="C34" s="256" t="n">
        <v>18.7</v>
      </c>
      <c r="D34" s="257" t="n">
        <v>156.7</v>
      </c>
      <c r="E34" s="257" t="n">
        <v>144.4</v>
      </c>
      <c r="F34" s="257" t="n">
        <v>12.3</v>
      </c>
      <c r="G34" s="257" t="n">
        <v>18.6</v>
      </c>
      <c r="H34" s="257" t="n">
        <v>157.1</v>
      </c>
      <c r="I34" s="257" t="n">
        <v>144.3</v>
      </c>
      <c r="J34" s="257" t="n">
        <v>12.8</v>
      </c>
      <c r="K34" s="257" t="n">
        <v>19.2</v>
      </c>
      <c r="L34" s="257" t="n">
        <v>155.1</v>
      </c>
      <c r="M34" s="257" t="n">
        <v>144.6</v>
      </c>
      <c r="N34" s="258" t="n">
        <v>10.5</v>
      </c>
    </row>
    <row r="35" customFormat="false" ht="24.75" hidden="false" customHeight="true" outlineLevel="0" collapsed="false">
      <c r="A35" s="224" t="s">
        <v>223</v>
      </c>
      <c r="B35" s="221" t="s">
        <v>224</v>
      </c>
      <c r="C35" s="256" t="n">
        <v>17</v>
      </c>
      <c r="D35" s="257" t="n">
        <v>137.9</v>
      </c>
      <c r="E35" s="257" t="n">
        <v>131.9</v>
      </c>
      <c r="F35" s="257" t="n">
        <v>6</v>
      </c>
      <c r="G35" s="257" t="n">
        <v>17</v>
      </c>
      <c r="H35" s="257" t="n">
        <v>139.8</v>
      </c>
      <c r="I35" s="257" t="n">
        <v>132.9</v>
      </c>
      <c r="J35" s="257" t="n">
        <v>6.9</v>
      </c>
      <c r="K35" s="257" t="n">
        <v>16.9</v>
      </c>
      <c r="L35" s="257" t="n">
        <v>127.1</v>
      </c>
      <c r="M35" s="257" t="n">
        <v>126.1</v>
      </c>
      <c r="N35" s="258" t="n">
        <v>1</v>
      </c>
    </row>
    <row r="36" customFormat="false" ht="24.75" hidden="true" customHeight="true" outlineLevel="0" collapsed="false">
      <c r="A36" s="220" t="s">
        <v>225</v>
      </c>
      <c r="B36" s="232" t="s">
        <v>225</v>
      </c>
      <c r="C36" s="256" t="s">
        <v>95</v>
      </c>
      <c r="D36" s="257" t="s">
        <v>95</v>
      </c>
      <c r="E36" s="257" t="s">
        <v>95</v>
      </c>
      <c r="F36" s="257" t="s">
        <v>95</v>
      </c>
      <c r="G36" s="257" t="s">
        <v>95</v>
      </c>
      <c r="H36" s="257" t="s">
        <v>95</v>
      </c>
      <c r="I36" s="257" t="s">
        <v>95</v>
      </c>
      <c r="J36" s="257" t="s">
        <v>95</v>
      </c>
      <c r="K36" s="257" t="s">
        <v>95</v>
      </c>
      <c r="L36" s="257" t="s">
        <v>95</v>
      </c>
      <c r="M36" s="257" t="s">
        <v>95</v>
      </c>
      <c r="N36" s="258" t="s">
        <v>95</v>
      </c>
    </row>
    <row r="37" customFormat="false" ht="24.75" hidden="false" customHeight="true" outlineLevel="0" collapsed="false">
      <c r="A37" s="224" t="s">
        <v>226</v>
      </c>
      <c r="B37" s="221" t="s">
        <v>227</v>
      </c>
      <c r="C37" s="256" t="n">
        <v>17.7</v>
      </c>
      <c r="D37" s="257" t="n">
        <v>151.4</v>
      </c>
      <c r="E37" s="257" t="n">
        <v>133.7</v>
      </c>
      <c r="F37" s="257" t="n">
        <v>17.7</v>
      </c>
      <c r="G37" s="257" t="n">
        <v>18</v>
      </c>
      <c r="H37" s="257" t="n">
        <v>155.4</v>
      </c>
      <c r="I37" s="257" t="n">
        <v>135.5</v>
      </c>
      <c r="J37" s="257" t="n">
        <v>19.9</v>
      </c>
      <c r="K37" s="257" t="n">
        <v>16.2</v>
      </c>
      <c r="L37" s="257" t="n">
        <v>130.4</v>
      </c>
      <c r="M37" s="257" t="n">
        <v>124.2</v>
      </c>
      <c r="N37" s="258" t="n">
        <v>6.2</v>
      </c>
    </row>
    <row r="38" customFormat="false" ht="24.75" hidden="false" customHeight="true" outlineLevel="0" collapsed="false">
      <c r="A38" s="224" t="s">
        <v>228</v>
      </c>
      <c r="B38" s="221" t="s">
        <v>229</v>
      </c>
      <c r="C38" s="256" t="n">
        <v>17.3</v>
      </c>
      <c r="D38" s="257" t="n">
        <v>144.3</v>
      </c>
      <c r="E38" s="257" t="n">
        <v>131.6</v>
      </c>
      <c r="F38" s="257" t="n">
        <v>12.7</v>
      </c>
      <c r="G38" s="257" t="n">
        <v>17.4</v>
      </c>
      <c r="H38" s="257" t="n">
        <v>145.7</v>
      </c>
      <c r="I38" s="257" t="n">
        <v>132.3</v>
      </c>
      <c r="J38" s="257" t="n">
        <v>13.4</v>
      </c>
      <c r="K38" s="257" t="n">
        <v>16.3</v>
      </c>
      <c r="L38" s="257" t="n">
        <v>129.2</v>
      </c>
      <c r="M38" s="257" t="n">
        <v>123.9</v>
      </c>
      <c r="N38" s="258" t="n">
        <v>5.3</v>
      </c>
    </row>
    <row r="39" customFormat="false" ht="24.75" hidden="false" customHeight="true" outlineLevel="0" collapsed="false">
      <c r="A39" s="224" t="s">
        <v>230</v>
      </c>
      <c r="B39" s="221" t="s">
        <v>231</v>
      </c>
      <c r="C39" s="256" t="n">
        <v>18.1</v>
      </c>
      <c r="D39" s="257" t="n">
        <v>150.3</v>
      </c>
      <c r="E39" s="257" t="n">
        <v>136.6</v>
      </c>
      <c r="F39" s="257" t="n">
        <v>13.7</v>
      </c>
      <c r="G39" s="257" t="n">
        <v>18.2</v>
      </c>
      <c r="H39" s="257" t="n">
        <v>157.8</v>
      </c>
      <c r="I39" s="257" t="n">
        <v>141.7</v>
      </c>
      <c r="J39" s="257" t="n">
        <v>16.1</v>
      </c>
      <c r="K39" s="257" t="n">
        <v>17.8</v>
      </c>
      <c r="L39" s="257" t="n">
        <v>137.5</v>
      </c>
      <c r="M39" s="257" t="n">
        <v>127.9</v>
      </c>
      <c r="N39" s="258" t="n">
        <v>9.6</v>
      </c>
    </row>
    <row r="40" customFormat="false" ht="24.75" hidden="true" customHeight="true" outlineLevel="0" collapsed="false">
      <c r="A40" s="220" t="s">
        <v>232</v>
      </c>
      <c r="B40" s="232" t="s">
        <v>232</v>
      </c>
      <c r="C40" s="256" t="s">
        <v>95</v>
      </c>
      <c r="D40" s="257" t="s">
        <v>95</v>
      </c>
      <c r="E40" s="257" t="s">
        <v>95</v>
      </c>
      <c r="F40" s="257" t="s">
        <v>95</v>
      </c>
      <c r="G40" s="257" t="s">
        <v>95</v>
      </c>
      <c r="H40" s="257" t="s">
        <v>95</v>
      </c>
      <c r="I40" s="257" t="s">
        <v>95</v>
      </c>
      <c r="J40" s="257" t="s">
        <v>95</v>
      </c>
      <c r="K40" s="257" t="s">
        <v>95</v>
      </c>
      <c r="L40" s="257" t="s">
        <v>95</v>
      </c>
      <c r="M40" s="257" t="s">
        <v>95</v>
      </c>
      <c r="N40" s="258" t="s">
        <v>95</v>
      </c>
    </row>
    <row r="41" customFormat="false" ht="24.75" hidden="false" customHeight="true" outlineLevel="0" collapsed="false">
      <c r="A41" s="224" t="s">
        <v>233</v>
      </c>
      <c r="B41" s="221" t="s">
        <v>234</v>
      </c>
      <c r="C41" s="256" t="n">
        <v>13.6</v>
      </c>
      <c r="D41" s="257" t="n">
        <v>137.7</v>
      </c>
      <c r="E41" s="257" t="n">
        <v>126.1</v>
      </c>
      <c r="F41" s="257" t="n">
        <v>11.6</v>
      </c>
      <c r="G41" s="257" t="n">
        <v>13.5</v>
      </c>
      <c r="H41" s="257" t="n">
        <v>139.6</v>
      </c>
      <c r="I41" s="257" t="n">
        <v>127.1</v>
      </c>
      <c r="J41" s="257" t="n">
        <v>12.5</v>
      </c>
      <c r="K41" s="257" t="n">
        <v>14</v>
      </c>
      <c r="L41" s="257" t="n">
        <v>122.6</v>
      </c>
      <c r="M41" s="257" t="n">
        <v>118.5</v>
      </c>
      <c r="N41" s="258" t="n">
        <v>4.1</v>
      </c>
    </row>
    <row r="42" customFormat="false" ht="24.75" hidden="false" customHeight="true" outlineLevel="0" collapsed="false">
      <c r="A42" s="224" t="s">
        <v>235</v>
      </c>
      <c r="B42" s="221" t="s">
        <v>236</v>
      </c>
      <c r="C42" s="256" t="n">
        <v>18.2</v>
      </c>
      <c r="D42" s="257" t="n">
        <v>156.2</v>
      </c>
      <c r="E42" s="257" t="n">
        <v>139.7</v>
      </c>
      <c r="F42" s="257" t="n">
        <v>16.5</v>
      </c>
      <c r="G42" s="257" t="n">
        <v>18.3</v>
      </c>
      <c r="H42" s="257" t="n">
        <v>158.7</v>
      </c>
      <c r="I42" s="257" t="n">
        <v>141.1</v>
      </c>
      <c r="J42" s="257" t="n">
        <v>17.6</v>
      </c>
      <c r="K42" s="257" t="n">
        <v>17</v>
      </c>
      <c r="L42" s="257" t="n">
        <v>134.2</v>
      </c>
      <c r="M42" s="257" t="n">
        <v>127.2</v>
      </c>
      <c r="N42" s="258" t="n">
        <v>7</v>
      </c>
    </row>
    <row r="43" customFormat="false" ht="24.75" hidden="true" customHeight="true" outlineLevel="0" collapsed="false">
      <c r="A43" s="220" t="s">
        <v>237</v>
      </c>
      <c r="B43" s="232" t="s">
        <v>237</v>
      </c>
      <c r="C43" s="256" t="s">
        <v>95</v>
      </c>
      <c r="D43" s="257" t="s">
        <v>95</v>
      </c>
      <c r="E43" s="257" t="s">
        <v>95</v>
      </c>
      <c r="F43" s="257" t="s">
        <v>95</v>
      </c>
      <c r="G43" s="257" t="s">
        <v>95</v>
      </c>
      <c r="H43" s="257" t="s">
        <v>95</v>
      </c>
      <c r="I43" s="257" t="s">
        <v>95</v>
      </c>
      <c r="J43" s="257" t="s">
        <v>95</v>
      </c>
      <c r="K43" s="257" t="s">
        <v>95</v>
      </c>
      <c r="L43" s="257" t="s">
        <v>95</v>
      </c>
      <c r="M43" s="257" t="s">
        <v>95</v>
      </c>
      <c r="N43" s="258" t="s">
        <v>95</v>
      </c>
    </row>
    <row r="44" customFormat="false" ht="24.75" hidden="false" customHeight="true" outlineLevel="0" collapsed="false">
      <c r="A44" s="224" t="s">
        <v>238</v>
      </c>
      <c r="B44" s="221" t="s">
        <v>239</v>
      </c>
      <c r="C44" s="256" t="n">
        <v>16.5</v>
      </c>
      <c r="D44" s="257" t="n">
        <v>129.1</v>
      </c>
      <c r="E44" s="257" t="n">
        <v>120.1</v>
      </c>
      <c r="F44" s="257" t="n">
        <v>9</v>
      </c>
      <c r="G44" s="257" t="n">
        <v>17.2</v>
      </c>
      <c r="H44" s="257" t="n">
        <v>136.9</v>
      </c>
      <c r="I44" s="257" t="n">
        <v>125.3</v>
      </c>
      <c r="J44" s="257" t="n">
        <v>11.6</v>
      </c>
      <c r="K44" s="257" t="n">
        <v>15.1</v>
      </c>
      <c r="L44" s="257" t="n">
        <v>112.2</v>
      </c>
      <c r="M44" s="257" t="n">
        <v>108.8</v>
      </c>
      <c r="N44" s="258" t="n">
        <v>3.4</v>
      </c>
    </row>
    <row r="45" customFormat="false" ht="24.75" hidden="false" customHeight="true" outlineLevel="0" collapsed="false">
      <c r="A45" s="220" t="s">
        <v>189</v>
      </c>
      <c r="B45" s="221" t="s">
        <v>240</v>
      </c>
      <c r="C45" s="256" t="n">
        <v>15.9</v>
      </c>
      <c r="D45" s="257" t="n">
        <v>129.6</v>
      </c>
      <c r="E45" s="257" t="n">
        <v>117.4</v>
      </c>
      <c r="F45" s="257" t="n">
        <v>12.2</v>
      </c>
      <c r="G45" s="257" t="n">
        <v>16.7</v>
      </c>
      <c r="H45" s="257" t="n">
        <v>140.2</v>
      </c>
      <c r="I45" s="257" t="n">
        <v>125.4</v>
      </c>
      <c r="J45" s="257" t="n">
        <v>14.8</v>
      </c>
      <c r="K45" s="257" t="n">
        <v>13.6</v>
      </c>
      <c r="L45" s="257" t="n">
        <v>98.3</v>
      </c>
      <c r="M45" s="257" t="n">
        <v>93.7</v>
      </c>
      <c r="N45" s="258" t="n">
        <v>4.6</v>
      </c>
    </row>
    <row r="46" customFormat="false" ht="24.75" hidden="true" customHeight="true" outlineLevel="0" collapsed="false">
      <c r="A46" s="220" t="s">
        <v>265</v>
      </c>
      <c r="B46" s="232" t="s">
        <v>265</v>
      </c>
      <c r="C46" s="256" t="s">
        <v>95</v>
      </c>
      <c r="D46" s="257" t="s">
        <v>95</v>
      </c>
      <c r="E46" s="257" t="s">
        <v>95</v>
      </c>
      <c r="F46" s="257" t="s">
        <v>95</v>
      </c>
      <c r="G46" s="257" t="s">
        <v>95</v>
      </c>
      <c r="H46" s="257" t="s">
        <v>95</v>
      </c>
      <c r="I46" s="257" t="s">
        <v>95</v>
      </c>
      <c r="J46" s="257" t="s">
        <v>95</v>
      </c>
      <c r="K46" s="257" t="s">
        <v>95</v>
      </c>
      <c r="L46" s="257" t="s">
        <v>95</v>
      </c>
      <c r="M46" s="257" t="s">
        <v>95</v>
      </c>
      <c r="N46" s="258" t="s">
        <v>95</v>
      </c>
    </row>
    <row r="47" customFormat="false" ht="24.75" hidden="true" customHeight="true" outlineLevel="0" collapsed="false">
      <c r="A47" s="224" t="s">
        <v>242</v>
      </c>
      <c r="B47" s="221" t="s">
        <v>242</v>
      </c>
      <c r="C47" s="256" t="s">
        <v>95</v>
      </c>
      <c r="D47" s="257" t="s">
        <v>95</v>
      </c>
      <c r="E47" s="257" t="s">
        <v>95</v>
      </c>
      <c r="F47" s="257" t="s">
        <v>95</v>
      </c>
      <c r="G47" s="257" t="s">
        <v>95</v>
      </c>
      <c r="H47" s="257" t="s">
        <v>95</v>
      </c>
      <c r="I47" s="257" t="s">
        <v>95</v>
      </c>
      <c r="J47" s="257" t="s">
        <v>95</v>
      </c>
      <c r="K47" s="257" t="s">
        <v>95</v>
      </c>
      <c r="L47" s="257" t="s">
        <v>95</v>
      </c>
      <c r="M47" s="257" t="s">
        <v>95</v>
      </c>
      <c r="N47" s="258" t="s">
        <v>95</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3</v>
      </c>
      <c r="B49" s="221" t="s">
        <v>244</v>
      </c>
      <c r="C49" s="256" t="n">
        <v>19</v>
      </c>
      <c r="D49" s="257" t="n">
        <v>147.9</v>
      </c>
      <c r="E49" s="257" t="n">
        <v>143.1</v>
      </c>
      <c r="F49" s="257" t="n">
        <v>4.8</v>
      </c>
      <c r="G49" s="257" t="n">
        <v>20.4</v>
      </c>
      <c r="H49" s="257" t="n">
        <v>160</v>
      </c>
      <c r="I49" s="257" t="n">
        <v>155.2</v>
      </c>
      <c r="J49" s="257" t="n">
        <v>4.8</v>
      </c>
      <c r="K49" s="257" t="n">
        <v>17</v>
      </c>
      <c r="L49" s="257" t="n">
        <v>129.7</v>
      </c>
      <c r="M49" s="257" t="n">
        <v>125</v>
      </c>
      <c r="N49" s="258" t="n">
        <v>4.7</v>
      </c>
    </row>
    <row r="50" customFormat="false" ht="24.75" hidden="false" customHeight="true" outlineLevel="0" collapsed="false">
      <c r="A50" s="224" t="s">
        <v>245</v>
      </c>
      <c r="B50" s="221" t="s">
        <v>246</v>
      </c>
      <c r="C50" s="256" t="n">
        <v>18.9</v>
      </c>
      <c r="D50" s="257" t="n">
        <v>123</v>
      </c>
      <c r="E50" s="257" t="n">
        <v>116.8</v>
      </c>
      <c r="F50" s="257" t="n">
        <v>6.2</v>
      </c>
      <c r="G50" s="257" t="n">
        <v>19.1</v>
      </c>
      <c r="H50" s="257" t="n">
        <v>149.2</v>
      </c>
      <c r="I50" s="257" t="n">
        <v>137.4</v>
      </c>
      <c r="J50" s="257" t="n">
        <v>11.8</v>
      </c>
      <c r="K50" s="257" t="n">
        <v>18.9</v>
      </c>
      <c r="L50" s="257" t="n">
        <v>111.6</v>
      </c>
      <c r="M50" s="257" t="n">
        <v>107.8</v>
      </c>
      <c r="N50" s="258" t="n">
        <v>3.8</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7</v>
      </c>
      <c r="B52" s="234" t="s">
        <v>248</v>
      </c>
      <c r="C52" s="256" t="n">
        <v>20.5</v>
      </c>
      <c r="D52" s="257" t="n">
        <v>180</v>
      </c>
      <c r="E52" s="257" t="n">
        <v>155.5</v>
      </c>
      <c r="F52" s="257" t="n">
        <v>24.5</v>
      </c>
      <c r="G52" s="257" t="n">
        <v>21</v>
      </c>
      <c r="H52" s="257" t="n">
        <v>191.1</v>
      </c>
      <c r="I52" s="257" t="n">
        <v>162.1</v>
      </c>
      <c r="J52" s="257" t="n">
        <v>29</v>
      </c>
      <c r="K52" s="257" t="n">
        <v>18.3</v>
      </c>
      <c r="L52" s="257" t="n">
        <v>138.8</v>
      </c>
      <c r="M52" s="257" t="n">
        <v>131.1</v>
      </c>
      <c r="N52" s="258" t="n">
        <v>7.7</v>
      </c>
    </row>
    <row r="53" customFormat="false" ht="24.75" hidden="false" customHeight="true" outlineLevel="0" collapsed="false">
      <c r="A53" s="235" t="s">
        <v>249</v>
      </c>
      <c r="B53" s="236" t="s">
        <v>250</v>
      </c>
      <c r="C53" s="256" t="n">
        <v>17.2</v>
      </c>
      <c r="D53" s="257" t="n">
        <v>145</v>
      </c>
      <c r="E53" s="257" t="n">
        <v>134</v>
      </c>
      <c r="F53" s="257" t="n">
        <v>11</v>
      </c>
      <c r="G53" s="257" t="n">
        <v>17.5</v>
      </c>
      <c r="H53" s="257" t="n">
        <v>149.6</v>
      </c>
      <c r="I53" s="257" t="n">
        <v>137.5</v>
      </c>
      <c r="J53" s="257" t="n">
        <v>12.1</v>
      </c>
      <c r="K53" s="257" t="n">
        <v>16.3</v>
      </c>
      <c r="L53" s="257" t="n">
        <v>131.6</v>
      </c>
      <c r="M53" s="257" t="n">
        <v>123.9</v>
      </c>
      <c r="N53" s="258" t="n">
        <v>7.7</v>
      </c>
    </row>
    <row r="54" customFormat="false" ht="24.75" hidden="false" customHeight="true" outlineLevel="0" collapsed="false">
      <c r="A54" s="224" t="s">
        <v>251</v>
      </c>
      <c r="B54" s="221" t="s">
        <v>252</v>
      </c>
      <c r="C54" s="256" t="n">
        <v>15.4</v>
      </c>
      <c r="D54" s="257" t="n">
        <v>107.5</v>
      </c>
      <c r="E54" s="257" t="n">
        <v>105.1</v>
      </c>
      <c r="F54" s="257" t="n">
        <v>2.4</v>
      </c>
      <c r="G54" s="257" t="n">
        <v>16.3</v>
      </c>
      <c r="H54" s="257" t="n">
        <v>123.2</v>
      </c>
      <c r="I54" s="257" t="n">
        <v>119.5</v>
      </c>
      <c r="J54" s="257" t="n">
        <v>3.7</v>
      </c>
      <c r="K54" s="257" t="n">
        <v>14.7</v>
      </c>
      <c r="L54" s="257" t="n">
        <v>96.6</v>
      </c>
      <c r="M54" s="257" t="n">
        <v>95.2</v>
      </c>
      <c r="N54" s="258" t="n">
        <v>1.4</v>
      </c>
    </row>
    <row r="55" customFormat="false" ht="24.75" hidden="true" customHeight="true" outlineLevel="0" collapsed="false">
      <c r="A55" s="237" t="s">
        <v>253</v>
      </c>
      <c r="B55" s="238" t="s">
        <v>253</v>
      </c>
      <c r="C55" s="256" t="s">
        <v>95</v>
      </c>
      <c r="D55" s="257" t="s">
        <v>95</v>
      </c>
      <c r="E55" s="257" t="s">
        <v>95</v>
      </c>
      <c r="F55" s="257" t="s">
        <v>95</v>
      </c>
      <c r="G55" s="257" t="s">
        <v>95</v>
      </c>
      <c r="H55" s="257" t="s">
        <v>95</v>
      </c>
      <c r="I55" s="257" t="s">
        <v>95</v>
      </c>
      <c r="J55" s="257" t="s">
        <v>95</v>
      </c>
      <c r="K55" s="257" t="s">
        <v>95</v>
      </c>
      <c r="L55" s="257" t="s">
        <v>95</v>
      </c>
      <c r="M55" s="257" t="s">
        <v>95</v>
      </c>
      <c r="N55" s="258" t="s">
        <v>95</v>
      </c>
    </row>
    <row r="56" customFormat="false" ht="24.75" hidden="false" customHeight="true" outlineLevel="0" collapsed="false">
      <c r="A56" s="239" t="s">
        <v>200</v>
      </c>
      <c r="B56" s="240" t="s">
        <v>240</v>
      </c>
      <c r="C56" s="263" t="n">
        <v>17.6</v>
      </c>
      <c r="D56" s="264" t="n">
        <v>137.6</v>
      </c>
      <c r="E56" s="264" t="n">
        <v>128.2</v>
      </c>
      <c r="F56" s="264" t="n">
        <v>9.4</v>
      </c>
      <c r="G56" s="264" t="n">
        <v>18.8</v>
      </c>
      <c r="H56" s="264" t="n">
        <v>155.4</v>
      </c>
      <c r="I56" s="264" t="n">
        <v>142.5</v>
      </c>
      <c r="J56" s="264" t="n">
        <v>12.9</v>
      </c>
      <c r="K56" s="264" t="n">
        <v>16.7</v>
      </c>
      <c r="L56" s="264" t="n">
        <v>125.2</v>
      </c>
      <c r="M56" s="264" t="n">
        <v>118.3</v>
      </c>
      <c r="N56" s="265" t="n">
        <v>6.9</v>
      </c>
    </row>
    <row r="57" customFormat="false" ht="24.75" hidden="true" customHeight="true" outlineLevel="0" collapsed="false">
      <c r="A57" s="246" t="s">
        <v>254</v>
      </c>
      <c r="B57" s="246"/>
      <c r="C57" s="266" t="s">
        <v>95</v>
      </c>
      <c r="D57" s="266" t="s">
        <v>95</v>
      </c>
      <c r="E57" s="266" t="s">
        <v>95</v>
      </c>
      <c r="F57" s="266" t="s">
        <v>95</v>
      </c>
      <c r="G57" s="266" t="s">
        <v>95</v>
      </c>
      <c r="H57" s="266" t="s">
        <v>95</v>
      </c>
      <c r="I57" s="266" t="s">
        <v>95</v>
      </c>
      <c r="J57" s="266" t="s">
        <v>95</v>
      </c>
      <c r="K57" s="266" t="s">
        <v>95</v>
      </c>
      <c r="L57" s="266" t="s">
        <v>95</v>
      </c>
      <c r="M57" s="266" t="s">
        <v>95</v>
      </c>
      <c r="N57" s="266" t="s">
        <v>95</v>
      </c>
    </row>
    <row r="58" customFormat="false" ht="24.75" hidden="true" customHeight="true" outlineLevel="0" collapsed="false">
      <c r="A58" s="267" t="s">
        <v>255</v>
      </c>
      <c r="B58" s="267"/>
      <c r="C58" s="266" t="s">
        <v>95</v>
      </c>
      <c r="D58" s="266" t="s">
        <v>95</v>
      </c>
      <c r="E58" s="266" t="s">
        <v>95</v>
      </c>
      <c r="F58" s="266" t="s">
        <v>95</v>
      </c>
      <c r="G58" s="266" t="s">
        <v>95</v>
      </c>
      <c r="H58" s="266" t="s">
        <v>95</v>
      </c>
      <c r="I58" s="266" t="s">
        <v>95</v>
      </c>
      <c r="J58" s="266" t="s">
        <v>95</v>
      </c>
      <c r="K58" s="266" t="s">
        <v>95</v>
      </c>
      <c r="L58" s="266" t="s">
        <v>95</v>
      </c>
      <c r="M58" s="266" t="s">
        <v>95</v>
      </c>
      <c r="N58" s="266" t="s">
        <v>95</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3" t="s">
        <v>275</v>
      </c>
      <c r="C1" s="33"/>
      <c r="D1" s="33"/>
      <c r="E1" s="33"/>
      <c r="F1" s="33"/>
      <c r="G1" s="33"/>
      <c r="H1" s="33"/>
      <c r="J1" s="269" t="s">
        <v>274</v>
      </c>
      <c r="K1" s="33" t="s">
        <v>275</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6</v>
      </c>
      <c r="C2" s="33"/>
      <c r="D2" s="33"/>
      <c r="E2" s="33"/>
      <c r="F2" s="33"/>
      <c r="G2" s="33"/>
      <c r="H2" s="33"/>
      <c r="J2" s="269"/>
      <c r="K2" s="33" t="s">
        <v>27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50" t="s">
        <v>278</v>
      </c>
      <c r="Q3" s="250"/>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8" t="s">
        <v>279</v>
      </c>
      <c r="M4" s="277" t="s">
        <v>280</v>
      </c>
      <c r="N4" s="273" t="s">
        <v>281</v>
      </c>
      <c r="O4" s="274" t="s">
        <v>282</v>
      </c>
      <c r="P4" s="275"/>
      <c r="Q4" s="276"/>
    </row>
    <row r="5" customFormat="false" ht="37.5" hidden="false" customHeight="true" outlineLevel="0" collapsed="false">
      <c r="A5" s="272"/>
      <c r="B5" s="272"/>
      <c r="C5" s="273"/>
      <c r="D5" s="273"/>
      <c r="E5" s="273"/>
      <c r="F5" s="278" t="s">
        <v>283</v>
      </c>
      <c r="G5" s="251" t="s">
        <v>284</v>
      </c>
      <c r="H5" s="251" t="s">
        <v>285</v>
      </c>
      <c r="J5" s="272"/>
      <c r="K5" s="272"/>
      <c r="L5" s="208"/>
      <c r="M5" s="277"/>
      <c r="N5" s="273"/>
      <c r="O5" s="278" t="s">
        <v>283</v>
      </c>
      <c r="P5" s="251" t="s">
        <v>284</v>
      </c>
      <c r="Q5" s="251" t="s">
        <v>285</v>
      </c>
    </row>
    <row r="6" customFormat="false" ht="24" hidden="false" customHeight="true" outlineLevel="0" collapsed="false">
      <c r="A6" s="210" t="s">
        <v>186</v>
      </c>
      <c r="B6" s="211" t="s">
        <v>78</v>
      </c>
      <c r="C6" s="212" t="n">
        <v>324852</v>
      </c>
      <c r="D6" s="213" t="n">
        <v>4058</v>
      </c>
      <c r="E6" s="213" t="n">
        <v>4773</v>
      </c>
      <c r="F6" s="213" t="n">
        <v>324137</v>
      </c>
      <c r="G6" s="213" t="n">
        <v>106030</v>
      </c>
      <c r="H6" s="279" t="n">
        <v>32.7</v>
      </c>
      <c r="J6" s="210" t="s">
        <v>186</v>
      </c>
      <c r="K6" s="211" t="s">
        <v>78</v>
      </c>
      <c r="L6" s="212" t="n">
        <v>184011</v>
      </c>
      <c r="M6" s="213" t="n">
        <v>1731</v>
      </c>
      <c r="N6" s="213" t="n">
        <v>2105</v>
      </c>
      <c r="O6" s="213" t="n">
        <v>183637</v>
      </c>
      <c r="P6" s="213" t="n">
        <v>52762</v>
      </c>
      <c r="Q6" s="279" t="n">
        <v>28.7</v>
      </c>
    </row>
    <row r="7" customFormat="false" ht="24" hidden="true" customHeight="true" outlineLevel="0" collapsed="false">
      <c r="A7" s="224" t="s">
        <v>187</v>
      </c>
      <c r="B7" s="221" t="s">
        <v>187</v>
      </c>
      <c r="C7" s="217"/>
      <c r="D7" s="218"/>
      <c r="E7" s="218"/>
      <c r="F7" s="218"/>
      <c r="G7" s="218"/>
      <c r="H7" s="280"/>
      <c r="I7" s="281"/>
      <c r="J7" s="224" t="s">
        <v>187</v>
      </c>
      <c r="K7" s="221" t="s">
        <v>187</v>
      </c>
      <c r="L7" s="217"/>
      <c r="M7" s="218"/>
      <c r="N7" s="218"/>
      <c r="O7" s="218"/>
      <c r="P7" s="218"/>
      <c r="Q7" s="280"/>
    </row>
    <row r="8" customFormat="false" ht="24" hidden="false" customHeight="true" outlineLevel="0" collapsed="false">
      <c r="A8" s="220" t="s">
        <v>188</v>
      </c>
      <c r="B8" s="221" t="s">
        <v>80</v>
      </c>
      <c r="C8" s="217" t="n">
        <v>15852</v>
      </c>
      <c r="D8" s="218" t="n">
        <v>38</v>
      </c>
      <c r="E8" s="218" t="n">
        <v>192</v>
      </c>
      <c r="F8" s="218" t="n">
        <v>15698</v>
      </c>
      <c r="G8" s="218" t="n">
        <v>755</v>
      </c>
      <c r="H8" s="280" t="n">
        <v>4.8</v>
      </c>
      <c r="J8" s="220" t="s">
        <v>188</v>
      </c>
      <c r="K8" s="221" t="s">
        <v>80</v>
      </c>
      <c r="L8" s="217" t="n">
        <v>4411</v>
      </c>
      <c r="M8" s="218" t="n">
        <v>38</v>
      </c>
      <c r="N8" s="218" t="n">
        <v>38</v>
      </c>
      <c r="O8" s="218" t="n">
        <v>4411</v>
      </c>
      <c r="P8" s="218" t="n">
        <v>227</v>
      </c>
      <c r="Q8" s="280" t="n">
        <v>5.1</v>
      </c>
    </row>
    <row r="9" customFormat="false" ht="24" hidden="false" customHeight="true" outlineLevel="0" collapsed="false">
      <c r="A9" s="220" t="s">
        <v>189</v>
      </c>
      <c r="B9" s="221" t="s">
        <v>81</v>
      </c>
      <c r="C9" s="217" t="n">
        <v>73834</v>
      </c>
      <c r="D9" s="218" t="n">
        <v>832</v>
      </c>
      <c r="E9" s="218" t="n">
        <v>1039</v>
      </c>
      <c r="F9" s="218" t="n">
        <v>73627</v>
      </c>
      <c r="G9" s="218" t="n">
        <v>12687</v>
      </c>
      <c r="H9" s="280" t="n">
        <v>17.2</v>
      </c>
      <c r="J9" s="220" t="s">
        <v>189</v>
      </c>
      <c r="K9" s="221" t="s">
        <v>81</v>
      </c>
      <c r="L9" s="217" t="n">
        <v>52677</v>
      </c>
      <c r="M9" s="218" t="n">
        <v>352</v>
      </c>
      <c r="N9" s="218" t="n">
        <v>603</v>
      </c>
      <c r="O9" s="218" t="n">
        <v>52426</v>
      </c>
      <c r="P9" s="218" t="n">
        <v>7188</v>
      </c>
      <c r="Q9" s="280" t="n">
        <v>13.7</v>
      </c>
    </row>
    <row r="10" customFormat="false" ht="24" hidden="false" customHeight="true" outlineLevel="0" collapsed="false">
      <c r="A10" s="222" t="s">
        <v>190</v>
      </c>
      <c r="B10" s="282" t="s">
        <v>82</v>
      </c>
      <c r="C10" s="217" t="n">
        <v>1488</v>
      </c>
      <c r="D10" s="218" t="n">
        <v>0</v>
      </c>
      <c r="E10" s="218" t="n">
        <v>3</v>
      </c>
      <c r="F10" s="218" t="n">
        <v>1485</v>
      </c>
      <c r="G10" s="218" t="n">
        <v>10</v>
      </c>
      <c r="H10" s="280" t="n">
        <v>0.7</v>
      </c>
      <c r="J10" s="222" t="s">
        <v>190</v>
      </c>
      <c r="K10" s="282" t="s">
        <v>82</v>
      </c>
      <c r="L10" s="217" t="n">
        <v>1488</v>
      </c>
      <c r="M10" s="218" t="n">
        <v>0</v>
      </c>
      <c r="N10" s="218" t="n">
        <v>3</v>
      </c>
      <c r="O10" s="218" t="n">
        <v>1485</v>
      </c>
      <c r="P10" s="218" t="n">
        <v>10</v>
      </c>
      <c r="Q10" s="280" t="n">
        <v>0.7</v>
      </c>
    </row>
    <row r="11" customFormat="false" ht="24" hidden="false" customHeight="true" outlineLevel="0" collapsed="false">
      <c r="A11" s="220" t="s">
        <v>191</v>
      </c>
      <c r="B11" s="221" t="s">
        <v>83</v>
      </c>
      <c r="C11" s="217" t="n">
        <v>3030</v>
      </c>
      <c r="D11" s="218" t="n">
        <v>12</v>
      </c>
      <c r="E11" s="218" t="n">
        <v>6</v>
      </c>
      <c r="F11" s="218" t="n">
        <v>3036</v>
      </c>
      <c r="G11" s="218" t="n">
        <v>171</v>
      </c>
      <c r="H11" s="280" t="n">
        <v>5.6</v>
      </c>
      <c r="J11" s="220" t="s">
        <v>191</v>
      </c>
      <c r="K11" s="221" t="s">
        <v>83</v>
      </c>
      <c r="L11" s="217" t="n">
        <v>2042</v>
      </c>
      <c r="M11" s="218" t="n">
        <v>12</v>
      </c>
      <c r="N11" s="218" t="n">
        <v>6</v>
      </c>
      <c r="O11" s="218" t="n">
        <v>2048</v>
      </c>
      <c r="P11" s="218" t="n">
        <v>110</v>
      </c>
      <c r="Q11" s="280" t="n">
        <v>5.4</v>
      </c>
    </row>
    <row r="12" customFormat="false" ht="24" hidden="false" customHeight="true" outlineLevel="0" collapsed="false">
      <c r="A12" s="224" t="s">
        <v>192</v>
      </c>
      <c r="B12" s="221" t="s">
        <v>84</v>
      </c>
      <c r="C12" s="217" t="n">
        <v>14501</v>
      </c>
      <c r="D12" s="218" t="n">
        <v>72</v>
      </c>
      <c r="E12" s="218" t="n">
        <v>173</v>
      </c>
      <c r="F12" s="218" t="n">
        <v>14400</v>
      </c>
      <c r="G12" s="218" t="n">
        <v>289</v>
      </c>
      <c r="H12" s="280" t="n">
        <v>2</v>
      </c>
      <c r="J12" s="224" t="s">
        <v>192</v>
      </c>
      <c r="K12" s="221" t="s">
        <v>84</v>
      </c>
      <c r="L12" s="217" t="n">
        <v>10454</v>
      </c>
      <c r="M12" s="218" t="n">
        <v>72</v>
      </c>
      <c r="N12" s="218" t="n">
        <v>124</v>
      </c>
      <c r="O12" s="218" t="n">
        <v>10402</v>
      </c>
      <c r="P12" s="218" t="n">
        <v>78</v>
      </c>
      <c r="Q12" s="280" t="n">
        <v>0.7</v>
      </c>
    </row>
    <row r="13" customFormat="false" ht="24" hidden="false" customHeight="true" outlineLevel="0" collapsed="false">
      <c r="A13" s="224" t="s">
        <v>193</v>
      </c>
      <c r="B13" s="221" t="s">
        <v>85</v>
      </c>
      <c r="C13" s="217" t="n">
        <v>74442</v>
      </c>
      <c r="D13" s="218" t="n">
        <v>1459</v>
      </c>
      <c r="E13" s="218" t="n">
        <v>1166</v>
      </c>
      <c r="F13" s="218" t="n">
        <v>74735</v>
      </c>
      <c r="G13" s="218" t="n">
        <v>38429</v>
      </c>
      <c r="H13" s="280" t="n">
        <v>51.4</v>
      </c>
      <c r="J13" s="224" t="s">
        <v>193</v>
      </c>
      <c r="K13" s="221" t="s">
        <v>85</v>
      </c>
      <c r="L13" s="217" t="n">
        <v>35651</v>
      </c>
      <c r="M13" s="218" t="n">
        <v>466</v>
      </c>
      <c r="N13" s="218" t="n">
        <v>357</v>
      </c>
      <c r="O13" s="218" t="n">
        <v>35760</v>
      </c>
      <c r="P13" s="218" t="n">
        <v>20517</v>
      </c>
      <c r="Q13" s="280" t="n">
        <v>57.4</v>
      </c>
    </row>
    <row r="14" customFormat="false" ht="24" hidden="false" customHeight="true" outlineLevel="0" collapsed="false">
      <c r="A14" s="224" t="s">
        <v>194</v>
      </c>
      <c r="B14" s="221" t="s">
        <v>86</v>
      </c>
      <c r="C14" s="217" t="n">
        <v>7906</v>
      </c>
      <c r="D14" s="218" t="n">
        <v>36</v>
      </c>
      <c r="E14" s="218" t="n">
        <v>153</v>
      </c>
      <c r="F14" s="218" t="n">
        <v>7789</v>
      </c>
      <c r="G14" s="218" t="n">
        <v>767</v>
      </c>
      <c r="H14" s="280" t="n">
        <v>9.8</v>
      </c>
      <c r="J14" s="224" t="s">
        <v>194</v>
      </c>
      <c r="K14" s="221" t="s">
        <v>86</v>
      </c>
      <c r="L14" s="217" t="n">
        <v>4748</v>
      </c>
      <c r="M14" s="218" t="n">
        <v>36</v>
      </c>
      <c r="N14" s="218" t="n">
        <v>85</v>
      </c>
      <c r="O14" s="218" t="n">
        <v>4699</v>
      </c>
      <c r="P14" s="218" t="n">
        <v>315</v>
      </c>
      <c r="Q14" s="280" t="n">
        <v>6.7</v>
      </c>
    </row>
    <row r="15" customFormat="false" ht="24" hidden="false" customHeight="true" outlineLevel="0" collapsed="false">
      <c r="A15" s="224" t="s">
        <v>195</v>
      </c>
      <c r="B15" s="221" t="s">
        <v>87</v>
      </c>
      <c r="C15" s="217" t="n">
        <v>2071</v>
      </c>
      <c r="D15" s="218" t="n">
        <v>19</v>
      </c>
      <c r="E15" s="218" t="n">
        <v>6</v>
      </c>
      <c r="F15" s="218" t="n">
        <v>2084</v>
      </c>
      <c r="G15" s="218" t="n">
        <v>343</v>
      </c>
      <c r="H15" s="280" t="n">
        <v>16.5</v>
      </c>
      <c r="J15" s="224" t="s">
        <v>195</v>
      </c>
      <c r="K15" s="221" t="s">
        <v>87</v>
      </c>
      <c r="L15" s="217" t="s">
        <v>95</v>
      </c>
      <c r="M15" s="218" t="s">
        <v>95</v>
      </c>
      <c r="N15" s="218" t="s">
        <v>95</v>
      </c>
      <c r="O15" s="218" t="s">
        <v>95</v>
      </c>
      <c r="P15" s="218" t="s">
        <v>95</v>
      </c>
      <c r="Q15" s="280" t="s">
        <v>95</v>
      </c>
    </row>
    <row r="16" customFormat="false" ht="24" hidden="false" customHeight="true" outlineLevel="0" collapsed="false">
      <c r="A16" s="224" t="s">
        <v>196</v>
      </c>
      <c r="B16" s="221" t="s">
        <v>88</v>
      </c>
      <c r="C16" s="217" t="n">
        <v>27301</v>
      </c>
      <c r="D16" s="218" t="n">
        <v>379</v>
      </c>
      <c r="E16" s="218" t="n">
        <v>802</v>
      </c>
      <c r="F16" s="218" t="n">
        <v>26878</v>
      </c>
      <c r="G16" s="218" t="n">
        <v>22033</v>
      </c>
      <c r="H16" s="280" t="n">
        <v>82</v>
      </c>
      <c r="J16" s="224" t="s">
        <v>196</v>
      </c>
      <c r="K16" s="221" t="s">
        <v>88</v>
      </c>
      <c r="L16" s="217" t="n">
        <v>11388</v>
      </c>
      <c r="M16" s="218" t="n">
        <v>145</v>
      </c>
      <c r="N16" s="218" t="n">
        <v>251</v>
      </c>
      <c r="O16" s="218" t="n">
        <v>11282</v>
      </c>
      <c r="P16" s="218" t="n">
        <v>8553</v>
      </c>
      <c r="Q16" s="280" t="n">
        <v>75.8</v>
      </c>
    </row>
    <row r="17" customFormat="false" ht="24" hidden="false" customHeight="true" outlineLevel="0" collapsed="false">
      <c r="A17" s="224" t="s">
        <v>197</v>
      </c>
      <c r="B17" s="221" t="s">
        <v>89</v>
      </c>
      <c r="C17" s="217" t="n">
        <v>37248</v>
      </c>
      <c r="D17" s="218" t="n">
        <v>466</v>
      </c>
      <c r="E17" s="218" t="n">
        <v>457</v>
      </c>
      <c r="F17" s="218" t="n">
        <v>37257</v>
      </c>
      <c r="G17" s="218" t="n">
        <v>9978</v>
      </c>
      <c r="H17" s="280" t="n">
        <v>26.8</v>
      </c>
      <c r="J17" s="224" t="s">
        <v>197</v>
      </c>
      <c r="K17" s="221" t="s">
        <v>89</v>
      </c>
      <c r="L17" s="217" t="n">
        <v>24879</v>
      </c>
      <c r="M17" s="218" t="n">
        <v>245</v>
      </c>
      <c r="N17" s="218" t="n">
        <v>333</v>
      </c>
      <c r="O17" s="218" t="n">
        <v>24791</v>
      </c>
      <c r="P17" s="218" t="n">
        <v>5069</v>
      </c>
      <c r="Q17" s="280" t="n">
        <v>20.4</v>
      </c>
    </row>
    <row r="18" customFormat="false" ht="24" hidden="false" customHeight="true" outlineLevel="0" collapsed="false">
      <c r="A18" s="224" t="s">
        <v>198</v>
      </c>
      <c r="B18" s="221" t="s">
        <v>90</v>
      </c>
      <c r="C18" s="217" t="n">
        <v>28037</v>
      </c>
      <c r="D18" s="218" t="n">
        <v>353</v>
      </c>
      <c r="E18" s="218" t="n">
        <v>367</v>
      </c>
      <c r="F18" s="218" t="n">
        <v>28023</v>
      </c>
      <c r="G18" s="218" t="n">
        <v>6704</v>
      </c>
      <c r="H18" s="280" t="n">
        <v>23.9</v>
      </c>
      <c r="J18" s="224" t="s">
        <v>198</v>
      </c>
      <c r="K18" s="221" t="s">
        <v>90</v>
      </c>
      <c r="L18" s="217" t="n">
        <v>16826</v>
      </c>
      <c r="M18" s="218" t="n">
        <v>55</v>
      </c>
      <c r="N18" s="218" t="n">
        <v>47</v>
      </c>
      <c r="O18" s="218" t="n">
        <v>16834</v>
      </c>
      <c r="P18" s="218" t="n">
        <v>2576</v>
      </c>
      <c r="Q18" s="280" t="n">
        <v>15.3</v>
      </c>
    </row>
    <row r="19" customFormat="false" ht="24" hidden="false" customHeight="true" outlineLevel="0" collapsed="false">
      <c r="A19" s="224" t="s">
        <v>199</v>
      </c>
      <c r="B19" s="221" t="s">
        <v>91</v>
      </c>
      <c r="C19" s="217" t="n">
        <v>5114</v>
      </c>
      <c r="D19" s="218" t="n">
        <v>77</v>
      </c>
      <c r="E19" s="218" t="n">
        <v>43</v>
      </c>
      <c r="F19" s="218" t="n">
        <v>5148</v>
      </c>
      <c r="G19" s="218" t="n">
        <v>1369</v>
      </c>
      <c r="H19" s="280" t="n">
        <v>26.6</v>
      </c>
      <c r="J19" s="224" t="s">
        <v>199</v>
      </c>
      <c r="K19" s="221" t="s">
        <v>91</v>
      </c>
      <c r="L19" s="217" t="n">
        <v>2826</v>
      </c>
      <c r="M19" s="218" t="n">
        <v>77</v>
      </c>
      <c r="N19" s="218" t="n">
        <v>43</v>
      </c>
      <c r="O19" s="218" t="n">
        <v>2860</v>
      </c>
      <c r="P19" s="218" t="n">
        <v>1114</v>
      </c>
      <c r="Q19" s="280" t="n">
        <v>39</v>
      </c>
    </row>
    <row r="20" customFormat="false" ht="24" hidden="false" customHeight="true" outlineLevel="0" collapsed="false">
      <c r="A20" s="283" t="s">
        <v>200</v>
      </c>
      <c r="B20" s="226" t="s">
        <v>92</v>
      </c>
      <c r="C20" s="227" t="n">
        <v>34028</v>
      </c>
      <c r="D20" s="228" t="n">
        <v>315</v>
      </c>
      <c r="E20" s="228" t="n">
        <v>366</v>
      </c>
      <c r="F20" s="228" t="n">
        <v>33977</v>
      </c>
      <c r="G20" s="228" t="n">
        <v>12495</v>
      </c>
      <c r="H20" s="284" t="n">
        <v>36.8</v>
      </c>
      <c r="J20" s="283" t="s">
        <v>200</v>
      </c>
      <c r="K20" s="226" t="s">
        <v>92</v>
      </c>
      <c r="L20" s="227" t="n">
        <v>16115</v>
      </c>
      <c r="M20" s="228" t="n">
        <v>214</v>
      </c>
      <c r="N20" s="228" t="n">
        <v>209</v>
      </c>
      <c r="O20" s="228" t="n">
        <v>16120</v>
      </c>
      <c r="P20" s="228" t="n">
        <v>6726</v>
      </c>
      <c r="Q20" s="284" t="n">
        <v>41.7</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1</v>
      </c>
      <c r="B22" s="221" t="s">
        <v>202</v>
      </c>
      <c r="C22" s="217" t="n">
        <v>7677</v>
      </c>
      <c r="D22" s="218" t="n">
        <v>97</v>
      </c>
      <c r="E22" s="218" t="n">
        <v>167</v>
      </c>
      <c r="F22" s="218" t="n">
        <v>7607</v>
      </c>
      <c r="G22" s="218" t="n">
        <v>3060</v>
      </c>
      <c r="H22" s="280" t="n">
        <v>40.2</v>
      </c>
      <c r="J22" s="224" t="s">
        <v>201</v>
      </c>
      <c r="K22" s="221" t="s">
        <v>202</v>
      </c>
      <c r="L22" s="217" t="n">
        <v>5543</v>
      </c>
      <c r="M22" s="218" t="n">
        <v>37</v>
      </c>
      <c r="N22" s="218" t="n">
        <v>131</v>
      </c>
      <c r="O22" s="218" t="n">
        <v>5449</v>
      </c>
      <c r="P22" s="218" t="n">
        <v>2104</v>
      </c>
      <c r="Q22" s="280" t="n">
        <v>38.6</v>
      </c>
    </row>
    <row r="23" customFormat="false" ht="24" hidden="false" customHeight="true" outlineLevel="0" collapsed="false">
      <c r="A23" s="224" t="s">
        <v>203</v>
      </c>
      <c r="B23" s="221" t="s">
        <v>204</v>
      </c>
      <c r="C23" s="217" t="n">
        <v>1743</v>
      </c>
      <c r="D23" s="218" t="n">
        <v>41</v>
      </c>
      <c r="E23" s="218" t="n">
        <v>48</v>
      </c>
      <c r="F23" s="218" t="n">
        <v>1736</v>
      </c>
      <c r="G23" s="218" t="n">
        <v>568</v>
      </c>
      <c r="H23" s="280" t="n">
        <v>32.7</v>
      </c>
      <c r="J23" s="224" t="s">
        <v>203</v>
      </c>
      <c r="K23" s="221" t="s">
        <v>204</v>
      </c>
      <c r="L23" s="217" t="n">
        <v>881</v>
      </c>
      <c r="M23" s="218" t="n">
        <v>2</v>
      </c>
      <c r="N23" s="218" t="n">
        <v>0</v>
      </c>
      <c r="O23" s="218" t="n">
        <v>883</v>
      </c>
      <c r="P23" s="218" t="n">
        <v>177</v>
      </c>
      <c r="Q23" s="280" t="n">
        <v>20</v>
      </c>
    </row>
    <row r="24" customFormat="false" ht="24" hidden="false" customHeight="true" outlineLevel="0" collapsed="false">
      <c r="A24" s="224" t="s">
        <v>205</v>
      </c>
      <c r="B24" s="221" t="s">
        <v>206</v>
      </c>
      <c r="C24" s="217" t="n">
        <v>6095</v>
      </c>
      <c r="D24" s="218" t="n">
        <v>113</v>
      </c>
      <c r="E24" s="218" t="n">
        <v>156</v>
      </c>
      <c r="F24" s="218" t="n">
        <v>6052</v>
      </c>
      <c r="G24" s="218" t="n">
        <v>2188</v>
      </c>
      <c r="H24" s="280" t="n">
        <v>36.2</v>
      </c>
      <c r="J24" s="224" t="s">
        <v>205</v>
      </c>
      <c r="K24" s="221" t="s">
        <v>206</v>
      </c>
      <c r="L24" s="217" t="n">
        <v>3302</v>
      </c>
      <c r="M24" s="218" t="n">
        <v>10</v>
      </c>
      <c r="N24" s="218" t="n">
        <v>20</v>
      </c>
      <c r="O24" s="218" t="n">
        <v>3292</v>
      </c>
      <c r="P24" s="218" t="n">
        <v>1083</v>
      </c>
      <c r="Q24" s="280" t="n">
        <v>32.9</v>
      </c>
    </row>
    <row r="25" customFormat="false" ht="24" hidden="true" customHeight="true" outlineLevel="0" collapsed="false">
      <c r="A25" s="220" t="s">
        <v>207</v>
      </c>
      <c r="B25" s="232" t="s">
        <v>207</v>
      </c>
      <c r="C25" s="217" t="s">
        <v>95</v>
      </c>
      <c r="D25" s="218" t="s">
        <v>95</v>
      </c>
      <c r="E25" s="218" t="s">
        <v>95</v>
      </c>
      <c r="F25" s="218" t="s">
        <v>95</v>
      </c>
      <c r="G25" s="218" t="s">
        <v>95</v>
      </c>
      <c r="H25" s="280" t="s">
        <v>95</v>
      </c>
      <c r="J25" s="220" t="s">
        <v>207</v>
      </c>
      <c r="K25" s="232" t="s">
        <v>207</v>
      </c>
      <c r="L25" s="217" t="s">
        <v>95</v>
      </c>
      <c r="M25" s="218" t="s">
        <v>95</v>
      </c>
      <c r="N25" s="218" t="s">
        <v>95</v>
      </c>
      <c r="O25" s="218" t="s">
        <v>95</v>
      </c>
      <c r="P25" s="218" t="s">
        <v>95</v>
      </c>
      <c r="Q25" s="280" t="s">
        <v>95</v>
      </c>
    </row>
    <row r="26" customFormat="false" ht="24" hidden="true" customHeight="true" outlineLevel="0" collapsed="false">
      <c r="A26" s="220" t="s">
        <v>208</v>
      </c>
      <c r="B26" s="232" t="s">
        <v>208</v>
      </c>
      <c r="C26" s="217" t="s">
        <v>95</v>
      </c>
      <c r="D26" s="218" t="s">
        <v>95</v>
      </c>
      <c r="E26" s="218" t="s">
        <v>95</v>
      </c>
      <c r="F26" s="218" t="s">
        <v>95</v>
      </c>
      <c r="G26" s="218" t="s">
        <v>95</v>
      </c>
      <c r="H26" s="280" t="s">
        <v>95</v>
      </c>
      <c r="J26" s="220" t="s">
        <v>208</v>
      </c>
      <c r="K26" s="232" t="s">
        <v>208</v>
      </c>
      <c r="L26" s="217" t="s">
        <v>95</v>
      </c>
      <c r="M26" s="218" t="s">
        <v>95</v>
      </c>
      <c r="N26" s="218" t="s">
        <v>95</v>
      </c>
      <c r="O26" s="218" t="s">
        <v>95</v>
      </c>
      <c r="P26" s="218" t="s">
        <v>95</v>
      </c>
      <c r="Q26" s="280" t="s">
        <v>95</v>
      </c>
    </row>
    <row r="27" customFormat="false" ht="24" hidden="false" customHeight="true" outlineLevel="0" collapsed="false">
      <c r="A27" s="224" t="s">
        <v>209</v>
      </c>
      <c r="B27" s="221" t="s">
        <v>210</v>
      </c>
      <c r="C27" s="217" t="n">
        <v>2054</v>
      </c>
      <c r="D27" s="218" t="n">
        <v>10</v>
      </c>
      <c r="E27" s="218" t="n">
        <v>13</v>
      </c>
      <c r="F27" s="218" t="n">
        <v>2051</v>
      </c>
      <c r="G27" s="218" t="n">
        <v>446</v>
      </c>
      <c r="H27" s="280" t="n">
        <v>21.7</v>
      </c>
      <c r="J27" s="224" t="s">
        <v>209</v>
      </c>
      <c r="K27" s="221" t="s">
        <v>210</v>
      </c>
      <c r="L27" s="217" t="n">
        <v>1230</v>
      </c>
      <c r="M27" s="218" t="n">
        <v>10</v>
      </c>
      <c r="N27" s="218" t="n">
        <v>13</v>
      </c>
      <c r="O27" s="218" t="n">
        <v>1227</v>
      </c>
      <c r="P27" s="218" t="n">
        <v>243</v>
      </c>
      <c r="Q27" s="280" t="n">
        <v>19.8</v>
      </c>
    </row>
    <row r="28" customFormat="false" ht="24" hidden="false" customHeight="true" outlineLevel="0" collapsed="false">
      <c r="A28" s="224" t="s">
        <v>211</v>
      </c>
      <c r="B28" s="221" t="s">
        <v>212</v>
      </c>
      <c r="C28" s="217" t="n">
        <v>3001</v>
      </c>
      <c r="D28" s="218" t="n">
        <v>93</v>
      </c>
      <c r="E28" s="218" t="n">
        <v>5</v>
      </c>
      <c r="F28" s="218" t="n">
        <v>3089</v>
      </c>
      <c r="G28" s="218" t="n">
        <v>624</v>
      </c>
      <c r="H28" s="280" t="n">
        <v>20.2</v>
      </c>
      <c r="J28" s="224" t="s">
        <v>211</v>
      </c>
      <c r="K28" s="221" t="s">
        <v>212</v>
      </c>
      <c r="L28" s="217" t="n">
        <v>1913</v>
      </c>
      <c r="M28" s="218" t="n">
        <v>22</v>
      </c>
      <c r="N28" s="218" t="n">
        <v>5</v>
      </c>
      <c r="O28" s="218" t="n">
        <v>1930</v>
      </c>
      <c r="P28" s="218" t="n">
        <v>191</v>
      </c>
      <c r="Q28" s="280" t="n">
        <v>9.9</v>
      </c>
    </row>
    <row r="29" customFormat="false" ht="24" hidden="false" customHeight="true" outlineLevel="0" collapsed="false">
      <c r="A29" s="224" t="s">
        <v>213</v>
      </c>
      <c r="B29" s="221" t="s">
        <v>214</v>
      </c>
      <c r="C29" s="217" t="n">
        <v>2378</v>
      </c>
      <c r="D29" s="218" t="n">
        <v>48</v>
      </c>
      <c r="E29" s="218" t="n">
        <v>56</v>
      </c>
      <c r="F29" s="218" t="n">
        <v>2370</v>
      </c>
      <c r="G29" s="218" t="n">
        <v>256</v>
      </c>
      <c r="H29" s="280" t="n">
        <v>10.8</v>
      </c>
      <c r="J29" s="224" t="s">
        <v>213</v>
      </c>
      <c r="K29" s="221" t="s">
        <v>214</v>
      </c>
      <c r="L29" s="217" t="n">
        <v>1831</v>
      </c>
      <c r="M29" s="218" t="n">
        <v>2</v>
      </c>
      <c r="N29" s="218" t="n">
        <v>10</v>
      </c>
      <c r="O29" s="218" t="n">
        <v>1823</v>
      </c>
      <c r="P29" s="218" t="n">
        <v>119</v>
      </c>
      <c r="Q29" s="280" t="n">
        <v>6.5</v>
      </c>
    </row>
    <row r="30" customFormat="false" ht="24" hidden="true" customHeight="true" outlineLevel="0" collapsed="false">
      <c r="A30" s="220" t="s">
        <v>215</v>
      </c>
      <c r="B30" s="232" t="s">
        <v>215</v>
      </c>
      <c r="C30" s="217" t="s">
        <v>95</v>
      </c>
      <c r="D30" s="218" t="s">
        <v>95</v>
      </c>
      <c r="E30" s="218" t="s">
        <v>95</v>
      </c>
      <c r="F30" s="218" t="s">
        <v>95</v>
      </c>
      <c r="G30" s="218" t="s">
        <v>95</v>
      </c>
      <c r="H30" s="280" t="s">
        <v>95</v>
      </c>
      <c r="J30" s="220" t="s">
        <v>215</v>
      </c>
      <c r="K30" s="232" t="s">
        <v>215</v>
      </c>
      <c r="L30" s="217" t="s">
        <v>95</v>
      </c>
      <c r="M30" s="218" t="s">
        <v>95</v>
      </c>
      <c r="N30" s="218" t="s">
        <v>95</v>
      </c>
      <c r="O30" s="218" t="s">
        <v>95</v>
      </c>
      <c r="P30" s="218" t="s">
        <v>95</v>
      </c>
      <c r="Q30" s="280" t="s">
        <v>95</v>
      </c>
    </row>
    <row r="31" customFormat="false" ht="24" hidden="false" customHeight="true" outlineLevel="0" collapsed="false">
      <c r="A31" s="224" t="s">
        <v>216</v>
      </c>
      <c r="B31" s="221" t="s">
        <v>217</v>
      </c>
      <c r="C31" s="217" t="n">
        <v>6524</v>
      </c>
      <c r="D31" s="218" t="n">
        <v>55</v>
      </c>
      <c r="E31" s="218" t="n">
        <v>78</v>
      </c>
      <c r="F31" s="218" t="n">
        <v>6501</v>
      </c>
      <c r="G31" s="218" t="n">
        <v>1820</v>
      </c>
      <c r="H31" s="280" t="n">
        <v>28</v>
      </c>
      <c r="J31" s="224" t="s">
        <v>216</v>
      </c>
      <c r="K31" s="221" t="s">
        <v>217</v>
      </c>
      <c r="L31" s="217" t="n">
        <v>3619</v>
      </c>
      <c r="M31" s="218" t="n">
        <v>40</v>
      </c>
      <c r="N31" s="218" t="n">
        <v>64</v>
      </c>
      <c r="O31" s="218" t="n">
        <v>3595</v>
      </c>
      <c r="P31" s="218" t="n">
        <v>800</v>
      </c>
      <c r="Q31" s="280" t="n">
        <v>22.3</v>
      </c>
    </row>
    <row r="32" customFormat="false" ht="24" hidden="false" customHeight="true" outlineLevel="0" collapsed="false">
      <c r="A32" s="224" t="s">
        <v>218</v>
      </c>
      <c r="B32" s="221" t="s">
        <v>219</v>
      </c>
      <c r="C32" s="217" t="n">
        <v>2251</v>
      </c>
      <c r="D32" s="218" t="n">
        <v>14</v>
      </c>
      <c r="E32" s="218" t="n">
        <v>22</v>
      </c>
      <c r="F32" s="218" t="n">
        <v>2243</v>
      </c>
      <c r="G32" s="218" t="n">
        <v>377</v>
      </c>
      <c r="H32" s="280" t="n">
        <v>16.8</v>
      </c>
      <c r="J32" s="224" t="s">
        <v>218</v>
      </c>
      <c r="K32" s="221" t="s">
        <v>219</v>
      </c>
      <c r="L32" s="217" t="n">
        <v>1894</v>
      </c>
      <c r="M32" s="218" t="n">
        <v>14</v>
      </c>
      <c r="N32" s="218" t="n">
        <v>22</v>
      </c>
      <c r="O32" s="218" t="n">
        <v>1886</v>
      </c>
      <c r="P32" s="218" t="n">
        <v>318</v>
      </c>
      <c r="Q32" s="280" t="n">
        <v>16.9</v>
      </c>
    </row>
    <row r="33" customFormat="false" ht="24" hidden="true" customHeight="true" outlineLevel="0" collapsed="false">
      <c r="A33" s="220" t="s">
        <v>220</v>
      </c>
      <c r="B33" s="232" t="s">
        <v>220</v>
      </c>
      <c r="C33" s="217" t="s">
        <v>95</v>
      </c>
      <c r="D33" s="218" t="s">
        <v>95</v>
      </c>
      <c r="E33" s="218" t="s">
        <v>95</v>
      </c>
      <c r="F33" s="218" t="s">
        <v>95</v>
      </c>
      <c r="G33" s="218" t="s">
        <v>95</v>
      </c>
      <c r="H33" s="280" t="s">
        <v>95</v>
      </c>
      <c r="J33" s="220" t="s">
        <v>220</v>
      </c>
      <c r="K33" s="232" t="s">
        <v>220</v>
      </c>
      <c r="L33" s="217" t="s">
        <v>95</v>
      </c>
      <c r="M33" s="218" t="s">
        <v>95</v>
      </c>
      <c r="N33" s="218" t="s">
        <v>95</v>
      </c>
      <c r="O33" s="218" t="s">
        <v>95</v>
      </c>
      <c r="P33" s="218" t="s">
        <v>95</v>
      </c>
      <c r="Q33" s="280" t="s">
        <v>95</v>
      </c>
    </row>
    <row r="34" customFormat="false" ht="24" hidden="false" customHeight="true" outlineLevel="0" collapsed="false">
      <c r="A34" s="224" t="s">
        <v>221</v>
      </c>
      <c r="B34" s="221" t="s">
        <v>222</v>
      </c>
      <c r="C34" s="217" t="n">
        <v>1435</v>
      </c>
      <c r="D34" s="218" t="n">
        <v>20</v>
      </c>
      <c r="E34" s="218" t="n">
        <v>3</v>
      </c>
      <c r="F34" s="218" t="n">
        <v>1452</v>
      </c>
      <c r="G34" s="218" t="n">
        <v>80</v>
      </c>
      <c r="H34" s="280" t="n">
        <v>5.5</v>
      </c>
      <c r="J34" s="224" t="s">
        <v>221</v>
      </c>
      <c r="K34" s="221" t="s">
        <v>222</v>
      </c>
      <c r="L34" s="217" t="n">
        <v>513</v>
      </c>
      <c r="M34" s="218" t="n">
        <v>4</v>
      </c>
      <c r="N34" s="218" t="n">
        <v>3</v>
      </c>
      <c r="O34" s="218" t="n">
        <v>514</v>
      </c>
      <c r="P34" s="218" t="n">
        <v>43</v>
      </c>
      <c r="Q34" s="280" t="n">
        <v>8.4</v>
      </c>
    </row>
    <row r="35" customFormat="false" ht="24" hidden="false" customHeight="true" outlineLevel="0" collapsed="false">
      <c r="A35" s="224" t="s">
        <v>223</v>
      </c>
      <c r="B35" s="221" t="s">
        <v>224</v>
      </c>
      <c r="C35" s="217" t="n">
        <v>638</v>
      </c>
      <c r="D35" s="218" t="n">
        <v>2</v>
      </c>
      <c r="E35" s="218" t="n">
        <v>4</v>
      </c>
      <c r="F35" s="218" t="n">
        <v>636</v>
      </c>
      <c r="G35" s="218" t="n">
        <v>61</v>
      </c>
      <c r="H35" s="280" t="n">
        <v>9.6</v>
      </c>
      <c r="J35" s="224" t="s">
        <v>223</v>
      </c>
      <c r="K35" s="221" t="s">
        <v>224</v>
      </c>
      <c r="L35" s="217" t="n">
        <v>296</v>
      </c>
      <c r="M35" s="218" t="n">
        <v>2</v>
      </c>
      <c r="N35" s="218" t="n">
        <v>4</v>
      </c>
      <c r="O35" s="218" t="n">
        <v>294</v>
      </c>
      <c r="P35" s="218" t="n">
        <v>16</v>
      </c>
      <c r="Q35" s="280" t="n">
        <v>5.4</v>
      </c>
    </row>
    <row r="36" customFormat="false" ht="24" hidden="true" customHeight="true" outlineLevel="0" collapsed="false">
      <c r="A36" s="220" t="s">
        <v>225</v>
      </c>
      <c r="B36" s="232" t="s">
        <v>225</v>
      </c>
      <c r="C36" s="217" t="s">
        <v>95</v>
      </c>
      <c r="D36" s="218" t="s">
        <v>95</v>
      </c>
      <c r="E36" s="218" t="s">
        <v>95</v>
      </c>
      <c r="F36" s="218" t="s">
        <v>95</v>
      </c>
      <c r="G36" s="218" t="s">
        <v>95</v>
      </c>
      <c r="H36" s="280" t="s">
        <v>95</v>
      </c>
      <c r="J36" s="220" t="s">
        <v>225</v>
      </c>
      <c r="K36" s="232" t="s">
        <v>225</v>
      </c>
      <c r="L36" s="217" t="s">
        <v>95</v>
      </c>
      <c r="M36" s="218" t="s">
        <v>95</v>
      </c>
      <c r="N36" s="218" t="s">
        <v>95</v>
      </c>
      <c r="O36" s="218" t="s">
        <v>95</v>
      </c>
      <c r="P36" s="218" t="s">
        <v>95</v>
      </c>
      <c r="Q36" s="280" t="s">
        <v>95</v>
      </c>
    </row>
    <row r="37" customFormat="false" ht="24" hidden="false" customHeight="true" outlineLevel="0" collapsed="false">
      <c r="A37" s="224" t="s">
        <v>226</v>
      </c>
      <c r="B37" s="221" t="s">
        <v>227</v>
      </c>
      <c r="C37" s="217" t="n">
        <v>3654</v>
      </c>
      <c r="D37" s="218" t="n">
        <v>1</v>
      </c>
      <c r="E37" s="218" t="n">
        <v>30</v>
      </c>
      <c r="F37" s="218" t="n">
        <v>3625</v>
      </c>
      <c r="G37" s="218" t="n">
        <v>161</v>
      </c>
      <c r="H37" s="280" t="n">
        <v>4.4</v>
      </c>
      <c r="J37" s="224" t="s">
        <v>226</v>
      </c>
      <c r="K37" s="221" t="s">
        <v>227</v>
      </c>
      <c r="L37" s="217" t="n">
        <v>1517</v>
      </c>
      <c r="M37" s="218" t="n">
        <v>1</v>
      </c>
      <c r="N37" s="218" t="n">
        <v>12</v>
      </c>
      <c r="O37" s="218" t="n">
        <v>1506</v>
      </c>
      <c r="P37" s="218" t="n">
        <v>75</v>
      </c>
      <c r="Q37" s="280" t="n">
        <v>5</v>
      </c>
    </row>
    <row r="38" customFormat="false" ht="24" hidden="false" customHeight="true" outlineLevel="0" collapsed="false">
      <c r="A38" s="224" t="s">
        <v>228</v>
      </c>
      <c r="B38" s="221" t="s">
        <v>229</v>
      </c>
      <c r="C38" s="217" t="n">
        <v>12875</v>
      </c>
      <c r="D38" s="218" t="n">
        <v>5</v>
      </c>
      <c r="E38" s="218" t="n">
        <v>94</v>
      </c>
      <c r="F38" s="218" t="n">
        <v>12786</v>
      </c>
      <c r="G38" s="218" t="n">
        <v>367</v>
      </c>
      <c r="H38" s="280" t="n">
        <v>2.9</v>
      </c>
      <c r="J38" s="224" t="s">
        <v>228</v>
      </c>
      <c r="K38" s="221" t="s">
        <v>229</v>
      </c>
      <c r="L38" s="217" t="n">
        <v>11453</v>
      </c>
      <c r="M38" s="218" t="n">
        <v>5</v>
      </c>
      <c r="N38" s="218" t="n">
        <v>85</v>
      </c>
      <c r="O38" s="218" t="n">
        <v>11373</v>
      </c>
      <c r="P38" s="218" t="n">
        <v>240</v>
      </c>
      <c r="Q38" s="280" t="n">
        <v>2.1</v>
      </c>
    </row>
    <row r="39" customFormat="false" ht="24" hidden="false" customHeight="true" outlineLevel="0" collapsed="false">
      <c r="A39" s="224" t="s">
        <v>230</v>
      </c>
      <c r="B39" s="221" t="s">
        <v>231</v>
      </c>
      <c r="C39" s="217" t="n">
        <v>2085</v>
      </c>
      <c r="D39" s="218" t="n">
        <v>37</v>
      </c>
      <c r="E39" s="218" t="n">
        <v>14</v>
      </c>
      <c r="F39" s="218" t="n">
        <v>2108</v>
      </c>
      <c r="G39" s="218" t="n">
        <v>541</v>
      </c>
      <c r="H39" s="280" t="n">
        <v>25.7</v>
      </c>
      <c r="J39" s="224" t="s">
        <v>230</v>
      </c>
      <c r="K39" s="221" t="s">
        <v>231</v>
      </c>
      <c r="L39" s="217" t="n">
        <v>1625</v>
      </c>
      <c r="M39" s="218" t="n">
        <v>37</v>
      </c>
      <c r="N39" s="218" t="n">
        <v>14</v>
      </c>
      <c r="O39" s="218" t="n">
        <v>1648</v>
      </c>
      <c r="P39" s="218" t="n">
        <v>421</v>
      </c>
      <c r="Q39" s="280" t="n">
        <v>25.5</v>
      </c>
    </row>
    <row r="40" customFormat="false" ht="24" hidden="true" customHeight="true" outlineLevel="0" collapsed="false">
      <c r="A40" s="220" t="s">
        <v>232</v>
      </c>
      <c r="B40" s="232" t="s">
        <v>232</v>
      </c>
      <c r="C40" s="217" t="s">
        <v>95</v>
      </c>
      <c r="D40" s="218" t="s">
        <v>95</v>
      </c>
      <c r="E40" s="218" t="s">
        <v>95</v>
      </c>
      <c r="F40" s="218" t="s">
        <v>95</v>
      </c>
      <c r="G40" s="218" t="s">
        <v>95</v>
      </c>
      <c r="H40" s="280" t="s">
        <v>95</v>
      </c>
      <c r="J40" s="220" t="s">
        <v>232</v>
      </c>
      <c r="K40" s="232" t="s">
        <v>232</v>
      </c>
      <c r="L40" s="217" t="s">
        <v>95</v>
      </c>
      <c r="M40" s="218" t="s">
        <v>95</v>
      </c>
      <c r="N40" s="218" t="s">
        <v>95</v>
      </c>
      <c r="O40" s="218" t="s">
        <v>95</v>
      </c>
      <c r="P40" s="218" t="s">
        <v>95</v>
      </c>
      <c r="Q40" s="280" t="s">
        <v>95</v>
      </c>
    </row>
    <row r="41" customFormat="false" ht="24" hidden="false" customHeight="true" outlineLevel="0" collapsed="false">
      <c r="A41" s="224" t="s">
        <v>233</v>
      </c>
      <c r="B41" s="221" t="s">
        <v>234</v>
      </c>
      <c r="C41" s="217" t="n">
        <v>11498</v>
      </c>
      <c r="D41" s="218" t="n">
        <v>101</v>
      </c>
      <c r="E41" s="218" t="n">
        <v>143</v>
      </c>
      <c r="F41" s="218" t="n">
        <v>11456</v>
      </c>
      <c r="G41" s="218" t="n">
        <v>651</v>
      </c>
      <c r="H41" s="280" t="n">
        <v>5.7</v>
      </c>
      <c r="J41" s="224" t="s">
        <v>233</v>
      </c>
      <c r="K41" s="221" t="s">
        <v>234</v>
      </c>
      <c r="L41" s="217" t="n">
        <v>11126</v>
      </c>
      <c r="M41" s="218" t="n">
        <v>101</v>
      </c>
      <c r="N41" s="218" t="n">
        <v>143</v>
      </c>
      <c r="O41" s="218" t="n">
        <v>11084</v>
      </c>
      <c r="P41" s="218" t="n">
        <v>431</v>
      </c>
      <c r="Q41" s="280" t="n">
        <v>3.9</v>
      </c>
    </row>
    <row r="42" customFormat="false" ht="24" hidden="false" customHeight="true" outlineLevel="0" collapsed="false">
      <c r="A42" s="224" t="s">
        <v>235</v>
      </c>
      <c r="B42" s="221" t="s">
        <v>236</v>
      </c>
      <c r="C42" s="217" t="n">
        <v>2388</v>
      </c>
      <c r="D42" s="218" t="n">
        <v>21</v>
      </c>
      <c r="E42" s="218" t="n">
        <v>23</v>
      </c>
      <c r="F42" s="218" t="n">
        <v>2386</v>
      </c>
      <c r="G42" s="218" t="n">
        <v>466</v>
      </c>
      <c r="H42" s="280" t="n">
        <v>19.5</v>
      </c>
      <c r="J42" s="224" t="s">
        <v>235</v>
      </c>
      <c r="K42" s="221" t="s">
        <v>236</v>
      </c>
      <c r="L42" s="217" t="n">
        <v>1920</v>
      </c>
      <c r="M42" s="218" t="n">
        <v>21</v>
      </c>
      <c r="N42" s="218" t="n">
        <v>23</v>
      </c>
      <c r="O42" s="218" t="n">
        <v>1918</v>
      </c>
      <c r="P42" s="218" t="n">
        <v>142</v>
      </c>
      <c r="Q42" s="280" t="n">
        <v>7.4</v>
      </c>
    </row>
    <row r="43" customFormat="false" ht="24" hidden="true" customHeight="true" outlineLevel="0" collapsed="false">
      <c r="A43" s="220" t="s">
        <v>237</v>
      </c>
      <c r="B43" s="232" t="s">
        <v>237</v>
      </c>
      <c r="C43" s="217" t="s">
        <v>95</v>
      </c>
      <c r="D43" s="218" t="s">
        <v>95</v>
      </c>
      <c r="E43" s="218" t="s">
        <v>95</v>
      </c>
      <c r="F43" s="218" t="s">
        <v>95</v>
      </c>
      <c r="G43" s="218" t="s">
        <v>95</v>
      </c>
      <c r="H43" s="280" t="s">
        <v>95</v>
      </c>
      <c r="J43" s="220" t="s">
        <v>237</v>
      </c>
      <c r="K43" s="232" t="s">
        <v>237</v>
      </c>
      <c r="L43" s="217" t="s">
        <v>95</v>
      </c>
      <c r="M43" s="218" t="s">
        <v>95</v>
      </c>
      <c r="N43" s="218" t="s">
        <v>95</v>
      </c>
      <c r="O43" s="218" t="s">
        <v>95</v>
      </c>
      <c r="P43" s="218" t="s">
        <v>95</v>
      </c>
      <c r="Q43" s="280" t="s">
        <v>95</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8</v>
      </c>
      <c r="B44" s="221" t="s">
        <v>239</v>
      </c>
      <c r="C44" s="217" t="n">
        <v>1198</v>
      </c>
      <c r="D44" s="218" t="n">
        <v>17</v>
      </c>
      <c r="E44" s="218" t="n">
        <v>15</v>
      </c>
      <c r="F44" s="218" t="n">
        <v>1200</v>
      </c>
      <c r="G44" s="218" t="n">
        <v>108</v>
      </c>
      <c r="H44" s="280" t="n">
        <v>9</v>
      </c>
      <c r="J44" s="224" t="s">
        <v>238</v>
      </c>
      <c r="K44" s="221" t="s">
        <v>239</v>
      </c>
      <c r="L44" s="217" t="n">
        <v>1198</v>
      </c>
      <c r="M44" s="218" t="n">
        <v>17</v>
      </c>
      <c r="N44" s="218" t="n">
        <v>15</v>
      </c>
      <c r="O44" s="218" t="n">
        <v>1200</v>
      </c>
      <c r="P44" s="218" t="n">
        <v>108</v>
      </c>
      <c r="Q44" s="280" t="n">
        <v>9</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9</v>
      </c>
      <c r="B45" s="221" t="s">
        <v>240</v>
      </c>
      <c r="C45" s="217" t="n">
        <v>6340</v>
      </c>
      <c r="D45" s="218" t="n">
        <v>157</v>
      </c>
      <c r="E45" s="218" t="n">
        <v>168</v>
      </c>
      <c r="F45" s="218" t="n">
        <v>6329</v>
      </c>
      <c r="G45" s="218" t="n">
        <v>913</v>
      </c>
      <c r="H45" s="280" t="n">
        <v>14.4</v>
      </c>
      <c r="J45" s="220" t="s">
        <v>189</v>
      </c>
      <c r="K45" s="221" t="s">
        <v>240</v>
      </c>
      <c r="L45" s="217" t="n">
        <v>2816</v>
      </c>
      <c r="M45" s="218" t="n">
        <v>27</v>
      </c>
      <c r="N45" s="218" t="n">
        <v>39</v>
      </c>
      <c r="O45" s="218" t="n">
        <v>2804</v>
      </c>
      <c r="P45" s="218" t="n">
        <v>677</v>
      </c>
      <c r="Q45" s="280" t="n">
        <v>24.1</v>
      </c>
    </row>
    <row r="46" customFormat="false" ht="24" hidden="true" customHeight="true" outlineLevel="0" collapsed="false">
      <c r="A46" s="220" t="s">
        <v>265</v>
      </c>
      <c r="B46" s="232" t="s">
        <v>265</v>
      </c>
      <c r="C46" s="217" t="s">
        <v>95</v>
      </c>
      <c r="D46" s="218" t="s">
        <v>95</v>
      </c>
      <c r="E46" s="218" t="s">
        <v>95</v>
      </c>
      <c r="F46" s="218" t="s">
        <v>95</v>
      </c>
      <c r="G46" s="218" t="s">
        <v>95</v>
      </c>
      <c r="H46" s="280" t="s">
        <v>95</v>
      </c>
      <c r="J46" s="220" t="s">
        <v>265</v>
      </c>
      <c r="K46" s="232" t="s">
        <v>265</v>
      </c>
      <c r="L46" s="217" t="s">
        <v>95</v>
      </c>
      <c r="M46" s="218" t="s">
        <v>95</v>
      </c>
      <c r="N46" s="218" t="s">
        <v>95</v>
      </c>
      <c r="O46" s="218" t="s">
        <v>95</v>
      </c>
      <c r="P46" s="218" t="s">
        <v>95</v>
      </c>
      <c r="Q46" s="280" t="s">
        <v>95</v>
      </c>
    </row>
    <row r="47" customFormat="false" ht="24" hidden="true" customHeight="true" outlineLevel="0" collapsed="false">
      <c r="A47" s="224" t="s">
        <v>242</v>
      </c>
      <c r="B47" s="221" t="s">
        <v>242</v>
      </c>
      <c r="C47" s="217" t="s">
        <v>95</v>
      </c>
      <c r="D47" s="218" t="s">
        <v>95</v>
      </c>
      <c r="E47" s="218" t="s">
        <v>95</v>
      </c>
      <c r="F47" s="218" t="s">
        <v>95</v>
      </c>
      <c r="G47" s="218" t="s">
        <v>95</v>
      </c>
      <c r="H47" s="280" t="s">
        <v>95</v>
      </c>
      <c r="J47" s="224" t="s">
        <v>242</v>
      </c>
      <c r="K47" s="221" t="s">
        <v>242</v>
      </c>
      <c r="L47" s="217" t="s">
        <v>95</v>
      </c>
      <c r="M47" s="218" t="s">
        <v>95</v>
      </c>
      <c r="N47" s="218" t="s">
        <v>95</v>
      </c>
      <c r="O47" s="218" t="s">
        <v>95</v>
      </c>
      <c r="P47" s="218" t="s">
        <v>95</v>
      </c>
      <c r="Q47" s="280" t="s">
        <v>95</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3</v>
      </c>
      <c r="B49" s="221" t="s">
        <v>244</v>
      </c>
      <c r="C49" s="217" t="n">
        <v>13161</v>
      </c>
      <c r="D49" s="218" t="n">
        <v>249</v>
      </c>
      <c r="E49" s="218" t="n">
        <v>123</v>
      </c>
      <c r="F49" s="218" t="n">
        <v>13287</v>
      </c>
      <c r="G49" s="218" t="n">
        <v>3183</v>
      </c>
      <c r="H49" s="280" t="n">
        <v>24</v>
      </c>
      <c r="J49" s="224" t="s">
        <v>243</v>
      </c>
      <c r="K49" s="221" t="s">
        <v>244</v>
      </c>
      <c r="L49" s="217" t="n">
        <v>5805</v>
      </c>
      <c r="M49" s="218" t="n">
        <v>249</v>
      </c>
      <c r="N49" s="218" t="n">
        <v>100</v>
      </c>
      <c r="O49" s="218" t="n">
        <v>5954</v>
      </c>
      <c r="P49" s="218" t="n">
        <v>1555</v>
      </c>
      <c r="Q49" s="280" t="n">
        <v>26.1</v>
      </c>
    </row>
    <row r="50" customFormat="false" ht="24" hidden="false" customHeight="true" outlineLevel="0" collapsed="false">
      <c r="A50" s="224" t="s">
        <v>245</v>
      </c>
      <c r="B50" s="221" t="s">
        <v>246</v>
      </c>
      <c r="C50" s="217" t="n">
        <v>61281</v>
      </c>
      <c r="D50" s="218" t="n">
        <v>1210</v>
      </c>
      <c r="E50" s="218" t="n">
        <v>1043</v>
      </c>
      <c r="F50" s="218" t="n">
        <v>61448</v>
      </c>
      <c r="G50" s="218" t="n">
        <v>35246</v>
      </c>
      <c r="H50" s="280" t="n">
        <v>57.4</v>
      </c>
      <c r="J50" s="224" t="s">
        <v>245</v>
      </c>
      <c r="K50" s="221" t="s">
        <v>246</v>
      </c>
      <c r="L50" s="217" t="n">
        <v>29846</v>
      </c>
      <c r="M50" s="218" t="n">
        <v>217</v>
      </c>
      <c r="N50" s="218" t="n">
        <v>257</v>
      </c>
      <c r="O50" s="218" t="n">
        <v>29806</v>
      </c>
      <c r="P50" s="218" t="n">
        <v>18962</v>
      </c>
      <c r="Q50" s="280" t="n">
        <v>63.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7</v>
      </c>
      <c r="B52" s="286" t="s">
        <v>248</v>
      </c>
      <c r="C52" s="217" t="n">
        <v>4250</v>
      </c>
      <c r="D52" s="218" t="n">
        <v>0</v>
      </c>
      <c r="E52" s="218" t="n">
        <v>20</v>
      </c>
      <c r="F52" s="218" t="n">
        <v>4230</v>
      </c>
      <c r="G52" s="218" t="n">
        <v>695</v>
      </c>
      <c r="H52" s="280" t="n">
        <v>16.4</v>
      </c>
      <c r="J52" s="233" t="s">
        <v>247</v>
      </c>
      <c r="K52" s="286" t="s">
        <v>248</v>
      </c>
      <c r="L52" s="217" t="n">
        <v>1151</v>
      </c>
      <c r="M52" s="218" t="n">
        <v>0</v>
      </c>
      <c r="N52" s="218" t="n">
        <v>0</v>
      </c>
      <c r="O52" s="218" t="n">
        <v>1151</v>
      </c>
      <c r="P52" s="218" t="n">
        <v>138</v>
      </c>
      <c r="Q52" s="280" t="n">
        <v>12</v>
      </c>
    </row>
    <row r="53" customFormat="false" ht="24" hidden="false" customHeight="true" outlineLevel="0" collapsed="false">
      <c r="A53" s="235" t="s">
        <v>249</v>
      </c>
      <c r="B53" s="236" t="s">
        <v>250</v>
      </c>
      <c r="C53" s="217" t="n">
        <v>854</v>
      </c>
      <c r="D53" s="218" t="n">
        <v>8</v>
      </c>
      <c r="E53" s="218" t="n">
        <v>7</v>
      </c>
      <c r="F53" s="218" t="n">
        <v>855</v>
      </c>
      <c r="G53" s="218" t="n">
        <v>68</v>
      </c>
      <c r="H53" s="280" t="n">
        <v>8</v>
      </c>
      <c r="J53" s="235" t="s">
        <v>249</v>
      </c>
      <c r="K53" s="236" t="s">
        <v>250</v>
      </c>
      <c r="L53" s="217" t="n">
        <v>854</v>
      </c>
      <c r="M53" s="218" t="n">
        <v>8</v>
      </c>
      <c r="N53" s="218" t="n">
        <v>7</v>
      </c>
      <c r="O53" s="218" t="n">
        <v>855</v>
      </c>
      <c r="P53" s="218" t="n">
        <v>68</v>
      </c>
      <c r="Q53" s="280" t="n">
        <v>8</v>
      </c>
    </row>
    <row r="54" customFormat="false" ht="24" hidden="false" customHeight="true" outlineLevel="0" collapsed="false">
      <c r="A54" s="224" t="s">
        <v>251</v>
      </c>
      <c r="B54" s="221" t="s">
        <v>252</v>
      </c>
      <c r="C54" s="217" t="n">
        <v>6571</v>
      </c>
      <c r="D54" s="218" t="n">
        <v>75</v>
      </c>
      <c r="E54" s="218" t="n">
        <v>75</v>
      </c>
      <c r="F54" s="218" t="n">
        <v>6571</v>
      </c>
      <c r="G54" s="218" t="n">
        <v>4153</v>
      </c>
      <c r="H54" s="280" t="n">
        <v>63.2</v>
      </c>
      <c r="J54" s="224" t="s">
        <v>251</v>
      </c>
      <c r="K54" s="221" t="s">
        <v>252</v>
      </c>
      <c r="L54" s="217" t="n">
        <v>4095</v>
      </c>
      <c r="M54" s="218" t="n">
        <v>75</v>
      </c>
      <c r="N54" s="218" t="n">
        <v>75</v>
      </c>
      <c r="O54" s="218" t="n">
        <v>4095</v>
      </c>
      <c r="P54" s="218" t="n">
        <v>1933</v>
      </c>
      <c r="Q54" s="280" t="n">
        <v>47.2</v>
      </c>
    </row>
    <row r="55" customFormat="false" ht="24" hidden="true" customHeight="true" outlineLevel="0" collapsed="false">
      <c r="A55" s="285" t="s">
        <v>286</v>
      </c>
      <c r="B55" s="249" t="s">
        <v>286</v>
      </c>
      <c r="C55" s="217" t="s">
        <v>95</v>
      </c>
      <c r="D55" s="218" t="s">
        <v>95</v>
      </c>
      <c r="E55" s="218" t="s">
        <v>95</v>
      </c>
      <c r="F55" s="218" t="s">
        <v>95</v>
      </c>
      <c r="G55" s="218" t="s">
        <v>95</v>
      </c>
      <c r="H55" s="280" t="s">
        <v>95</v>
      </c>
      <c r="J55" s="285" t="s">
        <v>286</v>
      </c>
      <c r="K55" s="249" t="s">
        <v>286</v>
      </c>
      <c r="L55" s="217" t="s">
        <v>95</v>
      </c>
      <c r="M55" s="218" t="s">
        <v>95</v>
      </c>
      <c r="N55" s="218" t="s">
        <v>95</v>
      </c>
      <c r="O55" s="218" t="s">
        <v>95</v>
      </c>
      <c r="P55" s="218" t="s">
        <v>95</v>
      </c>
      <c r="Q55" s="280" t="s">
        <v>95</v>
      </c>
    </row>
    <row r="56" customFormat="false" ht="24" hidden="false" customHeight="true" outlineLevel="0" collapsed="false">
      <c r="A56" s="239" t="s">
        <v>200</v>
      </c>
      <c r="B56" s="240" t="s">
        <v>240</v>
      </c>
      <c r="C56" s="241" t="n">
        <v>22353</v>
      </c>
      <c r="D56" s="242" t="n">
        <v>232</v>
      </c>
      <c r="E56" s="242" t="n">
        <v>264</v>
      </c>
      <c r="F56" s="242" t="n">
        <v>22321</v>
      </c>
      <c r="G56" s="242" t="n">
        <v>7579</v>
      </c>
      <c r="H56" s="287" t="n">
        <v>34</v>
      </c>
      <c r="J56" s="239" t="s">
        <v>200</v>
      </c>
      <c r="K56" s="240" t="s">
        <v>240</v>
      </c>
      <c r="L56" s="241" t="n">
        <v>10015</v>
      </c>
      <c r="M56" s="242" t="n">
        <v>131</v>
      </c>
      <c r="N56" s="242" t="n">
        <v>127</v>
      </c>
      <c r="O56" s="242" t="n">
        <v>10019</v>
      </c>
      <c r="P56" s="242" t="n">
        <v>4587</v>
      </c>
      <c r="Q56" s="287" t="n">
        <v>45.8</v>
      </c>
    </row>
    <row r="57" customFormat="false" ht="18.75" hidden="true" customHeight="true" outlineLevel="0" collapsed="false">
      <c r="A57" s="246" t="s">
        <v>254</v>
      </c>
      <c r="B57" s="246"/>
      <c r="C57" s="245" t="s">
        <v>95</v>
      </c>
      <c r="D57" s="245" t="s">
        <v>95</v>
      </c>
      <c r="E57" s="245" t="s">
        <v>95</v>
      </c>
      <c r="F57" s="245" t="s">
        <v>95</v>
      </c>
      <c r="G57" s="245" t="s">
        <v>95</v>
      </c>
      <c r="H57" s="288" t="s">
        <v>95</v>
      </c>
      <c r="J57" s="246" t="s">
        <v>254</v>
      </c>
      <c r="K57" s="246"/>
      <c r="L57" s="245" t="s">
        <v>95</v>
      </c>
      <c r="M57" s="245" t="s">
        <v>95</v>
      </c>
      <c r="N57" s="245" t="s">
        <v>95</v>
      </c>
      <c r="O57" s="245" t="s">
        <v>95</v>
      </c>
      <c r="P57" s="245" t="s">
        <v>95</v>
      </c>
      <c r="Q57" s="245" t="s">
        <v>95</v>
      </c>
    </row>
    <row r="58" customFormat="false" ht="18.75" hidden="true" customHeight="true" outlineLevel="0" collapsed="false">
      <c r="A58" s="246" t="s">
        <v>255</v>
      </c>
      <c r="B58" s="246"/>
      <c r="C58" s="245" t="s">
        <v>95</v>
      </c>
      <c r="D58" s="245" t="s">
        <v>95</v>
      </c>
      <c r="E58" s="245" t="s">
        <v>95</v>
      </c>
      <c r="F58" s="245" t="s">
        <v>95</v>
      </c>
      <c r="G58" s="245" t="s">
        <v>95</v>
      </c>
      <c r="H58" s="288" t="s">
        <v>95</v>
      </c>
      <c r="J58" s="246" t="s">
        <v>255</v>
      </c>
      <c r="K58" s="246"/>
      <c r="L58" s="245" t="s">
        <v>95</v>
      </c>
      <c r="M58" s="245" t="s">
        <v>95</v>
      </c>
      <c r="N58" s="245" t="s">
        <v>95</v>
      </c>
      <c r="O58" s="245" t="s">
        <v>95</v>
      </c>
      <c r="P58" s="245" t="s">
        <v>95</v>
      </c>
      <c r="Q58" s="245" t="s">
        <v>95</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3" t="s">
        <v>275</v>
      </c>
      <c r="C1" s="33"/>
      <c r="D1" s="33"/>
      <c r="E1" s="33"/>
      <c r="F1" s="33"/>
      <c r="G1" s="33"/>
      <c r="H1" s="33"/>
      <c r="J1" s="269" t="s">
        <v>274</v>
      </c>
      <c r="K1" s="33" t="s">
        <v>275</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7</v>
      </c>
      <c r="C2" s="33"/>
      <c r="D2" s="33"/>
      <c r="E2" s="33"/>
      <c r="F2" s="33"/>
      <c r="G2" s="33"/>
      <c r="H2" s="33"/>
      <c r="J2" s="269"/>
      <c r="K2" s="33" t="s">
        <v>288</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50" t="s">
        <v>278</v>
      </c>
      <c r="Q3" s="250"/>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8" t="s">
        <v>279</v>
      </c>
      <c r="M4" s="277" t="s">
        <v>280</v>
      </c>
      <c r="N4" s="273" t="s">
        <v>281</v>
      </c>
      <c r="O4" s="274" t="s">
        <v>282</v>
      </c>
      <c r="P4" s="275"/>
      <c r="Q4" s="276"/>
    </row>
    <row r="5" customFormat="false" ht="37.5" hidden="false" customHeight="true" outlineLevel="0" collapsed="false">
      <c r="A5" s="272"/>
      <c r="B5" s="272"/>
      <c r="C5" s="273"/>
      <c r="D5" s="273"/>
      <c r="E5" s="273"/>
      <c r="F5" s="278" t="s">
        <v>283</v>
      </c>
      <c r="G5" s="251" t="s">
        <v>284</v>
      </c>
      <c r="H5" s="251" t="s">
        <v>285</v>
      </c>
      <c r="J5" s="272"/>
      <c r="K5" s="272"/>
      <c r="L5" s="208"/>
      <c r="M5" s="277"/>
      <c r="N5" s="273"/>
      <c r="O5" s="278" t="s">
        <v>283</v>
      </c>
      <c r="P5" s="251" t="s">
        <v>284</v>
      </c>
      <c r="Q5" s="251" t="s">
        <v>285</v>
      </c>
    </row>
    <row r="6" customFormat="false" ht="24" hidden="false" customHeight="true" outlineLevel="0" collapsed="false">
      <c r="A6" s="210" t="s">
        <v>186</v>
      </c>
      <c r="B6" s="211" t="s">
        <v>78</v>
      </c>
      <c r="C6" s="212" t="n">
        <v>174482</v>
      </c>
      <c r="D6" s="213" t="n">
        <v>2190</v>
      </c>
      <c r="E6" s="213" t="n">
        <v>2119</v>
      </c>
      <c r="F6" s="213" t="n">
        <v>174553</v>
      </c>
      <c r="G6" s="213" t="n">
        <v>24811</v>
      </c>
      <c r="H6" s="279" t="n">
        <v>14.2</v>
      </c>
      <c r="J6" s="210" t="s">
        <v>186</v>
      </c>
      <c r="K6" s="211" t="s">
        <v>78</v>
      </c>
      <c r="L6" s="212" t="n">
        <v>103009</v>
      </c>
      <c r="M6" s="213" t="n">
        <v>928</v>
      </c>
      <c r="N6" s="213" t="n">
        <v>1011</v>
      </c>
      <c r="O6" s="213" t="n">
        <v>102926</v>
      </c>
      <c r="P6" s="213" t="n">
        <v>9672</v>
      </c>
      <c r="Q6" s="279" t="n">
        <v>9.4</v>
      </c>
    </row>
    <row r="7" customFormat="false" ht="25.5" hidden="true" customHeight="true" outlineLevel="0" collapsed="false">
      <c r="A7" s="224" t="s">
        <v>187</v>
      </c>
      <c r="B7" s="221" t="s">
        <v>187</v>
      </c>
      <c r="C7" s="217"/>
      <c r="D7" s="218"/>
      <c r="E7" s="218"/>
      <c r="F7" s="218"/>
      <c r="G7" s="218"/>
      <c r="H7" s="280"/>
      <c r="I7" s="281"/>
      <c r="J7" s="224" t="s">
        <v>187</v>
      </c>
      <c r="K7" s="221" t="s">
        <v>187</v>
      </c>
      <c r="L7" s="217"/>
      <c r="M7" s="218"/>
      <c r="N7" s="218"/>
      <c r="O7" s="218"/>
      <c r="P7" s="218"/>
      <c r="Q7" s="280"/>
    </row>
    <row r="8" customFormat="false" ht="24" hidden="false" customHeight="true" outlineLevel="0" collapsed="false">
      <c r="A8" s="220" t="s">
        <v>188</v>
      </c>
      <c r="B8" s="221" t="s">
        <v>80</v>
      </c>
      <c r="C8" s="217" t="n">
        <v>12777</v>
      </c>
      <c r="D8" s="218" t="n">
        <v>19</v>
      </c>
      <c r="E8" s="218" t="n">
        <v>192</v>
      </c>
      <c r="F8" s="218" t="n">
        <v>12604</v>
      </c>
      <c r="G8" s="218" t="n">
        <v>330</v>
      </c>
      <c r="H8" s="280" t="n">
        <v>2.6</v>
      </c>
      <c r="J8" s="220" t="s">
        <v>188</v>
      </c>
      <c r="K8" s="221" t="s">
        <v>80</v>
      </c>
      <c r="L8" s="217" t="n">
        <v>3712</v>
      </c>
      <c r="M8" s="218" t="n">
        <v>19</v>
      </c>
      <c r="N8" s="218" t="n">
        <v>38</v>
      </c>
      <c r="O8" s="218" t="n">
        <v>3693</v>
      </c>
      <c r="P8" s="218" t="n">
        <v>19</v>
      </c>
      <c r="Q8" s="280" t="n">
        <v>0.5</v>
      </c>
    </row>
    <row r="9" customFormat="false" ht="24" hidden="false" customHeight="true" outlineLevel="0" collapsed="false">
      <c r="A9" s="220" t="s">
        <v>189</v>
      </c>
      <c r="B9" s="221" t="s">
        <v>81</v>
      </c>
      <c r="C9" s="217" t="n">
        <v>54295</v>
      </c>
      <c r="D9" s="218" t="n">
        <v>500</v>
      </c>
      <c r="E9" s="218" t="n">
        <v>701</v>
      </c>
      <c r="F9" s="218" t="n">
        <v>54094</v>
      </c>
      <c r="G9" s="218" t="n">
        <v>2483</v>
      </c>
      <c r="H9" s="280" t="n">
        <v>4.6</v>
      </c>
      <c r="J9" s="220" t="s">
        <v>189</v>
      </c>
      <c r="K9" s="221" t="s">
        <v>81</v>
      </c>
      <c r="L9" s="217" t="n">
        <v>40466</v>
      </c>
      <c r="M9" s="218" t="n">
        <v>188</v>
      </c>
      <c r="N9" s="218" t="n">
        <v>421</v>
      </c>
      <c r="O9" s="218" t="n">
        <v>40233</v>
      </c>
      <c r="P9" s="218" t="n">
        <v>1464</v>
      </c>
      <c r="Q9" s="280" t="n">
        <v>3.6</v>
      </c>
    </row>
    <row r="10" customFormat="false" ht="24" hidden="false" customHeight="true" outlineLevel="0" collapsed="false">
      <c r="A10" s="222" t="s">
        <v>190</v>
      </c>
      <c r="B10" s="282" t="s">
        <v>82</v>
      </c>
      <c r="C10" s="217" t="n">
        <v>1355</v>
      </c>
      <c r="D10" s="218" t="n">
        <v>0</v>
      </c>
      <c r="E10" s="218" t="n">
        <v>3</v>
      </c>
      <c r="F10" s="218" t="n">
        <v>1352</v>
      </c>
      <c r="G10" s="218" t="n">
        <v>10</v>
      </c>
      <c r="H10" s="280" t="n">
        <v>0.7</v>
      </c>
      <c r="J10" s="222" t="s">
        <v>190</v>
      </c>
      <c r="K10" s="282" t="s">
        <v>82</v>
      </c>
      <c r="L10" s="217" t="n">
        <v>1355</v>
      </c>
      <c r="M10" s="218" t="n">
        <v>0</v>
      </c>
      <c r="N10" s="218" t="n">
        <v>3</v>
      </c>
      <c r="O10" s="218" t="n">
        <v>1352</v>
      </c>
      <c r="P10" s="218" t="n">
        <v>10</v>
      </c>
      <c r="Q10" s="280" t="n">
        <v>0.7</v>
      </c>
    </row>
    <row r="11" customFormat="false" ht="24" hidden="false" customHeight="true" outlineLevel="0" collapsed="false">
      <c r="A11" s="220" t="s">
        <v>191</v>
      </c>
      <c r="B11" s="221" t="s">
        <v>83</v>
      </c>
      <c r="C11" s="217" t="n">
        <v>1983</v>
      </c>
      <c r="D11" s="218" t="n">
        <v>9</v>
      </c>
      <c r="E11" s="218" t="n">
        <v>3</v>
      </c>
      <c r="F11" s="218" t="n">
        <v>1989</v>
      </c>
      <c r="G11" s="218" t="n">
        <v>32</v>
      </c>
      <c r="H11" s="280" t="n">
        <v>1.6</v>
      </c>
      <c r="J11" s="220" t="s">
        <v>191</v>
      </c>
      <c r="K11" s="221" t="s">
        <v>83</v>
      </c>
      <c r="L11" s="217" t="n">
        <v>1451</v>
      </c>
      <c r="M11" s="218" t="n">
        <v>9</v>
      </c>
      <c r="N11" s="218" t="n">
        <v>3</v>
      </c>
      <c r="O11" s="218" t="n">
        <v>1457</v>
      </c>
      <c r="P11" s="218" t="n">
        <v>32</v>
      </c>
      <c r="Q11" s="280" t="n">
        <v>2.2</v>
      </c>
    </row>
    <row r="12" customFormat="false" ht="24" hidden="false" customHeight="true" outlineLevel="0" collapsed="false">
      <c r="A12" s="224" t="s">
        <v>192</v>
      </c>
      <c r="B12" s="221" t="s">
        <v>84</v>
      </c>
      <c r="C12" s="217" t="n">
        <v>12713</v>
      </c>
      <c r="D12" s="218" t="n">
        <v>72</v>
      </c>
      <c r="E12" s="218" t="n">
        <v>156</v>
      </c>
      <c r="F12" s="218" t="n">
        <v>12629</v>
      </c>
      <c r="G12" s="218" t="n">
        <v>109</v>
      </c>
      <c r="H12" s="280" t="n">
        <v>0.9</v>
      </c>
      <c r="J12" s="224" t="s">
        <v>192</v>
      </c>
      <c r="K12" s="221" t="s">
        <v>84</v>
      </c>
      <c r="L12" s="217" t="n">
        <v>9781</v>
      </c>
      <c r="M12" s="218" t="n">
        <v>72</v>
      </c>
      <c r="N12" s="218" t="n">
        <v>107</v>
      </c>
      <c r="O12" s="218" t="n">
        <v>9746</v>
      </c>
      <c r="P12" s="218" t="n">
        <v>50</v>
      </c>
      <c r="Q12" s="280" t="n">
        <v>0.5</v>
      </c>
    </row>
    <row r="13" customFormat="false" ht="24" hidden="false" customHeight="true" outlineLevel="0" collapsed="false">
      <c r="A13" s="224" t="s">
        <v>193</v>
      </c>
      <c r="B13" s="221" t="s">
        <v>85</v>
      </c>
      <c r="C13" s="217" t="n">
        <v>31717</v>
      </c>
      <c r="D13" s="218" t="n">
        <v>1000</v>
      </c>
      <c r="E13" s="218" t="n">
        <v>587</v>
      </c>
      <c r="F13" s="218" t="n">
        <v>32130</v>
      </c>
      <c r="G13" s="218" t="n">
        <v>7754</v>
      </c>
      <c r="H13" s="280" t="n">
        <v>24.1</v>
      </c>
      <c r="J13" s="224" t="s">
        <v>193</v>
      </c>
      <c r="K13" s="221" t="s">
        <v>85</v>
      </c>
      <c r="L13" s="217" t="n">
        <v>12480</v>
      </c>
      <c r="M13" s="218" t="n">
        <v>312</v>
      </c>
      <c r="N13" s="218" t="n">
        <v>205</v>
      </c>
      <c r="O13" s="218" t="n">
        <v>12587</v>
      </c>
      <c r="P13" s="218" t="n">
        <v>2435</v>
      </c>
      <c r="Q13" s="280" t="n">
        <v>19.3</v>
      </c>
    </row>
    <row r="14" customFormat="false" ht="24" hidden="false" customHeight="true" outlineLevel="0" collapsed="false">
      <c r="A14" s="224" t="s">
        <v>194</v>
      </c>
      <c r="B14" s="221" t="s">
        <v>86</v>
      </c>
      <c r="C14" s="217" t="n">
        <v>4561</v>
      </c>
      <c r="D14" s="218" t="n">
        <v>36</v>
      </c>
      <c r="E14" s="218" t="n">
        <v>43</v>
      </c>
      <c r="F14" s="218" t="n">
        <v>4554</v>
      </c>
      <c r="G14" s="218" t="n">
        <v>26</v>
      </c>
      <c r="H14" s="280" t="n">
        <v>0.6</v>
      </c>
      <c r="J14" s="224" t="s">
        <v>194</v>
      </c>
      <c r="K14" s="221" t="s">
        <v>86</v>
      </c>
      <c r="L14" s="217" t="n">
        <v>2845</v>
      </c>
      <c r="M14" s="218" t="n">
        <v>36</v>
      </c>
      <c r="N14" s="218" t="n">
        <v>43</v>
      </c>
      <c r="O14" s="218" t="n">
        <v>2838</v>
      </c>
      <c r="P14" s="218" t="n">
        <v>26</v>
      </c>
      <c r="Q14" s="280" t="n">
        <v>0.9</v>
      </c>
    </row>
    <row r="15" customFormat="false" ht="24" hidden="false" customHeight="true" outlineLevel="0" collapsed="false">
      <c r="A15" s="224" t="s">
        <v>195</v>
      </c>
      <c r="B15" s="221" t="s">
        <v>87</v>
      </c>
      <c r="C15" s="217" t="n">
        <v>1465</v>
      </c>
      <c r="D15" s="218" t="n">
        <v>19</v>
      </c>
      <c r="E15" s="218" t="n">
        <v>0</v>
      </c>
      <c r="F15" s="218" t="n">
        <v>1484</v>
      </c>
      <c r="G15" s="218" t="n">
        <v>175</v>
      </c>
      <c r="H15" s="280" t="n">
        <v>11.8</v>
      </c>
      <c r="J15" s="224" t="s">
        <v>195</v>
      </c>
      <c r="K15" s="221" t="s">
        <v>87</v>
      </c>
      <c r="L15" s="217" t="s">
        <v>95</v>
      </c>
      <c r="M15" s="218" t="s">
        <v>95</v>
      </c>
      <c r="N15" s="218" t="s">
        <v>95</v>
      </c>
      <c r="O15" s="218" t="s">
        <v>95</v>
      </c>
      <c r="P15" s="218" t="s">
        <v>95</v>
      </c>
      <c r="Q15" s="280" t="s">
        <v>95</v>
      </c>
    </row>
    <row r="16" customFormat="false" ht="24" hidden="false" customHeight="true" outlineLevel="0" collapsed="false">
      <c r="A16" s="224" t="s">
        <v>196</v>
      </c>
      <c r="B16" s="221" t="s">
        <v>88</v>
      </c>
      <c r="C16" s="217" t="n">
        <v>10256</v>
      </c>
      <c r="D16" s="218" t="n">
        <v>205</v>
      </c>
      <c r="E16" s="218" t="n">
        <v>128</v>
      </c>
      <c r="F16" s="218" t="n">
        <v>10333</v>
      </c>
      <c r="G16" s="218" t="n">
        <v>6532</v>
      </c>
      <c r="H16" s="280" t="n">
        <v>63.2</v>
      </c>
      <c r="J16" s="224" t="s">
        <v>196</v>
      </c>
      <c r="K16" s="221" t="s">
        <v>88</v>
      </c>
      <c r="L16" s="217" t="n">
        <v>4344</v>
      </c>
      <c r="M16" s="218" t="n">
        <v>13</v>
      </c>
      <c r="N16" s="218" t="n">
        <v>13</v>
      </c>
      <c r="O16" s="218" t="n">
        <v>4344</v>
      </c>
      <c r="P16" s="218" t="n">
        <v>1943</v>
      </c>
      <c r="Q16" s="280" t="n">
        <v>44.7</v>
      </c>
    </row>
    <row r="17" customFormat="false" ht="24" hidden="false" customHeight="true" outlineLevel="0" collapsed="false">
      <c r="A17" s="224" t="s">
        <v>197</v>
      </c>
      <c r="B17" s="221" t="s">
        <v>89</v>
      </c>
      <c r="C17" s="217" t="n">
        <v>8483</v>
      </c>
      <c r="D17" s="218" t="n">
        <v>79</v>
      </c>
      <c r="E17" s="218" t="n">
        <v>35</v>
      </c>
      <c r="F17" s="218" t="n">
        <v>8527</v>
      </c>
      <c r="G17" s="218" t="n">
        <v>1227</v>
      </c>
      <c r="H17" s="280" t="n">
        <v>14.4</v>
      </c>
      <c r="J17" s="224" t="s">
        <v>197</v>
      </c>
      <c r="K17" s="221" t="s">
        <v>89</v>
      </c>
      <c r="L17" s="217" t="n">
        <v>6900</v>
      </c>
      <c r="M17" s="218" t="n">
        <v>64</v>
      </c>
      <c r="N17" s="218" t="n">
        <v>35</v>
      </c>
      <c r="O17" s="218" t="n">
        <v>6929</v>
      </c>
      <c r="P17" s="218" t="n">
        <v>580</v>
      </c>
      <c r="Q17" s="280" t="n">
        <v>8.4</v>
      </c>
    </row>
    <row r="18" customFormat="false" ht="24" hidden="false" customHeight="true" outlineLevel="0" collapsed="false">
      <c r="A18" s="224" t="s">
        <v>198</v>
      </c>
      <c r="B18" s="221" t="s">
        <v>90</v>
      </c>
      <c r="C18" s="217" t="n">
        <v>14248</v>
      </c>
      <c r="D18" s="218" t="n">
        <v>85</v>
      </c>
      <c r="E18" s="218" t="n">
        <v>90</v>
      </c>
      <c r="F18" s="218" t="n">
        <v>14243</v>
      </c>
      <c r="G18" s="218" t="n">
        <v>2009</v>
      </c>
      <c r="H18" s="280" t="n">
        <v>14.1</v>
      </c>
      <c r="J18" s="224" t="s">
        <v>198</v>
      </c>
      <c r="K18" s="221" t="s">
        <v>90</v>
      </c>
      <c r="L18" s="217" t="n">
        <v>9825</v>
      </c>
      <c r="M18" s="218" t="n">
        <v>43</v>
      </c>
      <c r="N18" s="218" t="n">
        <v>29</v>
      </c>
      <c r="O18" s="218" t="n">
        <v>9839</v>
      </c>
      <c r="P18" s="218" t="n">
        <v>937</v>
      </c>
      <c r="Q18" s="280" t="n">
        <v>9.5</v>
      </c>
    </row>
    <row r="19" customFormat="false" ht="24" hidden="false" customHeight="true" outlineLevel="0" collapsed="false">
      <c r="A19" s="224" t="s">
        <v>199</v>
      </c>
      <c r="B19" s="221" t="s">
        <v>91</v>
      </c>
      <c r="C19" s="217" t="n">
        <v>3547</v>
      </c>
      <c r="D19" s="218" t="n">
        <v>31</v>
      </c>
      <c r="E19" s="218" t="n">
        <v>26</v>
      </c>
      <c r="F19" s="218" t="n">
        <v>3552</v>
      </c>
      <c r="G19" s="218" t="n">
        <v>629</v>
      </c>
      <c r="H19" s="280" t="n">
        <v>17.7</v>
      </c>
      <c r="J19" s="224" t="s">
        <v>199</v>
      </c>
      <c r="K19" s="221" t="s">
        <v>91</v>
      </c>
      <c r="L19" s="217" t="n">
        <v>2213</v>
      </c>
      <c r="M19" s="218" t="n">
        <v>31</v>
      </c>
      <c r="N19" s="218" t="n">
        <v>26</v>
      </c>
      <c r="O19" s="218" t="n">
        <v>2218</v>
      </c>
      <c r="P19" s="218" t="n">
        <v>584</v>
      </c>
      <c r="Q19" s="280" t="n">
        <v>26.3</v>
      </c>
    </row>
    <row r="20" customFormat="false" ht="24" hidden="false" customHeight="true" outlineLevel="0" collapsed="false">
      <c r="A20" s="283" t="s">
        <v>200</v>
      </c>
      <c r="B20" s="226" t="s">
        <v>92</v>
      </c>
      <c r="C20" s="227" t="n">
        <v>17082</v>
      </c>
      <c r="D20" s="228" t="n">
        <v>135</v>
      </c>
      <c r="E20" s="228" t="n">
        <v>155</v>
      </c>
      <c r="F20" s="228" t="n">
        <v>17062</v>
      </c>
      <c r="G20" s="228" t="n">
        <v>3495</v>
      </c>
      <c r="H20" s="284" t="n">
        <v>20.5</v>
      </c>
      <c r="J20" s="283" t="s">
        <v>200</v>
      </c>
      <c r="K20" s="226" t="s">
        <v>92</v>
      </c>
      <c r="L20" s="227" t="n">
        <v>7313</v>
      </c>
      <c r="M20" s="228" t="n">
        <v>122</v>
      </c>
      <c r="N20" s="228" t="n">
        <v>88</v>
      </c>
      <c r="O20" s="228" t="n">
        <v>7347</v>
      </c>
      <c r="P20" s="228" t="n">
        <v>1417</v>
      </c>
      <c r="Q20" s="284" t="n">
        <v>19.3</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1</v>
      </c>
      <c r="B22" s="221" t="s">
        <v>202</v>
      </c>
      <c r="C22" s="217" t="n">
        <v>4516</v>
      </c>
      <c r="D22" s="218" t="n">
        <v>61</v>
      </c>
      <c r="E22" s="218" t="n">
        <v>67</v>
      </c>
      <c r="F22" s="218" t="n">
        <v>4510</v>
      </c>
      <c r="G22" s="218" t="n">
        <v>836</v>
      </c>
      <c r="H22" s="280" t="n">
        <v>18.5</v>
      </c>
      <c r="J22" s="224" t="s">
        <v>201</v>
      </c>
      <c r="K22" s="221" t="s">
        <v>202</v>
      </c>
      <c r="L22" s="217" t="n">
        <v>3301</v>
      </c>
      <c r="M22" s="218" t="n">
        <v>37</v>
      </c>
      <c r="N22" s="218" t="n">
        <v>43</v>
      </c>
      <c r="O22" s="218" t="n">
        <v>3295</v>
      </c>
      <c r="P22" s="218" t="n">
        <v>579</v>
      </c>
      <c r="Q22" s="280" t="n">
        <v>17.6</v>
      </c>
    </row>
    <row r="23" customFormat="false" ht="24" hidden="false" customHeight="true" outlineLevel="0" collapsed="false">
      <c r="A23" s="224" t="s">
        <v>203</v>
      </c>
      <c r="B23" s="221" t="s">
        <v>204</v>
      </c>
      <c r="C23" s="217" t="n">
        <v>1190</v>
      </c>
      <c r="D23" s="218" t="n">
        <v>41</v>
      </c>
      <c r="E23" s="218" t="n">
        <v>39</v>
      </c>
      <c r="F23" s="218" t="n">
        <v>1192</v>
      </c>
      <c r="G23" s="218" t="n">
        <v>203</v>
      </c>
      <c r="H23" s="280" t="n">
        <v>17</v>
      </c>
      <c r="J23" s="224" t="s">
        <v>203</v>
      </c>
      <c r="K23" s="221" t="s">
        <v>204</v>
      </c>
      <c r="L23" s="217" t="n">
        <v>644</v>
      </c>
      <c r="M23" s="218" t="n">
        <v>2</v>
      </c>
      <c r="N23" s="218" t="n">
        <v>0</v>
      </c>
      <c r="O23" s="218" t="n">
        <v>646</v>
      </c>
      <c r="P23" s="218" t="n">
        <v>0</v>
      </c>
      <c r="Q23" s="280" t="n">
        <v>0</v>
      </c>
    </row>
    <row r="24" customFormat="false" ht="24" hidden="false" customHeight="true" outlineLevel="0" collapsed="false">
      <c r="A24" s="224" t="s">
        <v>205</v>
      </c>
      <c r="B24" s="221" t="s">
        <v>206</v>
      </c>
      <c r="C24" s="217" t="n">
        <v>2296</v>
      </c>
      <c r="D24" s="218" t="n">
        <v>70</v>
      </c>
      <c r="E24" s="218" t="n">
        <v>41</v>
      </c>
      <c r="F24" s="218" t="n">
        <v>2325</v>
      </c>
      <c r="G24" s="218" t="n">
        <v>135</v>
      </c>
      <c r="H24" s="280" t="n">
        <v>5.8</v>
      </c>
      <c r="J24" s="224" t="s">
        <v>205</v>
      </c>
      <c r="K24" s="221" t="s">
        <v>206</v>
      </c>
      <c r="L24" s="217" t="n">
        <v>1177</v>
      </c>
      <c r="M24" s="218" t="n">
        <v>0</v>
      </c>
      <c r="N24" s="218" t="n">
        <v>8</v>
      </c>
      <c r="O24" s="218" t="n">
        <v>1169</v>
      </c>
      <c r="P24" s="218" t="n">
        <v>59</v>
      </c>
      <c r="Q24" s="280" t="n">
        <v>5</v>
      </c>
    </row>
    <row r="25" customFormat="false" ht="25.5" hidden="true" customHeight="true" outlineLevel="0" collapsed="false">
      <c r="A25" s="220" t="s">
        <v>207</v>
      </c>
      <c r="B25" s="232" t="s">
        <v>207</v>
      </c>
      <c r="C25" s="217" t="s">
        <v>95</v>
      </c>
      <c r="D25" s="218" t="s">
        <v>95</v>
      </c>
      <c r="E25" s="218" t="s">
        <v>95</v>
      </c>
      <c r="F25" s="218" t="s">
        <v>95</v>
      </c>
      <c r="G25" s="218" t="s">
        <v>95</v>
      </c>
      <c r="H25" s="280" t="s">
        <v>95</v>
      </c>
      <c r="J25" s="220" t="s">
        <v>207</v>
      </c>
      <c r="K25" s="232" t="s">
        <v>207</v>
      </c>
      <c r="L25" s="217" t="s">
        <v>95</v>
      </c>
      <c r="M25" s="218" t="s">
        <v>95</v>
      </c>
      <c r="N25" s="218" t="s">
        <v>95</v>
      </c>
      <c r="O25" s="218" t="s">
        <v>95</v>
      </c>
      <c r="P25" s="218" t="s">
        <v>95</v>
      </c>
      <c r="Q25" s="280" t="s">
        <v>95</v>
      </c>
    </row>
    <row r="26" customFormat="false" ht="25.5" hidden="true" customHeight="true" outlineLevel="0" collapsed="false">
      <c r="A26" s="220" t="s">
        <v>208</v>
      </c>
      <c r="B26" s="232" t="s">
        <v>208</v>
      </c>
      <c r="C26" s="217" t="s">
        <v>95</v>
      </c>
      <c r="D26" s="218" t="s">
        <v>95</v>
      </c>
      <c r="E26" s="218" t="s">
        <v>95</v>
      </c>
      <c r="F26" s="218" t="s">
        <v>95</v>
      </c>
      <c r="G26" s="218" t="s">
        <v>95</v>
      </c>
      <c r="H26" s="280" t="s">
        <v>95</v>
      </c>
      <c r="J26" s="220" t="s">
        <v>208</v>
      </c>
      <c r="K26" s="232" t="s">
        <v>208</v>
      </c>
      <c r="L26" s="217" t="s">
        <v>95</v>
      </c>
      <c r="M26" s="218" t="s">
        <v>95</v>
      </c>
      <c r="N26" s="218" t="s">
        <v>95</v>
      </c>
      <c r="O26" s="218" t="s">
        <v>95</v>
      </c>
      <c r="P26" s="218" t="s">
        <v>95</v>
      </c>
      <c r="Q26" s="280" t="s">
        <v>95</v>
      </c>
    </row>
    <row r="27" customFormat="false" ht="24" hidden="false" customHeight="true" outlineLevel="0" collapsed="false">
      <c r="A27" s="224" t="s">
        <v>209</v>
      </c>
      <c r="B27" s="221" t="s">
        <v>210</v>
      </c>
      <c r="C27" s="217" t="n">
        <v>1345</v>
      </c>
      <c r="D27" s="218" t="n">
        <v>8</v>
      </c>
      <c r="E27" s="218" t="n">
        <v>7</v>
      </c>
      <c r="F27" s="218" t="n">
        <v>1346</v>
      </c>
      <c r="G27" s="218" t="n">
        <v>97</v>
      </c>
      <c r="H27" s="280" t="n">
        <v>7.2</v>
      </c>
      <c r="J27" s="224" t="s">
        <v>209</v>
      </c>
      <c r="K27" s="221" t="s">
        <v>210</v>
      </c>
      <c r="L27" s="217" t="n">
        <v>686</v>
      </c>
      <c r="M27" s="218" t="n">
        <v>8</v>
      </c>
      <c r="N27" s="218" t="n">
        <v>7</v>
      </c>
      <c r="O27" s="218" t="n">
        <v>687</v>
      </c>
      <c r="P27" s="218" t="n">
        <v>59</v>
      </c>
      <c r="Q27" s="280" t="n">
        <v>8.6</v>
      </c>
    </row>
    <row r="28" customFormat="false" ht="24" hidden="false" customHeight="true" outlineLevel="0" collapsed="false">
      <c r="A28" s="224" t="s">
        <v>211</v>
      </c>
      <c r="B28" s="221" t="s">
        <v>212</v>
      </c>
      <c r="C28" s="217" t="n">
        <v>2166</v>
      </c>
      <c r="D28" s="218" t="n">
        <v>38</v>
      </c>
      <c r="E28" s="218" t="n">
        <v>5</v>
      </c>
      <c r="F28" s="218" t="n">
        <v>2199</v>
      </c>
      <c r="G28" s="218" t="n">
        <v>181</v>
      </c>
      <c r="H28" s="280" t="n">
        <v>8.2</v>
      </c>
      <c r="J28" s="224" t="s">
        <v>211</v>
      </c>
      <c r="K28" s="221" t="s">
        <v>212</v>
      </c>
      <c r="L28" s="217" t="n">
        <v>1593</v>
      </c>
      <c r="M28" s="218" t="n">
        <v>11</v>
      </c>
      <c r="N28" s="218" t="n">
        <v>5</v>
      </c>
      <c r="O28" s="218" t="n">
        <v>1599</v>
      </c>
      <c r="P28" s="218" t="n">
        <v>81</v>
      </c>
      <c r="Q28" s="280" t="n">
        <v>5.1</v>
      </c>
    </row>
    <row r="29" customFormat="false" ht="24" hidden="false" customHeight="true" outlineLevel="0" collapsed="false">
      <c r="A29" s="224" t="s">
        <v>213</v>
      </c>
      <c r="B29" s="221" t="s">
        <v>214</v>
      </c>
      <c r="C29" s="217" t="n">
        <v>1550</v>
      </c>
      <c r="D29" s="218" t="n">
        <v>48</v>
      </c>
      <c r="E29" s="218" t="n">
        <v>46</v>
      </c>
      <c r="F29" s="218" t="n">
        <v>1552</v>
      </c>
      <c r="G29" s="218" t="n">
        <v>32</v>
      </c>
      <c r="H29" s="280" t="n">
        <v>2.1</v>
      </c>
      <c r="J29" s="224" t="s">
        <v>213</v>
      </c>
      <c r="K29" s="221" t="s">
        <v>214</v>
      </c>
      <c r="L29" s="217" t="n">
        <v>1140</v>
      </c>
      <c r="M29" s="218" t="n">
        <v>2</v>
      </c>
      <c r="N29" s="218" t="n">
        <v>0</v>
      </c>
      <c r="O29" s="218" t="n">
        <v>1142</v>
      </c>
      <c r="P29" s="218" t="n">
        <v>32</v>
      </c>
      <c r="Q29" s="280" t="n">
        <v>2.8</v>
      </c>
    </row>
    <row r="30" customFormat="false" ht="25.5" hidden="true" customHeight="true" outlineLevel="0" collapsed="false">
      <c r="A30" s="220" t="s">
        <v>215</v>
      </c>
      <c r="B30" s="232" t="s">
        <v>215</v>
      </c>
      <c r="C30" s="217" t="s">
        <v>95</v>
      </c>
      <c r="D30" s="218" t="s">
        <v>95</v>
      </c>
      <c r="E30" s="218" t="s">
        <v>95</v>
      </c>
      <c r="F30" s="218" t="s">
        <v>95</v>
      </c>
      <c r="G30" s="218" t="s">
        <v>95</v>
      </c>
      <c r="H30" s="280" t="s">
        <v>95</v>
      </c>
      <c r="J30" s="220" t="s">
        <v>215</v>
      </c>
      <c r="K30" s="232" t="s">
        <v>215</v>
      </c>
      <c r="L30" s="217" t="s">
        <v>95</v>
      </c>
      <c r="M30" s="218" t="s">
        <v>95</v>
      </c>
      <c r="N30" s="218" t="s">
        <v>95</v>
      </c>
      <c r="O30" s="218" t="s">
        <v>95</v>
      </c>
      <c r="P30" s="218" t="s">
        <v>95</v>
      </c>
      <c r="Q30" s="280" t="s">
        <v>95</v>
      </c>
    </row>
    <row r="31" customFormat="false" ht="24" hidden="false" customHeight="true" outlineLevel="0" collapsed="false">
      <c r="A31" s="224" t="s">
        <v>216</v>
      </c>
      <c r="B31" s="221" t="s">
        <v>217</v>
      </c>
      <c r="C31" s="217" t="n">
        <v>4503</v>
      </c>
      <c r="D31" s="218" t="n">
        <v>28</v>
      </c>
      <c r="E31" s="218" t="n">
        <v>65</v>
      </c>
      <c r="F31" s="218" t="n">
        <v>4466</v>
      </c>
      <c r="G31" s="218" t="n">
        <v>326</v>
      </c>
      <c r="H31" s="280" t="n">
        <v>7.3</v>
      </c>
      <c r="J31" s="224" t="s">
        <v>216</v>
      </c>
      <c r="K31" s="221" t="s">
        <v>217</v>
      </c>
      <c r="L31" s="217" t="n">
        <v>2632</v>
      </c>
      <c r="M31" s="218" t="n">
        <v>28</v>
      </c>
      <c r="N31" s="218" t="n">
        <v>51</v>
      </c>
      <c r="O31" s="218" t="n">
        <v>2609</v>
      </c>
      <c r="P31" s="218" t="n">
        <v>238</v>
      </c>
      <c r="Q31" s="280" t="n">
        <v>9.1</v>
      </c>
    </row>
    <row r="32" customFormat="false" ht="24" hidden="false" customHeight="true" outlineLevel="0" collapsed="false">
      <c r="A32" s="224" t="s">
        <v>218</v>
      </c>
      <c r="B32" s="221" t="s">
        <v>219</v>
      </c>
      <c r="C32" s="217" t="n">
        <v>1503</v>
      </c>
      <c r="D32" s="218" t="n">
        <v>4</v>
      </c>
      <c r="E32" s="218" t="n">
        <v>5</v>
      </c>
      <c r="F32" s="218" t="n">
        <v>1502</v>
      </c>
      <c r="G32" s="218" t="n">
        <v>42</v>
      </c>
      <c r="H32" s="280" t="n">
        <v>2.8</v>
      </c>
      <c r="J32" s="224" t="s">
        <v>218</v>
      </c>
      <c r="K32" s="221" t="s">
        <v>219</v>
      </c>
      <c r="L32" s="217" t="n">
        <v>1291</v>
      </c>
      <c r="M32" s="218" t="n">
        <v>4</v>
      </c>
      <c r="N32" s="218" t="n">
        <v>5</v>
      </c>
      <c r="O32" s="218" t="n">
        <v>1290</v>
      </c>
      <c r="P32" s="218" t="n">
        <v>32</v>
      </c>
      <c r="Q32" s="280" t="n">
        <v>2.5</v>
      </c>
    </row>
    <row r="33" customFormat="false" ht="25.5" hidden="true" customHeight="true" outlineLevel="0" collapsed="false">
      <c r="A33" s="220" t="s">
        <v>220</v>
      </c>
      <c r="B33" s="232" t="s">
        <v>220</v>
      </c>
      <c r="C33" s="217" t="s">
        <v>95</v>
      </c>
      <c r="D33" s="218" t="s">
        <v>95</v>
      </c>
      <c r="E33" s="218" t="s">
        <v>95</v>
      </c>
      <c r="F33" s="218" t="s">
        <v>95</v>
      </c>
      <c r="G33" s="218" t="s">
        <v>95</v>
      </c>
      <c r="H33" s="280" t="s">
        <v>95</v>
      </c>
      <c r="J33" s="220" t="s">
        <v>220</v>
      </c>
      <c r="K33" s="232" t="s">
        <v>220</v>
      </c>
      <c r="L33" s="217" t="s">
        <v>95</v>
      </c>
      <c r="M33" s="218" t="s">
        <v>95</v>
      </c>
      <c r="N33" s="218" t="s">
        <v>95</v>
      </c>
      <c r="O33" s="218" t="s">
        <v>95</v>
      </c>
      <c r="P33" s="218" t="s">
        <v>95</v>
      </c>
      <c r="Q33" s="280" t="s">
        <v>95</v>
      </c>
    </row>
    <row r="34" customFormat="false" ht="24" hidden="false" customHeight="true" outlineLevel="0" collapsed="false">
      <c r="A34" s="224" t="s">
        <v>221</v>
      </c>
      <c r="B34" s="221" t="s">
        <v>222</v>
      </c>
      <c r="C34" s="217" t="n">
        <v>1173</v>
      </c>
      <c r="D34" s="218" t="n">
        <v>20</v>
      </c>
      <c r="E34" s="218" t="n">
        <v>3</v>
      </c>
      <c r="F34" s="218" t="n">
        <v>1190</v>
      </c>
      <c r="G34" s="218" t="n">
        <v>20</v>
      </c>
      <c r="H34" s="280" t="n">
        <v>1.7</v>
      </c>
      <c r="J34" s="224" t="s">
        <v>221</v>
      </c>
      <c r="K34" s="221" t="s">
        <v>222</v>
      </c>
      <c r="L34" s="217" t="n">
        <v>415</v>
      </c>
      <c r="M34" s="218" t="n">
        <v>4</v>
      </c>
      <c r="N34" s="218" t="n">
        <v>3</v>
      </c>
      <c r="O34" s="218" t="n">
        <v>416</v>
      </c>
      <c r="P34" s="218" t="n">
        <v>20</v>
      </c>
      <c r="Q34" s="280" t="n">
        <v>4.8</v>
      </c>
    </row>
    <row r="35" customFormat="false" ht="24" hidden="false" customHeight="true" outlineLevel="0" collapsed="false">
      <c r="A35" s="224" t="s">
        <v>223</v>
      </c>
      <c r="B35" s="221" t="s">
        <v>224</v>
      </c>
      <c r="C35" s="217" t="n">
        <v>534</v>
      </c>
      <c r="D35" s="218" t="n">
        <v>2</v>
      </c>
      <c r="E35" s="218" t="n">
        <v>4</v>
      </c>
      <c r="F35" s="218" t="n">
        <v>532</v>
      </c>
      <c r="G35" s="218" t="n">
        <v>8</v>
      </c>
      <c r="H35" s="280" t="n">
        <v>1.5</v>
      </c>
      <c r="J35" s="224" t="s">
        <v>223</v>
      </c>
      <c r="K35" s="221" t="s">
        <v>224</v>
      </c>
      <c r="L35" s="217" t="n">
        <v>251</v>
      </c>
      <c r="M35" s="218" t="n">
        <v>2</v>
      </c>
      <c r="N35" s="218" t="n">
        <v>4</v>
      </c>
      <c r="O35" s="218" t="n">
        <v>249</v>
      </c>
      <c r="P35" s="218" t="n">
        <v>8</v>
      </c>
      <c r="Q35" s="280" t="n">
        <v>3.2</v>
      </c>
    </row>
    <row r="36" customFormat="false" ht="25.5" hidden="true" customHeight="true" outlineLevel="0" collapsed="false">
      <c r="A36" s="220" t="s">
        <v>225</v>
      </c>
      <c r="B36" s="232" t="s">
        <v>225</v>
      </c>
      <c r="C36" s="217" t="s">
        <v>95</v>
      </c>
      <c r="D36" s="218" t="s">
        <v>95</v>
      </c>
      <c r="E36" s="218" t="s">
        <v>95</v>
      </c>
      <c r="F36" s="218" t="s">
        <v>95</v>
      </c>
      <c r="G36" s="218" t="s">
        <v>95</v>
      </c>
      <c r="H36" s="280" t="s">
        <v>95</v>
      </c>
      <c r="J36" s="220" t="s">
        <v>225</v>
      </c>
      <c r="K36" s="232" t="s">
        <v>225</v>
      </c>
      <c r="L36" s="217" t="s">
        <v>95</v>
      </c>
      <c r="M36" s="218" t="s">
        <v>95</v>
      </c>
      <c r="N36" s="218" t="s">
        <v>95</v>
      </c>
      <c r="O36" s="218" t="s">
        <v>95</v>
      </c>
      <c r="P36" s="218" t="s">
        <v>95</v>
      </c>
      <c r="Q36" s="280" t="s">
        <v>95</v>
      </c>
    </row>
    <row r="37" customFormat="false" ht="24" hidden="false" customHeight="true" outlineLevel="0" collapsed="false">
      <c r="A37" s="224" t="s">
        <v>226</v>
      </c>
      <c r="B37" s="221" t="s">
        <v>227</v>
      </c>
      <c r="C37" s="217" t="n">
        <v>2874</v>
      </c>
      <c r="D37" s="218" t="n">
        <v>1</v>
      </c>
      <c r="E37" s="218" t="n">
        <v>26</v>
      </c>
      <c r="F37" s="218" t="n">
        <v>2849</v>
      </c>
      <c r="G37" s="218" t="n">
        <v>8</v>
      </c>
      <c r="H37" s="280" t="n">
        <v>0.3</v>
      </c>
      <c r="J37" s="224" t="s">
        <v>226</v>
      </c>
      <c r="K37" s="221" t="s">
        <v>227</v>
      </c>
      <c r="L37" s="217" t="n">
        <v>1272</v>
      </c>
      <c r="M37" s="218" t="n">
        <v>1</v>
      </c>
      <c r="N37" s="218" t="n">
        <v>8</v>
      </c>
      <c r="O37" s="218" t="n">
        <v>1265</v>
      </c>
      <c r="P37" s="218" t="n">
        <v>8</v>
      </c>
      <c r="Q37" s="280" t="n">
        <v>0.6</v>
      </c>
    </row>
    <row r="38" customFormat="false" ht="24" hidden="false" customHeight="true" outlineLevel="0" collapsed="false">
      <c r="A38" s="224" t="s">
        <v>228</v>
      </c>
      <c r="B38" s="221" t="s">
        <v>229</v>
      </c>
      <c r="C38" s="217" t="n">
        <v>11580</v>
      </c>
      <c r="D38" s="218" t="n">
        <v>5</v>
      </c>
      <c r="E38" s="218" t="n">
        <v>92</v>
      </c>
      <c r="F38" s="218" t="n">
        <v>11493</v>
      </c>
      <c r="G38" s="218" t="n">
        <v>62</v>
      </c>
      <c r="H38" s="280" t="n">
        <v>0.5</v>
      </c>
      <c r="J38" s="224" t="s">
        <v>228</v>
      </c>
      <c r="K38" s="221" t="s">
        <v>229</v>
      </c>
      <c r="L38" s="217" t="n">
        <v>10447</v>
      </c>
      <c r="M38" s="218" t="n">
        <v>5</v>
      </c>
      <c r="N38" s="218" t="n">
        <v>83</v>
      </c>
      <c r="O38" s="218" t="n">
        <v>10369</v>
      </c>
      <c r="P38" s="218" t="n">
        <v>5</v>
      </c>
      <c r="Q38" s="280" t="n">
        <v>0</v>
      </c>
    </row>
    <row r="39" customFormat="false" ht="24" hidden="false" customHeight="true" outlineLevel="0" collapsed="false">
      <c r="A39" s="224" t="s">
        <v>230</v>
      </c>
      <c r="B39" s="221" t="s">
        <v>231</v>
      </c>
      <c r="C39" s="217" t="n">
        <v>1229</v>
      </c>
      <c r="D39" s="218" t="n">
        <v>12</v>
      </c>
      <c r="E39" s="218" t="n">
        <v>12</v>
      </c>
      <c r="F39" s="218" t="n">
        <v>1229</v>
      </c>
      <c r="G39" s="218" t="n">
        <v>117</v>
      </c>
      <c r="H39" s="280" t="n">
        <v>9.5</v>
      </c>
      <c r="J39" s="224" t="s">
        <v>230</v>
      </c>
      <c r="K39" s="221" t="s">
        <v>231</v>
      </c>
      <c r="L39" s="217" t="n">
        <v>1029</v>
      </c>
      <c r="M39" s="218" t="n">
        <v>12</v>
      </c>
      <c r="N39" s="218" t="n">
        <v>12</v>
      </c>
      <c r="O39" s="218" t="n">
        <v>1029</v>
      </c>
      <c r="P39" s="218" t="n">
        <v>97</v>
      </c>
      <c r="Q39" s="280" t="n">
        <v>9.4</v>
      </c>
    </row>
    <row r="40" customFormat="false" ht="25.5" hidden="true" customHeight="true" outlineLevel="0" collapsed="false">
      <c r="A40" s="220" t="s">
        <v>232</v>
      </c>
      <c r="B40" s="232" t="s">
        <v>232</v>
      </c>
      <c r="C40" s="217" t="s">
        <v>95</v>
      </c>
      <c r="D40" s="218" t="s">
        <v>95</v>
      </c>
      <c r="E40" s="218" t="s">
        <v>95</v>
      </c>
      <c r="F40" s="218" t="s">
        <v>95</v>
      </c>
      <c r="G40" s="218" t="s">
        <v>95</v>
      </c>
      <c r="H40" s="280" t="s">
        <v>95</v>
      </c>
      <c r="J40" s="220" t="s">
        <v>232</v>
      </c>
      <c r="K40" s="232" t="s">
        <v>232</v>
      </c>
      <c r="L40" s="217" t="s">
        <v>95</v>
      </c>
      <c r="M40" s="218" t="s">
        <v>95</v>
      </c>
      <c r="N40" s="218" t="s">
        <v>95</v>
      </c>
      <c r="O40" s="218" t="s">
        <v>95</v>
      </c>
      <c r="P40" s="218" t="s">
        <v>95</v>
      </c>
      <c r="Q40" s="280" t="s">
        <v>95</v>
      </c>
    </row>
    <row r="41" customFormat="false" ht="24" hidden="false" customHeight="true" outlineLevel="0" collapsed="false">
      <c r="A41" s="224" t="s">
        <v>233</v>
      </c>
      <c r="B41" s="221" t="s">
        <v>234</v>
      </c>
      <c r="C41" s="217" t="n">
        <v>10063</v>
      </c>
      <c r="D41" s="218" t="n">
        <v>20</v>
      </c>
      <c r="E41" s="218" t="n">
        <v>124</v>
      </c>
      <c r="F41" s="218" t="n">
        <v>9959</v>
      </c>
      <c r="G41" s="218" t="n">
        <v>21</v>
      </c>
      <c r="H41" s="280" t="n">
        <v>0.2</v>
      </c>
      <c r="J41" s="224" t="s">
        <v>233</v>
      </c>
      <c r="K41" s="221" t="s">
        <v>234</v>
      </c>
      <c r="L41" s="217" t="n">
        <v>9943</v>
      </c>
      <c r="M41" s="218" t="n">
        <v>20</v>
      </c>
      <c r="N41" s="218" t="n">
        <v>124</v>
      </c>
      <c r="O41" s="218" t="n">
        <v>9839</v>
      </c>
      <c r="P41" s="218" t="n">
        <v>21</v>
      </c>
      <c r="Q41" s="280" t="n">
        <v>0.2</v>
      </c>
    </row>
    <row r="42" customFormat="false" ht="24" hidden="false" customHeight="true" outlineLevel="0" collapsed="false">
      <c r="A42" s="224" t="s">
        <v>235</v>
      </c>
      <c r="B42" s="221" t="s">
        <v>236</v>
      </c>
      <c r="C42" s="217" t="n">
        <v>1930</v>
      </c>
      <c r="D42" s="218" t="n">
        <v>18</v>
      </c>
      <c r="E42" s="218" t="n">
        <v>23</v>
      </c>
      <c r="F42" s="218" t="n">
        <v>1925</v>
      </c>
      <c r="G42" s="218" t="n">
        <v>142</v>
      </c>
      <c r="H42" s="280" t="n">
        <v>7.4</v>
      </c>
      <c r="J42" s="224" t="s">
        <v>235</v>
      </c>
      <c r="K42" s="221" t="s">
        <v>236</v>
      </c>
      <c r="L42" s="217" t="n">
        <v>1720</v>
      </c>
      <c r="M42" s="218" t="n">
        <v>18</v>
      </c>
      <c r="N42" s="218" t="n">
        <v>23</v>
      </c>
      <c r="O42" s="218" t="n">
        <v>1715</v>
      </c>
      <c r="P42" s="218" t="n">
        <v>65</v>
      </c>
      <c r="Q42" s="280" t="n">
        <v>3.8</v>
      </c>
    </row>
    <row r="43" customFormat="false" ht="25.5" hidden="true" customHeight="true" outlineLevel="0" collapsed="false">
      <c r="A43" s="220" t="s">
        <v>237</v>
      </c>
      <c r="B43" s="232" t="s">
        <v>237</v>
      </c>
      <c r="C43" s="217" t="s">
        <v>95</v>
      </c>
      <c r="D43" s="218" t="s">
        <v>95</v>
      </c>
      <c r="E43" s="218" t="s">
        <v>95</v>
      </c>
      <c r="F43" s="218" t="s">
        <v>95</v>
      </c>
      <c r="G43" s="218" t="s">
        <v>95</v>
      </c>
      <c r="H43" s="280" t="s">
        <v>95</v>
      </c>
      <c r="J43" s="220" t="s">
        <v>237</v>
      </c>
      <c r="K43" s="232" t="s">
        <v>237</v>
      </c>
      <c r="L43" s="217" t="s">
        <v>95</v>
      </c>
      <c r="M43" s="218" t="s">
        <v>95</v>
      </c>
      <c r="N43" s="218" t="s">
        <v>95</v>
      </c>
      <c r="O43" s="218" t="s">
        <v>95</v>
      </c>
      <c r="P43" s="218" t="s">
        <v>95</v>
      </c>
      <c r="Q43" s="280" t="s">
        <v>95</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8</v>
      </c>
      <c r="B44" s="221" t="s">
        <v>239</v>
      </c>
      <c r="C44" s="217" t="n">
        <v>817</v>
      </c>
      <c r="D44" s="218" t="n">
        <v>13</v>
      </c>
      <c r="E44" s="218" t="n">
        <v>6</v>
      </c>
      <c r="F44" s="218" t="n">
        <v>824</v>
      </c>
      <c r="G44" s="218" t="n">
        <v>15</v>
      </c>
      <c r="H44" s="280" t="n">
        <v>1.8</v>
      </c>
      <c r="J44" s="224" t="s">
        <v>238</v>
      </c>
      <c r="K44" s="221" t="s">
        <v>239</v>
      </c>
      <c r="L44" s="217" t="n">
        <v>817</v>
      </c>
      <c r="M44" s="218" t="n">
        <v>13</v>
      </c>
      <c r="N44" s="218" t="n">
        <v>6</v>
      </c>
      <c r="O44" s="218" t="n">
        <v>824</v>
      </c>
      <c r="P44" s="218" t="n">
        <v>15</v>
      </c>
      <c r="Q44" s="280" t="n">
        <v>1.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9</v>
      </c>
      <c r="B45" s="221" t="s">
        <v>240</v>
      </c>
      <c r="C45" s="217" t="n">
        <v>5026</v>
      </c>
      <c r="D45" s="218" t="n">
        <v>111</v>
      </c>
      <c r="E45" s="218" t="n">
        <v>136</v>
      </c>
      <c r="F45" s="218" t="n">
        <v>5001</v>
      </c>
      <c r="G45" s="218" t="n">
        <v>238</v>
      </c>
      <c r="H45" s="280" t="n">
        <v>4.8</v>
      </c>
      <c r="J45" s="220" t="s">
        <v>189</v>
      </c>
      <c r="K45" s="221" t="s">
        <v>240</v>
      </c>
      <c r="L45" s="217" t="n">
        <v>2108</v>
      </c>
      <c r="M45" s="218" t="n">
        <v>21</v>
      </c>
      <c r="N45" s="218" t="n">
        <v>39</v>
      </c>
      <c r="O45" s="218" t="n">
        <v>2090</v>
      </c>
      <c r="P45" s="218" t="n">
        <v>145</v>
      </c>
      <c r="Q45" s="280" t="n">
        <v>6.9</v>
      </c>
    </row>
    <row r="46" customFormat="false" ht="24.75" hidden="true" customHeight="true" outlineLevel="0" collapsed="false">
      <c r="A46" s="220" t="s">
        <v>265</v>
      </c>
      <c r="B46" s="232" t="s">
        <v>265</v>
      </c>
      <c r="C46" s="217" t="s">
        <v>95</v>
      </c>
      <c r="D46" s="218" t="s">
        <v>95</v>
      </c>
      <c r="E46" s="218" t="s">
        <v>95</v>
      </c>
      <c r="F46" s="218" t="s">
        <v>95</v>
      </c>
      <c r="G46" s="218" t="s">
        <v>95</v>
      </c>
      <c r="H46" s="280" t="s">
        <v>95</v>
      </c>
      <c r="J46" s="220" t="s">
        <v>265</v>
      </c>
      <c r="K46" s="232" t="s">
        <v>265</v>
      </c>
      <c r="L46" s="217" t="s">
        <v>95</v>
      </c>
      <c r="M46" s="218" t="s">
        <v>95</v>
      </c>
      <c r="N46" s="218" t="s">
        <v>95</v>
      </c>
      <c r="O46" s="218" t="s">
        <v>95</v>
      </c>
      <c r="P46" s="218" t="s">
        <v>95</v>
      </c>
      <c r="Q46" s="280" t="s">
        <v>95</v>
      </c>
    </row>
    <row r="47" customFormat="false" ht="25.5" hidden="true" customHeight="true" outlineLevel="0" collapsed="false">
      <c r="A47" s="224" t="s">
        <v>242</v>
      </c>
      <c r="B47" s="221" t="s">
        <v>242</v>
      </c>
      <c r="C47" s="217" t="s">
        <v>95</v>
      </c>
      <c r="D47" s="218" t="s">
        <v>95</v>
      </c>
      <c r="E47" s="218" t="s">
        <v>95</v>
      </c>
      <c r="F47" s="218" t="s">
        <v>95</v>
      </c>
      <c r="G47" s="218" t="s">
        <v>95</v>
      </c>
      <c r="H47" s="280" t="s">
        <v>95</v>
      </c>
      <c r="J47" s="224" t="s">
        <v>242</v>
      </c>
      <c r="K47" s="221" t="s">
        <v>242</v>
      </c>
      <c r="L47" s="217" t="s">
        <v>95</v>
      </c>
      <c r="M47" s="218" t="s">
        <v>95</v>
      </c>
      <c r="N47" s="218" t="s">
        <v>95</v>
      </c>
      <c r="O47" s="218" t="s">
        <v>95</v>
      </c>
      <c r="P47" s="218" t="s">
        <v>95</v>
      </c>
      <c r="Q47" s="280" t="s">
        <v>95</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3</v>
      </c>
      <c r="B49" s="221" t="s">
        <v>244</v>
      </c>
      <c r="C49" s="217" t="n">
        <v>8458</v>
      </c>
      <c r="D49" s="218" t="n">
        <v>212</v>
      </c>
      <c r="E49" s="218" t="n">
        <v>100</v>
      </c>
      <c r="F49" s="218" t="n">
        <v>8570</v>
      </c>
      <c r="G49" s="218" t="n">
        <v>1314</v>
      </c>
      <c r="H49" s="280" t="n">
        <v>15.3</v>
      </c>
      <c r="J49" s="224" t="s">
        <v>243</v>
      </c>
      <c r="K49" s="221" t="s">
        <v>244</v>
      </c>
      <c r="L49" s="217" t="n">
        <v>3467</v>
      </c>
      <c r="M49" s="218" t="n">
        <v>212</v>
      </c>
      <c r="N49" s="218" t="n">
        <v>77</v>
      </c>
      <c r="O49" s="218" t="n">
        <v>3602</v>
      </c>
      <c r="P49" s="218" t="n">
        <v>284</v>
      </c>
      <c r="Q49" s="280" t="n">
        <v>7.9</v>
      </c>
    </row>
    <row r="50" customFormat="false" ht="24" hidden="false" customHeight="true" outlineLevel="0" collapsed="false">
      <c r="A50" s="224" t="s">
        <v>245</v>
      </c>
      <c r="B50" s="221" t="s">
        <v>246</v>
      </c>
      <c r="C50" s="217" t="n">
        <v>23259</v>
      </c>
      <c r="D50" s="218" t="n">
        <v>788</v>
      </c>
      <c r="E50" s="218" t="n">
        <v>487</v>
      </c>
      <c r="F50" s="218" t="n">
        <v>23560</v>
      </c>
      <c r="G50" s="218" t="n">
        <v>6440</v>
      </c>
      <c r="H50" s="280" t="n">
        <v>27.3</v>
      </c>
      <c r="J50" s="224" t="s">
        <v>245</v>
      </c>
      <c r="K50" s="221" t="s">
        <v>246</v>
      </c>
      <c r="L50" s="217" t="n">
        <v>9013</v>
      </c>
      <c r="M50" s="218" t="n">
        <v>100</v>
      </c>
      <c r="N50" s="218" t="n">
        <v>128</v>
      </c>
      <c r="O50" s="218" t="n">
        <v>8985</v>
      </c>
      <c r="P50" s="218" t="n">
        <v>2151</v>
      </c>
      <c r="Q50" s="280" t="n">
        <v>23.9</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7</v>
      </c>
      <c r="B52" s="286" t="s">
        <v>248</v>
      </c>
      <c r="C52" s="217" t="n">
        <v>2984</v>
      </c>
      <c r="D52" s="218" t="n">
        <v>0</v>
      </c>
      <c r="E52" s="218" t="n">
        <v>0</v>
      </c>
      <c r="F52" s="218" t="n">
        <v>2984</v>
      </c>
      <c r="G52" s="218" t="n">
        <v>183</v>
      </c>
      <c r="H52" s="280" t="n">
        <v>6.1</v>
      </c>
      <c r="J52" s="233" t="s">
        <v>247</v>
      </c>
      <c r="K52" s="286" t="s">
        <v>248</v>
      </c>
      <c r="L52" s="217" t="n">
        <v>909</v>
      </c>
      <c r="M52" s="218" t="n">
        <v>0</v>
      </c>
      <c r="N52" s="218" t="n">
        <v>0</v>
      </c>
      <c r="O52" s="218" t="n">
        <v>909</v>
      </c>
      <c r="P52" s="218" t="n">
        <v>22</v>
      </c>
      <c r="Q52" s="280" t="n">
        <v>2.4</v>
      </c>
    </row>
    <row r="53" customFormat="false" ht="24" hidden="false" customHeight="true" outlineLevel="0" collapsed="false">
      <c r="A53" s="235" t="s">
        <v>249</v>
      </c>
      <c r="B53" s="236" t="s">
        <v>250</v>
      </c>
      <c r="C53" s="217" t="n">
        <v>636</v>
      </c>
      <c r="D53" s="218" t="n">
        <v>6</v>
      </c>
      <c r="E53" s="218" t="n">
        <v>3</v>
      </c>
      <c r="F53" s="218" t="n">
        <v>639</v>
      </c>
      <c r="G53" s="218" t="n">
        <v>39</v>
      </c>
      <c r="H53" s="280" t="n">
        <v>6.1</v>
      </c>
      <c r="J53" s="235" t="s">
        <v>249</v>
      </c>
      <c r="K53" s="236" t="s">
        <v>250</v>
      </c>
      <c r="L53" s="217" t="n">
        <v>636</v>
      </c>
      <c r="M53" s="218" t="n">
        <v>6</v>
      </c>
      <c r="N53" s="218" t="n">
        <v>3</v>
      </c>
      <c r="O53" s="218" t="n">
        <v>639</v>
      </c>
      <c r="P53" s="218" t="n">
        <v>39</v>
      </c>
      <c r="Q53" s="280" t="n">
        <v>6.1</v>
      </c>
    </row>
    <row r="54" customFormat="false" ht="24" hidden="false" customHeight="true" outlineLevel="0" collapsed="false">
      <c r="A54" s="224" t="s">
        <v>251</v>
      </c>
      <c r="B54" s="221" t="s">
        <v>252</v>
      </c>
      <c r="C54" s="217" t="n">
        <v>3185</v>
      </c>
      <c r="D54" s="218" t="n">
        <v>51</v>
      </c>
      <c r="E54" s="218" t="n">
        <v>47</v>
      </c>
      <c r="F54" s="218" t="n">
        <v>3189</v>
      </c>
      <c r="G54" s="218" t="n">
        <v>1924</v>
      </c>
      <c r="H54" s="280" t="n">
        <v>60.3</v>
      </c>
      <c r="J54" s="224" t="s">
        <v>251</v>
      </c>
      <c r="K54" s="221" t="s">
        <v>252</v>
      </c>
      <c r="L54" s="217" t="n">
        <v>1670</v>
      </c>
      <c r="M54" s="218" t="n">
        <v>51</v>
      </c>
      <c r="N54" s="218" t="n">
        <v>47</v>
      </c>
      <c r="O54" s="218" t="n">
        <v>1674</v>
      </c>
      <c r="P54" s="218" t="n">
        <v>594</v>
      </c>
      <c r="Q54" s="280" t="n">
        <v>35.5</v>
      </c>
    </row>
    <row r="55" customFormat="false" ht="24.75" hidden="true" customHeight="true" outlineLevel="0" collapsed="false">
      <c r="A55" s="285" t="s">
        <v>286</v>
      </c>
      <c r="B55" s="249" t="s">
        <v>286</v>
      </c>
      <c r="C55" s="217" t="s">
        <v>95</v>
      </c>
      <c r="D55" s="218" t="s">
        <v>95</v>
      </c>
      <c r="E55" s="218" t="s">
        <v>95</v>
      </c>
      <c r="F55" s="218" t="s">
        <v>95</v>
      </c>
      <c r="G55" s="218" t="s">
        <v>95</v>
      </c>
      <c r="H55" s="280" t="s">
        <v>95</v>
      </c>
      <c r="J55" s="285" t="s">
        <v>286</v>
      </c>
      <c r="K55" s="249" t="s">
        <v>286</v>
      </c>
      <c r="L55" s="217" t="s">
        <v>95</v>
      </c>
      <c r="M55" s="218" t="s">
        <v>95</v>
      </c>
      <c r="N55" s="218" t="s">
        <v>95</v>
      </c>
      <c r="O55" s="218" t="s">
        <v>95</v>
      </c>
      <c r="P55" s="218" t="s">
        <v>95</v>
      </c>
      <c r="Q55" s="280" t="s">
        <v>95</v>
      </c>
    </row>
    <row r="56" customFormat="false" ht="24" hidden="false" customHeight="true" outlineLevel="0" collapsed="false">
      <c r="A56" s="239" t="s">
        <v>200</v>
      </c>
      <c r="B56" s="240" t="s">
        <v>240</v>
      </c>
      <c r="C56" s="241" t="n">
        <v>10277</v>
      </c>
      <c r="D56" s="242" t="n">
        <v>78</v>
      </c>
      <c r="E56" s="242" t="n">
        <v>105</v>
      </c>
      <c r="F56" s="242" t="n">
        <v>10250</v>
      </c>
      <c r="G56" s="242" t="n">
        <v>1349</v>
      </c>
      <c r="H56" s="287" t="n">
        <v>13.2</v>
      </c>
      <c r="J56" s="239" t="s">
        <v>200</v>
      </c>
      <c r="K56" s="240" t="s">
        <v>240</v>
      </c>
      <c r="L56" s="241" t="n">
        <v>4098</v>
      </c>
      <c r="M56" s="242" t="n">
        <v>65</v>
      </c>
      <c r="N56" s="242" t="n">
        <v>38</v>
      </c>
      <c r="O56" s="242" t="n">
        <v>4125</v>
      </c>
      <c r="P56" s="242" t="n">
        <v>762</v>
      </c>
      <c r="Q56" s="287" t="n">
        <v>18.5</v>
      </c>
    </row>
    <row r="57" customFormat="false" ht="18.75" hidden="true" customHeight="true" outlineLevel="0" collapsed="false">
      <c r="A57" s="246" t="s">
        <v>254</v>
      </c>
      <c r="B57" s="246"/>
      <c r="C57" s="245" t="s">
        <v>95</v>
      </c>
      <c r="D57" s="245" t="s">
        <v>95</v>
      </c>
      <c r="E57" s="245" t="s">
        <v>95</v>
      </c>
      <c r="F57" s="245" t="s">
        <v>95</v>
      </c>
      <c r="G57" s="245" t="s">
        <v>95</v>
      </c>
      <c r="H57" s="288" t="s">
        <v>95</v>
      </c>
      <c r="J57" s="246" t="s">
        <v>254</v>
      </c>
      <c r="K57" s="246"/>
      <c r="L57" s="245" t="n">
        <v>2208</v>
      </c>
      <c r="M57" s="245" t="n">
        <v>85</v>
      </c>
      <c r="N57" s="245" t="n">
        <v>51</v>
      </c>
      <c r="O57" s="245" t="n">
        <v>2242</v>
      </c>
      <c r="P57" s="245" t="n">
        <v>186</v>
      </c>
      <c r="Q57" s="245" t="n">
        <v>8.3</v>
      </c>
    </row>
    <row r="58" customFormat="false" ht="18.75" hidden="true" customHeight="true" outlineLevel="0" collapsed="false">
      <c r="A58" s="246" t="s">
        <v>255</v>
      </c>
      <c r="B58" s="246"/>
      <c r="C58" s="245" t="s">
        <v>95</v>
      </c>
      <c r="D58" s="245" t="s">
        <v>95</v>
      </c>
      <c r="E58" s="245" t="s">
        <v>95</v>
      </c>
      <c r="F58" s="245" t="s">
        <v>95</v>
      </c>
      <c r="G58" s="245" t="s">
        <v>95</v>
      </c>
      <c r="H58" s="288" t="s">
        <v>95</v>
      </c>
      <c r="J58" s="246" t="s">
        <v>255</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4</v>
      </c>
      <c r="B1" s="33" t="s">
        <v>275</v>
      </c>
      <c r="C1" s="33"/>
      <c r="D1" s="33"/>
      <c r="E1" s="33"/>
      <c r="F1" s="33"/>
      <c r="G1" s="33"/>
      <c r="H1" s="33"/>
      <c r="J1" s="269" t="s">
        <v>274</v>
      </c>
      <c r="K1" s="33" t="s">
        <v>275</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9</v>
      </c>
      <c r="C2" s="33"/>
      <c r="D2" s="33"/>
      <c r="E2" s="33"/>
      <c r="F2" s="33"/>
      <c r="G2" s="33"/>
      <c r="H2" s="33"/>
      <c r="J2" s="269"/>
      <c r="K2" s="33" t="s">
        <v>290</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8</v>
      </c>
      <c r="H3" s="271"/>
      <c r="P3" s="250" t="s">
        <v>278</v>
      </c>
      <c r="Q3" s="250"/>
    </row>
    <row r="4" customFormat="false" ht="18.75" hidden="false" customHeight="true" outlineLevel="0" collapsed="false">
      <c r="A4" s="272" t="s">
        <v>180</v>
      </c>
      <c r="B4" s="272"/>
      <c r="C4" s="273" t="s">
        <v>279</v>
      </c>
      <c r="D4" s="273" t="s">
        <v>280</v>
      </c>
      <c r="E4" s="273" t="s">
        <v>281</v>
      </c>
      <c r="F4" s="274" t="s">
        <v>282</v>
      </c>
      <c r="G4" s="275"/>
      <c r="H4" s="276"/>
      <c r="J4" s="272" t="s">
        <v>180</v>
      </c>
      <c r="K4" s="272"/>
      <c r="L4" s="208" t="s">
        <v>279</v>
      </c>
      <c r="M4" s="277" t="s">
        <v>280</v>
      </c>
      <c r="N4" s="273" t="s">
        <v>281</v>
      </c>
      <c r="O4" s="274" t="s">
        <v>282</v>
      </c>
      <c r="P4" s="275"/>
      <c r="Q4" s="276"/>
    </row>
    <row r="5" customFormat="false" ht="37.5" hidden="false" customHeight="true" outlineLevel="0" collapsed="false">
      <c r="A5" s="272"/>
      <c r="B5" s="272"/>
      <c r="C5" s="273"/>
      <c r="D5" s="273"/>
      <c r="E5" s="273"/>
      <c r="F5" s="278" t="s">
        <v>283</v>
      </c>
      <c r="G5" s="251" t="s">
        <v>284</v>
      </c>
      <c r="H5" s="251" t="s">
        <v>285</v>
      </c>
      <c r="J5" s="272"/>
      <c r="K5" s="272"/>
      <c r="L5" s="208"/>
      <c r="M5" s="277"/>
      <c r="N5" s="273"/>
      <c r="O5" s="278" t="s">
        <v>283</v>
      </c>
      <c r="P5" s="251" t="s">
        <v>284</v>
      </c>
      <c r="Q5" s="251" t="s">
        <v>285</v>
      </c>
    </row>
    <row r="6" customFormat="false" ht="24.75" hidden="false" customHeight="true" outlineLevel="0" collapsed="false">
      <c r="A6" s="210" t="s">
        <v>186</v>
      </c>
      <c r="B6" s="211" t="s">
        <v>78</v>
      </c>
      <c r="C6" s="212" t="n">
        <v>150370</v>
      </c>
      <c r="D6" s="213" t="n">
        <v>1868</v>
      </c>
      <c r="E6" s="213" t="n">
        <v>2654</v>
      </c>
      <c r="F6" s="213" t="n">
        <v>149584</v>
      </c>
      <c r="G6" s="213" t="n">
        <v>81219</v>
      </c>
      <c r="H6" s="279" t="n">
        <v>54.3</v>
      </c>
      <c r="J6" s="210" t="s">
        <v>186</v>
      </c>
      <c r="K6" s="211" t="s">
        <v>78</v>
      </c>
      <c r="L6" s="212" t="n">
        <v>81002</v>
      </c>
      <c r="M6" s="213" t="n">
        <v>803</v>
      </c>
      <c r="N6" s="213" t="n">
        <v>1094</v>
      </c>
      <c r="O6" s="213" t="n">
        <v>80711</v>
      </c>
      <c r="P6" s="213" t="n">
        <v>43090</v>
      </c>
      <c r="Q6" s="279" t="n">
        <v>53.4</v>
      </c>
    </row>
    <row r="7" customFormat="false" ht="25.5" hidden="true" customHeight="true" outlineLevel="0" collapsed="false">
      <c r="A7" s="224" t="s">
        <v>187</v>
      </c>
      <c r="B7" s="221" t="s">
        <v>187</v>
      </c>
      <c r="C7" s="217"/>
      <c r="D7" s="218"/>
      <c r="E7" s="218"/>
      <c r="F7" s="218"/>
      <c r="G7" s="218"/>
      <c r="H7" s="280"/>
      <c r="I7" s="281"/>
      <c r="J7" s="224" t="s">
        <v>187</v>
      </c>
      <c r="K7" s="221" t="s">
        <v>187</v>
      </c>
      <c r="L7" s="217"/>
      <c r="M7" s="218"/>
      <c r="N7" s="218"/>
      <c r="O7" s="218"/>
      <c r="P7" s="218"/>
      <c r="Q7" s="280"/>
    </row>
    <row r="8" customFormat="false" ht="24" hidden="false" customHeight="true" outlineLevel="0" collapsed="false">
      <c r="A8" s="220" t="s">
        <v>188</v>
      </c>
      <c r="B8" s="221" t="s">
        <v>80</v>
      </c>
      <c r="C8" s="217" t="n">
        <v>3075</v>
      </c>
      <c r="D8" s="218" t="n">
        <v>19</v>
      </c>
      <c r="E8" s="218" t="n">
        <v>0</v>
      </c>
      <c r="F8" s="218" t="n">
        <v>3094</v>
      </c>
      <c r="G8" s="218" t="n">
        <v>425</v>
      </c>
      <c r="H8" s="280" t="n">
        <v>13.7</v>
      </c>
      <c r="J8" s="220" t="s">
        <v>188</v>
      </c>
      <c r="K8" s="221" t="s">
        <v>80</v>
      </c>
      <c r="L8" s="217" t="n">
        <v>699</v>
      </c>
      <c r="M8" s="218" t="n">
        <v>19</v>
      </c>
      <c r="N8" s="218" t="n">
        <v>0</v>
      </c>
      <c r="O8" s="218" t="n">
        <v>718</v>
      </c>
      <c r="P8" s="218" t="n">
        <v>208</v>
      </c>
      <c r="Q8" s="280" t="n">
        <v>29</v>
      </c>
    </row>
    <row r="9" customFormat="false" ht="24" hidden="false" customHeight="true" outlineLevel="0" collapsed="false">
      <c r="A9" s="220" t="s">
        <v>189</v>
      </c>
      <c r="B9" s="221" t="s">
        <v>81</v>
      </c>
      <c r="C9" s="217" t="n">
        <v>19539</v>
      </c>
      <c r="D9" s="218" t="n">
        <v>332</v>
      </c>
      <c r="E9" s="218" t="n">
        <v>338</v>
      </c>
      <c r="F9" s="218" t="n">
        <v>19533</v>
      </c>
      <c r="G9" s="218" t="n">
        <v>10204</v>
      </c>
      <c r="H9" s="280" t="n">
        <v>52.2</v>
      </c>
      <c r="J9" s="220" t="s">
        <v>189</v>
      </c>
      <c r="K9" s="221" t="s">
        <v>81</v>
      </c>
      <c r="L9" s="217" t="n">
        <v>12211</v>
      </c>
      <c r="M9" s="218" t="n">
        <v>164</v>
      </c>
      <c r="N9" s="218" t="n">
        <v>182</v>
      </c>
      <c r="O9" s="218" t="n">
        <v>12193</v>
      </c>
      <c r="P9" s="218" t="n">
        <v>5724</v>
      </c>
      <c r="Q9" s="280" t="n">
        <v>46.9</v>
      </c>
    </row>
    <row r="10" customFormat="false" ht="24" hidden="false" customHeight="true" outlineLevel="0" collapsed="false">
      <c r="A10" s="222" t="s">
        <v>190</v>
      </c>
      <c r="B10" s="282" t="s">
        <v>82</v>
      </c>
      <c r="C10" s="217" t="n">
        <v>133</v>
      </c>
      <c r="D10" s="218" t="n">
        <v>0</v>
      </c>
      <c r="E10" s="218" t="n">
        <v>0</v>
      </c>
      <c r="F10" s="218" t="n">
        <v>133</v>
      </c>
      <c r="G10" s="218" t="n">
        <v>0</v>
      </c>
      <c r="H10" s="280" t="n">
        <v>0</v>
      </c>
      <c r="J10" s="222" t="s">
        <v>190</v>
      </c>
      <c r="K10" s="282" t="s">
        <v>82</v>
      </c>
      <c r="L10" s="217" t="n">
        <v>133</v>
      </c>
      <c r="M10" s="218" t="n">
        <v>0</v>
      </c>
      <c r="N10" s="218" t="n">
        <v>0</v>
      </c>
      <c r="O10" s="218" t="n">
        <v>133</v>
      </c>
      <c r="P10" s="218" t="n">
        <v>0</v>
      </c>
      <c r="Q10" s="280" t="n">
        <v>0</v>
      </c>
    </row>
    <row r="11" customFormat="false" ht="24" hidden="false" customHeight="true" outlineLevel="0" collapsed="false">
      <c r="A11" s="220" t="s">
        <v>191</v>
      </c>
      <c r="B11" s="221" t="s">
        <v>83</v>
      </c>
      <c r="C11" s="217" t="n">
        <v>1047</v>
      </c>
      <c r="D11" s="218" t="n">
        <v>3</v>
      </c>
      <c r="E11" s="218" t="n">
        <v>3</v>
      </c>
      <c r="F11" s="218" t="n">
        <v>1047</v>
      </c>
      <c r="G11" s="218" t="n">
        <v>139</v>
      </c>
      <c r="H11" s="280" t="n">
        <v>13.3</v>
      </c>
      <c r="J11" s="220" t="s">
        <v>191</v>
      </c>
      <c r="K11" s="221" t="s">
        <v>83</v>
      </c>
      <c r="L11" s="217" t="n">
        <v>591</v>
      </c>
      <c r="M11" s="218" t="n">
        <v>3</v>
      </c>
      <c r="N11" s="218" t="n">
        <v>3</v>
      </c>
      <c r="O11" s="218" t="n">
        <v>591</v>
      </c>
      <c r="P11" s="218" t="n">
        <v>78</v>
      </c>
      <c r="Q11" s="280" t="n">
        <v>13.2</v>
      </c>
    </row>
    <row r="12" customFormat="false" ht="24" hidden="false" customHeight="true" outlineLevel="0" collapsed="false">
      <c r="A12" s="224" t="s">
        <v>192</v>
      </c>
      <c r="B12" s="221" t="s">
        <v>84</v>
      </c>
      <c r="C12" s="217" t="n">
        <v>1788</v>
      </c>
      <c r="D12" s="218" t="n">
        <v>0</v>
      </c>
      <c r="E12" s="218" t="n">
        <v>17</v>
      </c>
      <c r="F12" s="218" t="n">
        <v>1771</v>
      </c>
      <c r="G12" s="218" t="n">
        <v>180</v>
      </c>
      <c r="H12" s="280" t="n">
        <v>10.2</v>
      </c>
      <c r="J12" s="224" t="s">
        <v>192</v>
      </c>
      <c r="K12" s="221" t="s">
        <v>84</v>
      </c>
      <c r="L12" s="217" t="n">
        <v>673</v>
      </c>
      <c r="M12" s="218" t="n">
        <v>0</v>
      </c>
      <c r="N12" s="218" t="n">
        <v>17</v>
      </c>
      <c r="O12" s="218" t="n">
        <v>656</v>
      </c>
      <c r="P12" s="218" t="n">
        <v>28</v>
      </c>
      <c r="Q12" s="280" t="n">
        <v>4.3</v>
      </c>
    </row>
    <row r="13" customFormat="false" ht="24" hidden="false" customHeight="true" outlineLevel="0" collapsed="false">
      <c r="A13" s="224" t="s">
        <v>193</v>
      </c>
      <c r="B13" s="221" t="s">
        <v>85</v>
      </c>
      <c r="C13" s="217" t="n">
        <v>42725</v>
      </c>
      <c r="D13" s="218" t="n">
        <v>459</v>
      </c>
      <c r="E13" s="218" t="n">
        <v>579</v>
      </c>
      <c r="F13" s="218" t="n">
        <v>42605</v>
      </c>
      <c r="G13" s="218" t="n">
        <v>30675</v>
      </c>
      <c r="H13" s="280" t="n">
        <v>72</v>
      </c>
      <c r="J13" s="224" t="s">
        <v>193</v>
      </c>
      <c r="K13" s="221" t="s">
        <v>85</v>
      </c>
      <c r="L13" s="217" t="n">
        <v>23171</v>
      </c>
      <c r="M13" s="218" t="n">
        <v>154</v>
      </c>
      <c r="N13" s="218" t="n">
        <v>152</v>
      </c>
      <c r="O13" s="218" t="n">
        <v>23173</v>
      </c>
      <c r="P13" s="218" t="n">
        <v>18082</v>
      </c>
      <c r="Q13" s="280" t="n">
        <v>78</v>
      </c>
    </row>
    <row r="14" customFormat="false" ht="24" hidden="false" customHeight="true" outlineLevel="0" collapsed="false">
      <c r="A14" s="224" t="s">
        <v>194</v>
      </c>
      <c r="B14" s="221" t="s">
        <v>86</v>
      </c>
      <c r="C14" s="217" t="n">
        <v>3345</v>
      </c>
      <c r="D14" s="218" t="n">
        <v>0</v>
      </c>
      <c r="E14" s="218" t="n">
        <v>110</v>
      </c>
      <c r="F14" s="218" t="n">
        <v>3235</v>
      </c>
      <c r="G14" s="218" t="n">
        <v>741</v>
      </c>
      <c r="H14" s="280" t="n">
        <v>22.9</v>
      </c>
      <c r="J14" s="224" t="s">
        <v>194</v>
      </c>
      <c r="K14" s="221" t="s">
        <v>86</v>
      </c>
      <c r="L14" s="217" t="n">
        <v>1903</v>
      </c>
      <c r="M14" s="218" t="n">
        <v>0</v>
      </c>
      <c r="N14" s="218" t="n">
        <v>42</v>
      </c>
      <c r="O14" s="218" t="n">
        <v>1861</v>
      </c>
      <c r="P14" s="218" t="n">
        <v>289</v>
      </c>
      <c r="Q14" s="280" t="n">
        <v>15.5</v>
      </c>
    </row>
    <row r="15" customFormat="false" ht="24" hidden="false" customHeight="true" outlineLevel="0" collapsed="false">
      <c r="A15" s="224" t="s">
        <v>195</v>
      </c>
      <c r="B15" s="221" t="s">
        <v>87</v>
      </c>
      <c r="C15" s="217" t="n">
        <v>606</v>
      </c>
      <c r="D15" s="218" t="n">
        <v>0</v>
      </c>
      <c r="E15" s="218" t="n">
        <v>6</v>
      </c>
      <c r="F15" s="218" t="n">
        <v>600</v>
      </c>
      <c r="G15" s="218" t="n">
        <v>168</v>
      </c>
      <c r="H15" s="280" t="n">
        <v>28</v>
      </c>
      <c r="J15" s="224" t="s">
        <v>195</v>
      </c>
      <c r="K15" s="221" t="s">
        <v>87</v>
      </c>
      <c r="L15" s="217" t="s">
        <v>95</v>
      </c>
      <c r="M15" s="218" t="s">
        <v>95</v>
      </c>
      <c r="N15" s="218" t="s">
        <v>95</v>
      </c>
      <c r="O15" s="218" t="s">
        <v>95</v>
      </c>
      <c r="P15" s="218" t="s">
        <v>95</v>
      </c>
      <c r="Q15" s="280" t="s">
        <v>95</v>
      </c>
    </row>
    <row r="16" customFormat="false" ht="24" hidden="false" customHeight="true" outlineLevel="0" collapsed="false">
      <c r="A16" s="224" t="s">
        <v>196</v>
      </c>
      <c r="B16" s="221" t="s">
        <v>88</v>
      </c>
      <c r="C16" s="217" t="n">
        <v>17045</v>
      </c>
      <c r="D16" s="218" t="n">
        <v>174</v>
      </c>
      <c r="E16" s="218" t="n">
        <v>674</v>
      </c>
      <c r="F16" s="218" t="n">
        <v>16545</v>
      </c>
      <c r="G16" s="218" t="n">
        <v>15501</v>
      </c>
      <c r="H16" s="280" t="n">
        <v>93.7</v>
      </c>
      <c r="J16" s="224" t="s">
        <v>196</v>
      </c>
      <c r="K16" s="221" t="s">
        <v>88</v>
      </c>
      <c r="L16" s="217" t="n">
        <v>7044</v>
      </c>
      <c r="M16" s="218" t="n">
        <v>132</v>
      </c>
      <c r="N16" s="218" t="n">
        <v>238</v>
      </c>
      <c r="O16" s="218" t="n">
        <v>6938</v>
      </c>
      <c r="P16" s="218" t="n">
        <v>6610</v>
      </c>
      <c r="Q16" s="280" t="n">
        <v>95.3</v>
      </c>
    </row>
    <row r="17" customFormat="false" ht="24" hidden="false" customHeight="true" outlineLevel="0" collapsed="false">
      <c r="A17" s="224" t="s">
        <v>197</v>
      </c>
      <c r="B17" s="221" t="s">
        <v>89</v>
      </c>
      <c r="C17" s="217" t="n">
        <v>28765</v>
      </c>
      <c r="D17" s="218" t="n">
        <v>387</v>
      </c>
      <c r="E17" s="218" t="n">
        <v>422</v>
      </c>
      <c r="F17" s="218" t="n">
        <v>28730</v>
      </c>
      <c r="G17" s="218" t="n">
        <v>8751</v>
      </c>
      <c r="H17" s="280" t="n">
        <v>30.5</v>
      </c>
      <c r="J17" s="224" t="s">
        <v>197</v>
      </c>
      <c r="K17" s="221" t="s">
        <v>89</v>
      </c>
      <c r="L17" s="217" t="n">
        <v>17979</v>
      </c>
      <c r="M17" s="218" t="n">
        <v>181</v>
      </c>
      <c r="N17" s="218" t="n">
        <v>298</v>
      </c>
      <c r="O17" s="218" t="n">
        <v>17862</v>
      </c>
      <c r="P17" s="218" t="n">
        <v>4489</v>
      </c>
      <c r="Q17" s="280" t="n">
        <v>25.1</v>
      </c>
    </row>
    <row r="18" customFormat="false" ht="24" hidden="false" customHeight="true" outlineLevel="0" collapsed="false">
      <c r="A18" s="224" t="s">
        <v>198</v>
      </c>
      <c r="B18" s="221" t="s">
        <v>90</v>
      </c>
      <c r="C18" s="217" t="n">
        <v>13789</v>
      </c>
      <c r="D18" s="218" t="n">
        <v>268</v>
      </c>
      <c r="E18" s="218" t="n">
        <v>277</v>
      </c>
      <c r="F18" s="218" t="n">
        <v>13780</v>
      </c>
      <c r="G18" s="218" t="n">
        <v>4695</v>
      </c>
      <c r="H18" s="280" t="n">
        <v>34.1</v>
      </c>
      <c r="J18" s="224" t="s">
        <v>198</v>
      </c>
      <c r="K18" s="221" t="s">
        <v>90</v>
      </c>
      <c r="L18" s="217" t="n">
        <v>7001</v>
      </c>
      <c r="M18" s="218" t="n">
        <v>12</v>
      </c>
      <c r="N18" s="218" t="n">
        <v>18</v>
      </c>
      <c r="O18" s="218" t="n">
        <v>6995</v>
      </c>
      <c r="P18" s="218" t="n">
        <v>1639</v>
      </c>
      <c r="Q18" s="280" t="n">
        <v>23.4</v>
      </c>
    </row>
    <row r="19" customFormat="false" ht="24" hidden="false" customHeight="true" outlineLevel="0" collapsed="false">
      <c r="A19" s="224" t="s">
        <v>199</v>
      </c>
      <c r="B19" s="221" t="s">
        <v>91</v>
      </c>
      <c r="C19" s="217" t="n">
        <v>1567</v>
      </c>
      <c r="D19" s="218" t="n">
        <v>46</v>
      </c>
      <c r="E19" s="218" t="n">
        <v>17</v>
      </c>
      <c r="F19" s="218" t="n">
        <v>1596</v>
      </c>
      <c r="G19" s="218" t="n">
        <v>740</v>
      </c>
      <c r="H19" s="280" t="n">
        <v>46.4</v>
      </c>
      <c r="J19" s="224" t="s">
        <v>199</v>
      </c>
      <c r="K19" s="221" t="s">
        <v>91</v>
      </c>
      <c r="L19" s="217" t="n">
        <v>613</v>
      </c>
      <c r="M19" s="218" t="n">
        <v>46</v>
      </c>
      <c r="N19" s="218" t="n">
        <v>17</v>
      </c>
      <c r="O19" s="218" t="n">
        <v>642</v>
      </c>
      <c r="P19" s="218" t="n">
        <v>530</v>
      </c>
      <c r="Q19" s="280" t="n">
        <v>82.6</v>
      </c>
    </row>
    <row r="20" customFormat="false" ht="24" hidden="false" customHeight="true" outlineLevel="0" collapsed="false">
      <c r="A20" s="283" t="s">
        <v>200</v>
      </c>
      <c r="B20" s="226" t="s">
        <v>92</v>
      </c>
      <c r="C20" s="227" t="n">
        <v>16946</v>
      </c>
      <c r="D20" s="228" t="n">
        <v>180</v>
      </c>
      <c r="E20" s="228" t="n">
        <v>211</v>
      </c>
      <c r="F20" s="228" t="n">
        <v>16915</v>
      </c>
      <c r="G20" s="228" t="n">
        <v>9000</v>
      </c>
      <c r="H20" s="284" t="n">
        <v>53.2</v>
      </c>
      <c r="J20" s="283" t="s">
        <v>200</v>
      </c>
      <c r="K20" s="226" t="s">
        <v>92</v>
      </c>
      <c r="L20" s="227" t="n">
        <v>8802</v>
      </c>
      <c r="M20" s="228" t="n">
        <v>92</v>
      </c>
      <c r="N20" s="228" t="n">
        <v>121</v>
      </c>
      <c r="O20" s="228" t="n">
        <v>8773</v>
      </c>
      <c r="P20" s="228" t="n">
        <v>5309</v>
      </c>
      <c r="Q20" s="284" t="n">
        <v>60.5</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1</v>
      </c>
      <c r="B22" s="221" t="s">
        <v>202</v>
      </c>
      <c r="C22" s="217" t="n">
        <v>3161</v>
      </c>
      <c r="D22" s="218" t="n">
        <v>36</v>
      </c>
      <c r="E22" s="218" t="n">
        <v>100</v>
      </c>
      <c r="F22" s="218" t="n">
        <v>3097</v>
      </c>
      <c r="G22" s="218" t="n">
        <v>2224</v>
      </c>
      <c r="H22" s="280" t="n">
        <v>71.8</v>
      </c>
      <c r="J22" s="224" t="s">
        <v>201</v>
      </c>
      <c r="K22" s="221" t="s">
        <v>202</v>
      </c>
      <c r="L22" s="217" t="n">
        <v>2242</v>
      </c>
      <c r="M22" s="218" t="n">
        <v>0</v>
      </c>
      <c r="N22" s="218" t="n">
        <v>88</v>
      </c>
      <c r="O22" s="218" t="n">
        <v>2154</v>
      </c>
      <c r="P22" s="218" t="n">
        <v>1525</v>
      </c>
      <c r="Q22" s="280" t="n">
        <v>70.8</v>
      </c>
    </row>
    <row r="23" customFormat="false" ht="24" hidden="false" customHeight="true" outlineLevel="0" collapsed="false">
      <c r="A23" s="224" t="s">
        <v>203</v>
      </c>
      <c r="B23" s="221" t="s">
        <v>204</v>
      </c>
      <c r="C23" s="217" t="n">
        <v>553</v>
      </c>
      <c r="D23" s="218" t="n">
        <v>0</v>
      </c>
      <c r="E23" s="218" t="n">
        <v>9</v>
      </c>
      <c r="F23" s="218" t="n">
        <v>544</v>
      </c>
      <c r="G23" s="218" t="n">
        <v>365</v>
      </c>
      <c r="H23" s="280" t="n">
        <v>67.1</v>
      </c>
      <c r="J23" s="224" t="s">
        <v>203</v>
      </c>
      <c r="K23" s="221" t="s">
        <v>204</v>
      </c>
      <c r="L23" s="217" t="n">
        <v>237</v>
      </c>
      <c r="M23" s="218" t="n">
        <v>0</v>
      </c>
      <c r="N23" s="218" t="n">
        <v>0</v>
      </c>
      <c r="O23" s="218" t="n">
        <v>237</v>
      </c>
      <c r="P23" s="218" t="n">
        <v>177</v>
      </c>
      <c r="Q23" s="280" t="n">
        <v>74.7</v>
      </c>
    </row>
    <row r="24" customFormat="false" ht="24" hidden="false" customHeight="true" outlineLevel="0" collapsed="false">
      <c r="A24" s="224" t="s">
        <v>205</v>
      </c>
      <c r="B24" s="221" t="s">
        <v>206</v>
      </c>
      <c r="C24" s="217" t="n">
        <v>3799</v>
      </c>
      <c r="D24" s="218" t="n">
        <v>43</v>
      </c>
      <c r="E24" s="218" t="n">
        <v>115</v>
      </c>
      <c r="F24" s="218" t="n">
        <v>3727</v>
      </c>
      <c r="G24" s="218" t="n">
        <v>2053</v>
      </c>
      <c r="H24" s="280" t="n">
        <v>55.1</v>
      </c>
      <c r="J24" s="224" t="s">
        <v>205</v>
      </c>
      <c r="K24" s="221" t="s">
        <v>206</v>
      </c>
      <c r="L24" s="217" t="n">
        <v>2125</v>
      </c>
      <c r="M24" s="218" t="n">
        <v>10</v>
      </c>
      <c r="N24" s="218" t="n">
        <v>12</v>
      </c>
      <c r="O24" s="218" t="n">
        <v>2123</v>
      </c>
      <c r="P24" s="218" t="n">
        <v>1024</v>
      </c>
      <c r="Q24" s="280" t="n">
        <v>48.2</v>
      </c>
    </row>
    <row r="25" customFormat="false" ht="25.5" hidden="true" customHeight="true" outlineLevel="0" collapsed="false">
      <c r="A25" s="220" t="s">
        <v>207</v>
      </c>
      <c r="B25" s="232" t="s">
        <v>207</v>
      </c>
      <c r="C25" s="217" t="s">
        <v>95</v>
      </c>
      <c r="D25" s="218" t="s">
        <v>95</v>
      </c>
      <c r="E25" s="218" t="s">
        <v>95</v>
      </c>
      <c r="F25" s="218" t="s">
        <v>95</v>
      </c>
      <c r="G25" s="218" t="s">
        <v>95</v>
      </c>
      <c r="H25" s="280" t="s">
        <v>95</v>
      </c>
      <c r="J25" s="220" t="s">
        <v>207</v>
      </c>
      <c r="K25" s="232" t="s">
        <v>207</v>
      </c>
      <c r="L25" s="217" t="s">
        <v>95</v>
      </c>
      <c r="M25" s="218" t="s">
        <v>95</v>
      </c>
      <c r="N25" s="218" t="s">
        <v>95</v>
      </c>
      <c r="O25" s="218" t="s">
        <v>95</v>
      </c>
      <c r="P25" s="218" t="s">
        <v>95</v>
      </c>
      <c r="Q25" s="280" t="s">
        <v>95</v>
      </c>
    </row>
    <row r="26" customFormat="false" ht="25.5" hidden="true" customHeight="true" outlineLevel="0" collapsed="false">
      <c r="A26" s="220" t="s">
        <v>208</v>
      </c>
      <c r="B26" s="232" t="s">
        <v>208</v>
      </c>
      <c r="C26" s="217" t="s">
        <v>95</v>
      </c>
      <c r="D26" s="218" t="s">
        <v>95</v>
      </c>
      <c r="E26" s="218" t="s">
        <v>95</v>
      </c>
      <c r="F26" s="218" t="s">
        <v>95</v>
      </c>
      <c r="G26" s="218" t="s">
        <v>95</v>
      </c>
      <c r="H26" s="280" t="s">
        <v>95</v>
      </c>
      <c r="J26" s="220" t="s">
        <v>208</v>
      </c>
      <c r="K26" s="232" t="s">
        <v>208</v>
      </c>
      <c r="L26" s="217" t="s">
        <v>95</v>
      </c>
      <c r="M26" s="218" t="s">
        <v>95</v>
      </c>
      <c r="N26" s="218" t="s">
        <v>95</v>
      </c>
      <c r="O26" s="218" t="s">
        <v>95</v>
      </c>
      <c r="P26" s="218" t="s">
        <v>95</v>
      </c>
      <c r="Q26" s="280" t="s">
        <v>95</v>
      </c>
    </row>
    <row r="27" customFormat="false" ht="24" hidden="false" customHeight="true" outlineLevel="0" collapsed="false">
      <c r="A27" s="224" t="s">
        <v>209</v>
      </c>
      <c r="B27" s="221" t="s">
        <v>210</v>
      </c>
      <c r="C27" s="217" t="n">
        <v>709</v>
      </c>
      <c r="D27" s="218" t="n">
        <v>2</v>
      </c>
      <c r="E27" s="218" t="n">
        <v>6</v>
      </c>
      <c r="F27" s="218" t="n">
        <v>705</v>
      </c>
      <c r="G27" s="218" t="n">
        <v>349</v>
      </c>
      <c r="H27" s="280" t="n">
        <v>49.5</v>
      </c>
      <c r="J27" s="224" t="s">
        <v>209</v>
      </c>
      <c r="K27" s="221" t="s">
        <v>210</v>
      </c>
      <c r="L27" s="217" t="n">
        <v>544</v>
      </c>
      <c r="M27" s="218" t="n">
        <v>2</v>
      </c>
      <c r="N27" s="218" t="n">
        <v>6</v>
      </c>
      <c r="O27" s="218" t="n">
        <v>540</v>
      </c>
      <c r="P27" s="218" t="n">
        <v>184</v>
      </c>
      <c r="Q27" s="280" t="n">
        <v>34.1</v>
      </c>
    </row>
    <row r="28" customFormat="false" ht="24" hidden="false" customHeight="true" outlineLevel="0" collapsed="false">
      <c r="A28" s="224" t="s">
        <v>211</v>
      </c>
      <c r="B28" s="221" t="s">
        <v>212</v>
      </c>
      <c r="C28" s="217" t="n">
        <v>835</v>
      </c>
      <c r="D28" s="218" t="n">
        <v>55</v>
      </c>
      <c r="E28" s="218" t="n">
        <v>0</v>
      </c>
      <c r="F28" s="218" t="n">
        <v>890</v>
      </c>
      <c r="G28" s="218" t="n">
        <v>443</v>
      </c>
      <c r="H28" s="280" t="n">
        <v>49.8</v>
      </c>
      <c r="J28" s="224" t="s">
        <v>211</v>
      </c>
      <c r="K28" s="221" t="s">
        <v>212</v>
      </c>
      <c r="L28" s="217" t="n">
        <v>320</v>
      </c>
      <c r="M28" s="218" t="n">
        <v>11</v>
      </c>
      <c r="N28" s="218" t="n">
        <v>0</v>
      </c>
      <c r="O28" s="218" t="n">
        <v>331</v>
      </c>
      <c r="P28" s="218" t="n">
        <v>110</v>
      </c>
      <c r="Q28" s="280" t="n">
        <v>33.2</v>
      </c>
    </row>
    <row r="29" customFormat="false" ht="24" hidden="false" customHeight="true" outlineLevel="0" collapsed="false">
      <c r="A29" s="224" t="s">
        <v>213</v>
      </c>
      <c r="B29" s="221" t="s">
        <v>214</v>
      </c>
      <c r="C29" s="217" t="n">
        <v>828</v>
      </c>
      <c r="D29" s="218" t="n">
        <v>0</v>
      </c>
      <c r="E29" s="218" t="n">
        <v>10</v>
      </c>
      <c r="F29" s="218" t="n">
        <v>818</v>
      </c>
      <c r="G29" s="218" t="n">
        <v>224</v>
      </c>
      <c r="H29" s="280" t="n">
        <v>27.4</v>
      </c>
      <c r="J29" s="224" t="s">
        <v>213</v>
      </c>
      <c r="K29" s="221" t="s">
        <v>214</v>
      </c>
      <c r="L29" s="217" t="n">
        <v>691</v>
      </c>
      <c r="M29" s="218" t="n">
        <v>0</v>
      </c>
      <c r="N29" s="218" t="n">
        <v>10</v>
      </c>
      <c r="O29" s="218" t="n">
        <v>681</v>
      </c>
      <c r="P29" s="218" t="n">
        <v>87</v>
      </c>
      <c r="Q29" s="280" t="n">
        <v>12.8</v>
      </c>
    </row>
    <row r="30" customFormat="false" ht="25.5" hidden="true" customHeight="true" outlineLevel="0" collapsed="false">
      <c r="A30" s="220" t="s">
        <v>215</v>
      </c>
      <c r="B30" s="232" t="s">
        <v>215</v>
      </c>
      <c r="C30" s="217" t="s">
        <v>95</v>
      </c>
      <c r="D30" s="218" t="s">
        <v>95</v>
      </c>
      <c r="E30" s="218" t="s">
        <v>95</v>
      </c>
      <c r="F30" s="218" t="s">
        <v>95</v>
      </c>
      <c r="G30" s="218" t="s">
        <v>95</v>
      </c>
      <c r="H30" s="280" t="s">
        <v>95</v>
      </c>
      <c r="J30" s="220" t="s">
        <v>215</v>
      </c>
      <c r="K30" s="232" t="s">
        <v>215</v>
      </c>
      <c r="L30" s="217" t="s">
        <v>95</v>
      </c>
      <c r="M30" s="218" t="s">
        <v>95</v>
      </c>
      <c r="N30" s="218" t="s">
        <v>95</v>
      </c>
      <c r="O30" s="218" t="s">
        <v>95</v>
      </c>
      <c r="P30" s="218" t="s">
        <v>95</v>
      </c>
      <c r="Q30" s="280" t="s">
        <v>95</v>
      </c>
    </row>
    <row r="31" customFormat="false" ht="24" hidden="false" customHeight="true" outlineLevel="0" collapsed="false">
      <c r="A31" s="224" t="s">
        <v>216</v>
      </c>
      <c r="B31" s="221" t="s">
        <v>217</v>
      </c>
      <c r="C31" s="217" t="n">
        <v>2021</v>
      </c>
      <c r="D31" s="218" t="n">
        <v>27</v>
      </c>
      <c r="E31" s="218" t="n">
        <v>13</v>
      </c>
      <c r="F31" s="218" t="n">
        <v>2035</v>
      </c>
      <c r="G31" s="218" t="n">
        <v>1494</v>
      </c>
      <c r="H31" s="280" t="n">
        <v>73.4</v>
      </c>
      <c r="J31" s="224" t="s">
        <v>216</v>
      </c>
      <c r="K31" s="221" t="s">
        <v>217</v>
      </c>
      <c r="L31" s="217" t="n">
        <v>987</v>
      </c>
      <c r="M31" s="218" t="n">
        <v>12</v>
      </c>
      <c r="N31" s="218" t="n">
        <v>13</v>
      </c>
      <c r="O31" s="218" t="n">
        <v>986</v>
      </c>
      <c r="P31" s="218" t="n">
        <v>562</v>
      </c>
      <c r="Q31" s="280" t="n">
        <v>57</v>
      </c>
    </row>
    <row r="32" customFormat="false" ht="24" hidden="false" customHeight="true" outlineLevel="0" collapsed="false">
      <c r="A32" s="224" t="s">
        <v>218</v>
      </c>
      <c r="B32" s="221" t="s">
        <v>219</v>
      </c>
      <c r="C32" s="217" t="n">
        <v>748</v>
      </c>
      <c r="D32" s="218" t="n">
        <v>10</v>
      </c>
      <c r="E32" s="218" t="n">
        <v>17</v>
      </c>
      <c r="F32" s="218" t="n">
        <v>741</v>
      </c>
      <c r="G32" s="218" t="n">
        <v>335</v>
      </c>
      <c r="H32" s="280" t="n">
        <v>45.2</v>
      </c>
      <c r="J32" s="224" t="s">
        <v>218</v>
      </c>
      <c r="K32" s="221" t="s">
        <v>219</v>
      </c>
      <c r="L32" s="217" t="n">
        <v>603</v>
      </c>
      <c r="M32" s="218" t="n">
        <v>10</v>
      </c>
      <c r="N32" s="218" t="n">
        <v>17</v>
      </c>
      <c r="O32" s="218" t="n">
        <v>596</v>
      </c>
      <c r="P32" s="218" t="n">
        <v>286</v>
      </c>
      <c r="Q32" s="280" t="n">
        <v>48</v>
      </c>
    </row>
    <row r="33" customFormat="false" ht="25.5" hidden="true" customHeight="true" outlineLevel="0" collapsed="false">
      <c r="A33" s="220" t="s">
        <v>220</v>
      </c>
      <c r="B33" s="232" t="s">
        <v>220</v>
      </c>
      <c r="C33" s="217" t="s">
        <v>95</v>
      </c>
      <c r="D33" s="218" t="s">
        <v>95</v>
      </c>
      <c r="E33" s="218" t="s">
        <v>95</v>
      </c>
      <c r="F33" s="218" t="s">
        <v>95</v>
      </c>
      <c r="G33" s="218" t="s">
        <v>95</v>
      </c>
      <c r="H33" s="280" t="s">
        <v>95</v>
      </c>
      <c r="J33" s="220" t="s">
        <v>220</v>
      </c>
      <c r="K33" s="232" t="s">
        <v>220</v>
      </c>
      <c r="L33" s="217" t="s">
        <v>95</v>
      </c>
      <c r="M33" s="218" t="s">
        <v>95</v>
      </c>
      <c r="N33" s="218" t="s">
        <v>95</v>
      </c>
      <c r="O33" s="218" t="s">
        <v>95</v>
      </c>
      <c r="P33" s="218" t="s">
        <v>95</v>
      </c>
      <c r="Q33" s="280" t="s">
        <v>95</v>
      </c>
    </row>
    <row r="34" customFormat="false" ht="24" hidden="false" customHeight="true" outlineLevel="0" collapsed="false">
      <c r="A34" s="224" t="s">
        <v>221</v>
      </c>
      <c r="B34" s="221" t="s">
        <v>222</v>
      </c>
      <c r="C34" s="217" t="n">
        <v>262</v>
      </c>
      <c r="D34" s="218" t="n">
        <v>0</v>
      </c>
      <c r="E34" s="218" t="n">
        <v>0</v>
      </c>
      <c r="F34" s="218" t="n">
        <v>262</v>
      </c>
      <c r="G34" s="218" t="n">
        <v>60</v>
      </c>
      <c r="H34" s="280" t="n">
        <v>22.9</v>
      </c>
      <c r="J34" s="224" t="s">
        <v>221</v>
      </c>
      <c r="K34" s="221" t="s">
        <v>222</v>
      </c>
      <c r="L34" s="217" t="n">
        <v>98</v>
      </c>
      <c r="M34" s="218" t="n">
        <v>0</v>
      </c>
      <c r="N34" s="218" t="n">
        <v>0</v>
      </c>
      <c r="O34" s="218" t="n">
        <v>98</v>
      </c>
      <c r="P34" s="218" t="n">
        <v>23</v>
      </c>
      <c r="Q34" s="280" t="n">
        <v>23.5</v>
      </c>
    </row>
    <row r="35" customFormat="false" ht="24" hidden="false" customHeight="true" outlineLevel="0" collapsed="false">
      <c r="A35" s="224" t="s">
        <v>223</v>
      </c>
      <c r="B35" s="221" t="s">
        <v>224</v>
      </c>
      <c r="C35" s="217" t="n">
        <v>104</v>
      </c>
      <c r="D35" s="218" t="n">
        <v>0</v>
      </c>
      <c r="E35" s="218" t="n">
        <v>0</v>
      </c>
      <c r="F35" s="218" t="n">
        <v>104</v>
      </c>
      <c r="G35" s="218" t="n">
        <v>53</v>
      </c>
      <c r="H35" s="280" t="n">
        <v>51</v>
      </c>
      <c r="J35" s="224" t="s">
        <v>223</v>
      </c>
      <c r="K35" s="221" t="s">
        <v>224</v>
      </c>
      <c r="L35" s="217" t="n">
        <v>45</v>
      </c>
      <c r="M35" s="218" t="n">
        <v>0</v>
      </c>
      <c r="N35" s="218" t="n">
        <v>0</v>
      </c>
      <c r="O35" s="218" t="n">
        <v>45</v>
      </c>
      <c r="P35" s="218" t="n">
        <v>8</v>
      </c>
      <c r="Q35" s="280" t="n">
        <v>17.8</v>
      </c>
    </row>
    <row r="36" customFormat="false" ht="25.5" hidden="true" customHeight="true" outlineLevel="0" collapsed="false">
      <c r="A36" s="220" t="s">
        <v>225</v>
      </c>
      <c r="B36" s="232" t="s">
        <v>225</v>
      </c>
      <c r="C36" s="217" t="s">
        <v>95</v>
      </c>
      <c r="D36" s="218" t="s">
        <v>95</v>
      </c>
      <c r="E36" s="218" t="s">
        <v>95</v>
      </c>
      <c r="F36" s="218" t="s">
        <v>95</v>
      </c>
      <c r="G36" s="218" t="s">
        <v>95</v>
      </c>
      <c r="H36" s="280" t="s">
        <v>95</v>
      </c>
      <c r="J36" s="220" t="s">
        <v>225</v>
      </c>
      <c r="K36" s="232" t="s">
        <v>225</v>
      </c>
      <c r="L36" s="217" t="s">
        <v>95</v>
      </c>
      <c r="M36" s="218" t="s">
        <v>95</v>
      </c>
      <c r="N36" s="218" t="s">
        <v>95</v>
      </c>
      <c r="O36" s="218" t="s">
        <v>95</v>
      </c>
      <c r="P36" s="218" t="s">
        <v>95</v>
      </c>
      <c r="Q36" s="280" t="s">
        <v>95</v>
      </c>
    </row>
    <row r="37" customFormat="false" ht="24" hidden="false" customHeight="true" outlineLevel="0" collapsed="false">
      <c r="A37" s="224" t="s">
        <v>226</v>
      </c>
      <c r="B37" s="221" t="s">
        <v>227</v>
      </c>
      <c r="C37" s="217" t="n">
        <v>780</v>
      </c>
      <c r="D37" s="218" t="n">
        <v>0</v>
      </c>
      <c r="E37" s="218" t="n">
        <v>4</v>
      </c>
      <c r="F37" s="218" t="n">
        <v>776</v>
      </c>
      <c r="G37" s="218" t="n">
        <v>153</v>
      </c>
      <c r="H37" s="280" t="n">
        <v>19.7</v>
      </c>
      <c r="J37" s="224" t="s">
        <v>226</v>
      </c>
      <c r="K37" s="221" t="s">
        <v>227</v>
      </c>
      <c r="L37" s="217" t="n">
        <v>245</v>
      </c>
      <c r="M37" s="218" t="n">
        <v>0</v>
      </c>
      <c r="N37" s="218" t="n">
        <v>4</v>
      </c>
      <c r="O37" s="218" t="n">
        <v>241</v>
      </c>
      <c r="P37" s="218" t="n">
        <v>67</v>
      </c>
      <c r="Q37" s="280" t="n">
        <v>27.8</v>
      </c>
    </row>
    <row r="38" customFormat="false" ht="24" hidden="false" customHeight="true" outlineLevel="0" collapsed="false">
      <c r="A38" s="224" t="s">
        <v>228</v>
      </c>
      <c r="B38" s="221" t="s">
        <v>229</v>
      </c>
      <c r="C38" s="217" t="n">
        <v>1295</v>
      </c>
      <c r="D38" s="218" t="n">
        <v>0</v>
      </c>
      <c r="E38" s="218" t="n">
        <v>2</v>
      </c>
      <c r="F38" s="218" t="n">
        <v>1293</v>
      </c>
      <c r="G38" s="218" t="n">
        <v>305</v>
      </c>
      <c r="H38" s="280" t="n">
        <v>23.6</v>
      </c>
      <c r="J38" s="224" t="s">
        <v>228</v>
      </c>
      <c r="K38" s="221" t="s">
        <v>229</v>
      </c>
      <c r="L38" s="217" t="n">
        <v>1006</v>
      </c>
      <c r="M38" s="218" t="n">
        <v>0</v>
      </c>
      <c r="N38" s="218" t="n">
        <v>2</v>
      </c>
      <c r="O38" s="218" t="n">
        <v>1004</v>
      </c>
      <c r="P38" s="218" t="n">
        <v>235</v>
      </c>
      <c r="Q38" s="280" t="n">
        <v>23.4</v>
      </c>
    </row>
    <row r="39" customFormat="false" ht="24" hidden="false" customHeight="true" outlineLevel="0" collapsed="false">
      <c r="A39" s="224" t="s">
        <v>230</v>
      </c>
      <c r="B39" s="221" t="s">
        <v>231</v>
      </c>
      <c r="C39" s="217" t="n">
        <v>856</v>
      </c>
      <c r="D39" s="218" t="n">
        <v>25</v>
      </c>
      <c r="E39" s="218" t="n">
        <v>2</v>
      </c>
      <c r="F39" s="218" t="n">
        <v>879</v>
      </c>
      <c r="G39" s="218" t="n">
        <v>424</v>
      </c>
      <c r="H39" s="280" t="n">
        <v>48.2</v>
      </c>
      <c r="J39" s="224" t="s">
        <v>230</v>
      </c>
      <c r="K39" s="221" t="s">
        <v>231</v>
      </c>
      <c r="L39" s="217" t="n">
        <v>596</v>
      </c>
      <c r="M39" s="218" t="n">
        <v>25</v>
      </c>
      <c r="N39" s="218" t="n">
        <v>2</v>
      </c>
      <c r="O39" s="218" t="n">
        <v>619</v>
      </c>
      <c r="P39" s="218" t="n">
        <v>324</v>
      </c>
      <c r="Q39" s="280" t="n">
        <v>52.3</v>
      </c>
    </row>
    <row r="40" customFormat="false" ht="25.5" hidden="true" customHeight="true" outlineLevel="0" collapsed="false">
      <c r="A40" s="220" t="s">
        <v>232</v>
      </c>
      <c r="B40" s="232" t="s">
        <v>232</v>
      </c>
      <c r="C40" s="217" t="s">
        <v>95</v>
      </c>
      <c r="D40" s="218" t="s">
        <v>95</v>
      </c>
      <c r="E40" s="218" t="s">
        <v>95</v>
      </c>
      <c r="F40" s="218" t="s">
        <v>95</v>
      </c>
      <c r="G40" s="218" t="s">
        <v>95</v>
      </c>
      <c r="H40" s="280" t="s">
        <v>95</v>
      </c>
      <c r="J40" s="220" t="s">
        <v>232</v>
      </c>
      <c r="K40" s="232" t="s">
        <v>232</v>
      </c>
      <c r="L40" s="217" t="s">
        <v>95</v>
      </c>
      <c r="M40" s="218" t="s">
        <v>95</v>
      </c>
      <c r="N40" s="218" t="s">
        <v>95</v>
      </c>
      <c r="O40" s="218" t="s">
        <v>95</v>
      </c>
      <c r="P40" s="218" t="s">
        <v>95</v>
      </c>
      <c r="Q40" s="280" t="s">
        <v>95</v>
      </c>
    </row>
    <row r="41" customFormat="false" ht="24" hidden="false" customHeight="true" outlineLevel="0" collapsed="false">
      <c r="A41" s="224" t="s">
        <v>233</v>
      </c>
      <c r="B41" s="221" t="s">
        <v>234</v>
      </c>
      <c r="C41" s="217" t="n">
        <v>1435</v>
      </c>
      <c r="D41" s="218" t="n">
        <v>81</v>
      </c>
      <c r="E41" s="218" t="n">
        <v>19</v>
      </c>
      <c r="F41" s="218" t="n">
        <v>1497</v>
      </c>
      <c r="G41" s="218" t="n">
        <v>630</v>
      </c>
      <c r="H41" s="280" t="n">
        <v>42.1</v>
      </c>
      <c r="J41" s="224" t="s">
        <v>233</v>
      </c>
      <c r="K41" s="221" t="s">
        <v>234</v>
      </c>
      <c r="L41" s="217" t="n">
        <v>1183</v>
      </c>
      <c r="M41" s="218" t="n">
        <v>81</v>
      </c>
      <c r="N41" s="218" t="n">
        <v>19</v>
      </c>
      <c r="O41" s="218" t="n">
        <v>1245</v>
      </c>
      <c r="P41" s="218" t="n">
        <v>410</v>
      </c>
      <c r="Q41" s="280" t="n">
        <v>32.9</v>
      </c>
    </row>
    <row r="42" customFormat="false" ht="24" hidden="false" customHeight="true" outlineLevel="0" collapsed="false">
      <c r="A42" s="224" t="s">
        <v>235</v>
      </c>
      <c r="B42" s="221" t="s">
        <v>236</v>
      </c>
      <c r="C42" s="217" t="n">
        <v>458</v>
      </c>
      <c r="D42" s="218" t="n">
        <v>3</v>
      </c>
      <c r="E42" s="218" t="n">
        <v>0</v>
      </c>
      <c r="F42" s="218" t="n">
        <v>461</v>
      </c>
      <c r="G42" s="218" t="n">
        <v>324</v>
      </c>
      <c r="H42" s="280" t="n">
        <v>70.3</v>
      </c>
      <c r="J42" s="224" t="s">
        <v>235</v>
      </c>
      <c r="K42" s="221" t="s">
        <v>236</v>
      </c>
      <c r="L42" s="217" t="n">
        <v>200</v>
      </c>
      <c r="M42" s="218" t="n">
        <v>3</v>
      </c>
      <c r="N42" s="218" t="n">
        <v>0</v>
      </c>
      <c r="O42" s="218" t="n">
        <v>203</v>
      </c>
      <c r="P42" s="218" t="n">
        <v>77</v>
      </c>
      <c r="Q42" s="280" t="n">
        <v>37.9</v>
      </c>
    </row>
    <row r="43" customFormat="false" ht="25.5" hidden="true" customHeight="true" outlineLevel="0" collapsed="false">
      <c r="A43" s="220" t="s">
        <v>237</v>
      </c>
      <c r="B43" s="232" t="s">
        <v>237</v>
      </c>
      <c r="C43" s="217" t="s">
        <v>95</v>
      </c>
      <c r="D43" s="218" t="s">
        <v>95</v>
      </c>
      <c r="E43" s="218" t="s">
        <v>95</v>
      </c>
      <c r="F43" s="218" t="s">
        <v>95</v>
      </c>
      <c r="G43" s="218" t="s">
        <v>95</v>
      </c>
      <c r="H43" s="280" t="s">
        <v>95</v>
      </c>
      <c r="J43" s="220" t="s">
        <v>237</v>
      </c>
      <c r="K43" s="232" t="s">
        <v>237</v>
      </c>
      <c r="L43" s="217" t="s">
        <v>95</v>
      </c>
      <c r="M43" s="218" t="s">
        <v>95</v>
      </c>
      <c r="N43" s="218" t="s">
        <v>95</v>
      </c>
      <c r="O43" s="218" t="s">
        <v>95</v>
      </c>
      <c r="P43" s="218" t="s">
        <v>95</v>
      </c>
      <c r="Q43" s="280" t="s">
        <v>95</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8</v>
      </c>
      <c r="B44" s="221" t="s">
        <v>239</v>
      </c>
      <c r="C44" s="217" t="n">
        <v>381</v>
      </c>
      <c r="D44" s="218" t="n">
        <v>4</v>
      </c>
      <c r="E44" s="218" t="n">
        <v>9</v>
      </c>
      <c r="F44" s="218" t="n">
        <v>376</v>
      </c>
      <c r="G44" s="218" t="n">
        <v>93</v>
      </c>
      <c r="H44" s="280" t="n">
        <v>24.7</v>
      </c>
      <c r="J44" s="224" t="s">
        <v>238</v>
      </c>
      <c r="K44" s="221" t="s">
        <v>239</v>
      </c>
      <c r="L44" s="217" t="n">
        <v>381</v>
      </c>
      <c r="M44" s="218" t="n">
        <v>4</v>
      </c>
      <c r="N44" s="218" t="n">
        <v>9</v>
      </c>
      <c r="O44" s="218" t="n">
        <v>376</v>
      </c>
      <c r="P44" s="218" t="n">
        <v>93</v>
      </c>
      <c r="Q44" s="280" t="n">
        <v>24.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9</v>
      </c>
      <c r="B45" s="221" t="s">
        <v>240</v>
      </c>
      <c r="C45" s="217" t="n">
        <v>1314</v>
      </c>
      <c r="D45" s="218" t="n">
        <v>46</v>
      </c>
      <c r="E45" s="218" t="n">
        <v>32</v>
      </c>
      <c r="F45" s="218" t="n">
        <v>1328</v>
      </c>
      <c r="G45" s="218" t="n">
        <v>675</v>
      </c>
      <c r="H45" s="280" t="n">
        <v>50.8</v>
      </c>
      <c r="J45" s="220" t="s">
        <v>189</v>
      </c>
      <c r="K45" s="221" t="s">
        <v>240</v>
      </c>
      <c r="L45" s="217" t="n">
        <v>708</v>
      </c>
      <c r="M45" s="218" t="n">
        <v>6</v>
      </c>
      <c r="N45" s="218" t="n">
        <v>0</v>
      </c>
      <c r="O45" s="218" t="n">
        <v>714</v>
      </c>
      <c r="P45" s="218" t="n">
        <v>532</v>
      </c>
      <c r="Q45" s="280" t="n">
        <v>74.5</v>
      </c>
    </row>
    <row r="46" customFormat="false" ht="24.75" hidden="true" customHeight="true" outlineLevel="0" collapsed="false">
      <c r="A46" s="220" t="s">
        <v>265</v>
      </c>
      <c r="B46" s="232" t="s">
        <v>265</v>
      </c>
      <c r="C46" s="217" t="s">
        <v>95</v>
      </c>
      <c r="D46" s="218" t="s">
        <v>95</v>
      </c>
      <c r="E46" s="218" t="s">
        <v>95</v>
      </c>
      <c r="F46" s="218" t="s">
        <v>95</v>
      </c>
      <c r="G46" s="218" t="s">
        <v>95</v>
      </c>
      <c r="H46" s="280" t="s">
        <v>95</v>
      </c>
      <c r="J46" s="220" t="s">
        <v>265</v>
      </c>
      <c r="K46" s="232" t="s">
        <v>265</v>
      </c>
      <c r="L46" s="217" t="s">
        <v>95</v>
      </c>
      <c r="M46" s="218" t="s">
        <v>95</v>
      </c>
      <c r="N46" s="218" t="s">
        <v>95</v>
      </c>
      <c r="O46" s="218" t="s">
        <v>95</v>
      </c>
      <c r="P46" s="218" t="s">
        <v>95</v>
      </c>
      <c r="Q46" s="280" t="s">
        <v>95</v>
      </c>
    </row>
    <row r="47" customFormat="false" ht="25.5" hidden="true" customHeight="true" outlineLevel="0" collapsed="false">
      <c r="A47" s="224" t="s">
        <v>242</v>
      </c>
      <c r="B47" s="221" t="s">
        <v>242</v>
      </c>
      <c r="C47" s="217" t="s">
        <v>95</v>
      </c>
      <c r="D47" s="218" t="s">
        <v>95</v>
      </c>
      <c r="E47" s="218" t="s">
        <v>95</v>
      </c>
      <c r="F47" s="218" t="s">
        <v>95</v>
      </c>
      <c r="G47" s="218" t="s">
        <v>95</v>
      </c>
      <c r="H47" s="280" t="s">
        <v>95</v>
      </c>
      <c r="J47" s="224" t="s">
        <v>242</v>
      </c>
      <c r="K47" s="221" t="s">
        <v>242</v>
      </c>
      <c r="L47" s="217" t="s">
        <v>95</v>
      </c>
      <c r="M47" s="218" t="s">
        <v>95</v>
      </c>
      <c r="N47" s="218" t="s">
        <v>95</v>
      </c>
      <c r="O47" s="218" t="s">
        <v>95</v>
      </c>
      <c r="P47" s="218" t="s">
        <v>95</v>
      </c>
      <c r="Q47" s="280" t="s">
        <v>95</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3</v>
      </c>
      <c r="B49" s="221" t="s">
        <v>244</v>
      </c>
      <c r="C49" s="217" t="n">
        <v>4703</v>
      </c>
      <c r="D49" s="218" t="n">
        <v>37</v>
      </c>
      <c r="E49" s="218" t="n">
        <v>23</v>
      </c>
      <c r="F49" s="218" t="n">
        <v>4717</v>
      </c>
      <c r="G49" s="218" t="n">
        <v>1869</v>
      </c>
      <c r="H49" s="280" t="n">
        <v>39.6</v>
      </c>
      <c r="J49" s="224" t="s">
        <v>243</v>
      </c>
      <c r="K49" s="221" t="s">
        <v>244</v>
      </c>
      <c r="L49" s="217" t="n">
        <v>2338</v>
      </c>
      <c r="M49" s="218" t="n">
        <v>37</v>
      </c>
      <c r="N49" s="218" t="n">
        <v>23</v>
      </c>
      <c r="O49" s="218" t="n">
        <v>2352</v>
      </c>
      <c r="P49" s="218" t="n">
        <v>1271</v>
      </c>
      <c r="Q49" s="280" t="n">
        <v>54</v>
      </c>
    </row>
    <row r="50" customFormat="false" ht="24" hidden="false" customHeight="true" outlineLevel="0" collapsed="false">
      <c r="A50" s="224" t="s">
        <v>245</v>
      </c>
      <c r="B50" s="221" t="s">
        <v>246</v>
      </c>
      <c r="C50" s="217" t="n">
        <v>38022</v>
      </c>
      <c r="D50" s="218" t="n">
        <v>422</v>
      </c>
      <c r="E50" s="218" t="n">
        <v>556</v>
      </c>
      <c r="F50" s="218" t="n">
        <v>37888</v>
      </c>
      <c r="G50" s="218" t="n">
        <v>28806</v>
      </c>
      <c r="H50" s="280" t="n">
        <v>76</v>
      </c>
      <c r="J50" s="224" t="s">
        <v>245</v>
      </c>
      <c r="K50" s="221" t="s">
        <v>246</v>
      </c>
      <c r="L50" s="217" t="n">
        <v>20833</v>
      </c>
      <c r="M50" s="218" t="n">
        <v>117</v>
      </c>
      <c r="N50" s="218" t="n">
        <v>129</v>
      </c>
      <c r="O50" s="218" t="n">
        <v>20821</v>
      </c>
      <c r="P50" s="218" t="n">
        <v>16811</v>
      </c>
      <c r="Q50" s="280" t="n">
        <v>80.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7</v>
      </c>
      <c r="B52" s="286" t="s">
        <v>248</v>
      </c>
      <c r="C52" s="217" t="n">
        <v>1266</v>
      </c>
      <c r="D52" s="218" t="n">
        <v>0</v>
      </c>
      <c r="E52" s="218" t="n">
        <v>20</v>
      </c>
      <c r="F52" s="218" t="n">
        <v>1246</v>
      </c>
      <c r="G52" s="218" t="n">
        <v>512</v>
      </c>
      <c r="H52" s="280" t="n">
        <v>41.1</v>
      </c>
      <c r="J52" s="233" t="s">
        <v>247</v>
      </c>
      <c r="K52" s="286" t="s">
        <v>248</v>
      </c>
      <c r="L52" s="217" t="n">
        <v>242</v>
      </c>
      <c r="M52" s="218" t="n">
        <v>0</v>
      </c>
      <c r="N52" s="218" t="n">
        <v>0</v>
      </c>
      <c r="O52" s="218" t="n">
        <v>242</v>
      </c>
      <c r="P52" s="218" t="n">
        <v>116</v>
      </c>
      <c r="Q52" s="280" t="n">
        <v>47.9</v>
      </c>
    </row>
    <row r="53" customFormat="false" ht="24" hidden="false" customHeight="true" outlineLevel="0" collapsed="false">
      <c r="A53" s="235" t="s">
        <v>249</v>
      </c>
      <c r="B53" s="236" t="s">
        <v>250</v>
      </c>
      <c r="C53" s="217" t="n">
        <v>218</v>
      </c>
      <c r="D53" s="218" t="n">
        <v>2</v>
      </c>
      <c r="E53" s="218" t="n">
        <v>4</v>
      </c>
      <c r="F53" s="218" t="n">
        <v>216</v>
      </c>
      <c r="G53" s="218" t="n">
        <v>29</v>
      </c>
      <c r="H53" s="280" t="n">
        <v>13.4</v>
      </c>
      <c r="J53" s="235" t="s">
        <v>249</v>
      </c>
      <c r="K53" s="236" t="s">
        <v>250</v>
      </c>
      <c r="L53" s="217" t="n">
        <v>218</v>
      </c>
      <c r="M53" s="218" t="n">
        <v>2</v>
      </c>
      <c r="N53" s="218" t="n">
        <v>4</v>
      </c>
      <c r="O53" s="218" t="n">
        <v>216</v>
      </c>
      <c r="P53" s="218" t="n">
        <v>29</v>
      </c>
      <c r="Q53" s="280" t="n">
        <v>13.4</v>
      </c>
    </row>
    <row r="54" customFormat="false" ht="24" hidden="false" customHeight="true" outlineLevel="0" collapsed="false">
      <c r="A54" s="224" t="s">
        <v>251</v>
      </c>
      <c r="B54" s="221" t="s">
        <v>252</v>
      </c>
      <c r="C54" s="217" t="n">
        <v>3386</v>
      </c>
      <c r="D54" s="218" t="n">
        <v>24</v>
      </c>
      <c r="E54" s="218" t="n">
        <v>28</v>
      </c>
      <c r="F54" s="218" t="n">
        <v>3382</v>
      </c>
      <c r="G54" s="218" t="n">
        <v>2229</v>
      </c>
      <c r="H54" s="280" t="n">
        <v>65.9</v>
      </c>
      <c r="J54" s="224" t="s">
        <v>251</v>
      </c>
      <c r="K54" s="221" t="s">
        <v>252</v>
      </c>
      <c r="L54" s="217" t="n">
        <v>2425</v>
      </c>
      <c r="M54" s="218" t="n">
        <v>24</v>
      </c>
      <c r="N54" s="218" t="n">
        <v>28</v>
      </c>
      <c r="O54" s="218" t="n">
        <v>2421</v>
      </c>
      <c r="P54" s="218" t="n">
        <v>1339</v>
      </c>
      <c r="Q54" s="280" t="n">
        <v>55.3</v>
      </c>
    </row>
    <row r="55" customFormat="false" ht="24.75" hidden="true" customHeight="true" outlineLevel="0" collapsed="false">
      <c r="A55" s="285" t="s">
        <v>286</v>
      </c>
      <c r="B55" s="249" t="s">
        <v>286</v>
      </c>
      <c r="C55" s="217" t="s">
        <v>95</v>
      </c>
      <c r="D55" s="218" t="s">
        <v>95</v>
      </c>
      <c r="E55" s="218" t="s">
        <v>95</v>
      </c>
      <c r="F55" s="218" t="s">
        <v>95</v>
      </c>
      <c r="G55" s="218" t="s">
        <v>95</v>
      </c>
      <c r="H55" s="280" t="s">
        <v>95</v>
      </c>
      <c r="J55" s="285" t="s">
        <v>286</v>
      </c>
      <c r="K55" s="249" t="s">
        <v>286</v>
      </c>
      <c r="L55" s="217" t="s">
        <v>95</v>
      </c>
      <c r="M55" s="218" t="s">
        <v>95</v>
      </c>
      <c r="N55" s="218" t="s">
        <v>95</v>
      </c>
      <c r="O55" s="218" t="s">
        <v>95</v>
      </c>
      <c r="P55" s="218" t="s">
        <v>95</v>
      </c>
      <c r="Q55" s="280" t="s">
        <v>95</v>
      </c>
    </row>
    <row r="56" customFormat="false" ht="24" hidden="false" customHeight="true" outlineLevel="0" collapsed="false">
      <c r="A56" s="239" t="s">
        <v>200</v>
      </c>
      <c r="B56" s="240" t="s">
        <v>240</v>
      </c>
      <c r="C56" s="241" t="n">
        <v>12076</v>
      </c>
      <c r="D56" s="242" t="n">
        <v>154</v>
      </c>
      <c r="E56" s="242" t="n">
        <v>159</v>
      </c>
      <c r="F56" s="242" t="n">
        <v>12071</v>
      </c>
      <c r="G56" s="242" t="n">
        <v>6230</v>
      </c>
      <c r="H56" s="287" t="n">
        <v>51.6</v>
      </c>
      <c r="J56" s="239" t="s">
        <v>200</v>
      </c>
      <c r="K56" s="240" t="s">
        <v>240</v>
      </c>
      <c r="L56" s="241" t="n">
        <v>5917</v>
      </c>
      <c r="M56" s="242" t="n">
        <v>66</v>
      </c>
      <c r="N56" s="242" t="n">
        <v>89</v>
      </c>
      <c r="O56" s="242" t="n">
        <v>5894</v>
      </c>
      <c r="P56" s="242" t="n">
        <v>3825</v>
      </c>
      <c r="Q56" s="287" t="n">
        <v>64.9</v>
      </c>
    </row>
    <row r="57" customFormat="false" ht="18.75" hidden="true" customHeight="true" outlineLevel="0" collapsed="false">
      <c r="A57" s="246" t="s">
        <v>254</v>
      </c>
      <c r="B57" s="246"/>
      <c r="C57" s="245" t="s">
        <v>95</v>
      </c>
      <c r="D57" s="245" t="s">
        <v>95</v>
      </c>
      <c r="E57" s="245" t="s">
        <v>95</v>
      </c>
      <c r="F57" s="245" t="s">
        <v>95</v>
      </c>
      <c r="G57" s="245" t="s">
        <v>95</v>
      </c>
      <c r="H57" s="288" t="s">
        <v>95</v>
      </c>
      <c r="J57" s="290" t="s">
        <v>254</v>
      </c>
      <c r="K57" s="290"/>
      <c r="L57" s="245" t="s">
        <v>95</v>
      </c>
      <c r="M57" s="245" t="s">
        <v>95</v>
      </c>
      <c r="N57" s="245" t="s">
        <v>95</v>
      </c>
      <c r="O57" s="245" t="s">
        <v>95</v>
      </c>
      <c r="P57" s="245" t="s">
        <v>95</v>
      </c>
      <c r="Q57" s="288" t="s">
        <v>95</v>
      </c>
    </row>
    <row r="58" customFormat="false" ht="18.75" hidden="true" customHeight="true" outlineLevel="0" collapsed="false">
      <c r="A58" s="246" t="s">
        <v>255</v>
      </c>
      <c r="B58" s="246"/>
      <c r="C58" s="245" t="s">
        <v>95</v>
      </c>
      <c r="D58" s="245" t="s">
        <v>95</v>
      </c>
      <c r="E58" s="245" t="s">
        <v>95</v>
      </c>
      <c r="F58" s="245" t="s">
        <v>95</v>
      </c>
      <c r="G58" s="245" t="s">
        <v>95</v>
      </c>
      <c r="H58" s="288" t="s">
        <v>95</v>
      </c>
      <c r="J58" s="244" t="s">
        <v>255</v>
      </c>
      <c r="K58" s="244"/>
      <c r="L58" s="245" t="s">
        <v>95</v>
      </c>
      <c r="M58" s="245" t="s">
        <v>95</v>
      </c>
      <c r="N58" s="245" t="s">
        <v>95</v>
      </c>
      <c r="O58" s="245" t="s">
        <v>95</v>
      </c>
      <c r="P58" s="245" t="s">
        <v>95</v>
      </c>
      <c r="Q58" s="288" t="s">
        <v>95</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1</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2</v>
      </c>
    </row>
    <row r="3" customFormat="false" ht="18.75" hidden="false" customHeight="true" outlineLevel="0" collapsed="false">
      <c r="A3" s="3" t="s">
        <v>293</v>
      </c>
      <c r="B3" s="3"/>
      <c r="C3" s="3" t="s">
        <v>181</v>
      </c>
      <c r="D3" s="3"/>
      <c r="E3" s="3"/>
      <c r="F3" s="3"/>
      <c r="G3" s="3"/>
      <c r="H3" s="3" t="s">
        <v>182</v>
      </c>
      <c r="I3" s="3"/>
      <c r="J3" s="3"/>
      <c r="K3" s="3" t="s">
        <v>183</v>
      </c>
      <c r="L3" s="3"/>
      <c r="M3" s="3"/>
    </row>
    <row r="4" s="297" customFormat="true" ht="30" hidden="false" customHeight="true" outlineLevel="0" collapsed="false">
      <c r="A4" s="3"/>
      <c r="B4" s="3"/>
      <c r="C4" s="295" t="s">
        <v>67</v>
      </c>
      <c r="D4" s="296" t="s">
        <v>68</v>
      </c>
      <c r="E4" s="295" t="s">
        <v>184</v>
      </c>
      <c r="F4" s="295" t="s">
        <v>185</v>
      </c>
      <c r="G4" s="296" t="s">
        <v>69</v>
      </c>
      <c r="H4" s="295" t="s">
        <v>67</v>
      </c>
      <c r="I4" s="296" t="s">
        <v>68</v>
      </c>
      <c r="J4" s="296" t="s">
        <v>69</v>
      </c>
      <c r="K4" s="295" t="s">
        <v>67</v>
      </c>
      <c r="L4" s="296" t="s">
        <v>68</v>
      </c>
      <c r="M4" s="296" t="s">
        <v>69</v>
      </c>
    </row>
    <row r="5" customFormat="false" ht="37.5" hidden="false" customHeight="true" outlineLevel="0" collapsed="false">
      <c r="A5" s="298" t="s">
        <v>78</v>
      </c>
      <c r="B5" s="299" t="s">
        <v>294</v>
      </c>
      <c r="C5" s="300" t="n">
        <v>217492</v>
      </c>
      <c r="D5" s="301" t="n">
        <v>204916</v>
      </c>
      <c r="E5" s="301" t="n">
        <v>195140</v>
      </c>
      <c r="F5" s="301" t="n">
        <v>9776</v>
      </c>
      <c r="G5" s="302" t="n">
        <v>12576</v>
      </c>
      <c r="H5" s="300" t="n">
        <v>276010</v>
      </c>
      <c r="I5" s="301" t="n">
        <v>264287</v>
      </c>
      <c r="J5" s="302" t="n">
        <v>11723</v>
      </c>
      <c r="K5" s="300" t="n">
        <v>156918</v>
      </c>
      <c r="L5" s="301" t="n">
        <v>143458</v>
      </c>
      <c r="M5" s="302" t="n">
        <v>13460</v>
      </c>
    </row>
    <row r="6" customFormat="false" ht="37.5" hidden="false" customHeight="true" outlineLevel="0" collapsed="false">
      <c r="A6" s="298"/>
      <c r="B6" s="299" t="s">
        <v>295</v>
      </c>
      <c r="C6" s="303" t="n">
        <v>277966</v>
      </c>
      <c r="D6" s="304" t="n">
        <v>257300</v>
      </c>
      <c r="E6" s="304" t="n">
        <v>238990</v>
      </c>
      <c r="F6" s="304" t="n">
        <v>18310</v>
      </c>
      <c r="G6" s="305" t="n">
        <v>20666</v>
      </c>
      <c r="H6" s="303" t="n">
        <v>369390</v>
      </c>
      <c r="I6" s="304" t="n">
        <v>345050</v>
      </c>
      <c r="J6" s="305" t="n">
        <v>24340</v>
      </c>
      <c r="K6" s="303" t="n">
        <v>170996</v>
      </c>
      <c r="L6" s="304" t="n">
        <v>154629</v>
      </c>
      <c r="M6" s="305" t="n">
        <v>16367</v>
      </c>
    </row>
    <row r="7" customFormat="false" ht="37.5" hidden="false" customHeight="true" outlineLevel="0" collapsed="false">
      <c r="A7" s="298"/>
      <c r="B7" s="299" t="s">
        <v>296</v>
      </c>
      <c r="C7" s="306" t="n">
        <v>315423</v>
      </c>
      <c r="D7" s="307" t="n">
        <v>309431</v>
      </c>
      <c r="E7" s="307" t="n">
        <v>285697</v>
      </c>
      <c r="F7" s="307" t="n">
        <v>23734</v>
      </c>
      <c r="G7" s="308" t="n">
        <v>5992</v>
      </c>
      <c r="H7" s="306" t="n">
        <v>403414</v>
      </c>
      <c r="I7" s="307" t="n">
        <v>394227</v>
      </c>
      <c r="J7" s="308" t="n">
        <v>9187</v>
      </c>
      <c r="K7" s="306" t="n">
        <v>191900</v>
      </c>
      <c r="L7" s="307" t="n">
        <v>190392</v>
      </c>
      <c r="M7" s="308" t="n">
        <v>1508</v>
      </c>
    </row>
    <row r="8" customFormat="false" ht="37.5" hidden="false" customHeight="true" outlineLevel="0" collapsed="false">
      <c r="A8" s="298" t="s">
        <v>81</v>
      </c>
      <c r="B8" s="299" t="s">
        <v>294</v>
      </c>
      <c r="C8" s="300" t="n">
        <v>230057</v>
      </c>
      <c r="D8" s="301" t="n">
        <v>222048</v>
      </c>
      <c r="E8" s="301" t="n">
        <v>208443</v>
      </c>
      <c r="F8" s="301" t="n">
        <v>13605</v>
      </c>
      <c r="G8" s="302" t="n">
        <v>8009</v>
      </c>
      <c r="H8" s="300" t="n">
        <v>284512</v>
      </c>
      <c r="I8" s="301" t="n">
        <v>272616</v>
      </c>
      <c r="J8" s="302" t="n">
        <v>11896</v>
      </c>
      <c r="K8" s="300" t="n">
        <v>127257</v>
      </c>
      <c r="L8" s="301" t="n">
        <v>126587</v>
      </c>
      <c r="M8" s="302" t="n">
        <v>670</v>
      </c>
    </row>
    <row r="9" customFormat="false" ht="37.5" hidden="false" customHeight="true" outlineLevel="0" collapsed="false">
      <c r="A9" s="298"/>
      <c r="B9" s="309" t="s">
        <v>295</v>
      </c>
      <c r="C9" s="303" t="n">
        <v>271932</v>
      </c>
      <c r="D9" s="304" t="n">
        <v>267410</v>
      </c>
      <c r="E9" s="304" t="n">
        <v>246725</v>
      </c>
      <c r="F9" s="304" t="n">
        <v>20685</v>
      </c>
      <c r="G9" s="305" t="n">
        <v>4522</v>
      </c>
      <c r="H9" s="303" t="n">
        <v>334895</v>
      </c>
      <c r="I9" s="304" t="n">
        <v>329084</v>
      </c>
      <c r="J9" s="305" t="n">
        <v>5811</v>
      </c>
      <c r="K9" s="303" t="n">
        <v>135931</v>
      </c>
      <c r="L9" s="304" t="n">
        <v>134193</v>
      </c>
      <c r="M9" s="305" t="n">
        <v>1738</v>
      </c>
    </row>
    <row r="10" customFormat="false" ht="37.5" hidden="false" customHeight="true" outlineLevel="0" collapsed="false">
      <c r="A10" s="298"/>
      <c r="B10" s="299" t="s">
        <v>296</v>
      </c>
      <c r="C10" s="306" t="n">
        <v>380607</v>
      </c>
      <c r="D10" s="307" t="n">
        <v>371533</v>
      </c>
      <c r="E10" s="307" t="n">
        <v>335893</v>
      </c>
      <c r="F10" s="307" t="n">
        <v>35640</v>
      </c>
      <c r="G10" s="308" t="n">
        <v>9074</v>
      </c>
      <c r="H10" s="306" t="n">
        <v>420883</v>
      </c>
      <c r="I10" s="307" t="n">
        <v>410397</v>
      </c>
      <c r="J10" s="308" t="n">
        <v>10486</v>
      </c>
      <c r="K10" s="306" t="n">
        <v>194094</v>
      </c>
      <c r="L10" s="307" t="n">
        <v>191559</v>
      </c>
      <c r="M10" s="308" t="n">
        <v>2535</v>
      </c>
    </row>
    <row r="11" customFormat="false" ht="30" hidden="false" customHeight="true" outlineLevel="0" collapsed="false"/>
    <row r="12" customFormat="false" ht="17.25" hidden="false" customHeight="false" outlineLevel="0" collapsed="false">
      <c r="A12" s="310" t="s">
        <v>297</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8</v>
      </c>
    </row>
    <row r="14" customFormat="false" ht="18.75" hidden="false" customHeight="true" outlineLevel="0" collapsed="false">
      <c r="A14" s="3" t="s">
        <v>293</v>
      </c>
      <c r="B14" s="3"/>
      <c r="C14" s="3" t="s">
        <v>181</v>
      </c>
      <c r="D14" s="3"/>
      <c r="E14" s="3"/>
      <c r="F14" s="3"/>
      <c r="G14" s="3" t="s">
        <v>182</v>
      </c>
      <c r="H14" s="3"/>
      <c r="I14" s="3"/>
      <c r="J14" s="3"/>
      <c r="K14" s="3" t="s">
        <v>183</v>
      </c>
      <c r="L14" s="3"/>
      <c r="M14" s="3"/>
      <c r="N14" s="3"/>
    </row>
    <row r="15" s="297" customFormat="true" ht="30" hidden="false" customHeight="true" outlineLevel="0" collapsed="false">
      <c r="A15" s="3"/>
      <c r="B15" s="3"/>
      <c r="C15" s="313" t="s">
        <v>107</v>
      </c>
      <c r="D15" s="313" t="s">
        <v>108</v>
      </c>
      <c r="E15" s="313" t="s">
        <v>109</v>
      </c>
      <c r="F15" s="313" t="s">
        <v>110</v>
      </c>
      <c r="G15" s="313" t="s">
        <v>107</v>
      </c>
      <c r="H15" s="313" t="s">
        <v>108</v>
      </c>
      <c r="I15" s="313" t="s">
        <v>109</v>
      </c>
      <c r="J15" s="313" t="s">
        <v>110</v>
      </c>
      <c r="K15" s="313" t="s">
        <v>107</v>
      </c>
      <c r="L15" s="313" t="s">
        <v>108</v>
      </c>
      <c r="M15" s="313" t="s">
        <v>109</v>
      </c>
      <c r="N15" s="313" t="s">
        <v>110</v>
      </c>
    </row>
    <row r="16" customFormat="false" ht="37.5" hidden="false" customHeight="true" outlineLevel="0" collapsed="false">
      <c r="A16" s="314" t="s">
        <v>78</v>
      </c>
      <c r="B16" s="315" t="s">
        <v>294</v>
      </c>
      <c r="C16" s="316" t="n">
        <v>17.2</v>
      </c>
      <c r="D16" s="317" t="n">
        <v>128.9</v>
      </c>
      <c r="E16" s="317" t="n">
        <v>121</v>
      </c>
      <c r="F16" s="318" t="n">
        <v>7.9</v>
      </c>
      <c r="G16" s="316" t="n">
        <v>18</v>
      </c>
      <c r="H16" s="317" t="n">
        <v>143.5</v>
      </c>
      <c r="I16" s="317" t="n">
        <v>132.7</v>
      </c>
      <c r="J16" s="318" t="n">
        <v>10.8</v>
      </c>
      <c r="K16" s="316" t="n">
        <v>16.5</v>
      </c>
      <c r="L16" s="317" t="n">
        <v>113.8</v>
      </c>
      <c r="M16" s="317" t="n">
        <v>108.9</v>
      </c>
      <c r="N16" s="318" t="n">
        <v>4.9</v>
      </c>
    </row>
    <row r="17" customFormat="false" ht="37.5" hidden="false" customHeight="true" outlineLevel="0" collapsed="false">
      <c r="A17" s="314"/>
      <c r="B17" s="299" t="s">
        <v>295</v>
      </c>
      <c r="C17" s="319" t="n">
        <v>18</v>
      </c>
      <c r="D17" s="320" t="n">
        <v>134.8</v>
      </c>
      <c r="E17" s="320" t="n">
        <v>125.2</v>
      </c>
      <c r="F17" s="321" t="n">
        <v>9.6</v>
      </c>
      <c r="G17" s="319" t="n">
        <v>18.5</v>
      </c>
      <c r="H17" s="320" t="n">
        <v>154.6</v>
      </c>
      <c r="I17" s="320" t="n">
        <v>139.9</v>
      </c>
      <c r="J17" s="321" t="n">
        <v>14.7</v>
      </c>
      <c r="K17" s="319" t="n">
        <v>17.4</v>
      </c>
      <c r="L17" s="320" t="n">
        <v>111.6</v>
      </c>
      <c r="M17" s="320" t="n">
        <v>107.9</v>
      </c>
      <c r="N17" s="321" t="n">
        <v>3.7</v>
      </c>
    </row>
    <row r="18" customFormat="false" ht="37.5" hidden="false" customHeight="true" outlineLevel="0" collapsed="false">
      <c r="A18" s="314"/>
      <c r="B18" s="322" t="s">
        <v>296</v>
      </c>
      <c r="C18" s="323" t="n">
        <v>17.7</v>
      </c>
      <c r="D18" s="324" t="n">
        <v>141.5</v>
      </c>
      <c r="E18" s="324" t="n">
        <v>131.2</v>
      </c>
      <c r="F18" s="325" t="n">
        <v>10.3</v>
      </c>
      <c r="G18" s="323" t="n">
        <v>17.2</v>
      </c>
      <c r="H18" s="324" t="n">
        <v>148.1</v>
      </c>
      <c r="I18" s="324" t="n">
        <v>135.3</v>
      </c>
      <c r="J18" s="325" t="n">
        <v>12.8</v>
      </c>
      <c r="K18" s="323" t="n">
        <v>18.2</v>
      </c>
      <c r="L18" s="324" t="n">
        <v>132</v>
      </c>
      <c r="M18" s="324" t="n">
        <v>125.4</v>
      </c>
      <c r="N18" s="325" t="n">
        <v>6.6</v>
      </c>
    </row>
    <row r="19" customFormat="false" ht="37.5" hidden="false" customHeight="true" outlineLevel="0" collapsed="false">
      <c r="A19" s="298" t="s">
        <v>81</v>
      </c>
      <c r="B19" s="299" t="s">
        <v>294</v>
      </c>
      <c r="C19" s="316" t="n">
        <v>18.1</v>
      </c>
      <c r="D19" s="317" t="n">
        <v>145.3</v>
      </c>
      <c r="E19" s="317" t="n">
        <v>136.3</v>
      </c>
      <c r="F19" s="318" t="n">
        <v>9</v>
      </c>
      <c r="G19" s="316" t="n">
        <v>18.7</v>
      </c>
      <c r="H19" s="317" t="n">
        <v>158.9</v>
      </c>
      <c r="I19" s="317" t="n">
        <v>146.8</v>
      </c>
      <c r="J19" s="318" t="n">
        <v>12.1</v>
      </c>
      <c r="K19" s="316" t="n">
        <v>16.9</v>
      </c>
      <c r="L19" s="317" t="n">
        <v>119.6</v>
      </c>
      <c r="M19" s="317" t="n">
        <v>116.4</v>
      </c>
      <c r="N19" s="318" t="n">
        <v>3.2</v>
      </c>
    </row>
    <row r="20" customFormat="false" ht="37.5" hidden="false" customHeight="true" outlineLevel="0" collapsed="false">
      <c r="A20" s="298"/>
      <c r="B20" s="322" t="s">
        <v>295</v>
      </c>
      <c r="C20" s="319" t="n">
        <v>17.6</v>
      </c>
      <c r="D20" s="320" t="n">
        <v>139.7</v>
      </c>
      <c r="E20" s="320" t="n">
        <v>129.6</v>
      </c>
      <c r="F20" s="321" t="n">
        <v>10.1</v>
      </c>
      <c r="G20" s="319" t="n">
        <v>18</v>
      </c>
      <c r="H20" s="320" t="n">
        <v>149.5</v>
      </c>
      <c r="I20" s="320" t="n">
        <v>136.2</v>
      </c>
      <c r="J20" s="321" t="n">
        <v>13.3</v>
      </c>
      <c r="K20" s="319" t="n">
        <v>16.7</v>
      </c>
      <c r="L20" s="320" t="n">
        <v>118.6</v>
      </c>
      <c r="M20" s="320" t="n">
        <v>115.3</v>
      </c>
      <c r="N20" s="321" t="n">
        <v>3.3</v>
      </c>
    </row>
    <row r="21" customFormat="false" ht="37.5" hidden="false" customHeight="true" outlineLevel="0" collapsed="false">
      <c r="A21" s="298"/>
      <c r="B21" s="322" t="s">
        <v>296</v>
      </c>
      <c r="C21" s="323" t="n">
        <v>15.6</v>
      </c>
      <c r="D21" s="324" t="n">
        <v>141.8</v>
      </c>
      <c r="E21" s="324" t="n">
        <v>127.7</v>
      </c>
      <c r="F21" s="325" t="n">
        <v>14.1</v>
      </c>
      <c r="G21" s="323" t="n">
        <v>15.6</v>
      </c>
      <c r="H21" s="324" t="n">
        <v>145.4</v>
      </c>
      <c r="I21" s="324" t="n">
        <v>130</v>
      </c>
      <c r="J21" s="325" t="n">
        <v>15.4</v>
      </c>
      <c r="K21" s="323" t="n">
        <v>15.6</v>
      </c>
      <c r="L21" s="324" t="n">
        <v>124.9</v>
      </c>
      <c r="M21" s="324" t="n">
        <v>116.9</v>
      </c>
      <c r="N21" s="325" t="n">
        <v>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9</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300</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1</v>
      </c>
      <c r="C3" s="329"/>
      <c r="D3" s="329"/>
      <c r="E3" s="329"/>
      <c r="F3" s="329"/>
      <c r="G3" s="329"/>
      <c r="H3" s="329"/>
      <c r="I3" s="329"/>
      <c r="J3" s="329"/>
      <c r="K3" s="330" t="s">
        <v>292</v>
      </c>
    </row>
    <row r="4" customFormat="false" ht="18.75" hidden="false" customHeight="true" outlineLevel="0" collapsed="false">
      <c r="A4" s="331" t="s">
        <v>302</v>
      </c>
      <c r="B4" s="332"/>
      <c r="C4" s="333" t="s">
        <v>303</v>
      </c>
      <c r="D4" s="333"/>
      <c r="E4" s="333"/>
      <c r="F4" s="104"/>
      <c r="G4" s="332"/>
      <c r="H4" s="333" t="s">
        <v>304</v>
      </c>
      <c r="I4" s="333"/>
      <c r="J4" s="333"/>
      <c r="K4" s="104"/>
    </row>
    <row r="5" customFormat="false" ht="30" hidden="false" customHeight="true" outlineLevel="0" collapsed="false">
      <c r="A5" s="331"/>
      <c r="B5" s="296" t="s">
        <v>67</v>
      </c>
      <c r="C5" s="296" t="s">
        <v>68</v>
      </c>
      <c r="D5" s="296" t="s">
        <v>184</v>
      </c>
      <c r="E5" s="296" t="s">
        <v>185</v>
      </c>
      <c r="F5" s="296" t="s">
        <v>69</v>
      </c>
      <c r="G5" s="334" t="s">
        <v>67</v>
      </c>
      <c r="H5" s="334" t="s">
        <v>68</v>
      </c>
      <c r="I5" s="334" t="s">
        <v>184</v>
      </c>
      <c r="J5" s="334" t="s">
        <v>185</v>
      </c>
      <c r="K5" s="334" t="s">
        <v>69</v>
      </c>
    </row>
    <row r="6" customFormat="false" ht="37.5" hidden="false" customHeight="true" outlineLevel="0" collapsed="false">
      <c r="A6" s="335" t="s">
        <v>78</v>
      </c>
      <c r="B6" s="336" t="n">
        <v>350042</v>
      </c>
      <c r="C6" s="337" t="n">
        <v>330571</v>
      </c>
      <c r="D6" s="337" t="n">
        <v>308197</v>
      </c>
      <c r="E6" s="337" t="n">
        <v>22374</v>
      </c>
      <c r="F6" s="338" t="n">
        <v>19471</v>
      </c>
      <c r="G6" s="336" t="n">
        <v>80054</v>
      </c>
      <c r="H6" s="337" t="n">
        <v>79525</v>
      </c>
      <c r="I6" s="337" t="n">
        <v>76480</v>
      </c>
      <c r="J6" s="337" t="n">
        <v>3045</v>
      </c>
      <c r="K6" s="338" t="n">
        <v>529</v>
      </c>
    </row>
    <row r="7" customFormat="false" ht="37.5" hidden="false" customHeight="true" outlineLevel="0" collapsed="false">
      <c r="A7" s="339" t="s">
        <v>81</v>
      </c>
      <c r="B7" s="340" t="n">
        <v>350428</v>
      </c>
      <c r="C7" s="341" t="n">
        <v>341431</v>
      </c>
      <c r="D7" s="341" t="n">
        <v>311912</v>
      </c>
      <c r="E7" s="341" t="n">
        <v>29519</v>
      </c>
      <c r="F7" s="342" t="n">
        <v>8997</v>
      </c>
      <c r="G7" s="340" t="n">
        <v>99249</v>
      </c>
      <c r="H7" s="341" t="n">
        <v>98935</v>
      </c>
      <c r="I7" s="341" t="n">
        <v>94810</v>
      </c>
      <c r="J7" s="341" t="n">
        <v>4125</v>
      </c>
      <c r="K7" s="342" t="n">
        <v>314</v>
      </c>
    </row>
    <row r="8" customFormat="false" ht="37.5" hidden="false" customHeight="true" outlineLevel="0" collapsed="false">
      <c r="A8" s="339" t="s">
        <v>85</v>
      </c>
      <c r="B8" s="340" t="n">
        <v>297410</v>
      </c>
      <c r="C8" s="341" t="n">
        <v>270995</v>
      </c>
      <c r="D8" s="341" t="n">
        <v>254964</v>
      </c>
      <c r="E8" s="341" t="n">
        <v>16031</v>
      </c>
      <c r="F8" s="342" t="n">
        <v>26415</v>
      </c>
      <c r="G8" s="340" t="n">
        <v>81069</v>
      </c>
      <c r="H8" s="341" t="n">
        <v>80007</v>
      </c>
      <c r="I8" s="341" t="n">
        <v>75565</v>
      </c>
      <c r="J8" s="341" t="n">
        <v>4442</v>
      </c>
      <c r="K8" s="342" t="n">
        <v>1062</v>
      </c>
    </row>
    <row r="9" customFormat="false" ht="37.5" hidden="false" customHeight="true" outlineLevel="0" collapsed="false">
      <c r="A9" s="343" t="s">
        <v>305</v>
      </c>
      <c r="B9" s="344" t="n">
        <v>295293</v>
      </c>
      <c r="C9" s="345" t="n">
        <v>276436</v>
      </c>
      <c r="D9" s="345" t="n">
        <v>259308</v>
      </c>
      <c r="E9" s="345" t="n">
        <v>17128</v>
      </c>
      <c r="F9" s="346" t="n">
        <v>18857</v>
      </c>
      <c r="G9" s="344" t="n">
        <v>74409</v>
      </c>
      <c r="H9" s="345" t="n">
        <v>74378</v>
      </c>
      <c r="I9" s="345" t="n">
        <v>72447</v>
      </c>
      <c r="J9" s="345" t="n">
        <v>1931</v>
      </c>
      <c r="K9" s="346" t="n">
        <v>31</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6</v>
      </c>
      <c r="C11" s="26"/>
      <c r="D11" s="26"/>
      <c r="E11" s="26"/>
      <c r="F11" s="26"/>
      <c r="G11" s="26"/>
      <c r="H11" s="26"/>
      <c r="I11" s="26"/>
      <c r="J11" s="26"/>
      <c r="K11" s="26" t="s">
        <v>307</v>
      </c>
    </row>
    <row r="12" customFormat="false" ht="18.75" hidden="false" customHeight="true" outlineLevel="0" collapsed="false">
      <c r="A12" s="348" t="s">
        <v>302</v>
      </c>
      <c r="B12" s="332"/>
      <c r="C12" s="333" t="s">
        <v>303</v>
      </c>
      <c r="D12" s="333"/>
      <c r="E12" s="333"/>
      <c r="F12" s="102"/>
      <c r="G12" s="332"/>
      <c r="H12" s="333" t="s">
        <v>304</v>
      </c>
      <c r="I12" s="333"/>
      <c r="J12" s="333"/>
      <c r="K12" s="104"/>
    </row>
    <row r="13" customFormat="false" ht="30" hidden="false" customHeight="true" outlineLevel="0" collapsed="false">
      <c r="A13" s="348"/>
      <c r="B13" s="334" t="s">
        <v>67</v>
      </c>
      <c r="C13" s="334" t="s">
        <v>68</v>
      </c>
      <c r="D13" s="334" t="s">
        <v>184</v>
      </c>
      <c r="E13" s="334" t="s">
        <v>185</v>
      </c>
      <c r="F13" s="334" t="s">
        <v>69</v>
      </c>
      <c r="G13" s="334" t="s">
        <v>67</v>
      </c>
      <c r="H13" s="334" t="s">
        <v>68</v>
      </c>
      <c r="I13" s="334" t="s">
        <v>184</v>
      </c>
      <c r="J13" s="334" t="s">
        <v>185</v>
      </c>
      <c r="K13" s="334" t="s">
        <v>69</v>
      </c>
    </row>
    <row r="14" customFormat="false" ht="37.5" hidden="false" customHeight="true" outlineLevel="0" collapsed="false">
      <c r="A14" s="349" t="s">
        <v>78</v>
      </c>
      <c r="B14" s="336" t="n">
        <v>378588</v>
      </c>
      <c r="C14" s="337" t="n">
        <v>359523</v>
      </c>
      <c r="D14" s="337" t="n">
        <v>331746</v>
      </c>
      <c r="E14" s="337" t="n">
        <v>27777</v>
      </c>
      <c r="F14" s="338" t="n">
        <v>19065</v>
      </c>
      <c r="G14" s="336" t="n">
        <v>89474</v>
      </c>
      <c r="H14" s="337" t="n">
        <v>88717</v>
      </c>
      <c r="I14" s="337" t="n">
        <v>85050</v>
      </c>
      <c r="J14" s="337" t="n">
        <v>3667</v>
      </c>
      <c r="K14" s="338" t="n">
        <v>757</v>
      </c>
    </row>
    <row r="15" customFormat="false" ht="37.5" hidden="false" customHeight="true" outlineLevel="0" collapsed="false">
      <c r="A15" s="350" t="s">
        <v>81</v>
      </c>
      <c r="B15" s="340" t="n">
        <v>374751</v>
      </c>
      <c r="C15" s="341" t="n">
        <v>366365</v>
      </c>
      <c r="D15" s="341" t="n">
        <v>332755</v>
      </c>
      <c r="E15" s="341" t="n">
        <v>33610</v>
      </c>
      <c r="F15" s="342" t="n">
        <v>8386</v>
      </c>
      <c r="G15" s="340" t="n">
        <v>107128</v>
      </c>
      <c r="H15" s="341" t="n">
        <v>106740</v>
      </c>
      <c r="I15" s="341" t="n">
        <v>101072</v>
      </c>
      <c r="J15" s="341" t="n">
        <v>5668</v>
      </c>
      <c r="K15" s="342" t="n">
        <v>388</v>
      </c>
    </row>
    <row r="16" customFormat="false" ht="37.5" hidden="false" customHeight="true" outlineLevel="0" collapsed="false">
      <c r="A16" s="350" t="s">
        <v>85</v>
      </c>
      <c r="B16" s="340" t="n">
        <v>293027</v>
      </c>
      <c r="C16" s="341" t="n">
        <v>287792</v>
      </c>
      <c r="D16" s="341" t="n">
        <v>273393</v>
      </c>
      <c r="E16" s="341" t="n">
        <v>14399</v>
      </c>
      <c r="F16" s="342" t="n">
        <v>5235</v>
      </c>
      <c r="G16" s="340" t="n">
        <v>89606</v>
      </c>
      <c r="H16" s="341" t="n">
        <v>88353</v>
      </c>
      <c r="I16" s="341" t="n">
        <v>84320</v>
      </c>
      <c r="J16" s="341" t="n">
        <v>4033</v>
      </c>
      <c r="K16" s="342" t="n">
        <v>1253</v>
      </c>
    </row>
    <row r="17" customFormat="false" ht="37.5" hidden="false" customHeight="true" outlineLevel="0" collapsed="false">
      <c r="A17" s="351" t="s">
        <v>305</v>
      </c>
      <c r="B17" s="344" t="n">
        <v>303259</v>
      </c>
      <c r="C17" s="345" t="n">
        <v>274391</v>
      </c>
      <c r="D17" s="345" t="n">
        <v>254115</v>
      </c>
      <c r="E17" s="345" t="n">
        <v>20276</v>
      </c>
      <c r="F17" s="346" t="n">
        <v>28868</v>
      </c>
      <c r="G17" s="344" t="n">
        <v>81137</v>
      </c>
      <c r="H17" s="345" t="n">
        <v>81079</v>
      </c>
      <c r="I17" s="345" t="n">
        <v>79297</v>
      </c>
      <c r="J17" s="345" t="n">
        <v>1782</v>
      </c>
      <c r="K17" s="346" t="n">
        <v>58</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8</v>
      </c>
      <c r="B1" s="292"/>
      <c r="C1" s="292"/>
      <c r="D1" s="292"/>
      <c r="E1" s="292"/>
      <c r="F1" s="292"/>
      <c r="G1" s="292"/>
      <c r="H1" s="292"/>
      <c r="I1" s="292"/>
    </row>
    <row r="2" customFormat="false" ht="17.25" hidden="false" customHeight="false" outlineLevel="0" collapsed="false">
      <c r="A2" s="310" t="s">
        <v>309</v>
      </c>
      <c r="B2" s="310"/>
      <c r="C2" s="310"/>
      <c r="D2" s="310"/>
      <c r="E2" s="310"/>
      <c r="F2" s="310"/>
      <c r="G2" s="310"/>
      <c r="H2" s="310"/>
      <c r="I2" s="310"/>
    </row>
    <row r="3" customFormat="false" ht="13.5" hidden="false" customHeight="true" outlineLevel="0" collapsed="false">
      <c r="A3" s="328"/>
      <c r="B3" s="329" t="s">
        <v>301</v>
      </c>
      <c r="C3" s="329"/>
      <c r="D3" s="329"/>
      <c r="E3" s="329"/>
      <c r="F3" s="329"/>
      <c r="G3" s="329"/>
      <c r="H3" s="352" t="s">
        <v>298</v>
      </c>
      <c r="I3" s="352"/>
    </row>
    <row r="4" customFormat="false" ht="13.5" hidden="false" customHeight="false" outlineLevel="0" collapsed="false">
      <c r="A4" s="331" t="s">
        <v>302</v>
      </c>
      <c r="B4" s="332"/>
      <c r="C4" s="333" t="s">
        <v>303</v>
      </c>
      <c r="D4" s="333"/>
      <c r="E4" s="104"/>
      <c r="F4" s="332"/>
      <c r="G4" s="333" t="s">
        <v>304</v>
      </c>
      <c r="H4" s="333"/>
      <c r="I4" s="104"/>
    </row>
    <row r="5" customFormat="false" ht="25.5" hidden="false" customHeight="false" outlineLevel="0" collapsed="false">
      <c r="A5" s="331"/>
      <c r="B5" s="296" t="s">
        <v>107</v>
      </c>
      <c r="C5" s="353" t="s">
        <v>108</v>
      </c>
      <c r="D5" s="296" t="s">
        <v>109</v>
      </c>
      <c r="E5" s="296" t="s">
        <v>110</v>
      </c>
      <c r="F5" s="334" t="s">
        <v>107</v>
      </c>
      <c r="G5" s="353" t="s">
        <v>108</v>
      </c>
      <c r="H5" s="334" t="s">
        <v>109</v>
      </c>
      <c r="I5" s="334" t="s">
        <v>110</v>
      </c>
    </row>
    <row r="6" customFormat="false" ht="24" hidden="false" customHeight="true" outlineLevel="0" collapsed="false">
      <c r="A6" s="335" t="s">
        <v>78</v>
      </c>
      <c r="B6" s="354" t="n">
        <v>18.6</v>
      </c>
      <c r="C6" s="355" t="n">
        <v>157.6</v>
      </c>
      <c r="D6" s="355" t="n">
        <v>145.4</v>
      </c>
      <c r="E6" s="356" t="n">
        <v>12.2</v>
      </c>
      <c r="F6" s="354" t="n">
        <v>15.4</v>
      </c>
      <c r="G6" s="355" t="n">
        <v>85.5</v>
      </c>
      <c r="H6" s="355" t="n">
        <v>83</v>
      </c>
      <c r="I6" s="356" t="n">
        <v>2.5</v>
      </c>
    </row>
    <row r="7" customFormat="false" ht="24" hidden="false" customHeight="true" outlineLevel="0" collapsed="false">
      <c r="A7" s="339" t="s">
        <v>81</v>
      </c>
      <c r="B7" s="357" t="n">
        <v>17</v>
      </c>
      <c r="C7" s="358" t="n">
        <v>149.3</v>
      </c>
      <c r="D7" s="358" t="n">
        <v>136.1</v>
      </c>
      <c r="E7" s="359" t="n">
        <v>13.2</v>
      </c>
      <c r="F7" s="357" t="n">
        <v>16.2</v>
      </c>
      <c r="G7" s="358" t="n">
        <v>108.2</v>
      </c>
      <c r="H7" s="358" t="n">
        <v>104.8</v>
      </c>
      <c r="I7" s="359" t="n">
        <v>3.4</v>
      </c>
    </row>
    <row r="8" customFormat="false" ht="24" hidden="false" customHeight="true" outlineLevel="0" collapsed="false">
      <c r="A8" s="339" t="s">
        <v>85</v>
      </c>
      <c r="B8" s="357" t="n">
        <v>19.6</v>
      </c>
      <c r="C8" s="358" t="n">
        <v>170.6</v>
      </c>
      <c r="D8" s="358" t="n">
        <v>157.2</v>
      </c>
      <c r="E8" s="359" t="n">
        <v>13.4</v>
      </c>
      <c r="F8" s="357" t="n">
        <v>16.9</v>
      </c>
      <c r="G8" s="358" t="n">
        <v>93.2</v>
      </c>
      <c r="H8" s="358" t="n">
        <v>90</v>
      </c>
      <c r="I8" s="359" t="n">
        <v>3.2</v>
      </c>
    </row>
    <row r="9" customFormat="false" ht="26.25" hidden="false" customHeight="true" outlineLevel="0" collapsed="false">
      <c r="A9" s="343" t="s">
        <v>310</v>
      </c>
      <c r="B9" s="360" t="n">
        <v>19.2</v>
      </c>
      <c r="C9" s="361" t="n">
        <v>162.9</v>
      </c>
      <c r="D9" s="361" t="n">
        <v>150.5</v>
      </c>
      <c r="E9" s="362" t="n">
        <v>12.4</v>
      </c>
      <c r="F9" s="360" t="n">
        <v>13.5</v>
      </c>
      <c r="G9" s="361" t="n">
        <v>81.8</v>
      </c>
      <c r="H9" s="361" t="n">
        <v>79.4</v>
      </c>
      <c r="I9" s="362" t="n">
        <v>2.4</v>
      </c>
    </row>
    <row r="10" customFormat="false" ht="18" hidden="false" customHeight="true" outlineLevel="0" collapsed="false"/>
    <row r="11" customFormat="false" ht="13.5" hidden="false" customHeight="false" outlineLevel="0" collapsed="false">
      <c r="B11" s="363" t="s">
        <v>306</v>
      </c>
      <c r="H11" s="364" t="s">
        <v>298</v>
      </c>
      <c r="I11" s="364"/>
    </row>
    <row r="12" customFormat="false" ht="13.5" hidden="false" customHeight="true" outlineLevel="0" collapsed="false">
      <c r="A12" s="331" t="s">
        <v>302</v>
      </c>
      <c r="B12" s="332"/>
      <c r="C12" s="333" t="s">
        <v>303</v>
      </c>
      <c r="D12" s="333"/>
      <c r="E12" s="104"/>
      <c r="F12" s="332"/>
      <c r="G12" s="333" t="s">
        <v>304</v>
      </c>
      <c r="H12" s="333"/>
      <c r="I12" s="104"/>
    </row>
    <row r="13" customFormat="false" ht="25.5" hidden="false" customHeight="false" outlineLevel="0" collapsed="false">
      <c r="A13" s="331"/>
      <c r="B13" s="296" t="s">
        <v>107</v>
      </c>
      <c r="C13" s="353" t="s">
        <v>108</v>
      </c>
      <c r="D13" s="296" t="s">
        <v>109</v>
      </c>
      <c r="E13" s="296" t="s">
        <v>110</v>
      </c>
      <c r="F13" s="334" t="s">
        <v>107</v>
      </c>
      <c r="G13" s="353" t="s">
        <v>108</v>
      </c>
      <c r="H13" s="334" t="s">
        <v>109</v>
      </c>
      <c r="I13" s="334" t="s">
        <v>110</v>
      </c>
    </row>
    <row r="14" customFormat="false" ht="24" hidden="false" customHeight="true" outlineLevel="0" collapsed="false">
      <c r="A14" s="335" t="s">
        <v>78</v>
      </c>
      <c r="B14" s="354" t="n">
        <v>18.4</v>
      </c>
      <c r="C14" s="355" t="n">
        <v>155.6</v>
      </c>
      <c r="D14" s="355" t="n">
        <v>142.9</v>
      </c>
      <c r="E14" s="356" t="n">
        <v>12.7</v>
      </c>
      <c r="F14" s="354" t="n">
        <v>16.5</v>
      </c>
      <c r="G14" s="355" t="n">
        <v>94.1</v>
      </c>
      <c r="H14" s="355" t="n">
        <v>91.1</v>
      </c>
      <c r="I14" s="356" t="n">
        <v>3</v>
      </c>
    </row>
    <row r="15" customFormat="false" ht="24" hidden="false" customHeight="true" outlineLevel="0" collapsed="false">
      <c r="A15" s="339" t="s">
        <v>81</v>
      </c>
      <c r="B15" s="357" t="n">
        <v>16.4</v>
      </c>
      <c r="C15" s="358" t="n">
        <v>145.9</v>
      </c>
      <c r="D15" s="358" t="n">
        <v>132.1</v>
      </c>
      <c r="E15" s="359" t="n">
        <v>13.8</v>
      </c>
      <c r="F15" s="357" t="n">
        <v>16.3</v>
      </c>
      <c r="G15" s="358" t="n">
        <v>110.2</v>
      </c>
      <c r="H15" s="358" t="n">
        <v>105.8</v>
      </c>
      <c r="I15" s="359" t="n">
        <v>4.4</v>
      </c>
    </row>
    <row r="16" customFormat="false" ht="24" hidden="false" customHeight="true" outlineLevel="0" collapsed="false">
      <c r="A16" s="339" t="s">
        <v>85</v>
      </c>
      <c r="B16" s="357" t="n">
        <v>19.8</v>
      </c>
      <c r="C16" s="358" t="n">
        <v>160.6</v>
      </c>
      <c r="D16" s="358" t="n">
        <v>151</v>
      </c>
      <c r="E16" s="359" t="n">
        <v>9.6</v>
      </c>
      <c r="F16" s="357" t="n">
        <v>18.4</v>
      </c>
      <c r="G16" s="358" t="n">
        <v>102.1</v>
      </c>
      <c r="H16" s="358" t="n">
        <v>98.8</v>
      </c>
      <c r="I16" s="359" t="n">
        <v>3.3</v>
      </c>
    </row>
    <row r="17" customFormat="false" ht="24" hidden="false" customHeight="true" outlineLevel="0" collapsed="false">
      <c r="A17" s="343" t="s">
        <v>310</v>
      </c>
      <c r="B17" s="360" t="n">
        <v>19.5</v>
      </c>
      <c r="C17" s="361" t="n">
        <v>168.2</v>
      </c>
      <c r="D17" s="361" t="n">
        <v>155.1</v>
      </c>
      <c r="E17" s="362" t="n">
        <v>13.1</v>
      </c>
      <c r="F17" s="360" t="n">
        <v>14</v>
      </c>
      <c r="G17" s="361" t="n">
        <v>84.9</v>
      </c>
      <c r="H17" s="361" t="n">
        <v>82.2</v>
      </c>
      <c r="I17" s="362" t="n">
        <v>2.7</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1</v>
      </c>
      <c r="B19" s="292"/>
      <c r="C19" s="292"/>
      <c r="D19" s="292"/>
      <c r="E19" s="292"/>
      <c r="F19" s="292"/>
      <c r="G19" s="292"/>
      <c r="H19" s="292"/>
      <c r="I19" s="292"/>
    </row>
    <row r="20" customFormat="false" ht="17.25" hidden="false" customHeight="false" outlineLevel="0" collapsed="false">
      <c r="A20" s="310" t="s">
        <v>312</v>
      </c>
      <c r="B20" s="310"/>
      <c r="C20" s="310"/>
      <c r="D20" s="310"/>
      <c r="E20" s="310"/>
      <c r="F20" s="310"/>
      <c r="G20" s="310"/>
      <c r="H20" s="310"/>
      <c r="I20" s="310"/>
    </row>
    <row r="21" customFormat="false" ht="13.5" hidden="false" customHeight="false" outlineLevel="0" collapsed="false">
      <c r="B21" s="363" t="s">
        <v>301</v>
      </c>
      <c r="H21" s="366" t="s">
        <v>313</v>
      </c>
      <c r="I21" s="366"/>
    </row>
    <row r="22" customFormat="false" ht="13.5" hidden="false" customHeight="true" outlineLevel="0" collapsed="false">
      <c r="A22" s="331" t="s">
        <v>302</v>
      </c>
      <c r="B22" s="332"/>
      <c r="C22" s="333" t="s">
        <v>303</v>
      </c>
      <c r="D22" s="333"/>
      <c r="E22" s="104"/>
      <c r="F22" s="332"/>
      <c r="G22" s="333" t="s">
        <v>304</v>
      </c>
      <c r="H22" s="333"/>
      <c r="I22" s="104"/>
    </row>
    <row r="23" customFormat="false" ht="36" hidden="false" customHeight="false" outlineLevel="0" collapsed="false">
      <c r="A23" s="331"/>
      <c r="B23" s="367" t="s">
        <v>279</v>
      </c>
      <c r="C23" s="296" t="s">
        <v>280</v>
      </c>
      <c r="D23" s="296" t="s">
        <v>281</v>
      </c>
      <c r="E23" s="367" t="s">
        <v>314</v>
      </c>
      <c r="F23" s="368" t="s">
        <v>279</v>
      </c>
      <c r="G23" s="334" t="s">
        <v>280</v>
      </c>
      <c r="H23" s="334" t="s">
        <v>281</v>
      </c>
      <c r="I23" s="367" t="s">
        <v>314</v>
      </c>
    </row>
    <row r="24" customFormat="false" ht="24" hidden="false" customHeight="true" outlineLevel="0" collapsed="false">
      <c r="A24" s="335" t="s">
        <v>78</v>
      </c>
      <c r="B24" s="336" t="n">
        <v>218468</v>
      </c>
      <c r="C24" s="337" t="n">
        <v>1552</v>
      </c>
      <c r="D24" s="337" t="n">
        <v>1914</v>
      </c>
      <c r="E24" s="338" t="n">
        <v>218107</v>
      </c>
      <c r="F24" s="336" t="n">
        <v>106384</v>
      </c>
      <c r="G24" s="337" t="n">
        <v>2506</v>
      </c>
      <c r="H24" s="337" t="n">
        <v>2859</v>
      </c>
      <c r="I24" s="338" t="n">
        <v>106030</v>
      </c>
    </row>
    <row r="25" customFormat="false" ht="24" hidden="false" customHeight="true" outlineLevel="0" collapsed="false">
      <c r="A25" s="339" t="s">
        <v>81</v>
      </c>
      <c r="B25" s="340" t="n">
        <v>60970</v>
      </c>
      <c r="C25" s="341" t="n">
        <v>633</v>
      </c>
      <c r="D25" s="341" t="n">
        <v>666</v>
      </c>
      <c r="E25" s="342" t="n">
        <v>60940</v>
      </c>
      <c r="F25" s="340" t="n">
        <v>12864</v>
      </c>
      <c r="G25" s="341" t="n">
        <v>199</v>
      </c>
      <c r="H25" s="341" t="n">
        <v>373</v>
      </c>
      <c r="I25" s="342" t="n">
        <v>12687</v>
      </c>
    </row>
    <row r="26" customFormat="false" ht="24" hidden="false" customHeight="true" outlineLevel="0" collapsed="false">
      <c r="A26" s="339" t="s">
        <v>85</v>
      </c>
      <c r="B26" s="340" t="n">
        <v>36433</v>
      </c>
      <c r="C26" s="341" t="n">
        <v>351</v>
      </c>
      <c r="D26" s="341" t="n">
        <v>479</v>
      </c>
      <c r="E26" s="342" t="n">
        <v>36306</v>
      </c>
      <c r="F26" s="340" t="n">
        <v>38009</v>
      </c>
      <c r="G26" s="341" t="n">
        <v>1108</v>
      </c>
      <c r="H26" s="341" t="n">
        <v>687</v>
      </c>
      <c r="I26" s="342" t="n">
        <v>38429</v>
      </c>
    </row>
    <row r="27" customFormat="false" ht="24" hidden="false" customHeight="true" outlineLevel="0" collapsed="false">
      <c r="A27" s="343" t="s">
        <v>310</v>
      </c>
      <c r="B27" s="344" t="n">
        <v>21420</v>
      </c>
      <c r="C27" s="345" t="n">
        <v>134</v>
      </c>
      <c r="D27" s="345" t="n">
        <v>71</v>
      </c>
      <c r="E27" s="346" t="n">
        <v>21482</v>
      </c>
      <c r="F27" s="344" t="n">
        <v>12608</v>
      </c>
      <c r="G27" s="345" t="n">
        <v>181</v>
      </c>
      <c r="H27" s="345" t="n">
        <v>295</v>
      </c>
      <c r="I27" s="346" t="n">
        <v>12495</v>
      </c>
    </row>
    <row r="28" customFormat="false" ht="18" hidden="false" customHeight="true" outlineLevel="0" collapsed="false"/>
    <row r="29" customFormat="false" ht="13.5" hidden="false" customHeight="false" outlineLevel="0" collapsed="false">
      <c r="B29" s="363" t="s">
        <v>306</v>
      </c>
      <c r="H29" s="366" t="s">
        <v>313</v>
      </c>
      <c r="I29" s="366"/>
    </row>
    <row r="30" customFormat="false" ht="13.5" hidden="false" customHeight="true" outlineLevel="0" collapsed="false">
      <c r="A30" s="331" t="s">
        <v>302</v>
      </c>
      <c r="B30" s="332"/>
      <c r="C30" s="333" t="s">
        <v>303</v>
      </c>
      <c r="D30" s="333"/>
      <c r="E30" s="104"/>
      <c r="F30" s="332"/>
      <c r="G30" s="333" t="s">
        <v>304</v>
      </c>
      <c r="H30" s="333"/>
      <c r="I30" s="104"/>
    </row>
    <row r="31" customFormat="false" ht="36" hidden="false" customHeight="false" outlineLevel="0" collapsed="false">
      <c r="A31" s="331"/>
      <c r="B31" s="367" t="s">
        <v>279</v>
      </c>
      <c r="C31" s="296" t="s">
        <v>280</v>
      </c>
      <c r="D31" s="296" t="s">
        <v>281</v>
      </c>
      <c r="E31" s="367" t="s">
        <v>314</v>
      </c>
      <c r="F31" s="368" t="s">
        <v>279</v>
      </c>
      <c r="G31" s="334" t="s">
        <v>280</v>
      </c>
      <c r="H31" s="334" t="s">
        <v>281</v>
      </c>
      <c r="I31" s="367" t="s">
        <v>314</v>
      </c>
    </row>
    <row r="32" customFormat="false" ht="24" hidden="false" customHeight="true" outlineLevel="0" collapsed="false">
      <c r="A32" s="335" t="s">
        <v>78</v>
      </c>
      <c r="B32" s="336" t="n">
        <v>131097</v>
      </c>
      <c r="C32" s="337" t="n">
        <v>801</v>
      </c>
      <c r="D32" s="337" t="n">
        <v>1022</v>
      </c>
      <c r="E32" s="338" t="n">
        <v>130875</v>
      </c>
      <c r="F32" s="336" t="n">
        <v>52914</v>
      </c>
      <c r="G32" s="337" t="n">
        <v>930</v>
      </c>
      <c r="H32" s="337" t="n">
        <v>1083</v>
      </c>
      <c r="I32" s="338" t="n">
        <v>52762</v>
      </c>
    </row>
    <row r="33" customFormat="false" ht="24" hidden="false" customHeight="true" outlineLevel="0" collapsed="false">
      <c r="A33" s="339" t="s">
        <v>81</v>
      </c>
      <c r="B33" s="340" t="n">
        <v>45383</v>
      </c>
      <c r="C33" s="341" t="n">
        <v>224</v>
      </c>
      <c r="D33" s="341" t="n">
        <v>370</v>
      </c>
      <c r="E33" s="342" t="n">
        <v>45238</v>
      </c>
      <c r="F33" s="340" t="n">
        <v>7294</v>
      </c>
      <c r="G33" s="341" t="n">
        <v>128</v>
      </c>
      <c r="H33" s="341" t="n">
        <v>233</v>
      </c>
      <c r="I33" s="342" t="n">
        <v>7188</v>
      </c>
    </row>
    <row r="34" customFormat="false" ht="24" hidden="false" customHeight="true" outlineLevel="0" collapsed="false">
      <c r="A34" s="339" t="s">
        <v>85</v>
      </c>
      <c r="B34" s="340" t="n">
        <v>15274</v>
      </c>
      <c r="C34" s="341" t="n">
        <v>142</v>
      </c>
      <c r="D34" s="341" t="n">
        <v>174</v>
      </c>
      <c r="E34" s="342" t="n">
        <v>15243</v>
      </c>
      <c r="F34" s="340" t="n">
        <v>20377</v>
      </c>
      <c r="G34" s="341" t="n">
        <v>324</v>
      </c>
      <c r="H34" s="341" t="n">
        <v>183</v>
      </c>
      <c r="I34" s="342" t="n">
        <v>20517</v>
      </c>
    </row>
    <row r="35" customFormat="false" ht="24" hidden="false" customHeight="true" outlineLevel="0" collapsed="false">
      <c r="A35" s="343" t="s">
        <v>310</v>
      </c>
      <c r="B35" s="344" t="n">
        <v>9364</v>
      </c>
      <c r="C35" s="345" t="n">
        <v>103</v>
      </c>
      <c r="D35" s="345" t="n">
        <v>70</v>
      </c>
      <c r="E35" s="346" t="n">
        <v>9394</v>
      </c>
      <c r="F35" s="344" t="n">
        <v>6751</v>
      </c>
      <c r="G35" s="345" t="n">
        <v>111</v>
      </c>
      <c r="H35" s="345" t="n">
        <v>139</v>
      </c>
      <c r="I35" s="346" t="n">
        <v>6726</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s">
        <v>54</v>
      </c>
      <c r="D52" s="42" t="n">
        <v>2</v>
      </c>
      <c r="E52" s="42" t="n">
        <v>3</v>
      </c>
      <c r="F52" s="42" t="n">
        <v>4</v>
      </c>
      <c r="G52" s="42" t="n">
        <v>5</v>
      </c>
      <c r="H52" s="42" t="n">
        <v>6</v>
      </c>
      <c r="I52" s="42" t="n">
        <v>7</v>
      </c>
      <c r="J52" s="42" t="n">
        <v>8</v>
      </c>
      <c r="K52" s="42" t="n">
        <v>9</v>
      </c>
      <c r="L52" s="42" t="n">
        <v>10</v>
      </c>
      <c r="M52" s="42" t="n">
        <v>11</v>
      </c>
      <c r="N52" s="43" t="n">
        <v>12</v>
      </c>
      <c r="O52" s="44" t="s">
        <v>55</v>
      </c>
      <c r="P52" s="45" t="n">
        <v>2</v>
      </c>
    </row>
    <row r="53" customFormat="false" ht="37.5" hidden="false" customHeight="true" outlineLevel="0" collapsed="false">
      <c r="B53" s="46" t="s">
        <v>56</v>
      </c>
      <c r="C53" s="47" t="n">
        <v>97.5</v>
      </c>
      <c r="D53" s="47" t="n">
        <v>96.1</v>
      </c>
      <c r="E53" s="47" t="n">
        <v>94.5</v>
      </c>
      <c r="F53" s="47" t="n">
        <v>96.5</v>
      </c>
      <c r="G53" s="48" t="n">
        <v>95.3</v>
      </c>
      <c r="H53" s="47" t="n">
        <v>96.4</v>
      </c>
      <c r="I53" s="47" t="n">
        <v>96.2</v>
      </c>
      <c r="J53" s="47" t="n">
        <v>96.6</v>
      </c>
      <c r="K53" s="47" t="n">
        <v>96.6</v>
      </c>
      <c r="L53" s="47" t="n">
        <v>97.4</v>
      </c>
      <c r="M53" s="47" t="n">
        <v>96.2</v>
      </c>
      <c r="N53" s="49" t="n">
        <v>96.5</v>
      </c>
      <c r="O53" s="47" t="n">
        <v>95.3</v>
      </c>
      <c r="P53" s="50" t="n">
        <v>95.3</v>
      </c>
    </row>
    <row r="54" customFormat="false" ht="37.5" hidden="false" customHeight="true" outlineLevel="0" collapsed="false">
      <c r="B54" s="46" t="s">
        <v>57</v>
      </c>
      <c r="C54" s="47" t="n">
        <v>100</v>
      </c>
      <c r="D54" s="47" t="n">
        <v>99.7</v>
      </c>
      <c r="E54" s="47" t="n">
        <v>99.8</v>
      </c>
      <c r="F54" s="47" t="n">
        <v>100.7</v>
      </c>
      <c r="G54" s="48" t="n">
        <v>100.6</v>
      </c>
      <c r="H54" s="47" t="n">
        <v>100</v>
      </c>
      <c r="I54" s="47" t="n">
        <v>100.3</v>
      </c>
      <c r="J54" s="47" t="n">
        <v>100.2</v>
      </c>
      <c r="K54" s="47" t="n">
        <v>99.7</v>
      </c>
      <c r="L54" s="47" t="n">
        <v>99.9</v>
      </c>
      <c r="M54" s="47" t="n">
        <v>99.8</v>
      </c>
      <c r="N54" s="49" t="n">
        <v>100.5</v>
      </c>
      <c r="O54" s="47" t="n">
        <v>100.3</v>
      </c>
      <c r="P54" s="50" t="n">
        <v>100.3</v>
      </c>
    </row>
    <row r="55" customFormat="false" ht="37.5" hidden="false" customHeight="true" outlineLevel="0" collapsed="false">
      <c r="B55" s="51" t="s">
        <v>58</v>
      </c>
      <c r="C55" s="52" t="n">
        <v>101</v>
      </c>
      <c r="D55" s="52" t="n">
        <v>114.7</v>
      </c>
      <c r="E55" s="52" t="n">
        <v>113.7</v>
      </c>
      <c r="F55" s="52" t="n">
        <v>117.6</v>
      </c>
      <c r="G55" s="53" t="n">
        <v>110.8</v>
      </c>
      <c r="H55" s="52" t="n">
        <v>114.7</v>
      </c>
      <c r="I55" s="52" t="n">
        <v>117.6</v>
      </c>
      <c r="J55" s="52" t="n">
        <v>114.7</v>
      </c>
      <c r="K55" s="52" t="n">
        <v>114.7</v>
      </c>
      <c r="L55" s="52" t="n">
        <v>120.6</v>
      </c>
      <c r="M55" s="52" t="n">
        <v>119.6</v>
      </c>
      <c r="N55" s="54" t="n">
        <v>108.8</v>
      </c>
      <c r="O55" s="52" t="n">
        <v>97.1</v>
      </c>
      <c r="P55" s="55" t="n">
        <v>97.1</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9</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60</v>
      </c>
      <c r="D3" s="64" t="n">
        <v>261675</v>
      </c>
      <c r="E3" s="62" t="s">
        <v>61</v>
      </c>
      <c r="G3" s="65" t="n">
        <v>-3.4</v>
      </c>
      <c r="H3" s="28" t="s">
        <v>62</v>
      </c>
    </row>
    <row r="4" s="63" customFormat="true" ht="15" hidden="false" customHeight="true" outlineLevel="0" collapsed="false">
      <c r="A4" s="62" t="s">
        <v>63</v>
      </c>
      <c r="D4" s="64" t="n">
        <v>248404</v>
      </c>
      <c r="E4" s="62" t="s">
        <v>61</v>
      </c>
      <c r="G4" s="65" t="n">
        <v>-4.5</v>
      </c>
      <c r="H4" s="28" t="s">
        <v>62</v>
      </c>
    </row>
    <row r="5" s="63" customFormat="true" ht="15" hidden="false" customHeight="true" outlineLevel="0" collapsed="false">
      <c r="A5" s="62" t="s">
        <v>64</v>
      </c>
      <c r="D5" s="64" t="n">
        <v>13271</v>
      </c>
      <c r="E5" s="62" t="s">
        <v>65</v>
      </c>
      <c r="G5" s="66" t="n">
        <v>2690</v>
      </c>
      <c r="H5" s="28" t="s">
        <v>66</v>
      </c>
    </row>
    <row r="6" customFormat="false" ht="16.5" hidden="false" customHeight="true" outlineLevel="0" collapsed="false"/>
    <row r="7" s="70" customFormat="true" ht="23.1" hidden="false" customHeight="true" outlineLevel="0" collapsed="false">
      <c r="A7" s="67"/>
      <c r="B7" s="68" t="s">
        <v>67</v>
      </c>
      <c r="C7" s="68"/>
      <c r="D7" s="68"/>
      <c r="E7" s="68" t="s">
        <v>68</v>
      </c>
      <c r="F7" s="68"/>
      <c r="G7" s="68"/>
      <c r="H7" s="69" t="s">
        <v>69</v>
      </c>
      <c r="I7" s="69"/>
    </row>
    <row r="8" s="73" customFormat="true" ht="23.1" hidden="false" customHeight="true" outlineLevel="0" collapsed="false">
      <c r="A8" s="71" t="s">
        <v>70</v>
      </c>
      <c r="B8" s="72" t="s">
        <v>71</v>
      </c>
      <c r="C8" s="72" t="s">
        <v>72</v>
      </c>
      <c r="D8" s="72" t="s">
        <v>73</v>
      </c>
      <c r="E8" s="72" t="s">
        <v>71</v>
      </c>
      <c r="F8" s="72" t="s">
        <v>72</v>
      </c>
      <c r="G8" s="72" t="s">
        <v>73</v>
      </c>
      <c r="H8" s="72" t="s">
        <v>71</v>
      </c>
      <c r="I8" s="72" t="s">
        <v>74</v>
      </c>
    </row>
    <row r="9" s="70" customFormat="true" ht="23.1" hidden="false" customHeight="true" outlineLevel="0" collapsed="false">
      <c r="A9" s="74" t="s">
        <v>75</v>
      </c>
      <c r="B9" s="75" t="s">
        <v>76</v>
      </c>
      <c r="C9" s="76" t="s">
        <v>77</v>
      </c>
      <c r="D9" s="77" t="s">
        <v>77</v>
      </c>
      <c r="E9" s="75" t="s">
        <v>76</v>
      </c>
      <c r="F9" s="76" t="s">
        <v>77</v>
      </c>
      <c r="G9" s="77" t="s">
        <v>77</v>
      </c>
      <c r="H9" s="75" t="s">
        <v>76</v>
      </c>
      <c r="I9" s="77" t="s">
        <v>76</v>
      </c>
    </row>
    <row r="10" s="70" customFormat="true" ht="23.1" hidden="false" customHeight="true" outlineLevel="0" collapsed="false">
      <c r="A10" s="78" t="s">
        <v>78</v>
      </c>
      <c r="B10" s="79" t="n">
        <v>261675</v>
      </c>
      <c r="C10" s="80" t="n">
        <v>-53.7</v>
      </c>
      <c r="D10" s="81" t="n">
        <v>-3.4</v>
      </c>
      <c r="E10" s="79" t="n">
        <v>248404</v>
      </c>
      <c r="F10" s="80" t="n">
        <v>-1.9</v>
      </c>
      <c r="G10" s="81" t="n">
        <v>-4.5</v>
      </c>
      <c r="H10" s="79" t="n">
        <v>13271</v>
      </c>
      <c r="I10" s="82" t="n">
        <v>2690</v>
      </c>
    </row>
    <row r="11" s="70" customFormat="true" ht="23.1" hidden="true" customHeight="true" outlineLevel="0" collapsed="false">
      <c r="A11" s="78" t="s">
        <v>79</v>
      </c>
      <c r="B11" s="79"/>
      <c r="C11" s="80"/>
      <c r="D11" s="81"/>
      <c r="E11" s="79"/>
      <c r="F11" s="80"/>
      <c r="G11" s="81"/>
      <c r="H11" s="79"/>
      <c r="I11" s="82"/>
    </row>
    <row r="12" s="70" customFormat="true" ht="23.1" hidden="false" customHeight="true" outlineLevel="0" collapsed="false">
      <c r="A12" s="78" t="s">
        <v>80</v>
      </c>
      <c r="B12" s="79" t="n">
        <v>323699</v>
      </c>
      <c r="C12" s="80" t="n">
        <v>-48.1</v>
      </c>
      <c r="D12" s="81" t="n">
        <v>-0.4</v>
      </c>
      <c r="E12" s="79" t="n">
        <v>316119</v>
      </c>
      <c r="F12" s="80" t="n">
        <v>-5.2</v>
      </c>
      <c r="G12" s="81" t="n">
        <v>-2.4</v>
      </c>
      <c r="H12" s="79" t="n">
        <v>7580</v>
      </c>
      <c r="I12" s="82" t="n">
        <v>6315</v>
      </c>
    </row>
    <row r="13" s="70" customFormat="true" ht="23.1" hidden="false" customHeight="true" outlineLevel="0" collapsed="false">
      <c r="A13" s="78" t="s">
        <v>81</v>
      </c>
      <c r="B13" s="79" t="n">
        <v>306905</v>
      </c>
      <c r="C13" s="80" t="n">
        <v>-56.9</v>
      </c>
      <c r="D13" s="81" t="n">
        <v>-5</v>
      </c>
      <c r="E13" s="79" t="n">
        <v>299413</v>
      </c>
      <c r="F13" s="80" t="n">
        <v>-4.2</v>
      </c>
      <c r="G13" s="81" t="n">
        <v>-5</v>
      </c>
      <c r="H13" s="79" t="n">
        <v>7492</v>
      </c>
      <c r="I13" s="82" t="n">
        <v>-455</v>
      </c>
    </row>
    <row r="14" s="70" customFormat="true" ht="23.1" hidden="false" customHeight="true" outlineLevel="0" collapsed="false">
      <c r="A14" s="78" t="s">
        <v>82</v>
      </c>
      <c r="B14" s="79" t="n">
        <v>451160</v>
      </c>
      <c r="C14" s="80" t="n">
        <v>-67.8</v>
      </c>
      <c r="D14" s="81" t="n">
        <v>50.9</v>
      </c>
      <c r="E14" s="79" t="n">
        <v>451160</v>
      </c>
      <c r="F14" s="80" t="n">
        <v>-1.3</v>
      </c>
      <c r="G14" s="81" t="n">
        <v>50.8</v>
      </c>
      <c r="H14" s="79" t="n">
        <v>0</v>
      </c>
      <c r="I14" s="82" t="n">
        <v>0</v>
      </c>
    </row>
    <row r="15" s="70" customFormat="true" ht="23.1" hidden="false" customHeight="true" outlineLevel="0" collapsed="false">
      <c r="A15" s="78" t="s">
        <v>83</v>
      </c>
      <c r="B15" s="79" t="n">
        <v>325691</v>
      </c>
      <c r="C15" s="80" t="n">
        <v>-58.1</v>
      </c>
      <c r="D15" s="81" t="n">
        <v>13.2</v>
      </c>
      <c r="E15" s="79" t="n">
        <v>299285</v>
      </c>
      <c r="F15" s="80" t="n">
        <v>-11.8</v>
      </c>
      <c r="G15" s="81" t="n">
        <v>4.1</v>
      </c>
      <c r="H15" s="79" t="n">
        <v>26406</v>
      </c>
      <c r="I15" s="82" t="n">
        <v>26140</v>
      </c>
    </row>
    <row r="16" s="70" customFormat="true" ht="23.1" hidden="false" customHeight="true" outlineLevel="0" collapsed="false">
      <c r="A16" s="78" t="s">
        <v>84</v>
      </c>
      <c r="B16" s="79" t="n">
        <v>388159</v>
      </c>
      <c r="C16" s="80" t="n">
        <v>-46.3</v>
      </c>
      <c r="D16" s="81" t="n">
        <v>8.5</v>
      </c>
      <c r="E16" s="79" t="n">
        <v>370342</v>
      </c>
      <c r="F16" s="80" t="n">
        <v>-4.6</v>
      </c>
      <c r="G16" s="81" t="n">
        <v>4.4</v>
      </c>
      <c r="H16" s="79" t="n">
        <v>17817</v>
      </c>
      <c r="I16" s="82" t="n">
        <v>14626</v>
      </c>
    </row>
    <row r="17" s="70" customFormat="true" ht="23.1" hidden="false" customHeight="true" outlineLevel="0" collapsed="false">
      <c r="A17" s="78" t="s">
        <v>85</v>
      </c>
      <c r="B17" s="79" t="n">
        <v>186557</v>
      </c>
      <c r="C17" s="80" t="n">
        <v>-43</v>
      </c>
      <c r="D17" s="81" t="n">
        <v>-12.9</v>
      </c>
      <c r="E17" s="79" t="n">
        <v>173133</v>
      </c>
      <c r="F17" s="80" t="n">
        <v>-1.9</v>
      </c>
      <c r="G17" s="81" t="n">
        <v>-11.9</v>
      </c>
      <c r="H17" s="79" t="n">
        <v>13424</v>
      </c>
      <c r="I17" s="82" t="n">
        <v>-4232</v>
      </c>
    </row>
    <row r="18" s="70" customFormat="true" ht="23.1" hidden="false" customHeight="true" outlineLevel="0" collapsed="false">
      <c r="A18" s="78" t="s">
        <v>86</v>
      </c>
      <c r="B18" s="79" t="n">
        <v>423007</v>
      </c>
      <c r="C18" s="80" t="n">
        <v>-67.5</v>
      </c>
      <c r="D18" s="81" t="n">
        <v>17.3</v>
      </c>
      <c r="E18" s="79" t="n">
        <v>385557</v>
      </c>
      <c r="F18" s="80" t="n">
        <v>-1.2</v>
      </c>
      <c r="G18" s="81" t="n">
        <v>6.9</v>
      </c>
      <c r="H18" s="79" t="n">
        <v>37450</v>
      </c>
      <c r="I18" s="82" t="n">
        <v>37450</v>
      </c>
    </row>
    <row r="19" s="70" customFormat="true" ht="23.1" hidden="false" customHeight="true" outlineLevel="0" collapsed="false">
      <c r="A19" s="78" t="s">
        <v>87</v>
      </c>
      <c r="B19" s="79" t="n">
        <v>256712</v>
      </c>
      <c r="C19" s="80" t="n">
        <v>-51</v>
      </c>
      <c r="D19" s="81" t="n">
        <v>-21.9</v>
      </c>
      <c r="E19" s="79" t="n">
        <v>238878</v>
      </c>
      <c r="F19" s="80" t="n">
        <v>-14.9</v>
      </c>
      <c r="G19" s="81" t="n">
        <v>-10.3</v>
      </c>
      <c r="H19" s="79" t="n">
        <v>17834</v>
      </c>
      <c r="I19" s="82" t="n">
        <v>-44575</v>
      </c>
    </row>
    <row r="20" s="70" customFormat="true" ht="23.1" hidden="false" customHeight="true" outlineLevel="0" collapsed="false">
      <c r="A20" s="78" t="s">
        <v>88</v>
      </c>
      <c r="B20" s="79" t="n">
        <v>109323</v>
      </c>
      <c r="C20" s="80" t="n">
        <v>-36.2</v>
      </c>
      <c r="D20" s="81" t="n">
        <v>-7.3</v>
      </c>
      <c r="E20" s="79" t="n">
        <v>106819</v>
      </c>
      <c r="F20" s="80" t="n">
        <v>-9.7</v>
      </c>
      <c r="G20" s="81" t="n">
        <v>-6.8</v>
      </c>
      <c r="H20" s="79" t="n">
        <v>2504</v>
      </c>
      <c r="I20" s="82" t="n">
        <v>-830</v>
      </c>
    </row>
    <row r="21" s="70" customFormat="true" ht="23.1" hidden="false" customHeight="true" outlineLevel="0" collapsed="false">
      <c r="A21" s="78" t="s">
        <v>89</v>
      </c>
      <c r="B21" s="79" t="n">
        <v>264695</v>
      </c>
      <c r="C21" s="80" t="n">
        <v>-59.7</v>
      </c>
      <c r="D21" s="81" t="n">
        <v>-3</v>
      </c>
      <c r="E21" s="79" t="n">
        <v>263575</v>
      </c>
      <c r="F21" s="80" t="n">
        <v>7.6</v>
      </c>
      <c r="G21" s="81" t="n">
        <v>2.9</v>
      </c>
      <c r="H21" s="79" t="n">
        <v>1120</v>
      </c>
      <c r="I21" s="82" t="n">
        <v>-15466</v>
      </c>
    </row>
    <row r="22" s="70" customFormat="true" ht="23.1" hidden="false" customHeight="true" outlineLevel="0" collapsed="false">
      <c r="A22" s="83" t="s">
        <v>90</v>
      </c>
      <c r="B22" s="79" t="n">
        <v>377755</v>
      </c>
      <c r="C22" s="80" t="n">
        <v>-58.1</v>
      </c>
      <c r="D22" s="81" t="n">
        <v>13</v>
      </c>
      <c r="E22" s="79" t="n">
        <v>326225</v>
      </c>
      <c r="F22" s="80" t="n">
        <v>0.5</v>
      </c>
      <c r="G22" s="81" t="n">
        <v>-2.4</v>
      </c>
      <c r="H22" s="79" t="n">
        <v>51530</v>
      </c>
      <c r="I22" s="82" t="n">
        <v>51530</v>
      </c>
    </row>
    <row r="23" s="70" customFormat="true" ht="23.1" hidden="false" customHeight="true" outlineLevel="0" collapsed="false">
      <c r="A23" s="83" t="s">
        <v>91</v>
      </c>
      <c r="B23" s="79" t="n">
        <v>285188</v>
      </c>
      <c r="C23" s="80" t="n">
        <v>-51.3</v>
      </c>
      <c r="D23" s="81" t="n">
        <v>3.2</v>
      </c>
      <c r="E23" s="79" t="n">
        <v>284046</v>
      </c>
      <c r="F23" s="80" t="n">
        <v>19.6</v>
      </c>
      <c r="G23" s="81" t="n">
        <v>4.1</v>
      </c>
      <c r="H23" s="79" t="n">
        <v>1142</v>
      </c>
      <c r="I23" s="82" t="n">
        <v>-2393</v>
      </c>
    </row>
    <row r="24" s="70" customFormat="true" ht="23.1" hidden="false" customHeight="true" outlineLevel="0" collapsed="false">
      <c r="A24" s="84" t="s">
        <v>92</v>
      </c>
      <c r="B24" s="85" t="n">
        <v>213756</v>
      </c>
      <c r="C24" s="86" t="n">
        <v>-44.5</v>
      </c>
      <c r="D24" s="87" t="n">
        <v>-15.2</v>
      </c>
      <c r="E24" s="85" t="n">
        <v>201849</v>
      </c>
      <c r="F24" s="86" t="n">
        <v>-3.8</v>
      </c>
      <c r="G24" s="87" t="n">
        <v>-13.8</v>
      </c>
      <c r="H24" s="85" t="n">
        <v>11907</v>
      </c>
      <c r="I24" s="88" t="n">
        <v>-5935</v>
      </c>
    </row>
    <row r="25" s="70" customFormat="true" ht="23.1" hidden="false" customHeight="true" outlineLevel="0" collapsed="false">
      <c r="A25" s="89" t="s">
        <v>93</v>
      </c>
      <c r="B25" s="79"/>
      <c r="C25" s="80"/>
      <c r="D25" s="81"/>
      <c r="E25" s="79"/>
      <c r="F25" s="80"/>
      <c r="G25" s="81"/>
      <c r="H25" s="79"/>
      <c r="I25" s="82"/>
    </row>
    <row r="26" s="70" customFormat="true" ht="23.1" hidden="false" customHeight="true" outlineLevel="0" collapsed="false">
      <c r="A26" s="90" t="s">
        <v>94</v>
      </c>
      <c r="B26" s="79"/>
      <c r="C26" s="80"/>
      <c r="D26" s="81"/>
      <c r="E26" s="79"/>
      <c r="F26" s="80"/>
      <c r="G26" s="81"/>
      <c r="H26" s="79"/>
      <c r="I26" s="82"/>
    </row>
    <row r="27" s="70" customFormat="true" ht="23.1" hidden="false" customHeight="true" outlineLevel="0" collapsed="false">
      <c r="A27" s="78" t="s">
        <v>78</v>
      </c>
      <c r="B27" s="79" t="n">
        <v>295486</v>
      </c>
      <c r="C27" s="80" t="n">
        <v>-56.5</v>
      </c>
      <c r="D27" s="81" t="n">
        <v>-0.3</v>
      </c>
      <c r="E27" s="79" t="n">
        <v>281683</v>
      </c>
      <c r="F27" s="80" t="n">
        <v>-1.2</v>
      </c>
      <c r="G27" s="81" t="n">
        <v>-2.3</v>
      </c>
      <c r="H27" s="79" t="n">
        <v>13803</v>
      </c>
      <c r="I27" s="82" t="n">
        <v>5894</v>
      </c>
    </row>
    <row r="28" s="70" customFormat="true" ht="23.1" hidden="true" customHeight="true" outlineLevel="0" collapsed="false">
      <c r="A28" s="78" t="s">
        <v>79</v>
      </c>
      <c r="B28" s="79"/>
      <c r="C28" s="80"/>
      <c r="D28" s="81"/>
      <c r="E28" s="79"/>
      <c r="F28" s="80"/>
      <c r="G28" s="81"/>
      <c r="H28" s="79"/>
      <c r="I28" s="82"/>
    </row>
    <row r="29" s="70" customFormat="true" ht="23.1" hidden="false" customHeight="true" outlineLevel="0" collapsed="false">
      <c r="A29" s="78" t="s">
        <v>80</v>
      </c>
      <c r="B29" s="79" t="n">
        <v>378313</v>
      </c>
      <c r="C29" s="80" t="n">
        <v>-57.1</v>
      </c>
      <c r="D29" s="81" t="n">
        <v>-2.7</v>
      </c>
      <c r="E29" s="79" t="n">
        <v>377152</v>
      </c>
      <c r="F29" s="80" t="n">
        <v>-4.9</v>
      </c>
      <c r="G29" s="81" t="n">
        <v>-1.8</v>
      </c>
      <c r="H29" s="79" t="n">
        <v>1161</v>
      </c>
      <c r="I29" s="82" t="n">
        <v>-3831</v>
      </c>
    </row>
    <row r="30" s="70" customFormat="true" ht="23.1" hidden="false" customHeight="true" outlineLevel="0" collapsed="false">
      <c r="A30" s="78" t="s">
        <v>81</v>
      </c>
      <c r="B30" s="79" t="n">
        <v>337876</v>
      </c>
      <c r="C30" s="80" t="n">
        <v>-60.5</v>
      </c>
      <c r="D30" s="81" t="n">
        <v>-5.7</v>
      </c>
      <c r="E30" s="79" t="n">
        <v>330592</v>
      </c>
      <c r="F30" s="80" t="n">
        <v>-4.4</v>
      </c>
      <c r="G30" s="81" t="n">
        <v>-5.7</v>
      </c>
      <c r="H30" s="79" t="n">
        <v>7284</v>
      </c>
      <c r="I30" s="82" t="n">
        <v>-674</v>
      </c>
    </row>
    <row r="31" s="70" customFormat="true" ht="23.1" hidden="false" customHeight="true" outlineLevel="0" collapsed="false">
      <c r="A31" s="78" t="s">
        <v>82</v>
      </c>
      <c r="B31" s="79" t="n">
        <v>451160</v>
      </c>
      <c r="C31" s="80" t="n">
        <v>-67.8</v>
      </c>
      <c r="D31" s="81" t="n">
        <v>4</v>
      </c>
      <c r="E31" s="79" t="n">
        <v>451160</v>
      </c>
      <c r="F31" s="80" t="n">
        <v>-1.3</v>
      </c>
      <c r="G31" s="81" t="n">
        <v>4.1</v>
      </c>
      <c r="H31" s="79" t="n">
        <v>0</v>
      </c>
      <c r="I31" s="82" t="n">
        <v>0</v>
      </c>
    </row>
    <row r="32" s="70" customFormat="true" ht="23.1" hidden="false" customHeight="true" outlineLevel="0" collapsed="false">
      <c r="A32" s="78" t="s">
        <v>83</v>
      </c>
      <c r="B32" s="79" t="n">
        <v>361575</v>
      </c>
      <c r="C32" s="80" t="n">
        <v>-53.5</v>
      </c>
      <c r="D32" s="81" t="n">
        <v>9.5</v>
      </c>
      <c r="E32" s="79" t="n">
        <v>325294</v>
      </c>
      <c r="F32" s="80" t="n">
        <v>-4.2</v>
      </c>
      <c r="G32" s="81" t="n">
        <v>-1.4</v>
      </c>
      <c r="H32" s="79" t="n">
        <v>36281</v>
      </c>
      <c r="I32" s="82" t="n">
        <v>35843</v>
      </c>
    </row>
    <row r="33" customFormat="false" ht="23.1" hidden="false" customHeight="true" outlineLevel="0" collapsed="false">
      <c r="A33" s="78" t="s">
        <v>84</v>
      </c>
      <c r="B33" s="79" t="n">
        <v>428402</v>
      </c>
      <c r="C33" s="80" t="n">
        <v>-42.8</v>
      </c>
      <c r="D33" s="81" t="n">
        <v>10.4</v>
      </c>
      <c r="E33" s="79" t="n">
        <v>406151</v>
      </c>
      <c r="F33" s="80" t="n">
        <v>-4.2</v>
      </c>
      <c r="G33" s="81" t="n">
        <v>5.9</v>
      </c>
      <c r="H33" s="79" t="n">
        <v>22251</v>
      </c>
      <c r="I33" s="82" t="n">
        <v>17771</v>
      </c>
    </row>
    <row r="34" customFormat="false" ht="23.1" hidden="false" customHeight="true" outlineLevel="0" collapsed="false">
      <c r="A34" s="78" t="s">
        <v>85</v>
      </c>
      <c r="B34" s="79" t="n">
        <v>176537</v>
      </c>
      <c r="C34" s="80" t="n">
        <v>-46.2</v>
      </c>
      <c r="D34" s="81" t="n">
        <v>-4.6</v>
      </c>
      <c r="E34" s="79" t="n">
        <v>173582</v>
      </c>
      <c r="F34" s="80" t="n">
        <v>0</v>
      </c>
      <c r="G34" s="81" t="n">
        <v>-4.1</v>
      </c>
      <c r="H34" s="79" t="n">
        <v>2955</v>
      </c>
      <c r="I34" s="82" t="n">
        <v>-1022</v>
      </c>
    </row>
    <row r="35" customFormat="false" ht="23.1" hidden="false" customHeight="true" outlineLevel="0" collapsed="false">
      <c r="A35" s="78" t="s">
        <v>86</v>
      </c>
      <c r="B35" s="79" t="n">
        <v>409845</v>
      </c>
      <c r="C35" s="80" t="n">
        <v>-72.6</v>
      </c>
      <c r="D35" s="81" t="n">
        <v>-3.8</v>
      </c>
      <c r="E35" s="79" t="n">
        <v>409845</v>
      </c>
      <c r="F35" s="80" t="n">
        <v>-0.3</v>
      </c>
      <c r="G35" s="81" t="n">
        <v>-3.8</v>
      </c>
      <c r="H35" s="79" t="n">
        <v>0</v>
      </c>
      <c r="I35" s="82" t="n">
        <v>0</v>
      </c>
    </row>
    <row r="36" customFormat="false" ht="23.1" hidden="false" customHeight="true" outlineLevel="0" collapsed="false">
      <c r="A36" s="91" t="s">
        <v>87</v>
      </c>
      <c r="B36" s="79" t="s">
        <v>95</v>
      </c>
      <c r="C36" s="80" t="s">
        <v>95</v>
      </c>
      <c r="D36" s="81" t="s">
        <v>95</v>
      </c>
      <c r="E36" s="79" t="s">
        <v>95</v>
      </c>
      <c r="F36" s="80" t="s">
        <v>95</v>
      </c>
      <c r="G36" s="81" t="s">
        <v>95</v>
      </c>
      <c r="H36" s="79" t="s">
        <v>95</v>
      </c>
      <c r="I36" s="82" t="s">
        <v>95</v>
      </c>
    </row>
    <row r="37" customFormat="false" ht="23.1" hidden="false" customHeight="true" outlineLevel="0" collapsed="false">
      <c r="A37" s="91" t="s">
        <v>88</v>
      </c>
      <c r="B37" s="79" t="n">
        <v>130312</v>
      </c>
      <c r="C37" s="80" t="n">
        <v>-25.1</v>
      </c>
      <c r="D37" s="81" t="n">
        <v>-6.9</v>
      </c>
      <c r="E37" s="79" t="n">
        <v>130312</v>
      </c>
      <c r="F37" s="80" t="n">
        <v>-4.3</v>
      </c>
      <c r="G37" s="81" t="n">
        <v>-6.9</v>
      </c>
      <c r="H37" s="79" t="n">
        <v>0</v>
      </c>
      <c r="I37" s="82" t="n">
        <v>0</v>
      </c>
    </row>
    <row r="38" customFormat="false" ht="23.1" hidden="false" customHeight="true" outlineLevel="0" collapsed="false">
      <c r="A38" s="91" t="s">
        <v>89</v>
      </c>
      <c r="B38" s="79" t="n">
        <v>299355</v>
      </c>
      <c r="C38" s="80" t="n">
        <v>-61.8</v>
      </c>
      <c r="D38" s="81" t="n">
        <v>-8</v>
      </c>
      <c r="E38" s="79" t="n">
        <v>298700</v>
      </c>
      <c r="F38" s="80" t="n">
        <v>9.6</v>
      </c>
      <c r="G38" s="81" t="n">
        <v>-1.2</v>
      </c>
      <c r="H38" s="79" t="n">
        <v>655</v>
      </c>
      <c r="I38" s="82" t="n">
        <v>-22439</v>
      </c>
    </row>
    <row r="39" customFormat="false" ht="23.1" hidden="false" customHeight="true" outlineLevel="0" collapsed="false">
      <c r="A39" s="92" t="s">
        <v>90</v>
      </c>
      <c r="B39" s="79" t="n">
        <v>448080</v>
      </c>
      <c r="C39" s="80" t="n">
        <v>-54.2</v>
      </c>
      <c r="D39" s="81" t="n">
        <v>19.8</v>
      </c>
      <c r="E39" s="79" t="n">
        <v>362259</v>
      </c>
      <c r="F39" s="80" t="n">
        <v>-1.4</v>
      </c>
      <c r="G39" s="81" t="n">
        <v>-3.1</v>
      </c>
      <c r="H39" s="79" t="n">
        <v>85821</v>
      </c>
      <c r="I39" s="82" t="n">
        <v>85821</v>
      </c>
    </row>
    <row r="40" customFormat="false" ht="23.1" hidden="false" customHeight="true" outlineLevel="0" collapsed="false">
      <c r="A40" s="92" t="s">
        <v>91</v>
      </c>
      <c r="B40" s="79" t="n">
        <v>292709</v>
      </c>
      <c r="C40" s="80" t="n">
        <v>-54.6</v>
      </c>
      <c r="D40" s="81" t="n">
        <v>3.9</v>
      </c>
      <c r="E40" s="79" t="n">
        <v>290648</v>
      </c>
      <c r="F40" s="80" t="n">
        <v>1.7</v>
      </c>
      <c r="G40" s="81" t="n">
        <v>5.6</v>
      </c>
      <c r="H40" s="79" t="n">
        <v>2061</v>
      </c>
      <c r="I40" s="82" t="n">
        <v>-4512</v>
      </c>
    </row>
    <row r="41" customFormat="false" ht="23.1" hidden="false" customHeight="true" outlineLevel="0" collapsed="false">
      <c r="A41" s="93" t="s">
        <v>92</v>
      </c>
      <c r="B41" s="94" t="n">
        <v>210393</v>
      </c>
      <c r="C41" s="95" t="n">
        <v>-40.3</v>
      </c>
      <c r="D41" s="96" t="n">
        <v>-0.2</v>
      </c>
      <c r="E41" s="94" t="n">
        <v>193570</v>
      </c>
      <c r="F41" s="95" t="n">
        <v>-0.5</v>
      </c>
      <c r="G41" s="96" t="n">
        <v>-1.6</v>
      </c>
      <c r="H41" s="94" t="n">
        <v>16823</v>
      </c>
      <c r="I41" s="97" t="n">
        <v>2604</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6</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7</v>
      </c>
      <c r="B3" s="63"/>
      <c r="C3" s="63"/>
      <c r="D3" s="63"/>
      <c r="E3" s="65" t="n">
        <v>17.6</v>
      </c>
      <c r="F3" s="28" t="s">
        <v>98</v>
      </c>
      <c r="G3" s="62" t="s">
        <v>99</v>
      </c>
      <c r="H3" s="63"/>
      <c r="I3" s="63"/>
      <c r="J3" s="65" t="n">
        <v>-0.199999999999999</v>
      </c>
      <c r="K3" s="28" t="s">
        <v>100</v>
      </c>
      <c r="L3" s="59"/>
      <c r="M3" s="59"/>
    </row>
    <row r="4" s="61" customFormat="true" ht="14.25" hidden="false" customHeight="true" outlineLevel="0" collapsed="false">
      <c r="A4" s="29" t="s">
        <v>101</v>
      </c>
      <c r="B4" s="63"/>
      <c r="C4" s="63"/>
      <c r="D4" s="63"/>
      <c r="E4" s="65" t="n">
        <v>134</v>
      </c>
      <c r="F4" s="28" t="s">
        <v>102</v>
      </c>
      <c r="G4" s="62" t="s">
        <v>103</v>
      </c>
      <c r="H4" s="63"/>
      <c r="I4" s="63"/>
      <c r="J4" s="65" t="n">
        <v>-2</v>
      </c>
      <c r="K4" s="28" t="s">
        <v>62</v>
      </c>
      <c r="L4" s="59"/>
      <c r="M4" s="59"/>
    </row>
    <row r="5" s="61" customFormat="true" ht="14.25" hidden="false" customHeight="true" outlineLevel="0" collapsed="false">
      <c r="A5" s="29" t="s">
        <v>104</v>
      </c>
      <c r="B5" s="63"/>
      <c r="C5" s="63"/>
      <c r="D5" s="63"/>
      <c r="E5" s="65" t="n">
        <v>125</v>
      </c>
      <c r="F5" s="28" t="s">
        <v>102</v>
      </c>
      <c r="G5" s="62" t="s">
        <v>103</v>
      </c>
      <c r="H5" s="63"/>
      <c r="I5" s="63"/>
      <c r="J5" s="65" t="n">
        <v>-2.5</v>
      </c>
      <c r="K5" s="28" t="s">
        <v>62</v>
      </c>
      <c r="L5" s="59"/>
      <c r="M5" s="59"/>
    </row>
    <row r="6" s="61" customFormat="true" ht="14.25" hidden="false" customHeight="true" outlineLevel="0" collapsed="false">
      <c r="A6" s="29" t="s">
        <v>105</v>
      </c>
      <c r="B6" s="63"/>
      <c r="C6" s="63"/>
      <c r="D6" s="63"/>
      <c r="E6" s="65" t="n">
        <v>9</v>
      </c>
      <c r="F6" s="28" t="s">
        <v>102</v>
      </c>
      <c r="G6" s="62" t="s">
        <v>103</v>
      </c>
      <c r="H6" s="63"/>
      <c r="I6" s="63"/>
      <c r="J6" s="65" t="n">
        <v>5.8</v>
      </c>
      <c r="K6" s="28" t="s">
        <v>62</v>
      </c>
      <c r="L6" s="59"/>
      <c r="M6" s="59"/>
    </row>
    <row r="7" s="61" customFormat="true" ht="14.25" hidden="false" customHeight="true" outlineLevel="0" collapsed="false">
      <c r="A7" s="29" t="s">
        <v>106</v>
      </c>
      <c r="B7" s="63"/>
      <c r="C7" s="63"/>
      <c r="D7" s="63"/>
      <c r="E7" s="100" t="n">
        <v>11.5</v>
      </c>
      <c r="F7" s="28" t="s">
        <v>102</v>
      </c>
      <c r="G7" s="62" t="s">
        <v>103</v>
      </c>
      <c r="H7" s="63"/>
      <c r="I7" s="63"/>
      <c r="J7" s="65" t="n">
        <v>-8.7</v>
      </c>
      <c r="K7" s="28" t="s">
        <v>62</v>
      </c>
      <c r="L7" s="59"/>
      <c r="M7" s="59"/>
    </row>
    <row r="8" customFormat="false" ht="13.5" hidden="false" customHeight="false" outlineLevel="0" collapsed="false">
      <c r="A8" s="101"/>
      <c r="B8" s="101"/>
    </row>
    <row r="9" s="70" customFormat="true" ht="15.75" hidden="false" customHeight="true" outlineLevel="0" collapsed="false">
      <c r="A9" s="67"/>
      <c r="B9" s="102"/>
      <c r="C9" s="103" t="s">
        <v>107</v>
      </c>
      <c r="D9" s="104"/>
      <c r="E9" s="68" t="s">
        <v>108</v>
      </c>
      <c r="F9" s="68"/>
      <c r="G9" s="68"/>
      <c r="H9" s="105" t="s">
        <v>109</v>
      </c>
      <c r="I9" s="105"/>
      <c r="J9" s="105"/>
      <c r="K9" s="3" t="s">
        <v>110</v>
      </c>
      <c r="L9" s="3"/>
      <c r="M9" s="3"/>
    </row>
    <row r="10" s="73" customFormat="true" ht="23.1" hidden="false" customHeight="true" outlineLevel="0" collapsed="false">
      <c r="A10" s="106" t="s">
        <v>70</v>
      </c>
      <c r="B10" s="72" t="s">
        <v>111</v>
      </c>
      <c r="C10" s="72" t="s">
        <v>112</v>
      </c>
      <c r="D10" s="72" t="s">
        <v>74</v>
      </c>
      <c r="E10" s="72" t="s">
        <v>111</v>
      </c>
      <c r="F10" s="72" t="s">
        <v>113</v>
      </c>
      <c r="G10" s="72" t="s">
        <v>114</v>
      </c>
      <c r="H10" s="72" t="s">
        <v>111</v>
      </c>
      <c r="I10" s="72" t="s">
        <v>113</v>
      </c>
      <c r="J10" s="107" t="s">
        <v>114</v>
      </c>
      <c r="K10" s="72" t="s">
        <v>111</v>
      </c>
      <c r="L10" s="72" t="s">
        <v>113</v>
      </c>
      <c r="M10" s="107" t="s">
        <v>114</v>
      </c>
    </row>
    <row r="11" s="70" customFormat="true" ht="21.75" hidden="false" customHeight="true" outlineLevel="0" collapsed="false">
      <c r="A11" s="74" t="s">
        <v>75</v>
      </c>
      <c r="B11" s="108" t="s">
        <v>98</v>
      </c>
      <c r="C11" s="108" t="s">
        <v>98</v>
      </c>
      <c r="D11" s="109" t="s">
        <v>98</v>
      </c>
      <c r="E11" s="108" t="s">
        <v>102</v>
      </c>
      <c r="F11" s="108" t="s">
        <v>77</v>
      </c>
      <c r="G11" s="109" t="s">
        <v>77</v>
      </c>
      <c r="H11" s="110" t="s">
        <v>102</v>
      </c>
      <c r="I11" s="111" t="s">
        <v>77</v>
      </c>
      <c r="J11" s="112" t="s">
        <v>77</v>
      </c>
      <c r="K11" s="110" t="s">
        <v>102</v>
      </c>
      <c r="L11" s="111" t="s">
        <v>77</v>
      </c>
      <c r="M11" s="113" t="s">
        <v>77</v>
      </c>
    </row>
    <row r="12" s="70" customFormat="true" ht="21.75" hidden="false" customHeight="true" outlineLevel="0" collapsed="false">
      <c r="A12" s="78" t="s">
        <v>78</v>
      </c>
      <c r="B12" s="114" t="n">
        <v>17.6</v>
      </c>
      <c r="C12" s="115" t="n">
        <v>-1.6</v>
      </c>
      <c r="D12" s="81" t="n">
        <v>-0.199999999999999</v>
      </c>
      <c r="E12" s="114" t="n">
        <v>134</v>
      </c>
      <c r="F12" s="114" t="n">
        <v>-9.7</v>
      </c>
      <c r="G12" s="116" t="n">
        <v>-2</v>
      </c>
      <c r="H12" s="114" t="n">
        <v>125</v>
      </c>
      <c r="I12" s="114" t="n">
        <v>-9.9</v>
      </c>
      <c r="J12" s="116" t="n">
        <v>-2.5</v>
      </c>
      <c r="K12" s="114" t="n">
        <v>9</v>
      </c>
      <c r="L12" s="114" t="n">
        <v>-7.3</v>
      </c>
      <c r="M12" s="116" t="n">
        <v>5.8</v>
      </c>
    </row>
    <row r="13" s="70" customFormat="true" ht="23.1" hidden="true" customHeight="true" outlineLevel="0" collapsed="false">
      <c r="A13" s="78" t="s">
        <v>79</v>
      </c>
      <c r="B13" s="114"/>
      <c r="C13" s="115"/>
      <c r="D13" s="81"/>
      <c r="E13" s="114"/>
      <c r="F13" s="114"/>
      <c r="G13" s="116"/>
      <c r="H13" s="114"/>
      <c r="I13" s="115"/>
      <c r="J13" s="116"/>
      <c r="K13" s="114"/>
      <c r="L13" s="115"/>
      <c r="M13" s="116"/>
    </row>
    <row r="14" s="70" customFormat="true" ht="23.1" hidden="false" customHeight="true" outlineLevel="0" collapsed="false">
      <c r="A14" s="78" t="s">
        <v>80</v>
      </c>
      <c r="B14" s="114" t="n">
        <v>18.1</v>
      </c>
      <c r="C14" s="115" t="n">
        <v>-4.8</v>
      </c>
      <c r="D14" s="81" t="n">
        <v>-0.699999999999999</v>
      </c>
      <c r="E14" s="114" t="n">
        <v>141.8</v>
      </c>
      <c r="F14" s="114" t="n">
        <v>-22</v>
      </c>
      <c r="G14" s="116" t="n">
        <v>-4.2</v>
      </c>
      <c r="H14" s="114" t="n">
        <v>133.5</v>
      </c>
      <c r="I14" s="114" t="n">
        <v>-22.2</v>
      </c>
      <c r="J14" s="116" t="n">
        <v>-6.6</v>
      </c>
      <c r="K14" s="114" t="n">
        <v>8.3</v>
      </c>
      <c r="L14" s="114" t="n">
        <v>-17.8</v>
      </c>
      <c r="M14" s="116" t="n">
        <v>62.8</v>
      </c>
    </row>
    <row r="15" s="70" customFormat="true" ht="23.1" hidden="false" customHeight="true" outlineLevel="0" collapsed="false">
      <c r="A15" s="78" t="s">
        <v>81</v>
      </c>
      <c r="B15" s="114" t="n">
        <v>16.9</v>
      </c>
      <c r="C15" s="115" t="n">
        <v>-3.3</v>
      </c>
      <c r="D15" s="81" t="n">
        <v>-0.600000000000001</v>
      </c>
      <c r="E15" s="114" t="n">
        <v>142.2</v>
      </c>
      <c r="F15" s="114" t="n">
        <v>-16.1</v>
      </c>
      <c r="G15" s="116" t="n">
        <v>-2.8</v>
      </c>
      <c r="H15" s="114" t="n">
        <v>130.7</v>
      </c>
      <c r="I15" s="114" t="n">
        <v>-15.8</v>
      </c>
      <c r="J15" s="116" t="n">
        <v>-2.3</v>
      </c>
      <c r="K15" s="117" t="n">
        <v>11.5</v>
      </c>
      <c r="L15" s="114" t="n">
        <v>-20.1</v>
      </c>
      <c r="M15" s="116" t="n">
        <v>-8.7</v>
      </c>
    </row>
    <row r="16" s="70" customFormat="true" ht="23.1" hidden="false" customHeight="true" outlineLevel="0" collapsed="false">
      <c r="A16" s="78" t="s">
        <v>82</v>
      </c>
      <c r="B16" s="114" t="n">
        <v>19</v>
      </c>
      <c r="C16" s="115" t="n">
        <v>0.100000000000001</v>
      </c>
      <c r="D16" s="81" t="n">
        <v>1.8</v>
      </c>
      <c r="E16" s="114" t="n">
        <v>152.2</v>
      </c>
      <c r="F16" s="114" t="n">
        <v>-3.6</v>
      </c>
      <c r="G16" s="116" t="n">
        <v>24.3</v>
      </c>
      <c r="H16" s="114" t="n">
        <v>134.2</v>
      </c>
      <c r="I16" s="114" t="n">
        <v>-2.5</v>
      </c>
      <c r="J16" s="116" t="n">
        <v>19.3</v>
      </c>
      <c r="K16" s="114" t="n">
        <v>18</v>
      </c>
      <c r="L16" s="114" t="n">
        <v>-10.9</v>
      </c>
      <c r="M16" s="116" t="n">
        <v>80</v>
      </c>
    </row>
    <row r="17" s="70" customFormat="true" ht="23.1" hidden="false" customHeight="true" outlineLevel="0" collapsed="false">
      <c r="A17" s="78" t="s">
        <v>83</v>
      </c>
      <c r="B17" s="114" t="n">
        <v>19.9</v>
      </c>
      <c r="C17" s="115" t="n">
        <v>-0.600000000000001</v>
      </c>
      <c r="D17" s="81" t="n">
        <v>0.0999999999999979</v>
      </c>
      <c r="E17" s="114" t="n">
        <v>151.5</v>
      </c>
      <c r="F17" s="114" t="n">
        <v>-10.2</v>
      </c>
      <c r="G17" s="116" t="n">
        <v>-15.2</v>
      </c>
      <c r="H17" s="114" t="n">
        <v>141.5</v>
      </c>
      <c r="I17" s="115" t="n">
        <v>-5.8</v>
      </c>
      <c r="J17" s="116" t="n">
        <v>-9.8</v>
      </c>
      <c r="K17" s="114" t="n">
        <v>10</v>
      </c>
      <c r="L17" s="115" t="n">
        <v>-46.2</v>
      </c>
      <c r="M17" s="116" t="n">
        <v>-53.9</v>
      </c>
    </row>
    <row r="18" s="70" customFormat="true" ht="23.1" hidden="false" customHeight="true" outlineLevel="0" collapsed="false">
      <c r="A18" s="78" t="s">
        <v>84</v>
      </c>
      <c r="B18" s="114" t="n">
        <v>19.9</v>
      </c>
      <c r="C18" s="115" t="n">
        <v>-1</v>
      </c>
      <c r="D18" s="81" t="n">
        <v>0.0999999999999979</v>
      </c>
      <c r="E18" s="114" t="n">
        <v>183.3</v>
      </c>
      <c r="F18" s="115" t="n">
        <v>-1.8</v>
      </c>
      <c r="G18" s="116" t="n">
        <v>0.4</v>
      </c>
      <c r="H18" s="114" t="n">
        <v>159</v>
      </c>
      <c r="I18" s="115" t="n">
        <v>-5</v>
      </c>
      <c r="J18" s="116" t="n">
        <v>0.2</v>
      </c>
      <c r="K18" s="114" t="n">
        <v>24.3</v>
      </c>
      <c r="L18" s="115" t="n">
        <v>25.3</v>
      </c>
      <c r="M18" s="116" t="n">
        <v>1.7</v>
      </c>
    </row>
    <row r="19" s="70" customFormat="true" ht="23.1" hidden="false" customHeight="true" outlineLevel="0" collapsed="false">
      <c r="A19" s="78" t="s">
        <v>85</v>
      </c>
      <c r="B19" s="114" t="n">
        <v>18.2</v>
      </c>
      <c r="C19" s="115" t="n">
        <v>-0.800000000000001</v>
      </c>
      <c r="D19" s="81" t="n">
        <v>0.0999999999999979</v>
      </c>
      <c r="E19" s="114" t="n">
        <v>130.9</v>
      </c>
      <c r="F19" s="115" t="n">
        <v>-3.5</v>
      </c>
      <c r="G19" s="116" t="n">
        <v>-0.3</v>
      </c>
      <c r="H19" s="114" t="n">
        <v>122.7</v>
      </c>
      <c r="I19" s="115" t="n">
        <v>-4.9</v>
      </c>
      <c r="J19" s="116" t="n">
        <v>-1.5</v>
      </c>
      <c r="K19" s="114" t="n">
        <v>8.2</v>
      </c>
      <c r="L19" s="115" t="n">
        <v>22.4</v>
      </c>
      <c r="M19" s="116" t="n">
        <v>22.4</v>
      </c>
    </row>
    <row r="20" s="70" customFormat="true" ht="23.1" hidden="false" customHeight="true" outlineLevel="0" collapsed="false">
      <c r="A20" s="78" t="s">
        <v>86</v>
      </c>
      <c r="B20" s="114" t="n">
        <v>18.4</v>
      </c>
      <c r="C20" s="115" t="n">
        <v>-1.6</v>
      </c>
      <c r="D20" s="81" t="n">
        <v>0.899999999999999</v>
      </c>
      <c r="E20" s="114" t="n">
        <v>143.4</v>
      </c>
      <c r="F20" s="115" t="n">
        <v>-10.8</v>
      </c>
      <c r="G20" s="116" t="n">
        <v>-1.1</v>
      </c>
      <c r="H20" s="114" t="n">
        <v>134.4</v>
      </c>
      <c r="I20" s="115" t="n">
        <v>-10.9</v>
      </c>
      <c r="J20" s="116" t="n">
        <v>-0.6</v>
      </c>
      <c r="K20" s="114" t="n">
        <v>9</v>
      </c>
      <c r="L20" s="115" t="n">
        <v>-9.1</v>
      </c>
      <c r="M20" s="116" t="n">
        <v>-8.2</v>
      </c>
    </row>
    <row r="21" s="70" customFormat="true" ht="23.1" hidden="false" customHeight="true" outlineLevel="0" collapsed="false">
      <c r="A21" s="78" t="s">
        <v>87</v>
      </c>
      <c r="B21" s="114" t="n">
        <v>16.7</v>
      </c>
      <c r="C21" s="115" t="n">
        <v>-5.4</v>
      </c>
      <c r="D21" s="81" t="n">
        <v>-2.8</v>
      </c>
      <c r="E21" s="114" t="n">
        <v>135.6</v>
      </c>
      <c r="F21" s="115" t="n">
        <v>-24.9</v>
      </c>
      <c r="G21" s="116" t="n">
        <v>-14.2</v>
      </c>
      <c r="H21" s="114" t="n">
        <v>124.3</v>
      </c>
      <c r="I21" s="115" t="n">
        <v>-26.9</v>
      </c>
      <c r="J21" s="116" t="n">
        <v>-17.1</v>
      </c>
      <c r="K21" s="114" t="n">
        <v>11.3</v>
      </c>
      <c r="L21" s="115" t="n">
        <v>6.6</v>
      </c>
      <c r="M21" s="116" t="n">
        <v>41.3</v>
      </c>
    </row>
    <row r="22" s="70" customFormat="true" ht="22.5" hidden="false" customHeight="true" outlineLevel="0" collapsed="false">
      <c r="A22" s="78" t="s">
        <v>88</v>
      </c>
      <c r="B22" s="114" t="n">
        <v>17.4</v>
      </c>
      <c r="C22" s="115" t="n">
        <v>0.299999999999997</v>
      </c>
      <c r="D22" s="81" t="n">
        <v>0.299999999999997</v>
      </c>
      <c r="E22" s="114" t="n">
        <v>99.1</v>
      </c>
      <c r="F22" s="115" t="n">
        <v>-5.3</v>
      </c>
      <c r="G22" s="116" t="n">
        <v>-8.7</v>
      </c>
      <c r="H22" s="114" t="n">
        <v>95.8</v>
      </c>
      <c r="I22" s="115" t="n">
        <v>-6.5</v>
      </c>
      <c r="J22" s="116" t="n">
        <v>-9.9</v>
      </c>
      <c r="K22" s="114" t="n">
        <v>3.3</v>
      </c>
      <c r="L22" s="115" t="n">
        <v>57.1</v>
      </c>
      <c r="M22" s="116" t="n">
        <v>43.5</v>
      </c>
    </row>
    <row r="23" s="70" customFormat="true" ht="23.1" hidden="false" customHeight="true" outlineLevel="0" collapsed="false">
      <c r="A23" s="78" t="s">
        <v>89</v>
      </c>
      <c r="B23" s="114" t="n">
        <v>18.2</v>
      </c>
      <c r="C23" s="115" t="n">
        <v>-1.4</v>
      </c>
      <c r="D23" s="81" t="n">
        <v>0.599999999999998</v>
      </c>
      <c r="E23" s="114" t="n">
        <v>136.4</v>
      </c>
      <c r="F23" s="115" t="n">
        <v>-6.6</v>
      </c>
      <c r="G23" s="116" t="n">
        <v>2.4</v>
      </c>
      <c r="H23" s="114" t="n">
        <v>129.9</v>
      </c>
      <c r="I23" s="115" t="n">
        <v>-6.3</v>
      </c>
      <c r="J23" s="116" t="n">
        <v>2.9</v>
      </c>
      <c r="K23" s="114" t="n">
        <v>6.5</v>
      </c>
      <c r="L23" s="115" t="n">
        <v>-12.2</v>
      </c>
      <c r="M23" s="116" t="n">
        <v>-7.1</v>
      </c>
    </row>
    <row r="24" s="70" customFormat="true" ht="23.1" hidden="false" customHeight="true" outlineLevel="0" collapsed="false">
      <c r="A24" s="83" t="s">
        <v>90</v>
      </c>
      <c r="B24" s="114" t="n">
        <v>15.4</v>
      </c>
      <c r="C24" s="115" t="n">
        <v>0</v>
      </c>
      <c r="D24" s="81" t="n">
        <v>-0.299999999999999</v>
      </c>
      <c r="E24" s="114" t="n">
        <v>117.3</v>
      </c>
      <c r="F24" s="115" t="n">
        <v>0.2</v>
      </c>
      <c r="G24" s="116" t="n">
        <v>-2.5</v>
      </c>
      <c r="H24" s="114" t="n">
        <v>112.3</v>
      </c>
      <c r="I24" s="115" t="n">
        <v>0.4</v>
      </c>
      <c r="J24" s="116" t="n">
        <v>-2.9</v>
      </c>
      <c r="K24" s="114" t="n">
        <v>5</v>
      </c>
      <c r="L24" s="115" t="n">
        <v>-3.8</v>
      </c>
      <c r="M24" s="116" t="n">
        <v>6.4</v>
      </c>
    </row>
    <row r="25" s="70" customFormat="true" ht="23.1" hidden="false" customHeight="true" outlineLevel="0" collapsed="false">
      <c r="A25" s="83" t="s">
        <v>91</v>
      </c>
      <c r="B25" s="114" t="n">
        <v>18.3</v>
      </c>
      <c r="C25" s="115" t="n">
        <v>-2</v>
      </c>
      <c r="D25" s="81" t="n">
        <v>0.600000000000001</v>
      </c>
      <c r="E25" s="114" t="n">
        <v>131.1</v>
      </c>
      <c r="F25" s="115" t="n">
        <v>-21.9</v>
      </c>
      <c r="G25" s="116" t="n">
        <v>-1.4</v>
      </c>
      <c r="H25" s="114" t="n">
        <v>117.2</v>
      </c>
      <c r="I25" s="115" t="n">
        <v>-16.9</v>
      </c>
      <c r="J25" s="116" t="n">
        <v>-3.5</v>
      </c>
      <c r="K25" s="114" t="n">
        <v>13.9</v>
      </c>
      <c r="L25" s="115" t="n">
        <v>-48.3</v>
      </c>
      <c r="M25" s="116" t="n">
        <v>19.8</v>
      </c>
    </row>
    <row r="26" s="70" customFormat="true" ht="23.1" hidden="false" customHeight="true" outlineLevel="0" collapsed="false">
      <c r="A26" s="84" t="s">
        <v>92</v>
      </c>
      <c r="B26" s="114" t="n">
        <v>17.1</v>
      </c>
      <c r="C26" s="118" t="n">
        <v>-2.2</v>
      </c>
      <c r="D26" s="87" t="n">
        <v>-1.1</v>
      </c>
      <c r="E26" s="114" t="n">
        <v>133</v>
      </c>
      <c r="F26" s="118" t="n">
        <v>-12.5</v>
      </c>
      <c r="G26" s="119" t="n">
        <v>-3.4</v>
      </c>
      <c r="H26" s="114" t="n">
        <v>124.3</v>
      </c>
      <c r="I26" s="118" t="n">
        <v>-12.4</v>
      </c>
      <c r="J26" s="119" t="n">
        <v>-5.4</v>
      </c>
      <c r="K26" s="114" t="n">
        <v>8.7</v>
      </c>
      <c r="L26" s="118" t="n">
        <v>-13.9</v>
      </c>
      <c r="M26" s="119" t="n">
        <v>38.1</v>
      </c>
    </row>
    <row r="27" s="70" customFormat="true" ht="21.75" hidden="false" customHeight="true" outlineLevel="0" collapsed="false">
      <c r="A27" s="89" t="s">
        <v>93</v>
      </c>
      <c r="B27" s="120"/>
      <c r="C27" s="121"/>
      <c r="D27" s="122"/>
      <c r="E27" s="120"/>
      <c r="F27" s="121"/>
      <c r="G27" s="123"/>
      <c r="H27" s="120"/>
      <c r="I27" s="121"/>
      <c r="J27" s="123"/>
      <c r="K27" s="120"/>
      <c r="L27" s="121"/>
      <c r="M27" s="123"/>
    </row>
    <row r="28" s="70" customFormat="true" ht="21.75" hidden="false" customHeight="true" outlineLevel="0" collapsed="false">
      <c r="A28" s="90" t="s">
        <v>94</v>
      </c>
      <c r="B28" s="114"/>
      <c r="C28" s="115"/>
      <c r="D28" s="81"/>
      <c r="E28" s="124"/>
      <c r="F28" s="115"/>
      <c r="G28" s="116"/>
      <c r="H28" s="124"/>
      <c r="I28" s="115"/>
      <c r="J28" s="116"/>
      <c r="K28" s="124"/>
      <c r="L28" s="115"/>
      <c r="M28" s="116"/>
    </row>
    <row r="29" s="70" customFormat="true" ht="21.75" hidden="false" customHeight="true" outlineLevel="0" collapsed="false">
      <c r="A29" s="78" t="s">
        <v>78</v>
      </c>
      <c r="B29" s="114" t="n">
        <v>17.8</v>
      </c>
      <c r="C29" s="115" t="n">
        <v>-1.7</v>
      </c>
      <c r="D29" s="81" t="n">
        <v>-0.300000000000001</v>
      </c>
      <c r="E29" s="114" t="n">
        <v>137.9</v>
      </c>
      <c r="F29" s="114" t="n">
        <v>-9</v>
      </c>
      <c r="G29" s="116" t="n">
        <v>-1.8</v>
      </c>
      <c r="H29" s="124" t="n">
        <v>128</v>
      </c>
      <c r="I29" s="114" t="n">
        <v>-8.9</v>
      </c>
      <c r="J29" s="116" t="n">
        <v>-1.7</v>
      </c>
      <c r="K29" s="114" t="n">
        <v>9.9</v>
      </c>
      <c r="L29" s="114" t="n">
        <v>-10.8</v>
      </c>
      <c r="M29" s="116" t="n">
        <v>-3.9</v>
      </c>
    </row>
    <row r="30" s="70" customFormat="true" ht="23.1" hidden="true" customHeight="true" outlineLevel="0" collapsed="false">
      <c r="A30" s="78" t="s">
        <v>79</v>
      </c>
      <c r="B30" s="114"/>
      <c r="C30" s="115"/>
      <c r="D30" s="81"/>
      <c r="E30" s="124"/>
      <c r="F30" s="115"/>
      <c r="G30" s="116"/>
      <c r="H30" s="124"/>
      <c r="I30" s="115"/>
      <c r="J30" s="116"/>
      <c r="K30" s="124"/>
      <c r="L30" s="115"/>
      <c r="M30" s="116"/>
    </row>
    <row r="31" s="70" customFormat="true" ht="22.5" hidden="false" customHeight="true" outlineLevel="0" collapsed="false">
      <c r="A31" s="78" t="s">
        <v>80</v>
      </c>
      <c r="B31" s="114" t="n">
        <v>18.4</v>
      </c>
      <c r="C31" s="115" t="n">
        <v>-4.2</v>
      </c>
      <c r="D31" s="81" t="n">
        <v>-0.400000000000002</v>
      </c>
      <c r="E31" s="114" t="n">
        <v>146.4</v>
      </c>
      <c r="F31" s="115" t="n">
        <v>-17.7</v>
      </c>
      <c r="G31" s="116" t="n">
        <v>-2.6</v>
      </c>
      <c r="H31" s="114" t="n">
        <v>134.4</v>
      </c>
      <c r="I31" s="114" t="n">
        <v>-21.2</v>
      </c>
      <c r="J31" s="116" t="n">
        <v>-3.5</v>
      </c>
      <c r="K31" s="114" t="n">
        <v>12</v>
      </c>
      <c r="L31" s="114" t="n">
        <v>57.9</v>
      </c>
      <c r="M31" s="116" t="n">
        <v>8.2</v>
      </c>
    </row>
    <row r="32" s="70" customFormat="true" ht="22.5" hidden="false" customHeight="true" outlineLevel="0" collapsed="false">
      <c r="A32" s="78" t="s">
        <v>81</v>
      </c>
      <c r="B32" s="114" t="n">
        <v>16.4</v>
      </c>
      <c r="C32" s="115" t="n">
        <v>-3.3</v>
      </c>
      <c r="D32" s="81" t="n">
        <v>-0.900000000000002</v>
      </c>
      <c r="E32" s="114" t="n">
        <v>141</v>
      </c>
      <c r="F32" s="115" t="n">
        <v>-16.6</v>
      </c>
      <c r="G32" s="116" t="n">
        <v>-4.4</v>
      </c>
      <c r="H32" s="114" t="n">
        <v>128.5</v>
      </c>
      <c r="I32" s="114" t="n">
        <v>-16</v>
      </c>
      <c r="J32" s="116" t="n">
        <v>-3.7</v>
      </c>
      <c r="K32" s="114" t="n">
        <v>12.5</v>
      </c>
      <c r="L32" s="114" t="n">
        <v>-21.4</v>
      </c>
      <c r="M32" s="116" t="n">
        <v>-10.1</v>
      </c>
    </row>
    <row r="33" s="70" customFormat="true" ht="22.5" hidden="false" customHeight="true" outlineLevel="0" collapsed="false">
      <c r="A33" s="78" t="s">
        <v>82</v>
      </c>
      <c r="B33" s="114" t="n">
        <v>19</v>
      </c>
      <c r="C33" s="115" t="n">
        <v>0.100000000000001</v>
      </c>
      <c r="D33" s="81" t="n">
        <v>0.100000000000001</v>
      </c>
      <c r="E33" s="114" t="n">
        <v>152.2</v>
      </c>
      <c r="F33" s="115" t="n">
        <v>-3.6</v>
      </c>
      <c r="G33" s="116" t="n">
        <v>0.6</v>
      </c>
      <c r="H33" s="114" t="n">
        <v>134.2</v>
      </c>
      <c r="I33" s="114" t="n">
        <v>-2.5</v>
      </c>
      <c r="J33" s="116" t="n">
        <v>-0.4</v>
      </c>
      <c r="K33" s="114" t="n">
        <v>18</v>
      </c>
      <c r="L33" s="114" t="n">
        <v>-10.9</v>
      </c>
      <c r="M33" s="116" t="n">
        <v>11.1</v>
      </c>
    </row>
    <row r="34" s="70" customFormat="true" ht="22.5" hidden="false" customHeight="true" outlineLevel="0" collapsed="false">
      <c r="A34" s="78" t="s">
        <v>83</v>
      </c>
      <c r="B34" s="114" t="n">
        <v>20.1</v>
      </c>
      <c r="C34" s="115" t="n">
        <v>-0.399999999999999</v>
      </c>
      <c r="D34" s="81" t="n">
        <v>1</v>
      </c>
      <c r="E34" s="114" t="n">
        <v>150.3</v>
      </c>
      <c r="F34" s="115" t="n">
        <v>-11</v>
      </c>
      <c r="G34" s="116" t="n">
        <v>-8.7</v>
      </c>
      <c r="H34" s="114" t="n">
        <v>139.7</v>
      </c>
      <c r="I34" s="115" t="n">
        <v>-7</v>
      </c>
      <c r="J34" s="116" t="n">
        <v>-3.8</v>
      </c>
      <c r="K34" s="114" t="n">
        <v>10.6</v>
      </c>
      <c r="L34" s="115" t="n">
        <v>-43</v>
      </c>
      <c r="M34" s="116" t="n">
        <v>-45.6</v>
      </c>
    </row>
    <row r="35" s="70" customFormat="true" ht="22.5" hidden="false" customHeight="true" outlineLevel="0" collapsed="false">
      <c r="A35" s="78" t="s">
        <v>84</v>
      </c>
      <c r="B35" s="114" t="n">
        <v>19.9</v>
      </c>
      <c r="C35" s="115" t="n">
        <v>-0.900000000000002</v>
      </c>
      <c r="D35" s="81" t="n">
        <v>-0.200000000000003</v>
      </c>
      <c r="E35" s="114" t="n">
        <v>191.3</v>
      </c>
      <c r="F35" s="115" t="n">
        <v>-1.2</v>
      </c>
      <c r="G35" s="116" t="n">
        <v>-1.1</v>
      </c>
      <c r="H35" s="114" t="n">
        <v>162.4</v>
      </c>
      <c r="I35" s="115" t="n">
        <v>-4.5</v>
      </c>
      <c r="J35" s="116" t="n">
        <v>-0.6</v>
      </c>
      <c r="K35" s="114" t="n">
        <v>28.9</v>
      </c>
      <c r="L35" s="115" t="n">
        <v>21.9</v>
      </c>
      <c r="M35" s="116" t="n">
        <v>-4</v>
      </c>
    </row>
    <row r="36" customFormat="false" ht="22.5" hidden="false" customHeight="true" outlineLevel="0" collapsed="false">
      <c r="A36" s="78" t="s">
        <v>85</v>
      </c>
      <c r="B36" s="114" t="n">
        <v>19</v>
      </c>
      <c r="C36" s="115" t="n">
        <v>-1</v>
      </c>
      <c r="D36" s="81" t="n">
        <v>-0.100000000000001</v>
      </c>
      <c r="E36" s="114" t="n">
        <v>127.1</v>
      </c>
      <c r="F36" s="115" t="n">
        <v>-3.3</v>
      </c>
      <c r="G36" s="116" t="n">
        <v>2.2</v>
      </c>
      <c r="H36" s="114" t="n">
        <v>121.1</v>
      </c>
      <c r="I36" s="115" t="n">
        <v>-3.3</v>
      </c>
      <c r="J36" s="116" t="n">
        <v>1.9</v>
      </c>
      <c r="K36" s="114" t="n">
        <v>6</v>
      </c>
      <c r="L36" s="115" t="n">
        <v>-4.8</v>
      </c>
      <c r="M36" s="116" t="n">
        <v>7.1</v>
      </c>
    </row>
    <row r="37" customFormat="false" ht="22.5" hidden="false" customHeight="true" outlineLevel="0" collapsed="false">
      <c r="A37" s="78" t="s">
        <v>86</v>
      </c>
      <c r="B37" s="114" t="n">
        <v>18.3</v>
      </c>
      <c r="C37" s="115" t="n">
        <v>-1.2</v>
      </c>
      <c r="D37" s="81" t="n">
        <v>0.100000000000001</v>
      </c>
      <c r="E37" s="114" t="n">
        <v>141.3</v>
      </c>
      <c r="F37" s="115" t="n">
        <v>-8</v>
      </c>
      <c r="G37" s="116" t="n">
        <v>-3.2</v>
      </c>
      <c r="H37" s="114" t="n">
        <v>133.8</v>
      </c>
      <c r="I37" s="115" t="n">
        <v>-7.7</v>
      </c>
      <c r="J37" s="116" t="n">
        <v>-4.1</v>
      </c>
      <c r="K37" s="114" t="n">
        <v>7.5</v>
      </c>
      <c r="L37" s="115" t="n">
        <v>-12.8</v>
      </c>
      <c r="M37" s="116" t="n">
        <v>17.2</v>
      </c>
    </row>
    <row r="38" customFormat="false" ht="22.5" hidden="false" customHeight="true" outlineLevel="0" collapsed="false">
      <c r="A38" s="78" t="s">
        <v>87</v>
      </c>
      <c r="B38" s="114" t="s">
        <v>95</v>
      </c>
      <c r="C38" s="115" t="s">
        <v>95</v>
      </c>
      <c r="D38" s="81" t="s">
        <v>95</v>
      </c>
      <c r="E38" s="114" t="s">
        <v>95</v>
      </c>
      <c r="F38" s="115" t="s">
        <v>95</v>
      </c>
      <c r="G38" s="116" t="s">
        <v>95</v>
      </c>
      <c r="H38" s="114" t="s">
        <v>95</v>
      </c>
      <c r="I38" s="115" t="s">
        <v>95</v>
      </c>
      <c r="J38" s="116" t="s">
        <v>95</v>
      </c>
      <c r="K38" s="114" t="s">
        <v>95</v>
      </c>
      <c r="L38" s="115" t="s">
        <v>95</v>
      </c>
      <c r="M38" s="116" t="s">
        <v>95</v>
      </c>
    </row>
    <row r="39" customFormat="false" ht="22.5" hidden="false" customHeight="true" outlineLevel="0" collapsed="false">
      <c r="A39" s="78" t="s">
        <v>88</v>
      </c>
      <c r="B39" s="114" t="n">
        <v>18.1</v>
      </c>
      <c r="C39" s="115" t="n">
        <v>-0.5</v>
      </c>
      <c r="D39" s="81" t="n">
        <v>-0.599999999999998</v>
      </c>
      <c r="E39" s="114" t="n">
        <v>110.4</v>
      </c>
      <c r="F39" s="115" t="n">
        <v>-2.6</v>
      </c>
      <c r="G39" s="116" t="n">
        <v>-10.7</v>
      </c>
      <c r="H39" s="114" t="n">
        <v>108.4</v>
      </c>
      <c r="I39" s="115" t="n">
        <v>-2.7</v>
      </c>
      <c r="J39" s="116" t="n">
        <v>-9.7</v>
      </c>
      <c r="K39" s="114" t="n">
        <v>2</v>
      </c>
      <c r="L39" s="115" t="n">
        <v>5.3</v>
      </c>
      <c r="M39" s="116" t="n">
        <v>-42.9</v>
      </c>
    </row>
    <row r="40" customFormat="false" ht="22.5" hidden="false" customHeight="true" outlineLevel="0" collapsed="false">
      <c r="A40" s="78" t="s">
        <v>89</v>
      </c>
      <c r="B40" s="114" t="n">
        <v>19</v>
      </c>
      <c r="C40" s="125" t="n">
        <v>-1.2</v>
      </c>
      <c r="D40" s="126" t="n">
        <v>0.199999999999999</v>
      </c>
      <c r="E40" s="114" t="n">
        <v>142.2</v>
      </c>
      <c r="F40" s="114" t="n">
        <v>-8.3</v>
      </c>
      <c r="G40" s="116" t="n">
        <v>-3.5</v>
      </c>
      <c r="H40" s="114" t="n">
        <v>134.5</v>
      </c>
      <c r="I40" s="114" t="n">
        <v>-7.8</v>
      </c>
      <c r="J40" s="116" t="n">
        <v>-2.7</v>
      </c>
      <c r="K40" s="114" t="n">
        <v>7.7</v>
      </c>
      <c r="L40" s="114" t="n">
        <v>-15.4</v>
      </c>
      <c r="M40" s="116" t="n">
        <v>-15.4</v>
      </c>
    </row>
    <row r="41" customFormat="false" ht="22.5" hidden="false" customHeight="true" outlineLevel="0" collapsed="false">
      <c r="A41" s="83" t="s">
        <v>90</v>
      </c>
      <c r="B41" s="114" t="n">
        <v>16.8</v>
      </c>
      <c r="C41" s="125" t="n">
        <v>-0.0999999999999979</v>
      </c>
      <c r="D41" s="126" t="n">
        <v>-0.199999999999999</v>
      </c>
      <c r="E41" s="114" t="n">
        <v>130.7</v>
      </c>
      <c r="F41" s="114" t="n">
        <v>-2.3</v>
      </c>
      <c r="G41" s="116" t="n">
        <v>-1</v>
      </c>
      <c r="H41" s="114" t="n">
        <v>123.9</v>
      </c>
      <c r="I41" s="114" t="n">
        <v>-2</v>
      </c>
      <c r="J41" s="116" t="n">
        <v>-1.9</v>
      </c>
      <c r="K41" s="114" t="n">
        <v>6.8</v>
      </c>
      <c r="L41" s="114" t="n">
        <v>-8.1</v>
      </c>
      <c r="M41" s="116" t="n">
        <v>19.3</v>
      </c>
    </row>
    <row r="42" customFormat="false" ht="22.5" hidden="false" customHeight="true" outlineLevel="0" collapsed="false">
      <c r="A42" s="83" t="s">
        <v>91</v>
      </c>
      <c r="B42" s="114" t="n">
        <v>18.6</v>
      </c>
      <c r="C42" s="127" t="n">
        <v>-1.2</v>
      </c>
      <c r="D42" s="128" t="n">
        <v>0.400000000000002</v>
      </c>
      <c r="E42" s="114" t="n">
        <v>133.1</v>
      </c>
      <c r="F42" s="114" t="n">
        <v>-9.6</v>
      </c>
      <c r="G42" s="116" t="n">
        <v>2.5</v>
      </c>
      <c r="H42" s="114" t="n">
        <v>117.1</v>
      </c>
      <c r="I42" s="114" t="n">
        <v>-5.9</v>
      </c>
      <c r="J42" s="116" t="n">
        <v>0.3</v>
      </c>
      <c r="K42" s="114" t="n">
        <v>16</v>
      </c>
      <c r="L42" s="114" t="n">
        <v>-29.5</v>
      </c>
      <c r="M42" s="116" t="n">
        <v>22.1</v>
      </c>
    </row>
    <row r="43" customFormat="false" ht="22.5" hidden="false" customHeight="true" outlineLevel="0" collapsed="false">
      <c r="A43" s="129" t="s">
        <v>92</v>
      </c>
      <c r="B43" s="130" t="n">
        <v>17.2</v>
      </c>
      <c r="C43" s="131" t="n">
        <v>-1.3</v>
      </c>
      <c r="D43" s="132" t="n">
        <v>0.5</v>
      </c>
      <c r="E43" s="130" t="n">
        <v>133.3</v>
      </c>
      <c r="F43" s="130" t="n">
        <v>-6.5</v>
      </c>
      <c r="G43" s="133" t="n">
        <v>4.2</v>
      </c>
      <c r="H43" s="130" t="n">
        <v>124.6</v>
      </c>
      <c r="I43" s="130" t="n">
        <v>-6.3</v>
      </c>
      <c r="J43" s="133" t="n">
        <v>3.8</v>
      </c>
      <c r="K43" s="130" t="n">
        <v>8.7</v>
      </c>
      <c r="L43" s="130" t="n">
        <v>-9.4</v>
      </c>
      <c r="M43" s="133" t="n">
        <v>10.1</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5</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6</v>
      </c>
      <c r="D3" s="64" t="n">
        <v>324137</v>
      </c>
      <c r="E3" s="28" t="s">
        <v>117</v>
      </c>
      <c r="G3" s="65" t="n">
        <v>-1.3</v>
      </c>
      <c r="H3" s="28" t="s">
        <v>62</v>
      </c>
      <c r="I3" s="59"/>
    </row>
    <row r="4" s="63" customFormat="true" ht="15" hidden="false" customHeight="true" outlineLevel="0" collapsed="false">
      <c r="A4" s="29" t="s">
        <v>118</v>
      </c>
      <c r="C4" s="135" t="s">
        <v>119</v>
      </c>
      <c r="D4" s="136" t="n">
        <v>4058</v>
      </c>
      <c r="E4" s="62" t="s">
        <v>120</v>
      </c>
      <c r="F4" s="59"/>
      <c r="G4" s="137" t="n">
        <v>1.25</v>
      </c>
      <c r="H4" s="28" t="s">
        <v>62</v>
      </c>
      <c r="I4" s="59"/>
    </row>
    <row r="5" s="63" customFormat="true" ht="15" hidden="false" customHeight="true" outlineLevel="0" collapsed="false">
      <c r="A5" s="29"/>
      <c r="C5" s="135" t="s">
        <v>121</v>
      </c>
      <c r="D5" s="64" t="n">
        <v>4773</v>
      </c>
      <c r="E5" s="62" t="s">
        <v>122</v>
      </c>
      <c r="F5" s="59"/>
      <c r="G5" s="137" t="n">
        <v>1.47</v>
      </c>
      <c r="H5" s="28" t="s">
        <v>62</v>
      </c>
      <c r="I5" s="59"/>
    </row>
    <row r="6" s="63" customFormat="true" ht="15" hidden="false" customHeight="true" outlineLevel="0" collapsed="false">
      <c r="A6" s="29" t="s">
        <v>123</v>
      </c>
      <c r="D6" s="65" t="n">
        <v>32.7</v>
      </c>
      <c r="E6" s="28" t="s">
        <v>77</v>
      </c>
    </row>
    <row r="8" s="70" customFormat="true" ht="23.1" hidden="false" customHeight="true" outlineLevel="0" collapsed="false">
      <c r="A8" s="138"/>
      <c r="B8" s="139"/>
      <c r="C8" s="140" t="s">
        <v>124</v>
      </c>
      <c r="D8" s="140"/>
      <c r="E8" s="141"/>
      <c r="F8" s="142" t="s">
        <v>125</v>
      </c>
      <c r="G8" s="143"/>
      <c r="H8" s="142" t="s">
        <v>126</v>
      </c>
      <c r="I8" s="143"/>
    </row>
    <row r="9" s="70" customFormat="true" ht="23.1" hidden="false" customHeight="true" outlineLevel="0" collapsed="false">
      <c r="A9" s="144" t="s">
        <v>70</v>
      </c>
      <c r="B9" s="145" t="s">
        <v>71</v>
      </c>
      <c r="C9" s="72" t="s">
        <v>127</v>
      </c>
      <c r="D9" s="72" t="s">
        <v>114</v>
      </c>
      <c r="E9" s="107" t="s">
        <v>128</v>
      </c>
      <c r="F9" s="146" t="s">
        <v>129</v>
      </c>
      <c r="G9" s="145" t="s">
        <v>130</v>
      </c>
      <c r="H9" s="107" t="s">
        <v>131</v>
      </c>
      <c r="I9" s="145" t="s">
        <v>132</v>
      </c>
    </row>
    <row r="10" s="70" customFormat="true" ht="23.1" hidden="false" customHeight="true" outlineLevel="0" collapsed="false">
      <c r="A10" s="74" t="s">
        <v>75</v>
      </c>
      <c r="B10" s="75" t="s">
        <v>133</v>
      </c>
      <c r="C10" s="76" t="s">
        <v>77</v>
      </c>
      <c r="D10" s="76" t="s">
        <v>77</v>
      </c>
      <c r="E10" s="77" t="s">
        <v>77</v>
      </c>
      <c r="F10" s="75" t="s">
        <v>133</v>
      </c>
      <c r="G10" s="147" t="s">
        <v>77</v>
      </c>
      <c r="H10" s="75" t="s">
        <v>133</v>
      </c>
      <c r="I10" s="77" t="s">
        <v>77</v>
      </c>
    </row>
    <row r="11" s="70" customFormat="true" ht="23.1" hidden="false" customHeight="true" outlineLevel="0" collapsed="false">
      <c r="A11" s="78" t="s">
        <v>78</v>
      </c>
      <c r="B11" s="148" t="n">
        <v>324137</v>
      </c>
      <c r="C11" s="115" t="n">
        <v>-0.2</v>
      </c>
      <c r="D11" s="115" t="n">
        <v>-1.3</v>
      </c>
      <c r="E11" s="81" t="n">
        <v>32.7</v>
      </c>
      <c r="F11" s="148" t="n">
        <v>4058</v>
      </c>
      <c r="G11" s="149" t="n">
        <v>1.25</v>
      </c>
      <c r="H11" s="148" t="n">
        <v>4773</v>
      </c>
      <c r="I11" s="149" t="n">
        <v>1.47</v>
      </c>
    </row>
    <row r="12" s="70" customFormat="true" ht="23.1" hidden="true" customHeight="true" outlineLevel="0" collapsed="false">
      <c r="A12" s="78" t="s">
        <v>79</v>
      </c>
      <c r="B12" s="148"/>
      <c r="C12" s="115"/>
      <c r="D12" s="114"/>
      <c r="E12" s="81"/>
      <c r="F12" s="148"/>
      <c r="G12" s="149"/>
      <c r="H12" s="148"/>
      <c r="I12" s="149"/>
    </row>
    <row r="13" s="70" customFormat="true" ht="23.1" hidden="false" customHeight="true" outlineLevel="0" collapsed="false">
      <c r="A13" s="78" t="s">
        <v>80</v>
      </c>
      <c r="B13" s="148" t="n">
        <v>15698</v>
      </c>
      <c r="C13" s="115" t="n">
        <v>-1</v>
      </c>
      <c r="D13" s="115" t="n">
        <v>-4.4</v>
      </c>
      <c r="E13" s="81" t="n">
        <v>4.8</v>
      </c>
      <c r="F13" s="148" t="n">
        <v>38</v>
      </c>
      <c r="G13" s="149" t="n">
        <v>0.24</v>
      </c>
      <c r="H13" s="148" t="n">
        <v>192</v>
      </c>
      <c r="I13" s="149" t="n">
        <v>1.21</v>
      </c>
    </row>
    <row r="14" s="70" customFormat="true" ht="23.1" hidden="false" customHeight="true" outlineLevel="0" collapsed="false">
      <c r="A14" s="78" t="s">
        <v>81</v>
      </c>
      <c r="B14" s="148" t="n">
        <v>73627</v>
      </c>
      <c r="C14" s="115" t="n">
        <v>-1.3</v>
      </c>
      <c r="D14" s="115" t="n">
        <v>-1.8</v>
      </c>
      <c r="E14" s="81" t="n">
        <v>17.2</v>
      </c>
      <c r="F14" s="148" t="n">
        <v>832</v>
      </c>
      <c r="G14" s="149" t="n">
        <v>1.13</v>
      </c>
      <c r="H14" s="148" t="n">
        <v>1039</v>
      </c>
      <c r="I14" s="149" t="n">
        <v>1.41</v>
      </c>
    </row>
    <row r="15" s="70" customFormat="true" ht="23.1" hidden="false" customHeight="true" outlineLevel="0" collapsed="false">
      <c r="A15" s="78" t="s">
        <v>82</v>
      </c>
      <c r="B15" s="148" t="n">
        <v>1485</v>
      </c>
      <c r="C15" s="115" t="n">
        <v>-0.2</v>
      </c>
      <c r="D15" s="115" t="n">
        <v>-43.3</v>
      </c>
      <c r="E15" s="81" t="n">
        <v>0.7</v>
      </c>
      <c r="F15" s="148" t="n">
        <v>0</v>
      </c>
      <c r="G15" s="149" t="n">
        <v>0</v>
      </c>
      <c r="H15" s="148" t="n">
        <v>3</v>
      </c>
      <c r="I15" s="149" t="n">
        <v>0.2</v>
      </c>
    </row>
    <row r="16" s="70" customFormat="true" ht="23.1" hidden="false" customHeight="true" outlineLevel="0" collapsed="false">
      <c r="A16" s="78" t="s">
        <v>83</v>
      </c>
      <c r="B16" s="148" t="n">
        <v>3036</v>
      </c>
      <c r="C16" s="115" t="n">
        <v>48.7</v>
      </c>
      <c r="D16" s="114" t="n">
        <v>20.4</v>
      </c>
      <c r="E16" s="81" t="n">
        <v>5.6</v>
      </c>
      <c r="F16" s="148" t="n">
        <v>12</v>
      </c>
      <c r="G16" s="149" t="n">
        <v>0.4</v>
      </c>
      <c r="H16" s="148" t="n">
        <v>6</v>
      </c>
      <c r="I16" s="149" t="n">
        <v>0.2</v>
      </c>
    </row>
    <row r="17" s="70" customFormat="true" ht="23.1" hidden="false" customHeight="true" outlineLevel="0" collapsed="false">
      <c r="A17" s="78" t="s">
        <v>84</v>
      </c>
      <c r="B17" s="148" t="n">
        <v>14400</v>
      </c>
      <c r="C17" s="115" t="n">
        <v>-0.7</v>
      </c>
      <c r="D17" s="114" t="n">
        <v>1.1</v>
      </c>
      <c r="E17" s="81" t="n">
        <v>2</v>
      </c>
      <c r="F17" s="148" t="n">
        <v>72</v>
      </c>
      <c r="G17" s="149" t="n">
        <v>0.5</v>
      </c>
      <c r="H17" s="148" t="n">
        <v>173</v>
      </c>
      <c r="I17" s="149" t="n">
        <v>1.19</v>
      </c>
    </row>
    <row r="18" s="70" customFormat="true" ht="23.1" hidden="false" customHeight="true" outlineLevel="0" collapsed="false">
      <c r="A18" s="78" t="s">
        <v>85</v>
      </c>
      <c r="B18" s="148" t="n">
        <v>74735</v>
      </c>
      <c r="C18" s="115" t="n">
        <v>0.4</v>
      </c>
      <c r="D18" s="114" t="n">
        <v>0</v>
      </c>
      <c r="E18" s="81" t="n">
        <v>51.4</v>
      </c>
      <c r="F18" s="148" t="n">
        <v>1459</v>
      </c>
      <c r="G18" s="149" t="n">
        <v>1.96</v>
      </c>
      <c r="H18" s="148" t="n">
        <v>1166</v>
      </c>
      <c r="I18" s="149" t="n">
        <v>1.57</v>
      </c>
    </row>
    <row r="19" s="70" customFormat="true" ht="23.1" hidden="false" customHeight="true" outlineLevel="0" collapsed="false">
      <c r="A19" s="78" t="s">
        <v>86</v>
      </c>
      <c r="B19" s="148" t="n">
        <v>7789</v>
      </c>
      <c r="C19" s="115" t="n">
        <v>-1.5</v>
      </c>
      <c r="D19" s="114" t="n">
        <v>-18.4</v>
      </c>
      <c r="E19" s="81" t="n">
        <v>9.8</v>
      </c>
      <c r="F19" s="148" t="n">
        <v>36</v>
      </c>
      <c r="G19" s="149" t="n">
        <v>0.46</v>
      </c>
      <c r="H19" s="148" t="n">
        <v>153</v>
      </c>
      <c r="I19" s="149" t="n">
        <v>1.94</v>
      </c>
    </row>
    <row r="20" s="70" customFormat="true" ht="23.1" hidden="false" customHeight="true" outlineLevel="0" collapsed="false">
      <c r="A20" s="78" t="s">
        <v>87</v>
      </c>
      <c r="B20" s="148" t="n">
        <v>2084</v>
      </c>
      <c r="C20" s="115" t="n">
        <v>0.6</v>
      </c>
      <c r="D20" s="114" t="n">
        <v>-6.5</v>
      </c>
      <c r="E20" s="81" t="n">
        <v>16.5</v>
      </c>
      <c r="F20" s="148" t="n">
        <v>19</v>
      </c>
      <c r="G20" s="149" t="n">
        <v>0.92</v>
      </c>
      <c r="H20" s="148" t="n">
        <v>6</v>
      </c>
      <c r="I20" s="149" t="n">
        <v>0.29</v>
      </c>
    </row>
    <row r="21" s="70" customFormat="true" ht="23.1" hidden="false" customHeight="true" outlineLevel="0" collapsed="false">
      <c r="A21" s="78" t="s">
        <v>88</v>
      </c>
      <c r="B21" s="148" t="n">
        <v>26878</v>
      </c>
      <c r="C21" s="115" t="n">
        <v>-1.5</v>
      </c>
      <c r="D21" s="114" t="n">
        <v>1.8</v>
      </c>
      <c r="E21" s="81" t="n">
        <v>82</v>
      </c>
      <c r="F21" s="148" t="n">
        <v>379</v>
      </c>
      <c r="G21" s="149" t="n">
        <v>1.39</v>
      </c>
      <c r="H21" s="148" t="n">
        <v>802</v>
      </c>
      <c r="I21" s="149" t="n">
        <v>2.94</v>
      </c>
    </row>
    <row r="22" s="70" customFormat="true" ht="23.1" hidden="false" customHeight="true" outlineLevel="0" collapsed="false">
      <c r="A22" s="78" t="s">
        <v>89</v>
      </c>
      <c r="B22" s="148" t="n">
        <v>37257</v>
      </c>
      <c r="C22" s="114" t="n">
        <v>0</v>
      </c>
      <c r="D22" s="114" t="n">
        <v>0.3</v>
      </c>
      <c r="E22" s="81" t="n">
        <v>26.8</v>
      </c>
      <c r="F22" s="148" t="n">
        <v>466</v>
      </c>
      <c r="G22" s="149" t="n">
        <v>1.25</v>
      </c>
      <c r="H22" s="148" t="n">
        <v>457</v>
      </c>
      <c r="I22" s="149" t="n">
        <v>1.23</v>
      </c>
    </row>
    <row r="23" s="70" customFormat="true" ht="23.1" hidden="false" customHeight="true" outlineLevel="0" collapsed="false">
      <c r="A23" s="83" t="s">
        <v>90</v>
      </c>
      <c r="B23" s="148" t="n">
        <v>28023</v>
      </c>
      <c r="C23" s="114" t="n">
        <v>0</v>
      </c>
      <c r="D23" s="114" t="n">
        <v>4.2</v>
      </c>
      <c r="E23" s="81" t="n">
        <v>23.9</v>
      </c>
      <c r="F23" s="148" t="n">
        <v>353</v>
      </c>
      <c r="G23" s="149" t="n">
        <v>1.26</v>
      </c>
      <c r="H23" s="148" t="n">
        <v>367</v>
      </c>
      <c r="I23" s="149" t="n">
        <v>1.31</v>
      </c>
    </row>
    <row r="24" s="70" customFormat="true" ht="23.1" hidden="false" customHeight="true" outlineLevel="0" collapsed="false">
      <c r="A24" s="83" t="s">
        <v>91</v>
      </c>
      <c r="B24" s="148" t="n">
        <v>5148</v>
      </c>
      <c r="C24" s="115" t="n">
        <v>0.7</v>
      </c>
      <c r="D24" s="114" t="n">
        <v>-8</v>
      </c>
      <c r="E24" s="81" t="n">
        <v>26.6</v>
      </c>
      <c r="F24" s="148" t="n">
        <v>77</v>
      </c>
      <c r="G24" s="149" t="n">
        <v>1.51</v>
      </c>
      <c r="H24" s="148" t="n">
        <v>43</v>
      </c>
      <c r="I24" s="149" t="n">
        <v>0.84</v>
      </c>
    </row>
    <row r="25" s="70" customFormat="true" ht="23.1" hidden="false" customHeight="true" outlineLevel="0" collapsed="false">
      <c r="A25" s="84" t="s">
        <v>92</v>
      </c>
      <c r="B25" s="148" t="n">
        <v>33977</v>
      </c>
      <c r="C25" s="118" t="n">
        <v>-0.5</v>
      </c>
      <c r="D25" s="150" t="n">
        <v>-3.7</v>
      </c>
      <c r="E25" s="81" t="n">
        <v>36.8</v>
      </c>
      <c r="F25" s="148" t="n">
        <v>315</v>
      </c>
      <c r="G25" s="149" t="n">
        <v>0.93</v>
      </c>
      <c r="H25" s="148" t="n">
        <v>366</v>
      </c>
      <c r="I25" s="149" t="n">
        <v>1.08</v>
      </c>
    </row>
    <row r="26" s="70" customFormat="true" ht="23.1" hidden="false" customHeight="true" outlineLevel="0" collapsed="false">
      <c r="A26" s="89" t="s">
        <v>93</v>
      </c>
      <c r="B26" s="151"/>
      <c r="C26" s="121"/>
      <c r="D26" s="152"/>
      <c r="E26" s="122"/>
      <c r="F26" s="153"/>
      <c r="G26" s="154"/>
      <c r="H26" s="151"/>
      <c r="I26" s="154"/>
    </row>
    <row r="27" s="70" customFormat="true" ht="23.1" hidden="false" customHeight="true" outlineLevel="0" collapsed="false">
      <c r="A27" s="90" t="s">
        <v>94</v>
      </c>
      <c r="B27" s="79"/>
      <c r="C27" s="115"/>
      <c r="D27" s="114"/>
      <c r="E27" s="81"/>
      <c r="F27" s="148"/>
      <c r="G27" s="149"/>
      <c r="H27" s="79"/>
      <c r="I27" s="149"/>
    </row>
    <row r="28" s="70" customFormat="true" ht="23.1" hidden="false" customHeight="true" outlineLevel="0" collapsed="false">
      <c r="A28" s="78" t="s">
        <v>78</v>
      </c>
      <c r="B28" s="79" t="n">
        <v>183637</v>
      </c>
      <c r="C28" s="115" t="n">
        <v>-0.2</v>
      </c>
      <c r="D28" s="115" t="n">
        <v>0.3</v>
      </c>
      <c r="E28" s="81" t="n">
        <v>28.7</v>
      </c>
      <c r="F28" s="148" t="n">
        <v>1731</v>
      </c>
      <c r="G28" s="149" t="n">
        <v>0.94</v>
      </c>
      <c r="H28" s="79" t="n">
        <v>2105</v>
      </c>
      <c r="I28" s="149" t="n">
        <v>1.14</v>
      </c>
    </row>
    <row r="29" s="70" customFormat="true" ht="23.1" hidden="true" customHeight="true" outlineLevel="0" collapsed="false">
      <c r="A29" s="78" t="s">
        <v>79</v>
      </c>
      <c r="B29" s="79"/>
      <c r="C29" s="115"/>
      <c r="D29" s="114"/>
      <c r="E29" s="81"/>
      <c r="F29" s="148"/>
      <c r="G29" s="149"/>
      <c r="H29" s="79"/>
      <c r="I29" s="149"/>
    </row>
    <row r="30" s="70" customFormat="true" ht="23.1" hidden="false" customHeight="true" outlineLevel="0" collapsed="false">
      <c r="A30" s="78" t="s">
        <v>80</v>
      </c>
      <c r="B30" s="79" t="n">
        <v>4411</v>
      </c>
      <c r="C30" s="115" t="n">
        <v>0</v>
      </c>
      <c r="D30" s="115" t="n">
        <v>6.7</v>
      </c>
      <c r="E30" s="81" t="n">
        <v>5.1</v>
      </c>
      <c r="F30" s="148" t="n">
        <v>38</v>
      </c>
      <c r="G30" s="149" t="n">
        <v>0.86</v>
      </c>
      <c r="H30" s="79" t="n">
        <v>38</v>
      </c>
      <c r="I30" s="149" t="n">
        <v>0.86</v>
      </c>
    </row>
    <row r="31" s="70" customFormat="true" ht="23.1" hidden="false" customHeight="true" outlineLevel="0" collapsed="false">
      <c r="A31" s="78" t="s">
        <v>81</v>
      </c>
      <c r="B31" s="79" t="n">
        <v>52426</v>
      </c>
      <c r="C31" s="115" t="n">
        <v>-0.4</v>
      </c>
      <c r="D31" s="115" t="n">
        <v>-0.6</v>
      </c>
      <c r="E31" s="81" t="n">
        <v>13.7</v>
      </c>
      <c r="F31" s="148" t="n">
        <v>352</v>
      </c>
      <c r="G31" s="149" t="n">
        <v>0.67</v>
      </c>
      <c r="H31" s="79" t="n">
        <v>603</v>
      </c>
      <c r="I31" s="149" t="n">
        <v>1.14</v>
      </c>
    </row>
    <row r="32" s="70" customFormat="true" ht="23.1" hidden="false" customHeight="true" outlineLevel="0" collapsed="false">
      <c r="A32" s="78" t="s">
        <v>82</v>
      </c>
      <c r="B32" s="79" t="n">
        <v>1485</v>
      </c>
      <c r="C32" s="115" t="n">
        <v>-0.1</v>
      </c>
      <c r="D32" s="115" t="n">
        <v>-4.5</v>
      </c>
      <c r="E32" s="81" t="n">
        <v>0.7</v>
      </c>
      <c r="F32" s="148" t="n">
        <v>0</v>
      </c>
      <c r="G32" s="149" t="n">
        <v>0</v>
      </c>
      <c r="H32" s="79" t="n">
        <v>3</v>
      </c>
      <c r="I32" s="149" t="n">
        <v>0.2</v>
      </c>
    </row>
    <row r="33" s="70" customFormat="true" ht="23.1" hidden="false" customHeight="true" outlineLevel="0" collapsed="false">
      <c r="A33" s="78" t="s">
        <v>83</v>
      </c>
      <c r="B33" s="79" t="n">
        <v>2048</v>
      </c>
      <c r="C33" s="115" t="n">
        <v>0.3</v>
      </c>
      <c r="D33" s="114" t="n">
        <v>33.6</v>
      </c>
      <c r="E33" s="81" t="n">
        <v>5.4</v>
      </c>
      <c r="F33" s="148" t="n">
        <v>12</v>
      </c>
      <c r="G33" s="149" t="n">
        <v>0.59</v>
      </c>
      <c r="H33" s="79" t="n">
        <v>6</v>
      </c>
      <c r="I33" s="149" t="n">
        <v>0.29</v>
      </c>
    </row>
    <row r="34" s="70" customFormat="true" ht="23.1" hidden="false" customHeight="true" outlineLevel="0" collapsed="false">
      <c r="A34" s="78" t="s">
        <v>84</v>
      </c>
      <c r="B34" s="79" t="n">
        <v>10402</v>
      </c>
      <c r="C34" s="115" t="n">
        <v>-0.5</v>
      </c>
      <c r="D34" s="114" t="n">
        <v>2.5</v>
      </c>
      <c r="E34" s="81" t="n">
        <v>0.7</v>
      </c>
      <c r="F34" s="148" t="n">
        <v>72</v>
      </c>
      <c r="G34" s="149" t="n">
        <v>0.69</v>
      </c>
      <c r="H34" s="79" t="n">
        <v>124</v>
      </c>
      <c r="I34" s="149" t="n">
        <v>1.19</v>
      </c>
    </row>
    <row r="35" customFormat="false" ht="23.1" hidden="false" customHeight="true" outlineLevel="0" collapsed="false">
      <c r="A35" s="78" t="s">
        <v>85</v>
      </c>
      <c r="B35" s="79" t="n">
        <v>35760</v>
      </c>
      <c r="C35" s="115" t="n">
        <v>0.3</v>
      </c>
      <c r="D35" s="114" t="n">
        <v>-1.8</v>
      </c>
      <c r="E35" s="81" t="n">
        <v>57.4</v>
      </c>
      <c r="F35" s="148" t="n">
        <v>466</v>
      </c>
      <c r="G35" s="149" t="n">
        <v>1.31</v>
      </c>
      <c r="H35" s="79" t="n">
        <v>357</v>
      </c>
      <c r="I35" s="149" t="n">
        <v>1</v>
      </c>
    </row>
    <row r="36" customFormat="false" ht="23.1" hidden="false" customHeight="true" outlineLevel="0" collapsed="false">
      <c r="A36" s="91" t="s">
        <v>86</v>
      </c>
      <c r="B36" s="79" t="n">
        <v>4699</v>
      </c>
      <c r="C36" s="115" t="n">
        <v>-1</v>
      </c>
      <c r="D36" s="114" t="n">
        <v>0.5</v>
      </c>
      <c r="E36" s="81" t="n">
        <v>6.7</v>
      </c>
      <c r="F36" s="148" t="n">
        <v>36</v>
      </c>
      <c r="G36" s="149" t="n">
        <v>0.76</v>
      </c>
      <c r="H36" s="79" t="n">
        <v>85</v>
      </c>
      <c r="I36" s="149" t="n">
        <v>1.79</v>
      </c>
    </row>
    <row r="37" customFormat="false" ht="23.1" hidden="false" customHeight="true" outlineLevel="0" collapsed="false">
      <c r="A37" s="91" t="s">
        <v>87</v>
      </c>
      <c r="B37" s="79" t="s">
        <v>95</v>
      </c>
      <c r="C37" s="114" t="s">
        <v>95</v>
      </c>
      <c r="D37" s="114" t="s">
        <v>95</v>
      </c>
      <c r="E37" s="81" t="s">
        <v>95</v>
      </c>
      <c r="F37" s="148" t="s">
        <v>95</v>
      </c>
      <c r="G37" s="149" t="s">
        <v>95</v>
      </c>
      <c r="H37" s="79" t="s">
        <v>95</v>
      </c>
      <c r="I37" s="149" t="s">
        <v>95</v>
      </c>
    </row>
    <row r="38" customFormat="false" ht="23.1" hidden="false" customHeight="true" outlineLevel="0" collapsed="false">
      <c r="A38" s="91" t="s">
        <v>88</v>
      </c>
      <c r="B38" s="79" t="n">
        <v>11282</v>
      </c>
      <c r="C38" s="114" t="n">
        <v>-0.9</v>
      </c>
      <c r="D38" s="114" t="n">
        <v>2.7</v>
      </c>
      <c r="E38" s="81" t="n">
        <v>75.8</v>
      </c>
      <c r="F38" s="148" t="n">
        <v>145</v>
      </c>
      <c r="G38" s="149" t="n">
        <v>1.27</v>
      </c>
      <c r="H38" s="79" t="n">
        <v>251</v>
      </c>
      <c r="I38" s="149" t="n">
        <v>2.2</v>
      </c>
    </row>
    <row r="39" customFormat="false" ht="23.1" hidden="false" customHeight="true" outlineLevel="0" collapsed="false">
      <c r="A39" s="91" t="s">
        <v>89</v>
      </c>
      <c r="B39" s="79" t="n">
        <v>24791</v>
      </c>
      <c r="C39" s="114" t="n">
        <v>-0.4</v>
      </c>
      <c r="D39" s="114" t="n">
        <v>2.4</v>
      </c>
      <c r="E39" s="81" t="n">
        <v>20.4</v>
      </c>
      <c r="F39" s="148" t="n">
        <v>245</v>
      </c>
      <c r="G39" s="149" t="n">
        <v>0.98</v>
      </c>
      <c r="H39" s="79" t="n">
        <v>333</v>
      </c>
      <c r="I39" s="149" t="n">
        <v>1.34</v>
      </c>
    </row>
    <row r="40" customFormat="false" ht="23.1" hidden="false" customHeight="true" outlineLevel="0" collapsed="false">
      <c r="A40" s="92" t="s">
        <v>90</v>
      </c>
      <c r="B40" s="79" t="n">
        <v>16834</v>
      </c>
      <c r="C40" s="114" t="n">
        <v>0</v>
      </c>
      <c r="D40" s="114" t="n">
        <v>2.5</v>
      </c>
      <c r="E40" s="81" t="n">
        <v>15.3</v>
      </c>
      <c r="F40" s="148" t="n">
        <v>55</v>
      </c>
      <c r="G40" s="149" t="n">
        <v>0.33</v>
      </c>
      <c r="H40" s="79" t="n">
        <v>47</v>
      </c>
      <c r="I40" s="149" t="n">
        <v>0.28</v>
      </c>
    </row>
    <row r="41" customFormat="false" ht="23.1" hidden="false" customHeight="true" outlineLevel="0" collapsed="false">
      <c r="A41" s="92" t="s">
        <v>91</v>
      </c>
      <c r="B41" s="79" t="n">
        <v>2860</v>
      </c>
      <c r="C41" s="114" t="n">
        <v>1.2</v>
      </c>
      <c r="D41" s="114" t="n">
        <v>-5</v>
      </c>
      <c r="E41" s="81" t="n">
        <v>39</v>
      </c>
      <c r="F41" s="148" t="n">
        <v>77</v>
      </c>
      <c r="G41" s="149" t="n">
        <v>2.72</v>
      </c>
      <c r="H41" s="79" t="n">
        <v>43</v>
      </c>
      <c r="I41" s="149" t="n">
        <v>1.52</v>
      </c>
    </row>
    <row r="42" customFormat="false" ht="23.1" hidden="false" customHeight="true" outlineLevel="0" collapsed="false">
      <c r="A42" s="93" t="s">
        <v>92</v>
      </c>
      <c r="B42" s="94" t="n">
        <v>16120</v>
      </c>
      <c r="C42" s="130" t="n">
        <v>0</v>
      </c>
      <c r="D42" s="130" t="n">
        <v>-4.5</v>
      </c>
      <c r="E42" s="96" t="n">
        <v>41.7</v>
      </c>
      <c r="F42" s="94" t="n">
        <v>214</v>
      </c>
      <c r="G42" s="155" t="n">
        <v>1.33</v>
      </c>
      <c r="H42" s="94" t="n">
        <v>209</v>
      </c>
      <c r="I42" s="155" t="n">
        <v>1.3</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4</v>
      </c>
      <c r="B1" s="157"/>
      <c r="C1" s="157"/>
      <c r="D1" s="157"/>
      <c r="E1" s="157"/>
      <c r="F1" s="157"/>
    </row>
    <row r="2" customFormat="false" ht="13.5" hidden="false" customHeight="false" outlineLevel="0" collapsed="false">
      <c r="G2" s="158" t="s">
        <v>135</v>
      </c>
    </row>
    <row r="3" customFormat="false" ht="13.5" hidden="false" customHeight="false" outlineLevel="0" collapsed="false">
      <c r="I3" s="159" t="s">
        <v>136</v>
      </c>
    </row>
    <row r="4" customFormat="false" ht="13.5" hidden="false" customHeight="false" outlineLevel="0" collapsed="false">
      <c r="A4" s="160"/>
      <c r="B4" s="161" t="s">
        <v>137</v>
      </c>
      <c r="C4" s="161"/>
      <c r="D4" s="161"/>
      <c r="E4" s="161"/>
      <c r="F4" s="161"/>
      <c r="G4" s="161"/>
      <c r="H4" s="161"/>
      <c r="I4" s="161"/>
    </row>
    <row r="5" customFormat="false" ht="13.5" hidden="false" customHeight="false" outlineLevel="0" collapsed="false">
      <c r="A5" s="162"/>
      <c r="B5" s="163" t="s">
        <v>138</v>
      </c>
      <c r="C5" s="163"/>
      <c r="D5" s="163"/>
      <c r="E5" s="163"/>
      <c r="F5" s="163" t="s">
        <v>139</v>
      </c>
      <c r="G5" s="163"/>
      <c r="H5" s="163"/>
      <c r="I5" s="163"/>
    </row>
    <row r="6" customFormat="false" ht="13.5" hidden="false" customHeight="true" outlineLevel="0" collapsed="false">
      <c r="A6" s="164" t="s">
        <v>140</v>
      </c>
      <c r="B6" s="165" t="s">
        <v>78</v>
      </c>
      <c r="C6" s="165" t="s">
        <v>80</v>
      </c>
      <c r="D6" s="165" t="s">
        <v>81</v>
      </c>
      <c r="E6" s="165" t="s">
        <v>82</v>
      </c>
      <c r="F6" s="165" t="s">
        <v>78</v>
      </c>
      <c r="G6" s="165" t="s">
        <v>80</v>
      </c>
      <c r="H6" s="165" t="s">
        <v>81</v>
      </c>
      <c r="I6" s="165" t="s">
        <v>82</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1</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2</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3</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4</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5</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6</v>
      </c>
      <c r="B15" s="172" t="n">
        <v>78.8</v>
      </c>
      <c r="C15" s="173" t="n">
        <v>81.2</v>
      </c>
      <c r="D15" s="173" t="n">
        <v>92.1</v>
      </c>
      <c r="E15" s="174" t="n">
        <v>51.9</v>
      </c>
      <c r="F15" s="172" t="n">
        <v>95.9</v>
      </c>
      <c r="G15" s="173" t="n">
        <v>97.1</v>
      </c>
      <c r="H15" s="173" t="n">
        <v>110.3</v>
      </c>
      <c r="I15" s="174" t="n">
        <v>71.9</v>
      </c>
    </row>
    <row r="16" customFormat="false" ht="18.75" hidden="false" customHeight="true" outlineLevel="0" collapsed="false">
      <c r="A16" s="175" t="s">
        <v>147</v>
      </c>
      <c r="B16" s="172" t="n">
        <v>75.8</v>
      </c>
      <c r="C16" s="173" t="n">
        <v>83.8</v>
      </c>
      <c r="D16" s="173" t="n">
        <v>89.6</v>
      </c>
      <c r="E16" s="174" t="n">
        <v>51.9</v>
      </c>
      <c r="F16" s="172" t="n">
        <v>95.7</v>
      </c>
      <c r="G16" s="173" t="n">
        <v>100.1</v>
      </c>
      <c r="H16" s="173" t="n">
        <v>109.8</v>
      </c>
      <c r="I16" s="174" t="n">
        <v>71.9</v>
      </c>
    </row>
    <row r="17" customFormat="false" ht="18.75" hidden="false" customHeight="true" outlineLevel="0" collapsed="false">
      <c r="A17" s="175" t="s">
        <v>148</v>
      </c>
      <c r="B17" s="172" t="n">
        <v>77.1</v>
      </c>
      <c r="C17" s="173" t="n">
        <v>83.9</v>
      </c>
      <c r="D17" s="173" t="n">
        <v>91.3</v>
      </c>
      <c r="E17" s="174" t="n">
        <v>61</v>
      </c>
      <c r="F17" s="172" t="n">
        <v>95.4</v>
      </c>
      <c r="G17" s="173" t="n">
        <v>98.9</v>
      </c>
      <c r="H17" s="173" t="n">
        <v>107.7</v>
      </c>
      <c r="I17" s="174" t="n">
        <v>69</v>
      </c>
    </row>
    <row r="18" customFormat="false" ht="18.75" hidden="false" customHeight="true" outlineLevel="0" collapsed="false">
      <c r="A18" s="175" t="s">
        <v>149</v>
      </c>
      <c r="B18" s="172" t="n">
        <v>77</v>
      </c>
      <c r="C18" s="173" t="n">
        <v>85.6</v>
      </c>
      <c r="D18" s="173" t="n">
        <v>88.5</v>
      </c>
      <c r="E18" s="174" t="n">
        <v>48.2</v>
      </c>
      <c r="F18" s="172" t="n">
        <v>96.9</v>
      </c>
      <c r="G18" s="173" t="n">
        <v>102</v>
      </c>
      <c r="H18" s="173" t="n">
        <v>108.3</v>
      </c>
      <c r="I18" s="174" t="n">
        <v>66.6</v>
      </c>
    </row>
    <row r="19" customFormat="false" ht="18.75" hidden="false" customHeight="true" outlineLevel="0" collapsed="false">
      <c r="A19" s="175" t="s">
        <v>150</v>
      </c>
      <c r="B19" s="172" t="n">
        <v>76.3</v>
      </c>
      <c r="C19" s="173" t="n">
        <v>83.1</v>
      </c>
      <c r="D19" s="173" t="n">
        <v>88.3</v>
      </c>
      <c r="E19" s="174" t="n">
        <v>48.3</v>
      </c>
      <c r="F19" s="172" t="n">
        <v>95.7</v>
      </c>
      <c r="G19" s="173" t="n">
        <v>99.7</v>
      </c>
      <c r="H19" s="173" t="n">
        <v>107.5</v>
      </c>
      <c r="I19" s="174" t="n">
        <v>66.6</v>
      </c>
    </row>
    <row r="20" customFormat="false" ht="18.75" hidden="false" customHeight="true" outlineLevel="0" collapsed="false">
      <c r="A20" s="175" t="s">
        <v>151</v>
      </c>
      <c r="B20" s="172" t="n">
        <v>132.6</v>
      </c>
      <c r="C20" s="173" t="n">
        <v>102.4</v>
      </c>
      <c r="D20" s="173" t="n">
        <v>156.2</v>
      </c>
      <c r="E20" s="174" t="n">
        <v>127.9</v>
      </c>
      <c r="F20" s="172" t="n">
        <v>96.7</v>
      </c>
      <c r="G20" s="173" t="n">
        <v>98.9</v>
      </c>
      <c r="H20" s="173" t="n">
        <v>109.8</v>
      </c>
      <c r="I20" s="174" t="n">
        <v>66.2</v>
      </c>
    </row>
    <row r="21" customFormat="false" ht="18.75" hidden="false" customHeight="true" outlineLevel="0" collapsed="false">
      <c r="A21" s="175" t="s">
        <v>152</v>
      </c>
      <c r="B21" s="172" t="n">
        <v>106.4</v>
      </c>
      <c r="C21" s="173" t="n">
        <v>117.8</v>
      </c>
      <c r="D21" s="173" t="n">
        <v>130.5</v>
      </c>
      <c r="E21" s="174" t="n">
        <v>82.6</v>
      </c>
      <c r="F21" s="172" t="n">
        <v>93.6</v>
      </c>
      <c r="G21" s="173" t="n">
        <v>101.3</v>
      </c>
      <c r="H21" s="173" t="n">
        <v>109.2</v>
      </c>
      <c r="I21" s="174" t="n">
        <v>114.4</v>
      </c>
    </row>
    <row r="22" customFormat="false" ht="18.75" hidden="false" customHeight="true" outlineLevel="0" collapsed="false">
      <c r="A22" s="175" t="s">
        <v>153</v>
      </c>
      <c r="B22" s="172" t="n">
        <v>77.1</v>
      </c>
      <c r="C22" s="173" t="n">
        <v>91</v>
      </c>
      <c r="D22" s="173" t="n">
        <v>95.1</v>
      </c>
      <c r="E22" s="174" t="n">
        <v>81.2</v>
      </c>
      <c r="F22" s="172" t="n">
        <v>93.4</v>
      </c>
      <c r="G22" s="173" t="n">
        <v>95.9</v>
      </c>
      <c r="H22" s="173" t="n">
        <v>108.4</v>
      </c>
      <c r="I22" s="174" t="n">
        <v>112.4</v>
      </c>
    </row>
    <row r="23" customFormat="false" ht="18.75" hidden="false" customHeight="true" outlineLevel="0" collapsed="false">
      <c r="A23" s="175" t="s">
        <v>154</v>
      </c>
      <c r="B23" s="172" t="n">
        <v>74.2</v>
      </c>
      <c r="C23" s="173" t="n">
        <v>81.9</v>
      </c>
      <c r="D23" s="173" t="n">
        <v>89.9</v>
      </c>
      <c r="E23" s="174" t="n">
        <v>81.1</v>
      </c>
      <c r="F23" s="172" t="n">
        <v>93.8</v>
      </c>
      <c r="G23" s="173" t="n">
        <v>98.1</v>
      </c>
      <c r="H23" s="173" t="n">
        <v>110</v>
      </c>
      <c r="I23" s="174" t="n">
        <v>112.3</v>
      </c>
    </row>
    <row r="24" customFormat="false" ht="18.75" hidden="false" customHeight="true" outlineLevel="0" collapsed="false">
      <c r="A24" s="175" t="s">
        <v>155</v>
      </c>
      <c r="B24" s="172" t="n">
        <v>75.2</v>
      </c>
      <c r="C24" s="173" t="n">
        <v>80.7</v>
      </c>
      <c r="D24" s="173" t="n">
        <v>93.5</v>
      </c>
      <c r="E24" s="174" t="n">
        <v>82.5</v>
      </c>
      <c r="F24" s="172" t="n">
        <v>93.8</v>
      </c>
      <c r="G24" s="173" t="n">
        <v>96.8</v>
      </c>
      <c r="H24" s="173" t="n">
        <v>110.4</v>
      </c>
      <c r="I24" s="174" t="n">
        <v>114.3</v>
      </c>
    </row>
    <row r="25" customFormat="false" ht="18.75" hidden="false" customHeight="true" outlineLevel="0" collapsed="false">
      <c r="A25" s="175" t="s">
        <v>156</v>
      </c>
      <c r="B25" s="172" t="n">
        <v>75.6</v>
      </c>
      <c r="C25" s="173" t="n">
        <v>84.8</v>
      </c>
      <c r="D25" s="173" t="n">
        <v>92.6</v>
      </c>
      <c r="E25" s="174" t="n">
        <v>82.4</v>
      </c>
      <c r="F25" s="172" t="n">
        <v>93.3</v>
      </c>
      <c r="G25" s="173" t="n">
        <v>99.5</v>
      </c>
      <c r="H25" s="173" t="n">
        <v>109</v>
      </c>
      <c r="I25" s="174" t="n">
        <v>114.1</v>
      </c>
    </row>
    <row r="26" customFormat="false" ht="18.75" hidden="false" customHeight="true" outlineLevel="0" collapsed="false">
      <c r="A26" s="175" t="s">
        <v>157</v>
      </c>
      <c r="B26" s="172" t="n">
        <v>164.4</v>
      </c>
      <c r="C26" s="173" t="n">
        <v>155.9</v>
      </c>
      <c r="D26" s="173" t="n">
        <v>203</v>
      </c>
      <c r="E26" s="174" t="n">
        <v>243.1</v>
      </c>
      <c r="F26" s="172" t="n">
        <v>93.4</v>
      </c>
      <c r="G26" s="173" t="n">
        <v>100</v>
      </c>
      <c r="H26" s="173" t="n">
        <v>109.4</v>
      </c>
      <c r="I26" s="174" t="n">
        <v>109.8</v>
      </c>
    </row>
    <row r="27" customFormat="false" ht="17.25" hidden="false" customHeight="true" outlineLevel="0" collapsed="false">
      <c r="A27" s="175" t="s">
        <v>158</v>
      </c>
      <c r="B27" s="176" t="n">
        <v>76.1</v>
      </c>
      <c r="C27" s="177" t="n">
        <v>80.9</v>
      </c>
      <c r="D27" s="177" t="n">
        <v>87.5</v>
      </c>
      <c r="E27" s="178" t="n">
        <v>78.3</v>
      </c>
      <c r="F27" s="176" t="n">
        <v>91.6</v>
      </c>
      <c r="G27" s="177" t="n">
        <v>94.8</v>
      </c>
      <c r="H27" s="177" t="n">
        <v>104.8</v>
      </c>
      <c r="I27" s="178" t="n">
        <v>108.4</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4</v>
      </c>
      <c r="B30" s="157"/>
      <c r="C30" s="157"/>
      <c r="D30" s="157"/>
      <c r="E30" s="157"/>
      <c r="F30" s="157"/>
    </row>
    <row r="31" customFormat="false" ht="13.5" hidden="false" customHeight="false" outlineLevel="0" collapsed="false">
      <c r="G31" s="158" t="s">
        <v>159</v>
      </c>
    </row>
    <row r="32" customFormat="false" ht="13.5" hidden="false" customHeight="false" outlineLevel="0" collapsed="false">
      <c r="I32" s="159" t="s">
        <v>136</v>
      </c>
    </row>
    <row r="33" customFormat="false" ht="13.5" hidden="false" customHeight="true" outlineLevel="0" collapsed="false">
      <c r="A33" s="160"/>
      <c r="B33" s="161" t="s">
        <v>160</v>
      </c>
      <c r="C33" s="161"/>
      <c r="D33" s="161"/>
      <c r="E33" s="161"/>
      <c r="F33" s="161"/>
      <c r="G33" s="161"/>
      <c r="H33" s="161"/>
      <c r="I33" s="161"/>
    </row>
    <row r="34" customFormat="false" ht="13.5" hidden="false" customHeight="true" outlineLevel="0" collapsed="false">
      <c r="A34" s="162"/>
      <c r="B34" s="163" t="s">
        <v>138</v>
      </c>
      <c r="C34" s="163"/>
      <c r="D34" s="163"/>
      <c r="E34" s="163"/>
      <c r="F34" s="163" t="s">
        <v>139</v>
      </c>
      <c r="G34" s="163"/>
      <c r="H34" s="163"/>
      <c r="I34" s="163"/>
    </row>
    <row r="35" customFormat="false" ht="13.5" hidden="false" customHeight="true" outlineLevel="0" collapsed="false">
      <c r="A35" s="164" t="s">
        <v>140</v>
      </c>
      <c r="B35" s="165" t="s">
        <v>78</v>
      </c>
      <c r="C35" s="165" t="s">
        <v>80</v>
      </c>
      <c r="D35" s="165" t="s">
        <v>81</v>
      </c>
      <c r="E35" s="165" t="s">
        <v>82</v>
      </c>
      <c r="F35" s="165" t="s">
        <v>78</v>
      </c>
      <c r="G35" s="165" t="s">
        <v>80</v>
      </c>
      <c r="H35" s="165" t="s">
        <v>81</v>
      </c>
      <c r="I35" s="165" t="s">
        <v>82</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1</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2</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3</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4</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5</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6</v>
      </c>
      <c r="B44" s="173" t="n">
        <v>77.2</v>
      </c>
      <c r="C44" s="173" t="n">
        <v>86.7</v>
      </c>
      <c r="D44" s="173" t="n">
        <v>90.8</v>
      </c>
      <c r="E44" s="174" t="n">
        <v>76.6</v>
      </c>
      <c r="F44" s="173" t="n">
        <v>97.5</v>
      </c>
      <c r="G44" s="173" t="n">
        <v>107.3</v>
      </c>
      <c r="H44" s="173" t="n">
        <v>111.5</v>
      </c>
      <c r="I44" s="174" t="n">
        <v>105.5</v>
      </c>
    </row>
    <row r="45" customFormat="false" ht="18.75" hidden="false" customHeight="true" outlineLevel="0" collapsed="false">
      <c r="A45" s="175" t="s">
        <v>147</v>
      </c>
      <c r="B45" s="173" t="n">
        <v>74.3</v>
      </c>
      <c r="C45" s="173" t="n">
        <v>90.6</v>
      </c>
      <c r="D45" s="173" t="n">
        <v>86.9</v>
      </c>
      <c r="E45" s="174" t="n">
        <v>76.4</v>
      </c>
      <c r="F45" s="173" t="n">
        <v>96.1</v>
      </c>
      <c r="G45" s="173" t="n">
        <v>111.6</v>
      </c>
      <c r="H45" s="173" t="n">
        <v>109.2</v>
      </c>
      <c r="I45" s="174" t="n">
        <v>105.2</v>
      </c>
    </row>
    <row r="46" customFormat="false" ht="18.75" hidden="false" customHeight="true" outlineLevel="0" collapsed="false">
      <c r="A46" s="175" t="s">
        <v>148</v>
      </c>
      <c r="B46" s="173" t="n">
        <v>75.3</v>
      </c>
      <c r="C46" s="173" t="n">
        <v>83.5</v>
      </c>
      <c r="D46" s="173" t="n">
        <v>89.4</v>
      </c>
      <c r="E46" s="174" t="n">
        <v>92.8</v>
      </c>
      <c r="F46" s="173" t="n">
        <v>94.5</v>
      </c>
      <c r="G46" s="173" t="n">
        <v>103.2</v>
      </c>
      <c r="H46" s="173" t="n">
        <v>106.8</v>
      </c>
      <c r="I46" s="174" t="n">
        <v>102.1</v>
      </c>
    </row>
    <row r="47" customFormat="false" ht="18.75" hidden="false" customHeight="true" outlineLevel="0" collapsed="false">
      <c r="A47" s="175" t="s">
        <v>149</v>
      </c>
      <c r="B47" s="173" t="n">
        <v>74.7</v>
      </c>
      <c r="C47" s="173" t="n">
        <v>91.8</v>
      </c>
      <c r="D47" s="173" t="n">
        <v>86.2</v>
      </c>
      <c r="E47" s="174" t="n">
        <v>74.6</v>
      </c>
      <c r="F47" s="173" t="n">
        <v>96.5</v>
      </c>
      <c r="G47" s="173" t="n">
        <v>114.6</v>
      </c>
      <c r="H47" s="173" t="n">
        <v>107.9</v>
      </c>
      <c r="I47" s="174" t="n">
        <v>102.5</v>
      </c>
    </row>
    <row r="48" customFormat="false" ht="18.75" hidden="false" customHeight="true" outlineLevel="0" collapsed="false">
      <c r="A48" s="175" t="s">
        <v>150</v>
      </c>
      <c r="B48" s="173" t="n">
        <v>73.9</v>
      </c>
      <c r="C48" s="173" t="n">
        <v>91.5</v>
      </c>
      <c r="D48" s="173" t="n">
        <v>86.6</v>
      </c>
      <c r="E48" s="174" t="n">
        <v>75.8</v>
      </c>
      <c r="F48" s="173" t="n">
        <v>95.3</v>
      </c>
      <c r="G48" s="173" t="n">
        <v>114.5</v>
      </c>
      <c r="H48" s="173" t="n">
        <v>107.7</v>
      </c>
      <c r="I48" s="174" t="n">
        <v>104.4</v>
      </c>
    </row>
    <row r="49" customFormat="false" ht="18.75" hidden="false" customHeight="true" outlineLevel="0" collapsed="false">
      <c r="A49" s="175" t="s">
        <v>151</v>
      </c>
      <c r="B49" s="173" t="n">
        <v>139.4</v>
      </c>
      <c r="C49" s="173" t="n">
        <v>156.8</v>
      </c>
      <c r="D49" s="173" t="n">
        <v>166.4</v>
      </c>
      <c r="E49" s="174" t="n">
        <v>217.8</v>
      </c>
      <c r="F49" s="173" t="n">
        <v>96.4</v>
      </c>
      <c r="G49" s="173" t="n">
        <v>111.8</v>
      </c>
      <c r="H49" s="173" t="n">
        <v>109.9</v>
      </c>
      <c r="I49" s="174" t="n">
        <v>105.3</v>
      </c>
    </row>
    <row r="50" customFormat="false" ht="18.75" hidden="false" customHeight="true" outlineLevel="0" collapsed="false">
      <c r="A50" s="175" t="s">
        <v>152</v>
      </c>
      <c r="B50" s="173" t="n">
        <v>107.6</v>
      </c>
      <c r="C50" s="173" t="n">
        <v>116.9</v>
      </c>
      <c r="D50" s="173" t="n">
        <v>132.9</v>
      </c>
      <c r="E50" s="174" t="n">
        <v>84.1</v>
      </c>
      <c r="F50" s="173" t="n">
        <v>96.2</v>
      </c>
      <c r="G50" s="173" t="n">
        <v>107.9</v>
      </c>
      <c r="H50" s="173" t="n">
        <v>110.2</v>
      </c>
      <c r="I50" s="174" t="n">
        <v>115.9</v>
      </c>
    </row>
    <row r="51" customFormat="false" ht="18.75" hidden="false" customHeight="true" outlineLevel="0" collapsed="false">
      <c r="A51" s="175" t="s">
        <v>153</v>
      </c>
      <c r="B51" s="173" t="n">
        <v>76.7</v>
      </c>
      <c r="C51" s="173" t="n">
        <v>90.7</v>
      </c>
      <c r="D51" s="173" t="n">
        <v>93</v>
      </c>
      <c r="E51" s="174" t="n">
        <v>82.6</v>
      </c>
      <c r="F51" s="173" t="n">
        <v>96.6</v>
      </c>
      <c r="G51" s="173" t="n">
        <v>112</v>
      </c>
      <c r="H51" s="173" t="n">
        <v>109.7</v>
      </c>
      <c r="I51" s="174" t="n">
        <v>113.8</v>
      </c>
    </row>
    <row r="52" customFormat="false" ht="18.75" hidden="false" customHeight="true" outlineLevel="0" collapsed="false">
      <c r="A52" s="175" t="s">
        <v>154</v>
      </c>
      <c r="B52" s="173" t="n">
        <v>74.7</v>
      </c>
      <c r="C52" s="173" t="n">
        <v>85.8</v>
      </c>
      <c r="D52" s="173" t="n">
        <v>88.9</v>
      </c>
      <c r="E52" s="174" t="n">
        <v>82.6</v>
      </c>
      <c r="F52" s="173" t="n">
        <v>96.6</v>
      </c>
      <c r="G52" s="173" t="n">
        <v>107.1</v>
      </c>
      <c r="H52" s="173" t="n">
        <v>111.4</v>
      </c>
      <c r="I52" s="174" t="n">
        <v>113.7</v>
      </c>
    </row>
    <row r="53" customFormat="false" ht="18.75" hidden="false" customHeight="true" outlineLevel="0" collapsed="false">
      <c r="A53" s="175" t="s">
        <v>155</v>
      </c>
      <c r="B53" s="173" t="n">
        <v>76.8</v>
      </c>
      <c r="C53" s="173" t="n">
        <v>86.4</v>
      </c>
      <c r="D53" s="173" t="n">
        <v>93.6</v>
      </c>
      <c r="E53" s="174" t="n">
        <v>84.1</v>
      </c>
      <c r="F53" s="173" t="n">
        <v>97.4</v>
      </c>
      <c r="G53" s="173" t="n">
        <v>108</v>
      </c>
      <c r="H53" s="173" t="n">
        <v>112</v>
      </c>
      <c r="I53" s="174" t="n">
        <v>115.8</v>
      </c>
    </row>
    <row r="54" customFormat="false" ht="18.75" hidden="false" customHeight="true" outlineLevel="0" collapsed="false">
      <c r="A54" s="175" t="s">
        <v>156</v>
      </c>
      <c r="B54" s="173" t="n">
        <v>76.9</v>
      </c>
      <c r="C54" s="173" t="n">
        <v>95.2</v>
      </c>
      <c r="D54" s="173" t="n">
        <v>92.4</v>
      </c>
      <c r="E54" s="174" t="n">
        <v>83.9</v>
      </c>
      <c r="F54" s="173" t="n">
        <v>96.2</v>
      </c>
      <c r="G54" s="173" t="n">
        <v>111.7</v>
      </c>
      <c r="H54" s="173" t="n">
        <v>109.9</v>
      </c>
      <c r="I54" s="174" t="n">
        <v>115.5</v>
      </c>
    </row>
    <row r="55" customFormat="false" ht="18.75" hidden="false" customHeight="true" outlineLevel="0" collapsed="false">
      <c r="A55" s="175" t="s">
        <v>157</v>
      </c>
      <c r="B55" s="173" t="n">
        <v>177.2</v>
      </c>
      <c r="C55" s="173" t="n">
        <v>196.8</v>
      </c>
      <c r="D55" s="173" t="n">
        <v>216.9</v>
      </c>
      <c r="E55" s="174" t="n">
        <v>247.6</v>
      </c>
      <c r="F55" s="173" t="n">
        <v>96.5</v>
      </c>
      <c r="G55" s="173" t="n">
        <v>110.8</v>
      </c>
      <c r="H55" s="173" t="n">
        <v>110</v>
      </c>
      <c r="I55" s="174" t="n">
        <v>111.2</v>
      </c>
    </row>
    <row r="56" customFormat="false" ht="18.75" hidden="false" customHeight="true" outlineLevel="0" collapsed="false">
      <c r="A56" s="186" t="s">
        <v>158</v>
      </c>
      <c r="B56" s="177" t="n">
        <v>77</v>
      </c>
      <c r="C56" s="177" t="n">
        <v>84.4</v>
      </c>
      <c r="D56" s="177" t="n">
        <v>85.6</v>
      </c>
      <c r="E56" s="178" t="n">
        <v>79.7</v>
      </c>
      <c r="F56" s="177" t="n">
        <v>95.3</v>
      </c>
      <c r="G56" s="177" t="n">
        <v>105.4</v>
      </c>
      <c r="H56" s="177" t="n">
        <v>105.2</v>
      </c>
      <c r="I56" s="178" t="n">
        <v>109.8</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1</v>
      </c>
      <c r="B1" s="157"/>
      <c r="C1" s="157"/>
      <c r="D1" s="157"/>
      <c r="E1" s="157"/>
      <c r="F1" s="157"/>
    </row>
    <row r="2" customFormat="false" ht="13.5" hidden="false" customHeight="false" outlineLevel="0" collapsed="false">
      <c r="G2" s="158" t="s">
        <v>135</v>
      </c>
    </row>
    <row r="3" customFormat="false" ht="13.5" hidden="false" customHeight="false" outlineLevel="0" collapsed="false">
      <c r="I3" s="159" t="s">
        <v>136</v>
      </c>
    </row>
    <row r="4" customFormat="false" ht="13.5" hidden="false" customHeight="false" outlineLevel="0" collapsed="false">
      <c r="A4" s="160"/>
      <c r="B4" s="161" t="s">
        <v>162</v>
      </c>
      <c r="C4" s="161"/>
      <c r="D4" s="161"/>
      <c r="E4" s="161"/>
      <c r="F4" s="161"/>
      <c r="G4" s="161"/>
      <c r="H4" s="161"/>
      <c r="I4" s="161"/>
    </row>
    <row r="5" customFormat="false" ht="13.5" hidden="false" customHeight="false" outlineLevel="0" collapsed="false">
      <c r="A5" s="162"/>
      <c r="B5" s="163" t="s">
        <v>163</v>
      </c>
      <c r="C5" s="163"/>
      <c r="D5" s="163"/>
      <c r="E5" s="163"/>
      <c r="F5" s="163" t="s">
        <v>164</v>
      </c>
      <c r="G5" s="163"/>
      <c r="H5" s="163"/>
      <c r="I5" s="163"/>
    </row>
    <row r="6" customFormat="false" ht="13.5" hidden="false" customHeight="true" outlineLevel="0" collapsed="false">
      <c r="A6" s="164" t="s">
        <v>140</v>
      </c>
      <c r="B6" s="165" t="s">
        <v>78</v>
      </c>
      <c r="C6" s="165" t="s">
        <v>80</v>
      </c>
      <c r="D6" s="165" t="s">
        <v>81</v>
      </c>
      <c r="E6" s="165" t="s">
        <v>82</v>
      </c>
      <c r="F6" s="165" t="s">
        <v>78</v>
      </c>
      <c r="G6" s="165" t="s">
        <v>80</v>
      </c>
      <c r="H6" s="165" t="s">
        <v>81</v>
      </c>
      <c r="I6" s="165" t="s">
        <v>82</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1</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2</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3</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4</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5</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6</v>
      </c>
      <c r="B15" s="173" t="n">
        <v>92.2</v>
      </c>
      <c r="C15" s="173" t="n">
        <v>85.6</v>
      </c>
      <c r="D15" s="173" t="n">
        <v>92.6</v>
      </c>
      <c r="E15" s="174" t="n">
        <v>77</v>
      </c>
      <c r="F15" s="173" t="n">
        <v>97.7</v>
      </c>
      <c r="G15" s="173" t="n">
        <v>60.7</v>
      </c>
      <c r="H15" s="173" t="n">
        <v>116.7</v>
      </c>
      <c r="I15" s="174" t="n">
        <v>111.1</v>
      </c>
    </row>
    <row r="16" customFormat="false" ht="18.75" hidden="false" customHeight="true" outlineLevel="0" collapsed="false">
      <c r="A16" s="175" t="s">
        <v>147</v>
      </c>
      <c r="B16" s="173" t="n">
        <v>99.3</v>
      </c>
      <c r="C16" s="173" t="n">
        <v>105.2</v>
      </c>
      <c r="D16" s="173" t="n">
        <v>106.4</v>
      </c>
      <c r="E16" s="174" t="n">
        <v>77</v>
      </c>
      <c r="F16" s="173" t="n">
        <v>108</v>
      </c>
      <c r="G16" s="173" t="n">
        <v>84.5</v>
      </c>
      <c r="H16" s="173" t="n">
        <v>132.4</v>
      </c>
      <c r="I16" s="174" t="n">
        <v>117.8</v>
      </c>
    </row>
    <row r="17" customFormat="false" ht="18.75" hidden="false" customHeight="true" outlineLevel="0" collapsed="false">
      <c r="A17" s="175" t="s">
        <v>148</v>
      </c>
      <c r="B17" s="173" t="n">
        <v>101.3</v>
      </c>
      <c r="C17" s="173" t="n">
        <v>100.6</v>
      </c>
      <c r="D17" s="173" t="n">
        <v>104.2</v>
      </c>
      <c r="E17" s="174" t="n">
        <v>86.7</v>
      </c>
      <c r="F17" s="173" t="n">
        <v>106.9</v>
      </c>
      <c r="G17" s="173" t="n">
        <v>77.4</v>
      </c>
      <c r="H17" s="173" t="n">
        <v>125</v>
      </c>
      <c r="I17" s="174" t="n">
        <v>135.6</v>
      </c>
    </row>
    <row r="18" customFormat="false" ht="18.75" hidden="false" customHeight="true" outlineLevel="0" collapsed="false">
      <c r="A18" s="175" t="s">
        <v>149</v>
      </c>
      <c r="B18" s="173" t="n">
        <v>105.3</v>
      </c>
      <c r="C18" s="173" t="n">
        <v>105.9</v>
      </c>
      <c r="D18" s="173" t="n">
        <v>110.8</v>
      </c>
      <c r="E18" s="174" t="n">
        <v>81.8</v>
      </c>
      <c r="F18" s="173" t="n">
        <v>112.6</v>
      </c>
      <c r="G18" s="173" t="n">
        <v>88.1</v>
      </c>
      <c r="H18" s="173" t="n">
        <v>127.8</v>
      </c>
      <c r="I18" s="174" t="n">
        <v>108.9</v>
      </c>
    </row>
    <row r="19" customFormat="false" ht="18.75" hidden="false" customHeight="true" outlineLevel="0" collapsed="false">
      <c r="A19" s="175" t="s">
        <v>150</v>
      </c>
      <c r="B19" s="173" t="n">
        <v>95.5</v>
      </c>
      <c r="C19" s="173" t="n">
        <v>92.5</v>
      </c>
      <c r="D19" s="173" t="n">
        <v>94</v>
      </c>
      <c r="E19" s="174" t="n">
        <v>75.5</v>
      </c>
      <c r="F19" s="173" t="n">
        <v>104.6</v>
      </c>
      <c r="G19" s="173" t="n">
        <v>96.4</v>
      </c>
      <c r="H19" s="173" t="n">
        <v>117.6</v>
      </c>
      <c r="I19" s="174" t="n">
        <v>113.3</v>
      </c>
    </row>
    <row r="20" customFormat="false" ht="18.75" hidden="false" customHeight="true" outlineLevel="0" collapsed="false">
      <c r="A20" s="175" t="s">
        <v>151</v>
      </c>
      <c r="B20" s="173" t="n">
        <v>105.1</v>
      </c>
      <c r="C20" s="173" t="n">
        <v>103.5</v>
      </c>
      <c r="D20" s="173" t="n">
        <v>109.4</v>
      </c>
      <c r="E20" s="174" t="n">
        <v>84.2</v>
      </c>
      <c r="F20" s="173" t="n">
        <v>105.7</v>
      </c>
      <c r="G20" s="173" t="n">
        <v>79.8</v>
      </c>
      <c r="H20" s="173" t="n">
        <v>131.5</v>
      </c>
      <c r="I20" s="174" t="n">
        <v>121.1</v>
      </c>
    </row>
    <row r="21" customFormat="false" ht="18.75" hidden="false" customHeight="true" outlineLevel="0" collapsed="false">
      <c r="A21" s="175" t="s">
        <v>152</v>
      </c>
      <c r="B21" s="173" t="n">
        <v>102.6</v>
      </c>
      <c r="C21" s="173" t="n">
        <v>105.1</v>
      </c>
      <c r="D21" s="173" t="n">
        <v>108.7</v>
      </c>
      <c r="E21" s="174" t="n">
        <v>109.1</v>
      </c>
      <c r="F21" s="173" t="n">
        <v>113.8</v>
      </c>
      <c r="G21" s="173" t="n">
        <v>158.3</v>
      </c>
      <c r="H21" s="173" t="n">
        <v>136.1</v>
      </c>
      <c r="I21" s="174" t="n">
        <v>228.9</v>
      </c>
    </row>
    <row r="22" customFormat="false" ht="18.75" hidden="false" customHeight="true" outlineLevel="0" collapsed="false">
      <c r="A22" s="175" t="s">
        <v>153</v>
      </c>
      <c r="B22" s="173" t="n">
        <v>98.2</v>
      </c>
      <c r="C22" s="173" t="n">
        <v>94.9</v>
      </c>
      <c r="D22" s="173" t="n">
        <v>102</v>
      </c>
      <c r="E22" s="174" t="n">
        <v>104</v>
      </c>
      <c r="F22" s="173" t="n">
        <v>109.2</v>
      </c>
      <c r="G22" s="173" t="n">
        <v>121.4</v>
      </c>
      <c r="H22" s="173" t="n">
        <v>129.6</v>
      </c>
      <c r="I22" s="174" t="n">
        <v>207.8</v>
      </c>
    </row>
    <row r="23" customFormat="false" ht="18.75" hidden="false" customHeight="true" outlineLevel="0" collapsed="false">
      <c r="A23" s="175" t="s">
        <v>154</v>
      </c>
      <c r="B23" s="173" t="n">
        <v>100.9</v>
      </c>
      <c r="C23" s="173" t="n">
        <v>100.5</v>
      </c>
      <c r="D23" s="173" t="n">
        <v>108.2</v>
      </c>
      <c r="E23" s="174" t="n">
        <v>103.6</v>
      </c>
      <c r="F23" s="173" t="n">
        <v>112.6</v>
      </c>
      <c r="G23" s="173" t="n">
        <v>140.5</v>
      </c>
      <c r="H23" s="173" t="n">
        <v>138</v>
      </c>
      <c r="I23" s="174" t="n">
        <v>232.2</v>
      </c>
    </row>
    <row r="24" customFormat="false" ht="18.75" hidden="false" customHeight="true" outlineLevel="0" collapsed="false">
      <c r="A24" s="175" t="s">
        <v>155</v>
      </c>
      <c r="B24" s="173" t="n">
        <v>100</v>
      </c>
      <c r="C24" s="173" t="n">
        <v>98.1</v>
      </c>
      <c r="D24" s="173" t="n">
        <v>104.9</v>
      </c>
      <c r="E24" s="174" t="n">
        <v>105.8</v>
      </c>
      <c r="F24" s="173" t="n">
        <v>118.4</v>
      </c>
      <c r="G24" s="173" t="n">
        <v>140.5</v>
      </c>
      <c r="H24" s="173" t="n">
        <v>143.5</v>
      </c>
      <c r="I24" s="174" t="n">
        <v>256.7</v>
      </c>
    </row>
    <row r="25" customFormat="false" ht="18.75" hidden="false" customHeight="true" outlineLevel="0" collapsed="false">
      <c r="A25" s="175" t="s">
        <v>156</v>
      </c>
      <c r="B25" s="173" t="n">
        <v>101.7</v>
      </c>
      <c r="C25" s="173" t="n">
        <v>103.4</v>
      </c>
      <c r="D25" s="173" t="n">
        <v>108.2</v>
      </c>
      <c r="E25" s="174" t="n">
        <v>104.8</v>
      </c>
      <c r="F25" s="173" t="n">
        <v>120.7</v>
      </c>
      <c r="G25" s="173" t="n">
        <v>145.2</v>
      </c>
      <c r="H25" s="173" t="n">
        <v>140.7</v>
      </c>
      <c r="I25" s="174" t="n">
        <v>254.4</v>
      </c>
    </row>
    <row r="26" customFormat="false" ht="18.75" hidden="false" customHeight="true" outlineLevel="0" collapsed="false">
      <c r="A26" s="175" t="s">
        <v>157</v>
      </c>
      <c r="B26" s="173" t="n">
        <v>100.1</v>
      </c>
      <c r="C26" s="173" t="n">
        <v>105.1</v>
      </c>
      <c r="D26" s="173" t="n">
        <v>107.3</v>
      </c>
      <c r="E26" s="174" t="n">
        <v>99.3</v>
      </c>
      <c r="F26" s="173" t="n">
        <v>111.5</v>
      </c>
      <c r="G26" s="173" t="n">
        <v>120.2</v>
      </c>
      <c r="H26" s="173" t="n">
        <v>133.3</v>
      </c>
      <c r="I26" s="174" t="n">
        <v>224.4</v>
      </c>
    </row>
    <row r="27" customFormat="false" ht="17.25" hidden="false" customHeight="true" outlineLevel="0" collapsed="false">
      <c r="A27" s="175" t="s">
        <v>158</v>
      </c>
      <c r="B27" s="177" t="n">
        <v>90.4</v>
      </c>
      <c r="C27" s="177" t="n">
        <v>82</v>
      </c>
      <c r="D27" s="177" t="n">
        <v>90</v>
      </c>
      <c r="E27" s="178" t="n">
        <v>95.7</v>
      </c>
      <c r="F27" s="177" t="n">
        <v>103.4</v>
      </c>
      <c r="G27" s="177" t="n">
        <v>98.8</v>
      </c>
      <c r="H27" s="177" t="n">
        <v>106.5</v>
      </c>
      <c r="I27" s="178" t="n">
        <v>200</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1</v>
      </c>
      <c r="B30" s="157"/>
      <c r="C30" s="157"/>
      <c r="D30" s="157"/>
      <c r="E30" s="157"/>
      <c r="F30" s="157"/>
    </row>
    <row r="31" customFormat="false" ht="13.5" hidden="false" customHeight="false" outlineLevel="0" collapsed="false">
      <c r="G31" s="158" t="s">
        <v>159</v>
      </c>
    </row>
    <row r="32" customFormat="false" ht="13.5" hidden="false" customHeight="false" outlineLevel="0" collapsed="false">
      <c r="I32" s="159" t="s">
        <v>136</v>
      </c>
    </row>
    <row r="33" customFormat="false" ht="13.5" hidden="false" customHeight="true" outlineLevel="0" collapsed="false">
      <c r="A33" s="160"/>
      <c r="B33" s="161" t="s">
        <v>162</v>
      </c>
      <c r="C33" s="161"/>
      <c r="D33" s="161"/>
      <c r="E33" s="161"/>
      <c r="F33" s="161"/>
      <c r="G33" s="161"/>
      <c r="H33" s="161"/>
      <c r="I33" s="161"/>
    </row>
    <row r="34" customFormat="false" ht="13.5" hidden="false" customHeight="true" outlineLevel="0" collapsed="false">
      <c r="A34" s="162"/>
      <c r="B34" s="163" t="s">
        <v>163</v>
      </c>
      <c r="C34" s="163"/>
      <c r="D34" s="163"/>
      <c r="E34" s="163"/>
      <c r="F34" s="163" t="s">
        <v>164</v>
      </c>
      <c r="G34" s="163"/>
      <c r="H34" s="163"/>
      <c r="I34" s="163"/>
    </row>
    <row r="35" customFormat="false" ht="13.5" hidden="false" customHeight="true" outlineLevel="0" collapsed="false">
      <c r="A35" s="164" t="s">
        <v>140</v>
      </c>
      <c r="B35" s="165" t="s">
        <v>78</v>
      </c>
      <c r="C35" s="165" t="s">
        <v>80</v>
      </c>
      <c r="D35" s="165" t="s">
        <v>81</v>
      </c>
      <c r="E35" s="165" t="s">
        <v>82</v>
      </c>
      <c r="F35" s="165" t="s">
        <v>78</v>
      </c>
      <c r="G35" s="165" t="s">
        <v>80</v>
      </c>
      <c r="H35" s="165" t="s">
        <v>81</v>
      </c>
      <c r="I35" s="165" t="s">
        <v>82</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1</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2</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3</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4</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5</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6</v>
      </c>
      <c r="B44" s="173" t="n">
        <v>93.7</v>
      </c>
      <c r="C44" s="173" t="n">
        <v>81.5</v>
      </c>
      <c r="D44" s="173" t="n">
        <v>93.2</v>
      </c>
      <c r="E44" s="174" t="n">
        <v>95.2</v>
      </c>
      <c r="F44" s="173" t="n">
        <v>101</v>
      </c>
      <c r="G44" s="173" t="n">
        <v>90.2</v>
      </c>
      <c r="H44" s="173" t="n">
        <v>118.8</v>
      </c>
      <c r="I44" s="174" t="n">
        <v>157.3</v>
      </c>
    </row>
    <row r="45" customFormat="false" ht="18.75" hidden="false" customHeight="true" outlineLevel="0" collapsed="false">
      <c r="A45" s="175" t="s">
        <v>147</v>
      </c>
      <c r="B45" s="173" t="n">
        <v>100</v>
      </c>
      <c r="C45" s="173" t="n">
        <v>99.8</v>
      </c>
      <c r="D45" s="173" t="n">
        <v>106.7</v>
      </c>
      <c r="E45" s="174" t="n">
        <v>95.2</v>
      </c>
      <c r="F45" s="173" t="n">
        <v>114.7</v>
      </c>
      <c r="G45" s="173" t="n">
        <v>103.3</v>
      </c>
      <c r="H45" s="173" t="n">
        <v>135.9</v>
      </c>
      <c r="I45" s="174" t="n">
        <v>167</v>
      </c>
    </row>
    <row r="46" customFormat="false" ht="18.75" hidden="false" customHeight="true" outlineLevel="0" collapsed="false">
      <c r="A46" s="175" t="s">
        <v>148</v>
      </c>
      <c r="B46" s="173" t="n">
        <v>101.5</v>
      </c>
      <c r="C46" s="173" t="n">
        <v>87.8</v>
      </c>
      <c r="D46" s="173" t="n">
        <v>104</v>
      </c>
      <c r="E46" s="174" t="n">
        <v>110.6</v>
      </c>
      <c r="F46" s="173" t="n">
        <v>113.7</v>
      </c>
      <c r="G46" s="173" t="n">
        <v>79.7</v>
      </c>
      <c r="H46" s="173" t="n">
        <v>128.2</v>
      </c>
      <c r="I46" s="174" t="n">
        <v>199</v>
      </c>
    </row>
    <row r="47" customFormat="false" ht="18.75" hidden="false" customHeight="true" outlineLevel="0" collapsed="false">
      <c r="A47" s="175" t="s">
        <v>149</v>
      </c>
      <c r="B47" s="173" t="n">
        <v>106.5</v>
      </c>
      <c r="C47" s="173" t="n">
        <v>101.3</v>
      </c>
      <c r="D47" s="173" t="n">
        <v>111.4</v>
      </c>
      <c r="E47" s="174" t="n">
        <v>106.5</v>
      </c>
      <c r="F47" s="173" t="n">
        <v>117.6</v>
      </c>
      <c r="G47" s="173" t="n">
        <v>91.1</v>
      </c>
      <c r="H47" s="173" t="n">
        <v>130.8</v>
      </c>
      <c r="I47" s="174" t="n">
        <v>161.2</v>
      </c>
    </row>
    <row r="48" customFormat="false" ht="18.75" hidden="false" customHeight="true" outlineLevel="0" collapsed="false">
      <c r="A48" s="175" t="s">
        <v>150</v>
      </c>
      <c r="B48" s="173" t="n">
        <v>95.5</v>
      </c>
      <c r="C48" s="173" t="n">
        <v>89.2</v>
      </c>
      <c r="D48" s="173" t="n">
        <v>93.1</v>
      </c>
      <c r="E48" s="174" t="n">
        <v>96.5</v>
      </c>
      <c r="F48" s="173" t="n">
        <v>110.8</v>
      </c>
      <c r="G48" s="173" t="n">
        <v>122.8</v>
      </c>
      <c r="H48" s="173" t="n">
        <v>121.4</v>
      </c>
      <c r="I48" s="174" t="n">
        <v>173.8</v>
      </c>
    </row>
    <row r="49" customFormat="false" ht="18.75" hidden="false" customHeight="true" outlineLevel="0" collapsed="false">
      <c r="A49" s="175" t="s">
        <v>151</v>
      </c>
      <c r="B49" s="173" t="n">
        <v>106.4</v>
      </c>
      <c r="C49" s="173" t="n">
        <v>96</v>
      </c>
      <c r="D49" s="173" t="n">
        <v>110.5</v>
      </c>
      <c r="E49" s="174" t="n">
        <v>110.8</v>
      </c>
      <c r="F49" s="173" t="n">
        <v>114.7</v>
      </c>
      <c r="G49" s="173" t="n">
        <v>80.5</v>
      </c>
      <c r="H49" s="173" t="n">
        <v>141</v>
      </c>
      <c r="I49" s="174" t="n">
        <v>180.6</v>
      </c>
    </row>
    <row r="50" customFormat="false" ht="18.75" hidden="false" customHeight="true" outlineLevel="0" collapsed="false">
      <c r="A50" s="175" t="s">
        <v>152</v>
      </c>
      <c r="B50" s="173" t="n">
        <v>105.1</v>
      </c>
      <c r="C50" s="173" t="n">
        <v>98.4</v>
      </c>
      <c r="D50" s="173" t="n">
        <v>109.7</v>
      </c>
      <c r="E50" s="174" t="n">
        <v>109.3</v>
      </c>
      <c r="F50" s="173" t="n">
        <v>117.6</v>
      </c>
      <c r="G50" s="173" t="n">
        <v>95.9</v>
      </c>
      <c r="H50" s="173" t="n">
        <v>143.6</v>
      </c>
      <c r="I50" s="174" t="n">
        <v>200</v>
      </c>
    </row>
    <row r="51" customFormat="false" ht="18.75" hidden="false" customHeight="true" outlineLevel="0" collapsed="false">
      <c r="A51" s="175" t="s">
        <v>153</v>
      </c>
      <c r="B51" s="173" t="n">
        <v>100.7</v>
      </c>
      <c r="C51" s="173" t="n">
        <v>92.7</v>
      </c>
      <c r="D51" s="173" t="n">
        <v>101.3</v>
      </c>
      <c r="E51" s="174" t="n">
        <v>104.2</v>
      </c>
      <c r="F51" s="173" t="n">
        <v>114.7</v>
      </c>
      <c r="G51" s="173" t="n">
        <v>78.9</v>
      </c>
      <c r="H51" s="173" t="n">
        <v>137.6</v>
      </c>
      <c r="I51" s="174" t="n">
        <v>181.6</v>
      </c>
    </row>
    <row r="52" customFormat="false" ht="18.75" hidden="false" customHeight="true" outlineLevel="0" collapsed="false">
      <c r="A52" s="175" t="s">
        <v>154</v>
      </c>
      <c r="B52" s="173" t="n">
        <v>102.8</v>
      </c>
      <c r="C52" s="173" t="n">
        <v>90.1</v>
      </c>
      <c r="D52" s="173" t="n">
        <v>109.2</v>
      </c>
      <c r="E52" s="174" t="n">
        <v>103.7</v>
      </c>
      <c r="F52" s="173" t="n">
        <v>114.7</v>
      </c>
      <c r="G52" s="173" t="n">
        <v>99.2</v>
      </c>
      <c r="H52" s="173" t="n">
        <v>143.6</v>
      </c>
      <c r="I52" s="174" t="n">
        <v>202.9</v>
      </c>
    </row>
    <row r="53" customFormat="false" ht="18.75" hidden="false" customHeight="true" outlineLevel="0" collapsed="false">
      <c r="A53" s="175" t="s">
        <v>155</v>
      </c>
      <c r="B53" s="173" t="n">
        <v>101.8</v>
      </c>
      <c r="C53" s="173" t="n">
        <v>92</v>
      </c>
      <c r="D53" s="173" t="n">
        <v>104.2</v>
      </c>
      <c r="E53" s="174" t="n">
        <v>106</v>
      </c>
      <c r="F53" s="173" t="n">
        <v>120.6</v>
      </c>
      <c r="G53" s="173" t="n">
        <v>96.7</v>
      </c>
      <c r="H53" s="173" t="n">
        <v>148.7</v>
      </c>
      <c r="I53" s="174" t="n">
        <v>224.3</v>
      </c>
    </row>
    <row r="54" customFormat="false" ht="18.75" hidden="false" customHeight="true" outlineLevel="0" collapsed="false">
      <c r="A54" s="175" t="s">
        <v>156</v>
      </c>
      <c r="B54" s="173" t="n">
        <v>102.4</v>
      </c>
      <c r="C54" s="173" t="n">
        <v>93.7</v>
      </c>
      <c r="D54" s="173" t="n">
        <v>107.1</v>
      </c>
      <c r="E54" s="174" t="n">
        <v>104.9</v>
      </c>
      <c r="F54" s="173" t="n">
        <v>119.6</v>
      </c>
      <c r="G54" s="173" t="n">
        <v>96.7</v>
      </c>
      <c r="H54" s="173" t="n">
        <v>143.6</v>
      </c>
      <c r="I54" s="174" t="n">
        <v>222.3</v>
      </c>
    </row>
    <row r="55" customFormat="false" ht="18.75" hidden="false" customHeight="true" outlineLevel="0" collapsed="false">
      <c r="A55" s="175" t="s">
        <v>157</v>
      </c>
      <c r="B55" s="173" t="n">
        <v>101.1</v>
      </c>
      <c r="C55" s="173" t="n">
        <v>96.5</v>
      </c>
      <c r="D55" s="173" t="n">
        <v>106.8</v>
      </c>
      <c r="E55" s="174" t="n">
        <v>99.4</v>
      </c>
      <c r="F55" s="173" t="n">
        <v>108.8</v>
      </c>
      <c r="G55" s="173" t="n">
        <v>61.8</v>
      </c>
      <c r="H55" s="173" t="n">
        <v>135.9</v>
      </c>
      <c r="I55" s="174" t="n">
        <v>196.1</v>
      </c>
    </row>
    <row r="56" customFormat="false" ht="18.75" hidden="false" customHeight="true" outlineLevel="0" collapsed="false">
      <c r="A56" s="186" t="s">
        <v>158</v>
      </c>
      <c r="B56" s="177" t="n">
        <v>92</v>
      </c>
      <c r="C56" s="177" t="n">
        <v>79.4</v>
      </c>
      <c r="D56" s="177" t="n">
        <v>89.1</v>
      </c>
      <c r="E56" s="178" t="n">
        <v>95.8</v>
      </c>
      <c r="F56" s="177" t="n">
        <v>97.1</v>
      </c>
      <c r="G56" s="177" t="n">
        <v>97.6</v>
      </c>
      <c r="H56" s="177" t="n">
        <v>106.8</v>
      </c>
      <c r="I56" s="178" t="n">
        <v>174.8</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5</v>
      </c>
      <c r="B1" s="157"/>
      <c r="C1" s="157"/>
      <c r="D1" s="157"/>
      <c r="G1" s="189" t="s">
        <v>166</v>
      </c>
    </row>
    <row r="2" customFormat="false" ht="13.5" hidden="false" customHeight="false" outlineLevel="0" collapsed="false">
      <c r="C2" s="158" t="s">
        <v>135</v>
      </c>
      <c r="I2" s="158" t="s">
        <v>135</v>
      </c>
    </row>
    <row r="3" customFormat="false" ht="13.5" hidden="false" customHeight="false" outlineLevel="0" collapsed="false">
      <c r="D3" s="158" t="s">
        <v>136</v>
      </c>
      <c r="K3" s="159" t="s">
        <v>136</v>
      </c>
    </row>
    <row r="4" customFormat="false" ht="13.5" hidden="false" customHeight="false" outlineLevel="0" collapsed="false">
      <c r="A4" s="160"/>
      <c r="B4" s="163" t="s">
        <v>167</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40</v>
      </c>
      <c r="B6" s="165" t="s">
        <v>78</v>
      </c>
      <c r="C6" s="165" t="s">
        <v>80</v>
      </c>
      <c r="D6" s="165" t="s">
        <v>81</v>
      </c>
      <c r="E6" s="165" t="s">
        <v>82</v>
      </c>
      <c r="F6" s="191"/>
      <c r="G6" s="192"/>
      <c r="H6" s="165" t="s">
        <v>78</v>
      </c>
      <c r="I6" s="165" t="s">
        <v>80</v>
      </c>
      <c r="J6" s="165" t="s">
        <v>81</v>
      </c>
      <c r="K6" s="165" t="s">
        <v>82</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1</v>
      </c>
      <c r="B10" s="193" t="n">
        <v>100</v>
      </c>
      <c r="C10" s="193" t="n">
        <v>100</v>
      </c>
      <c r="D10" s="193" t="n">
        <v>100</v>
      </c>
      <c r="E10" s="194" t="n">
        <v>100</v>
      </c>
      <c r="F10" s="193"/>
      <c r="G10" s="166" t="s">
        <v>168</v>
      </c>
      <c r="H10" s="193" t="n">
        <v>111.6</v>
      </c>
      <c r="I10" s="193" t="n">
        <v>81.5</v>
      </c>
      <c r="J10" s="193" t="n">
        <v>80.6</v>
      </c>
      <c r="K10" s="194" t="n">
        <v>131.9</v>
      </c>
    </row>
    <row r="11" customFormat="false" ht="18.75" hidden="false" customHeight="true" outlineLevel="0" collapsed="false">
      <c r="A11" s="166" t="s">
        <v>142</v>
      </c>
      <c r="B11" s="193" t="n">
        <v>98.6</v>
      </c>
      <c r="C11" s="193" t="n">
        <v>96.2</v>
      </c>
      <c r="D11" s="193" t="n">
        <v>96.8</v>
      </c>
      <c r="E11" s="194" t="n">
        <v>100</v>
      </c>
      <c r="F11" s="193"/>
      <c r="G11" s="166" t="s">
        <v>169</v>
      </c>
      <c r="H11" s="193" t="n">
        <v>92.1</v>
      </c>
      <c r="I11" s="193" t="n">
        <v>94.4</v>
      </c>
      <c r="J11" s="193" t="n">
        <v>97.1</v>
      </c>
      <c r="K11" s="194" t="n">
        <v>116.3</v>
      </c>
    </row>
    <row r="12" customFormat="false" ht="18.75" hidden="false" customHeight="true" outlineLevel="0" collapsed="false">
      <c r="A12" s="166" t="s">
        <v>143</v>
      </c>
      <c r="B12" s="195" t="n">
        <v>98.4</v>
      </c>
      <c r="C12" s="195" t="n">
        <v>94.5</v>
      </c>
      <c r="D12" s="195" t="n">
        <v>91.5</v>
      </c>
      <c r="E12" s="196" t="n">
        <v>104.2</v>
      </c>
      <c r="F12" s="195"/>
      <c r="G12" s="166" t="s">
        <v>170</v>
      </c>
      <c r="H12" s="195" t="n">
        <v>100</v>
      </c>
      <c r="I12" s="195" t="n">
        <v>100</v>
      </c>
      <c r="J12" s="195" t="n">
        <v>100</v>
      </c>
      <c r="K12" s="196" t="n">
        <v>100</v>
      </c>
    </row>
    <row r="13" customFormat="false" ht="18.75" hidden="false" customHeight="true" outlineLevel="0" collapsed="false">
      <c r="A13" s="166" t="s">
        <v>144</v>
      </c>
      <c r="B13" s="195" t="n">
        <v>99.6</v>
      </c>
      <c r="C13" s="195" t="n">
        <v>94.7</v>
      </c>
      <c r="D13" s="195" t="n">
        <v>89.9</v>
      </c>
      <c r="E13" s="196" t="n">
        <v>98.3</v>
      </c>
      <c r="F13" s="195"/>
      <c r="G13" s="166" t="s">
        <v>142</v>
      </c>
      <c r="H13" s="195" t="n">
        <v>89.3</v>
      </c>
      <c r="I13" s="195" t="n">
        <v>89.2</v>
      </c>
      <c r="J13" s="195" t="n">
        <v>95.6</v>
      </c>
      <c r="K13" s="196" t="n">
        <v>112.4</v>
      </c>
    </row>
    <row r="14" customFormat="false" ht="18.75" hidden="false" customHeight="true" outlineLevel="0" collapsed="false">
      <c r="A14" s="166" t="s">
        <v>145</v>
      </c>
      <c r="B14" s="195" t="n">
        <v>100.4</v>
      </c>
      <c r="C14" s="195" t="n">
        <v>95.4</v>
      </c>
      <c r="D14" s="195" t="n">
        <v>90.2</v>
      </c>
      <c r="E14" s="196" t="n">
        <v>77.7</v>
      </c>
      <c r="F14" s="195"/>
      <c r="G14" s="166" t="s">
        <v>143</v>
      </c>
      <c r="H14" s="195" t="n">
        <v>96.1</v>
      </c>
      <c r="I14" s="195" t="n">
        <v>83.6</v>
      </c>
      <c r="J14" s="195" t="n">
        <v>87.4</v>
      </c>
      <c r="K14" s="196" t="n">
        <v>123.3</v>
      </c>
    </row>
    <row r="15" customFormat="false" ht="18.75" hidden="false" customHeight="true" outlineLevel="0" collapsed="false">
      <c r="A15" s="175" t="s">
        <v>146</v>
      </c>
      <c r="B15" s="195" t="n">
        <v>101.4</v>
      </c>
      <c r="C15" s="195" t="n">
        <v>96.5</v>
      </c>
      <c r="D15" s="195" t="n">
        <v>90.4</v>
      </c>
      <c r="E15" s="196" t="n">
        <v>98.1</v>
      </c>
      <c r="F15" s="195"/>
      <c r="G15" s="175" t="s">
        <v>171</v>
      </c>
      <c r="H15" s="195" t="n">
        <v>177.4</v>
      </c>
      <c r="I15" s="195" t="n">
        <v>140</v>
      </c>
      <c r="J15" s="195" t="n">
        <v>151.2</v>
      </c>
      <c r="K15" s="196" t="n">
        <v>230</v>
      </c>
    </row>
    <row r="16" customFormat="false" ht="18.75" hidden="false" customHeight="true" outlineLevel="0" collapsed="false">
      <c r="A16" s="175" t="s">
        <v>147</v>
      </c>
      <c r="B16" s="195" t="n">
        <v>101</v>
      </c>
      <c r="C16" s="195" t="n">
        <v>96.5</v>
      </c>
      <c r="D16" s="195" t="n">
        <v>90.6</v>
      </c>
      <c r="E16" s="196" t="n">
        <v>98.2</v>
      </c>
      <c r="F16" s="195"/>
      <c r="G16" s="175" t="s">
        <v>172</v>
      </c>
      <c r="H16" s="195" t="n">
        <v>82</v>
      </c>
      <c r="I16" s="195" t="n">
        <v>76</v>
      </c>
      <c r="J16" s="195" t="n">
        <v>70</v>
      </c>
      <c r="K16" s="196" t="n">
        <v>121.4</v>
      </c>
    </row>
    <row r="17" customFormat="false" ht="18.75" hidden="false" customHeight="true" outlineLevel="0" collapsed="false">
      <c r="A17" s="175" t="s">
        <v>148</v>
      </c>
      <c r="B17" s="195" t="n">
        <v>100.8</v>
      </c>
      <c r="C17" s="195" t="n">
        <v>96.6</v>
      </c>
      <c r="D17" s="195" t="n">
        <v>90.3</v>
      </c>
      <c r="E17" s="196" t="n">
        <v>103.4</v>
      </c>
      <c r="F17" s="195"/>
      <c r="G17" s="175" t="s">
        <v>147</v>
      </c>
      <c r="H17" s="195" t="n">
        <v>77.7</v>
      </c>
      <c r="I17" s="195" t="n">
        <v>75.8</v>
      </c>
      <c r="J17" s="195" t="n">
        <v>70</v>
      </c>
      <c r="K17" s="196" t="n">
        <v>122.9</v>
      </c>
    </row>
    <row r="18" customFormat="false" ht="18.75" hidden="false" customHeight="true" outlineLevel="0" collapsed="false">
      <c r="A18" s="175" t="s">
        <v>149</v>
      </c>
      <c r="B18" s="195" t="n">
        <v>101.3</v>
      </c>
      <c r="C18" s="195" t="n">
        <v>97.9</v>
      </c>
      <c r="D18" s="195" t="n">
        <v>90.4</v>
      </c>
      <c r="E18" s="196" t="n">
        <v>99.5</v>
      </c>
      <c r="F18" s="195"/>
      <c r="G18" s="175" t="s">
        <v>148</v>
      </c>
      <c r="H18" s="195" t="n">
        <v>92.3</v>
      </c>
      <c r="I18" s="195" t="n">
        <v>80.2</v>
      </c>
      <c r="J18" s="195" t="n">
        <v>76.7</v>
      </c>
      <c r="K18" s="196" t="n">
        <v>126.5</v>
      </c>
    </row>
    <row r="19" customFormat="false" ht="18.75" hidden="false" customHeight="true" outlineLevel="0" collapsed="false">
      <c r="A19" s="175" t="s">
        <v>150</v>
      </c>
      <c r="B19" s="195" t="n">
        <v>100.8</v>
      </c>
      <c r="C19" s="195" t="n">
        <v>96.7</v>
      </c>
      <c r="D19" s="195" t="n">
        <v>90.3</v>
      </c>
      <c r="E19" s="196" t="n">
        <v>100.6</v>
      </c>
      <c r="F19" s="195"/>
      <c r="G19" s="175" t="s">
        <v>149</v>
      </c>
      <c r="H19" s="195" t="n">
        <v>76</v>
      </c>
      <c r="I19" s="195" t="n">
        <v>79.3</v>
      </c>
      <c r="J19" s="195" t="n">
        <v>69.5</v>
      </c>
      <c r="K19" s="196" t="n">
        <v>123.5</v>
      </c>
    </row>
    <row r="20" customFormat="false" ht="18.75" hidden="false" customHeight="true" outlineLevel="0" collapsed="false">
      <c r="A20" s="175" t="s">
        <v>151</v>
      </c>
      <c r="B20" s="195" t="n">
        <v>100.2</v>
      </c>
      <c r="C20" s="195" t="n">
        <v>95.5</v>
      </c>
      <c r="D20" s="195" t="n">
        <v>90.2</v>
      </c>
      <c r="E20" s="196" t="n">
        <v>101.8</v>
      </c>
      <c r="F20" s="195"/>
      <c r="G20" s="175" t="s">
        <v>150</v>
      </c>
      <c r="H20" s="195" t="n">
        <v>72.6</v>
      </c>
      <c r="I20" s="195" t="n">
        <v>77</v>
      </c>
      <c r="J20" s="195" t="n">
        <v>70.6</v>
      </c>
      <c r="K20" s="196" t="n">
        <v>162.8</v>
      </c>
    </row>
    <row r="21" customFormat="false" ht="18.75" hidden="false" customHeight="true" outlineLevel="0" collapsed="false">
      <c r="A21" s="175" t="s">
        <v>152</v>
      </c>
      <c r="B21" s="195" t="n">
        <v>99.9</v>
      </c>
      <c r="C21" s="195" t="n">
        <v>95.6</v>
      </c>
      <c r="D21" s="195" t="n">
        <v>90.3</v>
      </c>
      <c r="E21" s="196" t="n">
        <v>55.1</v>
      </c>
      <c r="F21" s="195"/>
      <c r="G21" s="175" t="s">
        <v>151</v>
      </c>
      <c r="H21" s="195" t="n">
        <v>104.9</v>
      </c>
      <c r="I21" s="195" t="n">
        <v>90.6</v>
      </c>
      <c r="J21" s="195" t="n">
        <v>157.7</v>
      </c>
      <c r="K21" s="196" t="n">
        <v>163.7</v>
      </c>
    </row>
    <row r="22" customFormat="false" ht="18.75" hidden="false" customHeight="true" outlineLevel="0" collapsed="false">
      <c r="A22" s="175" t="s">
        <v>153</v>
      </c>
      <c r="B22" s="195" t="n">
        <v>99.6</v>
      </c>
      <c r="C22" s="195" t="n">
        <v>95</v>
      </c>
      <c r="D22" s="195" t="n">
        <v>89.9</v>
      </c>
      <c r="E22" s="196" t="n">
        <v>54.7</v>
      </c>
      <c r="F22" s="195"/>
      <c r="G22" s="175" t="s">
        <v>152</v>
      </c>
      <c r="H22" s="195" t="n">
        <v>127.3</v>
      </c>
      <c r="I22" s="195" t="n">
        <v>147.5</v>
      </c>
      <c r="J22" s="195" t="n">
        <v>86.5</v>
      </c>
      <c r="K22" s="196" t="n">
        <v>115.6</v>
      </c>
    </row>
    <row r="23" customFormat="false" ht="18.75" hidden="false" customHeight="true" outlineLevel="0" collapsed="false">
      <c r="A23" s="175" t="s">
        <v>154</v>
      </c>
      <c r="B23" s="195" t="n">
        <v>99.7</v>
      </c>
      <c r="C23" s="195" t="n">
        <v>94.3</v>
      </c>
      <c r="D23" s="195" t="n">
        <v>89.8</v>
      </c>
      <c r="E23" s="196" t="n">
        <v>55.1</v>
      </c>
      <c r="F23" s="195"/>
      <c r="G23" s="175" t="s">
        <v>153</v>
      </c>
      <c r="H23" s="195" t="n">
        <v>75.3</v>
      </c>
      <c r="I23" s="195" t="n">
        <v>82</v>
      </c>
      <c r="J23" s="195" t="n">
        <v>68.9</v>
      </c>
      <c r="K23" s="196" t="n">
        <v>115.3</v>
      </c>
    </row>
    <row r="24" customFormat="false" ht="18.75" hidden="false" customHeight="true" outlineLevel="0" collapsed="false">
      <c r="A24" s="175" t="s">
        <v>155</v>
      </c>
      <c r="B24" s="195" t="n">
        <v>99.7</v>
      </c>
      <c r="C24" s="195" t="n">
        <v>94.2</v>
      </c>
      <c r="D24" s="195" t="n">
        <v>90</v>
      </c>
      <c r="E24" s="196" t="n">
        <v>55.1</v>
      </c>
      <c r="F24" s="195"/>
      <c r="G24" s="175" t="s">
        <v>154</v>
      </c>
      <c r="H24" s="195" t="n">
        <v>71</v>
      </c>
      <c r="I24" s="195" t="n">
        <v>78.6</v>
      </c>
      <c r="J24" s="195" t="n">
        <v>66.8</v>
      </c>
      <c r="K24" s="196" t="n">
        <v>109.2</v>
      </c>
    </row>
    <row r="25" customFormat="false" ht="18.75" hidden="false" customHeight="true" outlineLevel="0" collapsed="false">
      <c r="A25" s="175" t="s">
        <v>156</v>
      </c>
      <c r="B25" s="195" t="n">
        <v>100</v>
      </c>
      <c r="C25" s="195" t="n">
        <v>93.2</v>
      </c>
      <c r="D25" s="195" t="n">
        <v>90.2</v>
      </c>
      <c r="E25" s="196" t="n">
        <v>55.5</v>
      </c>
      <c r="F25" s="195"/>
      <c r="G25" s="175" t="s">
        <v>155</v>
      </c>
      <c r="H25" s="195" t="n">
        <v>73.7</v>
      </c>
      <c r="I25" s="195" t="n">
        <v>76.5</v>
      </c>
      <c r="J25" s="195" t="n">
        <v>69.8</v>
      </c>
      <c r="K25" s="196" t="n">
        <v>113.5</v>
      </c>
    </row>
    <row r="26" customFormat="false" ht="18.75" hidden="false" customHeight="true" outlineLevel="0" collapsed="false">
      <c r="A26" s="175" t="s">
        <v>157</v>
      </c>
      <c r="B26" s="195" t="n">
        <v>100.3</v>
      </c>
      <c r="C26" s="195" t="n">
        <v>93.2</v>
      </c>
      <c r="D26" s="195" t="n">
        <v>90</v>
      </c>
      <c r="E26" s="196" t="n">
        <v>55.7</v>
      </c>
      <c r="F26" s="195"/>
      <c r="G26" s="175" t="s">
        <v>156</v>
      </c>
      <c r="H26" s="195" t="n">
        <v>73.3</v>
      </c>
      <c r="I26" s="195" t="n">
        <v>74.4</v>
      </c>
      <c r="J26" s="195" t="n">
        <v>74.8</v>
      </c>
      <c r="K26" s="196" t="n">
        <v>108</v>
      </c>
    </row>
    <row r="27" customFormat="false" ht="17.25" hidden="false" customHeight="true" outlineLevel="0" collapsed="false">
      <c r="A27" s="175" t="s">
        <v>158</v>
      </c>
      <c r="B27" s="197" t="n">
        <v>100.1</v>
      </c>
      <c r="C27" s="197" t="n">
        <v>92.3</v>
      </c>
      <c r="D27" s="197" t="n">
        <v>88.8</v>
      </c>
      <c r="E27" s="198" t="n">
        <v>55.6</v>
      </c>
      <c r="F27" s="195"/>
      <c r="G27" s="186" t="s">
        <v>157</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5</v>
      </c>
      <c r="B30" s="157"/>
      <c r="C30" s="157"/>
      <c r="D30" s="157"/>
      <c r="G30" s="189" t="s">
        <v>166</v>
      </c>
    </row>
    <row r="31" customFormat="false" ht="13.5" hidden="false" customHeight="false" outlineLevel="0" collapsed="false">
      <c r="C31" s="158" t="s">
        <v>159</v>
      </c>
      <c r="I31" s="158" t="s">
        <v>159</v>
      </c>
    </row>
    <row r="32" customFormat="false" ht="13.5" hidden="false" customHeight="false" outlineLevel="0" collapsed="false">
      <c r="D32" s="158" t="s">
        <v>136</v>
      </c>
      <c r="K32" s="159" t="s">
        <v>136</v>
      </c>
    </row>
    <row r="33" customFormat="false" ht="13.5" hidden="false" customHeight="false" outlineLevel="0" collapsed="false">
      <c r="A33" s="160"/>
      <c r="B33" s="163" t="s">
        <v>167</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40</v>
      </c>
      <c r="B35" s="165" t="s">
        <v>78</v>
      </c>
      <c r="C35" s="165" t="s">
        <v>80</v>
      </c>
      <c r="D35" s="165" t="s">
        <v>81</v>
      </c>
      <c r="E35" s="165" t="s">
        <v>82</v>
      </c>
      <c r="F35" s="199"/>
      <c r="G35" s="192"/>
      <c r="H35" s="165" t="s">
        <v>173</v>
      </c>
      <c r="I35" s="165" t="s">
        <v>174</v>
      </c>
      <c r="J35" s="165" t="s">
        <v>86</v>
      </c>
      <c r="K35" s="165" t="s">
        <v>87</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1</v>
      </c>
      <c r="B39" s="200" t="n">
        <v>100</v>
      </c>
      <c r="C39" s="200" t="n">
        <v>100</v>
      </c>
      <c r="D39" s="200" t="n">
        <v>100</v>
      </c>
      <c r="E39" s="201" t="n">
        <v>100</v>
      </c>
      <c r="F39" s="200"/>
      <c r="G39" s="182" t="s">
        <v>168</v>
      </c>
      <c r="H39" s="200" t="n">
        <v>115.7</v>
      </c>
      <c r="I39" s="200" t="n">
        <v>92.4</v>
      </c>
      <c r="J39" s="200" t="n">
        <v>105</v>
      </c>
      <c r="K39" s="200" t="n">
        <v>114.8</v>
      </c>
    </row>
    <row r="40" customFormat="false" ht="18.75" hidden="false" customHeight="true" outlineLevel="0" collapsed="false">
      <c r="A40" s="166" t="s">
        <v>142</v>
      </c>
      <c r="B40" s="200" t="n">
        <v>99.6</v>
      </c>
      <c r="C40" s="200" t="n">
        <v>88.2</v>
      </c>
      <c r="D40" s="200" t="n">
        <v>98.8</v>
      </c>
      <c r="E40" s="201" t="n">
        <v>102.3</v>
      </c>
      <c r="F40" s="200"/>
      <c r="G40" s="166" t="s">
        <v>169</v>
      </c>
      <c r="H40" s="200" t="n">
        <v>97.9</v>
      </c>
      <c r="I40" s="200" t="n">
        <v>88.3</v>
      </c>
      <c r="J40" s="200" t="n">
        <v>96.8</v>
      </c>
      <c r="K40" s="200" t="n">
        <v>99.5</v>
      </c>
    </row>
    <row r="41" customFormat="false" ht="18.75" hidden="false" customHeight="true" outlineLevel="0" collapsed="false">
      <c r="A41" s="166" t="s">
        <v>143</v>
      </c>
      <c r="B41" s="195" t="n">
        <v>97.5</v>
      </c>
      <c r="C41" s="195" t="n">
        <v>82.1</v>
      </c>
      <c r="D41" s="195" t="n">
        <v>91.7</v>
      </c>
      <c r="E41" s="196" t="n">
        <v>109.2</v>
      </c>
      <c r="F41" s="195"/>
      <c r="G41" s="166" t="s">
        <v>170</v>
      </c>
      <c r="H41" s="195" t="n">
        <v>100</v>
      </c>
      <c r="I41" s="195" t="n">
        <v>100</v>
      </c>
      <c r="J41" s="195" t="n">
        <v>100</v>
      </c>
      <c r="K41" s="195" t="n">
        <v>100</v>
      </c>
    </row>
    <row r="42" customFormat="false" ht="18.75" hidden="false" customHeight="true" outlineLevel="0" collapsed="false">
      <c r="A42" s="166" t="s">
        <v>144</v>
      </c>
      <c r="B42" s="195" t="n">
        <v>98.5</v>
      </c>
      <c r="C42" s="195" t="n">
        <v>83.5</v>
      </c>
      <c r="D42" s="195" t="n">
        <v>89.6</v>
      </c>
      <c r="E42" s="196" t="n">
        <v>96.1</v>
      </c>
      <c r="F42" s="195"/>
      <c r="G42" s="166" t="s">
        <v>142</v>
      </c>
      <c r="H42" s="195" t="n">
        <v>90.8</v>
      </c>
      <c r="I42" s="195" t="n">
        <v>90.9</v>
      </c>
      <c r="J42" s="195" t="n">
        <v>121.1</v>
      </c>
      <c r="K42" s="195" t="n">
        <v>103.8</v>
      </c>
    </row>
    <row r="43" customFormat="false" ht="18.75" hidden="false" customHeight="true" outlineLevel="0" collapsed="false">
      <c r="A43" s="166" t="s">
        <v>145</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6</v>
      </c>
      <c r="B44" s="195" t="n">
        <v>100</v>
      </c>
      <c r="C44" s="195" t="n">
        <v>83.8</v>
      </c>
      <c r="D44" s="195" t="n">
        <v>90.3</v>
      </c>
      <c r="E44" s="196" t="n">
        <v>86.8</v>
      </c>
      <c r="F44" s="195"/>
      <c r="G44" s="166" t="s">
        <v>143</v>
      </c>
      <c r="H44" s="195" t="n">
        <v>95.8</v>
      </c>
      <c r="I44" s="195" t="n">
        <v>85.8</v>
      </c>
      <c r="J44" s="195" t="s">
        <v>175</v>
      </c>
      <c r="K44" s="195" t="n">
        <v>129.6</v>
      </c>
    </row>
    <row r="45" customFormat="false" ht="18.75" hidden="false" customHeight="true" outlineLevel="0" collapsed="false">
      <c r="A45" s="175" t="s">
        <v>147</v>
      </c>
      <c r="B45" s="195" t="n">
        <v>99.7</v>
      </c>
      <c r="C45" s="195" t="n">
        <v>83.8</v>
      </c>
      <c r="D45" s="195" t="n">
        <v>90.7</v>
      </c>
      <c r="E45" s="196" t="n">
        <v>87</v>
      </c>
      <c r="F45" s="195"/>
      <c r="G45" s="175" t="s">
        <v>171</v>
      </c>
      <c r="H45" s="195" t="n">
        <v>189.6</v>
      </c>
      <c r="I45" s="195" t="n">
        <v>153.2</v>
      </c>
      <c r="J45" s="195" t="n">
        <v>235.6</v>
      </c>
      <c r="K45" s="195" t="s">
        <v>95</v>
      </c>
    </row>
    <row r="46" customFormat="false" ht="18.75" hidden="false" customHeight="true" outlineLevel="0" collapsed="false">
      <c r="A46" s="175" t="s">
        <v>148</v>
      </c>
      <c r="B46" s="195" t="n">
        <v>99.8</v>
      </c>
      <c r="C46" s="195" t="n">
        <v>83</v>
      </c>
      <c r="D46" s="195" t="n">
        <v>90.3</v>
      </c>
      <c r="E46" s="196" t="n">
        <v>86.3</v>
      </c>
      <c r="F46" s="195"/>
      <c r="G46" s="175" t="s">
        <v>172</v>
      </c>
      <c r="H46" s="195" t="n">
        <v>81.1</v>
      </c>
      <c r="I46" s="195" t="n">
        <v>72.3</v>
      </c>
      <c r="J46" s="195" t="n">
        <v>86.4</v>
      </c>
      <c r="K46" s="195" t="s">
        <v>95</v>
      </c>
    </row>
    <row r="47" customFormat="false" ht="18.75" hidden="false" customHeight="true" outlineLevel="0" collapsed="false">
      <c r="A47" s="175" t="s">
        <v>149</v>
      </c>
      <c r="B47" s="195" t="n">
        <v>100.7</v>
      </c>
      <c r="C47" s="195" t="n">
        <v>87.8</v>
      </c>
      <c r="D47" s="195" t="n">
        <v>90.7</v>
      </c>
      <c r="E47" s="196" t="n">
        <v>78.7</v>
      </c>
      <c r="F47" s="195"/>
      <c r="G47" s="175" t="s">
        <v>147</v>
      </c>
      <c r="H47" s="195" t="n">
        <v>76.1</v>
      </c>
      <c r="I47" s="195" t="n">
        <v>73.1</v>
      </c>
      <c r="J47" s="195" t="n">
        <v>83.7</v>
      </c>
      <c r="K47" s="195" t="s">
        <v>95</v>
      </c>
    </row>
    <row r="48" customFormat="false" ht="18.75" hidden="false" customHeight="true" outlineLevel="0" collapsed="false">
      <c r="A48" s="175" t="s">
        <v>150</v>
      </c>
      <c r="B48" s="195" t="n">
        <v>100.6</v>
      </c>
      <c r="C48" s="195" t="n">
        <v>87.2</v>
      </c>
      <c r="D48" s="195" t="n">
        <v>90.4</v>
      </c>
      <c r="E48" s="196" t="n">
        <v>78.7</v>
      </c>
      <c r="F48" s="195"/>
      <c r="G48" s="175" t="s">
        <v>148</v>
      </c>
      <c r="H48" s="195" t="n">
        <v>94.9</v>
      </c>
      <c r="I48" s="195" t="n">
        <v>73.3</v>
      </c>
      <c r="J48" s="195" t="n">
        <v>87.6</v>
      </c>
      <c r="K48" s="195" t="s">
        <v>95</v>
      </c>
    </row>
    <row r="49" customFormat="false" ht="18.75" hidden="false" customHeight="true" outlineLevel="0" collapsed="false">
      <c r="A49" s="175" t="s">
        <v>151</v>
      </c>
      <c r="B49" s="195" t="n">
        <v>100</v>
      </c>
      <c r="C49" s="195" t="n">
        <v>87.6</v>
      </c>
      <c r="D49" s="195" t="n">
        <v>90.2</v>
      </c>
      <c r="E49" s="196" t="n">
        <v>78.9</v>
      </c>
      <c r="F49" s="195"/>
      <c r="G49" s="175" t="s">
        <v>149</v>
      </c>
      <c r="H49" s="195" t="n">
        <v>73.5</v>
      </c>
      <c r="I49" s="195" t="n">
        <v>73</v>
      </c>
      <c r="J49" s="195" t="n">
        <v>80.6</v>
      </c>
      <c r="K49" s="195" t="s">
        <v>95</v>
      </c>
    </row>
    <row r="50" customFormat="false" ht="18.75" hidden="false" customHeight="true" outlineLevel="0" collapsed="false">
      <c r="A50" s="175" t="s">
        <v>152</v>
      </c>
      <c r="B50" s="195" t="n">
        <v>100.3</v>
      </c>
      <c r="C50" s="195" t="n">
        <v>87.3</v>
      </c>
      <c r="D50" s="195" t="n">
        <v>90.6</v>
      </c>
      <c r="E50" s="196" t="n">
        <v>82.2</v>
      </c>
      <c r="F50" s="195"/>
      <c r="G50" s="175" t="s">
        <v>151</v>
      </c>
      <c r="H50" s="195" t="n">
        <v>100.2</v>
      </c>
      <c r="I50" s="195" t="n">
        <v>94</v>
      </c>
      <c r="J50" s="195" t="n">
        <v>200.1</v>
      </c>
      <c r="K50" s="195" t="s">
        <v>95</v>
      </c>
    </row>
    <row r="51" customFormat="false" ht="18.75" hidden="false" customHeight="true" outlineLevel="0" collapsed="false">
      <c r="A51" s="175" t="s">
        <v>153</v>
      </c>
      <c r="B51" s="195" t="n">
        <v>100.2</v>
      </c>
      <c r="C51" s="195" t="n">
        <v>88</v>
      </c>
      <c r="D51" s="195" t="n">
        <v>90.3</v>
      </c>
      <c r="E51" s="196" t="n">
        <v>81.5</v>
      </c>
      <c r="F51" s="195"/>
      <c r="G51" s="175" t="s">
        <v>152</v>
      </c>
      <c r="H51" s="195" t="n">
        <v>140.2</v>
      </c>
      <c r="I51" s="195" t="n">
        <v>87.3</v>
      </c>
      <c r="J51" s="195" t="n">
        <v>132.8</v>
      </c>
      <c r="K51" s="195" t="s">
        <v>95</v>
      </c>
    </row>
    <row r="52" customFormat="false" ht="18.75" hidden="false" customHeight="true" outlineLevel="0" collapsed="false">
      <c r="A52" s="175" t="s">
        <v>154</v>
      </c>
      <c r="B52" s="195" t="n">
        <v>99.7</v>
      </c>
      <c r="C52" s="195" t="n">
        <v>88</v>
      </c>
      <c r="D52" s="195" t="n">
        <v>90.5</v>
      </c>
      <c r="E52" s="196" t="n">
        <v>82.2</v>
      </c>
      <c r="F52" s="195"/>
      <c r="G52" s="175" t="s">
        <v>153</v>
      </c>
      <c r="H52" s="195" t="n">
        <v>72</v>
      </c>
      <c r="I52" s="195" t="n">
        <v>80.9</v>
      </c>
      <c r="J52" s="195" t="n">
        <v>87</v>
      </c>
      <c r="K52" s="195" t="s">
        <v>95</v>
      </c>
    </row>
    <row r="53" customFormat="false" ht="18.75" hidden="false" customHeight="true" outlineLevel="0" collapsed="false">
      <c r="A53" s="175" t="s">
        <v>155</v>
      </c>
      <c r="B53" s="195" t="n">
        <v>99.9</v>
      </c>
      <c r="C53" s="195" t="n">
        <v>87.1</v>
      </c>
      <c r="D53" s="195" t="n">
        <v>90.1</v>
      </c>
      <c r="E53" s="196" t="n">
        <v>82.1</v>
      </c>
      <c r="F53" s="195"/>
      <c r="G53" s="175" t="s">
        <v>154</v>
      </c>
      <c r="H53" s="195" t="n">
        <v>66.9</v>
      </c>
      <c r="I53" s="195" t="n">
        <v>75.8</v>
      </c>
      <c r="J53" s="195" t="n">
        <v>85.9</v>
      </c>
      <c r="K53" s="195" t="s">
        <v>95</v>
      </c>
    </row>
    <row r="54" customFormat="false" ht="18.75" hidden="false" customHeight="true" outlineLevel="0" collapsed="false">
      <c r="A54" s="175" t="s">
        <v>156</v>
      </c>
      <c r="B54" s="195" t="n">
        <v>99.8</v>
      </c>
      <c r="C54" s="195" t="n">
        <v>87.5</v>
      </c>
      <c r="D54" s="195" t="n">
        <v>90.1</v>
      </c>
      <c r="E54" s="196" t="n">
        <v>82.7</v>
      </c>
      <c r="F54" s="195"/>
      <c r="G54" s="175" t="s">
        <v>155</v>
      </c>
      <c r="H54" s="195" t="n">
        <v>70.7</v>
      </c>
      <c r="I54" s="195" t="n">
        <v>72.1</v>
      </c>
      <c r="J54" s="195" t="n">
        <v>88.5</v>
      </c>
      <c r="K54" s="195" t="s">
        <v>95</v>
      </c>
    </row>
    <row r="55" customFormat="false" ht="18.75" hidden="false" customHeight="true" outlineLevel="0" collapsed="false">
      <c r="A55" s="175" t="s">
        <v>157</v>
      </c>
      <c r="B55" s="195" t="n">
        <v>100.5</v>
      </c>
      <c r="C55" s="195" t="n">
        <v>89.4</v>
      </c>
      <c r="D55" s="195" t="n">
        <v>90.2</v>
      </c>
      <c r="E55" s="196" t="n">
        <v>83</v>
      </c>
      <c r="F55" s="195"/>
      <c r="G55" s="175" t="s">
        <v>156</v>
      </c>
      <c r="H55" s="195" t="n">
        <v>71.1</v>
      </c>
      <c r="I55" s="195" t="n">
        <v>66.7</v>
      </c>
      <c r="J55" s="195" t="n">
        <v>91.6</v>
      </c>
      <c r="K55" s="195" t="s">
        <v>95</v>
      </c>
    </row>
    <row r="56" customFormat="false" ht="18.75" hidden="false" customHeight="true" outlineLevel="0" collapsed="false">
      <c r="A56" s="186" t="s">
        <v>158</v>
      </c>
      <c r="B56" s="197" t="n">
        <v>100.3</v>
      </c>
      <c r="C56" s="197" t="n">
        <v>89.4</v>
      </c>
      <c r="D56" s="197" t="n">
        <v>89.8</v>
      </c>
      <c r="E56" s="198" t="n">
        <v>82.9</v>
      </c>
      <c r="F56" s="195"/>
      <c r="G56" s="186" t="s">
        <v>157</v>
      </c>
      <c r="H56" s="197" t="n">
        <v>163.9</v>
      </c>
      <c r="I56" s="197" t="n">
        <v>152</v>
      </c>
      <c r="J56" s="197" t="n">
        <v>240.9</v>
      </c>
      <c r="K56" s="197" t="s">
        <v>95</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6</v>
      </c>
      <c r="B1" s="204" t="s">
        <v>177</v>
      </c>
      <c r="C1" s="204"/>
      <c r="D1" s="204"/>
      <c r="E1" s="204"/>
      <c r="F1" s="204"/>
      <c r="G1" s="204"/>
      <c r="H1" s="204"/>
      <c r="I1" s="204"/>
    </row>
    <row r="2" customFormat="false" ht="22.5" hidden="false" customHeight="true" outlineLevel="0" collapsed="false">
      <c r="A2" s="203"/>
      <c r="B2" s="204" t="s">
        <v>178</v>
      </c>
      <c r="C2" s="204"/>
      <c r="D2" s="204"/>
      <c r="E2" s="204"/>
      <c r="F2" s="204"/>
      <c r="G2" s="204"/>
      <c r="H2" s="204"/>
      <c r="I2" s="204"/>
    </row>
    <row r="3" customFormat="false" ht="22.5" hidden="false" customHeight="true" outlineLevel="0" collapsed="false">
      <c r="M3" s="205" t="s">
        <v>179</v>
      </c>
    </row>
    <row r="4" customFormat="false" ht="21.95" hidden="false" customHeight="true" outlineLevel="0" collapsed="false">
      <c r="A4" s="206" t="s">
        <v>180</v>
      </c>
      <c r="B4" s="206"/>
      <c r="C4" s="207" t="s">
        <v>181</v>
      </c>
      <c r="D4" s="207"/>
      <c r="E4" s="207"/>
      <c r="F4" s="207"/>
      <c r="G4" s="207"/>
      <c r="H4" s="206" t="s">
        <v>182</v>
      </c>
      <c r="I4" s="206"/>
      <c r="J4" s="206"/>
      <c r="K4" s="206" t="s">
        <v>183</v>
      </c>
      <c r="L4" s="206"/>
      <c r="M4" s="206"/>
    </row>
    <row r="5" customFormat="false" ht="19.5" hidden="false" customHeight="true" outlineLevel="0" collapsed="false">
      <c r="A5" s="206"/>
      <c r="B5" s="206"/>
      <c r="C5" s="208" t="s">
        <v>67</v>
      </c>
      <c r="D5" s="209" t="s">
        <v>68</v>
      </c>
      <c r="E5" s="208" t="s">
        <v>184</v>
      </c>
      <c r="F5" s="208" t="s">
        <v>185</v>
      </c>
      <c r="G5" s="209" t="s">
        <v>69</v>
      </c>
      <c r="H5" s="208" t="s">
        <v>67</v>
      </c>
      <c r="I5" s="209" t="s">
        <v>68</v>
      </c>
      <c r="J5" s="209" t="s">
        <v>69</v>
      </c>
      <c r="K5" s="208" t="s">
        <v>67</v>
      </c>
      <c r="L5" s="209" t="s">
        <v>68</v>
      </c>
      <c r="M5" s="209" t="s">
        <v>69</v>
      </c>
    </row>
    <row r="6" customFormat="false" ht="24" hidden="false" customHeight="true" outlineLevel="0" collapsed="false">
      <c r="A6" s="210" t="s">
        <v>186</v>
      </c>
      <c r="B6" s="211" t="s">
        <v>78</v>
      </c>
      <c r="C6" s="212" t="n">
        <v>261675</v>
      </c>
      <c r="D6" s="213" t="n">
        <v>248404</v>
      </c>
      <c r="E6" s="213" t="n">
        <v>232356</v>
      </c>
      <c r="F6" s="213" t="n">
        <v>16048</v>
      </c>
      <c r="G6" s="213" t="n">
        <v>13271</v>
      </c>
      <c r="H6" s="213" t="n">
        <v>340894</v>
      </c>
      <c r="I6" s="213" t="n">
        <v>326087</v>
      </c>
      <c r="J6" s="213" t="n">
        <v>14807</v>
      </c>
      <c r="K6" s="213" t="n">
        <v>169492</v>
      </c>
      <c r="L6" s="213" t="n">
        <v>158009</v>
      </c>
      <c r="M6" s="214" t="n">
        <v>11483</v>
      </c>
    </row>
    <row r="7" customFormat="false" ht="24.75" hidden="true" customHeight="true" outlineLevel="0" collapsed="false">
      <c r="A7" s="215" t="s">
        <v>187</v>
      </c>
      <c r="B7" s="216" t="s">
        <v>187</v>
      </c>
      <c r="C7" s="217"/>
      <c r="D7" s="218"/>
      <c r="E7" s="218"/>
      <c r="F7" s="218"/>
      <c r="G7" s="218"/>
      <c r="H7" s="218"/>
      <c r="I7" s="218"/>
      <c r="J7" s="218"/>
      <c r="K7" s="218"/>
      <c r="L7" s="218"/>
      <c r="M7" s="219"/>
    </row>
    <row r="8" customFormat="false" ht="25.15" hidden="false" customHeight="true" outlineLevel="0" collapsed="false">
      <c r="A8" s="220" t="s">
        <v>188</v>
      </c>
      <c r="B8" s="221" t="s">
        <v>80</v>
      </c>
      <c r="C8" s="217" t="n">
        <v>323699</v>
      </c>
      <c r="D8" s="218" t="n">
        <v>316119</v>
      </c>
      <c r="E8" s="218" t="n">
        <v>304437</v>
      </c>
      <c r="F8" s="218" t="n">
        <v>11682</v>
      </c>
      <c r="G8" s="218" t="n">
        <v>7580</v>
      </c>
      <c r="H8" s="218" t="n">
        <v>349906</v>
      </c>
      <c r="I8" s="218" t="n">
        <v>341101</v>
      </c>
      <c r="J8" s="218" t="n">
        <v>8805</v>
      </c>
      <c r="K8" s="218" t="n">
        <v>215879</v>
      </c>
      <c r="L8" s="218" t="n">
        <v>213337</v>
      </c>
      <c r="M8" s="219" t="n">
        <v>2542</v>
      </c>
    </row>
    <row r="9" customFormat="false" ht="25.15" hidden="false" customHeight="true" outlineLevel="0" collapsed="false">
      <c r="A9" s="220" t="s">
        <v>189</v>
      </c>
      <c r="B9" s="221" t="s">
        <v>81</v>
      </c>
      <c r="C9" s="217" t="n">
        <v>306905</v>
      </c>
      <c r="D9" s="218" t="n">
        <v>299413</v>
      </c>
      <c r="E9" s="218" t="n">
        <v>274294</v>
      </c>
      <c r="F9" s="218" t="n">
        <v>25119</v>
      </c>
      <c r="G9" s="218" t="n">
        <v>7492</v>
      </c>
      <c r="H9" s="218" t="n">
        <v>363634</v>
      </c>
      <c r="I9" s="218" t="n">
        <v>354006</v>
      </c>
      <c r="J9" s="218" t="n">
        <v>9628</v>
      </c>
      <c r="K9" s="218" t="n">
        <v>149535</v>
      </c>
      <c r="L9" s="218" t="n">
        <v>147967</v>
      </c>
      <c r="M9" s="219" t="n">
        <v>1568</v>
      </c>
    </row>
    <row r="10" customFormat="false" ht="25.15" hidden="false" customHeight="true" outlineLevel="0" collapsed="false">
      <c r="A10" s="222" t="s">
        <v>190</v>
      </c>
      <c r="B10" s="223" t="s">
        <v>82</v>
      </c>
      <c r="C10" s="217" t="n">
        <v>451160</v>
      </c>
      <c r="D10" s="218" t="n">
        <v>451160</v>
      </c>
      <c r="E10" s="218" t="n">
        <v>390629</v>
      </c>
      <c r="F10" s="218" t="n">
        <v>60531</v>
      </c>
      <c r="G10" s="218" t="n">
        <v>0</v>
      </c>
      <c r="H10" s="218" t="n">
        <v>466932</v>
      </c>
      <c r="I10" s="218" t="n">
        <v>466932</v>
      </c>
      <c r="J10" s="218" t="n">
        <v>0</v>
      </c>
      <c r="K10" s="218" t="n">
        <v>290654</v>
      </c>
      <c r="L10" s="218" t="n">
        <v>290654</v>
      </c>
      <c r="M10" s="219" t="n">
        <v>0</v>
      </c>
    </row>
    <row r="11" customFormat="false" ht="25.15" hidden="false" customHeight="true" outlineLevel="0" collapsed="false">
      <c r="A11" s="220" t="s">
        <v>191</v>
      </c>
      <c r="B11" s="221" t="s">
        <v>83</v>
      </c>
      <c r="C11" s="217" t="n">
        <v>325691</v>
      </c>
      <c r="D11" s="218" t="n">
        <v>299285</v>
      </c>
      <c r="E11" s="218" t="n">
        <v>272046</v>
      </c>
      <c r="F11" s="218" t="n">
        <v>27239</v>
      </c>
      <c r="G11" s="218" t="n">
        <v>26406</v>
      </c>
      <c r="H11" s="218" t="n">
        <v>367091</v>
      </c>
      <c r="I11" s="218" t="n">
        <v>331138</v>
      </c>
      <c r="J11" s="218" t="n">
        <v>35953</v>
      </c>
      <c r="K11" s="218" t="n">
        <v>247157</v>
      </c>
      <c r="L11" s="218" t="n">
        <v>238862</v>
      </c>
      <c r="M11" s="219" t="n">
        <v>8295</v>
      </c>
    </row>
    <row r="12" customFormat="false" ht="25.15" hidden="false" customHeight="true" outlineLevel="0" collapsed="false">
      <c r="A12" s="224" t="s">
        <v>192</v>
      </c>
      <c r="B12" s="221" t="s">
        <v>84</v>
      </c>
      <c r="C12" s="217" t="n">
        <v>388159</v>
      </c>
      <c r="D12" s="218" t="n">
        <v>370342</v>
      </c>
      <c r="E12" s="218" t="n">
        <v>315706</v>
      </c>
      <c r="F12" s="218" t="n">
        <v>54636</v>
      </c>
      <c r="G12" s="218" t="n">
        <v>17817</v>
      </c>
      <c r="H12" s="218" t="n">
        <v>416515</v>
      </c>
      <c r="I12" s="218" t="n">
        <v>397352</v>
      </c>
      <c r="J12" s="218" t="n">
        <v>19163</v>
      </c>
      <c r="K12" s="218" t="n">
        <v>186253</v>
      </c>
      <c r="L12" s="218" t="n">
        <v>178020</v>
      </c>
      <c r="M12" s="219" t="n">
        <v>8233</v>
      </c>
    </row>
    <row r="13" customFormat="false" ht="25.15" hidden="false" customHeight="true" outlineLevel="0" collapsed="false">
      <c r="A13" s="224" t="s">
        <v>193</v>
      </c>
      <c r="B13" s="221" t="s">
        <v>85</v>
      </c>
      <c r="C13" s="217" t="n">
        <v>186557</v>
      </c>
      <c r="D13" s="218" t="n">
        <v>173133</v>
      </c>
      <c r="E13" s="218" t="n">
        <v>163041</v>
      </c>
      <c r="F13" s="218" t="n">
        <v>10092</v>
      </c>
      <c r="G13" s="218" t="n">
        <v>13424</v>
      </c>
      <c r="H13" s="218" t="n">
        <v>261830</v>
      </c>
      <c r="I13" s="218" t="n">
        <v>254414</v>
      </c>
      <c r="J13" s="218" t="n">
        <v>7416</v>
      </c>
      <c r="K13" s="218" t="n">
        <v>130235</v>
      </c>
      <c r="L13" s="218" t="n">
        <v>112315</v>
      </c>
      <c r="M13" s="219" t="n">
        <v>17920</v>
      </c>
    </row>
    <row r="14" customFormat="false" ht="25.15" hidden="false" customHeight="true" outlineLevel="0" collapsed="false">
      <c r="A14" s="224" t="s">
        <v>194</v>
      </c>
      <c r="B14" s="221" t="s">
        <v>86</v>
      </c>
      <c r="C14" s="217" t="n">
        <v>423007</v>
      </c>
      <c r="D14" s="218" t="n">
        <v>385557</v>
      </c>
      <c r="E14" s="218" t="n">
        <v>363800</v>
      </c>
      <c r="F14" s="218" t="n">
        <v>21757</v>
      </c>
      <c r="G14" s="218" t="n">
        <v>37450</v>
      </c>
      <c r="H14" s="218" t="n">
        <v>541839</v>
      </c>
      <c r="I14" s="218" t="n">
        <v>498997</v>
      </c>
      <c r="J14" s="218" t="n">
        <v>42842</v>
      </c>
      <c r="K14" s="218" t="n">
        <v>258396</v>
      </c>
      <c r="L14" s="218" t="n">
        <v>228415</v>
      </c>
      <c r="M14" s="219" t="n">
        <v>29981</v>
      </c>
    </row>
    <row r="15" customFormat="false" ht="25.15" hidden="false" customHeight="true" outlineLevel="0" collapsed="false">
      <c r="A15" s="224" t="s">
        <v>195</v>
      </c>
      <c r="B15" s="221" t="s">
        <v>87</v>
      </c>
      <c r="C15" s="217" t="n">
        <v>256712</v>
      </c>
      <c r="D15" s="218" t="n">
        <v>238878</v>
      </c>
      <c r="E15" s="218" t="n">
        <v>235703</v>
      </c>
      <c r="F15" s="218" t="n">
        <v>3175</v>
      </c>
      <c r="G15" s="218" t="n">
        <v>17834</v>
      </c>
      <c r="H15" s="218" t="n">
        <v>283718</v>
      </c>
      <c r="I15" s="218" t="n">
        <v>268034</v>
      </c>
      <c r="J15" s="218" t="n">
        <v>15684</v>
      </c>
      <c r="K15" s="218" t="n">
        <v>190677</v>
      </c>
      <c r="L15" s="218" t="n">
        <v>167584</v>
      </c>
      <c r="M15" s="219" t="n">
        <v>23093</v>
      </c>
    </row>
    <row r="16" customFormat="false" ht="25.15" hidden="false" customHeight="true" outlineLevel="0" collapsed="false">
      <c r="A16" s="224" t="s">
        <v>196</v>
      </c>
      <c r="B16" s="221" t="s">
        <v>88</v>
      </c>
      <c r="C16" s="217" t="n">
        <v>109323</v>
      </c>
      <c r="D16" s="218" t="n">
        <v>106819</v>
      </c>
      <c r="E16" s="218" t="n">
        <v>103761</v>
      </c>
      <c r="F16" s="218" t="n">
        <v>3058</v>
      </c>
      <c r="G16" s="218" t="n">
        <v>2504</v>
      </c>
      <c r="H16" s="218" t="n">
        <v>161013</v>
      </c>
      <c r="I16" s="218" t="n">
        <v>155365</v>
      </c>
      <c r="J16" s="218" t="n">
        <v>5648</v>
      </c>
      <c r="K16" s="218" t="n">
        <v>77640</v>
      </c>
      <c r="L16" s="218" t="n">
        <v>77063</v>
      </c>
      <c r="M16" s="219" t="n">
        <v>577</v>
      </c>
    </row>
    <row r="17" customFormat="false" ht="25.15" hidden="false" customHeight="true" outlineLevel="0" collapsed="false">
      <c r="A17" s="224" t="s">
        <v>197</v>
      </c>
      <c r="B17" s="221" t="s">
        <v>89</v>
      </c>
      <c r="C17" s="217" t="n">
        <v>264695</v>
      </c>
      <c r="D17" s="218" t="n">
        <v>263575</v>
      </c>
      <c r="E17" s="218" t="n">
        <v>251654</v>
      </c>
      <c r="F17" s="218" t="n">
        <v>11921</v>
      </c>
      <c r="G17" s="218" t="n">
        <v>1120</v>
      </c>
      <c r="H17" s="218" t="n">
        <v>416885</v>
      </c>
      <c r="I17" s="218" t="n">
        <v>416885</v>
      </c>
      <c r="J17" s="218" t="n">
        <v>0</v>
      </c>
      <c r="K17" s="218" t="n">
        <v>219669</v>
      </c>
      <c r="L17" s="218" t="n">
        <v>218218</v>
      </c>
      <c r="M17" s="219" t="n">
        <v>1451</v>
      </c>
    </row>
    <row r="18" customFormat="false" ht="25.15" hidden="false" customHeight="true" outlineLevel="0" collapsed="false">
      <c r="A18" s="224" t="s">
        <v>198</v>
      </c>
      <c r="B18" s="221" t="s">
        <v>90</v>
      </c>
      <c r="C18" s="217" t="n">
        <v>377755</v>
      </c>
      <c r="D18" s="218" t="n">
        <v>326225</v>
      </c>
      <c r="E18" s="218" t="n">
        <v>317334</v>
      </c>
      <c r="F18" s="218" t="n">
        <v>8891</v>
      </c>
      <c r="G18" s="218" t="n">
        <v>51530</v>
      </c>
      <c r="H18" s="218" t="n">
        <v>431156</v>
      </c>
      <c r="I18" s="218" t="n">
        <v>377291</v>
      </c>
      <c r="J18" s="218" t="n">
        <v>53865</v>
      </c>
      <c r="K18" s="218" t="n">
        <v>322568</v>
      </c>
      <c r="L18" s="218" t="n">
        <v>273452</v>
      </c>
      <c r="M18" s="219" t="n">
        <v>49116</v>
      </c>
    </row>
    <row r="19" customFormat="false" ht="25.15" hidden="false" customHeight="true" outlineLevel="0" collapsed="false">
      <c r="A19" s="224" t="s">
        <v>199</v>
      </c>
      <c r="B19" s="221" t="s">
        <v>91</v>
      </c>
      <c r="C19" s="217" t="n">
        <v>285188</v>
      </c>
      <c r="D19" s="218" t="n">
        <v>284046</v>
      </c>
      <c r="E19" s="218" t="n">
        <v>262415</v>
      </c>
      <c r="F19" s="218" t="n">
        <v>21631</v>
      </c>
      <c r="G19" s="218" t="n">
        <v>1142</v>
      </c>
      <c r="H19" s="218" t="n">
        <v>336919</v>
      </c>
      <c r="I19" s="218" t="n">
        <v>335326</v>
      </c>
      <c r="J19" s="218" t="n">
        <v>1593</v>
      </c>
      <c r="K19" s="218" t="n">
        <v>169084</v>
      </c>
      <c r="L19" s="218" t="n">
        <v>168954</v>
      </c>
      <c r="M19" s="219" t="n">
        <v>130</v>
      </c>
    </row>
    <row r="20" customFormat="false" ht="25.15" hidden="false" customHeight="true" outlineLevel="0" collapsed="false">
      <c r="A20" s="225" t="s">
        <v>200</v>
      </c>
      <c r="B20" s="226" t="s">
        <v>92</v>
      </c>
      <c r="C20" s="227" t="n">
        <v>213756</v>
      </c>
      <c r="D20" s="228" t="n">
        <v>201849</v>
      </c>
      <c r="E20" s="228" t="n">
        <v>190331</v>
      </c>
      <c r="F20" s="228" t="n">
        <v>11518</v>
      </c>
      <c r="G20" s="228" t="n">
        <v>11907</v>
      </c>
      <c r="H20" s="228" t="n">
        <v>288108</v>
      </c>
      <c r="I20" s="228" t="n">
        <v>267596</v>
      </c>
      <c r="J20" s="228" t="n">
        <v>20512</v>
      </c>
      <c r="K20" s="228" t="n">
        <v>138784</v>
      </c>
      <c r="L20" s="228" t="n">
        <v>135554</v>
      </c>
      <c r="M20" s="229" t="n">
        <v>3230</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1</v>
      </c>
      <c r="B22" s="221" t="s">
        <v>202</v>
      </c>
      <c r="C22" s="217" t="n">
        <v>251558</v>
      </c>
      <c r="D22" s="218" t="n">
        <v>251299</v>
      </c>
      <c r="E22" s="218" t="n">
        <v>227054</v>
      </c>
      <c r="F22" s="218" t="n">
        <v>24245</v>
      </c>
      <c r="G22" s="218" t="n">
        <v>259</v>
      </c>
      <c r="H22" s="218" t="n">
        <v>338426</v>
      </c>
      <c r="I22" s="218" t="n">
        <v>337987</v>
      </c>
      <c r="J22" s="218" t="n">
        <v>439</v>
      </c>
      <c r="K22" s="218" t="n">
        <v>126267</v>
      </c>
      <c r="L22" s="218" t="n">
        <v>126267</v>
      </c>
      <c r="M22" s="219" t="n">
        <v>0</v>
      </c>
    </row>
    <row r="23" customFormat="false" ht="25.15" hidden="false" customHeight="true" outlineLevel="0" collapsed="false">
      <c r="A23" s="224" t="s">
        <v>203</v>
      </c>
      <c r="B23" s="221" t="s">
        <v>204</v>
      </c>
      <c r="C23" s="217" t="n">
        <v>228047</v>
      </c>
      <c r="D23" s="218" t="n">
        <v>228047</v>
      </c>
      <c r="E23" s="218" t="n">
        <v>217350</v>
      </c>
      <c r="F23" s="218" t="n">
        <v>10697</v>
      </c>
      <c r="G23" s="218" t="n">
        <v>0</v>
      </c>
      <c r="H23" s="218" t="n">
        <v>266563</v>
      </c>
      <c r="I23" s="218" t="n">
        <v>266563</v>
      </c>
      <c r="J23" s="218" t="n">
        <v>0</v>
      </c>
      <c r="K23" s="218" t="n">
        <v>144414</v>
      </c>
      <c r="L23" s="218" t="n">
        <v>144414</v>
      </c>
      <c r="M23" s="219" t="n">
        <v>0</v>
      </c>
    </row>
    <row r="24" customFormat="false" ht="25.15" hidden="false" customHeight="true" outlineLevel="0" collapsed="false">
      <c r="A24" s="224" t="s">
        <v>205</v>
      </c>
      <c r="B24" s="221" t="s">
        <v>206</v>
      </c>
      <c r="C24" s="217" t="n">
        <v>216305</v>
      </c>
      <c r="D24" s="218" t="n">
        <v>191202</v>
      </c>
      <c r="E24" s="218" t="n">
        <v>186387</v>
      </c>
      <c r="F24" s="218" t="n">
        <v>4815</v>
      </c>
      <c r="G24" s="218" t="n">
        <v>25103</v>
      </c>
      <c r="H24" s="218" t="n">
        <v>344200</v>
      </c>
      <c r="I24" s="218" t="n">
        <v>279407</v>
      </c>
      <c r="J24" s="218" t="n">
        <v>64793</v>
      </c>
      <c r="K24" s="218" t="n">
        <v>137777</v>
      </c>
      <c r="L24" s="218" t="n">
        <v>137044</v>
      </c>
      <c r="M24" s="219" t="n">
        <v>733</v>
      </c>
    </row>
    <row r="25" customFormat="false" ht="25.15" hidden="true" customHeight="true" outlineLevel="0" collapsed="false">
      <c r="A25" s="220" t="s">
        <v>207</v>
      </c>
      <c r="B25" s="232" t="s">
        <v>207</v>
      </c>
      <c r="C25" s="217" t="s">
        <v>95</v>
      </c>
      <c r="D25" s="218" t="s">
        <v>95</v>
      </c>
      <c r="E25" s="218" t="s">
        <v>95</v>
      </c>
      <c r="F25" s="218" t="s">
        <v>95</v>
      </c>
      <c r="G25" s="218" t="s">
        <v>95</v>
      </c>
      <c r="H25" s="218" t="s">
        <v>95</v>
      </c>
      <c r="I25" s="218" t="s">
        <v>95</v>
      </c>
      <c r="J25" s="218" t="s">
        <v>95</v>
      </c>
      <c r="K25" s="218" t="s">
        <v>95</v>
      </c>
      <c r="L25" s="218" t="s">
        <v>95</v>
      </c>
      <c r="M25" s="219" t="s">
        <v>95</v>
      </c>
    </row>
    <row r="26" customFormat="false" ht="25.15" hidden="true" customHeight="true" outlineLevel="0" collapsed="false">
      <c r="A26" s="220" t="s">
        <v>208</v>
      </c>
      <c r="B26" s="232" t="s">
        <v>208</v>
      </c>
      <c r="C26" s="217" t="s">
        <v>95</v>
      </c>
      <c r="D26" s="218" t="s">
        <v>95</v>
      </c>
      <c r="E26" s="218" t="s">
        <v>95</v>
      </c>
      <c r="F26" s="218" t="s">
        <v>95</v>
      </c>
      <c r="G26" s="218" t="s">
        <v>95</v>
      </c>
      <c r="H26" s="218" t="s">
        <v>95</v>
      </c>
      <c r="I26" s="218" t="s">
        <v>95</v>
      </c>
      <c r="J26" s="218" t="s">
        <v>95</v>
      </c>
      <c r="K26" s="218" t="s">
        <v>95</v>
      </c>
      <c r="L26" s="218" t="s">
        <v>95</v>
      </c>
      <c r="M26" s="219" t="s">
        <v>95</v>
      </c>
    </row>
    <row r="27" customFormat="false" ht="25.15" hidden="false" customHeight="true" outlineLevel="0" collapsed="false">
      <c r="A27" s="224" t="s">
        <v>209</v>
      </c>
      <c r="B27" s="221" t="s">
        <v>210</v>
      </c>
      <c r="C27" s="217" t="n">
        <v>218483</v>
      </c>
      <c r="D27" s="218" t="n">
        <v>217871</v>
      </c>
      <c r="E27" s="218" t="n">
        <v>203385</v>
      </c>
      <c r="F27" s="218" t="n">
        <v>14486</v>
      </c>
      <c r="G27" s="218" t="n">
        <v>612</v>
      </c>
      <c r="H27" s="218" t="n">
        <v>263859</v>
      </c>
      <c r="I27" s="218" t="n">
        <v>262952</v>
      </c>
      <c r="J27" s="218" t="n">
        <v>907</v>
      </c>
      <c r="K27" s="218" t="n">
        <v>132129</v>
      </c>
      <c r="L27" s="218" t="n">
        <v>132078</v>
      </c>
      <c r="M27" s="219" t="n">
        <v>51</v>
      </c>
    </row>
    <row r="28" customFormat="false" ht="25.15" hidden="false" customHeight="true" outlineLevel="0" collapsed="false">
      <c r="A28" s="224" t="s">
        <v>211</v>
      </c>
      <c r="B28" s="221" t="s">
        <v>212</v>
      </c>
      <c r="C28" s="217" t="n">
        <v>253969</v>
      </c>
      <c r="D28" s="218" t="n">
        <v>253969</v>
      </c>
      <c r="E28" s="218" t="n">
        <v>220438</v>
      </c>
      <c r="F28" s="218" t="n">
        <v>33531</v>
      </c>
      <c r="G28" s="218" t="n">
        <v>0</v>
      </c>
      <c r="H28" s="218" t="n">
        <v>298876</v>
      </c>
      <c r="I28" s="218" t="n">
        <v>298876</v>
      </c>
      <c r="J28" s="218" t="n">
        <v>0</v>
      </c>
      <c r="K28" s="218" t="n">
        <v>140337</v>
      </c>
      <c r="L28" s="218" t="n">
        <v>140337</v>
      </c>
      <c r="M28" s="219" t="n">
        <v>0</v>
      </c>
    </row>
    <row r="29" customFormat="false" ht="25.15" hidden="false" customHeight="true" outlineLevel="0" collapsed="false">
      <c r="A29" s="224" t="s">
        <v>213</v>
      </c>
      <c r="B29" s="221" t="s">
        <v>214</v>
      </c>
      <c r="C29" s="217" t="n">
        <v>262199</v>
      </c>
      <c r="D29" s="218" t="n">
        <v>262199</v>
      </c>
      <c r="E29" s="218" t="n">
        <v>249085</v>
      </c>
      <c r="F29" s="218" t="n">
        <v>13114</v>
      </c>
      <c r="G29" s="218" t="n">
        <v>0</v>
      </c>
      <c r="H29" s="218" t="n">
        <v>307747</v>
      </c>
      <c r="I29" s="218" t="n">
        <v>307747</v>
      </c>
      <c r="J29" s="218" t="n">
        <v>0</v>
      </c>
      <c r="K29" s="218" t="n">
        <v>176361</v>
      </c>
      <c r="L29" s="218" t="n">
        <v>176361</v>
      </c>
      <c r="M29" s="219" t="n">
        <v>0</v>
      </c>
    </row>
    <row r="30" customFormat="false" ht="25.15" hidden="true" customHeight="true" outlineLevel="0" collapsed="false">
      <c r="A30" s="220" t="s">
        <v>215</v>
      </c>
      <c r="B30" s="232" t="s">
        <v>215</v>
      </c>
      <c r="C30" s="217" t="s">
        <v>95</v>
      </c>
      <c r="D30" s="218" t="s">
        <v>95</v>
      </c>
      <c r="E30" s="218" t="s">
        <v>95</v>
      </c>
      <c r="F30" s="218" t="s">
        <v>95</v>
      </c>
      <c r="G30" s="218" t="s">
        <v>95</v>
      </c>
      <c r="H30" s="218" t="s">
        <v>95</v>
      </c>
      <c r="I30" s="218" t="s">
        <v>95</v>
      </c>
      <c r="J30" s="218" t="s">
        <v>95</v>
      </c>
      <c r="K30" s="218" t="s">
        <v>95</v>
      </c>
      <c r="L30" s="218" t="s">
        <v>95</v>
      </c>
      <c r="M30" s="219" t="s">
        <v>95</v>
      </c>
    </row>
    <row r="31" customFormat="false" ht="25.15" hidden="false" customHeight="true" outlineLevel="0" collapsed="false">
      <c r="A31" s="224" t="s">
        <v>216</v>
      </c>
      <c r="B31" s="221" t="s">
        <v>217</v>
      </c>
      <c r="C31" s="217" t="n">
        <v>271836</v>
      </c>
      <c r="D31" s="218" t="n">
        <v>258038</v>
      </c>
      <c r="E31" s="218" t="n">
        <v>237239</v>
      </c>
      <c r="F31" s="218" t="n">
        <v>20799</v>
      </c>
      <c r="G31" s="218" t="n">
        <v>13798</v>
      </c>
      <c r="H31" s="218" t="n">
        <v>336236</v>
      </c>
      <c r="I31" s="218" t="n">
        <v>318716</v>
      </c>
      <c r="J31" s="218" t="n">
        <v>17520</v>
      </c>
      <c r="K31" s="218" t="n">
        <v>129428</v>
      </c>
      <c r="L31" s="218" t="n">
        <v>123861</v>
      </c>
      <c r="M31" s="219" t="n">
        <v>5567</v>
      </c>
    </row>
    <row r="32" customFormat="false" ht="25.15" hidden="false" customHeight="true" outlineLevel="0" collapsed="false">
      <c r="A32" s="224" t="s">
        <v>218</v>
      </c>
      <c r="B32" s="221" t="s">
        <v>219</v>
      </c>
      <c r="C32" s="217" t="n">
        <v>266477</v>
      </c>
      <c r="D32" s="218" t="n">
        <v>266477</v>
      </c>
      <c r="E32" s="218" t="n">
        <v>246101</v>
      </c>
      <c r="F32" s="218" t="n">
        <v>20376</v>
      </c>
      <c r="G32" s="218" t="n">
        <v>0</v>
      </c>
      <c r="H32" s="218" t="n">
        <v>321470</v>
      </c>
      <c r="I32" s="218" t="n">
        <v>321470</v>
      </c>
      <c r="J32" s="218" t="n">
        <v>0</v>
      </c>
      <c r="K32" s="218" t="n">
        <v>155494</v>
      </c>
      <c r="L32" s="218" t="n">
        <v>155494</v>
      </c>
      <c r="M32" s="219" t="n">
        <v>0</v>
      </c>
    </row>
    <row r="33" customFormat="false" ht="25.15" hidden="true" customHeight="true" outlineLevel="0" collapsed="false">
      <c r="A33" s="220" t="s">
        <v>220</v>
      </c>
      <c r="B33" s="232" t="s">
        <v>220</v>
      </c>
      <c r="C33" s="217" t="s">
        <v>95</v>
      </c>
      <c r="D33" s="218" t="s">
        <v>95</v>
      </c>
      <c r="E33" s="218" t="s">
        <v>95</v>
      </c>
      <c r="F33" s="218" t="s">
        <v>95</v>
      </c>
      <c r="G33" s="218" t="s">
        <v>95</v>
      </c>
      <c r="H33" s="218" t="s">
        <v>95</v>
      </c>
      <c r="I33" s="218" t="s">
        <v>95</v>
      </c>
      <c r="J33" s="218" t="s">
        <v>95</v>
      </c>
      <c r="K33" s="218" t="s">
        <v>95</v>
      </c>
      <c r="L33" s="218" t="s">
        <v>95</v>
      </c>
      <c r="M33" s="219" t="s">
        <v>95</v>
      </c>
    </row>
    <row r="34" customFormat="false" ht="25.15" hidden="false" customHeight="true" outlineLevel="0" collapsed="false">
      <c r="A34" s="224" t="s">
        <v>221</v>
      </c>
      <c r="B34" s="221" t="s">
        <v>222</v>
      </c>
      <c r="C34" s="217" t="n">
        <v>385868</v>
      </c>
      <c r="D34" s="218" t="n">
        <v>331837</v>
      </c>
      <c r="E34" s="218" t="n">
        <v>314670</v>
      </c>
      <c r="F34" s="218" t="n">
        <v>17167</v>
      </c>
      <c r="G34" s="218" t="n">
        <v>54031</v>
      </c>
      <c r="H34" s="218" t="n">
        <v>428003</v>
      </c>
      <c r="I34" s="218" t="n">
        <v>365828</v>
      </c>
      <c r="J34" s="218" t="n">
        <v>62175</v>
      </c>
      <c r="K34" s="218" t="n">
        <v>195855</v>
      </c>
      <c r="L34" s="218" t="n">
        <v>178550</v>
      </c>
      <c r="M34" s="219" t="n">
        <v>17305</v>
      </c>
    </row>
    <row r="35" customFormat="false" ht="25.15" hidden="false" customHeight="true" outlineLevel="0" collapsed="false">
      <c r="A35" s="224" t="s">
        <v>223</v>
      </c>
      <c r="B35" s="221" t="s">
        <v>224</v>
      </c>
      <c r="C35" s="217" t="n">
        <v>341578</v>
      </c>
      <c r="D35" s="218" t="n">
        <v>341578</v>
      </c>
      <c r="E35" s="218" t="n">
        <v>299851</v>
      </c>
      <c r="F35" s="218" t="n">
        <v>41727</v>
      </c>
      <c r="G35" s="218" t="n">
        <v>0</v>
      </c>
      <c r="H35" s="218" t="n">
        <v>379514</v>
      </c>
      <c r="I35" s="218" t="n">
        <v>379514</v>
      </c>
      <c r="J35" s="218" t="n">
        <v>0</v>
      </c>
      <c r="K35" s="218" t="n">
        <v>147154</v>
      </c>
      <c r="L35" s="218" t="n">
        <v>147154</v>
      </c>
      <c r="M35" s="219" t="n">
        <v>0</v>
      </c>
    </row>
    <row r="36" customFormat="false" ht="25.15" hidden="true" customHeight="true" outlineLevel="0" collapsed="false">
      <c r="A36" s="220" t="s">
        <v>225</v>
      </c>
      <c r="B36" s="232" t="s">
        <v>225</v>
      </c>
      <c r="C36" s="217" t="s">
        <v>95</v>
      </c>
      <c r="D36" s="218" t="s">
        <v>95</v>
      </c>
      <c r="E36" s="218" t="s">
        <v>95</v>
      </c>
      <c r="F36" s="218" t="s">
        <v>95</v>
      </c>
      <c r="G36" s="218" t="s">
        <v>95</v>
      </c>
      <c r="H36" s="218" t="s">
        <v>95</v>
      </c>
      <c r="I36" s="218" t="s">
        <v>95</v>
      </c>
      <c r="J36" s="218" t="s">
        <v>95</v>
      </c>
      <c r="K36" s="218" t="s">
        <v>95</v>
      </c>
      <c r="L36" s="218" t="s">
        <v>95</v>
      </c>
      <c r="M36" s="219" t="s">
        <v>95</v>
      </c>
    </row>
    <row r="37" customFormat="false" ht="25.15" hidden="false" customHeight="true" outlineLevel="0" collapsed="false">
      <c r="A37" s="224" t="s">
        <v>226</v>
      </c>
      <c r="B37" s="221" t="s">
        <v>227</v>
      </c>
      <c r="C37" s="217" t="n">
        <v>266090</v>
      </c>
      <c r="D37" s="218" t="n">
        <v>266090</v>
      </c>
      <c r="E37" s="218" t="n">
        <v>245181</v>
      </c>
      <c r="F37" s="218" t="n">
        <v>20909</v>
      </c>
      <c r="G37" s="218" t="n">
        <v>0</v>
      </c>
      <c r="H37" s="218" t="n">
        <v>295555</v>
      </c>
      <c r="I37" s="218" t="n">
        <v>295555</v>
      </c>
      <c r="J37" s="218" t="n">
        <v>0</v>
      </c>
      <c r="K37" s="218" t="n">
        <v>157717</v>
      </c>
      <c r="L37" s="218" t="n">
        <v>157717</v>
      </c>
      <c r="M37" s="219" t="n">
        <v>0</v>
      </c>
    </row>
    <row r="38" customFormat="false" ht="24.75" hidden="false" customHeight="true" outlineLevel="0" collapsed="false">
      <c r="A38" s="224" t="s">
        <v>228</v>
      </c>
      <c r="B38" s="221" t="s">
        <v>229</v>
      </c>
      <c r="C38" s="217" t="n">
        <v>385949</v>
      </c>
      <c r="D38" s="218" t="n">
        <v>385949</v>
      </c>
      <c r="E38" s="218" t="n">
        <v>347226</v>
      </c>
      <c r="F38" s="218" t="n">
        <v>38723</v>
      </c>
      <c r="G38" s="218" t="n">
        <v>0</v>
      </c>
      <c r="H38" s="218" t="n">
        <v>405583</v>
      </c>
      <c r="I38" s="218" t="n">
        <v>405583</v>
      </c>
      <c r="J38" s="218" t="n">
        <v>0</v>
      </c>
      <c r="K38" s="218" t="n">
        <v>210902</v>
      </c>
      <c r="L38" s="218" t="n">
        <v>210902</v>
      </c>
      <c r="M38" s="219" t="n">
        <v>0</v>
      </c>
    </row>
    <row r="39" customFormat="false" ht="25.15" hidden="false" customHeight="true" outlineLevel="0" collapsed="false">
      <c r="A39" s="224" t="s">
        <v>230</v>
      </c>
      <c r="B39" s="221" t="s">
        <v>231</v>
      </c>
      <c r="C39" s="217" t="n">
        <v>305317</v>
      </c>
      <c r="D39" s="218" t="n">
        <v>305317</v>
      </c>
      <c r="E39" s="218" t="n">
        <v>281617</v>
      </c>
      <c r="F39" s="218" t="n">
        <v>23700</v>
      </c>
      <c r="G39" s="218" t="n">
        <v>0</v>
      </c>
      <c r="H39" s="218" t="n">
        <v>395286</v>
      </c>
      <c r="I39" s="218" t="n">
        <v>395286</v>
      </c>
      <c r="J39" s="218" t="n">
        <v>0</v>
      </c>
      <c r="K39" s="218" t="n">
        <v>177857</v>
      </c>
      <c r="L39" s="218" t="n">
        <v>177857</v>
      </c>
      <c r="M39" s="219" t="n">
        <v>0</v>
      </c>
    </row>
    <row r="40" customFormat="false" ht="24.75" hidden="true" customHeight="true" outlineLevel="0" collapsed="false">
      <c r="A40" s="220" t="s">
        <v>232</v>
      </c>
      <c r="B40" s="232" t="s">
        <v>232</v>
      </c>
      <c r="C40" s="217" t="s">
        <v>95</v>
      </c>
      <c r="D40" s="218" t="s">
        <v>95</v>
      </c>
      <c r="E40" s="218" t="s">
        <v>95</v>
      </c>
      <c r="F40" s="218" t="s">
        <v>95</v>
      </c>
      <c r="G40" s="218" t="s">
        <v>95</v>
      </c>
      <c r="H40" s="218" t="s">
        <v>95</v>
      </c>
      <c r="I40" s="218" t="s">
        <v>95</v>
      </c>
      <c r="J40" s="218" t="s">
        <v>95</v>
      </c>
      <c r="K40" s="218" t="s">
        <v>95</v>
      </c>
      <c r="L40" s="218" t="s">
        <v>95</v>
      </c>
      <c r="M40" s="219" t="s">
        <v>95</v>
      </c>
    </row>
    <row r="41" customFormat="false" ht="24.75" hidden="false" customHeight="true" outlineLevel="0" collapsed="false">
      <c r="A41" s="224" t="s">
        <v>233</v>
      </c>
      <c r="B41" s="221" t="s">
        <v>234</v>
      </c>
      <c r="C41" s="217" t="n">
        <v>401331</v>
      </c>
      <c r="D41" s="218" t="n">
        <v>399820</v>
      </c>
      <c r="E41" s="218" t="n">
        <v>367838</v>
      </c>
      <c r="F41" s="218" t="n">
        <v>31982</v>
      </c>
      <c r="G41" s="218" t="n">
        <v>1511</v>
      </c>
      <c r="H41" s="218" t="n">
        <v>433406</v>
      </c>
      <c r="I41" s="218" t="n">
        <v>431904</v>
      </c>
      <c r="J41" s="218" t="n">
        <v>1502</v>
      </c>
      <c r="K41" s="218" t="n">
        <v>182301</v>
      </c>
      <c r="L41" s="218" t="n">
        <v>180727</v>
      </c>
      <c r="M41" s="219" t="n">
        <v>1574</v>
      </c>
    </row>
    <row r="42" customFormat="false" ht="24.75" hidden="false" customHeight="true" outlineLevel="0" collapsed="false">
      <c r="A42" s="224" t="s">
        <v>235</v>
      </c>
      <c r="B42" s="221" t="s">
        <v>236</v>
      </c>
      <c r="C42" s="217" t="n">
        <v>290001</v>
      </c>
      <c r="D42" s="218" t="n">
        <v>290001</v>
      </c>
      <c r="E42" s="218" t="n">
        <v>255745</v>
      </c>
      <c r="F42" s="218" t="n">
        <v>34256</v>
      </c>
      <c r="G42" s="218" t="n">
        <v>0</v>
      </c>
      <c r="H42" s="218" t="n">
        <v>331391</v>
      </c>
      <c r="I42" s="218" t="n">
        <v>331391</v>
      </c>
      <c r="J42" s="218" t="n">
        <v>0</v>
      </c>
      <c r="K42" s="218" t="n">
        <v>116379</v>
      </c>
      <c r="L42" s="218" t="n">
        <v>116379</v>
      </c>
      <c r="M42" s="219" t="n">
        <v>0</v>
      </c>
    </row>
    <row r="43" customFormat="false" ht="24.75" hidden="true" customHeight="true" outlineLevel="0" collapsed="false">
      <c r="A43" s="220" t="s">
        <v>237</v>
      </c>
      <c r="B43" s="232" t="s">
        <v>237</v>
      </c>
      <c r="C43" s="217" t="s">
        <v>95</v>
      </c>
      <c r="D43" s="218" t="s">
        <v>95</v>
      </c>
      <c r="E43" s="218" t="s">
        <v>95</v>
      </c>
      <c r="F43" s="218" t="s">
        <v>95</v>
      </c>
      <c r="G43" s="218" t="s">
        <v>95</v>
      </c>
      <c r="H43" s="218" t="s">
        <v>95</v>
      </c>
      <c r="I43" s="218" t="s">
        <v>95</v>
      </c>
      <c r="J43" s="218" t="s">
        <v>95</v>
      </c>
      <c r="K43" s="218" t="s">
        <v>95</v>
      </c>
      <c r="L43" s="218" t="s">
        <v>95</v>
      </c>
      <c r="M43" s="219" t="s">
        <v>95</v>
      </c>
    </row>
    <row r="44" customFormat="false" ht="24.75" hidden="false" customHeight="true" outlineLevel="0" collapsed="false">
      <c r="A44" s="224" t="s">
        <v>238</v>
      </c>
      <c r="B44" s="221" t="s">
        <v>239</v>
      </c>
      <c r="C44" s="217" t="n">
        <v>475691</v>
      </c>
      <c r="D44" s="218" t="n">
        <v>299280</v>
      </c>
      <c r="E44" s="218" t="n">
        <v>270175</v>
      </c>
      <c r="F44" s="218" t="n">
        <v>29105</v>
      </c>
      <c r="G44" s="218" t="n">
        <v>176411</v>
      </c>
      <c r="H44" s="218" t="n">
        <v>595602</v>
      </c>
      <c r="I44" s="218" t="n">
        <v>349645</v>
      </c>
      <c r="J44" s="218" t="n">
        <v>245957</v>
      </c>
      <c r="K44" s="218" t="n">
        <v>215751</v>
      </c>
      <c r="L44" s="218" t="n">
        <v>190100</v>
      </c>
      <c r="M44" s="219" t="n">
        <v>25651</v>
      </c>
    </row>
    <row r="45" customFormat="false" ht="24.75" hidden="false" customHeight="true" outlineLevel="0" collapsed="false">
      <c r="A45" s="220" t="s">
        <v>189</v>
      </c>
      <c r="B45" s="221" t="s">
        <v>240</v>
      </c>
      <c r="C45" s="217" t="n">
        <v>249174</v>
      </c>
      <c r="D45" s="218" t="n">
        <v>249174</v>
      </c>
      <c r="E45" s="218" t="n">
        <v>230702</v>
      </c>
      <c r="F45" s="218" t="n">
        <v>18472</v>
      </c>
      <c r="G45" s="218" t="n">
        <v>0</v>
      </c>
      <c r="H45" s="218" t="n">
        <v>280561</v>
      </c>
      <c r="I45" s="218" t="n">
        <v>280561</v>
      </c>
      <c r="J45" s="218" t="n">
        <v>0</v>
      </c>
      <c r="K45" s="218" t="n">
        <v>130052</v>
      </c>
      <c r="L45" s="218" t="n">
        <v>130052</v>
      </c>
      <c r="M45" s="219" t="n">
        <v>0</v>
      </c>
    </row>
    <row r="46" customFormat="false" ht="24.75" hidden="true" customHeight="true" outlineLevel="0" collapsed="false">
      <c r="A46" s="224" t="s">
        <v>241</v>
      </c>
      <c r="B46" s="221" t="s">
        <v>241</v>
      </c>
      <c r="C46" s="217" t="s">
        <v>95</v>
      </c>
      <c r="D46" s="218" t="s">
        <v>95</v>
      </c>
      <c r="E46" s="218" t="s">
        <v>95</v>
      </c>
      <c r="F46" s="218" t="s">
        <v>95</v>
      </c>
      <c r="G46" s="218" t="s">
        <v>95</v>
      </c>
      <c r="H46" s="218" t="s">
        <v>95</v>
      </c>
      <c r="I46" s="218" t="s">
        <v>95</v>
      </c>
      <c r="J46" s="218" t="s">
        <v>95</v>
      </c>
      <c r="K46" s="218" t="s">
        <v>95</v>
      </c>
      <c r="L46" s="218" t="s">
        <v>95</v>
      </c>
      <c r="M46" s="219" t="s">
        <v>95</v>
      </c>
    </row>
    <row r="47" customFormat="false" ht="24.75" hidden="true" customHeight="true" outlineLevel="0" collapsed="false">
      <c r="A47" s="224" t="s">
        <v>242</v>
      </c>
      <c r="B47" s="221" t="s">
        <v>242</v>
      </c>
      <c r="C47" s="217" t="s">
        <v>95</v>
      </c>
      <c r="D47" s="218" t="s">
        <v>95</v>
      </c>
      <c r="E47" s="218" t="s">
        <v>95</v>
      </c>
      <c r="F47" s="218" t="s">
        <v>95</v>
      </c>
      <c r="G47" s="218" t="s">
        <v>95</v>
      </c>
      <c r="H47" s="218" t="s">
        <v>95</v>
      </c>
      <c r="I47" s="218" t="s">
        <v>95</v>
      </c>
      <c r="J47" s="218" t="s">
        <v>95</v>
      </c>
      <c r="K47" s="218" t="s">
        <v>95</v>
      </c>
      <c r="L47" s="218" t="s">
        <v>95</v>
      </c>
      <c r="M47" s="219" t="s">
        <v>95</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3</v>
      </c>
      <c r="B49" s="221" t="s">
        <v>244</v>
      </c>
      <c r="C49" s="217" t="n">
        <v>258760</v>
      </c>
      <c r="D49" s="218" t="n">
        <v>258614</v>
      </c>
      <c r="E49" s="218" t="n">
        <v>244865</v>
      </c>
      <c r="F49" s="218" t="n">
        <v>13749</v>
      </c>
      <c r="G49" s="218" t="n">
        <v>146</v>
      </c>
      <c r="H49" s="218" t="n">
        <v>308644</v>
      </c>
      <c r="I49" s="218" t="n">
        <v>308612</v>
      </c>
      <c r="J49" s="218" t="n">
        <v>32</v>
      </c>
      <c r="K49" s="218" t="n">
        <v>168588</v>
      </c>
      <c r="L49" s="218" t="n">
        <v>168237</v>
      </c>
      <c r="M49" s="219" t="n">
        <v>351</v>
      </c>
    </row>
    <row r="50" customFormat="false" ht="24.75" hidden="false" customHeight="true" outlineLevel="0" collapsed="false">
      <c r="A50" s="224" t="s">
        <v>245</v>
      </c>
      <c r="B50" s="221" t="s">
        <v>246</v>
      </c>
      <c r="C50" s="217" t="n">
        <v>170996</v>
      </c>
      <c r="D50" s="218" t="n">
        <v>154711</v>
      </c>
      <c r="E50" s="218" t="n">
        <v>145407</v>
      </c>
      <c r="F50" s="218" t="n">
        <v>9304</v>
      </c>
      <c r="G50" s="218" t="n">
        <v>16285</v>
      </c>
      <c r="H50" s="218" t="n">
        <v>244804</v>
      </c>
      <c r="I50" s="218" t="n">
        <v>234703</v>
      </c>
      <c r="J50" s="218" t="n">
        <v>10101</v>
      </c>
      <c r="K50" s="218" t="n">
        <v>125475</v>
      </c>
      <c r="L50" s="218" t="n">
        <v>105375</v>
      </c>
      <c r="M50" s="219" t="n">
        <v>20100</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7</v>
      </c>
      <c r="B52" s="234" t="s">
        <v>248</v>
      </c>
      <c r="C52" s="217" t="n">
        <v>323861</v>
      </c>
      <c r="D52" s="218" t="n">
        <v>303578</v>
      </c>
      <c r="E52" s="218" t="n">
        <v>275653</v>
      </c>
      <c r="F52" s="218" t="n">
        <v>27925</v>
      </c>
      <c r="G52" s="218" t="n">
        <v>20283</v>
      </c>
      <c r="H52" s="218" t="n">
        <v>366912</v>
      </c>
      <c r="I52" s="218" t="n">
        <v>340936</v>
      </c>
      <c r="J52" s="218" t="n">
        <v>25976</v>
      </c>
      <c r="K52" s="218" t="n">
        <v>221582</v>
      </c>
      <c r="L52" s="218" t="n">
        <v>214822</v>
      </c>
      <c r="M52" s="219" t="n">
        <v>6760</v>
      </c>
    </row>
    <row r="53" customFormat="false" ht="24.75" hidden="false" customHeight="true" outlineLevel="0" collapsed="false">
      <c r="A53" s="235" t="s">
        <v>249</v>
      </c>
      <c r="B53" s="236" t="s">
        <v>250</v>
      </c>
      <c r="C53" s="217" t="n">
        <v>531392</v>
      </c>
      <c r="D53" s="218" t="n">
        <v>361138</v>
      </c>
      <c r="E53" s="218" t="n">
        <v>337591</v>
      </c>
      <c r="F53" s="218" t="n">
        <v>23547</v>
      </c>
      <c r="G53" s="218" t="n">
        <v>170254</v>
      </c>
      <c r="H53" s="218" t="n">
        <v>619959</v>
      </c>
      <c r="I53" s="218" t="n">
        <v>408442</v>
      </c>
      <c r="J53" s="218" t="n">
        <v>211517</v>
      </c>
      <c r="K53" s="218" t="n">
        <v>271198</v>
      </c>
      <c r="L53" s="218" t="n">
        <v>222166</v>
      </c>
      <c r="M53" s="219" t="n">
        <v>49032</v>
      </c>
    </row>
    <row r="54" customFormat="false" ht="24.75" hidden="false" customHeight="true" outlineLevel="0" collapsed="false">
      <c r="A54" s="224" t="s">
        <v>251</v>
      </c>
      <c r="B54" s="221" t="s">
        <v>252</v>
      </c>
      <c r="C54" s="217" t="n">
        <v>150650</v>
      </c>
      <c r="D54" s="218" t="n">
        <v>150187</v>
      </c>
      <c r="E54" s="218" t="n">
        <v>148047</v>
      </c>
      <c r="F54" s="218" t="n">
        <v>2140</v>
      </c>
      <c r="G54" s="218" t="n">
        <v>463</v>
      </c>
      <c r="H54" s="218" t="n">
        <v>163881</v>
      </c>
      <c r="I54" s="218" t="n">
        <v>163131</v>
      </c>
      <c r="J54" s="218" t="n">
        <v>750</v>
      </c>
      <c r="K54" s="218" t="n">
        <v>138189</v>
      </c>
      <c r="L54" s="218" t="n">
        <v>137996</v>
      </c>
      <c r="M54" s="219" t="n">
        <v>193</v>
      </c>
    </row>
    <row r="55" customFormat="false" ht="24.75" hidden="true" customHeight="true" outlineLevel="0" collapsed="false">
      <c r="A55" s="237" t="s">
        <v>253</v>
      </c>
      <c r="B55" s="238" t="s">
        <v>253</v>
      </c>
      <c r="C55" s="217" t="s">
        <v>95</v>
      </c>
      <c r="D55" s="218" t="s">
        <v>95</v>
      </c>
      <c r="E55" s="218" t="s">
        <v>95</v>
      </c>
      <c r="F55" s="218" t="s">
        <v>95</v>
      </c>
      <c r="G55" s="218" t="s">
        <v>95</v>
      </c>
      <c r="H55" s="218" t="s">
        <v>95</v>
      </c>
      <c r="I55" s="218" t="s">
        <v>95</v>
      </c>
      <c r="J55" s="218" t="s">
        <v>95</v>
      </c>
      <c r="K55" s="218" t="s">
        <v>95</v>
      </c>
      <c r="L55" s="218" t="s">
        <v>95</v>
      </c>
      <c r="M55" s="219" t="s">
        <v>95</v>
      </c>
    </row>
    <row r="56" customFormat="false" ht="24.75" hidden="false" customHeight="true" outlineLevel="0" collapsed="false">
      <c r="A56" s="239" t="s">
        <v>200</v>
      </c>
      <c r="B56" s="240" t="s">
        <v>240</v>
      </c>
      <c r="C56" s="241" t="n">
        <v>199271</v>
      </c>
      <c r="D56" s="242" t="n">
        <v>191644</v>
      </c>
      <c r="E56" s="242" t="n">
        <v>180941</v>
      </c>
      <c r="F56" s="242" t="n">
        <v>10703</v>
      </c>
      <c r="G56" s="242" t="n">
        <v>7627</v>
      </c>
      <c r="H56" s="242" t="n">
        <v>283160</v>
      </c>
      <c r="I56" s="242" t="n">
        <v>269963</v>
      </c>
      <c r="J56" s="242" t="n">
        <v>13197</v>
      </c>
      <c r="K56" s="242" t="n">
        <v>127957</v>
      </c>
      <c r="L56" s="242" t="n">
        <v>125066</v>
      </c>
      <c r="M56" s="243" t="n">
        <v>2891</v>
      </c>
    </row>
    <row r="57" customFormat="false" ht="24.75" hidden="true" customHeight="true" outlineLevel="0" collapsed="false">
      <c r="A57" s="244" t="s">
        <v>254</v>
      </c>
      <c r="B57" s="244"/>
      <c r="C57" s="245" t="s">
        <v>95</v>
      </c>
      <c r="D57" s="245" t="s">
        <v>95</v>
      </c>
      <c r="E57" s="245" t="s">
        <v>95</v>
      </c>
      <c r="F57" s="245" t="s">
        <v>95</v>
      </c>
      <c r="G57" s="245" t="s">
        <v>95</v>
      </c>
      <c r="H57" s="245" t="s">
        <v>95</v>
      </c>
      <c r="I57" s="245" t="s">
        <v>95</v>
      </c>
      <c r="J57" s="245" t="s">
        <v>95</v>
      </c>
      <c r="K57" s="245" t="s">
        <v>95</v>
      </c>
      <c r="L57" s="245" t="s">
        <v>95</v>
      </c>
      <c r="M57" s="245" t="s">
        <v>95</v>
      </c>
    </row>
    <row r="58" customFormat="false" ht="24.75" hidden="true" customHeight="true" outlineLevel="0" collapsed="false">
      <c r="A58" s="246" t="s">
        <v>255</v>
      </c>
      <c r="B58" s="246"/>
      <c r="C58" s="245" t="s">
        <v>95</v>
      </c>
      <c r="D58" s="245" t="s">
        <v>95</v>
      </c>
      <c r="E58" s="245" t="s">
        <v>95</v>
      </c>
      <c r="F58" s="245" t="s">
        <v>95</v>
      </c>
      <c r="G58" s="245" t="s">
        <v>95</v>
      </c>
      <c r="H58" s="245" t="s">
        <v>95</v>
      </c>
      <c r="I58" s="245" t="s">
        <v>95</v>
      </c>
      <c r="J58" s="245" t="s">
        <v>95</v>
      </c>
      <c r="K58" s="245" t="s">
        <v>95</v>
      </c>
      <c r="L58" s="245" t="s">
        <v>95</v>
      </c>
      <c r="M58" s="245" t="s">
        <v>95</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42:13Z</dcterms:created>
  <dc:creator>sus2902</dc:creator>
  <dc:description/>
  <dc:language>en-US</dc:language>
  <cp:lastModifiedBy>NEC-PCuser</cp:lastModifiedBy>
  <cp:lastPrinted>2006-03-22T01:19:09Z</cp:lastPrinted>
  <dcterms:modified xsi:type="dcterms:W3CDTF">2006-03-22T02:58:58Z</dcterms:modified>
  <cp:revision>0</cp:revision>
  <dc:subject/>
  <dc:title/>
</cp:coreProperties>
</file>