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表 " sheetId="2" state="visible" r:id="rId3"/>
  </sheets>
  <definedNames>
    <definedName function="false" hidden="false" localSheetId="0" name="_xlnm.Print_Area" vbProcedure="false">グラフ!$A$1:$J$55</definedName>
    <definedName function="false" hidden="false" localSheetId="1" name="Excel_BuiltIn__FilterDatabase" vbProcedure="false">'表 '!$C$3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7">
  <si>
    <t xml:space="preserve">特別掲載</t>
  </si>
  <si>
    <t xml:space="preserve">平成２８年年末賞与支給状況（事業所規模３０人以上）</t>
  </si>
  <si>
    <r>
      <rPr>
        <sz val="11"/>
        <rFont val="Noto Sans"/>
        <family val="2"/>
      </rPr>
      <t xml:space="preserve">　この結果は、毎月勤労統計調査地方調査の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及び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月に支給された「特別に支払われた給与」の中から賞与を抜き出して集計したものである。なお、「賞与支給月数」は賞与を支給した事業所について、それぞれ「賞与」の「所定内給与」に対する支給月数を求め平均したものである。
　</t>
    </r>
  </si>
  <si>
    <t xml:space="preserve">-</t>
  </si>
  <si>
    <t xml:space="preserve">産業大中分類及び規模別常用労働者１人平均賞与支給状況</t>
  </si>
  <si>
    <t xml:space="preserve">支給額</t>
  </si>
  <si>
    <t xml:space="preserve">支給事業所数割合</t>
  </si>
  <si>
    <t xml:space="preserve">支給労働者数割合</t>
  </si>
  <si>
    <t xml:space="preserve">所定内給与に対する支給月数</t>
  </si>
  <si>
    <t xml:space="preserve">３０人以上</t>
  </si>
  <si>
    <t xml:space="preserve">３０～９９人</t>
  </si>
  <si>
    <t xml:space="preserve">１００人以上</t>
  </si>
  <si>
    <t xml:space="preserve">TL</t>
  </si>
  <si>
    <t xml:space="preserve">調査産業計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*</t>
  </si>
  <si>
    <t xml:space="preserve">G</t>
  </si>
  <si>
    <t xml:space="preserve">情報通信業</t>
  </si>
  <si>
    <t xml:space="preserve">H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I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J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K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L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M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N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O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P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2</t>
  </si>
  <si>
    <t xml:space="preserve">木材・木製品</t>
  </si>
  <si>
    <t xml:space="preserve">E14</t>
  </si>
  <si>
    <t xml:space="preserve">パルプ・紙</t>
  </si>
  <si>
    <t xml:space="preserve">E15</t>
  </si>
  <si>
    <t xml:space="preserve">印刷・同関連業</t>
  </si>
  <si>
    <t xml:space="preserve">E16,17</t>
  </si>
  <si>
    <t xml:space="preserve">化学、石油･石炭</t>
  </si>
  <si>
    <t xml:space="preserve">E18</t>
  </si>
  <si>
    <t xml:space="preserve">プラスチック製品</t>
  </si>
  <si>
    <t xml:space="preserve">E19</t>
  </si>
  <si>
    <t xml:space="preserve">ゴム製品</t>
  </si>
  <si>
    <t xml:space="preserve">E21</t>
  </si>
  <si>
    <t xml:space="preserve">窯業・土石製品</t>
  </si>
  <si>
    <t xml:space="preserve">E22</t>
  </si>
  <si>
    <t xml:space="preserve">鉄鋼業</t>
  </si>
  <si>
    <t xml:space="preserve">E24</t>
  </si>
  <si>
    <t xml:space="preserve">金属製品製造業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P83</t>
  </si>
  <si>
    <t xml:space="preserve">医療業</t>
  </si>
  <si>
    <t xml:space="preserve">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[RED]\(#,##0.0\)"/>
    <numFmt numFmtId="166" formatCode="0.00_);[RED]\(0.00\)"/>
    <numFmt numFmtId="167" formatCode="0.0_);[RED]\(0.0\)"/>
    <numFmt numFmtId="168" formatCode="#,##0_);[RED]\(#,##0\)"/>
    <numFmt numFmtId="169" formatCode="#,##0_ "/>
    <numFmt numFmtId="170" formatCode="0.0_ "/>
    <numFmt numFmtId="171" formatCode="0.0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sz val="11"/>
      <name val="Times New Roman"/>
      <family val="1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7"/>
      <name val="Times New Roman"/>
      <family val="1"/>
    </font>
    <font>
      <sz val="7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572400</xdr:rowOff>
    </xdr:from>
    <xdr:to>
      <xdr:col>10</xdr:col>
      <xdr:colOff>50400</xdr:colOff>
      <xdr:row>56</xdr:row>
      <xdr:rowOff>950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1915560"/>
          <a:ext cx="7288200" cy="84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</cols>
  <sheetData>
    <row r="1" customFormat="false" ht="21" hidden="false" customHeight="true" outlineLevel="0" collapsed="false">
      <c r="A1" s="1" t="s">
        <v>0</v>
      </c>
    </row>
    <row r="4" customFormat="false" ht="17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8" customFormat="false" ht="51.7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</row>
    <row r="16" customFormat="false" ht="13.5" hidden="false" customHeight="false" outlineLevel="0" collapsed="false">
      <c r="I16" s="5"/>
    </row>
    <row r="25" customFormat="false" ht="13.5" hidden="false" customHeight="false" outlineLevel="0" collapsed="false">
      <c r="H25" s="5"/>
    </row>
    <row r="34" customFormat="false" ht="13.5" hidden="false" customHeight="false" outlineLevel="0" collapsed="false">
      <c r="I34" s="5"/>
    </row>
    <row r="35" customFormat="false" ht="13.5" hidden="false" customHeight="false" outlineLevel="0" collapsed="false">
      <c r="I35" s="5"/>
    </row>
    <row r="39" customFormat="false" ht="13.5" hidden="false" customHeight="false" outlineLevel="0" collapsed="false">
      <c r="I39" s="0" t="s">
        <v>3</v>
      </c>
    </row>
    <row r="74" s="6" customFormat="true" ht="9" hidden="false" customHeight="false" outlineLevel="0" collapsed="false"/>
    <row r="75" s="6" customFormat="true" ht="9" hidden="false" customHeight="false" outlineLevel="0" collapsed="false"/>
    <row r="76" s="6" customFormat="true" ht="9" hidden="false" customHeight="false" outlineLevel="0" collapsed="false"/>
    <row r="77" s="6" customFormat="true" ht="9" hidden="false" customHeight="false" outlineLevel="0" collapsed="false"/>
    <row r="78" s="6" customFormat="true" ht="9" hidden="false" customHeight="false" outlineLevel="0" collapsed="false"/>
    <row r="79" s="6" customFormat="true" ht="9" hidden="false" customHeight="false" outlineLevel="0" collapsed="false"/>
    <row r="80" s="6" customFormat="true" ht="9" hidden="false" customHeight="false" outlineLevel="0" collapsed="false"/>
    <row r="81" s="6" customFormat="true" ht="9" hidden="false" customHeight="false" outlineLevel="0" collapsed="false"/>
    <row r="82" s="6" customFormat="true" ht="9" hidden="false" customHeight="false" outlineLevel="0" collapsed="false"/>
  </sheetData>
  <mergeCells count="2">
    <mergeCell ref="A4:I4"/>
    <mergeCell ref="A8:J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30" zoomScalePageLayoutView="9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25.25"/>
    <col collapsed="false" customWidth="true" hidden="false" outlineLevel="0" max="5" min="3" style="8" width="8.62"/>
    <col collapsed="false" customWidth="true" hidden="false" outlineLevel="0" max="6" min="6" style="8" width="0.36"/>
    <col collapsed="false" customWidth="true" hidden="false" outlineLevel="0" max="9" min="7" style="7" width="8.62"/>
    <col collapsed="false" customWidth="true" hidden="false" outlineLevel="0" max="10" min="10" style="7" width="0.36"/>
    <col collapsed="false" customWidth="true" hidden="false" outlineLevel="0" max="13" min="11" style="7" width="8.62"/>
    <col collapsed="false" customWidth="true" hidden="false" outlineLevel="0" max="14" min="14" style="7" width="0.36"/>
    <col collapsed="false" customWidth="true" hidden="false" outlineLevel="0" max="15" min="15" style="9" width="8.62"/>
    <col collapsed="false" customWidth="true" hidden="false" outlineLevel="0" max="16" min="16" style="7" width="8.62"/>
    <col collapsed="false" customWidth="true" hidden="false" outlineLevel="0" max="17" min="17" style="7" width="8.49"/>
    <col collapsed="false" customWidth="true" hidden="true" outlineLevel="0" max="18" min="18" style="7" width="0.49"/>
    <col collapsed="false" customWidth="false" hidden="false" outlineLevel="0" max="257" min="19" style="7" width="8.99"/>
  </cols>
  <sheetData>
    <row r="1" customFormat="false" ht="23.25" hidden="false" customHeight="true" outlineLevel="0" collapsed="false">
      <c r="A1" s="10" t="s">
        <v>4</v>
      </c>
      <c r="C1" s="11"/>
      <c r="D1" s="12"/>
    </row>
    <row r="2" customFormat="false" ht="13.5" hidden="false" customHeight="true" outlineLevel="0" collapsed="false">
      <c r="A2" s="13"/>
      <c r="B2" s="13"/>
      <c r="C2" s="14" t="s">
        <v>5</v>
      </c>
      <c r="D2" s="14"/>
      <c r="E2" s="14"/>
      <c r="F2" s="15"/>
      <c r="G2" s="16" t="s">
        <v>6</v>
      </c>
      <c r="H2" s="16"/>
      <c r="I2" s="16"/>
      <c r="J2" s="17"/>
      <c r="K2" s="18" t="s">
        <v>7</v>
      </c>
      <c r="L2" s="18"/>
      <c r="M2" s="18"/>
      <c r="N2" s="19"/>
      <c r="O2" s="20" t="s">
        <v>8</v>
      </c>
      <c r="P2" s="20"/>
      <c r="Q2" s="20"/>
      <c r="R2" s="21"/>
    </row>
    <row r="3" s="31" customFormat="true" ht="13.5" hidden="false" customHeight="true" outlineLevel="0" collapsed="false">
      <c r="A3" s="13"/>
      <c r="B3" s="13"/>
      <c r="C3" s="22" t="s">
        <v>9</v>
      </c>
      <c r="D3" s="23" t="s">
        <v>10</v>
      </c>
      <c r="E3" s="24" t="s">
        <v>11</v>
      </c>
      <c r="F3" s="25"/>
      <c r="G3" s="26" t="s">
        <v>9</v>
      </c>
      <c r="H3" s="27" t="s">
        <v>10</v>
      </c>
      <c r="I3" s="28" t="s">
        <v>11</v>
      </c>
      <c r="J3" s="17"/>
      <c r="K3" s="29" t="s">
        <v>9</v>
      </c>
      <c r="L3" s="27" t="s">
        <v>10</v>
      </c>
      <c r="M3" s="28" t="s">
        <v>11</v>
      </c>
      <c r="N3" s="19"/>
      <c r="O3" s="30" t="s">
        <v>9</v>
      </c>
      <c r="P3" s="23" t="s">
        <v>10</v>
      </c>
      <c r="Q3" s="23" t="s">
        <v>11</v>
      </c>
      <c r="R3" s="22"/>
    </row>
    <row r="4" s="47" customFormat="true" ht="5.25" hidden="false" customHeight="true" outlineLevel="0" collapsed="false">
      <c r="A4" s="32"/>
      <c r="B4" s="33"/>
      <c r="C4" s="34"/>
      <c r="D4" s="35"/>
      <c r="E4" s="36"/>
      <c r="F4" s="37"/>
      <c r="G4" s="38"/>
      <c r="H4" s="39"/>
      <c r="I4" s="40"/>
      <c r="J4" s="41"/>
      <c r="K4" s="42"/>
      <c r="L4" s="39"/>
      <c r="M4" s="40"/>
      <c r="N4" s="43"/>
      <c r="O4" s="44"/>
      <c r="P4" s="45"/>
      <c r="Q4" s="45"/>
      <c r="R4" s="46"/>
    </row>
    <row r="5" s="63" customFormat="true" ht="12.2" hidden="false" customHeight="true" outlineLevel="0" collapsed="false">
      <c r="A5" s="48" t="s">
        <v>12</v>
      </c>
      <c r="B5" s="49" t="s">
        <v>13</v>
      </c>
      <c r="C5" s="50" t="n">
        <v>328155</v>
      </c>
      <c r="D5" s="51" t="n">
        <v>251548</v>
      </c>
      <c r="E5" s="52" t="n">
        <v>411106</v>
      </c>
      <c r="F5" s="53"/>
      <c r="G5" s="54" t="n">
        <v>88</v>
      </c>
      <c r="H5" s="55" t="n">
        <v>89</v>
      </c>
      <c r="I5" s="56" t="n">
        <v>82.8</v>
      </c>
      <c r="J5" s="57"/>
      <c r="K5" s="58" t="n">
        <v>88</v>
      </c>
      <c r="L5" s="55" t="n">
        <v>89.2</v>
      </c>
      <c r="M5" s="56" t="n">
        <v>86.8</v>
      </c>
      <c r="N5" s="59"/>
      <c r="O5" s="60" t="n">
        <v>1.05</v>
      </c>
      <c r="P5" s="61" t="n">
        <v>1.02</v>
      </c>
      <c r="Q5" s="61" t="n">
        <v>1.26</v>
      </c>
      <c r="R5" s="62"/>
    </row>
    <row r="6" s="63" customFormat="true" ht="12.2" hidden="false" customHeight="true" outlineLevel="0" collapsed="false">
      <c r="A6" s="64" t="s">
        <v>14</v>
      </c>
      <c r="B6" s="65" t="s">
        <v>15</v>
      </c>
      <c r="C6" s="66" t="n">
        <v>391147</v>
      </c>
      <c r="D6" s="67" t="n">
        <v>222547</v>
      </c>
      <c r="E6" s="68" t="n">
        <v>911109</v>
      </c>
      <c r="F6" s="69"/>
      <c r="G6" s="70" t="n">
        <v>100</v>
      </c>
      <c r="H6" s="71" t="n">
        <v>100</v>
      </c>
      <c r="I6" s="72" t="n">
        <v>100</v>
      </c>
      <c r="J6" s="73"/>
      <c r="K6" s="74" t="n">
        <v>100</v>
      </c>
      <c r="L6" s="71" t="n">
        <v>100</v>
      </c>
      <c r="M6" s="72" t="n">
        <v>100</v>
      </c>
      <c r="N6" s="75"/>
      <c r="O6" s="76" t="n">
        <v>0.87</v>
      </c>
      <c r="P6" s="77" t="n">
        <v>0.71</v>
      </c>
      <c r="Q6" s="77" t="n">
        <v>2.52</v>
      </c>
      <c r="R6" s="78"/>
    </row>
    <row r="7" s="63" customFormat="true" ht="12.2" hidden="false" customHeight="true" outlineLevel="0" collapsed="false">
      <c r="A7" s="48" t="s">
        <v>16</v>
      </c>
      <c r="B7" s="49" t="s">
        <v>17</v>
      </c>
      <c r="C7" s="50" t="n">
        <v>443644</v>
      </c>
      <c r="D7" s="51" t="n">
        <v>273892</v>
      </c>
      <c r="E7" s="79" t="n">
        <v>552327</v>
      </c>
      <c r="F7" s="53"/>
      <c r="G7" s="54" t="n">
        <v>81</v>
      </c>
      <c r="H7" s="55" t="n">
        <v>82.5</v>
      </c>
      <c r="I7" s="56" t="n">
        <v>76.1</v>
      </c>
      <c r="J7" s="57"/>
      <c r="K7" s="58" t="n">
        <v>84.9</v>
      </c>
      <c r="L7" s="55" t="n">
        <v>82.1</v>
      </c>
      <c r="M7" s="56" t="n">
        <v>86.8</v>
      </c>
      <c r="N7" s="59"/>
      <c r="O7" s="60" t="n">
        <v>1.23</v>
      </c>
      <c r="P7" s="61" t="n">
        <v>1.1</v>
      </c>
      <c r="Q7" s="61" t="n">
        <v>1.69</v>
      </c>
      <c r="R7" s="62"/>
    </row>
    <row r="8" s="63" customFormat="true" ht="12.2" hidden="false" customHeight="true" outlineLevel="0" collapsed="false">
      <c r="A8" s="48" t="s">
        <v>18</v>
      </c>
      <c r="B8" s="80" t="s">
        <v>19</v>
      </c>
      <c r="C8" s="50" t="n">
        <v>779705</v>
      </c>
      <c r="D8" s="51" t="s">
        <v>20</v>
      </c>
      <c r="E8" s="79" t="s">
        <v>20</v>
      </c>
      <c r="F8" s="53"/>
      <c r="G8" s="54" t="n">
        <v>100</v>
      </c>
      <c r="H8" s="51" t="s">
        <v>20</v>
      </c>
      <c r="I8" s="52" t="s">
        <v>20</v>
      </c>
      <c r="J8" s="57"/>
      <c r="K8" s="58" t="n">
        <v>100</v>
      </c>
      <c r="L8" s="55" t="s">
        <v>20</v>
      </c>
      <c r="M8" s="56" t="s">
        <v>20</v>
      </c>
      <c r="N8" s="59"/>
      <c r="O8" s="60" t="n">
        <v>2.35</v>
      </c>
      <c r="P8" s="61" t="s">
        <v>20</v>
      </c>
      <c r="Q8" s="61" t="s">
        <v>20</v>
      </c>
      <c r="R8" s="62"/>
    </row>
    <row r="9" s="63" customFormat="true" ht="12.2" hidden="false" customHeight="true" outlineLevel="0" collapsed="false">
      <c r="A9" s="81" t="s">
        <v>21</v>
      </c>
      <c r="B9" s="82" t="s">
        <v>22</v>
      </c>
      <c r="C9" s="50" t="n">
        <v>491085</v>
      </c>
      <c r="D9" s="51" t="n">
        <v>491085</v>
      </c>
      <c r="E9" s="52" t="s">
        <v>3</v>
      </c>
      <c r="F9" s="53"/>
      <c r="G9" s="54" t="n">
        <v>100</v>
      </c>
      <c r="H9" s="55" t="n">
        <v>100</v>
      </c>
      <c r="I9" s="52" t="s">
        <v>3</v>
      </c>
      <c r="J9" s="57"/>
      <c r="K9" s="58" t="n">
        <v>100</v>
      </c>
      <c r="L9" s="55" t="n">
        <v>100</v>
      </c>
      <c r="M9" s="56" t="s">
        <v>3</v>
      </c>
      <c r="N9" s="59"/>
      <c r="O9" s="60" t="n">
        <v>1.38</v>
      </c>
      <c r="P9" s="61" t="n">
        <v>1.38</v>
      </c>
      <c r="Q9" s="61" t="s">
        <v>3</v>
      </c>
      <c r="R9" s="62"/>
    </row>
    <row r="10" s="63" customFormat="true" ht="12.2" hidden="false" customHeight="true" outlineLevel="0" collapsed="false">
      <c r="A10" s="48" t="s">
        <v>23</v>
      </c>
      <c r="B10" s="49" t="s">
        <v>24</v>
      </c>
      <c r="C10" s="50" t="n">
        <v>448120</v>
      </c>
      <c r="D10" s="51" t="n">
        <v>508980</v>
      </c>
      <c r="E10" s="52" t="n">
        <v>393402</v>
      </c>
      <c r="F10" s="53"/>
      <c r="G10" s="54" t="n">
        <v>70.3</v>
      </c>
      <c r="H10" s="55" t="n">
        <v>66.7</v>
      </c>
      <c r="I10" s="56" t="n">
        <v>88.5</v>
      </c>
      <c r="J10" s="57"/>
      <c r="K10" s="58" t="n">
        <v>75.9</v>
      </c>
      <c r="L10" s="55" t="n">
        <v>64.4</v>
      </c>
      <c r="M10" s="56" t="n">
        <v>90.5</v>
      </c>
      <c r="N10" s="59"/>
      <c r="O10" s="60" t="n">
        <v>1.47</v>
      </c>
      <c r="P10" s="61" t="n">
        <v>1.47</v>
      </c>
      <c r="Q10" s="61" t="n">
        <v>1.44</v>
      </c>
      <c r="R10" s="62"/>
    </row>
    <row r="11" s="63" customFormat="true" ht="12.2" hidden="false" customHeight="true" outlineLevel="0" collapsed="false">
      <c r="A11" s="48" t="s">
        <v>25</v>
      </c>
      <c r="B11" s="49" t="s">
        <v>26</v>
      </c>
      <c r="C11" s="50" t="n">
        <v>112018</v>
      </c>
      <c r="D11" s="51" t="n">
        <v>141880</v>
      </c>
      <c r="E11" s="52" t="n">
        <v>79951</v>
      </c>
      <c r="F11" s="53"/>
      <c r="G11" s="54" t="n">
        <v>84.4</v>
      </c>
      <c r="H11" s="55" t="n">
        <v>80.9</v>
      </c>
      <c r="I11" s="56" t="n">
        <v>100</v>
      </c>
      <c r="J11" s="57"/>
      <c r="K11" s="58" t="n">
        <v>92.3</v>
      </c>
      <c r="L11" s="55" t="n">
        <v>86.1</v>
      </c>
      <c r="M11" s="56" t="n">
        <v>100</v>
      </c>
      <c r="N11" s="59"/>
      <c r="O11" s="60" t="n">
        <v>0.75</v>
      </c>
      <c r="P11" s="61" t="n">
        <v>0.79</v>
      </c>
      <c r="Q11" s="61" t="n">
        <v>0.61</v>
      </c>
      <c r="R11" s="62"/>
    </row>
    <row r="12" s="63" customFormat="true" ht="12.2" hidden="false" customHeight="true" outlineLevel="0" collapsed="false">
      <c r="A12" s="48" t="s">
        <v>27</v>
      </c>
      <c r="B12" s="49" t="s">
        <v>28</v>
      </c>
      <c r="C12" s="50" t="n">
        <v>488498</v>
      </c>
      <c r="D12" s="51" t="n">
        <v>362734</v>
      </c>
      <c r="E12" s="52" t="s">
        <v>20</v>
      </c>
      <c r="F12" s="53"/>
      <c r="G12" s="54" t="n">
        <v>100</v>
      </c>
      <c r="H12" s="55" t="n">
        <v>100</v>
      </c>
      <c r="I12" s="52" t="s">
        <v>20</v>
      </c>
      <c r="J12" s="57"/>
      <c r="K12" s="58" t="n">
        <v>100</v>
      </c>
      <c r="L12" s="55" t="n">
        <v>100</v>
      </c>
      <c r="M12" s="56" t="s">
        <v>20</v>
      </c>
      <c r="N12" s="59"/>
      <c r="O12" s="60" t="n">
        <v>1.46</v>
      </c>
      <c r="P12" s="61" t="n">
        <v>1.41</v>
      </c>
      <c r="Q12" s="61" t="s">
        <v>20</v>
      </c>
      <c r="R12" s="62"/>
    </row>
    <row r="13" s="63" customFormat="true" ht="12.2" hidden="false" customHeight="true" outlineLevel="0" collapsed="false">
      <c r="A13" s="48" t="s">
        <v>29</v>
      </c>
      <c r="B13" s="49" t="s">
        <v>30</v>
      </c>
      <c r="C13" s="50" t="n">
        <v>479002</v>
      </c>
      <c r="D13" s="51" t="n">
        <v>311393</v>
      </c>
      <c r="E13" s="52" t="s">
        <v>20</v>
      </c>
      <c r="F13" s="53"/>
      <c r="G13" s="54" t="n">
        <v>100</v>
      </c>
      <c r="H13" s="55" t="n">
        <v>100</v>
      </c>
      <c r="I13" s="56" t="s">
        <v>20</v>
      </c>
      <c r="J13" s="57"/>
      <c r="K13" s="58" t="n">
        <v>100</v>
      </c>
      <c r="L13" s="55" t="n">
        <v>100</v>
      </c>
      <c r="M13" s="56" t="s">
        <v>20</v>
      </c>
      <c r="N13" s="59"/>
      <c r="O13" s="60" t="n">
        <v>1.17</v>
      </c>
      <c r="P13" s="61" t="n">
        <v>0.89</v>
      </c>
      <c r="Q13" s="61" t="s">
        <v>20</v>
      </c>
      <c r="R13" s="62"/>
    </row>
    <row r="14" s="63" customFormat="true" ht="12.2" hidden="false" customHeight="true" outlineLevel="0" collapsed="false">
      <c r="A14" s="48" t="s">
        <v>31</v>
      </c>
      <c r="B14" s="80" t="s">
        <v>32</v>
      </c>
      <c r="C14" s="50" t="n">
        <v>671673</v>
      </c>
      <c r="D14" s="51" t="n">
        <v>671673</v>
      </c>
      <c r="E14" s="52" t="s">
        <v>20</v>
      </c>
      <c r="F14" s="53"/>
      <c r="G14" s="54" t="n">
        <v>100</v>
      </c>
      <c r="H14" s="55" t="n">
        <v>100</v>
      </c>
      <c r="I14" s="52" t="s">
        <v>20</v>
      </c>
      <c r="J14" s="57"/>
      <c r="K14" s="58" t="n">
        <v>100</v>
      </c>
      <c r="L14" s="55" t="n">
        <v>100</v>
      </c>
      <c r="M14" s="56" t="s">
        <v>20</v>
      </c>
      <c r="N14" s="59"/>
      <c r="O14" s="60" t="n">
        <v>1.99</v>
      </c>
      <c r="P14" s="61" t="n">
        <v>1.99</v>
      </c>
      <c r="Q14" s="61" t="s">
        <v>20</v>
      </c>
      <c r="R14" s="62"/>
    </row>
    <row r="15" s="63" customFormat="true" ht="12.2" hidden="false" customHeight="true" outlineLevel="0" collapsed="false">
      <c r="A15" s="48" t="s">
        <v>33</v>
      </c>
      <c r="B15" s="80" t="s">
        <v>34</v>
      </c>
      <c r="C15" s="50" t="n">
        <v>55623</v>
      </c>
      <c r="D15" s="51" t="n">
        <v>24101</v>
      </c>
      <c r="E15" s="52" t="n">
        <v>194505</v>
      </c>
      <c r="F15" s="53"/>
      <c r="G15" s="54" t="n">
        <v>83.3</v>
      </c>
      <c r="H15" s="55" t="n">
        <v>84.8</v>
      </c>
      <c r="I15" s="56" t="n">
        <v>66.7</v>
      </c>
      <c r="J15" s="57"/>
      <c r="K15" s="58" t="n">
        <v>87.6</v>
      </c>
      <c r="L15" s="55" t="n">
        <v>90.4</v>
      </c>
      <c r="M15" s="56" t="n">
        <v>77.1</v>
      </c>
      <c r="N15" s="59"/>
      <c r="O15" s="60" t="n">
        <v>0.31</v>
      </c>
      <c r="P15" s="61" t="n">
        <v>0.24</v>
      </c>
      <c r="Q15" s="61" t="n">
        <v>1.24</v>
      </c>
      <c r="R15" s="62"/>
    </row>
    <row r="16" s="63" customFormat="true" ht="12.2" hidden="false" customHeight="true" outlineLevel="0" collapsed="false">
      <c r="A16" s="48" t="s">
        <v>35</v>
      </c>
      <c r="B16" s="80" t="s">
        <v>36</v>
      </c>
      <c r="C16" s="50" t="n">
        <v>120742</v>
      </c>
      <c r="D16" s="51" t="n">
        <v>141642</v>
      </c>
      <c r="E16" s="52" t="n">
        <v>60361</v>
      </c>
      <c r="F16" s="53"/>
      <c r="G16" s="54" t="n">
        <v>91.8</v>
      </c>
      <c r="H16" s="55" t="n">
        <v>100</v>
      </c>
      <c r="I16" s="83" t="n">
        <v>66.7</v>
      </c>
      <c r="J16" s="57"/>
      <c r="K16" s="58" t="n">
        <v>86.4</v>
      </c>
      <c r="L16" s="55" t="n">
        <v>100</v>
      </c>
      <c r="M16" s="56" t="n">
        <v>62.1</v>
      </c>
      <c r="N16" s="59"/>
      <c r="O16" s="60" t="n">
        <v>0.79</v>
      </c>
      <c r="P16" s="61" t="n">
        <v>0.9</v>
      </c>
      <c r="Q16" s="61" t="n">
        <v>0.31</v>
      </c>
      <c r="R16" s="62"/>
    </row>
    <row r="17" s="63" customFormat="true" ht="12.2" hidden="false" customHeight="true" outlineLevel="0" collapsed="false">
      <c r="A17" s="48" t="s">
        <v>37</v>
      </c>
      <c r="B17" s="80" t="s">
        <v>38</v>
      </c>
      <c r="C17" s="50" t="n">
        <v>592758</v>
      </c>
      <c r="D17" s="51" t="n">
        <v>655039</v>
      </c>
      <c r="E17" s="52" t="n">
        <v>521492</v>
      </c>
      <c r="F17" s="53"/>
      <c r="G17" s="54" t="n">
        <v>100</v>
      </c>
      <c r="H17" s="55" t="n">
        <v>100</v>
      </c>
      <c r="I17" s="56" t="n">
        <v>100</v>
      </c>
      <c r="J17" s="57"/>
      <c r="K17" s="58" t="n">
        <v>100</v>
      </c>
      <c r="L17" s="55" t="n">
        <v>100</v>
      </c>
      <c r="M17" s="56" t="n">
        <v>100</v>
      </c>
      <c r="N17" s="59"/>
      <c r="O17" s="60" t="n">
        <v>2.12</v>
      </c>
      <c r="P17" s="61" t="n">
        <v>2.13</v>
      </c>
      <c r="Q17" s="61" t="n">
        <v>1.9</v>
      </c>
      <c r="R17" s="62"/>
    </row>
    <row r="18" s="63" customFormat="true" ht="12.2" hidden="false" customHeight="true" outlineLevel="0" collapsed="false">
      <c r="A18" s="48" t="s">
        <v>39</v>
      </c>
      <c r="B18" s="49" t="s">
        <v>40</v>
      </c>
      <c r="C18" s="50" t="n">
        <v>322116</v>
      </c>
      <c r="D18" s="51" t="s">
        <v>20</v>
      </c>
      <c r="E18" s="52" t="n">
        <v>492618</v>
      </c>
      <c r="F18" s="53"/>
      <c r="G18" s="54" t="n">
        <v>96.6</v>
      </c>
      <c r="H18" s="84" t="s">
        <v>20</v>
      </c>
      <c r="I18" s="56" t="n">
        <v>76.4</v>
      </c>
      <c r="J18" s="57"/>
      <c r="K18" s="58" t="n">
        <v>86</v>
      </c>
      <c r="L18" s="55" t="s">
        <v>20</v>
      </c>
      <c r="M18" s="56" t="n">
        <v>77.2</v>
      </c>
      <c r="N18" s="59"/>
      <c r="O18" s="60" t="n">
        <v>0.89</v>
      </c>
      <c r="P18" s="61" t="s">
        <v>20</v>
      </c>
      <c r="Q18" s="61" t="n">
        <v>1.39</v>
      </c>
      <c r="R18" s="62"/>
    </row>
    <row r="19" s="63" customFormat="true" ht="12.2" hidden="false" customHeight="true" outlineLevel="0" collapsed="false">
      <c r="A19" s="81" t="s">
        <v>41</v>
      </c>
      <c r="B19" s="49" t="s">
        <v>42</v>
      </c>
      <c r="C19" s="50" t="n">
        <v>556790</v>
      </c>
      <c r="D19" s="51" t="s">
        <v>20</v>
      </c>
      <c r="E19" s="52" t="s">
        <v>20</v>
      </c>
      <c r="F19" s="53"/>
      <c r="G19" s="54" t="n">
        <v>100</v>
      </c>
      <c r="H19" s="51" t="s">
        <v>20</v>
      </c>
      <c r="I19" s="52" t="s">
        <v>20</v>
      </c>
      <c r="J19" s="57"/>
      <c r="K19" s="58" t="n">
        <v>100</v>
      </c>
      <c r="L19" s="55" t="s">
        <v>20</v>
      </c>
      <c r="M19" s="56" t="s">
        <v>20</v>
      </c>
      <c r="N19" s="59"/>
      <c r="O19" s="60" t="n">
        <v>1.65</v>
      </c>
      <c r="P19" s="61" t="s">
        <v>20</v>
      </c>
      <c r="Q19" s="61" t="s">
        <v>20</v>
      </c>
      <c r="R19" s="62"/>
    </row>
    <row r="20" s="63" customFormat="true" ht="12.2" hidden="false" customHeight="true" outlineLevel="0" collapsed="false">
      <c r="A20" s="85" t="s">
        <v>43</v>
      </c>
      <c r="B20" s="86" t="s">
        <v>44</v>
      </c>
      <c r="C20" s="87" t="n">
        <v>251499</v>
      </c>
      <c r="D20" s="88" t="n">
        <v>243969</v>
      </c>
      <c r="E20" s="89" t="n">
        <v>259237</v>
      </c>
      <c r="F20" s="90"/>
      <c r="G20" s="91" t="n">
        <v>80.8</v>
      </c>
      <c r="H20" s="92" t="n">
        <v>82</v>
      </c>
      <c r="I20" s="93" t="n">
        <v>75</v>
      </c>
      <c r="J20" s="94"/>
      <c r="K20" s="95" t="n">
        <v>78.1</v>
      </c>
      <c r="L20" s="92" t="n">
        <v>73.8</v>
      </c>
      <c r="M20" s="93" t="n">
        <v>83</v>
      </c>
      <c r="N20" s="96"/>
      <c r="O20" s="97" t="n">
        <v>1.04</v>
      </c>
      <c r="P20" s="98" t="n">
        <v>1.01</v>
      </c>
      <c r="Q20" s="98" t="n">
        <v>1.17</v>
      </c>
      <c r="R20" s="99"/>
    </row>
    <row r="21" s="63" customFormat="true" ht="5.25" hidden="false" customHeight="true" outlineLevel="0" collapsed="false">
      <c r="A21" s="100"/>
      <c r="B21" s="101"/>
      <c r="C21" s="66"/>
      <c r="D21" s="67"/>
      <c r="E21" s="68"/>
      <c r="F21" s="69"/>
      <c r="G21" s="70"/>
      <c r="H21" s="71"/>
      <c r="I21" s="72"/>
      <c r="J21" s="73"/>
      <c r="K21" s="74"/>
      <c r="L21" s="71"/>
      <c r="M21" s="72"/>
      <c r="N21" s="75"/>
      <c r="O21" s="76"/>
      <c r="P21" s="77"/>
      <c r="Q21" s="77"/>
      <c r="R21" s="78"/>
    </row>
    <row r="22" s="63" customFormat="true" ht="11.45" hidden="false" customHeight="true" outlineLevel="0" collapsed="false">
      <c r="A22" s="48" t="s">
        <v>45</v>
      </c>
      <c r="B22" s="49" t="s">
        <v>46</v>
      </c>
      <c r="C22" s="50" t="n">
        <v>254617</v>
      </c>
      <c r="D22" s="51" t="n">
        <v>110359</v>
      </c>
      <c r="E22" s="52" t="n">
        <v>379034</v>
      </c>
      <c r="F22" s="53"/>
      <c r="G22" s="54" t="n">
        <v>97</v>
      </c>
      <c r="H22" s="55" t="n">
        <v>100</v>
      </c>
      <c r="I22" s="56" t="n">
        <v>81.8</v>
      </c>
      <c r="J22" s="57"/>
      <c r="K22" s="58" t="n">
        <v>92.1</v>
      </c>
      <c r="L22" s="55" t="n">
        <v>100</v>
      </c>
      <c r="M22" s="56" t="n">
        <v>86.2</v>
      </c>
      <c r="N22" s="59"/>
      <c r="O22" s="60" t="n">
        <v>0.62</v>
      </c>
      <c r="P22" s="61" t="n">
        <v>0.53</v>
      </c>
      <c r="Q22" s="61" t="n">
        <v>1.15</v>
      </c>
      <c r="R22" s="62"/>
    </row>
    <row r="23" s="63" customFormat="true" ht="11.45" hidden="false" customHeight="true" outlineLevel="0" collapsed="false">
      <c r="A23" s="48" t="s">
        <v>47</v>
      </c>
      <c r="B23" s="49" t="s">
        <v>48</v>
      </c>
      <c r="C23" s="50" t="n">
        <v>135581</v>
      </c>
      <c r="D23" s="51" t="n">
        <v>135581</v>
      </c>
      <c r="E23" s="52" t="s">
        <v>20</v>
      </c>
      <c r="F23" s="53"/>
      <c r="G23" s="54" t="n">
        <v>84.4</v>
      </c>
      <c r="H23" s="55" t="n">
        <v>100</v>
      </c>
      <c r="I23" s="52"/>
      <c r="J23" s="57" t="s">
        <v>20</v>
      </c>
      <c r="K23" s="58" t="n">
        <v>69.3</v>
      </c>
      <c r="L23" s="55" t="n">
        <v>100</v>
      </c>
      <c r="M23" s="56" t="s">
        <v>20</v>
      </c>
      <c r="N23" s="59"/>
      <c r="O23" s="60" t="n">
        <v>0.7</v>
      </c>
      <c r="P23" s="61" t="n">
        <v>0.7</v>
      </c>
      <c r="Q23" s="61" t="s">
        <v>20</v>
      </c>
      <c r="R23" s="62"/>
    </row>
    <row r="24" s="63" customFormat="true" ht="11.45" hidden="false" customHeight="true" outlineLevel="0" collapsed="false">
      <c r="A24" s="48" t="s">
        <v>49</v>
      </c>
      <c r="B24" s="49" t="s">
        <v>50</v>
      </c>
      <c r="C24" s="50" t="n">
        <v>76838</v>
      </c>
      <c r="D24" s="51" t="n">
        <v>76838</v>
      </c>
      <c r="E24" s="52" t="s">
        <v>3</v>
      </c>
      <c r="F24" s="53"/>
      <c r="G24" s="54" t="n">
        <v>100</v>
      </c>
      <c r="H24" s="55" t="n">
        <v>100</v>
      </c>
      <c r="I24" s="52" t="s">
        <v>3</v>
      </c>
      <c r="J24" s="57"/>
      <c r="K24" s="58" t="n">
        <v>100</v>
      </c>
      <c r="L24" s="55" t="n">
        <v>100</v>
      </c>
      <c r="M24" s="56" t="s">
        <v>3</v>
      </c>
      <c r="N24" s="59"/>
      <c r="O24" s="60" t="n">
        <v>0.43</v>
      </c>
      <c r="P24" s="61" t="n">
        <v>0.43</v>
      </c>
      <c r="Q24" s="61" t="s">
        <v>3</v>
      </c>
      <c r="R24" s="62"/>
    </row>
    <row r="25" s="63" customFormat="true" ht="11.45" hidden="false" customHeight="true" outlineLevel="0" collapsed="false">
      <c r="A25" s="48" t="s">
        <v>51</v>
      </c>
      <c r="B25" s="49" t="s">
        <v>52</v>
      </c>
      <c r="C25" s="50" t="n">
        <v>140536</v>
      </c>
      <c r="D25" s="51" t="n">
        <v>178041</v>
      </c>
      <c r="E25" s="52" t="s">
        <v>20</v>
      </c>
      <c r="F25" s="53"/>
      <c r="G25" s="54" t="n">
        <v>75</v>
      </c>
      <c r="H25" s="84" t="n">
        <v>100</v>
      </c>
      <c r="I25" s="52" t="s">
        <v>20</v>
      </c>
      <c r="J25" s="57"/>
      <c r="K25" s="58" t="n">
        <v>64.8</v>
      </c>
      <c r="L25" s="55" t="n">
        <v>100</v>
      </c>
      <c r="M25" s="56" t="s">
        <v>20</v>
      </c>
      <c r="N25" s="59"/>
      <c r="O25" s="60" t="n">
        <v>0.74</v>
      </c>
      <c r="P25" s="61" t="n">
        <v>0.83</v>
      </c>
      <c r="Q25" s="61" t="s">
        <v>20</v>
      </c>
      <c r="R25" s="62"/>
    </row>
    <row r="26" s="63" customFormat="true" ht="11.45" hidden="false" customHeight="true" outlineLevel="0" collapsed="false">
      <c r="A26" s="48" t="s">
        <v>53</v>
      </c>
      <c r="B26" s="49" t="s">
        <v>54</v>
      </c>
      <c r="C26" s="50" t="n">
        <v>764711</v>
      </c>
      <c r="D26" s="51" t="n">
        <v>319126</v>
      </c>
      <c r="E26" s="52" t="s">
        <v>20</v>
      </c>
      <c r="F26" s="53"/>
      <c r="G26" s="54" t="n">
        <v>46.2</v>
      </c>
      <c r="H26" s="55" t="n">
        <v>22.2</v>
      </c>
      <c r="I26" s="52" t="s">
        <v>20</v>
      </c>
      <c r="J26" s="57"/>
      <c r="K26" s="58" t="n">
        <v>67.2</v>
      </c>
      <c r="L26" s="55" t="n">
        <v>13.7</v>
      </c>
      <c r="M26" s="56" t="s">
        <v>20</v>
      </c>
      <c r="N26" s="59"/>
      <c r="O26" s="60" t="n">
        <v>2.43</v>
      </c>
      <c r="P26" s="61" t="n">
        <v>1.19</v>
      </c>
      <c r="Q26" s="61" t="s">
        <v>20</v>
      </c>
      <c r="R26" s="62"/>
    </row>
    <row r="27" s="63" customFormat="true" ht="11.45" hidden="false" customHeight="true" outlineLevel="0" collapsed="false">
      <c r="A27" s="48" t="s">
        <v>55</v>
      </c>
      <c r="B27" s="49" t="s">
        <v>56</v>
      </c>
      <c r="C27" s="50" t="n">
        <v>545812</v>
      </c>
      <c r="D27" s="51" t="n">
        <v>491689</v>
      </c>
      <c r="E27" s="52" t="n">
        <v>563700</v>
      </c>
      <c r="F27" s="53"/>
      <c r="G27" s="54" t="n">
        <v>85</v>
      </c>
      <c r="H27" s="55" t="n">
        <v>72.7</v>
      </c>
      <c r="I27" s="56" t="n">
        <v>100</v>
      </c>
      <c r="J27" s="57"/>
      <c r="K27" s="58" t="n">
        <v>91.2</v>
      </c>
      <c r="L27" s="55" t="n">
        <v>72.1</v>
      </c>
      <c r="M27" s="56" t="n">
        <v>100</v>
      </c>
      <c r="N27" s="59"/>
      <c r="O27" s="60" t="n">
        <v>1.73</v>
      </c>
      <c r="P27" s="61" t="n">
        <v>1.39</v>
      </c>
      <c r="Q27" s="61" t="n">
        <v>2.03</v>
      </c>
      <c r="R27" s="62"/>
    </row>
    <row r="28" s="63" customFormat="true" ht="11.45" hidden="false" customHeight="true" outlineLevel="0" collapsed="false">
      <c r="A28" s="48" t="s">
        <v>57</v>
      </c>
      <c r="B28" s="49" t="s">
        <v>58</v>
      </c>
      <c r="C28" s="50" t="n">
        <v>371164</v>
      </c>
      <c r="D28" s="51" t="n">
        <v>357842</v>
      </c>
      <c r="E28" s="52" t="n">
        <v>388753</v>
      </c>
      <c r="F28" s="53"/>
      <c r="G28" s="54" t="n">
        <v>88.9</v>
      </c>
      <c r="H28" s="55" t="n">
        <v>85.7</v>
      </c>
      <c r="I28" s="56" t="n">
        <v>100</v>
      </c>
      <c r="J28" s="57"/>
      <c r="K28" s="58" t="n">
        <v>95.3</v>
      </c>
      <c r="L28" s="55" t="n">
        <v>92</v>
      </c>
      <c r="M28" s="56" t="n">
        <v>100</v>
      </c>
      <c r="N28" s="59"/>
      <c r="O28" s="60" t="n">
        <v>1.41</v>
      </c>
      <c r="P28" s="61" t="n">
        <v>1.41</v>
      </c>
      <c r="Q28" s="61" t="n">
        <v>1.39</v>
      </c>
      <c r="R28" s="62"/>
    </row>
    <row r="29" s="63" customFormat="true" ht="11.45" hidden="false" customHeight="true" outlineLevel="0" collapsed="false">
      <c r="A29" s="48" t="s">
        <v>59</v>
      </c>
      <c r="B29" s="49" t="s">
        <v>60</v>
      </c>
      <c r="C29" s="50" t="n">
        <v>852691</v>
      </c>
      <c r="D29" s="51" t="s">
        <v>20</v>
      </c>
      <c r="E29" s="52" t="s">
        <v>20</v>
      </c>
      <c r="F29" s="79"/>
      <c r="G29" s="102" t="n">
        <v>25</v>
      </c>
      <c r="H29" s="55" t="s">
        <v>20</v>
      </c>
      <c r="I29" s="52" t="s">
        <v>20</v>
      </c>
      <c r="J29" s="57"/>
      <c r="K29" s="58" t="n">
        <v>81.8</v>
      </c>
      <c r="L29" s="55" t="s">
        <v>20</v>
      </c>
      <c r="M29" s="56" t="s">
        <v>20</v>
      </c>
      <c r="N29" s="59"/>
      <c r="O29" s="60" t="n">
        <v>2.55</v>
      </c>
      <c r="P29" s="61" t="s">
        <v>20</v>
      </c>
      <c r="Q29" s="61" t="s">
        <v>20</v>
      </c>
      <c r="R29" s="62"/>
    </row>
    <row r="30" s="63" customFormat="true" ht="11.45" hidden="false" customHeight="true" outlineLevel="0" collapsed="false">
      <c r="A30" s="48" t="s">
        <v>61</v>
      </c>
      <c r="B30" s="49" t="s">
        <v>62</v>
      </c>
      <c r="C30" s="50" t="s">
        <v>20</v>
      </c>
      <c r="D30" s="51" t="s">
        <v>20</v>
      </c>
      <c r="E30" s="52" t="s">
        <v>3</v>
      </c>
      <c r="F30" s="79"/>
      <c r="G30" s="103" t="s">
        <v>20</v>
      </c>
      <c r="H30" s="51" t="s">
        <v>20</v>
      </c>
      <c r="I30" s="52" t="s">
        <v>3</v>
      </c>
      <c r="J30" s="57"/>
      <c r="K30" s="58" t="s">
        <v>20</v>
      </c>
      <c r="L30" s="55" t="s">
        <v>20</v>
      </c>
      <c r="M30" s="56" t="s">
        <v>3</v>
      </c>
      <c r="N30" s="59"/>
      <c r="O30" s="60" t="s">
        <v>20</v>
      </c>
      <c r="P30" s="61" t="s">
        <v>20</v>
      </c>
      <c r="Q30" s="61" t="s">
        <v>3</v>
      </c>
      <c r="R30" s="62"/>
    </row>
    <row r="31" s="63" customFormat="true" ht="11.45" hidden="false" customHeight="true" outlineLevel="0" collapsed="false">
      <c r="A31" s="48" t="s">
        <v>63</v>
      </c>
      <c r="B31" s="49" t="s">
        <v>64</v>
      </c>
      <c r="C31" s="50" t="s">
        <v>20</v>
      </c>
      <c r="D31" s="51" t="s">
        <v>20</v>
      </c>
      <c r="E31" s="52" t="s">
        <v>3</v>
      </c>
      <c r="F31" s="79"/>
      <c r="G31" s="103" t="s">
        <v>20</v>
      </c>
      <c r="H31" s="51" t="s">
        <v>20</v>
      </c>
      <c r="I31" s="52" t="s">
        <v>3</v>
      </c>
      <c r="J31" s="57"/>
      <c r="K31" s="58" t="s">
        <v>20</v>
      </c>
      <c r="L31" s="55" t="s">
        <v>20</v>
      </c>
      <c r="M31" s="56" t="s">
        <v>3</v>
      </c>
      <c r="N31" s="59"/>
      <c r="O31" s="60" t="s">
        <v>20</v>
      </c>
      <c r="P31" s="61" t="s">
        <v>20</v>
      </c>
      <c r="Q31" s="61" t="s">
        <v>3</v>
      </c>
      <c r="R31" s="62"/>
    </row>
    <row r="32" s="63" customFormat="true" ht="11.45" hidden="false" customHeight="true" outlineLevel="0" collapsed="false">
      <c r="A32" s="48" t="s">
        <v>65</v>
      </c>
      <c r="B32" s="49" t="s">
        <v>66</v>
      </c>
      <c r="C32" s="50" t="n">
        <v>318640</v>
      </c>
      <c r="D32" s="51" t="s">
        <v>20</v>
      </c>
      <c r="E32" s="52" t="n">
        <v>68112</v>
      </c>
      <c r="F32" s="79"/>
      <c r="G32" s="102" t="n">
        <v>89.6</v>
      </c>
      <c r="H32" s="51" t="s">
        <v>20</v>
      </c>
      <c r="I32" s="56" t="n">
        <v>37.5</v>
      </c>
      <c r="J32" s="57"/>
      <c r="K32" s="58" t="n">
        <v>77.8</v>
      </c>
      <c r="L32" s="55" t="s">
        <v>20</v>
      </c>
      <c r="M32" s="56" t="n">
        <v>41.2</v>
      </c>
      <c r="N32" s="59"/>
      <c r="O32" s="60" t="n">
        <v>1.73</v>
      </c>
      <c r="P32" s="61" t="s">
        <v>20</v>
      </c>
      <c r="Q32" s="61" t="n">
        <v>0.33</v>
      </c>
      <c r="R32" s="62"/>
    </row>
    <row r="33" s="63" customFormat="true" ht="11.45" hidden="false" customHeight="true" outlineLevel="0" collapsed="false">
      <c r="A33" s="48" t="s">
        <v>67</v>
      </c>
      <c r="B33" s="49" t="s">
        <v>68</v>
      </c>
      <c r="C33" s="50" t="n">
        <v>570505</v>
      </c>
      <c r="D33" s="51" t="n">
        <v>504997</v>
      </c>
      <c r="E33" s="52" t="s">
        <v>20</v>
      </c>
      <c r="F33" s="79"/>
      <c r="G33" s="102" t="n">
        <v>81.3</v>
      </c>
      <c r="H33" s="55" t="n">
        <v>72.7</v>
      </c>
      <c r="I33" s="52" t="s">
        <v>20</v>
      </c>
      <c r="J33" s="57" t="s">
        <v>20</v>
      </c>
      <c r="K33" s="58" t="n">
        <v>89.7</v>
      </c>
      <c r="L33" s="55" t="n">
        <v>76</v>
      </c>
      <c r="M33" s="56" t="s">
        <v>20</v>
      </c>
      <c r="N33" s="59"/>
      <c r="O33" s="60" t="n">
        <v>2.16</v>
      </c>
      <c r="P33" s="61" t="n">
        <v>1.91</v>
      </c>
      <c r="Q33" s="61" t="s">
        <v>20</v>
      </c>
      <c r="R33" s="62"/>
    </row>
    <row r="34" s="63" customFormat="true" ht="11.45" hidden="false" customHeight="true" outlineLevel="0" collapsed="false">
      <c r="A34" s="48" t="s">
        <v>69</v>
      </c>
      <c r="B34" s="49" t="s">
        <v>70</v>
      </c>
      <c r="C34" s="50" t="n">
        <v>554493</v>
      </c>
      <c r="D34" s="51" t="s">
        <v>20</v>
      </c>
      <c r="E34" s="52" t="n">
        <v>524603</v>
      </c>
      <c r="F34" s="79"/>
      <c r="G34" s="102" t="n">
        <v>82.1</v>
      </c>
      <c r="H34" s="55" t="s">
        <v>20</v>
      </c>
      <c r="I34" s="83" t="n">
        <v>66.7</v>
      </c>
      <c r="J34" s="57"/>
      <c r="K34" s="58" t="n">
        <v>81.1</v>
      </c>
      <c r="L34" s="55" t="s">
        <v>20</v>
      </c>
      <c r="M34" s="56" t="n">
        <v>74.2</v>
      </c>
      <c r="N34" s="59"/>
      <c r="O34" s="60" t="n">
        <v>1.83</v>
      </c>
      <c r="P34" s="61" t="s">
        <v>20</v>
      </c>
      <c r="Q34" s="61" t="n">
        <v>1.57</v>
      </c>
      <c r="R34" s="62"/>
    </row>
    <row r="35" s="63" customFormat="true" ht="11.45" hidden="false" customHeight="true" outlineLevel="0" collapsed="false">
      <c r="A35" s="48" t="s">
        <v>71</v>
      </c>
      <c r="B35" s="49" t="s">
        <v>72</v>
      </c>
      <c r="C35" s="50" t="n">
        <v>406753</v>
      </c>
      <c r="D35" s="51" t="n">
        <v>98367</v>
      </c>
      <c r="E35" s="52" t="s">
        <v>20</v>
      </c>
      <c r="F35" s="79"/>
      <c r="G35" s="102" t="n">
        <v>77.8</v>
      </c>
      <c r="H35" s="55" t="n">
        <v>66.7</v>
      </c>
      <c r="I35" s="83" t="s">
        <v>20</v>
      </c>
      <c r="J35" s="57"/>
      <c r="K35" s="58" t="n">
        <v>96.7</v>
      </c>
      <c r="L35" s="55" t="n">
        <v>67.6</v>
      </c>
      <c r="M35" s="56" t="s">
        <v>20</v>
      </c>
      <c r="N35" s="59"/>
      <c r="O35" s="60" t="n">
        <v>0.86</v>
      </c>
      <c r="P35" s="61" t="n">
        <v>0.73</v>
      </c>
      <c r="Q35" s="61" t="s">
        <v>20</v>
      </c>
      <c r="R35" s="62"/>
    </row>
    <row r="36" s="63" customFormat="true" ht="11.45" hidden="false" customHeight="true" outlineLevel="0" collapsed="false">
      <c r="A36" s="48" t="s">
        <v>73</v>
      </c>
      <c r="B36" s="49" t="s">
        <v>74</v>
      </c>
      <c r="C36" s="50" t="s">
        <v>20</v>
      </c>
      <c r="D36" s="51" t="s">
        <v>20</v>
      </c>
      <c r="E36" s="52" t="s">
        <v>20</v>
      </c>
      <c r="F36" s="79"/>
      <c r="G36" s="103" t="s">
        <v>20</v>
      </c>
      <c r="H36" s="51" t="s">
        <v>20</v>
      </c>
      <c r="I36" s="52" t="s">
        <v>20</v>
      </c>
      <c r="J36" s="57"/>
      <c r="K36" s="58" t="s">
        <v>20</v>
      </c>
      <c r="L36" s="55" t="s">
        <v>20</v>
      </c>
      <c r="M36" s="56" t="s">
        <v>20</v>
      </c>
      <c r="N36" s="59"/>
      <c r="O36" s="60" t="s">
        <v>20</v>
      </c>
      <c r="P36" s="61" t="s">
        <v>20</v>
      </c>
      <c r="Q36" s="61" t="s">
        <v>20</v>
      </c>
      <c r="R36" s="62"/>
    </row>
    <row r="37" s="63" customFormat="true" ht="11.45" hidden="false" customHeight="true" outlineLevel="0" collapsed="false">
      <c r="A37" s="48" t="s">
        <v>75</v>
      </c>
      <c r="B37" s="49" t="s">
        <v>76</v>
      </c>
      <c r="C37" s="52" t="s">
        <v>20</v>
      </c>
      <c r="D37" s="52" t="s">
        <v>3</v>
      </c>
      <c r="E37" s="52" t="s">
        <v>20</v>
      </c>
      <c r="F37" s="79" t="s">
        <v>3</v>
      </c>
      <c r="G37" s="103" t="s">
        <v>20</v>
      </c>
      <c r="H37" s="52" t="s">
        <v>3</v>
      </c>
      <c r="I37" s="52" t="s">
        <v>20</v>
      </c>
      <c r="J37" s="79" t="s">
        <v>3</v>
      </c>
      <c r="K37" s="58" t="s">
        <v>20</v>
      </c>
      <c r="L37" s="55" t="s">
        <v>3</v>
      </c>
      <c r="M37" s="56" t="s">
        <v>20</v>
      </c>
      <c r="N37" s="79" t="s">
        <v>3</v>
      </c>
      <c r="O37" s="60" t="s">
        <v>20</v>
      </c>
      <c r="P37" s="61" t="s">
        <v>3</v>
      </c>
      <c r="Q37" s="61" t="s">
        <v>20</v>
      </c>
      <c r="R37" s="62"/>
    </row>
    <row r="38" s="63" customFormat="true" ht="11.45" hidden="false" customHeight="true" outlineLevel="0" collapsed="false">
      <c r="A38" s="48" t="s">
        <v>77</v>
      </c>
      <c r="B38" s="49" t="s">
        <v>78</v>
      </c>
      <c r="C38" s="50" t="n">
        <v>762742</v>
      </c>
      <c r="D38" s="51" t="s">
        <v>20</v>
      </c>
      <c r="E38" s="52" t="s">
        <v>20</v>
      </c>
      <c r="F38" s="79"/>
      <c r="G38" s="102" t="n">
        <v>100</v>
      </c>
      <c r="H38" s="51" t="s">
        <v>20</v>
      </c>
      <c r="I38" s="56" t="s">
        <v>20</v>
      </c>
      <c r="J38" s="57"/>
      <c r="K38" s="58" t="n">
        <v>100</v>
      </c>
      <c r="L38" s="55" t="s">
        <v>20</v>
      </c>
      <c r="M38" s="56" t="s">
        <v>20</v>
      </c>
      <c r="N38" s="59"/>
      <c r="O38" s="60" t="n">
        <v>1.11</v>
      </c>
      <c r="P38" s="61" t="s">
        <v>20</v>
      </c>
      <c r="Q38" s="61" t="s">
        <v>20</v>
      </c>
      <c r="R38" s="62"/>
    </row>
    <row r="39" s="63" customFormat="true" ht="11.45" hidden="false" customHeight="true" outlineLevel="0" collapsed="false">
      <c r="A39" s="48" t="s">
        <v>79</v>
      </c>
      <c r="B39" s="49" t="s">
        <v>80</v>
      </c>
      <c r="C39" s="50" t="n">
        <v>149969</v>
      </c>
      <c r="D39" s="51" t="n">
        <v>149969</v>
      </c>
      <c r="E39" s="52" t="s">
        <v>3</v>
      </c>
      <c r="F39" s="79"/>
      <c r="G39" s="102" t="n">
        <v>50</v>
      </c>
      <c r="H39" s="55" t="n">
        <v>50</v>
      </c>
      <c r="I39" s="52" t="s">
        <v>3</v>
      </c>
      <c r="J39" s="57"/>
      <c r="K39" s="58" t="n">
        <v>36</v>
      </c>
      <c r="L39" s="55" t="n">
        <v>36</v>
      </c>
      <c r="M39" s="56" t="s">
        <v>3</v>
      </c>
      <c r="N39" s="59"/>
      <c r="O39" s="60" t="n">
        <v>0.69</v>
      </c>
      <c r="P39" s="61" t="n">
        <v>0.69</v>
      </c>
      <c r="Q39" s="61" t="s">
        <v>3</v>
      </c>
      <c r="R39" s="62"/>
    </row>
    <row r="40" s="63" customFormat="true" ht="11.45" hidden="false" customHeight="true" outlineLevel="0" collapsed="false">
      <c r="A40" s="48" t="s">
        <v>81</v>
      </c>
      <c r="B40" s="104" t="s">
        <v>82</v>
      </c>
      <c r="C40" s="50" t="n">
        <v>443239</v>
      </c>
      <c r="D40" s="51" t="n">
        <v>382647</v>
      </c>
      <c r="E40" s="52" t="n">
        <v>454212</v>
      </c>
      <c r="F40" s="79"/>
      <c r="G40" s="102" t="n">
        <v>84.6</v>
      </c>
      <c r="H40" s="55" t="n">
        <v>77.8</v>
      </c>
      <c r="I40" s="56" t="n">
        <v>100</v>
      </c>
      <c r="J40" s="57"/>
      <c r="K40" s="58" t="n">
        <v>95.3</v>
      </c>
      <c r="L40" s="55" t="n">
        <v>75.6</v>
      </c>
      <c r="M40" s="56" t="n">
        <v>100</v>
      </c>
      <c r="N40" s="59"/>
      <c r="O40" s="60" t="n">
        <v>1.24</v>
      </c>
      <c r="P40" s="61" t="n">
        <v>1.18</v>
      </c>
      <c r="Q40" s="61" t="n">
        <v>1.35</v>
      </c>
      <c r="R40" s="62"/>
    </row>
    <row r="41" s="63" customFormat="true" ht="5.25" hidden="false" customHeight="true" outlineLevel="0" collapsed="false">
      <c r="A41" s="48"/>
      <c r="B41" s="104"/>
      <c r="C41" s="50"/>
      <c r="D41" s="51"/>
      <c r="E41" s="52"/>
      <c r="F41" s="79"/>
      <c r="G41" s="102"/>
      <c r="H41" s="55"/>
      <c r="I41" s="56"/>
      <c r="J41" s="57"/>
      <c r="K41" s="58"/>
      <c r="L41" s="55"/>
      <c r="M41" s="56"/>
      <c r="N41" s="59"/>
      <c r="O41" s="60"/>
      <c r="P41" s="61"/>
      <c r="Q41" s="61"/>
      <c r="R41" s="62"/>
    </row>
    <row r="42" s="63" customFormat="true" ht="11.45" hidden="false" customHeight="true" outlineLevel="0" collapsed="false">
      <c r="A42" s="48" t="s">
        <v>83</v>
      </c>
      <c r="B42" s="49" t="s">
        <v>84</v>
      </c>
      <c r="C42" s="50" t="n">
        <v>211294</v>
      </c>
      <c r="D42" s="51" t="s">
        <v>20</v>
      </c>
      <c r="E42" s="52" t="n">
        <v>70761</v>
      </c>
      <c r="F42" s="53"/>
      <c r="G42" s="54" t="n">
        <v>100</v>
      </c>
      <c r="H42" s="55" t="s">
        <v>20</v>
      </c>
      <c r="I42" s="56" t="n">
        <v>100</v>
      </c>
      <c r="J42" s="57"/>
      <c r="K42" s="58" t="n">
        <v>100</v>
      </c>
      <c r="L42" s="55" t="s">
        <v>20</v>
      </c>
      <c r="M42" s="56" t="n">
        <v>100</v>
      </c>
      <c r="N42" s="59"/>
      <c r="O42" s="60" t="n">
        <v>0.94</v>
      </c>
      <c r="P42" s="61" t="s">
        <v>20</v>
      </c>
      <c r="Q42" s="61" t="n">
        <v>0.5</v>
      </c>
      <c r="R42" s="62"/>
    </row>
    <row r="43" s="63" customFormat="true" ht="11.45" hidden="false" customHeight="true" outlineLevel="0" collapsed="false">
      <c r="A43" s="48" t="s">
        <v>85</v>
      </c>
      <c r="B43" s="49" t="s">
        <v>86</v>
      </c>
      <c r="C43" s="50" t="n">
        <v>87178</v>
      </c>
      <c r="D43" s="51" t="n">
        <v>93609</v>
      </c>
      <c r="E43" s="52" t="n">
        <v>81335</v>
      </c>
      <c r="F43" s="53"/>
      <c r="G43" s="54" t="n">
        <v>80.3</v>
      </c>
      <c r="H43" s="55" t="n">
        <v>75.2</v>
      </c>
      <c r="I43" s="56" t="n">
        <v>100</v>
      </c>
      <c r="J43" s="57"/>
      <c r="K43" s="58" t="n">
        <v>90.6</v>
      </c>
      <c r="L43" s="55" t="n">
        <v>82</v>
      </c>
      <c r="M43" s="56" t="n">
        <v>100</v>
      </c>
      <c r="N43" s="59"/>
      <c r="O43" s="60" t="n">
        <v>0.68</v>
      </c>
      <c r="P43" s="61" t="n">
        <v>0.7</v>
      </c>
      <c r="Q43" s="61" t="n">
        <v>0.62</v>
      </c>
      <c r="R43" s="62"/>
    </row>
    <row r="44" s="63" customFormat="true" ht="5.25" hidden="false" customHeight="true" outlineLevel="0" collapsed="false">
      <c r="A44" s="48"/>
      <c r="B44" s="104"/>
      <c r="C44" s="50"/>
      <c r="D44" s="51"/>
      <c r="E44" s="52"/>
      <c r="F44" s="53"/>
      <c r="G44" s="54"/>
      <c r="H44" s="55"/>
      <c r="I44" s="56"/>
      <c r="J44" s="57"/>
      <c r="K44" s="58"/>
      <c r="L44" s="55"/>
      <c r="M44" s="56"/>
      <c r="N44" s="59"/>
      <c r="O44" s="60"/>
      <c r="P44" s="61"/>
      <c r="Q44" s="61"/>
      <c r="R44" s="62"/>
    </row>
    <row r="45" s="63" customFormat="true" ht="11.45" hidden="false" customHeight="true" outlineLevel="0" collapsed="false">
      <c r="A45" s="81" t="s">
        <v>87</v>
      </c>
      <c r="B45" s="82" t="s">
        <v>88</v>
      </c>
      <c r="C45" s="50" t="n">
        <v>160363</v>
      </c>
      <c r="D45" s="51" t="n">
        <v>97305</v>
      </c>
      <c r="E45" s="52" t="s">
        <v>20</v>
      </c>
      <c r="F45" s="53"/>
      <c r="G45" s="54" t="n">
        <v>100</v>
      </c>
      <c r="H45" s="55" t="n">
        <v>100</v>
      </c>
      <c r="I45" s="52" t="s">
        <v>20</v>
      </c>
      <c r="J45" s="57"/>
      <c r="K45" s="58" t="n">
        <v>100</v>
      </c>
      <c r="L45" s="55" t="n">
        <v>100</v>
      </c>
      <c r="M45" s="56" t="s">
        <v>20</v>
      </c>
      <c r="N45" s="59"/>
      <c r="O45" s="60" t="n">
        <v>0.74</v>
      </c>
      <c r="P45" s="61" t="n">
        <v>0.58</v>
      </c>
      <c r="Q45" s="61" t="s">
        <v>20</v>
      </c>
      <c r="R45" s="62"/>
    </row>
    <row r="46" s="63" customFormat="true" ht="11.45" hidden="false" customHeight="true" outlineLevel="0" collapsed="false">
      <c r="A46" s="105" t="s">
        <v>89</v>
      </c>
      <c r="B46" s="104" t="s">
        <v>90</v>
      </c>
      <c r="C46" s="50" t="n">
        <v>26976</v>
      </c>
      <c r="D46" s="51" t="n">
        <v>16538</v>
      </c>
      <c r="E46" s="52" t="s">
        <v>20</v>
      </c>
      <c r="F46" s="53"/>
      <c r="G46" s="54" t="n">
        <v>81.2</v>
      </c>
      <c r="H46" s="55" t="n">
        <v>83.3</v>
      </c>
      <c r="I46" s="52" t="s">
        <v>20</v>
      </c>
      <c r="J46" s="57"/>
      <c r="K46" s="58" t="n">
        <v>84.7</v>
      </c>
      <c r="L46" s="55" t="n">
        <v>89.5</v>
      </c>
      <c r="M46" s="56" t="s">
        <v>20</v>
      </c>
      <c r="N46" s="59"/>
      <c r="O46" s="60" t="n">
        <v>0.24</v>
      </c>
      <c r="P46" s="61" t="n">
        <v>0.2</v>
      </c>
      <c r="Q46" s="61" t="s">
        <v>20</v>
      </c>
      <c r="R46" s="62"/>
    </row>
    <row r="47" s="63" customFormat="true" ht="4.5" hidden="false" customHeight="true" outlineLevel="0" collapsed="false">
      <c r="A47" s="48"/>
      <c r="B47" s="104"/>
      <c r="C47" s="50"/>
      <c r="D47" s="51"/>
      <c r="E47" s="52"/>
      <c r="F47" s="53"/>
      <c r="G47" s="54"/>
      <c r="H47" s="55"/>
      <c r="I47" s="56"/>
      <c r="J47" s="57"/>
      <c r="K47" s="58"/>
      <c r="L47" s="55"/>
      <c r="M47" s="56"/>
      <c r="N47" s="59"/>
      <c r="O47" s="60"/>
      <c r="P47" s="61"/>
      <c r="Q47" s="61"/>
      <c r="R47" s="62"/>
    </row>
    <row r="48" s="63" customFormat="true" ht="11.45" hidden="false" customHeight="true" outlineLevel="0" collapsed="false">
      <c r="A48" s="48" t="s">
        <v>91</v>
      </c>
      <c r="B48" s="49" t="s">
        <v>92</v>
      </c>
      <c r="C48" s="50" t="n">
        <v>533362</v>
      </c>
      <c r="D48" s="51" t="s">
        <v>20</v>
      </c>
      <c r="E48" s="52" t="n">
        <v>533362</v>
      </c>
      <c r="F48" s="53"/>
      <c r="G48" s="54" t="n">
        <v>84.6</v>
      </c>
      <c r="H48" s="51" t="s">
        <v>20</v>
      </c>
      <c r="I48" s="56" t="n">
        <v>84.6</v>
      </c>
      <c r="J48" s="57"/>
      <c r="K48" s="58" t="n">
        <v>79.6</v>
      </c>
      <c r="L48" s="55" t="s">
        <v>20</v>
      </c>
      <c r="M48" s="56" t="n">
        <v>79.6</v>
      </c>
      <c r="N48" s="59"/>
      <c r="O48" s="60" t="n">
        <v>1.39</v>
      </c>
      <c r="P48" s="61" t="s">
        <v>20</v>
      </c>
      <c r="Q48" s="61" t="n">
        <v>1.39</v>
      </c>
      <c r="R48" s="62"/>
    </row>
    <row r="49" s="63" customFormat="true" ht="11.45" hidden="false" customHeight="true" outlineLevel="0" collapsed="false">
      <c r="A49" s="48" t="s">
        <v>93</v>
      </c>
      <c r="B49" s="104" t="s">
        <v>94</v>
      </c>
      <c r="C49" s="50" t="n">
        <v>128692</v>
      </c>
      <c r="D49" s="51" t="s">
        <v>20</v>
      </c>
      <c r="E49" s="52" t="n">
        <v>226585</v>
      </c>
      <c r="F49" s="53"/>
      <c r="G49" s="54" t="n">
        <v>97.6</v>
      </c>
      <c r="H49" s="51" t="s">
        <v>20</v>
      </c>
      <c r="I49" s="56" t="n">
        <v>66.7</v>
      </c>
      <c r="J49" s="57"/>
      <c r="K49" s="58" t="n">
        <v>92.8</v>
      </c>
      <c r="L49" s="55" t="s">
        <v>20</v>
      </c>
      <c r="M49" s="56" t="n">
        <v>64.2</v>
      </c>
      <c r="N49" s="59"/>
      <c r="O49" s="60" t="n">
        <v>0.85</v>
      </c>
      <c r="P49" s="61" t="s">
        <v>20</v>
      </c>
      <c r="Q49" s="61" t="n">
        <v>1.4</v>
      </c>
      <c r="R49" s="62"/>
    </row>
    <row r="50" s="63" customFormat="true" ht="5.25" hidden="false" customHeight="true" outlineLevel="0" collapsed="false">
      <c r="A50" s="81"/>
      <c r="B50" s="82"/>
      <c r="C50" s="50"/>
      <c r="D50" s="51"/>
      <c r="E50" s="52"/>
      <c r="F50" s="53"/>
      <c r="G50" s="54"/>
      <c r="H50" s="55"/>
      <c r="I50" s="56"/>
      <c r="J50" s="57"/>
      <c r="K50" s="58"/>
      <c r="L50" s="55"/>
      <c r="M50" s="56"/>
      <c r="N50" s="59"/>
      <c r="O50" s="60"/>
      <c r="P50" s="61"/>
      <c r="Q50" s="61"/>
      <c r="R50" s="106"/>
    </row>
    <row r="51" s="63" customFormat="true" ht="11.45" hidden="false" customHeight="true" outlineLevel="0" collapsed="false">
      <c r="A51" s="107" t="s">
        <v>95</v>
      </c>
      <c r="B51" s="108" t="s">
        <v>96</v>
      </c>
      <c r="C51" s="109" t="n">
        <v>251499</v>
      </c>
      <c r="D51" s="110" t="n">
        <v>243969</v>
      </c>
      <c r="E51" s="111" t="n">
        <v>259237</v>
      </c>
      <c r="F51" s="112"/>
      <c r="G51" s="113" t="n">
        <v>80.8</v>
      </c>
      <c r="H51" s="114" t="n">
        <v>82</v>
      </c>
      <c r="I51" s="115" t="n">
        <v>75</v>
      </c>
      <c r="J51" s="116"/>
      <c r="K51" s="117" t="n">
        <v>78.1</v>
      </c>
      <c r="L51" s="114" t="n">
        <v>73.8</v>
      </c>
      <c r="M51" s="115" t="n">
        <v>83</v>
      </c>
      <c r="N51" s="118"/>
      <c r="O51" s="119" t="n">
        <v>1.04</v>
      </c>
      <c r="P51" s="120" t="n">
        <v>1.01</v>
      </c>
      <c r="Q51" s="120" t="n">
        <v>1.17</v>
      </c>
      <c r="R51" s="121"/>
    </row>
    <row r="52" s="63" customFormat="true" ht="13.5" hidden="false" customHeight="true" outlineLevel="0" collapsed="false">
      <c r="C52" s="122"/>
      <c r="D52" s="122"/>
      <c r="E52" s="123"/>
      <c r="F52" s="123"/>
      <c r="G52" s="123"/>
      <c r="H52" s="123"/>
      <c r="I52" s="123"/>
      <c r="J52" s="123"/>
      <c r="K52" s="123"/>
      <c r="L52" s="123"/>
      <c r="M52" s="124"/>
      <c r="N52" s="124"/>
      <c r="O52" s="125"/>
      <c r="P52" s="124"/>
    </row>
    <row r="53" s="63" customFormat="true" ht="13.5" hidden="false" customHeight="true" outlineLevel="0" collapsed="false">
      <c r="C53" s="126"/>
      <c r="D53" s="126"/>
      <c r="E53" s="126"/>
      <c r="F53" s="126"/>
      <c r="O53" s="127"/>
    </row>
    <row r="54" s="63" customFormat="true" ht="13.5" hidden="false" customHeight="true" outlineLevel="0" collapsed="false">
      <c r="C54" s="126"/>
      <c r="D54" s="126"/>
      <c r="E54" s="126"/>
      <c r="F54" s="126"/>
      <c r="O54" s="127"/>
    </row>
    <row r="55" customFormat="false" ht="13.5" hidden="false" customHeight="true" outlineLevel="0" collapsed="false">
      <c r="A55" s="63"/>
      <c r="B55" s="63"/>
    </row>
    <row r="56" customFormat="false" ht="13.5" hidden="false" customHeight="true" outlineLevel="0" collapsed="false">
      <c r="A56" s="63"/>
      <c r="B56" s="63"/>
      <c r="C56" s="12"/>
      <c r="D56" s="128"/>
      <c r="E56" s="12"/>
      <c r="F56" s="12"/>
      <c r="G56" s="129"/>
      <c r="H56" s="129"/>
      <c r="I56" s="129"/>
      <c r="J56" s="129"/>
      <c r="K56" s="129"/>
      <c r="L56" s="130"/>
    </row>
    <row r="57" customFormat="false" ht="13.5" hidden="false" customHeight="true" outlineLevel="0" collapsed="false">
      <c r="A57" s="63"/>
      <c r="B57" s="131"/>
    </row>
    <row r="58" customFormat="false" ht="13.5" hidden="false" customHeight="true" outlineLevel="0" collapsed="false">
      <c r="A58" s="63"/>
      <c r="B58" s="131"/>
    </row>
    <row r="59" customFormat="false" ht="13.5" hidden="false" customHeight="true" outlineLevel="0" collapsed="false"/>
    <row r="60" customFormat="false" ht="13.5" hidden="false" customHeight="true" outlineLevel="0" collapsed="false">
      <c r="B60" s="132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5">
    <mergeCell ref="A2:B3"/>
    <mergeCell ref="C2:E2"/>
    <mergeCell ref="G2:I2"/>
    <mergeCell ref="K2:M2"/>
    <mergeCell ref="O2:Q2"/>
  </mergeCells>
  <conditionalFormatting sqref="S1:U6553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2:14:31Z</dcterms:created>
  <dc:creator>sus2901</dc:creator>
  <dc:description/>
  <dc:language>en-US</dc:language>
  <cp:lastModifiedBy>奈良県</cp:lastModifiedBy>
  <cp:lastPrinted>2017-03-28T08:12:04Z</cp:lastPrinted>
  <dcterms:modified xsi:type="dcterms:W3CDTF">2017-03-29T00:41:57Z</dcterms:modified>
  <cp:revision>0</cp:revision>
  <dc:subject/>
  <dc:title/>
</cp:coreProperties>
</file>