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表 " sheetId="2" state="visible" r:id="rId3"/>
  </sheets>
  <definedNames>
    <definedName function="false" hidden="false" localSheetId="0" name="_xlnm.Print_Area" vbProcedure="false">グラフ!$A$1:$J$56</definedName>
    <definedName function="false" hidden="false" localSheetId="1" name="_xlnm.Print_Area" vbProcedure="false">'表 '!$A$1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99">
  <si>
    <t xml:space="preserve">平成２２年夏季賞与支給状況（事業所規模３０人以上）</t>
  </si>
  <si>
    <t xml:space="preserve">　この結果は、毎月勤労統計調査地方調査の平成２２年６月、７月及び８月の３ヶ月に支給された「特別に支払われた給与」の中から賞与を抜き出して集計したものである。なお、「賞与支給月数」は賞与を支給した事業所について、それぞれ「賞与」の「所定内給与」に対する支給月数を求め平均したものである。
　</t>
  </si>
  <si>
    <t xml:space="preserve">産業大中分類及び規模別常用労働者１人平均賞与支給状況</t>
  </si>
  <si>
    <t xml:space="preserve">支給額</t>
  </si>
  <si>
    <t xml:space="preserve">支給事業数割合</t>
  </si>
  <si>
    <t xml:space="preserve">支給労働者数割合</t>
  </si>
  <si>
    <t xml:space="preserve">所定内給与に対する支給月数</t>
  </si>
  <si>
    <t xml:space="preserve">３０人以上</t>
  </si>
  <si>
    <t xml:space="preserve">３０～９９人</t>
  </si>
  <si>
    <t xml:space="preserve">１００人以上</t>
  </si>
  <si>
    <t xml:space="preserve">円</t>
  </si>
  <si>
    <t xml:space="preserve">％</t>
  </si>
  <si>
    <t xml:space="preserve">ヶ月</t>
  </si>
  <si>
    <t xml:space="preserve">TL</t>
  </si>
  <si>
    <t xml:space="preserve">調査産業計</t>
  </si>
  <si>
    <t xml:space="preserve">D</t>
  </si>
  <si>
    <t xml:space="preserve">建設業</t>
  </si>
  <si>
    <t xml:space="preserve">*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I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J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K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L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M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N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O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P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Q</t>
  </si>
  <si>
    <t xml:space="preserve">複合サービス業</t>
  </si>
  <si>
    <t xml:space="preserve">－</t>
  </si>
  <si>
    <t xml:space="preserve">R</t>
  </si>
  <si>
    <t xml:space="preserve">サービス業（他に分類されないもの）</t>
  </si>
  <si>
    <t xml:space="preserve">E09,10</t>
  </si>
  <si>
    <t xml:space="preserve">食料品・たばこ</t>
  </si>
  <si>
    <t xml:space="preserve">E11</t>
  </si>
  <si>
    <t xml:space="preserve">繊維工業</t>
  </si>
  <si>
    <t xml:space="preserve">E12</t>
  </si>
  <si>
    <t xml:space="preserve">木材・木製品</t>
  </si>
  <si>
    <t xml:space="preserve">E14</t>
  </si>
  <si>
    <t xml:space="preserve">パルプ・紙</t>
  </si>
  <si>
    <t xml:space="preserve">E15</t>
  </si>
  <si>
    <t xml:space="preserve">印刷・同関連業</t>
  </si>
  <si>
    <t xml:space="preserve">E16,17</t>
  </si>
  <si>
    <t xml:space="preserve">化学、石油･石炭</t>
  </si>
  <si>
    <t xml:space="preserve">E18</t>
  </si>
  <si>
    <t xml:space="preserve">プラスチック製品</t>
  </si>
  <si>
    <t xml:space="preserve">E19</t>
  </si>
  <si>
    <t xml:space="preserve">ゴム製品</t>
  </si>
  <si>
    <t xml:space="preserve">E21</t>
  </si>
  <si>
    <t xml:space="preserve">窯業・土石製品</t>
  </si>
  <si>
    <t xml:space="preserve">E22</t>
  </si>
  <si>
    <t xml:space="preserve">鉄鋼業</t>
  </si>
  <si>
    <t xml:space="preserve">E24</t>
  </si>
  <si>
    <t xml:space="preserve">金属製品製造業</t>
  </si>
  <si>
    <t xml:space="preserve">E25</t>
  </si>
  <si>
    <t xml:space="preserve">はん用機械器具</t>
  </si>
  <si>
    <t xml:space="preserve">E26</t>
  </si>
  <si>
    <t xml:space="preserve">生産用機械器具</t>
  </si>
  <si>
    <t xml:space="preserve">E28</t>
  </si>
  <si>
    <t xml:space="preserve">電子・デバイス</t>
  </si>
  <si>
    <t xml:space="preserve">E29</t>
  </si>
  <si>
    <t xml:space="preserve">電気機械器具</t>
  </si>
  <si>
    <t xml:space="preserve">E30</t>
  </si>
  <si>
    <t xml:space="preserve">情報通信機械器具</t>
  </si>
  <si>
    <t xml:space="preserve">E31</t>
  </si>
  <si>
    <t xml:space="preserve">輸送用機械器具</t>
  </si>
  <si>
    <t xml:space="preserve">E32,20</t>
  </si>
  <si>
    <t xml:space="preserve">その他の製造業</t>
  </si>
  <si>
    <t xml:space="preserve">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</si>
  <si>
    <t xml:space="preserve">P83</t>
  </si>
  <si>
    <t xml:space="preserve">医療業</t>
  </si>
  <si>
    <t xml:space="preserve">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</si>
  <si>
    <t xml:space="preserve">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0.0_ "/>
    <numFmt numFmtId="167" formatCode="0.0_);[RED]\(0.0\)"/>
    <numFmt numFmtId="168" formatCode="0.00_);[RED]\(0.00\)"/>
    <numFmt numFmtId="169" formatCode="#,##0_ "/>
    <numFmt numFmtId="170" formatCode="0.0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6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7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8720</xdr:rowOff>
    </xdr:from>
    <xdr:to>
      <xdr:col>9</xdr:col>
      <xdr:colOff>628560</xdr:colOff>
      <xdr:row>30</xdr:row>
      <xdr:rowOff>123840</xdr:rowOff>
    </xdr:to>
    <xdr:pic>
      <xdr:nvPicPr>
        <xdr:cNvPr id="0" name="Picture 36" descr=""/>
        <xdr:cNvPicPr/>
      </xdr:nvPicPr>
      <xdr:blipFill>
        <a:blip r:embed="rId1"/>
        <a:stretch/>
      </xdr:blipFill>
      <xdr:spPr>
        <a:xfrm>
          <a:off x="0" y="1580760"/>
          <a:ext cx="7148880" cy="42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66960</xdr:rowOff>
    </xdr:from>
    <xdr:to>
      <xdr:col>9</xdr:col>
      <xdr:colOff>648000</xdr:colOff>
      <xdr:row>54</xdr:row>
      <xdr:rowOff>18720</xdr:rowOff>
    </xdr:to>
    <xdr:pic>
      <xdr:nvPicPr>
        <xdr:cNvPr id="1" name="Picture 37" descr=""/>
        <xdr:cNvPicPr/>
      </xdr:nvPicPr>
      <xdr:blipFill>
        <a:blip r:embed="rId2"/>
        <a:stretch/>
      </xdr:blipFill>
      <xdr:spPr>
        <a:xfrm>
          <a:off x="0" y="5743800"/>
          <a:ext cx="7168320" cy="40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14" min="14" style="0" width="9.12"/>
  </cols>
  <sheetData>
    <row r="2" customFormat="false" ht="17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51.7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</row>
    <row r="72" s="4" customFormat="true" ht="9" hidden="false" customHeight="false" outlineLevel="0" collapsed="false"/>
    <row r="73" s="4" customFormat="true" ht="9" hidden="false" customHeight="false" outlineLevel="0" collapsed="false"/>
    <row r="74" s="4" customFormat="true" ht="9" hidden="false" customHeight="false" outlineLevel="0" collapsed="false"/>
    <row r="75" s="4" customFormat="true" ht="9" hidden="false" customHeight="false" outlineLevel="0" collapsed="false"/>
    <row r="76" s="4" customFormat="true" ht="9" hidden="false" customHeight="false" outlineLevel="0" collapsed="false"/>
    <row r="77" s="4" customFormat="true" ht="9" hidden="false" customHeight="false" outlineLevel="0" collapsed="false"/>
    <row r="78" s="4" customFormat="true" ht="9" hidden="false" customHeight="false" outlineLevel="0" collapsed="false"/>
    <row r="79" s="4" customFormat="true" ht="9" hidden="false" customHeight="false" outlineLevel="0" collapsed="false"/>
    <row r="80" s="4" customFormat="true" ht="9" hidden="false" customHeight="false" outlineLevel="0" collapsed="false"/>
  </sheetData>
  <mergeCells count="2">
    <mergeCell ref="A2:I2"/>
    <mergeCell ref="A6:J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5.99"/>
    <col collapsed="false" customWidth="true" hidden="false" outlineLevel="0" max="2" min="2" style="5" width="25.25"/>
    <col collapsed="false" customWidth="true" hidden="false" outlineLevel="0" max="14" min="3" style="5" width="8.62"/>
    <col collapsed="false" customWidth="false" hidden="false" outlineLevel="0" max="257" min="15" style="5" width="8.99"/>
  </cols>
  <sheetData>
    <row r="1" customFormat="false" ht="18.75" hidden="false" customHeight="true" outlineLevel="0" collapsed="false">
      <c r="A1" s="6" t="s">
        <v>2</v>
      </c>
      <c r="C1" s="7"/>
      <c r="D1" s="8"/>
    </row>
    <row r="2" customFormat="false" ht="13.5" hidden="false" customHeight="true" outlineLevel="0" collapsed="false">
      <c r="A2" s="9"/>
      <c r="B2" s="9"/>
      <c r="C2" s="10" t="s">
        <v>3</v>
      </c>
      <c r="D2" s="10"/>
      <c r="E2" s="10"/>
      <c r="F2" s="10" t="s">
        <v>4</v>
      </c>
      <c r="G2" s="10"/>
      <c r="H2" s="10"/>
      <c r="I2" s="10" t="s">
        <v>5</v>
      </c>
      <c r="J2" s="10"/>
      <c r="K2" s="10"/>
      <c r="L2" s="10" t="s">
        <v>6</v>
      </c>
      <c r="M2" s="10"/>
      <c r="N2" s="10"/>
    </row>
    <row r="3" s="12" customFormat="true" ht="13.5" hidden="false" customHeight="true" outlineLevel="0" collapsed="false">
      <c r="A3" s="9"/>
      <c r="B3" s="9"/>
      <c r="C3" s="11" t="s">
        <v>7</v>
      </c>
      <c r="D3" s="11" t="s">
        <v>8</v>
      </c>
      <c r="E3" s="11" t="s">
        <v>9</v>
      </c>
      <c r="F3" s="11" t="s">
        <v>7</v>
      </c>
      <c r="G3" s="11" t="s">
        <v>8</v>
      </c>
      <c r="H3" s="11" t="s">
        <v>9</v>
      </c>
      <c r="I3" s="11" t="s">
        <v>7</v>
      </c>
      <c r="J3" s="11" t="s">
        <v>8</v>
      </c>
      <c r="K3" s="11" t="s">
        <v>9</v>
      </c>
      <c r="L3" s="11" t="s">
        <v>7</v>
      </c>
      <c r="M3" s="11" t="s">
        <v>8</v>
      </c>
      <c r="N3" s="11" t="s">
        <v>9</v>
      </c>
    </row>
    <row r="4" s="16" customFormat="true" ht="12.95" hidden="false" customHeight="true" outlineLevel="0" collapsed="false">
      <c r="A4" s="13"/>
      <c r="B4" s="14"/>
      <c r="C4" s="15" t="s">
        <v>10</v>
      </c>
      <c r="D4" s="15" t="s">
        <v>10</v>
      </c>
      <c r="E4" s="15" t="s">
        <v>10</v>
      </c>
      <c r="F4" s="15" t="s">
        <v>11</v>
      </c>
      <c r="G4" s="15" t="s">
        <v>11</v>
      </c>
      <c r="H4" s="15" t="s">
        <v>11</v>
      </c>
      <c r="I4" s="15" t="s">
        <v>11</v>
      </c>
      <c r="J4" s="15" t="s">
        <v>11</v>
      </c>
      <c r="K4" s="15" t="s">
        <v>11</v>
      </c>
      <c r="L4" s="15" t="s">
        <v>12</v>
      </c>
      <c r="M4" s="15" t="s">
        <v>12</v>
      </c>
      <c r="N4" s="15" t="s">
        <v>12</v>
      </c>
    </row>
    <row r="5" s="23" customFormat="true" ht="12.2" hidden="false" customHeight="true" outlineLevel="0" collapsed="false">
      <c r="A5" s="17" t="s">
        <v>13</v>
      </c>
      <c r="B5" s="18" t="s">
        <v>14</v>
      </c>
      <c r="C5" s="19" t="n">
        <v>388193</v>
      </c>
      <c r="D5" s="19" t="n">
        <v>341246</v>
      </c>
      <c r="E5" s="19" t="n">
        <v>430256</v>
      </c>
      <c r="F5" s="20" t="n">
        <v>75.5</v>
      </c>
      <c r="G5" s="20" t="n">
        <v>74.5</v>
      </c>
      <c r="H5" s="20" t="n">
        <v>81.6</v>
      </c>
      <c r="I5" s="21" t="n">
        <v>82.8</v>
      </c>
      <c r="J5" s="21" t="n">
        <v>76.5</v>
      </c>
      <c r="K5" s="21" t="n">
        <v>89.4</v>
      </c>
      <c r="L5" s="22" t="n">
        <v>1.16</v>
      </c>
      <c r="M5" s="22" t="n">
        <v>1.13</v>
      </c>
      <c r="N5" s="22" t="n">
        <v>1.32</v>
      </c>
      <c r="O5" s="16"/>
    </row>
    <row r="6" s="23" customFormat="true" ht="12.2" hidden="false" customHeight="true" outlineLevel="0" collapsed="false">
      <c r="A6" s="24" t="s">
        <v>15</v>
      </c>
      <c r="B6" s="25" t="s">
        <v>16</v>
      </c>
      <c r="C6" s="26" t="n">
        <v>601207</v>
      </c>
      <c r="D6" s="26" t="n">
        <v>639751</v>
      </c>
      <c r="E6" s="26" t="s">
        <v>17</v>
      </c>
      <c r="F6" s="27" t="n">
        <v>58.9</v>
      </c>
      <c r="G6" s="27" t="n">
        <v>51.1</v>
      </c>
      <c r="H6" s="27" t="s">
        <v>17</v>
      </c>
      <c r="I6" s="28" t="n">
        <v>66.6</v>
      </c>
      <c r="J6" s="28" t="n">
        <v>53.1</v>
      </c>
      <c r="K6" s="28" t="s">
        <v>17</v>
      </c>
      <c r="L6" s="29" t="n">
        <v>1.9</v>
      </c>
      <c r="M6" s="29" t="n">
        <v>1.86</v>
      </c>
      <c r="N6" s="29" t="s">
        <v>17</v>
      </c>
      <c r="O6" s="16"/>
    </row>
    <row r="7" s="23" customFormat="true" ht="12.2" hidden="false" customHeight="true" outlineLevel="0" collapsed="false">
      <c r="A7" s="17" t="s">
        <v>18</v>
      </c>
      <c r="B7" s="18" t="s">
        <v>19</v>
      </c>
      <c r="C7" s="19" t="n">
        <v>492451</v>
      </c>
      <c r="D7" s="19" t="n">
        <v>306912</v>
      </c>
      <c r="E7" s="19" t="n">
        <v>613078</v>
      </c>
      <c r="F7" s="20" t="n">
        <v>71.8</v>
      </c>
      <c r="G7" s="20" t="n">
        <v>70.6</v>
      </c>
      <c r="H7" s="20" t="n">
        <v>77.2</v>
      </c>
      <c r="I7" s="21" t="n">
        <v>79.7</v>
      </c>
      <c r="J7" s="21" t="n">
        <v>71.2</v>
      </c>
      <c r="K7" s="21" t="n">
        <v>86.3</v>
      </c>
      <c r="L7" s="22" t="n">
        <v>1.1</v>
      </c>
      <c r="M7" s="22" t="n">
        <v>1</v>
      </c>
      <c r="N7" s="22" t="n">
        <v>1.51</v>
      </c>
      <c r="O7" s="16"/>
    </row>
    <row r="8" s="23" customFormat="true" ht="12.2" hidden="false" customHeight="true" outlineLevel="0" collapsed="false">
      <c r="A8" s="17" t="s">
        <v>20</v>
      </c>
      <c r="B8" s="30" t="s">
        <v>21</v>
      </c>
      <c r="C8" s="19" t="n">
        <v>775701</v>
      </c>
      <c r="D8" s="19" t="n">
        <v>766493</v>
      </c>
      <c r="E8" s="19" t="n">
        <v>780044</v>
      </c>
      <c r="F8" s="20" t="n">
        <v>100</v>
      </c>
      <c r="G8" s="20" t="n">
        <v>100</v>
      </c>
      <c r="H8" s="20" t="n">
        <v>100</v>
      </c>
      <c r="I8" s="21" t="n">
        <v>100</v>
      </c>
      <c r="J8" s="21" t="n">
        <v>100</v>
      </c>
      <c r="K8" s="21" t="n">
        <v>100</v>
      </c>
      <c r="L8" s="22" t="n">
        <v>1.9</v>
      </c>
      <c r="M8" s="22" t="n">
        <v>2.03</v>
      </c>
      <c r="N8" s="22" t="n">
        <v>1.66</v>
      </c>
      <c r="O8" s="16"/>
    </row>
    <row r="9" s="23" customFormat="true" ht="12.2" hidden="false" customHeight="true" outlineLevel="0" collapsed="false">
      <c r="A9" s="31" t="s">
        <v>22</v>
      </c>
      <c r="B9" s="32" t="s">
        <v>23</v>
      </c>
      <c r="C9" s="19" t="n">
        <v>721842</v>
      </c>
      <c r="D9" s="19" t="n">
        <v>913430</v>
      </c>
      <c r="E9" s="19" t="s">
        <v>17</v>
      </c>
      <c r="F9" s="20" t="n">
        <v>77.3</v>
      </c>
      <c r="G9" s="20" t="n">
        <v>73.7</v>
      </c>
      <c r="H9" s="20" t="s">
        <v>17</v>
      </c>
      <c r="I9" s="21" t="n">
        <v>94.7</v>
      </c>
      <c r="J9" s="21" t="n">
        <v>91.5</v>
      </c>
      <c r="K9" s="21" t="s">
        <v>17</v>
      </c>
      <c r="L9" s="22" t="n">
        <v>2.38</v>
      </c>
      <c r="M9" s="22" t="n">
        <v>2.44</v>
      </c>
      <c r="N9" s="22" t="s">
        <v>17</v>
      </c>
      <c r="O9" s="16"/>
    </row>
    <row r="10" s="23" customFormat="true" ht="12.2" hidden="false" customHeight="true" outlineLevel="0" collapsed="false">
      <c r="A10" s="17" t="s">
        <v>24</v>
      </c>
      <c r="B10" s="18" t="s">
        <v>25</v>
      </c>
      <c r="C10" s="19" t="n">
        <v>282537</v>
      </c>
      <c r="D10" s="19" t="n">
        <v>189198</v>
      </c>
      <c r="E10" s="19" t="n">
        <v>366781</v>
      </c>
      <c r="F10" s="20" t="n">
        <v>73</v>
      </c>
      <c r="G10" s="20" t="n">
        <v>66.7</v>
      </c>
      <c r="H10" s="20" t="n">
        <v>100</v>
      </c>
      <c r="I10" s="21" t="n">
        <v>87</v>
      </c>
      <c r="J10" s="21" t="n">
        <v>76.1</v>
      </c>
      <c r="K10" s="21" t="n">
        <v>100</v>
      </c>
      <c r="L10" s="22" t="n">
        <v>0.96</v>
      </c>
      <c r="M10" s="22" t="n">
        <v>0.8</v>
      </c>
      <c r="N10" s="22" t="n">
        <v>1.42</v>
      </c>
      <c r="O10" s="16"/>
    </row>
    <row r="11" s="23" customFormat="true" ht="12.2" hidden="false" customHeight="true" outlineLevel="0" collapsed="false">
      <c r="A11" s="17" t="s">
        <v>26</v>
      </c>
      <c r="B11" s="18" t="s">
        <v>27</v>
      </c>
      <c r="C11" s="19" t="n">
        <v>104387</v>
      </c>
      <c r="D11" s="19" t="n">
        <v>105023</v>
      </c>
      <c r="E11" s="19" t="n">
        <v>103635</v>
      </c>
      <c r="F11" s="20" t="n">
        <v>58.9</v>
      </c>
      <c r="G11" s="20" t="n">
        <v>59.3</v>
      </c>
      <c r="H11" s="20" t="n">
        <v>57.4</v>
      </c>
      <c r="I11" s="21" t="n">
        <v>61.4</v>
      </c>
      <c r="J11" s="21" t="n">
        <v>59.9</v>
      </c>
      <c r="K11" s="21" t="n">
        <v>63.3</v>
      </c>
      <c r="L11" s="22" t="n">
        <v>0.73</v>
      </c>
      <c r="M11" s="22" t="n">
        <v>0.72</v>
      </c>
      <c r="N11" s="22" t="n">
        <v>0.79</v>
      </c>
      <c r="O11" s="16"/>
    </row>
    <row r="12" s="23" customFormat="true" ht="12.2" hidden="false" customHeight="true" outlineLevel="0" collapsed="false">
      <c r="A12" s="17" t="s">
        <v>28</v>
      </c>
      <c r="B12" s="18" t="s">
        <v>29</v>
      </c>
      <c r="C12" s="19" t="n">
        <v>934675</v>
      </c>
      <c r="D12" s="19" t="n">
        <v>747361</v>
      </c>
      <c r="E12" s="19" t="s">
        <v>17</v>
      </c>
      <c r="F12" s="20" t="n">
        <v>100</v>
      </c>
      <c r="G12" s="20" t="n">
        <v>100</v>
      </c>
      <c r="H12" s="20" t="s">
        <v>17</v>
      </c>
      <c r="I12" s="21" t="n">
        <v>100</v>
      </c>
      <c r="J12" s="21" t="n">
        <v>100</v>
      </c>
      <c r="K12" s="21" t="s">
        <v>17</v>
      </c>
      <c r="L12" s="22" t="n">
        <v>2.23</v>
      </c>
      <c r="M12" s="22" t="n">
        <v>2.2</v>
      </c>
      <c r="N12" s="22" t="s">
        <v>17</v>
      </c>
      <c r="O12" s="16"/>
    </row>
    <row r="13" s="23" customFormat="true" ht="12.2" hidden="false" customHeight="true" outlineLevel="0" collapsed="false">
      <c r="A13" s="17" t="s">
        <v>30</v>
      </c>
      <c r="B13" s="18" t="s">
        <v>31</v>
      </c>
      <c r="C13" s="19" t="n">
        <v>219923</v>
      </c>
      <c r="D13" s="19" t="n">
        <v>135235</v>
      </c>
      <c r="E13" s="19" t="s">
        <v>17</v>
      </c>
      <c r="F13" s="20" t="n">
        <v>70</v>
      </c>
      <c r="G13" s="20" t="n">
        <v>68.4</v>
      </c>
      <c r="H13" s="20" t="s">
        <v>17</v>
      </c>
      <c r="I13" s="21" t="n">
        <v>79.5</v>
      </c>
      <c r="J13" s="21" t="n">
        <v>72.5</v>
      </c>
      <c r="K13" s="21" t="s">
        <v>17</v>
      </c>
      <c r="L13" s="22" t="n">
        <v>0.74</v>
      </c>
      <c r="M13" s="22" t="n">
        <v>0.67</v>
      </c>
      <c r="N13" s="22" t="s">
        <v>17</v>
      </c>
      <c r="O13" s="16"/>
    </row>
    <row r="14" s="23" customFormat="true" ht="12.2" hidden="false" customHeight="true" outlineLevel="0" collapsed="false">
      <c r="A14" s="17" t="s">
        <v>32</v>
      </c>
      <c r="B14" s="30" t="s">
        <v>33</v>
      </c>
      <c r="C14" s="19" t="n">
        <v>647650</v>
      </c>
      <c r="D14" s="19" t="n">
        <v>659750</v>
      </c>
      <c r="E14" s="19" t="s">
        <v>17</v>
      </c>
      <c r="F14" s="20" t="n">
        <v>96.8</v>
      </c>
      <c r="G14" s="20" t="n">
        <v>100</v>
      </c>
      <c r="H14" s="20" t="s">
        <v>17</v>
      </c>
      <c r="I14" s="21" t="n">
        <v>86.7</v>
      </c>
      <c r="J14" s="21" t="n">
        <v>100</v>
      </c>
      <c r="K14" s="21" t="s">
        <v>17</v>
      </c>
      <c r="L14" s="22" t="n">
        <v>1.75</v>
      </c>
      <c r="M14" s="22" t="n">
        <v>1.77</v>
      </c>
      <c r="N14" s="22" t="s">
        <v>17</v>
      </c>
      <c r="O14" s="16"/>
    </row>
    <row r="15" s="23" customFormat="true" ht="12.2" hidden="false" customHeight="true" outlineLevel="0" collapsed="false">
      <c r="A15" s="17" t="s">
        <v>34</v>
      </c>
      <c r="B15" s="30" t="s">
        <v>35</v>
      </c>
      <c r="C15" s="19" t="n">
        <v>48552</v>
      </c>
      <c r="D15" s="19" t="n">
        <v>17543</v>
      </c>
      <c r="E15" s="19" t="n">
        <v>108301</v>
      </c>
      <c r="F15" s="20" t="n">
        <v>70</v>
      </c>
      <c r="G15" s="20" t="n">
        <v>68.4</v>
      </c>
      <c r="H15" s="20" t="n">
        <v>100</v>
      </c>
      <c r="I15" s="21" t="n">
        <v>77.9</v>
      </c>
      <c r="J15" s="21" t="n">
        <v>69.9</v>
      </c>
      <c r="K15" s="21" t="n">
        <v>100</v>
      </c>
      <c r="L15" s="22" t="n">
        <v>0.26</v>
      </c>
      <c r="M15" s="22" t="n">
        <v>0.22</v>
      </c>
      <c r="N15" s="22" t="n">
        <v>0.71</v>
      </c>
      <c r="O15" s="16"/>
    </row>
    <row r="16" s="23" customFormat="true" ht="12.2" hidden="false" customHeight="true" outlineLevel="0" collapsed="false">
      <c r="A16" s="17" t="s">
        <v>36</v>
      </c>
      <c r="B16" s="30" t="s">
        <v>37</v>
      </c>
      <c r="C16" s="19" t="n">
        <v>85416</v>
      </c>
      <c r="D16" s="19" t="n">
        <v>85416</v>
      </c>
      <c r="E16" s="19" t="s">
        <v>17</v>
      </c>
      <c r="F16" s="20" t="n">
        <v>33.1</v>
      </c>
      <c r="G16" s="20" t="n">
        <v>33.1</v>
      </c>
      <c r="H16" s="20" t="s">
        <v>17</v>
      </c>
      <c r="I16" s="21" t="n">
        <v>49.4</v>
      </c>
      <c r="J16" s="21" t="n">
        <v>49.4</v>
      </c>
      <c r="K16" s="21" t="s">
        <v>17</v>
      </c>
      <c r="L16" s="22" t="n">
        <v>0.91</v>
      </c>
      <c r="M16" s="22" t="n">
        <v>0.91</v>
      </c>
      <c r="N16" s="22" t="s">
        <v>17</v>
      </c>
      <c r="O16" s="16"/>
    </row>
    <row r="17" s="23" customFormat="true" ht="12.2" hidden="false" customHeight="true" outlineLevel="0" collapsed="false">
      <c r="A17" s="17" t="s">
        <v>38</v>
      </c>
      <c r="B17" s="30" t="s">
        <v>39</v>
      </c>
      <c r="C17" s="19" t="n">
        <v>647312</v>
      </c>
      <c r="D17" s="19" t="n">
        <v>749210</v>
      </c>
      <c r="E17" s="19" t="n">
        <v>466877</v>
      </c>
      <c r="F17" s="20" t="n">
        <v>99</v>
      </c>
      <c r="G17" s="20" t="n">
        <v>100</v>
      </c>
      <c r="H17" s="20" t="n">
        <v>85.7</v>
      </c>
      <c r="I17" s="21" t="n">
        <v>98.5</v>
      </c>
      <c r="J17" s="21" t="n">
        <v>100</v>
      </c>
      <c r="K17" s="21" t="n">
        <v>95.8</v>
      </c>
      <c r="L17" s="22" t="n">
        <v>1.85</v>
      </c>
      <c r="M17" s="22" t="n">
        <v>1.87</v>
      </c>
      <c r="N17" s="22" t="n">
        <v>1.56</v>
      </c>
      <c r="O17" s="16"/>
    </row>
    <row r="18" s="23" customFormat="true" ht="12.2" hidden="false" customHeight="true" outlineLevel="0" collapsed="false">
      <c r="A18" s="17" t="s">
        <v>40</v>
      </c>
      <c r="B18" s="18" t="s">
        <v>41</v>
      </c>
      <c r="C18" s="19" t="n">
        <v>350209</v>
      </c>
      <c r="D18" s="19" t="n">
        <v>245226</v>
      </c>
      <c r="E18" s="19" t="n">
        <v>398559</v>
      </c>
      <c r="F18" s="20" t="n">
        <v>100</v>
      </c>
      <c r="G18" s="20" t="n">
        <v>100</v>
      </c>
      <c r="H18" s="20" t="n">
        <v>100</v>
      </c>
      <c r="I18" s="21" t="n">
        <v>100</v>
      </c>
      <c r="J18" s="21" t="n">
        <v>100</v>
      </c>
      <c r="K18" s="21" t="n">
        <v>100</v>
      </c>
      <c r="L18" s="22" t="n">
        <v>1.2</v>
      </c>
      <c r="M18" s="22" t="n">
        <v>1.19</v>
      </c>
      <c r="N18" s="22" t="n">
        <v>1.23</v>
      </c>
      <c r="O18" s="16"/>
    </row>
    <row r="19" s="23" customFormat="true" ht="12.2" hidden="false" customHeight="true" outlineLevel="0" collapsed="false">
      <c r="A19" s="31" t="s">
        <v>42</v>
      </c>
      <c r="B19" s="18" t="s">
        <v>43</v>
      </c>
      <c r="C19" s="19" t="n">
        <v>504048</v>
      </c>
      <c r="D19" s="19" t="n">
        <v>504048</v>
      </c>
      <c r="E19" s="33" t="s">
        <v>44</v>
      </c>
      <c r="F19" s="20" t="n">
        <v>100</v>
      </c>
      <c r="G19" s="20" t="n">
        <v>100</v>
      </c>
      <c r="H19" s="34" t="s">
        <v>44</v>
      </c>
      <c r="I19" s="21" t="n">
        <v>100</v>
      </c>
      <c r="J19" s="21" t="n">
        <v>100</v>
      </c>
      <c r="K19" s="35" t="s">
        <v>44</v>
      </c>
      <c r="L19" s="22" t="n">
        <v>1.67</v>
      </c>
      <c r="M19" s="22" t="n">
        <v>1.67</v>
      </c>
      <c r="N19" s="36" t="s">
        <v>44</v>
      </c>
      <c r="O19" s="16"/>
    </row>
    <row r="20" s="23" customFormat="true" ht="12.2" hidden="false" customHeight="true" outlineLevel="0" collapsed="false">
      <c r="A20" s="37" t="s">
        <v>45</v>
      </c>
      <c r="B20" s="38" t="s">
        <v>46</v>
      </c>
      <c r="C20" s="39" t="n">
        <v>236799</v>
      </c>
      <c r="D20" s="39" t="n">
        <v>331027</v>
      </c>
      <c r="E20" s="39" t="n">
        <v>191279</v>
      </c>
      <c r="F20" s="40" t="n">
        <v>75.4</v>
      </c>
      <c r="G20" s="40" t="n">
        <v>74.7</v>
      </c>
      <c r="H20" s="40" t="n">
        <v>77.8</v>
      </c>
      <c r="I20" s="41" t="n">
        <v>83.9</v>
      </c>
      <c r="J20" s="41" t="n">
        <v>75.7</v>
      </c>
      <c r="K20" s="41" t="n">
        <v>88.6</v>
      </c>
      <c r="L20" s="42" t="n">
        <v>1.11</v>
      </c>
      <c r="M20" s="42" t="n">
        <v>1.12</v>
      </c>
      <c r="N20" s="42" t="n">
        <v>1.08</v>
      </c>
      <c r="O20" s="16"/>
    </row>
    <row r="21" s="23" customFormat="true" ht="3.95" hidden="false" customHeight="true" outlineLevel="0" collapsed="false">
      <c r="A21" s="43"/>
      <c r="B21" s="44"/>
      <c r="C21" s="26"/>
      <c r="D21" s="26"/>
      <c r="E21" s="26"/>
      <c r="F21" s="27"/>
      <c r="G21" s="27"/>
      <c r="H21" s="27"/>
      <c r="I21" s="28"/>
      <c r="J21" s="28"/>
      <c r="K21" s="28"/>
      <c r="L21" s="29"/>
      <c r="M21" s="29"/>
      <c r="N21" s="29"/>
      <c r="O21" s="16"/>
    </row>
    <row r="22" s="23" customFormat="true" ht="11.45" hidden="false" customHeight="true" outlineLevel="0" collapsed="false">
      <c r="A22" s="17" t="s">
        <v>47</v>
      </c>
      <c r="B22" s="18" t="s">
        <v>48</v>
      </c>
      <c r="C22" s="19" t="n">
        <v>241903</v>
      </c>
      <c r="D22" s="19" t="n">
        <v>83082</v>
      </c>
      <c r="E22" s="19" t="n">
        <v>494160</v>
      </c>
      <c r="F22" s="20" t="n">
        <v>87.7</v>
      </c>
      <c r="G22" s="20" t="n">
        <v>100</v>
      </c>
      <c r="H22" s="20" t="n">
        <v>42.9</v>
      </c>
      <c r="I22" s="21" t="n">
        <v>63.3</v>
      </c>
      <c r="J22" s="21" t="n">
        <v>100</v>
      </c>
      <c r="K22" s="21" t="n">
        <v>40</v>
      </c>
      <c r="L22" s="22" t="n">
        <v>0.6</v>
      </c>
      <c r="M22" s="22" t="n">
        <v>0.51</v>
      </c>
      <c r="N22" s="22" t="n">
        <v>1.39</v>
      </c>
      <c r="O22" s="16"/>
    </row>
    <row r="23" s="23" customFormat="true" ht="11.45" hidden="false" customHeight="true" outlineLevel="0" collapsed="false">
      <c r="A23" s="17" t="s">
        <v>49</v>
      </c>
      <c r="B23" s="18" t="s">
        <v>50</v>
      </c>
      <c r="C23" s="19" t="n">
        <v>129225</v>
      </c>
      <c r="D23" s="19" t="n">
        <v>99292</v>
      </c>
      <c r="E23" s="19" t="n">
        <v>190139</v>
      </c>
      <c r="F23" s="20" t="n">
        <v>61.1</v>
      </c>
      <c r="G23" s="20" t="n">
        <v>57.1</v>
      </c>
      <c r="H23" s="20" t="n">
        <v>100</v>
      </c>
      <c r="I23" s="21" t="n">
        <v>76.4</v>
      </c>
      <c r="J23" s="21" t="n">
        <v>68.4</v>
      </c>
      <c r="K23" s="21" t="n">
        <v>100</v>
      </c>
      <c r="L23" s="22" t="n">
        <v>0.55</v>
      </c>
      <c r="M23" s="22" t="n">
        <v>0.54</v>
      </c>
      <c r="N23" s="22" t="n">
        <v>0.62</v>
      </c>
      <c r="O23" s="16"/>
    </row>
    <row r="24" s="23" customFormat="true" ht="11.45" hidden="false" customHeight="true" outlineLevel="0" collapsed="false">
      <c r="A24" s="17" t="s">
        <v>51</v>
      </c>
      <c r="B24" s="18" t="s">
        <v>52</v>
      </c>
      <c r="C24" s="19" t="n">
        <v>126264</v>
      </c>
      <c r="D24" s="19" t="s">
        <v>17</v>
      </c>
      <c r="E24" s="19" t="s">
        <v>17</v>
      </c>
      <c r="F24" s="20" t="n">
        <v>100</v>
      </c>
      <c r="G24" s="20" t="s">
        <v>17</v>
      </c>
      <c r="H24" s="20" t="s">
        <v>17</v>
      </c>
      <c r="I24" s="21" t="n">
        <v>100</v>
      </c>
      <c r="J24" s="21" t="s">
        <v>17</v>
      </c>
      <c r="K24" s="21" t="s">
        <v>17</v>
      </c>
      <c r="L24" s="22" t="n">
        <v>0.53</v>
      </c>
      <c r="M24" s="22" t="s">
        <v>17</v>
      </c>
      <c r="N24" s="22" t="s">
        <v>17</v>
      </c>
      <c r="O24" s="16"/>
    </row>
    <row r="25" s="23" customFormat="true" ht="11.45" hidden="false" customHeight="true" outlineLevel="0" collapsed="false">
      <c r="A25" s="17" t="s">
        <v>53</v>
      </c>
      <c r="B25" s="18" t="s">
        <v>54</v>
      </c>
      <c r="C25" s="19" t="n">
        <v>314148</v>
      </c>
      <c r="D25" s="19" t="s">
        <v>17</v>
      </c>
      <c r="E25" s="19" t="n">
        <v>410555</v>
      </c>
      <c r="F25" s="20" t="n">
        <v>100</v>
      </c>
      <c r="G25" s="20" t="s">
        <v>17</v>
      </c>
      <c r="H25" s="20" t="n">
        <v>100</v>
      </c>
      <c r="I25" s="21" t="n">
        <v>93.1</v>
      </c>
      <c r="J25" s="21" t="s">
        <v>17</v>
      </c>
      <c r="K25" s="21" t="n">
        <v>82.5</v>
      </c>
      <c r="L25" s="22" t="n">
        <v>1.06</v>
      </c>
      <c r="M25" s="22" t="s">
        <v>17</v>
      </c>
      <c r="N25" s="22" t="n">
        <v>1.53</v>
      </c>
      <c r="O25" s="16"/>
    </row>
    <row r="26" s="23" customFormat="true" ht="11.45" hidden="false" customHeight="true" outlineLevel="0" collapsed="false">
      <c r="A26" s="17" t="s">
        <v>55</v>
      </c>
      <c r="B26" s="18" t="s">
        <v>56</v>
      </c>
      <c r="C26" s="19" t="n">
        <v>292258</v>
      </c>
      <c r="D26" s="19" t="n">
        <v>165490</v>
      </c>
      <c r="E26" s="19" t="n">
        <v>364925</v>
      </c>
      <c r="F26" s="20" t="n">
        <v>100</v>
      </c>
      <c r="G26" s="20" t="n">
        <v>100</v>
      </c>
      <c r="H26" s="20" t="n">
        <v>100</v>
      </c>
      <c r="I26" s="21" t="n">
        <v>100</v>
      </c>
      <c r="J26" s="21" t="n">
        <v>100</v>
      </c>
      <c r="K26" s="21" t="n">
        <v>100</v>
      </c>
      <c r="L26" s="22" t="n">
        <v>0.78</v>
      </c>
      <c r="M26" s="22" t="n">
        <v>0.65</v>
      </c>
      <c r="N26" s="22" t="n">
        <v>1.2</v>
      </c>
      <c r="O26" s="16"/>
    </row>
    <row r="27" s="23" customFormat="true" ht="11.45" hidden="false" customHeight="true" outlineLevel="0" collapsed="false">
      <c r="A27" s="17" t="s">
        <v>57</v>
      </c>
      <c r="B27" s="18" t="s">
        <v>58</v>
      </c>
      <c r="C27" s="19" t="n">
        <v>712027</v>
      </c>
      <c r="D27" s="19" t="n">
        <v>512688</v>
      </c>
      <c r="E27" s="19" t="s">
        <v>17</v>
      </c>
      <c r="F27" s="20" t="n">
        <v>38.1</v>
      </c>
      <c r="G27" s="20" t="n">
        <v>30.8</v>
      </c>
      <c r="H27" s="20" t="s">
        <v>17</v>
      </c>
      <c r="I27" s="21" t="n">
        <v>47.6</v>
      </c>
      <c r="J27" s="21" t="n">
        <v>31.4</v>
      </c>
      <c r="K27" s="21" t="s">
        <v>17</v>
      </c>
      <c r="L27" s="22" t="n">
        <v>2.21</v>
      </c>
      <c r="M27" s="22" t="n">
        <v>2.09</v>
      </c>
      <c r="N27" s="22" t="s">
        <v>17</v>
      </c>
      <c r="O27" s="16"/>
    </row>
    <row r="28" s="23" customFormat="true" ht="11.45" hidden="false" customHeight="true" outlineLevel="0" collapsed="false">
      <c r="A28" s="17" t="s">
        <v>59</v>
      </c>
      <c r="B28" s="18" t="s">
        <v>60</v>
      </c>
      <c r="C28" s="19" t="n">
        <v>462210</v>
      </c>
      <c r="D28" s="19" t="n">
        <v>527075</v>
      </c>
      <c r="E28" s="19" t="s">
        <v>17</v>
      </c>
      <c r="F28" s="20" t="n">
        <v>61</v>
      </c>
      <c r="G28" s="20" t="n">
        <v>65.2</v>
      </c>
      <c r="H28" s="20" t="s">
        <v>17</v>
      </c>
      <c r="I28" s="21" t="n">
        <v>64.2</v>
      </c>
      <c r="J28" s="21" t="n">
        <v>74</v>
      </c>
      <c r="K28" s="21" t="s">
        <v>17</v>
      </c>
      <c r="L28" s="22" t="n">
        <v>1.31</v>
      </c>
      <c r="M28" s="22" t="n">
        <v>1.24</v>
      </c>
      <c r="N28" s="22" t="s">
        <v>17</v>
      </c>
      <c r="O28" s="16"/>
    </row>
    <row r="29" s="23" customFormat="true" ht="11.45" hidden="false" customHeight="true" outlineLevel="0" collapsed="false">
      <c r="A29" s="17" t="s">
        <v>61</v>
      </c>
      <c r="B29" s="18" t="s">
        <v>62</v>
      </c>
      <c r="C29" s="19" t="n">
        <v>535115</v>
      </c>
      <c r="D29" s="19" t="n">
        <v>266484</v>
      </c>
      <c r="E29" s="19" t="n">
        <v>576457</v>
      </c>
      <c r="F29" s="20" t="n">
        <v>57.1</v>
      </c>
      <c r="G29" s="20" t="n">
        <v>50</v>
      </c>
      <c r="H29" s="20" t="n">
        <v>66.7</v>
      </c>
      <c r="I29" s="21" t="n">
        <v>74.9</v>
      </c>
      <c r="J29" s="21" t="n">
        <v>51.8</v>
      </c>
      <c r="K29" s="21" t="n">
        <v>80.4</v>
      </c>
      <c r="L29" s="22" t="n">
        <v>1.27</v>
      </c>
      <c r="M29" s="22" t="n">
        <v>1.12</v>
      </c>
      <c r="N29" s="22" t="n">
        <v>1.42</v>
      </c>
      <c r="O29" s="16"/>
    </row>
    <row r="30" s="23" customFormat="true" ht="11.45" hidden="false" customHeight="true" outlineLevel="0" collapsed="false">
      <c r="A30" s="17" t="s">
        <v>63</v>
      </c>
      <c r="B30" s="18" t="s">
        <v>64</v>
      </c>
      <c r="C30" s="19" t="n">
        <v>358219</v>
      </c>
      <c r="D30" s="19" t="n">
        <v>307513</v>
      </c>
      <c r="E30" s="19" t="s">
        <v>17</v>
      </c>
      <c r="F30" s="20" t="n">
        <v>60</v>
      </c>
      <c r="G30" s="20" t="n">
        <v>55.6</v>
      </c>
      <c r="H30" s="20" t="s">
        <v>17</v>
      </c>
      <c r="I30" s="21" t="n">
        <v>71.5</v>
      </c>
      <c r="J30" s="21" t="n">
        <v>61.3</v>
      </c>
      <c r="K30" s="21" t="s">
        <v>17</v>
      </c>
      <c r="L30" s="22" t="n">
        <v>1.14</v>
      </c>
      <c r="M30" s="22" t="n">
        <v>1.07</v>
      </c>
      <c r="N30" s="22" t="s">
        <v>17</v>
      </c>
      <c r="O30" s="16"/>
    </row>
    <row r="31" s="23" customFormat="true" ht="11.45" hidden="false" customHeight="true" outlineLevel="0" collapsed="false">
      <c r="A31" s="17" t="s">
        <v>65</v>
      </c>
      <c r="B31" s="18" t="s">
        <v>66</v>
      </c>
      <c r="C31" s="19" t="n">
        <v>426600</v>
      </c>
      <c r="D31" s="19" t="n">
        <v>426600</v>
      </c>
      <c r="E31" s="33" t="s">
        <v>44</v>
      </c>
      <c r="F31" s="20" t="n">
        <v>71.4</v>
      </c>
      <c r="G31" s="20" t="n">
        <v>71.4</v>
      </c>
      <c r="H31" s="34" t="s">
        <v>44</v>
      </c>
      <c r="I31" s="21" t="n">
        <v>76.4</v>
      </c>
      <c r="J31" s="21" t="n">
        <v>76.4</v>
      </c>
      <c r="K31" s="35" t="s">
        <v>44</v>
      </c>
      <c r="L31" s="22" t="n">
        <v>1.42</v>
      </c>
      <c r="M31" s="22" t="n">
        <v>1.42</v>
      </c>
      <c r="N31" s="36" t="s">
        <v>44</v>
      </c>
      <c r="O31" s="16"/>
    </row>
    <row r="32" s="23" customFormat="true" ht="11.45" hidden="false" customHeight="true" outlineLevel="0" collapsed="false">
      <c r="A32" s="17" t="s">
        <v>67</v>
      </c>
      <c r="B32" s="18" t="s">
        <v>68</v>
      </c>
      <c r="C32" s="19" t="n">
        <v>258204</v>
      </c>
      <c r="D32" s="19" t="n">
        <v>248101</v>
      </c>
      <c r="E32" s="19" t="n">
        <v>272911</v>
      </c>
      <c r="F32" s="20" t="n">
        <v>38.7</v>
      </c>
      <c r="G32" s="20" t="n">
        <v>32.1</v>
      </c>
      <c r="H32" s="20" t="n">
        <v>100</v>
      </c>
      <c r="I32" s="21" t="n">
        <v>41.2</v>
      </c>
      <c r="J32" s="21" t="n">
        <v>29.3</v>
      </c>
      <c r="K32" s="21" t="n">
        <v>100</v>
      </c>
      <c r="L32" s="22" t="n">
        <v>1.37</v>
      </c>
      <c r="M32" s="22" t="n">
        <v>1.49</v>
      </c>
      <c r="N32" s="22" t="n">
        <v>1.01</v>
      </c>
      <c r="O32" s="16"/>
    </row>
    <row r="33" s="23" customFormat="true" ht="11.45" hidden="false" customHeight="true" outlineLevel="0" collapsed="false">
      <c r="A33" s="17" t="s">
        <v>69</v>
      </c>
      <c r="B33" s="18" t="s">
        <v>70</v>
      </c>
      <c r="C33" s="19" t="n">
        <v>516640</v>
      </c>
      <c r="D33" s="19" t="s">
        <v>17</v>
      </c>
      <c r="E33" s="19" t="s">
        <v>17</v>
      </c>
      <c r="F33" s="20" t="n">
        <v>100</v>
      </c>
      <c r="G33" s="20" t="s">
        <v>17</v>
      </c>
      <c r="H33" s="20" t="s">
        <v>17</v>
      </c>
      <c r="I33" s="21" t="n">
        <v>100</v>
      </c>
      <c r="J33" s="21" t="s">
        <v>17</v>
      </c>
      <c r="K33" s="21" t="s">
        <v>17</v>
      </c>
      <c r="L33" s="22" t="n">
        <v>1.43</v>
      </c>
      <c r="M33" s="22" t="s">
        <v>17</v>
      </c>
      <c r="N33" s="22" t="s">
        <v>17</v>
      </c>
      <c r="O33" s="16"/>
    </row>
    <row r="34" s="23" customFormat="true" ht="11.45" hidden="false" customHeight="true" outlineLevel="0" collapsed="false">
      <c r="A34" s="17" t="s">
        <v>71</v>
      </c>
      <c r="B34" s="18" t="s">
        <v>72</v>
      </c>
      <c r="C34" s="19" t="n">
        <v>292746</v>
      </c>
      <c r="D34" s="19" t="s">
        <v>17</v>
      </c>
      <c r="E34" s="19" t="s">
        <v>17</v>
      </c>
      <c r="F34" s="20" t="n">
        <v>100</v>
      </c>
      <c r="G34" s="20" t="s">
        <v>17</v>
      </c>
      <c r="H34" s="20" t="s">
        <v>17</v>
      </c>
      <c r="I34" s="21" t="n">
        <v>100</v>
      </c>
      <c r="J34" s="21" t="s">
        <v>17</v>
      </c>
      <c r="K34" s="21" t="s">
        <v>17</v>
      </c>
      <c r="L34" s="22" t="n">
        <v>0.98</v>
      </c>
      <c r="M34" s="22" t="s">
        <v>17</v>
      </c>
      <c r="N34" s="22" t="s">
        <v>17</v>
      </c>
      <c r="O34" s="16"/>
    </row>
    <row r="35" s="23" customFormat="true" ht="11.45" hidden="false" customHeight="true" outlineLevel="0" collapsed="false">
      <c r="A35" s="17" t="s">
        <v>73</v>
      </c>
      <c r="B35" s="18" t="s">
        <v>74</v>
      </c>
      <c r="C35" s="19" t="n">
        <v>680263</v>
      </c>
      <c r="D35" s="19" t="n">
        <v>189025</v>
      </c>
      <c r="E35" s="19" t="n">
        <v>732914</v>
      </c>
      <c r="F35" s="20" t="n">
        <v>93.8</v>
      </c>
      <c r="G35" s="20" t="n">
        <v>88.9</v>
      </c>
      <c r="H35" s="20" t="n">
        <v>100</v>
      </c>
      <c r="I35" s="21" t="n">
        <v>98.4</v>
      </c>
      <c r="J35" s="21" t="n">
        <v>85.6</v>
      </c>
      <c r="K35" s="21" t="n">
        <v>100</v>
      </c>
      <c r="L35" s="22" t="n">
        <v>1.04</v>
      </c>
      <c r="M35" s="22" t="n">
        <v>0.88</v>
      </c>
      <c r="N35" s="22" t="n">
        <v>1.23</v>
      </c>
      <c r="O35" s="16"/>
    </row>
    <row r="36" s="23" customFormat="true" ht="11.45" hidden="false" customHeight="true" outlineLevel="0" collapsed="false">
      <c r="A36" s="17" t="s">
        <v>75</v>
      </c>
      <c r="B36" s="18" t="s">
        <v>76</v>
      </c>
      <c r="C36" s="19" t="n">
        <v>781899</v>
      </c>
      <c r="D36" s="19" t="n">
        <v>198908</v>
      </c>
      <c r="E36" s="19" t="s">
        <v>17</v>
      </c>
      <c r="F36" s="20" t="n">
        <v>88.9</v>
      </c>
      <c r="G36" s="20" t="n">
        <v>80</v>
      </c>
      <c r="H36" s="20" t="s">
        <v>17</v>
      </c>
      <c r="I36" s="21" t="n">
        <v>95.7</v>
      </c>
      <c r="J36" s="21" t="n">
        <v>66</v>
      </c>
      <c r="K36" s="21" t="s">
        <v>17</v>
      </c>
      <c r="L36" s="22" t="n">
        <v>1.46</v>
      </c>
      <c r="M36" s="22" t="n">
        <v>0.5</v>
      </c>
      <c r="N36" s="22" t="s">
        <v>17</v>
      </c>
      <c r="O36" s="16"/>
    </row>
    <row r="37" s="23" customFormat="true" ht="11.45" hidden="false" customHeight="true" outlineLevel="0" collapsed="false">
      <c r="A37" s="17" t="s">
        <v>77</v>
      </c>
      <c r="B37" s="18" t="s">
        <v>78</v>
      </c>
      <c r="C37" s="19" t="s">
        <v>17</v>
      </c>
      <c r="D37" s="19" t="s">
        <v>17</v>
      </c>
      <c r="E37" s="33" t="s">
        <v>44</v>
      </c>
      <c r="F37" s="20" t="s">
        <v>17</v>
      </c>
      <c r="G37" s="20" t="s">
        <v>17</v>
      </c>
      <c r="H37" s="34" t="s">
        <v>44</v>
      </c>
      <c r="I37" s="21" t="s">
        <v>17</v>
      </c>
      <c r="J37" s="21" t="s">
        <v>17</v>
      </c>
      <c r="K37" s="35" t="s">
        <v>44</v>
      </c>
      <c r="L37" s="22" t="s">
        <v>17</v>
      </c>
      <c r="M37" s="22" t="s">
        <v>17</v>
      </c>
      <c r="N37" s="36" t="s">
        <v>44</v>
      </c>
      <c r="O37" s="16"/>
    </row>
    <row r="38" s="23" customFormat="true" ht="11.45" hidden="false" customHeight="true" outlineLevel="0" collapsed="false">
      <c r="A38" s="17" t="s">
        <v>79</v>
      </c>
      <c r="B38" s="18" t="s">
        <v>80</v>
      </c>
      <c r="C38" s="19" t="n">
        <v>622251</v>
      </c>
      <c r="D38" s="19" t="n">
        <v>548316</v>
      </c>
      <c r="E38" s="19" t="n">
        <v>635184</v>
      </c>
      <c r="F38" s="20" t="n">
        <v>42.4</v>
      </c>
      <c r="G38" s="20" t="n">
        <v>34.5</v>
      </c>
      <c r="H38" s="20" t="n">
        <v>100</v>
      </c>
      <c r="I38" s="21" t="n">
        <v>72</v>
      </c>
      <c r="J38" s="21" t="n">
        <v>27.7</v>
      </c>
      <c r="K38" s="21" t="n">
        <v>100</v>
      </c>
      <c r="L38" s="22" t="n">
        <v>1.79</v>
      </c>
      <c r="M38" s="22" t="n">
        <v>1.83</v>
      </c>
      <c r="N38" s="22" t="n">
        <v>1.7</v>
      </c>
      <c r="O38" s="16"/>
    </row>
    <row r="39" s="23" customFormat="true" ht="11.45" hidden="false" customHeight="true" outlineLevel="0" collapsed="false">
      <c r="A39" s="17" t="s">
        <v>81</v>
      </c>
      <c r="B39" s="18" t="s">
        <v>82</v>
      </c>
      <c r="C39" s="19" t="n">
        <v>551878</v>
      </c>
      <c r="D39" s="19" t="n">
        <v>594356</v>
      </c>
      <c r="E39" s="19" t="s">
        <v>17</v>
      </c>
      <c r="F39" s="20" t="n">
        <v>76.5</v>
      </c>
      <c r="G39" s="20" t="n">
        <v>69.2</v>
      </c>
      <c r="H39" s="20" t="s">
        <v>17</v>
      </c>
      <c r="I39" s="21" t="n">
        <v>86</v>
      </c>
      <c r="J39" s="21" t="n">
        <v>69.7</v>
      </c>
      <c r="K39" s="21" t="s">
        <v>17</v>
      </c>
      <c r="L39" s="22" t="n">
        <v>1.89</v>
      </c>
      <c r="M39" s="22" t="n">
        <v>1.95</v>
      </c>
      <c r="N39" s="22" t="s">
        <v>17</v>
      </c>
      <c r="O39" s="16"/>
    </row>
    <row r="40" s="23" customFormat="true" ht="11.45" hidden="false" customHeight="true" outlineLevel="0" collapsed="false">
      <c r="A40" s="17" t="s">
        <v>83</v>
      </c>
      <c r="B40" s="45" t="s">
        <v>84</v>
      </c>
      <c r="C40" s="19" t="n">
        <v>800277</v>
      </c>
      <c r="D40" s="19" t="s">
        <v>17</v>
      </c>
      <c r="E40" s="19" t="n">
        <v>800277</v>
      </c>
      <c r="F40" s="20" t="n">
        <v>12.5</v>
      </c>
      <c r="G40" s="20" t="s">
        <v>17</v>
      </c>
      <c r="H40" s="20" t="n">
        <v>100</v>
      </c>
      <c r="I40" s="21" t="n">
        <v>77.4</v>
      </c>
      <c r="J40" s="21" t="s">
        <v>17</v>
      </c>
      <c r="K40" s="21" t="n">
        <v>100</v>
      </c>
      <c r="L40" s="22" t="n">
        <v>1.72</v>
      </c>
      <c r="M40" s="22" t="s">
        <v>17</v>
      </c>
      <c r="N40" s="22" t="n">
        <v>1.72</v>
      </c>
      <c r="O40" s="16"/>
    </row>
    <row r="41" s="23" customFormat="true" ht="3.95" hidden="false" customHeight="true" outlineLevel="0" collapsed="false">
      <c r="A41" s="17"/>
      <c r="B41" s="45"/>
      <c r="C41" s="19"/>
      <c r="D41" s="19"/>
      <c r="E41" s="19"/>
      <c r="F41" s="20"/>
      <c r="G41" s="20"/>
      <c r="H41" s="20"/>
      <c r="I41" s="21"/>
      <c r="J41" s="21"/>
      <c r="K41" s="21"/>
      <c r="L41" s="22"/>
      <c r="M41" s="22"/>
      <c r="N41" s="22"/>
      <c r="O41" s="16"/>
    </row>
    <row r="42" s="23" customFormat="true" ht="11.45" hidden="false" customHeight="true" outlineLevel="0" collapsed="false">
      <c r="A42" s="17" t="s">
        <v>85</v>
      </c>
      <c r="B42" s="18" t="s">
        <v>86</v>
      </c>
      <c r="C42" s="19" t="n">
        <v>212664</v>
      </c>
      <c r="D42" s="19" t="n">
        <v>213234</v>
      </c>
      <c r="E42" s="19" t="n">
        <v>209152</v>
      </c>
      <c r="F42" s="20" t="n">
        <v>60.6</v>
      </c>
      <c r="G42" s="20" t="n">
        <v>66.1</v>
      </c>
      <c r="H42" s="20" t="n">
        <v>30</v>
      </c>
      <c r="I42" s="21" t="n">
        <v>54.1</v>
      </c>
      <c r="J42" s="21" t="n">
        <v>73</v>
      </c>
      <c r="K42" s="21" t="n">
        <v>20.9</v>
      </c>
      <c r="L42" s="22" t="n">
        <v>1.12</v>
      </c>
      <c r="M42" s="22" t="n">
        <v>1.09</v>
      </c>
      <c r="N42" s="22" t="n">
        <v>1.57</v>
      </c>
      <c r="O42" s="16"/>
    </row>
    <row r="43" s="23" customFormat="true" ht="11.45" hidden="false" customHeight="true" outlineLevel="0" collapsed="false">
      <c r="A43" s="17" t="s">
        <v>87</v>
      </c>
      <c r="B43" s="18" t="s">
        <v>88</v>
      </c>
      <c r="C43" s="19" t="n">
        <v>85369</v>
      </c>
      <c r="D43" s="19" t="n">
        <v>71360</v>
      </c>
      <c r="E43" s="19" t="n">
        <v>98606</v>
      </c>
      <c r="F43" s="20" t="n">
        <v>58.5</v>
      </c>
      <c r="G43" s="20" t="n">
        <v>57.4</v>
      </c>
      <c r="H43" s="20" t="n">
        <v>62.7</v>
      </c>
      <c r="I43" s="21" t="n">
        <v>62.9</v>
      </c>
      <c r="J43" s="21" t="n">
        <v>56.8</v>
      </c>
      <c r="K43" s="21" t="n">
        <v>70.1</v>
      </c>
      <c r="L43" s="22" t="n">
        <v>0.62</v>
      </c>
      <c r="M43" s="22" t="n">
        <v>0.59</v>
      </c>
      <c r="N43" s="22" t="n">
        <v>0.72</v>
      </c>
      <c r="O43" s="16"/>
    </row>
    <row r="44" s="23" customFormat="true" ht="3.95" hidden="false" customHeight="true" outlineLevel="0" collapsed="false">
      <c r="A44" s="17"/>
      <c r="B44" s="45"/>
      <c r="C44" s="19"/>
      <c r="D44" s="19"/>
      <c r="E44" s="19"/>
      <c r="F44" s="20"/>
      <c r="G44" s="20"/>
      <c r="H44" s="20"/>
      <c r="I44" s="21"/>
      <c r="J44" s="21"/>
      <c r="K44" s="21"/>
      <c r="L44" s="22"/>
      <c r="M44" s="22"/>
      <c r="N44" s="22"/>
      <c r="O44" s="16"/>
    </row>
    <row r="45" s="23" customFormat="true" ht="11.45" hidden="false" customHeight="true" outlineLevel="0" collapsed="false">
      <c r="A45" s="31" t="s">
        <v>89</v>
      </c>
      <c r="B45" s="32" t="s">
        <v>90</v>
      </c>
      <c r="C45" s="19" t="n">
        <v>123610</v>
      </c>
      <c r="D45" s="19" t="n">
        <v>79113</v>
      </c>
      <c r="E45" s="19" t="n">
        <v>132655</v>
      </c>
      <c r="F45" s="20" t="n">
        <v>46.7</v>
      </c>
      <c r="G45" s="20" t="n">
        <v>33.3</v>
      </c>
      <c r="H45" s="20" t="n">
        <v>100</v>
      </c>
      <c r="I45" s="21" t="n">
        <v>68.6</v>
      </c>
      <c r="J45" s="21" t="n">
        <v>26.9</v>
      </c>
      <c r="K45" s="21" t="n">
        <v>100</v>
      </c>
      <c r="L45" s="22" t="n">
        <v>0.68</v>
      </c>
      <c r="M45" s="22" t="n">
        <v>0.61</v>
      </c>
      <c r="N45" s="22" t="n">
        <v>0.78</v>
      </c>
      <c r="O45" s="16"/>
    </row>
    <row r="46" s="23" customFormat="true" ht="11.45" hidden="false" customHeight="true" outlineLevel="0" collapsed="false">
      <c r="A46" s="46" t="s">
        <v>91</v>
      </c>
      <c r="B46" s="45" t="s">
        <v>92</v>
      </c>
      <c r="C46" s="19" t="n">
        <v>15997</v>
      </c>
      <c r="D46" s="19" t="n">
        <v>12361</v>
      </c>
      <c r="E46" s="19" t="s">
        <v>17</v>
      </c>
      <c r="F46" s="20" t="n">
        <v>75.5</v>
      </c>
      <c r="G46" s="20" t="n">
        <v>75.1</v>
      </c>
      <c r="H46" s="20" t="s">
        <v>17</v>
      </c>
      <c r="I46" s="21" t="n">
        <v>82.8</v>
      </c>
      <c r="J46" s="21" t="n">
        <v>80.8</v>
      </c>
      <c r="K46" s="21" t="s">
        <v>17</v>
      </c>
      <c r="L46" s="22" t="n">
        <v>0.2</v>
      </c>
      <c r="M46" s="22" t="n">
        <v>0.19</v>
      </c>
      <c r="N46" s="22" t="s">
        <v>17</v>
      </c>
      <c r="O46" s="16"/>
    </row>
    <row r="47" s="23" customFormat="true" ht="3.95" hidden="false" customHeight="true" outlineLevel="0" collapsed="false">
      <c r="A47" s="17"/>
      <c r="B47" s="45"/>
      <c r="C47" s="19"/>
      <c r="D47" s="19"/>
      <c r="E47" s="19"/>
      <c r="F47" s="20"/>
      <c r="G47" s="20"/>
      <c r="H47" s="20"/>
      <c r="I47" s="21"/>
      <c r="J47" s="21"/>
      <c r="K47" s="21"/>
      <c r="L47" s="22"/>
      <c r="M47" s="22"/>
      <c r="N47" s="22"/>
      <c r="O47" s="16"/>
    </row>
    <row r="48" s="23" customFormat="true" ht="11.45" hidden="false" customHeight="true" outlineLevel="0" collapsed="false">
      <c r="A48" s="17" t="s">
        <v>93</v>
      </c>
      <c r="B48" s="18" t="s">
        <v>94</v>
      </c>
      <c r="C48" s="19" t="n">
        <v>421927</v>
      </c>
      <c r="D48" s="33" t="s">
        <v>44</v>
      </c>
      <c r="E48" s="19" t="n">
        <v>421927</v>
      </c>
      <c r="F48" s="20" t="n">
        <v>100</v>
      </c>
      <c r="G48" s="34" t="s">
        <v>44</v>
      </c>
      <c r="H48" s="20" t="n">
        <v>100</v>
      </c>
      <c r="I48" s="21" t="n">
        <v>100</v>
      </c>
      <c r="J48" s="35" t="s">
        <v>44</v>
      </c>
      <c r="K48" s="21" t="n">
        <v>100</v>
      </c>
      <c r="L48" s="22" t="n">
        <v>1.2</v>
      </c>
      <c r="M48" s="36" t="s">
        <v>44</v>
      </c>
      <c r="N48" s="47" t="n">
        <v>1.2</v>
      </c>
      <c r="O48" s="16"/>
    </row>
    <row r="49" s="23" customFormat="true" ht="11.45" hidden="false" customHeight="true" outlineLevel="0" collapsed="false">
      <c r="A49" s="17" t="s">
        <v>95</v>
      </c>
      <c r="B49" s="45" t="s">
        <v>96</v>
      </c>
      <c r="C49" s="19" t="n">
        <v>237251</v>
      </c>
      <c r="D49" s="19" t="n">
        <v>245226</v>
      </c>
      <c r="E49" s="19" t="s">
        <v>17</v>
      </c>
      <c r="F49" s="20" t="n">
        <v>100</v>
      </c>
      <c r="G49" s="20" t="n">
        <v>100</v>
      </c>
      <c r="H49" s="20" t="s">
        <v>17</v>
      </c>
      <c r="I49" s="21" t="n">
        <v>100</v>
      </c>
      <c r="J49" s="21" t="n">
        <v>100</v>
      </c>
      <c r="K49" s="21" t="s">
        <v>17</v>
      </c>
      <c r="L49" s="22" t="n">
        <v>1.2</v>
      </c>
      <c r="M49" s="22" t="n">
        <v>1.19</v>
      </c>
      <c r="N49" s="48" t="s">
        <v>17</v>
      </c>
      <c r="O49" s="16"/>
    </row>
    <row r="50" s="23" customFormat="true" ht="3.95" hidden="false" customHeight="true" outlineLevel="0" collapsed="false">
      <c r="A50" s="31"/>
      <c r="B50" s="32"/>
      <c r="C50" s="19"/>
      <c r="D50" s="19"/>
      <c r="E50" s="19"/>
      <c r="F50" s="20"/>
      <c r="G50" s="20"/>
      <c r="H50" s="20"/>
      <c r="I50" s="21"/>
      <c r="J50" s="21"/>
      <c r="K50" s="21"/>
      <c r="L50" s="22"/>
      <c r="M50" s="22"/>
      <c r="N50" s="47"/>
      <c r="O50" s="16"/>
    </row>
    <row r="51" s="23" customFormat="true" ht="11.45" hidden="false" customHeight="true" outlineLevel="0" collapsed="false">
      <c r="A51" s="49" t="s">
        <v>97</v>
      </c>
      <c r="B51" s="50" t="s">
        <v>98</v>
      </c>
      <c r="C51" s="51" t="n">
        <v>236799</v>
      </c>
      <c r="D51" s="51" t="n">
        <v>331027</v>
      </c>
      <c r="E51" s="51" t="n">
        <v>191279</v>
      </c>
      <c r="F51" s="52" t="n">
        <v>75.4</v>
      </c>
      <c r="G51" s="52" t="n">
        <v>74.7</v>
      </c>
      <c r="H51" s="52" t="n">
        <v>77.8</v>
      </c>
      <c r="I51" s="53" t="n">
        <v>83.9</v>
      </c>
      <c r="J51" s="53" t="n">
        <v>75.7</v>
      </c>
      <c r="K51" s="53" t="n">
        <v>88.6</v>
      </c>
      <c r="L51" s="54" t="n">
        <v>1.11</v>
      </c>
      <c r="M51" s="54" t="n">
        <v>1.12</v>
      </c>
      <c r="N51" s="55" t="n">
        <v>1.08</v>
      </c>
      <c r="O51" s="16"/>
    </row>
    <row r="52" s="23" customFormat="true" ht="13.5" hidden="false" customHeight="true" outlineLevel="0" collapsed="false">
      <c r="C52" s="56"/>
      <c r="D52" s="56"/>
      <c r="E52" s="57"/>
      <c r="F52" s="57"/>
      <c r="G52" s="57"/>
      <c r="H52" s="57"/>
      <c r="I52" s="57"/>
      <c r="J52" s="57"/>
      <c r="K52" s="58"/>
      <c r="L52" s="58"/>
      <c r="M52" s="58"/>
    </row>
    <row r="53" s="23" customFormat="true" ht="13.5" hidden="false" customHeight="true" outlineLevel="0" collapsed="false"/>
    <row r="54" s="23" customFormat="true" ht="13.5" hidden="false" customHeight="true" outlineLevel="0" collapsed="false"/>
    <row r="55" customFormat="false" ht="13.5" hidden="false" customHeight="true" outlineLevel="0" collapsed="false">
      <c r="A55" s="23"/>
      <c r="B55" s="23"/>
    </row>
    <row r="56" customFormat="false" ht="13.5" hidden="false" customHeight="true" outlineLevel="0" collapsed="false">
      <c r="A56" s="23"/>
      <c r="B56" s="23"/>
      <c r="C56" s="8"/>
      <c r="D56" s="59"/>
      <c r="E56" s="8"/>
      <c r="F56" s="8"/>
      <c r="G56" s="8"/>
      <c r="H56" s="8"/>
      <c r="I56" s="8"/>
      <c r="J56" s="60"/>
    </row>
    <row r="57" customFormat="false" ht="13.5" hidden="false" customHeight="true" outlineLevel="0" collapsed="false">
      <c r="A57" s="23"/>
      <c r="B57" s="61"/>
    </row>
    <row r="58" customFormat="false" ht="13.5" hidden="false" customHeight="true" outlineLevel="0" collapsed="false">
      <c r="A58" s="23"/>
      <c r="B58" s="61"/>
    </row>
    <row r="59" customFormat="false" ht="13.5" hidden="false" customHeight="true" outlineLevel="0" collapsed="false"/>
    <row r="60" customFormat="false" ht="13.5" hidden="false" customHeight="true" outlineLevel="0" collapsed="false">
      <c r="B60" s="62"/>
    </row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</sheetData>
  <mergeCells count="5">
    <mergeCell ref="A2:B3"/>
    <mergeCell ref="C2:E2"/>
    <mergeCell ref="F2:H2"/>
    <mergeCell ref="I2:K2"/>
    <mergeCell ref="L2:N2"/>
  </mergeCells>
  <conditionalFormatting sqref="O1:Q65536">
    <cfRule type="cellIs" priority="2" operator="equal" aboveAverage="0" equalAverage="0" bottom="0" percent="0" rank="0" text="" dxfId="0">
      <formula>"#"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2:14:31Z</dcterms:created>
  <dc:creator>sus2901</dc:creator>
  <dc:description/>
  <dc:language>en-US</dc:language>
  <cp:lastModifiedBy>奈良県</cp:lastModifiedBy>
  <cp:lastPrinted>2010-11-04T08:29:22Z</cp:lastPrinted>
  <dcterms:modified xsi:type="dcterms:W3CDTF">2010-11-04T08:29:27Z</dcterms:modified>
  <cp:revision>0</cp:revision>
  <dc:subject/>
  <dc:title/>
</cp:coreProperties>
</file>