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  <sheet name="P1" sheetId="3" state="visible" r:id="rId4"/>
    <sheet name="P2" sheetId="4" state="visible" r:id="rId5"/>
    <sheet name="P3" sheetId="5" state="visible" r:id="rId6"/>
    <sheet name="P4" sheetId="6" state="visible" r:id="rId7"/>
    <sheet name="P5" sheetId="7" state="visible" r:id="rId8"/>
    <sheet name="P6" sheetId="8" state="visible" r:id="rId9"/>
    <sheet name="P7" sheetId="9" state="visible" r:id="rId10"/>
    <sheet name="P8" sheetId="10" state="visible" r:id="rId11"/>
    <sheet name="P9" sheetId="11" state="visible" r:id="rId12"/>
    <sheet name="P10" sheetId="12" state="visible" r:id="rId13"/>
    <sheet name="P11" sheetId="13" state="visible" r:id="rId14"/>
    <sheet name="P12" sheetId="14" state="visible" r:id="rId15"/>
  </sheets>
  <definedNames>
    <definedName function="false" hidden="false" localSheetId="11" name="_xlnm.Print_Area" vbProcedure="false">P10!$A$1:$E$14</definedName>
    <definedName function="false" hidden="false" localSheetId="12" name="_xlnm.Print_Area" vbProcedure="false">P11!$A$1:$F$28</definedName>
    <definedName function="false" hidden="false" localSheetId="13" name="_xlnm.Print_Area" vbProcedure="false">P12!$A$1:$T$30</definedName>
    <definedName function="false" hidden="false" localSheetId="4" name="_xlnm.Print_Area" vbProcedure="false">P3!$A$1:$V$30</definedName>
    <definedName function="false" hidden="false" localSheetId="10" name="_xlnm.Print_Area" vbProcedure="false">P9!$A$1:$F$3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4">
  <si>
    <t xml:space="preserve">奈良県観光客動態調査報告書</t>
  </si>
  <si>
    <t xml:space="preserve">平成２０年（１月～１２月）</t>
  </si>
  <si>
    <t xml:space="preserve">奈良県地域振興部</t>
  </si>
  <si>
    <t xml:space="preserve">文化観光局観光振興課</t>
  </si>
  <si>
    <t xml:space="preserve">目　　　　　次</t>
  </si>
  <si>
    <t xml:space="preserve">１．奈良県観光客動態調査報告</t>
  </si>
  <si>
    <t xml:space="preserve">（１）全国の観光概要　・・・・・・・・・・・・・・・・・・・・・・・・・・・・・・・・・・・・・・・</t>
  </si>
  <si>
    <t xml:space="preserve">１</t>
  </si>
  <si>
    <t xml:space="preserve">（２）本県の観光概要　・・・・・・・・・・・・・・・・・・・・・・・・・・・・・・・・・・・・・・・</t>
  </si>
  <si>
    <t xml:space="preserve">①宿泊施設の概要　・・・・・・・・・・・・・・・・・・・・・・・・・・・・・・・・・・・</t>
  </si>
  <si>
    <t xml:space="preserve">２</t>
  </si>
  <si>
    <t xml:space="preserve">②宿泊人数の推計　・・・・・・・・・・・・・・・・・・・・・・・・・・・・・・・・・・・</t>
  </si>
  <si>
    <t xml:space="preserve">③外国人観光客の状況　・・・・・・・・・・・・・・・・・・・・・・・・・・・・・・・</t>
  </si>
  <si>
    <t xml:space="preserve">④観光消費による直接消費額　・・・・・・・・・・・・・・・・・・・・・・・・・</t>
  </si>
  <si>
    <t xml:space="preserve">⑤来訪者の発地　・・・・・・・・・・・・・・・・・・・・・・・・・・・・・・・・・・・</t>
  </si>
  <si>
    <r>
      <rPr>
        <sz val="11"/>
        <rFont val="Noto Sans"/>
        <family val="2"/>
      </rPr>
      <t xml:space="preserve">２．奈良県観光客数の推移（平成４年～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）　・・・・・・・・・・・・・・・・・・・・・・・・・・・・・・・・・</t>
    </r>
  </si>
  <si>
    <r>
      <rPr>
        <sz val="11"/>
        <rFont val="Noto Sans"/>
        <family val="2"/>
      </rPr>
      <t xml:space="preserve">３、</t>
    </r>
    <r>
      <rPr>
        <sz val="11"/>
        <rFont val="ＭＳ Ｐ明朝"/>
        <family val="1"/>
        <charset val="128"/>
      </rPr>
      <t xml:space="preserve">4</t>
    </r>
  </si>
  <si>
    <t xml:space="preserve">３．奈良県地域別・月別観光客数　・・・・・・・・・・・・・・・・・・</t>
  </si>
  <si>
    <t xml:space="preserve">５、６</t>
  </si>
  <si>
    <t xml:space="preserve">４．県内の旅館等施設状況　・・・・・・・・・・・・・・・・・・・・・・・・・・・・・・・・・・・・・</t>
  </si>
  <si>
    <t xml:space="preserve">７</t>
  </si>
  <si>
    <t xml:space="preserve">５．観光客宿泊状況　・・・・・・・・・・・・・・・・・・・・・・・・・・・・・・・・・・・・・・・・・・</t>
  </si>
  <si>
    <t xml:space="preserve">８</t>
  </si>
  <si>
    <t xml:space="preserve">６．交通機関利用者数からの入込者数推計</t>
  </si>
  <si>
    <t xml:space="preserve">（１）ＪＲ主要駅　・・・・・・・・・・・・・・・・・・・・・・・・・・・・・・・・・・・・・・・・・・</t>
  </si>
  <si>
    <t xml:space="preserve">９</t>
  </si>
  <si>
    <t xml:space="preserve">（２）近鉄主要駅　・・・・・・・・・・・・・・・・・・・・・・・・・・・・・・・・・・・・・・・・</t>
  </si>
  <si>
    <t xml:space="preserve">（３）主な駐車場利用状況　・・・・・・・・・・・・・・・・・・・・・・・・・・・・・・・・・</t>
  </si>
  <si>
    <t xml:space="preserve">１０</t>
  </si>
  <si>
    <t xml:space="preserve">７．観光客への聞き取り調査結果</t>
  </si>
  <si>
    <t xml:space="preserve">（１）回収サンプル数　・・・・・・・・・・・・・・・・・・・・・・・・・・・・・・・・・・・・・・</t>
  </si>
  <si>
    <t xml:space="preserve">１１</t>
  </si>
  <si>
    <t xml:space="preserve">（２）１人あたりの観光消費額　・・・・・・・・・・・・・・・・・・・・・・・・・・・・・・・</t>
  </si>
  <si>
    <t xml:space="preserve">８．観光客への聞き取り調査結果に基づく総観光消費額　・・・・・・・・・・・・・・・・・・</t>
  </si>
  <si>
    <t xml:space="preserve">９．観光客への聞き取り調査結果に基づく来訪者の発地　・・・・・・・・・・・・・・・・・・</t>
  </si>
  <si>
    <t xml:space="preserve">１２</t>
  </si>
  <si>
    <t xml:space="preserve">　この調査は、平成２０年１月から１２月までの１年間の観光客数をＪＲ・近鉄の主要駅乗降客数、国立・国定公園及び県立自然公園等利用人数、各社寺の拝観者数、各観光施設の来訪者等の資料を総合して推計し、観光客の動向を把握しようとするものである。</t>
  </si>
  <si>
    <t xml:space="preserve">（１）全国の観光概要</t>
  </si>
  <si>
    <r>
      <rPr>
        <sz val="11"/>
        <rFont val="Noto Sans"/>
        <family val="2"/>
      </rPr>
      <t xml:space="preserve">  平成２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年度版観光白書（国土交通省編）において、「平成２０年度における国民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国内宿泊観光旅行回数は、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．５５回と推計され、対前年度比で３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３％増となっている。また、国民１人当たりの国内宿泊観光旅行宿泊数は、２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４４泊と推計され、対前年度比０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８％増となっている。」と報告されている。
　一方、「平成２０年の訪日外国人旅行者数は、８３５万人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対前年比</t>
    </r>
    <r>
      <rPr>
        <sz val="11"/>
        <rFont val="ＪＳ明朝"/>
        <family val="1"/>
        <charset val="128"/>
      </rPr>
      <t xml:space="preserve">0</t>
    </r>
    <r>
      <rPr>
        <sz val="11"/>
        <rFont val="Noto Sans"/>
        <family val="2"/>
      </rPr>
      <t xml:space="preserve">．０５％増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となり過去最高値を達成した。国・地域別にみると、アジアが６１５万人で全体の７３．７％を占め、次いで北アメリカが９７万人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１１．６％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、ヨーロッパが８９万人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１０．６</t>
    </r>
    <r>
      <rPr>
        <sz val="11"/>
        <rFont val="ＪＳ明朝"/>
        <family val="1"/>
        <charset val="128"/>
      </rPr>
      <t xml:space="preserve">%)</t>
    </r>
    <r>
      <rPr>
        <sz val="11"/>
        <rFont val="Noto Sans"/>
        <family val="2"/>
      </rPr>
      <t xml:space="preserve">、の順となっている。」と報告されている。</t>
    </r>
  </si>
  <si>
    <t xml:space="preserve">（２）本県の観光概要</t>
  </si>
  <si>
    <r>
      <rPr>
        <sz val="11"/>
        <rFont val="Noto Sans"/>
        <family val="2"/>
      </rPr>
      <t xml:space="preserve">  平成２０年の推計観光客数は、前年に比べて１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３８％、４８９千人増の３５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７９０千人であった。
  月ごとの入込数を平成１９年と比較すると、１月から６月にかけて２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７％増加、７月から１２月までの間においては０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２５％減少している。
　地域別では、奈良、矢田、信貴、明日香、斑鳩、橿原、室生・長谷、大峯山南部、吉野山の９地域で増加、生駒、曽爾、二上・當麻、大台ケ原、大峯山北部、高野・龍神など１１地域で減少となっている。</t>
    </r>
  </si>
  <si>
    <t xml:space="preserve">①宿泊施設の概要</t>
  </si>
  <si>
    <r>
      <rPr>
        <sz val="11"/>
        <rFont val="Noto Sans"/>
        <family val="2"/>
      </rPr>
      <t xml:space="preserve">  平成２１年３月３１日現在の旅館等施設状況は、ホテル５５、旅館４４１、簡易宿所２７１、合計７６７の施設が県内にあり、収容人員は、合計で３５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３５２人である。その内、奈良市内の収容人員は、１２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４４８人で、県全体の収容人員の３５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２％を占めている。</t>
    </r>
  </si>
  <si>
    <t xml:space="preserve">②宿泊人数の推計</t>
  </si>
  <si>
    <r>
      <rPr>
        <sz val="11"/>
        <rFont val="Noto Sans"/>
        <family val="2"/>
      </rPr>
      <t xml:space="preserve">  平成２０年の奈良県での宿泊客は、３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５０５千人、宿泊率は９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８％で、前年に比べ８６千人（２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５０％）の増加となっている。その内訳は、一般観光客が８０千人（２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６０％）の増加で３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１９８千人、修学旅行生が６千人（２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００％）の増加で３０７千人となっている。</t>
    </r>
  </si>
  <si>
    <t xml:space="preserve">③外国人観光客の状況</t>
  </si>
  <si>
    <r>
      <rPr>
        <sz val="11"/>
        <rFont val="Noto Sans"/>
        <family val="2"/>
      </rPr>
      <t xml:space="preserve">　（独）国際観光振興機構の平成２０年度のアンケ－ト調査では奈良県への外国人の訪問率は、６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５％、東京、大阪、京都、神奈川、千葉、愛知、福岡、兵庫、北海道に次いで全国で１０番目となっている。</t>
    </r>
  </si>
  <si>
    <t xml:space="preserve">④観光消費による直接消費額</t>
  </si>
  <si>
    <r>
      <rPr>
        <sz val="11"/>
        <rFont val="Noto Sans"/>
        <family val="2"/>
      </rPr>
      <t xml:space="preserve">　平成１８年４月～平成１９年３月に観光客への聞き取り調査を行った結果、１人あたりの観光消費額は、日帰り客が３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６９０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５円、宿泊客が３０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１１４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５円であった。
　このことから、平成２０年の観光による直接消費額は２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２４７億円であったと推計している。</t>
    </r>
  </si>
  <si>
    <t xml:space="preserve">⑤来訪者の発地</t>
  </si>
  <si>
    <r>
      <rPr>
        <sz val="11"/>
        <rFont val="Noto Sans"/>
        <family val="2"/>
      </rPr>
      <t xml:space="preserve">　来訪者の発地を日帰り、宿泊別にみると、日帰りの場合、最も多いのが奈良県の３１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、次いで大阪府の２８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６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、京都府の６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７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となっている。一方、宿泊の場合、最も多いのが東京都の１２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、次いで大阪府の１１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、愛知県の９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となっている。</t>
    </r>
  </si>
  <si>
    <r>
      <rPr>
        <sz val="20"/>
        <rFont val="ＪＳ明朝"/>
        <family val="1"/>
        <charset val="128"/>
      </rPr>
      <t xml:space="preserve">2</t>
    </r>
    <r>
      <rPr>
        <sz val="20"/>
        <rFont val="Noto Sans"/>
        <family val="2"/>
      </rPr>
      <t xml:space="preserve">．奈 良 県 観 光 客 数 の 推 移</t>
    </r>
  </si>
  <si>
    <t xml:space="preserve">平成４年～平成２０年</t>
  </si>
  <si>
    <t xml:space="preserve">年</t>
  </si>
  <si>
    <t xml:space="preserve">平成　４</t>
  </si>
  <si>
    <t xml:space="preserve">５</t>
  </si>
  <si>
    <t xml:space="preserve">６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地域名</t>
  </si>
  <si>
    <t xml:space="preserve">奈良</t>
  </si>
  <si>
    <t xml:space="preserve">月ヶ瀬</t>
  </si>
  <si>
    <t xml:space="preserve">矢田</t>
  </si>
  <si>
    <t xml:space="preserve">山の辺</t>
  </si>
  <si>
    <t xml:space="preserve">生駒</t>
  </si>
  <si>
    <t xml:space="preserve">信貴</t>
  </si>
  <si>
    <t xml:space="preserve">曽爾</t>
  </si>
  <si>
    <t xml:space="preserve">二上・當麻</t>
  </si>
  <si>
    <t xml:space="preserve">明日香</t>
  </si>
  <si>
    <t xml:space="preserve">斑鳩</t>
  </si>
  <si>
    <t xml:space="preserve">橿原</t>
  </si>
  <si>
    <t xml:space="preserve">室生・長谷</t>
  </si>
  <si>
    <t xml:space="preserve">金剛・葛城</t>
  </si>
  <si>
    <t xml:space="preserve">吉野山</t>
  </si>
  <si>
    <t xml:space="preserve">東吉野</t>
  </si>
  <si>
    <t xml:space="preserve">吉野川</t>
  </si>
  <si>
    <t xml:space="preserve">大台ヶ原</t>
  </si>
  <si>
    <t xml:space="preserve">大峰山北部</t>
  </si>
  <si>
    <t xml:space="preserve">大峰山南部</t>
  </si>
  <si>
    <t xml:space="preserve">高野・龍神</t>
  </si>
  <si>
    <t xml:space="preserve">十津川</t>
  </si>
  <si>
    <t xml:space="preserve">計</t>
  </si>
  <si>
    <t xml:space="preserve">※市町村合併により月ヶ瀬地域は、奈良地域に含めています。</t>
  </si>
  <si>
    <t xml:space="preserve">３．奈良県地域別・月別観光客数</t>
  </si>
  <si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ＪＳ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ＪＳ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ＪＳ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４．　県 内 の 旅 館 等 施 設 状 況</t>
  </si>
  <si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標準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準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標準ゴシック"/>
        <family val="3"/>
        <charset val="128"/>
      </rPr>
      <t xml:space="preserve">)</t>
    </r>
  </si>
  <si>
    <t xml:space="preserve">種別</t>
  </si>
  <si>
    <t xml:space="preserve">ホ　　テ  　ル</t>
  </si>
  <si>
    <t xml:space="preserve">旅　　　　　館</t>
  </si>
  <si>
    <t xml:space="preserve">簡　易　宿　所</t>
  </si>
  <si>
    <t xml:space="preserve">合　　　　　計</t>
  </si>
  <si>
    <t xml:space="preserve">市町村別</t>
  </si>
  <si>
    <t xml:space="preserve">施設数</t>
  </si>
  <si>
    <t xml:space="preserve">客室数</t>
  </si>
  <si>
    <t xml:space="preserve">収容人員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市 部 計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郡 部 計</t>
  </si>
  <si>
    <t xml:space="preserve">合　　計</t>
  </si>
  <si>
    <r>
      <rPr>
        <sz val="11"/>
        <rFont val="Noto Sans"/>
        <family val="2"/>
      </rPr>
      <t xml:space="preserve">　　</t>
    </r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・生活安全課・保健所調</t>
    </r>
    <r>
      <rPr>
        <sz val="11"/>
        <rFont val="標準ゴシック"/>
        <family val="3"/>
        <charset val="128"/>
      </rPr>
      <t xml:space="preserve">)</t>
    </r>
  </si>
  <si>
    <t xml:space="preserve">５．観光客宿泊状況</t>
  </si>
  <si>
    <t xml:space="preserve">（単位：千人）</t>
  </si>
  <si>
    <t xml:space="preserve">年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種　別</t>
  </si>
  <si>
    <t xml:space="preserve">増減</t>
  </si>
  <si>
    <t xml:space="preserve">前年比（％）</t>
  </si>
  <si>
    <t xml:space="preserve">一般観光客</t>
  </si>
  <si>
    <t xml:space="preserve">修学旅行客</t>
  </si>
  <si>
    <t xml:space="preserve">合　　　計</t>
  </si>
  <si>
    <t xml:space="preserve">（１）ＪＲ主要駅</t>
  </si>
  <si>
    <t xml:space="preserve">駅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　（人）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　（人）</t>
    </r>
  </si>
  <si>
    <t xml:space="preserve">前年比</t>
  </si>
  <si>
    <t xml:space="preserve">郡山</t>
  </si>
  <si>
    <t xml:space="preserve">法隆寺</t>
  </si>
  <si>
    <t xml:space="preserve">王寺</t>
  </si>
  <si>
    <t xml:space="preserve">三郷</t>
  </si>
  <si>
    <t xml:space="preserve">三輪</t>
  </si>
  <si>
    <t xml:space="preserve">高田</t>
  </si>
  <si>
    <t xml:space="preserve">（２）近鉄主要駅</t>
  </si>
  <si>
    <t xml:space="preserve">近鉄奈良</t>
  </si>
  <si>
    <t xml:space="preserve">大和西大寺</t>
  </si>
  <si>
    <t xml:space="preserve">西ノ京</t>
  </si>
  <si>
    <t xml:space="preserve">信貴山下</t>
  </si>
  <si>
    <t xml:space="preserve">近鉄郡山</t>
  </si>
  <si>
    <t xml:space="preserve">ファミリー公園前</t>
  </si>
  <si>
    <t xml:space="preserve">大和八木</t>
  </si>
  <si>
    <t xml:space="preserve">橿原神宮前</t>
  </si>
  <si>
    <t xml:space="preserve">飛鳥</t>
  </si>
  <si>
    <t xml:space="preserve">岡寺</t>
  </si>
  <si>
    <t xml:space="preserve">壷阪山</t>
  </si>
  <si>
    <t xml:space="preserve">桜井</t>
  </si>
  <si>
    <t xml:space="preserve">長谷寺</t>
  </si>
  <si>
    <t xml:space="preserve">室生口大野</t>
  </si>
  <si>
    <t xml:space="preserve">近鉄御所</t>
  </si>
  <si>
    <t xml:space="preserve">当麻寺</t>
  </si>
  <si>
    <t xml:space="preserve">二上神社口</t>
  </si>
  <si>
    <t xml:space="preserve">吉野</t>
  </si>
  <si>
    <t xml:space="preserve">下市口</t>
  </si>
  <si>
    <t xml:space="preserve">大和上市</t>
  </si>
  <si>
    <t xml:space="preserve">（３）主な駐車場利用状況</t>
  </si>
  <si>
    <t xml:space="preserve">駐　　車　　場　　名</t>
  </si>
  <si>
    <t xml:space="preserve">車　　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（台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（台）</t>
    </r>
  </si>
  <si>
    <t xml:space="preserve">対前年比（％）</t>
  </si>
  <si>
    <t xml:space="preserve">県営駐車場
（登大路、大仏前、高畑）</t>
  </si>
  <si>
    <t xml:space="preserve">バス</t>
  </si>
  <si>
    <t xml:space="preserve">乗用車</t>
  </si>
  <si>
    <t xml:space="preserve">二輪車</t>
  </si>
  <si>
    <t xml:space="preserve">その他奈良市内主要駐車場</t>
  </si>
  <si>
    <t xml:space="preserve">町営法隆寺駐車場</t>
  </si>
  <si>
    <t xml:space="preserve">明日香・石舞台駐車場</t>
  </si>
  <si>
    <r>
      <rPr>
        <sz val="18"/>
        <rFont val="Noto Sans"/>
        <family val="2"/>
      </rPr>
      <t xml:space="preserve">７．観光客への聞き取り調査結果による１人あたりの観光消費額
</t>
    </r>
    <r>
      <rPr>
        <sz val="20"/>
        <rFont val="Noto Sans"/>
        <family val="2"/>
      </rPr>
      <t xml:space="preserve">　</t>
    </r>
    <r>
      <rPr>
        <sz val="14"/>
        <rFont val="Noto Sans"/>
        <family val="2"/>
      </rPr>
      <t xml:space="preserve">　（平成１８年４月～平成１９年３月調査）</t>
    </r>
  </si>
  <si>
    <t xml:space="preserve">（１）回収サンプル数</t>
  </si>
  <si>
    <t xml:space="preserve">（単位：人）</t>
  </si>
  <si>
    <t xml:space="preserve">季節</t>
  </si>
  <si>
    <t xml:space="preserve">日帰り</t>
  </si>
  <si>
    <t xml:space="preserve">宿泊</t>
  </si>
  <si>
    <t xml:space="preserve">春</t>
  </si>
  <si>
    <t xml:space="preserve">夏</t>
  </si>
  <si>
    <t xml:space="preserve">秋</t>
  </si>
  <si>
    <t xml:space="preserve">冬</t>
  </si>
  <si>
    <t xml:space="preserve">（２）１人あたりの観光消費額</t>
  </si>
  <si>
    <t xml:space="preserve">（単位：円）</t>
  </si>
  <si>
    <t xml:space="preserve">宿泊費</t>
  </si>
  <si>
    <t xml:space="preserve">－</t>
  </si>
  <si>
    <t xml:space="preserve">飲食費</t>
  </si>
  <si>
    <t xml:space="preserve">交通費</t>
  </si>
  <si>
    <t xml:space="preserve">土産物代</t>
  </si>
  <si>
    <t xml:space="preserve">入場・観覧費、その他</t>
  </si>
  <si>
    <t xml:space="preserve">総額</t>
  </si>
  <si>
    <r>
      <rPr>
        <sz val="18"/>
        <rFont val="Noto Sans"/>
        <family val="2"/>
      </rPr>
      <t xml:space="preserve">８．上記調査結果に基づく平成</t>
    </r>
    <r>
      <rPr>
        <sz val="18"/>
        <rFont val="ＭＳ Ｐ明朝"/>
        <family val="1"/>
        <charset val="128"/>
      </rPr>
      <t xml:space="preserve">20</t>
    </r>
    <r>
      <rPr>
        <sz val="18"/>
        <rFont val="Noto Sans"/>
        <family val="2"/>
      </rPr>
      <t xml:space="preserve">年総観光消費額（推計）</t>
    </r>
  </si>
  <si>
    <t xml:space="preserve">（単位：億円）</t>
  </si>
  <si>
    <t xml:space="preserve">全体</t>
  </si>
  <si>
    <t xml:space="preserve">-</t>
  </si>
  <si>
    <r>
      <rPr>
        <sz val="20"/>
        <rFont val="Noto Sans"/>
        <family val="2"/>
      </rPr>
      <t xml:space="preserve">９．観光客への聞き取り調査結果に基づく来訪者の発地
　　</t>
    </r>
    <r>
      <rPr>
        <sz val="12"/>
        <rFont val="Noto Sans"/>
        <family val="2"/>
      </rPr>
      <t xml:space="preserve">（平成２０年４月～平成２１年３月調査）</t>
    </r>
  </si>
  <si>
    <t xml:space="preserve">北海道
・東北</t>
  </si>
  <si>
    <t xml:space="preserve">北関東</t>
  </si>
  <si>
    <t xml:space="preserve">埼玉</t>
  </si>
  <si>
    <t xml:space="preserve">千葉</t>
  </si>
  <si>
    <t xml:space="preserve">東京</t>
  </si>
  <si>
    <t xml:space="preserve">神奈川</t>
  </si>
  <si>
    <t xml:space="preserve">中部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和歌山</t>
  </si>
  <si>
    <t xml:space="preserve">中国
・四国</t>
  </si>
  <si>
    <t xml:space="preserve">九州</t>
  </si>
  <si>
    <t xml:space="preserve">合計</t>
  </si>
  <si>
    <t xml:space="preserve">※宿泊客シェア</t>
  </si>
  <si>
    <r>
      <rPr>
        <sz val="11"/>
        <rFont val="Noto Sans"/>
        <family val="2"/>
      </rPr>
      <t xml:space="preserve">首都圏　</t>
    </r>
    <r>
      <rPr>
        <sz val="11"/>
        <rFont val="ＭＳ Ｐゴシック"/>
        <family val="3"/>
        <charset val="128"/>
      </rPr>
      <t xml:space="preserve">30.6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中部圏　</t>
    </r>
    <r>
      <rPr>
        <sz val="11"/>
        <rFont val="ＭＳ Ｐゴシック"/>
        <family val="3"/>
        <charset val="128"/>
      </rPr>
      <t xml:space="preserve">23.6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近畿圏　</t>
    </r>
    <r>
      <rPr>
        <sz val="11"/>
        <rFont val="ＭＳ Ｐゴシック"/>
        <family val="3"/>
        <charset val="128"/>
      </rPr>
      <t xml:space="preserve">28.6</t>
    </r>
    <r>
      <rPr>
        <sz val="11"/>
        <rFont val="Noto Sans"/>
        <family val="2"/>
      </rPr>
      <t xml:space="preserve">％</t>
    </r>
  </si>
  <si>
    <t xml:space="preserve">（埼玉から神奈川）</t>
  </si>
  <si>
    <t xml:space="preserve">（中部から三重）</t>
  </si>
  <si>
    <t xml:space="preserve">（滋賀から和歌山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[$-409]@"/>
    <numFmt numFmtId="168" formatCode="#,##0_);[RED]\(#,##0\)"/>
    <numFmt numFmtId="169" formatCode="#,##0"/>
    <numFmt numFmtId="170" formatCode="General"/>
    <numFmt numFmtId="171" formatCode="0.0%"/>
    <numFmt numFmtId="172" formatCode="0.0_ "/>
    <numFmt numFmtId="173" formatCode="#,##0.0"/>
    <numFmt numFmtId="174" formatCode="#,##0.0,,;[RED]#,##0.0,,"/>
    <numFmt numFmtId="175" formatCode="0.00%"/>
    <numFmt numFmtId="176" formatCode="#,##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  <charset val="128"/>
    </font>
    <font>
      <sz val="28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ＪＳ明朝"/>
      <family val="1"/>
      <charset val="128"/>
    </font>
    <font>
      <u val="single"/>
      <sz val="11"/>
      <name val="Noto Sans"/>
      <family val="2"/>
    </font>
    <font>
      <sz val="20"/>
      <name val="ＪＳ明朝"/>
      <family val="1"/>
      <charset val="128"/>
    </font>
    <font>
      <sz val="16"/>
      <name val="DejaVu Sans"/>
      <family val="2"/>
    </font>
    <font>
      <sz val="16"/>
      <name val="ＭＳ Ｐ明朝"/>
      <family val="1"/>
      <charset val="128"/>
    </font>
    <font>
      <sz val="34.25"/>
      <color rgb="FF000000"/>
      <name val="Noto Sans"/>
      <family val="2"/>
    </font>
    <font>
      <sz val="16"/>
      <color rgb="FF000000"/>
      <name val="ＭＳ Ｐゴシック"/>
      <family val="2"/>
    </font>
    <font>
      <sz val="34.25"/>
      <color rgb="FF000000"/>
      <name val="ＭＳ Ｐゴシック"/>
      <family val="2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8"/>
      <name val="Noto Sans"/>
      <family val="2"/>
    </font>
    <font>
      <sz val="11"/>
      <name val="標準ゴシック"/>
      <family val="3"/>
      <charset val="128"/>
    </font>
    <font>
      <sz val="13"/>
      <name val="ＪＳ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6.75"/>
      <color rgb="FFFFFFFF"/>
      <name val="ＭＳ Ｐゴシック"/>
      <family val="2"/>
    </font>
    <font>
      <b val="true"/>
      <sz val="14"/>
      <color rgb="FF000000"/>
      <name val="ＭＳ Ｐゴシック"/>
      <family val="2"/>
    </font>
    <font>
      <sz val="19.25"/>
      <color rgb="FF000000"/>
      <name val="ＭＳ Ｐゴシック"/>
      <family val="2"/>
    </font>
    <font>
      <sz val="24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1"/>
      <name val="DejaVu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ＪＳ明朝"/>
      <family val="1"/>
      <charset val="128"/>
    </font>
    <font>
      <sz val="10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true">
      <left style="hair"/>
      <right style="hair"/>
      <top style="thin"/>
      <bottom style="hair"/>
      <diagonal style="thin"/>
    </border>
    <border diagonalUp="false" diagonalDown="false">
      <left style="double"/>
      <right style="thin"/>
      <top style="thin"/>
      <bottom style="hair"/>
      <diagonal/>
    </border>
    <border diagonalUp="false" diagonalDown="true">
      <left style="hair"/>
      <right style="hair"/>
      <top style="hair"/>
      <bottom style="hair"/>
      <diagonal style="thin"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6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7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7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7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6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2" fillId="0" borderId="7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7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7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４・旅館等施設状況(H20)" xfId="21"/>
    <cellStyle name="標準_５．観光客宿泊状況(H20)" xfId="22"/>
    <cellStyle name="標準_６．（１）（２）駅利用者(H19)" xfId="23"/>
    <cellStyle name="標準_６．（３）駐車場(H20)" xfId="24"/>
    <cellStyle name="標準_７－９．観光客への聞き取り調査結果(H20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8419421839354"/>
          <c:y val="0.138097563622551"/>
          <c:w val="0.838877728216827"/>
          <c:h val="0.8482825980791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8!$A$7</c:f>
              <c:strCache>
                <c:ptCount val="1"/>
                <c:pt idx="0">
                  <c:v>修学旅行客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67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8!$B$4:$G$5</c:f>
              <c:multiLvlStrCache>
                <c:ptCount val="6"/>
                <c:lvl/>
                <c:lvl>
                  <c:pt idx="0">
                    <c:v>平成15年</c:v>
                  </c:pt>
                  <c:pt idx="1">
                    <c:v>平成16年</c:v>
                  </c:pt>
                  <c:pt idx="2">
                    <c:v>平成17年</c:v>
                  </c:pt>
                  <c:pt idx="3">
                    <c:v>平成18年</c:v>
                  </c:pt>
                  <c:pt idx="4">
                    <c:v>平成19年</c:v>
                  </c:pt>
                  <c:pt idx="5">
                    <c:v>平成20年</c:v>
                  </c:pt>
                </c:lvl>
              </c:multiLvlStrCache>
            </c:multiLvlStrRef>
          </c:cat>
          <c:val>
            <c:numRef>
              <c:f>P8!$B$7:$G$7</c:f>
              <c:numCache>
                <c:formatCode>General</c:formatCode>
                <c:ptCount val="6"/>
                <c:pt idx="0">
                  <c:v>354</c:v>
                </c:pt>
                <c:pt idx="1">
                  <c:v>315</c:v>
                </c:pt>
                <c:pt idx="2">
                  <c:v>322</c:v>
                </c:pt>
                <c:pt idx="3">
                  <c:v>310.101943605319</c:v>
                </c:pt>
                <c:pt idx="4">
                  <c:v>301</c:v>
                </c:pt>
                <c:pt idx="5">
                  <c:v>307</c:v>
                </c:pt>
              </c:numCache>
            </c:numRef>
          </c:val>
        </c:ser>
        <c:ser>
          <c:idx val="1"/>
          <c:order val="1"/>
          <c:tx>
            <c:strRef>
              <c:f>P8!$A$6</c:f>
              <c:strCache>
                <c:ptCount val="1"/>
                <c:pt idx="0">
                  <c:v>一般観光客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8!$B$4:$G$5</c:f>
              <c:multiLvlStrCache>
                <c:ptCount val="6"/>
                <c:lvl/>
                <c:lvl>
                  <c:pt idx="0">
                    <c:v>平成15年</c:v>
                  </c:pt>
                  <c:pt idx="1">
                    <c:v>平成16年</c:v>
                  </c:pt>
                  <c:pt idx="2">
                    <c:v>平成17年</c:v>
                  </c:pt>
                  <c:pt idx="3">
                    <c:v>平成18年</c:v>
                  </c:pt>
                  <c:pt idx="4">
                    <c:v>平成19年</c:v>
                  </c:pt>
                  <c:pt idx="5">
                    <c:v>平成20年</c:v>
                  </c:pt>
                </c:lvl>
              </c:multiLvlStrCache>
            </c:multiLvlStrRef>
          </c:cat>
          <c:val>
            <c:numRef>
              <c:f>P8!$B$6:$G$6</c:f>
              <c:numCache>
                <c:formatCode>General</c:formatCode>
                <c:ptCount val="6"/>
                <c:pt idx="0">
                  <c:v>2958</c:v>
                </c:pt>
                <c:pt idx="1">
                  <c:v>2930</c:v>
                </c:pt>
                <c:pt idx="2">
                  <c:v>2904</c:v>
                </c:pt>
                <c:pt idx="3">
                  <c:v>3092.30715903055</c:v>
                </c:pt>
                <c:pt idx="4">
                  <c:v>3118</c:v>
                </c:pt>
                <c:pt idx="5">
                  <c:v>3198</c:v>
                </c:pt>
              </c:numCache>
            </c:numRef>
          </c:val>
        </c:ser>
        <c:gapWidth val="150"/>
        <c:shape val="box"/>
        <c:axId val="99798982"/>
        <c:axId val="20149664"/>
        <c:axId val="0"/>
      </c:bar3DChart>
      <c:catAx>
        <c:axId val="99798982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9664"/>
        <c:crossesAt val="0"/>
        <c:auto val="1"/>
        <c:lblAlgn val="ctr"/>
        <c:lblOffset val="100"/>
        <c:noMultiLvlLbl val="0"/>
      </c:catAx>
      <c:valAx>
        <c:axId val="2014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89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9511730055501"/>
          <c:y val="0.0490531227955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月別観光客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5!$D$3:$O$4</c:f>
              <c:multiLvlStrCache>
                <c:ptCount val="12"/>
                <c:lvl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</c:multiLvlStrCache>
            </c:multiLvlStrRef>
          </c:cat>
          <c:val>
            <c:numRef>
              <c:f>P5!$D$25:$O$25</c:f>
              <c:numCache>
                <c:formatCode>General</c:formatCode>
                <c:ptCount val="12"/>
                <c:pt idx="0">
                  <c:v>5108000</c:v>
                </c:pt>
                <c:pt idx="1">
                  <c:v>1981300</c:v>
                </c:pt>
                <c:pt idx="2">
                  <c:v>2615100</c:v>
                </c:pt>
                <c:pt idx="3">
                  <c:v>4082600</c:v>
                </c:pt>
                <c:pt idx="4">
                  <c:v>3795100</c:v>
                </c:pt>
                <c:pt idx="5">
                  <c:v>2412100</c:v>
                </c:pt>
                <c:pt idx="6">
                  <c:v>2324900</c:v>
                </c:pt>
                <c:pt idx="7">
                  <c:v>2901500</c:v>
                </c:pt>
                <c:pt idx="8">
                  <c:v>2364200</c:v>
                </c:pt>
                <c:pt idx="9">
                  <c:v>3000500</c:v>
                </c:pt>
                <c:pt idx="10">
                  <c:v>3251400</c:v>
                </c:pt>
                <c:pt idx="11">
                  <c:v>1953400</c:v>
                </c:pt>
              </c:numCache>
            </c:numRef>
          </c:val>
        </c:ser>
        <c:gapWidth val="80"/>
        <c:shape val="box"/>
        <c:axId val="70733830"/>
        <c:axId val="92304337"/>
        <c:axId val="0"/>
      </c:bar3DChart>
      <c:catAx>
        <c:axId val="70733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4337"/>
        <c:crossesAt val="0"/>
        <c:auto val="1"/>
        <c:lblAlgn val="ctr"/>
        <c:lblOffset val="100"/>
        <c:noMultiLvlLbl val="0"/>
      </c:catAx>
      <c:valAx>
        <c:axId val="92304337"/>
        <c:scaling>
          <c:orientation val="minMax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38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891694703814"/>
          <c:y val="0.0328908429863871"/>
          <c:w val="0.97410501644426"/>
          <c:h val="0.946309292297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日帰り（県外宿泊含む）"</c:f>
              <c:strCache>
                <c:ptCount val="1"/>
                <c:pt idx="0">
                  <c:v>日帰り（県外宿泊含む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2!$C$21:$T$21</c:f>
              <c:multiLvlStrCache>
                <c:ptCount val="1"/>
                <c:lvl>
                  <c:pt idx="0">
                    <c:v>九州</c:v>
                  </c:pt>
                </c:lvl>
                <c:lvl>
                  <c:pt idx="0">
                    <c:v>中国
・四国</c:v>
                  </c:pt>
                </c:lvl>
                <c:lvl>
                  <c:pt idx="0">
                    <c:v>和歌山</c:v>
                  </c:pt>
                </c:lvl>
                <c:lvl>
                  <c:pt idx="0">
                    <c:v>奈良</c:v>
                  </c:pt>
                </c:lvl>
                <c:lvl>
                  <c:pt idx="0">
                    <c:v>兵庫</c:v>
                  </c:pt>
                </c:lvl>
                <c:lvl>
                  <c:pt idx="0">
                    <c:v>大阪</c:v>
                  </c:pt>
                </c:lvl>
                <c:lvl>
                  <c:pt idx="0">
                    <c:v>京都</c:v>
                  </c:pt>
                </c:lvl>
                <c:lvl>
                  <c:pt idx="0">
                    <c:v>滋賀</c:v>
                  </c:pt>
                </c:lvl>
                <c:lvl>
                  <c:pt idx="0">
                    <c:v>三重</c:v>
                  </c:pt>
                </c:lvl>
                <c:lvl>
                  <c:pt idx="0">
                    <c:v>愛知</c:v>
                  </c:pt>
                </c:lvl>
                <c:lvl>
                  <c:pt idx="0">
                    <c:v>静岡</c:v>
                  </c:pt>
                </c:lvl>
                <c:lvl>
                  <c:pt idx="0">
                    <c:v>中部</c:v>
                  </c:pt>
                </c:lvl>
                <c:lvl>
                  <c:pt idx="0">
                    <c:v>神奈川</c:v>
                  </c:pt>
                </c:lvl>
                <c:lvl>
                  <c:pt idx="0">
                    <c:v>東京</c:v>
                  </c:pt>
                </c:lvl>
                <c:lvl>
                  <c:pt idx="0">
                    <c:v>千葉</c:v>
                  </c:pt>
                </c:lvl>
                <c:lvl>
                  <c:pt idx="0">
                    <c:v>埼玉</c:v>
                  </c:pt>
                </c:lvl>
                <c:lvl>
                  <c:pt idx="0">
                    <c:v>北関東</c:v>
                  </c:pt>
                </c:lvl>
                <c:lvl>
                  <c:pt idx="0">
                    <c:v>北海道
・東北</c:v>
                  </c:pt>
                </c:lvl>
              </c:multiLvlStrCache>
            </c:multiLvlStrRef>
          </c:cat>
          <c:val>
            <c:numRef>
              <c:f>P12!$C$23:$T$23</c:f>
              <c:numCache>
                <c:formatCode>General</c:formatCode>
                <c:ptCount val="18"/>
                <c:pt idx="0">
                  <c:v>0.00662929936305733</c:v>
                </c:pt>
                <c:pt idx="1">
                  <c:v>0.00723312101910828</c:v>
                </c:pt>
                <c:pt idx="2">
                  <c:v>0.0120573248407643</c:v>
                </c:pt>
                <c:pt idx="3">
                  <c:v>0.00944713375796179</c:v>
                </c:pt>
                <c:pt idx="4">
                  <c:v>0.0176929936305732</c:v>
                </c:pt>
                <c:pt idx="5">
                  <c:v>0.0109503184713376</c:v>
                </c:pt>
                <c:pt idx="6">
                  <c:v>0.0203337579617834</c:v>
                </c:pt>
                <c:pt idx="7">
                  <c:v>0.00902547770700637</c:v>
                </c:pt>
                <c:pt idx="8">
                  <c:v>0.0520127388535032</c:v>
                </c:pt>
                <c:pt idx="9">
                  <c:v>0.0493770700636943</c:v>
                </c:pt>
                <c:pt idx="10">
                  <c:v>0.0187923566878981</c:v>
                </c:pt>
                <c:pt idx="11">
                  <c:v>0.0667668789808917</c:v>
                </c:pt>
                <c:pt idx="12">
                  <c:v>0.286324840764331</c:v>
                </c:pt>
                <c:pt idx="13">
                  <c:v>0.0607732484076433</c:v>
                </c:pt>
                <c:pt idx="14">
                  <c:v>0.31948152866242</c:v>
                </c:pt>
                <c:pt idx="15">
                  <c:v>0.0238929936305733</c:v>
                </c:pt>
                <c:pt idx="16">
                  <c:v>0.0208687898089172</c:v>
                </c:pt>
                <c:pt idx="17">
                  <c:v>0.00923949044585988</c:v>
                </c:pt>
              </c:numCache>
            </c:numRef>
          </c:val>
        </c:ser>
        <c:ser>
          <c:idx val="1"/>
          <c:order val="1"/>
          <c:tx>
            <c:strRef>
              <c:f>"県内宿泊"</c:f>
              <c:strCache>
                <c:ptCount val="1"/>
                <c:pt idx="0">
                  <c:v>県内宿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2!$C$21:$T$21</c:f>
              <c:multiLvlStrCache>
                <c:ptCount val="1"/>
                <c:lvl>
                  <c:pt idx="0">
                    <c:v>九州</c:v>
                  </c:pt>
                </c:lvl>
                <c:lvl>
                  <c:pt idx="0">
                    <c:v>中国
・四国</c:v>
                  </c:pt>
                </c:lvl>
                <c:lvl>
                  <c:pt idx="0">
                    <c:v>和歌山</c:v>
                  </c:pt>
                </c:lvl>
                <c:lvl>
                  <c:pt idx="0">
                    <c:v>奈良</c:v>
                  </c:pt>
                </c:lvl>
                <c:lvl>
                  <c:pt idx="0">
                    <c:v>兵庫</c:v>
                  </c:pt>
                </c:lvl>
                <c:lvl>
                  <c:pt idx="0">
                    <c:v>大阪</c:v>
                  </c:pt>
                </c:lvl>
                <c:lvl>
                  <c:pt idx="0">
                    <c:v>京都</c:v>
                  </c:pt>
                </c:lvl>
                <c:lvl>
                  <c:pt idx="0">
                    <c:v>滋賀</c:v>
                  </c:pt>
                </c:lvl>
                <c:lvl>
                  <c:pt idx="0">
                    <c:v>三重</c:v>
                  </c:pt>
                </c:lvl>
                <c:lvl>
                  <c:pt idx="0">
                    <c:v>愛知</c:v>
                  </c:pt>
                </c:lvl>
                <c:lvl>
                  <c:pt idx="0">
                    <c:v>静岡</c:v>
                  </c:pt>
                </c:lvl>
                <c:lvl>
                  <c:pt idx="0">
                    <c:v>中部</c:v>
                  </c:pt>
                </c:lvl>
                <c:lvl>
                  <c:pt idx="0">
                    <c:v>神奈川</c:v>
                  </c:pt>
                </c:lvl>
                <c:lvl>
                  <c:pt idx="0">
                    <c:v>東京</c:v>
                  </c:pt>
                </c:lvl>
                <c:lvl>
                  <c:pt idx="0">
                    <c:v>千葉</c:v>
                  </c:pt>
                </c:lvl>
                <c:lvl>
                  <c:pt idx="0">
                    <c:v>埼玉</c:v>
                  </c:pt>
                </c:lvl>
                <c:lvl>
                  <c:pt idx="0">
                    <c:v>北関東</c:v>
                  </c:pt>
                </c:lvl>
                <c:lvl>
                  <c:pt idx="0">
                    <c:v>北海道
・東北</c:v>
                  </c:pt>
                </c:lvl>
              </c:multiLvlStrCache>
            </c:multiLvlStrRef>
          </c:cat>
          <c:val>
            <c:numRef>
              <c:f>P12!$C$25:$T$25</c:f>
              <c:numCache>
                <c:formatCode>General</c:formatCode>
                <c:ptCount val="18"/>
                <c:pt idx="0">
                  <c:v>0.032</c:v>
                </c:pt>
                <c:pt idx="1">
                  <c:v>0.022</c:v>
                </c:pt>
                <c:pt idx="2">
                  <c:v>0.06</c:v>
                </c:pt>
                <c:pt idx="3">
                  <c:v>0.037</c:v>
                </c:pt>
                <c:pt idx="4">
                  <c:v>0.124</c:v>
                </c:pt>
                <c:pt idx="5">
                  <c:v>0.085</c:v>
                </c:pt>
                <c:pt idx="6">
                  <c:v>0.083</c:v>
                </c:pt>
                <c:pt idx="7">
                  <c:v>0.037</c:v>
                </c:pt>
                <c:pt idx="8">
                  <c:v>0.098</c:v>
                </c:pt>
                <c:pt idx="9">
                  <c:v>0.018</c:v>
                </c:pt>
                <c:pt idx="10">
                  <c:v>0.017</c:v>
                </c:pt>
                <c:pt idx="11">
                  <c:v>0.03</c:v>
                </c:pt>
                <c:pt idx="12">
                  <c:v>0.118</c:v>
                </c:pt>
                <c:pt idx="13">
                  <c:v>0.062</c:v>
                </c:pt>
                <c:pt idx="14">
                  <c:v>0.05</c:v>
                </c:pt>
                <c:pt idx="15">
                  <c:v>0.009</c:v>
                </c:pt>
                <c:pt idx="16">
                  <c:v>0.07</c:v>
                </c:pt>
                <c:pt idx="17">
                  <c:v>0.048</c:v>
                </c:pt>
              </c:numCache>
            </c:numRef>
          </c:val>
        </c:ser>
        <c:gapWidth val="150"/>
        <c:overlap val="0"/>
        <c:axId val="55297433"/>
        <c:axId val="98760236"/>
      </c:barChart>
      <c:catAx>
        <c:axId val="552974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0236"/>
        <c:crossesAt val="0"/>
        <c:auto val="1"/>
        <c:lblAlgn val="ctr"/>
        <c:lblOffset val="100"/>
        <c:noMultiLvlLbl val="0"/>
      </c:catAx>
      <c:valAx>
        <c:axId val="98760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7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16860091483"/>
          <c:y val="0.248330092162002"/>
          <c:w val="0.168033871394549"/>
          <c:h val="0.137228375750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360</xdr:colOff>
      <xdr:row>0</xdr:row>
      <xdr:rowOff>142560</xdr:rowOff>
    </xdr:from>
    <xdr:to>
      <xdr:col>0</xdr:col>
      <xdr:colOff>6590880</xdr:colOff>
      <xdr:row>0</xdr:row>
      <xdr:rowOff>156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360" y="142560"/>
          <a:ext cx="578520" cy="14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106</xdr:row>
      <xdr:rowOff>28800</xdr:rowOff>
    </xdr:from>
    <xdr:to>
      <xdr:col>19</xdr:col>
      <xdr:colOff>231120</xdr:colOff>
      <xdr:row>173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49320" y="25917840"/>
          <a:ext cx="17934840" cy="115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4</xdr:row>
      <xdr:rowOff>420120</xdr:rowOff>
    </xdr:from>
    <xdr:to>
      <xdr:col>0</xdr:col>
      <xdr:colOff>470160</xdr:colOff>
      <xdr:row>17</xdr:row>
      <xdr:rowOff>104400</xdr:rowOff>
    </xdr:to>
    <xdr:sp>
      <xdr:nvSpPr>
        <xdr:cNvPr id="2" name="Rectangle 3"/>
        <xdr:cNvSpPr/>
      </xdr:nvSpPr>
      <xdr:spPr>
        <a:xfrm rot="5400000">
          <a:off x="-309240" y="6954480"/>
          <a:ext cx="1198800" cy="36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0" lang="zh-CN" sz="1600" spc="-1" strike="noStrike">
              <a:latin typeface="ＭＳ Ｐ明朝"/>
            </a:rPr>
            <a:t>－　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ＭＳ Ｐ明朝"/>
            </a:rPr>
            <a:t>3</a:t>
          </a:r>
          <a:r>
            <a:rPr b="0" lang="zh-CN" sz="1600" spc="-1" strike="noStrike">
              <a:latin typeface="ＭＳ Ｐ明朝"/>
            </a:rPr>
            <a:t>　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0</xdr:colOff>
      <xdr:row>1</xdr:row>
      <xdr:rowOff>47520</xdr:rowOff>
    </xdr:from>
    <xdr:to>
      <xdr:col>28</xdr:col>
      <xdr:colOff>429840</xdr:colOff>
      <xdr:row>71</xdr:row>
      <xdr:rowOff>133200</xdr:rowOff>
    </xdr:to>
    <xdr:graphicFrame>
      <xdr:nvGraphicFramePr>
        <xdr:cNvPr id="3" name="Chart 1"/>
        <xdr:cNvGraphicFramePr/>
      </xdr:nvGraphicFramePr>
      <xdr:xfrm>
        <a:off x="597600" y="218880"/>
        <a:ext cx="19923480" cy="120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</xdr:colOff>
      <xdr:row>38</xdr:row>
      <xdr:rowOff>123840</xdr:rowOff>
    </xdr:from>
    <xdr:to>
      <xdr:col>0</xdr:col>
      <xdr:colOff>398880</xdr:colOff>
      <xdr:row>45</xdr:row>
      <xdr:rowOff>142920</xdr:rowOff>
    </xdr:to>
    <xdr:sp>
      <xdr:nvSpPr>
        <xdr:cNvPr id="4" name="Rectangle 2"/>
        <xdr:cNvSpPr/>
      </xdr:nvSpPr>
      <xdr:spPr>
        <a:xfrm rot="5400000">
          <a:off x="-385200" y="7073640"/>
          <a:ext cx="1218960" cy="34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0" lang="zh-CN" sz="1600" spc="-1" strike="noStrike">
              <a:latin typeface="ＭＳ Ｐ明朝"/>
            </a:rPr>
            <a:t>－　</a:t>
          </a:r>
          <a:r>
            <a:rPr b="0" lang="en-US" sz="1600" spc="-1" strike="noStrike">
              <a:latin typeface="ＭＳ Ｐ明朝"/>
            </a:rPr>
            <a:t>4</a:t>
          </a:r>
          <a:r>
            <a:rPr b="0" lang="zh-CN" sz="1600" spc="-1" strike="noStrike">
              <a:latin typeface="ＭＳ Ｐ明朝"/>
            </a:rPr>
            <a:t>　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2</xdr:row>
      <xdr:rowOff>28440</xdr:rowOff>
    </xdr:from>
    <xdr:to>
      <xdr:col>0</xdr:col>
      <xdr:colOff>510120</xdr:colOff>
      <xdr:row>15</xdr:row>
      <xdr:rowOff>38520</xdr:rowOff>
    </xdr:to>
    <xdr:sp>
      <xdr:nvSpPr>
        <xdr:cNvPr id="5" name="Rectangle 1"/>
        <xdr:cNvSpPr/>
      </xdr:nvSpPr>
      <xdr:spPr>
        <a:xfrm rot="5400000">
          <a:off x="-256320" y="4529520"/>
          <a:ext cx="1153080" cy="38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0" lang="zh-CN" sz="1600" spc="-1" strike="noStrike">
              <a:latin typeface="ＭＳ Ｐ明朝"/>
            </a:rPr>
            <a:t>－　</a:t>
          </a:r>
          <a:r>
            <a:rPr b="0" lang="en-US" sz="1600" spc="-1" strike="noStrike">
              <a:latin typeface="ＭＳ Ｐ明朝"/>
            </a:rPr>
            <a:t>5</a:t>
          </a:r>
          <a:r>
            <a:rPr b="0" lang="zh-CN" sz="1600" spc="-1" strike="noStrike">
              <a:latin typeface="ＭＳ Ｐ明朝"/>
            </a:rPr>
            <a:t>　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9</xdr:col>
      <xdr:colOff>289440</xdr:colOff>
      <xdr:row>45</xdr:row>
      <xdr:rowOff>171720</xdr:rowOff>
    </xdr:to>
    <xdr:graphicFrame>
      <xdr:nvGraphicFramePr>
        <xdr:cNvPr id="6" name="Chart 1"/>
        <xdr:cNvGraphicFramePr/>
      </xdr:nvGraphicFramePr>
      <xdr:xfrm>
        <a:off x="717480" y="0"/>
        <a:ext cx="13205520" cy="78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840</xdr:colOff>
      <xdr:row>21</xdr:row>
      <xdr:rowOff>38160</xdr:rowOff>
    </xdr:from>
    <xdr:to>
      <xdr:col>0</xdr:col>
      <xdr:colOff>548640</xdr:colOff>
      <xdr:row>27</xdr:row>
      <xdr:rowOff>162000</xdr:rowOff>
    </xdr:to>
    <xdr:sp>
      <xdr:nvSpPr>
        <xdr:cNvPr id="7" name="Rectangle 2"/>
        <xdr:cNvSpPr/>
      </xdr:nvSpPr>
      <xdr:spPr>
        <a:xfrm rot="5400000">
          <a:off x="-222120" y="4020480"/>
          <a:ext cx="1152720" cy="3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0" lang="zh-CN" sz="1600" spc="-1" strike="noStrike">
              <a:latin typeface="ＭＳ Ｐ明朝"/>
            </a:rPr>
            <a:t>－　</a:t>
          </a:r>
          <a:r>
            <a:rPr b="0" lang="en-US" sz="1600" spc="-1" strike="noStrike">
              <a:latin typeface="ＭＳ Ｐ明朝"/>
            </a:rPr>
            <a:t>6</a:t>
          </a:r>
          <a:r>
            <a:rPr b="0" lang="zh-CN" sz="1600" spc="-1" strike="noStrike">
              <a:latin typeface="ＭＳ Ｐ明朝"/>
            </a:rPr>
            <a:t>　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1</xdr:col>
      <xdr:colOff>1080</xdr:colOff>
      <xdr:row>4</xdr:row>
      <xdr:rowOff>371880</xdr:rowOff>
    </xdr:to>
    <xdr:sp>
      <xdr:nvSpPr>
        <xdr:cNvPr id="8" name="Line 1"/>
        <xdr:cNvSpPr/>
      </xdr:nvSpPr>
      <xdr:spPr>
        <a:xfrm flipH="1" flipV="1">
          <a:off x="10080" y="1238040"/>
          <a:ext cx="134028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33200</xdr:rowOff>
    </xdr:from>
    <xdr:to>
      <xdr:col>8</xdr:col>
      <xdr:colOff>475200</xdr:colOff>
      <xdr:row>60</xdr:row>
      <xdr:rowOff>80640</xdr:rowOff>
    </xdr:to>
    <xdr:grpSp>
      <xdr:nvGrpSpPr>
        <xdr:cNvPr id="9" name="Group 2"/>
        <xdr:cNvGrpSpPr/>
      </xdr:nvGrpSpPr>
      <xdr:grpSpPr>
        <a:xfrm>
          <a:off x="0" y="7029360"/>
          <a:ext cx="10572480" cy="6634080"/>
          <a:chOff x="0" y="7029360"/>
          <a:chExt cx="10572480" cy="6634080"/>
        </a:xfrm>
      </xdr:grpSpPr>
      <xdr:graphicFrame>
        <xdr:nvGraphicFramePr>
          <xdr:cNvPr id="10" name="Chart 3"/>
          <xdr:cNvGraphicFramePr/>
        </xdr:nvGraphicFramePr>
        <xdr:xfrm>
          <a:off x="0" y="7029360"/>
          <a:ext cx="10572480" cy="6634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1" name="Rectangle 4"/>
          <xdr:cNvSpPr/>
        </xdr:nvSpPr>
        <xdr:spPr>
          <a:xfrm>
            <a:off x="6504120" y="8367840"/>
            <a:ext cx="560880" cy="210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ＭＳ Ｐゴシック"/>
              </a:rPr>
              <a:t>3,41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5"/>
          <xdr:cNvSpPr/>
        </xdr:nvSpPr>
        <xdr:spPr>
          <a:xfrm>
            <a:off x="2798640" y="8643240"/>
            <a:ext cx="560880" cy="210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ＭＳ Ｐゴシック"/>
              </a:rPr>
              <a:t>3,24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Rectangle 6"/>
          <xdr:cNvSpPr/>
        </xdr:nvSpPr>
        <xdr:spPr>
          <a:xfrm>
            <a:off x="4056480" y="8654040"/>
            <a:ext cx="560880" cy="210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ＭＳ Ｐゴシック"/>
              </a:rPr>
              <a:t>3,22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Rectangle 7"/>
          <xdr:cNvSpPr/>
        </xdr:nvSpPr>
        <xdr:spPr>
          <a:xfrm>
            <a:off x="1438920" y="8589240"/>
            <a:ext cx="560880" cy="210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ＭＳ Ｐゴシック"/>
              </a:rPr>
              <a:t>3,3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Rectangle 8"/>
          <xdr:cNvSpPr/>
        </xdr:nvSpPr>
        <xdr:spPr>
          <a:xfrm>
            <a:off x="5268960" y="8416440"/>
            <a:ext cx="555120" cy="210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ＭＳ Ｐゴシック"/>
              </a:rPr>
              <a:t>3,4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Rectangle 9"/>
          <xdr:cNvSpPr/>
        </xdr:nvSpPr>
        <xdr:spPr>
          <a:xfrm>
            <a:off x="7796160" y="8276040"/>
            <a:ext cx="56088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ＭＳ Ｐゴシック"/>
              </a:rPr>
              <a:t>3,50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10"/>
          <xdr:cNvSpPr/>
        </xdr:nvSpPr>
        <xdr:spPr>
          <a:xfrm>
            <a:off x="288720" y="7558200"/>
            <a:ext cx="56088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（千人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38160</xdr:rowOff>
    </xdr:from>
    <xdr:to>
      <xdr:col>20</xdr:col>
      <xdr:colOff>360</xdr:colOff>
      <xdr:row>17</xdr:row>
      <xdr:rowOff>180720</xdr:rowOff>
    </xdr:to>
    <xdr:graphicFrame>
      <xdr:nvGraphicFramePr>
        <xdr:cNvPr id="18" name="Chart 1"/>
        <xdr:cNvGraphicFramePr/>
      </xdr:nvGraphicFramePr>
      <xdr:xfrm>
        <a:off x="1099440" y="866880"/>
        <a:ext cx="95227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11</xdr:row>
      <xdr:rowOff>28080</xdr:rowOff>
    </xdr:from>
    <xdr:to>
      <xdr:col>0</xdr:col>
      <xdr:colOff>411120</xdr:colOff>
      <xdr:row>15</xdr:row>
      <xdr:rowOff>123480</xdr:rowOff>
    </xdr:to>
    <xdr:sp>
      <xdr:nvSpPr>
        <xdr:cNvPr id="19" name="Rectangle 2"/>
        <xdr:cNvSpPr/>
      </xdr:nvSpPr>
      <xdr:spPr>
        <a:xfrm rot="5400000">
          <a:off x="-301680" y="3839400"/>
          <a:ext cx="1123920" cy="30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0" lang="zh-CN" sz="1600" spc="-1" strike="noStrike">
              <a:latin typeface="ＭＳ Ｐ明朝"/>
            </a:rPr>
            <a:t>－　</a:t>
          </a:r>
          <a:r>
            <a:rPr b="0" lang="en-US" sz="1600" spc="-1" strike="noStrike">
              <a:latin typeface="ＭＳ Ｐ明朝"/>
            </a:rPr>
            <a:t>12</a:t>
          </a:r>
          <a:r>
            <a:rPr b="0" lang="zh-CN" sz="1600" spc="-1" strike="noStrike">
              <a:latin typeface="ＭＳ Ｐ明朝"/>
            </a:rPr>
            <a:t>　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5.12"/>
  </cols>
  <sheetData>
    <row r="1" customFormat="false" ht="130.5" hidden="false" customHeight="true" outlineLevel="0" collapsed="false">
      <c r="A1" s="1"/>
    </row>
    <row r="2" customFormat="false" ht="32.25" hidden="false" customHeight="false" outlineLevel="0" collapsed="false">
      <c r="A2" s="2" t="s">
        <v>0</v>
      </c>
    </row>
    <row r="3" customFormat="false" ht="48" hidden="false" customHeight="true" outlineLevel="0" collapsed="false">
      <c r="A3" s="3"/>
    </row>
    <row r="4" customFormat="false" ht="24" hidden="false" customHeight="false" outlineLevel="0" collapsed="false">
      <c r="A4" s="4" t="s">
        <v>1</v>
      </c>
    </row>
    <row r="5" customFormat="false" ht="355.5" hidden="false" customHeight="true" outlineLevel="0" collapsed="false">
      <c r="A5" s="3"/>
    </row>
    <row r="6" customFormat="false" ht="30.75" hidden="false" customHeight="true" outlineLevel="0" collapsed="false">
      <c r="A6" s="5" t="s">
        <v>2</v>
      </c>
    </row>
    <row r="7" customFormat="false" ht="30.75" hidden="false" customHeight="true" outlineLevel="0" collapsed="false">
      <c r="A7" s="5" t="s">
        <v>3</v>
      </c>
    </row>
    <row r="8" customFormat="false" ht="90" hidden="false" customHeight="true" outlineLevel="0" collapsed="false">
      <c r="A8" s="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6.86"/>
    <col collapsed="false" customWidth="true" hidden="false" outlineLevel="0" max="9" min="2" style="101" width="15.62"/>
    <col collapsed="false" customWidth="false" hidden="false" outlineLevel="0" max="257" min="10" style="101" width="8.99"/>
  </cols>
  <sheetData>
    <row r="1" customFormat="false" ht="25.5" hidden="false" customHeight="true" outlineLevel="0" collapsed="false"/>
    <row r="2" customFormat="false" ht="40.5" hidden="false" customHeight="true" outlineLevel="0" collapsed="false">
      <c r="A2" s="102" t="s">
        <v>165</v>
      </c>
      <c r="B2" s="102"/>
      <c r="C2" s="102"/>
      <c r="D2" s="102"/>
      <c r="E2" s="102"/>
      <c r="F2" s="102"/>
      <c r="G2" s="102"/>
      <c r="H2" s="102"/>
      <c r="I2" s="102"/>
    </row>
    <row r="3" customFormat="false" ht="30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4" t="s">
        <v>166</v>
      </c>
    </row>
    <row r="4" customFormat="false" ht="30" hidden="false" customHeight="true" outlineLevel="0" collapsed="false">
      <c r="A4" s="105" t="s">
        <v>167</v>
      </c>
      <c r="B4" s="106" t="s">
        <v>168</v>
      </c>
      <c r="C4" s="107" t="s">
        <v>169</v>
      </c>
      <c r="D4" s="106" t="s">
        <v>170</v>
      </c>
      <c r="E4" s="107" t="s">
        <v>171</v>
      </c>
      <c r="F4" s="106" t="s">
        <v>172</v>
      </c>
      <c r="G4" s="108" t="s">
        <v>173</v>
      </c>
      <c r="H4" s="108"/>
      <c r="I4" s="108"/>
    </row>
    <row r="5" customFormat="false" ht="30" hidden="false" customHeight="true" outlineLevel="0" collapsed="false">
      <c r="A5" s="109" t="s">
        <v>174</v>
      </c>
      <c r="B5" s="106"/>
      <c r="C5" s="107"/>
      <c r="D5" s="106"/>
      <c r="E5" s="107"/>
      <c r="F5" s="106"/>
      <c r="G5" s="110"/>
      <c r="H5" s="111" t="s">
        <v>175</v>
      </c>
      <c r="I5" s="112" t="s">
        <v>176</v>
      </c>
    </row>
    <row r="6" customFormat="false" ht="70.5" hidden="false" customHeight="true" outlineLevel="0" collapsed="false">
      <c r="A6" s="113" t="s">
        <v>177</v>
      </c>
      <c r="B6" s="114" t="n">
        <v>2958</v>
      </c>
      <c r="C6" s="115" t="n">
        <v>2930</v>
      </c>
      <c r="D6" s="114" t="n">
        <v>2904</v>
      </c>
      <c r="E6" s="115" t="n">
        <v>3092.30715903055</v>
      </c>
      <c r="F6" s="114" t="n">
        <v>3118</v>
      </c>
      <c r="G6" s="115" t="n">
        <v>3198</v>
      </c>
      <c r="H6" s="116" t="n">
        <f aca="false">G6-F6</f>
        <v>80</v>
      </c>
      <c r="I6" s="117" t="n">
        <f aca="false">ROUND(G6/F6,3)</f>
        <v>1.026</v>
      </c>
    </row>
    <row r="7" customFormat="false" ht="70.5" hidden="false" customHeight="true" outlineLevel="0" collapsed="false">
      <c r="A7" s="118" t="s">
        <v>178</v>
      </c>
      <c r="B7" s="119" t="n">
        <v>354</v>
      </c>
      <c r="C7" s="120" t="n">
        <v>315</v>
      </c>
      <c r="D7" s="119" t="n">
        <v>322</v>
      </c>
      <c r="E7" s="120" t="n">
        <v>310.101943605319</v>
      </c>
      <c r="F7" s="119" t="n">
        <v>301</v>
      </c>
      <c r="G7" s="120" t="n">
        <v>307</v>
      </c>
      <c r="H7" s="121" t="n">
        <f aca="false">G7-F7</f>
        <v>6</v>
      </c>
      <c r="I7" s="122" t="n">
        <f aca="false">ROUND(G7/F7,3)</f>
        <v>1.02</v>
      </c>
    </row>
    <row r="8" customFormat="false" ht="70.5" hidden="false" customHeight="true" outlineLevel="0" collapsed="false">
      <c r="A8" s="123" t="s">
        <v>179</v>
      </c>
      <c r="B8" s="124" t="n">
        <f aca="false">SUM(B6:B7)</f>
        <v>3312</v>
      </c>
      <c r="C8" s="125" t="n">
        <f aca="false">SUM(C6:C7)</f>
        <v>3245</v>
      </c>
      <c r="D8" s="124" t="n">
        <f aca="false">SUM(D6:D7)</f>
        <v>3226</v>
      </c>
      <c r="E8" s="125" t="n">
        <f aca="false">SUM(E6:E7)</f>
        <v>3402.40910263587</v>
      </c>
      <c r="F8" s="124" t="n">
        <v>3419</v>
      </c>
      <c r="G8" s="125" t="n">
        <f aca="false">SUM(G6:G7)</f>
        <v>3505</v>
      </c>
      <c r="H8" s="126" t="n">
        <f aca="false">SUM(H6:H7)</f>
        <v>86</v>
      </c>
      <c r="I8" s="127" t="n">
        <f aca="false">ROUND(G8/F8,3)</f>
        <v>1.025</v>
      </c>
    </row>
  </sheetData>
  <mergeCells count="7">
    <mergeCell ref="A2:I2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－8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62"/>
    <col collapsed="false" customWidth="true" hidden="false" outlineLevel="0" max="2" min="2" style="128" width="18.25"/>
    <col collapsed="false" customWidth="true" hidden="false" outlineLevel="0" max="3" min="3" style="128" width="2.62"/>
    <col collapsed="false" customWidth="true" hidden="false" outlineLevel="0" max="5" min="4" style="128" width="19.62"/>
    <col collapsed="false" customWidth="true" hidden="false" outlineLevel="0" max="6" min="6" style="128" width="14.62"/>
    <col collapsed="false" customWidth="false" hidden="true" outlineLevel="0" max="7" min="7" style="128" width="8.97"/>
    <col collapsed="false" customWidth="false" hidden="false" outlineLevel="0" max="257" min="8" style="128" width="8.99"/>
  </cols>
  <sheetData>
    <row r="1" customFormat="false" ht="31.5" hidden="false" customHeight="true" outlineLevel="0" collapsed="false">
      <c r="A1" s="129" t="s">
        <v>23</v>
      </c>
      <c r="B1" s="129"/>
      <c r="C1" s="129"/>
      <c r="D1" s="129"/>
      <c r="E1" s="129"/>
      <c r="F1" s="129"/>
    </row>
    <row r="2" customFormat="false" ht="27" hidden="false" customHeight="true" outlineLevel="0" collapsed="false">
      <c r="A2" s="130" t="s">
        <v>180</v>
      </c>
      <c r="B2" s="130"/>
      <c r="C2" s="130"/>
      <c r="D2" s="131"/>
      <c r="E2" s="131"/>
      <c r="F2" s="131"/>
    </row>
    <row r="3" customFormat="false" ht="21.95" hidden="false" customHeight="true" outlineLevel="0" collapsed="false">
      <c r="A3" s="132"/>
      <c r="B3" s="133" t="s">
        <v>181</v>
      </c>
      <c r="C3" s="134"/>
      <c r="D3" s="135" t="s">
        <v>182</v>
      </c>
      <c r="E3" s="135" t="s">
        <v>183</v>
      </c>
      <c r="F3" s="136" t="s">
        <v>184</v>
      </c>
    </row>
    <row r="4" customFormat="false" ht="21.95" hidden="false" customHeight="true" outlineLevel="0" collapsed="false">
      <c r="A4" s="137"/>
      <c r="B4" s="138" t="s">
        <v>66</v>
      </c>
      <c r="C4" s="139"/>
      <c r="D4" s="140" t="n">
        <v>2468495</v>
      </c>
      <c r="E4" s="140" t="n">
        <v>2529085</v>
      </c>
      <c r="F4" s="141" t="n">
        <v>1.02454532012421</v>
      </c>
      <c r="G4" s="128" t="n">
        <v>7216</v>
      </c>
    </row>
    <row r="5" customFormat="false" ht="21.95" hidden="false" customHeight="true" outlineLevel="0" collapsed="false">
      <c r="A5" s="137"/>
      <c r="B5" s="138" t="s">
        <v>185</v>
      </c>
      <c r="C5" s="139"/>
      <c r="D5" s="140" t="n">
        <v>630720</v>
      </c>
      <c r="E5" s="140" t="n">
        <v>627070</v>
      </c>
      <c r="F5" s="141" t="n">
        <v>0.994212962962963</v>
      </c>
      <c r="G5" s="128" t="n">
        <v>1926</v>
      </c>
    </row>
    <row r="6" customFormat="false" ht="21.95" hidden="false" customHeight="true" outlineLevel="0" collapsed="false">
      <c r="A6" s="137"/>
      <c r="B6" s="138" t="s">
        <v>186</v>
      </c>
      <c r="C6" s="139"/>
      <c r="D6" s="140" t="n">
        <v>839865</v>
      </c>
      <c r="E6" s="140" t="n">
        <v>840960</v>
      </c>
      <c r="F6" s="141" t="n">
        <v>1.0013037809648</v>
      </c>
      <c r="G6" s="128" t="n">
        <v>2483</v>
      </c>
    </row>
    <row r="7" customFormat="false" ht="21.95" hidden="false" customHeight="true" outlineLevel="0" collapsed="false">
      <c r="A7" s="137"/>
      <c r="B7" s="138" t="s">
        <v>187</v>
      </c>
      <c r="C7" s="139"/>
      <c r="D7" s="140" t="n">
        <v>2504265</v>
      </c>
      <c r="E7" s="140" t="n">
        <v>2488205</v>
      </c>
      <c r="F7" s="141" t="n">
        <v>0.993586940679201</v>
      </c>
      <c r="G7" s="128" t="n">
        <v>7084</v>
      </c>
    </row>
    <row r="8" customFormat="false" ht="21.95" hidden="false" customHeight="true" outlineLevel="0" collapsed="false">
      <c r="A8" s="137"/>
      <c r="B8" s="138" t="s">
        <v>188</v>
      </c>
      <c r="C8" s="139"/>
      <c r="D8" s="140" t="n">
        <v>302950</v>
      </c>
      <c r="E8" s="140" t="n">
        <v>274115</v>
      </c>
      <c r="F8" s="141" t="n">
        <v>0.904819277108434</v>
      </c>
      <c r="G8" s="128" t="n">
        <v>999</v>
      </c>
    </row>
    <row r="9" customFormat="false" ht="21.95" hidden="false" customHeight="true" outlineLevel="0" collapsed="false">
      <c r="A9" s="137"/>
      <c r="B9" s="138" t="s">
        <v>189</v>
      </c>
      <c r="C9" s="139"/>
      <c r="D9" s="140" t="n">
        <v>139795</v>
      </c>
      <c r="E9" s="140" t="n">
        <v>141620</v>
      </c>
      <c r="F9" s="141" t="n">
        <v>1.01305483028721</v>
      </c>
      <c r="G9" s="128" t="n">
        <v>367</v>
      </c>
    </row>
    <row r="10" customFormat="false" ht="21.95" hidden="false" customHeight="true" outlineLevel="0" collapsed="false">
      <c r="A10" s="142"/>
      <c r="B10" s="143" t="s">
        <v>190</v>
      </c>
      <c r="C10" s="144"/>
      <c r="D10" s="145" t="n">
        <v>287985</v>
      </c>
      <c r="E10" s="145" t="n">
        <v>286160</v>
      </c>
      <c r="F10" s="146" t="n">
        <v>0.993662864385298</v>
      </c>
      <c r="G10" s="128" t="n">
        <v>936</v>
      </c>
    </row>
    <row r="11" customFormat="false" ht="21.95" hidden="false" customHeight="true" outlineLevel="0" collapsed="false">
      <c r="A11" s="147"/>
      <c r="B11" s="148" t="s">
        <v>87</v>
      </c>
      <c r="C11" s="149"/>
      <c r="D11" s="150" t="n">
        <v>7174075</v>
      </c>
      <c r="E11" s="150" t="n">
        <v>7187215</v>
      </c>
      <c r="F11" s="151" t="n">
        <v>1.00183159501399</v>
      </c>
    </row>
    <row r="12" customFormat="false" ht="33.75" hidden="false" customHeight="true" outlineLevel="0" collapsed="false">
      <c r="A12" s="152" t="s">
        <v>191</v>
      </c>
      <c r="B12" s="152"/>
      <c r="C12" s="152"/>
      <c r="D12" s="131"/>
      <c r="E12" s="131"/>
      <c r="F12" s="131"/>
    </row>
    <row r="13" customFormat="false" ht="21.95" hidden="false" customHeight="true" outlineLevel="0" collapsed="false">
      <c r="A13" s="132"/>
      <c r="B13" s="133" t="s">
        <v>181</v>
      </c>
      <c r="C13" s="134"/>
      <c r="D13" s="135" t="s">
        <v>182</v>
      </c>
      <c r="E13" s="135" t="s">
        <v>183</v>
      </c>
      <c r="F13" s="136" t="s">
        <v>184</v>
      </c>
    </row>
    <row r="14" customFormat="false" ht="21.95" hidden="false" customHeight="true" outlineLevel="0" collapsed="false">
      <c r="A14" s="137"/>
      <c r="B14" s="138" t="s">
        <v>192</v>
      </c>
      <c r="C14" s="139"/>
      <c r="D14" s="140" t="n">
        <v>4510063</v>
      </c>
      <c r="E14" s="140" t="n">
        <v>4755644</v>
      </c>
      <c r="F14" s="141" t="n">
        <f aca="false">E14/D14</f>
        <v>1.05445178925439</v>
      </c>
    </row>
    <row r="15" customFormat="false" ht="21.95" hidden="false" customHeight="true" outlineLevel="0" collapsed="false">
      <c r="A15" s="137"/>
      <c r="B15" s="138" t="s">
        <v>193</v>
      </c>
      <c r="C15" s="139"/>
      <c r="D15" s="140" t="n">
        <v>3608822</v>
      </c>
      <c r="E15" s="140" t="n">
        <v>3725273</v>
      </c>
      <c r="F15" s="141" t="n">
        <f aca="false">E15/D15</f>
        <v>1.03226842443324</v>
      </c>
    </row>
    <row r="16" customFormat="false" ht="21.95" hidden="false" customHeight="true" outlineLevel="0" collapsed="false">
      <c r="A16" s="137"/>
      <c r="B16" s="138" t="s">
        <v>194</v>
      </c>
      <c r="C16" s="139"/>
      <c r="D16" s="140" t="n">
        <v>484065</v>
      </c>
      <c r="E16" s="140" t="n">
        <v>480257</v>
      </c>
      <c r="F16" s="141" t="n">
        <f aca="false">E16/D16</f>
        <v>0.992133287884892</v>
      </c>
    </row>
    <row r="17" customFormat="false" ht="21.95" hidden="false" customHeight="true" outlineLevel="0" collapsed="false">
      <c r="A17" s="137"/>
      <c r="B17" s="138" t="s">
        <v>195</v>
      </c>
      <c r="C17" s="139"/>
      <c r="D17" s="140" t="n">
        <v>156440</v>
      </c>
      <c r="E17" s="140" t="n">
        <v>154910</v>
      </c>
      <c r="F17" s="141" t="n">
        <f aca="false">E17/D17</f>
        <v>0.990219892610586</v>
      </c>
    </row>
    <row r="18" customFormat="false" ht="21.95" hidden="false" customHeight="true" outlineLevel="0" collapsed="false">
      <c r="A18" s="137"/>
      <c r="B18" s="138" t="s">
        <v>196</v>
      </c>
      <c r="C18" s="139"/>
      <c r="D18" s="140" t="n">
        <v>1091421</v>
      </c>
      <c r="E18" s="140" t="n">
        <v>1097140</v>
      </c>
      <c r="F18" s="141" t="n">
        <f aca="false">E18/D18</f>
        <v>1.00523995781646</v>
      </c>
    </row>
    <row r="19" customFormat="false" ht="21.95" hidden="false" customHeight="true" outlineLevel="0" collapsed="false">
      <c r="A19" s="137"/>
      <c r="B19" s="138" t="s">
        <v>197</v>
      </c>
      <c r="C19" s="139"/>
      <c r="D19" s="140" t="n">
        <v>30183</v>
      </c>
      <c r="E19" s="140" t="n">
        <v>32800</v>
      </c>
      <c r="F19" s="141" t="n">
        <f aca="false">E19/D19</f>
        <v>1.08670443627207</v>
      </c>
    </row>
    <row r="20" customFormat="false" ht="21.95" hidden="false" customHeight="true" outlineLevel="0" collapsed="false">
      <c r="A20" s="137"/>
      <c r="B20" s="138" t="s">
        <v>198</v>
      </c>
      <c r="C20" s="139"/>
      <c r="D20" s="140" t="n">
        <v>2414456</v>
      </c>
      <c r="E20" s="140" t="n">
        <v>2466239</v>
      </c>
      <c r="F20" s="141" t="n">
        <f aca="false">E20/D20</f>
        <v>1.02144706716544</v>
      </c>
    </row>
    <row r="21" customFormat="false" ht="21.95" hidden="false" customHeight="true" outlineLevel="0" collapsed="false">
      <c r="A21" s="137"/>
      <c r="B21" s="138" t="s">
        <v>199</v>
      </c>
      <c r="C21" s="139"/>
      <c r="D21" s="140" t="n">
        <v>1216579</v>
      </c>
      <c r="E21" s="140" t="n">
        <v>1279344</v>
      </c>
      <c r="F21" s="141" t="n">
        <f aca="false">E21/D21</f>
        <v>1.05159138863978</v>
      </c>
    </row>
    <row r="22" customFormat="false" ht="21.95" hidden="false" customHeight="true" outlineLevel="0" collapsed="false">
      <c r="A22" s="137"/>
      <c r="B22" s="138" t="s">
        <v>200</v>
      </c>
      <c r="C22" s="139"/>
      <c r="D22" s="140" t="n">
        <v>120452</v>
      </c>
      <c r="E22" s="140" t="n">
        <v>133691</v>
      </c>
      <c r="F22" s="141" t="n">
        <f aca="false">E22/D22</f>
        <v>1.10991100189287</v>
      </c>
    </row>
    <row r="23" customFormat="false" ht="21.95" hidden="false" customHeight="true" outlineLevel="0" collapsed="false">
      <c r="A23" s="137"/>
      <c r="B23" s="138" t="s">
        <v>201</v>
      </c>
      <c r="C23" s="139"/>
      <c r="D23" s="140" t="n">
        <v>71725</v>
      </c>
      <c r="E23" s="140" t="n">
        <v>71790</v>
      </c>
      <c r="F23" s="141" t="n">
        <f aca="false">E23/D23</f>
        <v>1.0009062391077</v>
      </c>
    </row>
    <row r="24" customFormat="false" ht="21.95" hidden="false" customHeight="true" outlineLevel="0" collapsed="false">
      <c r="A24" s="137"/>
      <c r="B24" s="138" t="s">
        <v>202</v>
      </c>
      <c r="C24" s="139"/>
      <c r="D24" s="140" t="n">
        <v>83371</v>
      </c>
      <c r="E24" s="140" t="n">
        <v>88705</v>
      </c>
      <c r="F24" s="141" t="n">
        <f aca="false">E24/D24</f>
        <v>1.06397908145518</v>
      </c>
    </row>
    <row r="25" customFormat="false" ht="21.95" hidden="false" customHeight="true" outlineLevel="0" collapsed="false">
      <c r="A25" s="137"/>
      <c r="B25" s="138" t="s">
        <v>203</v>
      </c>
      <c r="C25" s="139"/>
      <c r="D25" s="140" t="n">
        <v>915331</v>
      </c>
      <c r="E25" s="140" t="n">
        <v>928674</v>
      </c>
      <c r="F25" s="141" t="n">
        <f aca="false">E25/D25</f>
        <v>1.01457724036441</v>
      </c>
    </row>
    <row r="26" customFormat="false" ht="21.95" hidden="false" customHeight="true" outlineLevel="0" collapsed="false">
      <c r="A26" s="137"/>
      <c r="B26" s="138" t="s">
        <v>204</v>
      </c>
      <c r="C26" s="139"/>
      <c r="D26" s="140" t="n">
        <v>101011</v>
      </c>
      <c r="E26" s="140" t="n">
        <v>112329</v>
      </c>
      <c r="F26" s="141" t="n">
        <f aca="false">E26/D26</f>
        <v>1.1120472027799</v>
      </c>
    </row>
    <row r="27" customFormat="false" ht="21.95" hidden="false" customHeight="true" outlineLevel="0" collapsed="false">
      <c r="A27" s="137"/>
      <c r="B27" s="138" t="s">
        <v>205</v>
      </c>
      <c r="C27" s="139"/>
      <c r="D27" s="140" t="n">
        <v>73169</v>
      </c>
      <c r="E27" s="140" t="n">
        <v>73897</v>
      </c>
      <c r="F27" s="141" t="n">
        <f aca="false">E27/D27</f>
        <v>1.00994956880646</v>
      </c>
    </row>
    <row r="28" customFormat="false" ht="21.95" hidden="false" customHeight="true" outlineLevel="0" collapsed="false">
      <c r="A28" s="137"/>
      <c r="B28" s="138" t="s">
        <v>206</v>
      </c>
      <c r="C28" s="139"/>
      <c r="D28" s="140" t="n">
        <v>203464</v>
      </c>
      <c r="E28" s="140" t="n">
        <v>201595</v>
      </c>
      <c r="F28" s="141" t="n">
        <f aca="false">E28/D28</f>
        <v>0.990814099791609</v>
      </c>
    </row>
    <row r="29" customFormat="false" ht="21.95" hidden="false" customHeight="true" outlineLevel="0" collapsed="false">
      <c r="A29" s="137"/>
      <c r="B29" s="138" t="s">
        <v>207</v>
      </c>
      <c r="C29" s="139"/>
      <c r="D29" s="140" t="n">
        <v>90292</v>
      </c>
      <c r="E29" s="140" t="n">
        <v>88775</v>
      </c>
      <c r="F29" s="141" t="n">
        <f aca="false">E29/D29</f>
        <v>0.983198954503168</v>
      </c>
    </row>
    <row r="30" customFormat="false" ht="21.95" hidden="false" customHeight="true" outlineLevel="0" collapsed="false">
      <c r="A30" s="137"/>
      <c r="B30" s="138" t="s">
        <v>208</v>
      </c>
      <c r="C30" s="139"/>
      <c r="D30" s="140" t="n">
        <v>46924</v>
      </c>
      <c r="E30" s="140" t="n">
        <v>47830</v>
      </c>
      <c r="F30" s="141" t="n">
        <f aca="false">E30/D30</f>
        <v>1.01930781689541</v>
      </c>
    </row>
    <row r="31" customFormat="false" ht="21.95" hidden="false" customHeight="true" outlineLevel="0" collapsed="false">
      <c r="A31" s="137"/>
      <c r="B31" s="138" t="s">
        <v>209</v>
      </c>
      <c r="C31" s="139"/>
      <c r="D31" s="140" t="n">
        <v>97604</v>
      </c>
      <c r="E31" s="140" t="n">
        <v>103859</v>
      </c>
      <c r="F31" s="141" t="n">
        <f aca="false">E31/D31</f>
        <v>1.06408548829966</v>
      </c>
    </row>
    <row r="32" customFormat="false" ht="21.95" hidden="false" customHeight="true" outlineLevel="0" collapsed="false">
      <c r="A32" s="137"/>
      <c r="B32" s="138" t="s">
        <v>210</v>
      </c>
      <c r="C32" s="139"/>
      <c r="D32" s="140" t="n">
        <v>159879</v>
      </c>
      <c r="E32" s="140" t="n">
        <v>159876</v>
      </c>
      <c r="F32" s="141" t="n">
        <f aca="false">E32/D32</f>
        <v>0.999981235809581</v>
      </c>
    </row>
    <row r="33" customFormat="false" ht="21.95" hidden="false" customHeight="true" outlineLevel="0" collapsed="false">
      <c r="A33" s="142"/>
      <c r="B33" s="143" t="s">
        <v>211</v>
      </c>
      <c r="C33" s="144"/>
      <c r="D33" s="145" t="n">
        <v>51060</v>
      </c>
      <c r="E33" s="145" t="n">
        <v>50762</v>
      </c>
      <c r="F33" s="146" t="n">
        <f aca="false">E33/D33</f>
        <v>0.994163728946338</v>
      </c>
    </row>
    <row r="34" customFormat="false" ht="21.95" hidden="false" customHeight="true" outlineLevel="0" collapsed="false">
      <c r="A34" s="147"/>
      <c r="B34" s="148" t="s">
        <v>87</v>
      </c>
      <c r="C34" s="149"/>
      <c r="D34" s="153" t="n">
        <v>15526311</v>
      </c>
      <c r="E34" s="153" t="n">
        <f aca="false">SUM(E14:E33)</f>
        <v>16053390</v>
      </c>
      <c r="F34" s="151" t="n">
        <f aca="false">E34/D34</f>
        <v>1.03394747148888</v>
      </c>
    </row>
  </sheetData>
  <mergeCells count="3">
    <mergeCell ref="A1:F1"/>
    <mergeCell ref="A2:C2"/>
    <mergeCell ref="A12:C1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－9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7.24"/>
    <col collapsed="false" customWidth="true" hidden="false" outlineLevel="0" max="2" min="2" style="154" width="11.12"/>
    <col collapsed="false" customWidth="true" hidden="false" outlineLevel="0" max="4" min="3" style="154" width="13.62"/>
    <col collapsed="false" customWidth="true" hidden="false" outlineLevel="0" max="5" min="5" style="154" width="12.62"/>
    <col collapsed="false" customWidth="false" hidden="false" outlineLevel="0" max="257" min="6" style="154" width="8.99"/>
  </cols>
  <sheetData>
    <row r="1" customFormat="false" ht="27" hidden="false" customHeight="true" outlineLevel="0" collapsed="false">
      <c r="A1" s="155" t="s">
        <v>212</v>
      </c>
      <c r="B1" s="155"/>
      <c r="C1" s="155"/>
      <c r="D1" s="155"/>
      <c r="E1" s="155"/>
    </row>
    <row r="2" customFormat="false" ht="35.1" hidden="false" customHeight="true" outlineLevel="0" collapsed="false">
      <c r="A2" s="156" t="s">
        <v>213</v>
      </c>
      <c r="B2" s="157" t="s">
        <v>214</v>
      </c>
      <c r="C2" s="157" t="s">
        <v>215</v>
      </c>
      <c r="D2" s="157" t="s">
        <v>216</v>
      </c>
      <c r="E2" s="158" t="s">
        <v>217</v>
      </c>
    </row>
    <row r="3" customFormat="false" ht="35.1" hidden="false" customHeight="true" outlineLevel="0" collapsed="false">
      <c r="A3" s="159" t="s">
        <v>218</v>
      </c>
      <c r="B3" s="160" t="s">
        <v>219</v>
      </c>
      <c r="C3" s="161" t="n">
        <f aca="false">42173+265</f>
        <v>42438</v>
      </c>
      <c r="D3" s="161" t="n">
        <v>42878</v>
      </c>
      <c r="E3" s="162" t="n">
        <f aca="false">ROUND((D3/C3)*100,1)</f>
        <v>101</v>
      </c>
    </row>
    <row r="4" customFormat="false" ht="35.1" hidden="false" customHeight="true" outlineLevel="0" collapsed="false">
      <c r="A4" s="159"/>
      <c r="B4" s="163" t="s">
        <v>220</v>
      </c>
      <c r="C4" s="164" t="n">
        <f aca="false">43546+32196+150514</f>
        <v>226256</v>
      </c>
      <c r="D4" s="164" t="n">
        <v>241887</v>
      </c>
      <c r="E4" s="165" t="n">
        <f aca="false">ROUND((D4/C4)*100,1)</f>
        <v>106.9</v>
      </c>
    </row>
    <row r="5" customFormat="false" ht="35.1" hidden="false" customHeight="true" outlineLevel="0" collapsed="false">
      <c r="A5" s="159"/>
      <c r="B5" s="166" t="s">
        <v>221</v>
      </c>
      <c r="C5" s="167" t="n">
        <f aca="false">1899+107</f>
        <v>2006</v>
      </c>
      <c r="D5" s="167" t="n">
        <v>2372</v>
      </c>
      <c r="E5" s="168" t="n">
        <f aca="false">ROUND((D5/C5)*100,1)</f>
        <v>118.2</v>
      </c>
    </row>
    <row r="6" customFormat="false" ht="35.1" hidden="false" customHeight="true" outlineLevel="0" collapsed="false">
      <c r="A6" s="169" t="s">
        <v>222</v>
      </c>
      <c r="B6" s="160" t="s">
        <v>219</v>
      </c>
      <c r="C6" s="161" t="n">
        <v>8737</v>
      </c>
      <c r="D6" s="161" t="n">
        <v>9081</v>
      </c>
      <c r="E6" s="162" t="n">
        <f aca="false">ROUND((D6/C6)*100,1)</f>
        <v>103.9</v>
      </c>
    </row>
    <row r="7" customFormat="false" ht="35.1" hidden="false" customHeight="true" outlineLevel="0" collapsed="false">
      <c r="A7" s="169"/>
      <c r="B7" s="163" t="s">
        <v>220</v>
      </c>
      <c r="C7" s="164" t="n">
        <v>739060.2</v>
      </c>
      <c r="D7" s="164" t="n">
        <v>754264</v>
      </c>
      <c r="E7" s="165" t="n">
        <f aca="false">ROUND((D7/C7)*100,1)</f>
        <v>102.1</v>
      </c>
    </row>
    <row r="8" customFormat="false" ht="35.1" hidden="false" customHeight="true" outlineLevel="0" collapsed="false">
      <c r="A8" s="169"/>
      <c r="B8" s="166" t="s">
        <v>221</v>
      </c>
      <c r="C8" s="167" t="n">
        <v>782</v>
      </c>
      <c r="D8" s="167" t="n">
        <v>1664</v>
      </c>
      <c r="E8" s="168" t="n">
        <f aca="false">ROUND((D8/C8)*100,1)</f>
        <v>212.8</v>
      </c>
    </row>
    <row r="9" customFormat="false" ht="35.1" hidden="false" customHeight="true" outlineLevel="0" collapsed="false">
      <c r="A9" s="169" t="s">
        <v>223</v>
      </c>
      <c r="B9" s="160" t="s">
        <v>219</v>
      </c>
      <c r="C9" s="161" t="n">
        <v>4819</v>
      </c>
      <c r="D9" s="161" t="n">
        <v>4962</v>
      </c>
      <c r="E9" s="162" t="n">
        <f aca="false">ROUND((D9/C9)*100,1)</f>
        <v>103</v>
      </c>
    </row>
    <row r="10" customFormat="false" ht="35.1" hidden="false" customHeight="true" outlineLevel="0" collapsed="false">
      <c r="A10" s="169"/>
      <c r="B10" s="166" t="s">
        <v>220</v>
      </c>
      <c r="C10" s="167" t="n">
        <v>17815</v>
      </c>
      <c r="D10" s="167" t="n">
        <v>22002</v>
      </c>
      <c r="E10" s="168" t="n">
        <f aca="false">ROUND((D10/C10)*100,1)</f>
        <v>123.5</v>
      </c>
    </row>
    <row r="11" customFormat="false" ht="35.1" hidden="false" customHeight="true" outlineLevel="0" collapsed="false">
      <c r="A11" s="169" t="s">
        <v>224</v>
      </c>
      <c r="B11" s="160" t="s">
        <v>219</v>
      </c>
      <c r="C11" s="161" t="n">
        <v>1796</v>
      </c>
      <c r="D11" s="161" t="n">
        <v>1737</v>
      </c>
      <c r="E11" s="162" t="n">
        <f aca="false">ROUND((D11/C11)*100,1)</f>
        <v>96.7</v>
      </c>
    </row>
    <row r="12" customFormat="false" ht="35.1" hidden="false" customHeight="true" outlineLevel="0" collapsed="false">
      <c r="A12" s="169"/>
      <c r="B12" s="166" t="s">
        <v>220</v>
      </c>
      <c r="C12" s="167" t="n">
        <v>24718</v>
      </c>
      <c r="D12" s="167" t="n">
        <v>27842</v>
      </c>
      <c r="E12" s="168" t="n">
        <f aca="false">ROUND((D12/C12)*100,1)</f>
        <v>112.6</v>
      </c>
    </row>
  </sheetData>
  <mergeCells count="4">
    <mergeCell ref="A3:A5"/>
    <mergeCell ref="A6:A8"/>
    <mergeCell ref="A9:A10"/>
    <mergeCell ref="A11:A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－10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2.62"/>
    <col collapsed="false" customWidth="true" hidden="false" outlineLevel="0" max="2" min="2" style="170" width="26.25"/>
    <col collapsed="false" customWidth="true" hidden="false" outlineLevel="0" max="3" min="3" style="170" width="2.62"/>
    <col collapsed="false" customWidth="true" hidden="false" outlineLevel="0" max="5" min="4" style="170" width="18.12"/>
    <col collapsed="false" customWidth="true" hidden="false" outlineLevel="0" max="6" min="6" style="170" width="19.37"/>
    <col collapsed="false" customWidth="false" hidden="true" outlineLevel="0" max="7" min="7" style="170" width="8.97"/>
    <col collapsed="false" customWidth="false" hidden="false" outlineLevel="0" max="257" min="8" style="170" width="8.99"/>
  </cols>
  <sheetData>
    <row r="1" customFormat="false" ht="49.5" hidden="false" customHeight="true" outlineLevel="0" collapsed="false">
      <c r="A1" s="171" t="s">
        <v>225</v>
      </c>
      <c r="B1" s="171"/>
      <c r="C1" s="171"/>
      <c r="D1" s="171"/>
      <c r="E1" s="171"/>
      <c r="F1" s="171"/>
    </row>
    <row r="2" customFormat="false" ht="21" hidden="false" customHeight="true" outlineLevel="0" collapsed="false">
      <c r="A2" s="172"/>
      <c r="B2" s="172"/>
      <c r="C2" s="172"/>
      <c r="D2" s="173"/>
      <c r="E2" s="173"/>
      <c r="F2" s="173"/>
    </row>
    <row r="3" customFormat="false" ht="27" hidden="false" customHeight="true" outlineLevel="0" collapsed="false">
      <c r="A3" s="174" t="s">
        <v>226</v>
      </c>
      <c r="B3" s="174"/>
      <c r="C3" s="174"/>
      <c r="D3" s="175"/>
      <c r="E3" s="176" t="s">
        <v>227</v>
      </c>
      <c r="F3" s="175"/>
    </row>
    <row r="4" customFormat="false" ht="23.25" hidden="false" customHeight="true" outlineLevel="0" collapsed="false">
      <c r="A4" s="177"/>
      <c r="B4" s="178" t="s">
        <v>228</v>
      </c>
      <c r="C4" s="179"/>
      <c r="D4" s="180" t="s">
        <v>229</v>
      </c>
      <c r="E4" s="181" t="s">
        <v>230</v>
      </c>
      <c r="F4" s="182"/>
    </row>
    <row r="5" customFormat="false" ht="23.25" hidden="false" customHeight="true" outlineLevel="0" collapsed="false">
      <c r="A5" s="183"/>
      <c r="B5" s="184" t="s">
        <v>231</v>
      </c>
      <c r="C5" s="185"/>
      <c r="D5" s="140" t="n">
        <v>783</v>
      </c>
      <c r="E5" s="186" t="n">
        <v>656</v>
      </c>
      <c r="F5" s="187"/>
      <c r="G5" s="170" t="n">
        <v>7216</v>
      </c>
    </row>
    <row r="6" customFormat="false" ht="23.25" hidden="false" customHeight="true" outlineLevel="0" collapsed="false">
      <c r="A6" s="183"/>
      <c r="B6" s="184" t="s">
        <v>232</v>
      </c>
      <c r="C6" s="185"/>
      <c r="D6" s="140" t="n">
        <v>686</v>
      </c>
      <c r="E6" s="186" t="n">
        <v>370</v>
      </c>
      <c r="F6" s="187"/>
      <c r="G6" s="170" t="n">
        <v>1926</v>
      </c>
    </row>
    <row r="7" customFormat="false" ht="23.25" hidden="false" customHeight="true" outlineLevel="0" collapsed="false">
      <c r="A7" s="183"/>
      <c r="B7" s="184" t="s">
        <v>233</v>
      </c>
      <c r="C7" s="185"/>
      <c r="D7" s="140" t="n">
        <v>787</v>
      </c>
      <c r="E7" s="186" t="n">
        <v>382</v>
      </c>
      <c r="F7" s="187"/>
      <c r="G7" s="170" t="n">
        <v>2483</v>
      </c>
    </row>
    <row r="8" customFormat="false" ht="23.25" hidden="false" customHeight="true" outlineLevel="0" collapsed="false">
      <c r="A8" s="188"/>
      <c r="B8" s="189" t="s">
        <v>234</v>
      </c>
      <c r="C8" s="190"/>
      <c r="D8" s="145" t="n">
        <v>769</v>
      </c>
      <c r="E8" s="191" t="n">
        <v>250</v>
      </c>
      <c r="F8" s="187"/>
      <c r="G8" s="170" t="n">
        <v>936</v>
      </c>
    </row>
    <row r="9" customFormat="false" ht="23.25" hidden="false" customHeight="true" outlineLevel="0" collapsed="false">
      <c r="A9" s="192"/>
      <c r="B9" s="193" t="s">
        <v>87</v>
      </c>
      <c r="C9" s="194"/>
      <c r="D9" s="195" t="n">
        <f aca="false">SUM(D5:D8)</f>
        <v>3025</v>
      </c>
      <c r="E9" s="196" t="n">
        <f aca="false">SUM(E5:E8)</f>
        <v>1658</v>
      </c>
      <c r="F9" s="187"/>
    </row>
    <row r="10" customFormat="false" ht="18" hidden="false" customHeight="true" outlineLevel="0" collapsed="false">
      <c r="A10" s="197"/>
      <c r="B10" s="197"/>
      <c r="C10" s="197"/>
      <c r="D10" s="197"/>
      <c r="E10" s="198"/>
      <c r="F10" s="175"/>
    </row>
    <row r="11" customFormat="false" ht="33.75" hidden="false" customHeight="true" outlineLevel="0" collapsed="false">
      <c r="A11" s="199" t="s">
        <v>235</v>
      </c>
      <c r="B11" s="199"/>
      <c r="C11" s="199"/>
      <c r="D11" s="199"/>
      <c r="E11" s="176" t="s">
        <v>236</v>
      </c>
      <c r="F11" s="175"/>
    </row>
    <row r="12" customFormat="false" ht="23.25" hidden="false" customHeight="true" outlineLevel="0" collapsed="false">
      <c r="A12" s="177"/>
      <c r="B12" s="178"/>
      <c r="C12" s="179"/>
      <c r="D12" s="180" t="s">
        <v>229</v>
      </c>
      <c r="E12" s="181" t="s">
        <v>230</v>
      </c>
      <c r="F12" s="175"/>
    </row>
    <row r="13" customFormat="false" ht="23.25" hidden="false" customHeight="true" outlineLevel="0" collapsed="false">
      <c r="A13" s="183"/>
      <c r="B13" s="184" t="s">
        <v>237</v>
      </c>
      <c r="C13" s="185"/>
      <c r="D13" s="200" t="s">
        <v>238</v>
      </c>
      <c r="E13" s="201" t="n">
        <v>15936.7</v>
      </c>
      <c r="F13" s="175"/>
    </row>
    <row r="14" customFormat="false" ht="23.25" hidden="false" customHeight="true" outlineLevel="0" collapsed="false">
      <c r="A14" s="202"/>
      <c r="B14" s="203" t="s">
        <v>239</v>
      </c>
      <c r="C14" s="204"/>
      <c r="D14" s="205" t="n">
        <v>1109.6</v>
      </c>
      <c r="E14" s="201" t="n">
        <v>4865.3</v>
      </c>
      <c r="F14" s="175"/>
    </row>
    <row r="15" customFormat="false" ht="23.25" hidden="false" customHeight="true" outlineLevel="0" collapsed="false">
      <c r="A15" s="202"/>
      <c r="B15" s="203" t="s">
        <v>240</v>
      </c>
      <c r="C15" s="204"/>
      <c r="D15" s="205" t="n">
        <v>842.1</v>
      </c>
      <c r="E15" s="201" t="n">
        <v>3376.6</v>
      </c>
      <c r="F15" s="175"/>
    </row>
    <row r="16" customFormat="false" ht="23.25" hidden="false" customHeight="true" outlineLevel="0" collapsed="false">
      <c r="A16" s="202"/>
      <c r="B16" s="203" t="s">
        <v>241</v>
      </c>
      <c r="C16" s="204"/>
      <c r="D16" s="205" t="n">
        <v>1170.3</v>
      </c>
      <c r="E16" s="201" t="n">
        <v>3617.8</v>
      </c>
      <c r="F16" s="175"/>
    </row>
    <row r="17" customFormat="false" ht="23.25" hidden="false" customHeight="true" outlineLevel="0" collapsed="false">
      <c r="A17" s="206"/>
      <c r="B17" s="207" t="s">
        <v>242</v>
      </c>
      <c r="C17" s="190"/>
      <c r="D17" s="208" t="n">
        <v>568.5</v>
      </c>
      <c r="E17" s="209" t="n">
        <v>2318.1</v>
      </c>
      <c r="F17" s="175"/>
    </row>
    <row r="18" customFormat="false" ht="23.25" hidden="false" customHeight="true" outlineLevel="0" collapsed="false">
      <c r="A18" s="210"/>
      <c r="B18" s="211" t="s">
        <v>243</v>
      </c>
      <c r="C18" s="212"/>
      <c r="D18" s="213" t="n">
        <f aca="false">SUM(D14:D17)</f>
        <v>3690.5</v>
      </c>
      <c r="E18" s="214" t="n">
        <f aca="false">SUM(E13:E17)</f>
        <v>30114.5</v>
      </c>
      <c r="F18" s="175"/>
    </row>
    <row r="19" customFormat="false" ht="48" hidden="false" customHeight="true" outlineLevel="0" collapsed="false">
      <c r="A19" s="197"/>
      <c r="B19" s="197"/>
      <c r="C19" s="197"/>
      <c r="D19" s="197"/>
      <c r="E19" s="198"/>
      <c r="F19" s="198"/>
    </row>
    <row r="20" customFormat="false" ht="27" hidden="false" customHeight="true" outlineLevel="0" collapsed="false">
      <c r="A20" s="215" t="s">
        <v>244</v>
      </c>
      <c r="B20" s="215"/>
      <c r="C20" s="215"/>
      <c r="D20" s="215"/>
      <c r="E20" s="215"/>
      <c r="F20" s="215"/>
    </row>
    <row r="21" customFormat="false" ht="33.75" hidden="false" customHeight="true" outlineLevel="0" collapsed="false">
      <c r="A21" s="216"/>
      <c r="B21" s="216"/>
      <c r="C21" s="216"/>
      <c r="D21" s="216"/>
      <c r="E21" s="175"/>
      <c r="F21" s="217" t="s">
        <v>245</v>
      </c>
    </row>
    <row r="22" customFormat="false" ht="23.25" hidden="false" customHeight="true" outlineLevel="0" collapsed="false">
      <c r="A22" s="218"/>
      <c r="B22" s="219"/>
      <c r="C22" s="220"/>
      <c r="D22" s="221" t="s">
        <v>229</v>
      </c>
      <c r="E22" s="221" t="s">
        <v>230</v>
      </c>
      <c r="F22" s="222" t="s">
        <v>246</v>
      </c>
    </row>
    <row r="23" customFormat="false" ht="23.25" hidden="false" customHeight="true" outlineLevel="0" collapsed="false">
      <c r="A23" s="202"/>
      <c r="B23" s="203" t="s">
        <v>237</v>
      </c>
      <c r="C23" s="204"/>
      <c r="D23" s="223" t="s">
        <v>247</v>
      </c>
      <c r="E23" s="224" t="n">
        <v>558581335</v>
      </c>
      <c r="F23" s="225" t="n">
        <v>558581335</v>
      </c>
    </row>
    <row r="24" customFormat="false" ht="23.25" hidden="false" customHeight="true" outlineLevel="0" collapsed="false">
      <c r="A24" s="202"/>
      <c r="B24" s="203" t="s">
        <v>239</v>
      </c>
      <c r="C24" s="204"/>
      <c r="D24" s="224" t="n">
        <v>358246565.6</v>
      </c>
      <c r="E24" s="224" t="n">
        <v>170528765</v>
      </c>
      <c r="F24" s="225" t="n">
        <v>528775330.6</v>
      </c>
    </row>
    <row r="25" customFormat="false" ht="23.25" hidden="false" customHeight="true" outlineLevel="0" collapsed="false">
      <c r="A25" s="202"/>
      <c r="B25" s="203" t="s">
        <v>240</v>
      </c>
      <c r="C25" s="204"/>
      <c r="D25" s="224" t="n">
        <v>271881248.1</v>
      </c>
      <c r="E25" s="224" t="n">
        <v>118349830</v>
      </c>
      <c r="F25" s="225" t="n">
        <v>390231078.1</v>
      </c>
    </row>
    <row r="26" customFormat="false" ht="23.25" hidden="false" customHeight="true" outlineLevel="0" collapsed="false">
      <c r="A26" s="202"/>
      <c r="B26" s="203" t="s">
        <v>241</v>
      </c>
      <c r="C26" s="204"/>
      <c r="D26" s="224" t="n">
        <v>377844228.3</v>
      </c>
      <c r="E26" s="224" t="n">
        <v>126803890</v>
      </c>
      <c r="F26" s="225" t="n">
        <v>504648118.3</v>
      </c>
    </row>
    <row r="27" customFormat="false" ht="23.25" hidden="false" customHeight="true" outlineLevel="0" collapsed="false">
      <c r="A27" s="206"/>
      <c r="B27" s="207" t="s">
        <v>242</v>
      </c>
      <c r="C27" s="190"/>
      <c r="D27" s="226" t="n">
        <v>183546478.5</v>
      </c>
      <c r="E27" s="226" t="n">
        <v>81249405</v>
      </c>
      <c r="F27" s="227" t="n">
        <v>264795883.5</v>
      </c>
    </row>
    <row r="28" customFormat="false" ht="23.25" hidden="false" customHeight="true" outlineLevel="0" collapsed="false">
      <c r="A28" s="210"/>
      <c r="B28" s="211" t="s">
        <v>243</v>
      </c>
      <c r="C28" s="212"/>
      <c r="D28" s="228" t="n">
        <v>1191518520.5</v>
      </c>
      <c r="E28" s="228" t="n">
        <v>1055513225</v>
      </c>
      <c r="F28" s="229" t="n">
        <v>2247031745.5</v>
      </c>
    </row>
    <row r="29" customFormat="false" ht="18" hidden="false" customHeight="true" outlineLevel="0" collapsed="false">
      <c r="E29" s="230"/>
      <c r="F29" s="230"/>
    </row>
  </sheetData>
  <mergeCells count="5">
    <mergeCell ref="A1:F1"/>
    <mergeCell ref="A3:C3"/>
    <mergeCell ref="A11:D11"/>
    <mergeCell ref="A20:F20"/>
    <mergeCell ref="A21:D21"/>
  </mergeCells>
  <printOptions headings="false" gridLines="false" gridLinesSet="true" horizontalCentered="true" verticalCentered="false"/>
  <pageMargins left="0.7875" right="0.629861111111111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－11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2.75"/>
    <col collapsed="false" customWidth="true" hidden="false" outlineLevel="0" max="3" min="2" style="231" width="6.99"/>
    <col collapsed="false" customWidth="true" hidden="false" outlineLevel="0" max="14" min="4" style="231" width="6.12"/>
    <col collapsed="false" customWidth="true" hidden="false" outlineLevel="0" max="15" min="15" style="231" width="6.99"/>
    <col collapsed="false" customWidth="true" hidden="false" outlineLevel="0" max="16" min="16" style="231" width="6.12"/>
    <col collapsed="false" customWidth="true" hidden="false" outlineLevel="0" max="17" min="17" style="231" width="7.24"/>
    <col collapsed="false" customWidth="true" hidden="false" outlineLevel="0" max="20" min="18" style="231" width="6.12"/>
    <col collapsed="false" customWidth="true" hidden="false" outlineLevel="0" max="21" min="21" style="231" width="7.24"/>
    <col collapsed="false" customWidth="false" hidden="false" outlineLevel="0" max="23" min="22" style="231" width="8.99"/>
    <col collapsed="false" customWidth="true" hidden="false" outlineLevel="0" max="26" min="24" style="231" width="38.49"/>
    <col collapsed="false" customWidth="false" hidden="false" outlineLevel="0" max="257" min="27" style="231" width="8.99"/>
  </cols>
  <sheetData>
    <row r="1" s="234" customFormat="true" ht="65.25" hidden="false" customHeight="true" outlineLevel="0" collapsed="false">
      <c r="A1" s="40"/>
      <c r="B1" s="232" t="s">
        <v>248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3"/>
    </row>
    <row r="2" s="234" customFormat="true" ht="20.25" hidden="false" customHeight="true" outlineLevel="0" collapsed="false">
      <c r="A2" s="40"/>
      <c r="B2" s="235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</row>
    <row r="3" s="234" customFormat="true" ht="20.25" hidden="false" customHeight="true" outlineLevel="0" collapsed="false">
      <c r="A3" s="40"/>
      <c r="B3" s="235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</row>
    <row r="4" s="234" customFormat="true" ht="20.25" hidden="false" customHeight="true" outlineLevel="0" collapsed="false">
      <c r="A4" s="40"/>
      <c r="B4" s="235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</row>
    <row r="5" s="234" customFormat="true" ht="20.25" hidden="false" customHeight="true" outlineLevel="0" collapsed="false">
      <c r="A5" s="40"/>
      <c r="B5" s="235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</row>
    <row r="6" s="234" customFormat="true" ht="20.25" hidden="false" customHeight="true" outlineLevel="0" collapsed="false">
      <c r="A6" s="40"/>
      <c r="B6" s="235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</row>
    <row r="7" s="234" customFormat="true" ht="20.25" hidden="false" customHeight="true" outlineLevel="0" collapsed="false">
      <c r="A7" s="60"/>
      <c r="B7" s="235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</row>
    <row r="8" s="234" customFormat="true" ht="20.25" hidden="false" customHeight="true" outlineLevel="0" collapsed="false">
      <c r="A8" s="60"/>
      <c r="B8" s="235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</row>
    <row r="9" s="234" customFormat="true" ht="20.25" hidden="false" customHeight="true" outlineLevel="0" collapsed="false">
      <c r="A9" s="60"/>
      <c r="B9" s="235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</row>
    <row r="10" s="234" customFormat="true" ht="20.25" hidden="false" customHeight="true" outlineLevel="0" collapsed="false">
      <c r="A10" s="60"/>
      <c r="B10" s="235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</row>
    <row r="11" s="234" customFormat="true" ht="20.25" hidden="false" customHeight="true" outlineLevel="0" collapsed="false">
      <c r="A11" s="60"/>
      <c r="B11" s="235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</row>
    <row r="12" s="234" customFormat="true" ht="20.25" hidden="false" customHeight="true" outlineLevel="0" collapsed="false">
      <c r="A12" s="60"/>
      <c r="B12" s="235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</row>
    <row r="13" s="234" customFormat="true" ht="20.25" hidden="false" customHeight="true" outlineLevel="0" collapsed="false">
      <c r="A13" s="60"/>
      <c r="B13" s="235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</row>
    <row r="14" s="234" customFormat="true" ht="20.25" hidden="false" customHeight="true" outlineLevel="0" collapsed="false">
      <c r="A14" s="60"/>
      <c r="B14" s="235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</row>
    <row r="15" s="234" customFormat="true" ht="20.25" hidden="false" customHeight="true" outlineLevel="0" collapsed="false">
      <c r="A15" s="60"/>
      <c r="B15" s="235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</row>
    <row r="16" s="234" customFormat="true" ht="20.25" hidden="false" customHeight="true" outlineLevel="0" collapsed="false">
      <c r="A16" s="60"/>
      <c r="B16" s="235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</row>
    <row r="17" s="234" customFormat="true" ht="20.25" hidden="false" customHeight="true" outlineLevel="0" collapsed="false">
      <c r="A17" s="60"/>
      <c r="B17" s="235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6"/>
    </row>
    <row r="18" s="234" customFormat="true" ht="20.25" hidden="false" customHeight="true" outlineLevel="0" collapsed="false">
      <c r="A18" s="60"/>
      <c r="B18" s="235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6"/>
    </row>
    <row r="19" s="234" customFormat="true" ht="7.5" hidden="false" customHeight="true" outlineLevel="0" collapsed="false">
      <c r="A19" s="60"/>
      <c r="B19" s="235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6"/>
    </row>
    <row r="20" s="234" customFormat="true" ht="14.25" hidden="false" customHeight="true" outlineLevel="0" collapsed="false">
      <c r="A20" s="60"/>
      <c r="S20" s="170"/>
      <c r="T20" s="170"/>
      <c r="V20" s="236"/>
    </row>
    <row r="21" s="243" customFormat="true" ht="27" hidden="false" customHeight="true" outlineLevel="0" collapsed="false">
      <c r="A21" s="60"/>
      <c r="B21" s="237"/>
      <c r="C21" s="238" t="s">
        <v>249</v>
      </c>
      <c r="D21" s="239" t="s">
        <v>250</v>
      </c>
      <c r="E21" s="239" t="s">
        <v>251</v>
      </c>
      <c r="F21" s="239" t="s">
        <v>252</v>
      </c>
      <c r="G21" s="239" t="s">
        <v>253</v>
      </c>
      <c r="H21" s="239" t="s">
        <v>254</v>
      </c>
      <c r="I21" s="239" t="s">
        <v>255</v>
      </c>
      <c r="J21" s="239" t="s">
        <v>256</v>
      </c>
      <c r="K21" s="239" t="s">
        <v>257</v>
      </c>
      <c r="L21" s="239" t="s">
        <v>258</v>
      </c>
      <c r="M21" s="239" t="s">
        <v>259</v>
      </c>
      <c r="N21" s="239" t="s">
        <v>260</v>
      </c>
      <c r="O21" s="239" t="s">
        <v>261</v>
      </c>
      <c r="P21" s="239" t="s">
        <v>262</v>
      </c>
      <c r="Q21" s="239" t="s">
        <v>66</v>
      </c>
      <c r="R21" s="239" t="s">
        <v>263</v>
      </c>
      <c r="S21" s="240" t="s">
        <v>264</v>
      </c>
      <c r="T21" s="239" t="s">
        <v>265</v>
      </c>
      <c r="U21" s="241"/>
      <c r="V21" s="242"/>
    </row>
    <row r="22" s="248" customFormat="true" ht="17.25" hidden="false" customHeight="true" outlineLevel="0" collapsed="false">
      <c r="A22" s="60"/>
      <c r="B22" s="244" t="s">
        <v>229</v>
      </c>
      <c r="C22" s="245" t="n">
        <v>215</v>
      </c>
      <c r="D22" s="245" t="n">
        <v>234</v>
      </c>
      <c r="E22" s="245" t="n">
        <v>390</v>
      </c>
      <c r="F22" s="245" t="n">
        <v>306</v>
      </c>
      <c r="G22" s="245" t="n">
        <v>573</v>
      </c>
      <c r="H22" s="245" t="n">
        <v>354</v>
      </c>
      <c r="I22" s="245" t="n">
        <v>658</v>
      </c>
      <c r="J22" s="245" t="n">
        <v>292</v>
      </c>
      <c r="K22" s="245" t="n">
        <v>1683</v>
      </c>
      <c r="L22" s="245" t="n">
        <v>1598</v>
      </c>
      <c r="M22" s="245" t="n">
        <v>608</v>
      </c>
      <c r="N22" s="245" t="n">
        <v>2161</v>
      </c>
      <c r="O22" s="245" t="n">
        <v>9267</v>
      </c>
      <c r="P22" s="245" t="n">
        <v>1967</v>
      </c>
      <c r="Q22" s="245" t="n">
        <v>10340</v>
      </c>
      <c r="R22" s="245" t="n">
        <v>773</v>
      </c>
      <c r="S22" s="245" t="n">
        <v>675</v>
      </c>
      <c r="T22" s="245" t="n">
        <v>299</v>
      </c>
      <c r="U22" s="246"/>
      <c r="V22" s="247"/>
    </row>
    <row r="23" s="248" customFormat="true" ht="17.25" hidden="false" customHeight="true" outlineLevel="0" collapsed="false">
      <c r="A23" s="60"/>
      <c r="B23" s="249"/>
      <c r="C23" s="250" t="n">
        <v>0.00662929936305733</v>
      </c>
      <c r="D23" s="250" t="n">
        <v>0.00723312101910828</v>
      </c>
      <c r="E23" s="250" t="n">
        <v>0.0120573248407643</v>
      </c>
      <c r="F23" s="250" t="n">
        <v>0.00944713375796179</v>
      </c>
      <c r="G23" s="250" t="n">
        <v>0.0176929936305732</v>
      </c>
      <c r="H23" s="250" t="n">
        <v>0.0109503184713376</v>
      </c>
      <c r="I23" s="250" t="n">
        <v>0.0203337579617834</v>
      </c>
      <c r="J23" s="250" t="n">
        <v>0.00902547770700637</v>
      </c>
      <c r="K23" s="250" t="n">
        <v>0.0520127388535032</v>
      </c>
      <c r="L23" s="250" t="n">
        <v>0.0493770700636943</v>
      </c>
      <c r="M23" s="250" t="n">
        <v>0.0187923566878981</v>
      </c>
      <c r="N23" s="250" t="n">
        <v>0.0667668789808917</v>
      </c>
      <c r="O23" s="250" t="n">
        <v>0.286324840764331</v>
      </c>
      <c r="P23" s="250" t="n">
        <v>0.0607732484076433</v>
      </c>
      <c r="Q23" s="250" t="n">
        <v>0.31948152866242</v>
      </c>
      <c r="R23" s="250" t="n">
        <v>0.0238929936305733</v>
      </c>
      <c r="S23" s="250" t="n">
        <v>0.0208687898089172</v>
      </c>
      <c r="T23" s="250" t="n">
        <v>0.00923949044585988</v>
      </c>
      <c r="U23" s="251"/>
    </row>
    <row r="24" s="248" customFormat="true" ht="17.25" hidden="false" customHeight="true" outlineLevel="0" collapsed="false">
      <c r="A24" s="60"/>
      <c r="B24" s="244" t="s">
        <v>230</v>
      </c>
      <c r="C24" s="252" t="n">
        <v>112</v>
      </c>
      <c r="D24" s="252" t="n">
        <v>77</v>
      </c>
      <c r="E24" s="252" t="n">
        <v>210</v>
      </c>
      <c r="F24" s="252" t="n">
        <v>130</v>
      </c>
      <c r="G24" s="252" t="n">
        <v>435</v>
      </c>
      <c r="H24" s="252" t="n">
        <v>298</v>
      </c>
      <c r="I24" s="252" t="n">
        <v>291</v>
      </c>
      <c r="J24" s="252" t="n">
        <v>130</v>
      </c>
      <c r="K24" s="252" t="n">
        <v>343</v>
      </c>
      <c r="L24" s="252" t="n">
        <v>63</v>
      </c>
      <c r="M24" s="252" t="n">
        <v>60</v>
      </c>
      <c r="N24" s="252" t="n">
        <v>105</v>
      </c>
      <c r="O24" s="252" t="n">
        <v>414</v>
      </c>
      <c r="P24" s="252" t="n">
        <v>217</v>
      </c>
      <c r="Q24" s="252" t="n">
        <v>175</v>
      </c>
      <c r="R24" s="252" t="n">
        <v>32</v>
      </c>
      <c r="S24" s="252" t="n">
        <v>245</v>
      </c>
      <c r="T24" s="252" t="n">
        <v>168</v>
      </c>
      <c r="U24" s="246"/>
    </row>
    <row r="25" s="248" customFormat="true" ht="17.25" hidden="false" customHeight="true" outlineLevel="0" collapsed="false">
      <c r="A25" s="60"/>
      <c r="B25" s="249"/>
      <c r="C25" s="253" t="n">
        <v>0.032</v>
      </c>
      <c r="D25" s="253" t="n">
        <v>0.022</v>
      </c>
      <c r="E25" s="253" t="n">
        <v>0.06</v>
      </c>
      <c r="F25" s="253" t="n">
        <v>0.037</v>
      </c>
      <c r="G25" s="253" t="n">
        <v>0.124</v>
      </c>
      <c r="H25" s="253" t="n">
        <v>0.085</v>
      </c>
      <c r="I25" s="253" t="n">
        <v>0.083</v>
      </c>
      <c r="J25" s="253" t="n">
        <v>0.037</v>
      </c>
      <c r="K25" s="253" t="n">
        <v>0.098</v>
      </c>
      <c r="L25" s="253" t="n">
        <v>0.018</v>
      </c>
      <c r="M25" s="253" t="n">
        <v>0.017</v>
      </c>
      <c r="N25" s="253" t="n">
        <v>0.03</v>
      </c>
      <c r="O25" s="253" t="n">
        <v>0.118</v>
      </c>
      <c r="P25" s="253" t="n">
        <v>0.062</v>
      </c>
      <c r="Q25" s="253" t="n">
        <v>0.05</v>
      </c>
      <c r="R25" s="253" t="n">
        <v>0.009</v>
      </c>
      <c r="S25" s="253" t="n">
        <v>0.07</v>
      </c>
      <c r="T25" s="253" t="n">
        <v>0.048</v>
      </c>
      <c r="U25" s="251"/>
    </row>
    <row r="26" s="248" customFormat="true" ht="17.25" hidden="false" customHeight="true" outlineLevel="0" collapsed="false">
      <c r="A26" s="60"/>
      <c r="B26" s="244" t="s">
        <v>266</v>
      </c>
      <c r="C26" s="252" t="n">
        <v>327</v>
      </c>
      <c r="D26" s="252" t="n">
        <v>311</v>
      </c>
      <c r="E26" s="252" t="n">
        <v>600</v>
      </c>
      <c r="F26" s="252" t="n">
        <v>436</v>
      </c>
      <c r="G26" s="252" t="n">
        <v>1008</v>
      </c>
      <c r="H26" s="252" t="n">
        <v>652</v>
      </c>
      <c r="I26" s="252" t="n">
        <v>949</v>
      </c>
      <c r="J26" s="252" t="n">
        <v>422</v>
      </c>
      <c r="K26" s="252" t="n">
        <v>2026</v>
      </c>
      <c r="L26" s="252" t="n">
        <v>1661</v>
      </c>
      <c r="M26" s="252" t="n">
        <v>668</v>
      </c>
      <c r="N26" s="252" t="n">
        <v>2266</v>
      </c>
      <c r="O26" s="252" t="n">
        <v>9681</v>
      </c>
      <c r="P26" s="252" t="n">
        <v>2184</v>
      </c>
      <c r="Q26" s="252" t="n">
        <v>10515</v>
      </c>
      <c r="R26" s="252" t="n">
        <v>805</v>
      </c>
      <c r="S26" s="252" t="n">
        <v>920</v>
      </c>
      <c r="T26" s="252" t="n">
        <v>467</v>
      </c>
      <c r="U26" s="246"/>
    </row>
    <row r="27" s="248" customFormat="true" ht="17.25" hidden="false" customHeight="true" outlineLevel="0" collapsed="false">
      <c r="A27" s="60"/>
      <c r="B27" s="249"/>
      <c r="C27" s="253" t="n">
        <v>0.00910914257061675</v>
      </c>
      <c r="D27" s="253" t="n">
        <v>0.00866343528887403</v>
      </c>
      <c r="E27" s="253" t="n">
        <v>0.0167140230653518</v>
      </c>
      <c r="F27" s="253" t="n">
        <v>0.012145523427489</v>
      </c>
      <c r="G27" s="253" t="n">
        <v>0.0280795587497911</v>
      </c>
      <c r="H27" s="253" t="n">
        <v>0.0181625717310157</v>
      </c>
      <c r="I27" s="253" t="n">
        <v>0.0264360131483648</v>
      </c>
      <c r="J27" s="253" t="n">
        <v>0.0117555295559641</v>
      </c>
      <c r="K27" s="253" t="n">
        <v>0.0564376845506713</v>
      </c>
      <c r="L27" s="253" t="n">
        <v>0.0462699871859157</v>
      </c>
      <c r="M27" s="253" t="n">
        <v>0.0186082790127584</v>
      </c>
      <c r="N27" s="253" t="n">
        <v>0.0631232937768121</v>
      </c>
      <c r="O27" s="253" t="n">
        <v>0.269680762159452</v>
      </c>
      <c r="P27" s="253" t="n">
        <v>0.0608390439578807</v>
      </c>
      <c r="Q27" s="253" t="n">
        <v>0.292913254220291</v>
      </c>
      <c r="R27" s="253" t="n">
        <v>0.0224246476126804</v>
      </c>
      <c r="S27" s="253" t="n">
        <v>0.0256281687002061</v>
      </c>
      <c r="T27" s="253" t="n">
        <v>0.0130090812858655</v>
      </c>
      <c r="U27" s="251"/>
    </row>
    <row r="28" s="254" customFormat="true" ht="13.5" hidden="false" customHeight="false" outlineLevel="0" collapsed="false">
      <c r="A28" s="18"/>
    </row>
    <row r="29" s="254" customFormat="true" ht="17.25" hidden="false" customHeight="true" outlineLevel="0" collapsed="false">
      <c r="A29" s="18"/>
      <c r="B29" s="255" t="s">
        <v>267</v>
      </c>
      <c r="C29" s="256"/>
      <c r="D29" s="256"/>
      <c r="E29" s="257" t="s">
        <v>268</v>
      </c>
      <c r="F29" s="256"/>
      <c r="G29" s="256"/>
      <c r="H29" s="257" t="s">
        <v>269</v>
      </c>
      <c r="I29" s="256"/>
      <c r="J29" s="256"/>
      <c r="K29" s="257" t="s">
        <v>270</v>
      </c>
      <c r="L29" s="256"/>
      <c r="M29" s="258"/>
    </row>
    <row r="30" s="254" customFormat="true" ht="17.25" hidden="false" customHeight="true" outlineLevel="0" collapsed="false">
      <c r="A30" s="18"/>
      <c r="B30" s="259"/>
      <c r="C30" s="260"/>
      <c r="D30" s="260"/>
      <c r="E30" s="261" t="s">
        <v>271</v>
      </c>
      <c r="F30" s="260"/>
      <c r="G30" s="260"/>
      <c r="H30" s="261" t="s">
        <v>272</v>
      </c>
      <c r="I30" s="260"/>
      <c r="J30" s="260"/>
      <c r="K30" s="261" t="s">
        <v>273</v>
      </c>
      <c r="L30" s="260"/>
      <c r="M30" s="262"/>
    </row>
  </sheetData>
  <mergeCells count="1">
    <mergeCell ref="B1:T1"/>
  </mergeCells>
  <printOptions headings="false" gridLines="false" gridLinesSet="true" horizontalCentered="false" verticalCentered="false"/>
  <pageMargins left="0.669444444444445" right="0.472222222222222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4.25"/>
    <col collapsed="false" customWidth="true" hidden="false" outlineLevel="0" max="4" min="4" style="0" width="6.74"/>
  </cols>
  <sheetData>
    <row r="1" customFormat="false" ht="45" hidden="false" customHeight="true" outlineLevel="0" collapsed="false">
      <c r="A1" s="7" t="s">
        <v>4</v>
      </c>
      <c r="B1" s="7"/>
      <c r="C1" s="7"/>
      <c r="D1" s="7"/>
    </row>
    <row r="2" customFormat="false" ht="33" hidden="false" customHeight="true" outlineLevel="0" collapsed="false">
      <c r="A2" s="8" t="s">
        <v>5</v>
      </c>
      <c r="B2" s="8"/>
      <c r="C2" s="8"/>
      <c r="D2" s="9"/>
    </row>
    <row r="3" customFormat="false" ht="33" hidden="false" customHeight="true" outlineLevel="0" collapsed="false">
      <c r="A3" s="10"/>
      <c r="B3" s="11" t="s">
        <v>6</v>
      </c>
      <c r="C3" s="11"/>
      <c r="D3" s="12" t="s">
        <v>7</v>
      </c>
    </row>
    <row r="4" customFormat="false" ht="33" hidden="false" customHeight="true" outlineLevel="0" collapsed="false">
      <c r="A4" s="10"/>
      <c r="B4" s="11" t="s">
        <v>8</v>
      </c>
      <c r="C4" s="11"/>
      <c r="D4" s="12" t="s">
        <v>7</v>
      </c>
    </row>
    <row r="5" customFormat="false" ht="33" hidden="false" customHeight="true" outlineLevel="0" collapsed="false">
      <c r="A5" s="10"/>
      <c r="B5" s="10"/>
      <c r="C5" s="13" t="s">
        <v>9</v>
      </c>
      <c r="D5" s="12" t="s">
        <v>10</v>
      </c>
    </row>
    <row r="6" customFormat="false" ht="33" hidden="false" customHeight="true" outlineLevel="0" collapsed="false">
      <c r="A6" s="13"/>
      <c r="B6" s="13"/>
      <c r="C6" s="13" t="s">
        <v>11</v>
      </c>
      <c r="D6" s="12" t="s">
        <v>10</v>
      </c>
    </row>
    <row r="7" customFormat="false" ht="33" hidden="false" customHeight="true" outlineLevel="0" collapsed="false">
      <c r="A7" s="13"/>
      <c r="B7" s="13"/>
      <c r="C7" s="13" t="s">
        <v>12</v>
      </c>
      <c r="D7" s="12" t="s">
        <v>10</v>
      </c>
    </row>
    <row r="8" customFormat="false" ht="33" hidden="false" customHeight="true" outlineLevel="0" collapsed="false">
      <c r="A8" s="13"/>
      <c r="B8" s="13"/>
      <c r="C8" s="13" t="s">
        <v>13</v>
      </c>
      <c r="D8" s="12" t="s">
        <v>10</v>
      </c>
    </row>
    <row r="9" customFormat="false" ht="33" hidden="false" customHeight="true" outlineLevel="0" collapsed="false">
      <c r="A9" s="13"/>
      <c r="B9" s="13"/>
      <c r="C9" s="13" t="s">
        <v>14</v>
      </c>
      <c r="D9" s="12" t="s">
        <v>10</v>
      </c>
    </row>
    <row r="10" customFormat="false" ht="33" hidden="false" customHeight="true" outlineLevel="0" collapsed="false">
      <c r="A10" s="11" t="s">
        <v>15</v>
      </c>
      <c r="B10" s="11"/>
      <c r="C10" s="11"/>
      <c r="D10" s="12" t="s">
        <v>16</v>
      </c>
    </row>
    <row r="11" customFormat="false" ht="33" hidden="false" customHeight="true" outlineLevel="0" collapsed="false">
      <c r="A11" s="11" t="s">
        <v>17</v>
      </c>
      <c r="B11" s="11"/>
      <c r="C11" s="11"/>
      <c r="D11" s="12" t="s">
        <v>18</v>
      </c>
    </row>
    <row r="12" customFormat="false" ht="33" hidden="false" customHeight="true" outlineLevel="0" collapsed="false">
      <c r="A12" s="11" t="s">
        <v>19</v>
      </c>
      <c r="B12" s="11"/>
      <c r="C12" s="11"/>
      <c r="D12" s="12" t="s">
        <v>20</v>
      </c>
    </row>
    <row r="13" customFormat="false" ht="33" hidden="false" customHeight="true" outlineLevel="0" collapsed="false">
      <c r="A13" s="11" t="s">
        <v>21</v>
      </c>
      <c r="B13" s="11"/>
      <c r="C13" s="11"/>
      <c r="D13" s="12" t="s">
        <v>22</v>
      </c>
    </row>
    <row r="14" customFormat="false" ht="33" hidden="false" customHeight="true" outlineLevel="0" collapsed="false">
      <c r="A14" s="8" t="s">
        <v>23</v>
      </c>
      <c r="B14" s="8"/>
      <c r="C14" s="8"/>
      <c r="D14" s="12"/>
    </row>
    <row r="15" customFormat="false" ht="33" hidden="false" customHeight="true" outlineLevel="0" collapsed="false">
      <c r="A15" s="9"/>
      <c r="B15" s="11" t="s">
        <v>24</v>
      </c>
      <c r="C15" s="11"/>
      <c r="D15" s="12" t="s">
        <v>25</v>
      </c>
    </row>
    <row r="16" customFormat="false" ht="33" hidden="false" customHeight="true" outlineLevel="0" collapsed="false">
      <c r="A16" s="9"/>
      <c r="B16" s="11" t="s">
        <v>26</v>
      </c>
      <c r="C16" s="11"/>
      <c r="D16" s="12" t="s">
        <v>25</v>
      </c>
    </row>
    <row r="17" customFormat="false" ht="33" hidden="false" customHeight="true" outlineLevel="0" collapsed="false">
      <c r="A17" s="9"/>
      <c r="B17" s="11" t="s">
        <v>27</v>
      </c>
      <c r="C17" s="11"/>
      <c r="D17" s="12" t="s">
        <v>28</v>
      </c>
    </row>
    <row r="18" customFormat="false" ht="33" hidden="false" customHeight="true" outlineLevel="0" collapsed="false">
      <c r="A18" s="8" t="s">
        <v>29</v>
      </c>
      <c r="B18" s="8"/>
      <c r="C18" s="8"/>
      <c r="D18" s="12"/>
    </row>
    <row r="19" customFormat="false" ht="33" hidden="false" customHeight="true" outlineLevel="0" collapsed="false">
      <c r="A19" s="9"/>
      <c r="B19" s="11" t="s">
        <v>30</v>
      </c>
      <c r="C19" s="11"/>
      <c r="D19" s="12" t="s">
        <v>31</v>
      </c>
    </row>
    <row r="20" customFormat="false" ht="33" hidden="false" customHeight="true" outlineLevel="0" collapsed="false">
      <c r="A20" s="9"/>
      <c r="B20" s="11" t="s">
        <v>32</v>
      </c>
      <c r="C20" s="11"/>
      <c r="D20" s="12" t="s">
        <v>31</v>
      </c>
    </row>
    <row r="21" customFormat="false" ht="33" hidden="false" customHeight="true" outlineLevel="0" collapsed="false">
      <c r="A21" s="8" t="s">
        <v>33</v>
      </c>
      <c r="B21" s="8"/>
      <c r="C21" s="8"/>
      <c r="D21" s="12" t="s">
        <v>31</v>
      </c>
    </row>
    <row r="22" customFormat="false" ht="33" hidden="false" customHeight="true" outlineLevel="0" collapsed="false">
      <c r="A22" s="8" t="s">
        <v>34</v>
      </c>
      <c r="B22" s="8"/>
      <c r="C22" s="8"/>
      <c r="D22" s="12" t="s">
        <v>35</v>
      </c>
    </row>
  </sheetData>
  <mergeCells count="17">
    <mergeCell ref="A1:D1"/>
    <mergeCell ref="A2:C2"/>
    <mergeCell ref="B3:C3"/>
    <mergeCell ref="B4:C4"/>
    <mergeCell ref="A10:C10"/>
    <mergeCell ref="A11:C11"/>
    <mergeCell ref="A12:C12"/>
    <mergeCell ref="A13:C13"/>
    <mergeCell ref="A14:C14"/>
    <mergeCell ref="B15:C15"/>
    <mergeCell ref="B16:C16"/>
    <mergeCell ref="B17:C17"/>
    <mergeCell ref="A18:C18"/>
    <mergeCell ref="B19:C19"/>
    <mergeCell ref="B20:C20"/>
    <mergeCell ref="A21:C21"/>
    <mergeCell ref="A22:C22"/>
  </mergeCells>
  <printOptions headings="false" gridLines="false" gridLinesSet="true" horizontalCentered="true" verticalCentered="false"/>
  <pageMargins left="1.33888888888889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9.75"/>
  </cols>
  <sheetData>
    <row r="1" customFormat="false" ht="24" hidden="false" customHeight="false" outlineLevel="0" collapsed="false">
      <c r="A1" s="14" t="s">
        <v>5</v>
      </c>
    </row>
    <row r="2" customFormat="false" ht="30.75" hidden="false" customHeight="true" outlineLevel="0" collapsed="false">
      <c r="A2" s="15"/>
    </row>
    <row r="3" customFormat="false" ht="72" hidden="false" customHeight="true" outlineLevel="0" collapsed="false">
      <c r="A3" s="16" t="s">
        <v>36</v>
      </c>
    </row>
    <row r="4" customFormat="false" ht="48" hidden="false" customHeight="true" outlineLevel="0" collapsed="false">
      <c r="A4" s="16"/>
    </row>
    <row r="5" customFormat="false" ht="13.5" hidden="false" customHeight="false" outlineLevel="0" collapsed="false">
      <c r="A5" s="17" t="s">
        <v>37</v>
      </c>
    </row>
    <row r="6" customFormat="false" ht="9" hidden="false" customHeight="true" outlineLevel="0" collapsed="false">
      <c r="A6" s="17"/>
    </row>
    <row r="7" customFormat="false" ht="195" hidden="false" customHeight="true" outlineLevel="0" collapsed="false">
      <c r="A7" s="16" t="s">
        <v>38</v>
      </c>
    </row>
    <row r="8" customFormat="false" ht="53.25" hidden="false" customHeight="true" outlineLevel="0" collapsed="false">
      <c r="A8" s="16"/>
    </row>
    <row r="9" customFormat="false" ht="13.5" hidden="false" customHeight="false" outlineLevel="0" collapsed="false">
      <c r="A9" s="17" t="s">
        <v>39</v>
      </c>
    </row>
    <row r="10" customFormat="false" ht="9" hidden="false" customHeight="true" outlineLevel="0" collapsed="false">
      <c r="A10" s="17"/>
    </row>
    <row r="11" customFormat="false" ht="132.75" hidden="false" customHeight="true" outlineLevel="0" collapsed="false">
      <c r="A11" s="16" t="s">
        <v>40</v>
      </c>
    </row>
  </sheetData>
  <printOptions headings="false" gridLines="false" gridLinesSet="true" horizontalCentered="false" verticalCentered="false"/>
  <pageMargins left="0.7875" right="0.559722222222222" top="0.890277777777778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ＪＳ明朝,Regular"&amp;16-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9.75"/>
  </cols>
  <sheetData>
    <row r="1" customFormat="false" ht="18" hidden="false" customHeight="true" outlineLevel="0" collapsed="false">
      <c r="A1" s="16"/>
    </row>
    <row r="2" customFormat="false" ht="13.5" hidden="false" customHeight="false" outlineLevel="0" collapsed="false">
      <c r="A2" s="16" t="s">
        <v>41</v>
      </c>
    </row>
    <row r="3" customFormat="false" ht="9" hidden="false" customHeight="true" outlineLevel="0" collapsed="false">
      <c r="A3" s="16"/>
    </row>
    <row r="4" customFormat="false" ht="66" hidden="false" customHeight="true" outlineLevel="0" collapsed="false">
      <c r="A4" s="16" t="s">
        <v>42</v>
      </c>
    </row>
    <row r="5" customFormat="false" ht="48.75" hidden="false" customHeight="true" outlineLevel="0" collapsed="false">
      <c r="A5" s="16"/>
    </row>
    <row r="6" customFormat="false" ht="13.5" hidden="false" customHeight="false" outlineLevel="0" collapsed="false">
      <c r="A6" s="16" t="s">
        <v>43</v>
      </c>
    </row>
    <row r="7" customFormat="false" ht="9" hidden="false" customHeight="true" outlineLevel="0" collapsed="false">
      <c r="A7" s="16"/>
    </row>
    <row r="8" customFormat="false" ht="67.5" hidden="false" customHeight="true" outlineLevel="0" collapsed="false">
      <c r="A8" s="16" t="s">
        <v>44</v>
      </c>
    </row>
    <row r="9" customFormat="false" ht="43.5" hidden="false" customHeight="true" outlineLevel="0" collapsed="false">
      <c r="A9" s="16"/>
    </row>
    <row r="10" customFormat="false" ht="13.5" hidden="false" customHeight="false" outlineLevel="0" collapsed="false">
      <c r="A10" s="16" t="s">
        <v>45</v>
      </c>
    </row>
    <row r="11" customFormat="false" ht="9" hidden="false" customHeight="true" outlineLevel="0" collapsed="false">
      <c r="A11" s="16"/>
    </row>
    <row r="12" customFormat="false" ht="72" hidden="false" customHeight="true" outlineLevel="0" collapsed="false">
      <c r="A12" s="16" t="s">
        <v>46</v>
      </c>
    </row>
    <row r="13" customFormat="false" ht="45.75" hidden="false" customHeight="true" outlineLevel="0" collapsed="false">
      <c r="A13" s="16"/>
    </row>
    <row r="14" customFormat="false" ht="13.5" hidden="false" customHeight="false" outlineLevel="0" collapsed="false">
      <c r="A14" s="16" t="s">
        <v>47</v>
      </c>
    </row>
    <row r="15" customFormat="false" ht="9" hidden="false" customHeight="true" outlineLevel="0" collapsed="false">
      <c r="A15" s="16"/>
    </row>
    <row r="16" customFormat="false" ht="78" hidden="false" customHeight="true" outlineLevel="0" collapsed="false">
      <c r="A16" s="16" t="s">
        <v>48</v>
      </c>
    </row>
    <row r="17" customFormat="false" ht="41.25" hidden="false" customHeight="true" outlineLevel="0" collapsed="false">
      <c r="A17" s="16"/>
    </row>
    <row r="18" customFormat="false" ht="13.5" hidden="false" customHeight="false" outlineLevel="0" collapsed="false">
      <c r="A18" s="16" t="s">
        <v>49</v>
      </c>
    </row>
    <row r="19" customFormat="false" ht="9" hidden="false" customHeight="true" outlineLevel="0" collapsed="false">
      <c r="A19" s="16"/>
    </row>
    <row r="20" customFormat="false" ht="77.25" hidden="false" customHeight="true" outlineLevel="0" collapsed="false">
      <c r="A20" s="16" t="s">
        <v>50</v>
      </c>
    </row>
  </sheetData>
  <printOptions headings="false" gridLines="false" gridLinesSet="true" horizontalCentered="false" verticalCentered="false"/>
  <pageMargins left="0.7875" right="0.551388888888889" top="0.905555555555556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ＪＳ明朝,Regular"&amp;16-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T31" activeCellId="0" sqref="T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7.12"/>
    <col collapsed="false" customWidth="true" hidden="false" outlineLevel="0" max="3" min="2" style="18" width="5.62"/>
    <col collapsed="false" customWidth="true" hidden="false" outlineLevel="0" max="8" min="4" style="18" width="13.75"/>
    <col collapsed="false" customWidth="true" hidden="false" outlineLevel="0" max="15" min="9" style="18" width="13.62"/>
    <col collapsed="false" customWidth="true" hidden="false" outlineLevel="0" max="17" min="16" style="18" width="12.86"/>
    <col collapsed="false" customWidth="true" hidden="false" outlineLevel="0" max="18" min="18" style="18" width="12.12"/>
    <col collapsed="false" customWidth="true" hidden="false" outlineLevel="0" max="19" min="19" style="18" width="12.86"/>
    <col collapsed="false" customWidth="true" hidden="false" outlineLevel="0" max="20" min="20" style="18" width="12.12"/>
    <col collapsed="false" customWidth="true" hidden="false" outlineLevel="0" max="22" min="21" style="18" width="5.62"/>
    <col collapsed="false" customWidth="false" hidden="false" outlineLevel="0" max="257" min="23" style="18" width="8.99"/>
  </cols>
  <sheetData>
    <row r="1" customFormat="false" ht="24" hidden="false" customHeight="false" outlineLevel="0" collapsed="false">
      <c r="B1" s="19" t="s">
        <v>51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30" hidden="false" customHeight="true" outlineLevel="0" collapsed="false">
      <c r="V2" s="20" t="s">
        <v>52</v>
      </c>
    </row>
    <row r="3" customFormat="false" ht="15" hidden="false" customHeight="true" outlineLevel="0" collapsed="false">
      <c r="B3" s="21"/>
      <c r="C3" s="22" t="s">
        <v>53</v>
      </c>
      <c r="D3" s="23" t="s">
        <v>54</v>
      </c>
      <c r="E3" s="23" t="s">
        <v>55</v>
      </c>
      <c r="F3" s="23" t="s">
        <v>56</v>
      </c>
      <c r="G3" s="23" t="s">
        <v>20</v>
      </c>
      <c r="H3" s="23" t="s">
        <v>22</v>
      </c>
      <c r="I3" s="23" t="s">
        <v>25</v>
      </c>
      <c r="J3" s="23" t="s">
        <v>28</v>
      </c>
      <c r="K3" s="23" t="s">
        <v>31</v>
      </c>
      <c r="L3" s="23" t="s">
        <v>35</v>
      </c>
      <c r="M3" s="23" t="s">
        <v>57</v>
      </c>
      <c r="N3" s="24" t="s">
        <v>58</v>
      </c>
      <c r="O3" s="23" t="s">
        <v>59</v>
      </c>
      <c r="P3" s="23" t="s">
        <v>60</v>
      </c>
      <c r="Q3" s="24" t="s">
        <v>61</v>
      </c>
      <c r="R3" s="25" t="s">
        <v>62</v>
      </c>
      <c r="S3" s="25" t="s">
        <v>63</v>
      </c>
      <c r="T3" s="26" t="s">
        <v>64</v>
      </c>
      <c r="U3" s="27" t="s">
        <v>53</v>
      </c>
      <c r="V3" s="28"/>
      <c r="W3" s="29"/>
      <c r="X3" s="29"/>
    </row>
    <row r="4" customFormat="false" ht="15" hidden="false" customHeight="true" outlineLevel="0" collapsed="false">
      <c r="B4" s="30" t="s">
        <v>65</v>
      </c>
      <c r="C4" s="31"/>
      <c r="D4" s="23"/>
      <c r="E4" s="23"/>
      <c r="F4" s="23"/>
      <c r="G4" s="23"/>
      <c r="H4" s="23"/>
      <c r="I4" s="23"/>
      <c r="J4" s="23"/>
      <c r="K4" s="23"/>
      <c r="L4" s="23"/>
      <c r="M4" s="23"/>
      <c r="N4" s="24"/>
      <c r="O4" s="23"/>
      <c r="P4" s="23"/>
      <c r="Q4" s="24"/>
      <c r="R4" s="25"/>
      <c r="S4" s="25"/>
      <c r="T4" s="26"/>
      <c r="U4" s="32"/>
      <c r="V4" s="33" t="s">
        <v>65</v>
      </c>
      <c r="W4" s="29"/>
      <c r="X4" s="29"/>
    </row>
    <row r="5" s="34" customFormat="true" ht="39.75" hidden="false" customHeight="true" outlineLevel="0" collapsed="false">
      <c r="B5" s="35" t="s">
        <v>66</v>
      </c>
      <c r="C5" s="35"/>
      <c r="D5" s="36" t="n">
        <v>14199800</v>
      </c>
      <c r="E5" s="36" t="n">
        <v>13982200</v>
      </c>
      <c r="F5" s="36" t="n">
        <v>13750800</v>
      </c>
      <c r="G5" s="36" t="n">
        <v>13546100</v>
      </c>
      <c r="H5" s="36" t="n">
        <v>13468000</v>
      </c>
      <c r="I5" s="36" t="n">
        <v>13391600</v>
      </c>
      <c r="J5" s="37" t="n">
        <v>12960700</v>
      </c>
      <c r="K5" s="36" t="n">
        <v>13060900</v>
      </c>
      <c r="L5" s="36" t="n">
        <v>13260800</v>
      </c>
      <c r="M5" s="36" t="n">
        <v>13602200</v>
      </c>
      <c r="N5" s="37" t="n">
        <v>13899400</v>
      </c>
      <c r="O5" s="36" t="n">
        <v>13930600</v>
      </c>
      <c r="P5" s="36" t="n">
        <v>12933300</v>
      </c>
      <c r="Q5" s="37" t="n">
        <v>13050300</v>
      </c>
      <c r="R5" s="38" t="n">
        <v>13468900</v>
      </c>
      <c r="S5" s="38" t="n">
        <v>13883600</v>
      </c>
      <c r="T5" s="39" t="n">
        <v>14351100</v>
      </c>
      <c r="U5" s="35" t="s">
        <v>66</v>
      </c>
      <c r="V5" s="35"/>
      <c r="W5" s="40"/>
      <c r="X5" s="40"/>
    </row>
    <row r="6" s="34" customFormat="true" ht="39.75" hidden="false" customHeight="true" outlineLevel="0" collapsed="false">
      <c r="B6" s="41" t="s">
        <v>67</v>
      </c>
      <c r="C6" s="41"/>
      <c r="D6" s="42" t="n">
        <v>325000</v>
      </c>
      <c r="E6" s="42" t="n">
        <v>289000</v>
      </c>
      <c r="F6" s="42" t="n">
        <v>324000</v>
      </c>
      <c r="G6" s="42" t="n">
        <v>289000</v>
      </c>
      <c r="H6" s="42" t="n">
        <v>290000</v>
      </c>
      <c r="I6" s="42" t="n">
        <v>288000</v>
      </c>
      <c r="J6" s="43" t="n">
        <v>357000</v>
      </c>
      <c r="K6" s="42" t="n">
        <v>477000</v>
      </c>
      <c r="L6" s="42" t="n">
        <v>534000</v>
      </c>
      <c r="M6" s="42" t="n">
        <v>541000</v>
      </c>
      <c r="N6" s="43" t="n">
        <v>588000</v>
      </c>
      <c r="O6" s="42" t="n">
        <v>591000</v>
      </c>
      <c r="P6" s="42" t="n">
        <v>522000</v>
      </c>
      <c r="Q6" s="44"/>
      <c r="R6" s="44"/>
      <c r="S6" s="44"/>
      <c r="T6" s="45"/>
      <c r="U6" s="41" t="s">
        <v>67</v>
      </c>
      <c r="V6" s="41"/>
      <c r="W6" s="40"/>
      <c r="X6" s="40"/>
    </row>
    <row r="7" s="34" customFormat="true" ht="39.75" hidden="false" customHeight="true" outlineLevel="0" collapsed="false">
      <c r="B7" s="41" t="s">
        <v>68</v>
      </c>
      <c r="C7" s="41"/>
      <c r="D7" s="42" t="n">
        <v>777000</v>
      </c>
      <c r="E7" s="42" t="n">
        <v>756000</v>
      </c>
      <c r="F7" s="42" t="n">
        <v>741000</v>
      </c>
      <c r="G7" s="42" t="n">
        <v>741000</v>
      </c>
      <c r="H7" s="42" t="n">
        <v>1110000</v>
      </c>
      <c r="I7" s="42" t="n">
        <v>784000</v>
      </c>
      <c r="J7" s="43" t="n">
        <v>788000</v>
      </c>
      <c r="K7" s="42" t="n">
        <v>783000</v>
      </c>
      <c r="L7" s="42" t="n">
        <v>710000</v>
      </c>
      <c r="M7" s="42" t="n">
        <v>728000</v>
      </c>
      <c r="N7" s="43" t="n">
        <v>714000</v>
      </c>
      <c r="O7" s="42" t="n">
        <v>673000</v>
      </c>
      <c r="P7" s="42" t="n">
        <v>610000</v>
      </c>
      <c r="Q7" s="43" t="n">
        <v>577000</v>
      </c>
      <c r="R7" s="46" t="n">
        <v>565000</v>
      </c>
      <c r="S7" s="46" t="n">
        <v>521000</v>
      </c>
      <c r="T7" s="47" t="n">
        <v>540000</v>
      </c>
      <c r="U7" s="41" t="s">
        <v>68</v>
      </c>
      <c r="V7" s="41"/>
      <c r="W7" s="40"/>
      <c r="X7" s="40"/>
    </row>
    <row r="8" s="34" customFormat="true" ht="39.75" hidden="false" customHeight="true" outlineLevel="0" collapsed="false">
      <c r="B8" s="41" t="s">
        <v>69</v>
      </c>
      <c r="C8" s="41"/>
      <c r="D8" s="42" t="n">
        <v>4672000</v>
      </c>
      <c r="E8" s="42" t="n">
        <v>4646000</v>
      </c>
      <c r="F8" s="42" t="n">
        <v>4518000</v>
      </c>
      <c r="G8" s="42" t="n">
        <v>4181000</v>
      </c>
      <c r="H8" s="42" t="n">
        <v>4539000</v>
      </c>
      <c r="I8" s="42" t="n">
        <v>4502000</v>
      </c>
      <c r="J8" s="43" t="n">
        <v>4849000</v>
      </c>
      <c r="K8" s="42" t="n">
        <v>4581000</v>
      </c>
      <c r="L8" s="42" t="n">
        <v>4710000</v>
      </c>
      <c r="M8" s="42" t="n">
        <v>4561000</v>
      </c>
      <c r="N8" s="43" t="n">
        <v>4455000</v>
      </c>
      <c r="O8" s="42" t="n">
        <v>4499000</v>
      </c>
      <c r="P8" s="42" t="n">
        <v>4666000</v>
      </c>
      <c r="Q8" s="43" t="n">
        <v>4834000</v>
      </c>
      <c r="R8" s="46" t="n">
        <v>4832000</v>
      </c>
      <c r="S8" s="46" t="n">
        <v>4814000</v>
      </c>
      <c r="T8" s="47" t="n">
        <v>4809000</v>
      </c>
      <c r="U8" s="41" t="s">
        <v>69</v>
      </c>
      <c r="V8" s="41"/>
      <c r="W8" s="40"/>
      <c r="X8" s="40"/>
    </row>
    <row r="9" s="34" customFormat="true" ht="39.75" hidden="false" customHeight="true" outlineLevel="0" collapsed="false">
      <c r="B9" s="41" t="s">
        <v>70</v>
      </c>
      <c r="C9" s="41"/>
      <c r="D9" s="42" t="n">
        <v>3848000</v>
      </c>
      <c r="E9" s="42" t="n">
        <v>3723000</v>
      </c>
      <c r="F9" s="42" t="n">
        <v>3639000</v>
      </c>
      <c r="G9" s="42" t="n">
        <v>3398000</v>
      </c>
      <c r="H9" s="42" t="n">
        <v>3097000</v>
      </c>
      <c r="I9" s="42" t="n">
        <v>2994000</v>
      </c>
      <c r="J9" s="43" t="n">
        <v>3043000</v>
      </c>
      <c r="K9" s="42" t="n">
        <v>2490000</v>
      </c>
      <c r="L9" s="42" t="n">
        <v>2101000</v>
      </c>
      <c r="M9" s="42" t="n">
        <v>2019000</v>
      </c>
      <c r="N9" s="43" t="n">
        <v>1988000</v>
      </c>
      <c r="O9" s="42" t="n">
        <v>1865000</v>
      </c>
      <c r="P9" s="42" t="n">
        <v>1874000</v>
      </c>
      <c r="Q9" s="43" t="n">
        <v>1883000</v>
      </c>
      <c r="R9" s="46" t="n">
        <v>1908000</v>
      </c>
      <c r="S9" s="46" t="n">
        <v>1823000</v>
      </c>
      <c r="T9" s="47" t="n">
        <v>1711000</v>
      </c>
      <c r="U9" s="41" t="s">
        <v>70</v>
      </c>
      <c r="V9" s="41"/>
      <c r="W9" s="40"/>
      <c r="X9" s="40"/>
    </row>
    <row r="10" s="34" customFormat="true" ht="39.75" hidden="false" customHeight="true" outlineLevel="0" collapsed="false">
      <c r="B10" s="41" t="s">
        <v>71</v>
      </c>
      <c r="C10" s="41"/>
      <c r="D10" s="42" t="n">
        <v>1556000</v>
      </c>
      <c r="E10" s="42" t="n">
        <v>1697000</v>
      </c>
      <c r="F10" s="42" t="n">
        <v>1869000</v>
      </c>
      <c r="G10" s="42" t="n">
        <v>1776000</v>
      </c>
      <c r="H10" s="42" t="n">
        <v>1783000</v>
      </c>
      <c r="I10" s="42" t="n">
        <v>1665000</v>
      </c>
      <c r="J10" s="43" t="n">
        <v>1482000</v>
      </c>
      <c r="K10" s="42" t="n">
        <v>1358000</v>
      </c>
      <c r="L10" s="42" t="n">
        <v>1143000</v>
      </c>
      <c r="M10" s="42" t="n">
        <v>1167000</v>
      </c>
      <c r="N10" s="43" t="n">
        <v>1174000</v>
      </c>
      <c r="O10" s="42" t="n">
        <v>1116000</v>
      </c>
      <c r="P10" s="42" t="n">
        <v>1126000</v>
      </c>
      <c r="Q10" s="43" t="n">
        <v>1143000</v>
      </c>
      <c r="R10" s="46" t="n">
        <v>1153000</v>
      </c>
      <c r="S10" s="46" t="n">
        <v>1211000</v>
      </c>
      <c r="T10" s="47" t="n">
        <v>1241000</v>
      </c>
      <c r="U10" s="41" t="s">
        <v>71</v>
      </c>
      <c r="V10" s="41"/>
      <c r="W10" s="40"/>
      <c r="X10" s="40"/>
    </row>
    <row r="11" s="34" customFormat="true" ht="39.75" hidden="false" customHeight="true" outlineLevel="0" collapsed="false">
      <c r="B11" s="41" t="s">
        <v>72</v>
      </c>
      <c r="C11" s="41"/>
      <c r="D11" s="42" t="n">
        <v>229000</v>
      </c>
      <c r="E11" s="42" t="n">
        <v>230000</v>
      </c>
      <c r="F11" s="42" t="n">
        <v>228000</v>
      </c>
      <c r="G11" s="42" t="n">
        <v>309000</v>
      </c>
      <c r="H11" s="42" t="n">
        <v>317000</v>
      </c>
      <c r="I11" s="42" t="n">
        <v>326000</v>
      </c>
      <c r="J11" s="43" t="n">
        <v>327000</v>
      </c>
      <c r="K11" s="42" t="n">
        <v>447000</v>
      </c>
      <c r="L11" s="42" t="n">
        <v>497000</v>
      </c>
      <c r="M11" s="42" t="n">
        <v>569000</v>
      </c>
      <c r="N11" s="43" t="n">
        <v>556000</v>
      </c>
      <c r="O11" s="42" t="n">
        <v>620000</v>
      </c>
      <c r="P11" s="42" t="n">
        <v>742000</v>
      </c>
      <c r="Q11" s="43" t="n">
        <v>900000</v>
      </c>
      <c r="R11" s="46" t="n">
        <v>886000</v>
      </c>
      <c r="S11" s="46" t="n">
        <v>858000</v>
      </c>
      <c r="T11" s="47" t="n">
        <v>795000</v>
      </c>
      <c r="U11" s="41" t="s">
        <v>72</v>
      </c>
      <c r="V11" s="41"/>
      <c r="W11" s="40"/>
      <c r="X11" s="40"/>
    </row>
    <row r="12" s="34" customFormat="true" ht="39.75" hidden="false" customHeight="true" outlineLevel="0" collapsed="false">
      <c r="B12" s="41" t="s">
        <v>73</v>
      </c>
      <c r="C12" s="41"/>
      <c r="D12" s="42" t="n">
        <v>631000</v>
      </c>
      <c r="E12" s="42" t="n">
        <v>644000</v>
      </c>
      <c r="F12" s="42" t="n">
        <v>743000</v>
      </c>
      <c r="G12" s="42" t="n">
        <v>741000</v>
      </c>
      <c r="H12" s="42" t="n">
        <v>688000</v>
      </c>
      <c r="I12" s="42" t="n">
        <v>783000</v>
      </c>
      <c r="J12" s="43" t="n">
        <v>733000</v>
      </c>
      <c r="K12" s="42" t="n">
        <v>745000</v>
      </c>
      <c r="L12" s="42" t="n">
        <v>733000</v>
      </c>
      <c r="M12" s="42" t="n">
        <v>743000</v>
      </c>
      <c r="N12" s="43" t="n">
        <v>709000</v>
      </c>
      <c r="O12" s="42" t="n">
        <v>671000</v>
      </c>
      <c r="P12" s="42" t="n">
        <v>670000</v>
      </c>
      <c r="Q12" s="43" t="n">
        <v>723000</v>
      </c>
      <c r="R12" s="46" t="n">
        <v>708000</v>
      </c>
      <c r="S12" s="46" t="n">
        <v>687000</v>
      </c>
      <c r="T12" s="47" t="n">
        <v>597000</v>
      </c>
      <c r="U12" s="41" t="s">
        <v>73</v>
      </c>
      <c r="V12" s="41"/>
      <c r="W12" s="40"/>
      <c r="X12" s="40"/>
    </row>
    <row r="13" s="34" customFormat="true" ht="39.75" hidden="false" customHeight="true" outlineLevel="0" collapsed="false">
      <c r="B13" s="41" t="s">
        <v>74</v>
      </c>
      <c r="C13" s="41"/>
      <c r="D13" s="42" t="n">
        <v>987000</v>
      </c>
      <c r="E13" s="42" t="n">
        <v>893000</v>
      </c>
      <c r="F13" s="42" t="n">
        <v>822000</v>
      </c>
      <c r="G13" s="42" t="n">
        <v>788000</v>
      </c>
      <c r="H13" s="42" t="n">
        <v>899000</v>
      </c>
      <c r="I13" s="42" t="n">
        <v>704000</v>
      </c>
      <c r="J13" s="43" t="n">
        <v>673000</v>
      </c>
      <c r="K13" s="42" t="n">
        <v>684000</v>
      </c>
      <c r="L13" s="42" t="n">
        <v>829000</v>
      </c>
      <c r="M13" s="42" t="n">
        <v>765000</v>
      </c>
      <c r="N13" s="43" t="n">
        <v>768000</v>
      </c>
      <c r="O13" s="42" t="n">
        <v>755000</v>
      </c>
      <c r="P13" s="42" t="n">
        <v>712000</v>
      </c>
      <c r="Q13" s="43" t="n">
        <v>669000</v>
      </c>
      <c r="R13" s="46" t="n">
        <v>762000</v>
      </c>
      <c r="S13" s="46" t="n">
        <v>763000</v>
      </c>
      <c r="T13" s="47" t="n">
        <v>842000</v>
      </c>
      <c r="U13" s="41" t="s">
        <v>74</v>
      </c>
      <c r="V13" s="41"/>
      <c r="W13" s="40"/>
      <c r="X13" s="40"/>
    </row>
    <row r="14" s="34" customFormat="true" ht="39.75" hidden="false" customHeight="true" outlineLevel="0" collapsed="false">
      <c r="B14" s="41" t="s">
        <v>75</v>
      </c>
      <c r="C14" s="41"/>
      <c r="D14" s="42" t="n">
        <v>1366000</v>
      </c>
      <c r="E14" s="42" t="n">
        <v>1344000</v>
      </c>
      <c r="F14" s="42" t="n">
        <v>1304000</v>
      </c>
      <c r="G14" s="42" t="n">
        <v>1186000</v>
      </c>
      <c r="H14" s="42" t="n">
        <v>1026000</v>
      </c>
      <c r="I14" s="42" t="n">
        <v>900000</v>
      </c>
      <c r="J14" s="43" t="n">
        <v>793000</v>
      </c>
      <c r="K14" s="42" t="n">
        <v>683000</v>
      </c>
      <c r="L14" s="42" t="n">
        <v>682000</v>
      </c>
      <c r="M14" s="42" t="n">
        <v>722000</v>
      </c>
      <c r="N14" s="43" t="n">
        <v>660000</v>
      </c>
      <c r="O14" s="42" t="n">
        <v>686000</v>
      </c>
      <c r="P14" s="42" t="n">
        <v>678000</v>
      </c>
      <c r="Q14" s="43" t="n">
        <v>667000</v>
      </c>
      <c r="R14" s="46" t="n">
        <v>759000</v>
      </c>
      <c r="S14" s="46" t="n">
        <v>904000</v>
      </c>
      <c r="T14" s="47" t="n">
        <v>995000</v>
      </c>
      <c r="U14" s="41" t="s">
        <v>75</v>
      </c>
      <c r="V14" s="41"/>
      <c r="W14" s="40"/>
      <c r="X14" s="40"/>
    </row>
    <row r="15" s="34" customFormat="true" ht="39.75" hidden="false" customHeight="true" outlineLevel="0" collapsed="false">
      <c r="B15" s="41" t="s">
        <v>76</v>
      </c>
      <c r="C15" s="41"/>
      <c r="D15" s="42" t="n">
        <v>4912000</v>
      </c>
      <c r="E15" s="42" t="n">
        <v>5125000</v>
      </c>
      <c r="F15" s="42" t="n">
        <v>4877000</v>
      </c>
      <c r="G15" s="42" t="n">
        <v>4954000</v>
      </c>
      <c r="H15" s="42" t="n">
        <v>5034000</v>
      </c>
      <c r="I15" s="42" t="n">
        <v>4638000</v>
      </c>
      <c r="J15" s="43" t="n">
        <v>4171000</v>
      </c>
      <c r="K15" s="42" t="n">
        <v>4014000</v>
      </c>
      <c r="L15" s="42" t="n">
        <v>3910000</v>
      </c>
      <c r="M15" s="42" t="n">
        <v>3690000</v>
      </c>
      <c r="N15" s="43" t="n">
        <v>3755000</v>
      </c>
      <c r="O15" s="42" t="n">
        <v>3501000</v>
      </c>
      <c r="P15" s="42" t="n">
        <v>3643000</v>
      </c>
      <c r="Q15" s="43" t="n">
        <v>3788000</v>
      </c>
      <c r="R15" s="46" t="n">
        <v>3972000</v>
      </c>
      <c r="S15" s="46" t="n">
        <v>4127000</v>
      </c>
      <c r="T15" s="47" t="n">
        <v>4309000</v>
      </c>
      <c r="U15" s="41" t="s">
        <v>76</v>
      </c>
      <c r="V15" s="41"/>
      <c r="W15" s="40"/>
      <c r="X15" s="40"/>
    </row>
    <row r="16" s="34" customFormat="true" ht="39.75" hidden="false" customHeight="true" outlineLevel="0" collapsed="false">
      <c r="B16" s="41" t="s">
        <v>77</v>
      </c>
      <c r="C16" s="41"/>
      <c r="D16" s="42" t="n">
        <v>1577000</v>
      </c>
      <c r="E16" s="42" t="n">
        <v>1434000</v>
      </c>
      <c r="F16" s="42" t="n">
        <v>1674000</v>
      </c>
      <c r="G16" s="42" t="n">
        <v>1501000</v>
      </c>
      <c r="H16" s="42" t="n">
        <v>1368000</v>
      </c>
      <c r="I16" s="42" t="n">
        <v>1277000</v>
      </c>
      <c r="J16" s="43" t="n">
        <v>1164000</v>
      </c>
      <c r="K16" s="42" t="n">
        <v>1275000</v>
      </c>
      <c r="L16" s="42" t="n">
        <v>1735000</v>
      </c>
      <c r="M16" s="42" t="n">
        <v>1741000</v>
      </c>
      <c r="N16" s="43" t="n">
        <v>1565000</v>
      </c>
      <c r="O16" s="42" t="n">
        <v>1572000</v>
      </c>
      <c r="P16" s="42" t="n">
        <v>1527000</v>
      </c>
      <c r="Q16" s="43" t="n">
        <v>1498000</v>
      </c>
      <c r="R16" s="46" t="n">
        <v>1528000</v>
      </c>
      <c r="S16" s="46" t="n">
        <v>1426000</v>
      </c>
      <c r="T16" s="47" t="n">
        <v>1480000</v>
      </c>
      <c r="U16" s="41" t="s">
        <v>77</v>
      </c>
      <c r="V16" s="41"/>
      <c r="W16" s="40"/>
      <c r="X16" s="40"/>
    </row>
    <row r="17" s="34" customFormat="true" ht="39.75" hidden="false" customHeight="true" outlineLevel="0" collapsed="false">
      <c r="B17" s="41" t="s">
        <v>78</v>
      </c>
      <c r="C17" s="41"/>
      <c r="D17" s="42" t="n">
        <v>926000</v>
      </c>
      <c r="E17" s="42" t="n">
        <v>839000</v>
      </c>
      <c r="F17" s="42" t="n">
        <v>883000</v>
      </c>
      <c r="G17" s="42" t="n">
        <v>819000</v>
      </c>
      <c r="H17" s="42" t="n">
        <v>898000</v>
      </c>
      <c r="I17" s="42" t="n">
        <v>755000</v>
      </c>
      <c r="J17" s="43" t="n">
        <v>676000</v>
      </c>
      <c r="K17" s="42" t="n">
        <v>765000</v>
      </c>
      <c r="L17" s="42" t="n">
        <v>713000</v>
      </c>
      <c r="M17" s="42" t="n">
        <v>724000</v>
      </c>
      <c r="N17" s="43" t="n">
        <v>706000</v>
      </c>
      <c r="O17" s="42" t="n">
        <v>779000</v>
      </c>
      <c r="P17" s="42" t="n">
        <v>773000</v>
      </c>
      <c r="Q17" s="43" t="n">
        <v>767000</v>
      </c>
      <c r="R17" s="46" t="n">
        <v>784000</v>
      </c>
      <c r="S17" s="46" t="n">
        <v>755000</v>
      </c>
      <c r="T17" s="47" t="n">
        <v>727000</v>
      </c>
      <c r="U17" s="41" t="s">
        <v>78</v>
      </c>
      <c r="V17" s="41"/>
      <c r="W17" s="40"/>
      <c r="X17" s="40"/>
    </row>
    <row r="18" s="34" customFormat="true" ht="39.75" hidden="false" customHeight="true" outlineLevel="0" collapsed="false">
      <c r="B18" s="41" t="s">
        <v>79</v>
      </c>
      <c r="C18" s="41"/>
      <c r="D18" s="42" t="n">
        <v>799000</v>
      </c>
      <c r="E18" s="42" t="n">
        <v>804000</v>
      </c>
      <c r="F18" s="42" t="n">
        <v>820000</v>
      </c>
      <c r="G18" s="42" t="n">
        <v>827000</v>
      </c>
      <c r="H18" s="42" t="n">
        <v>877000</v>
      </c>
      <c r="I18" s="42" t="n">
        <v>901000</v>
      </c>
      <c r="J18" s="43" t="n">
        <v>852000</v>
      </c>
      <c r="K18" s="42" t="n">
        <v>927000</v>
      </c>
      <c r="L18" s="42" t="n">
        <v>954000</v>
      </c>
      <c r="M18" s="42" t="n">
        <v>1000000</v>
      </c>
      <c r="N18" s="43" t="n">
        <v>987000</v>
      </c>
      <c r="O18" s="42" t="n">
        <v>1011000</v>
      </c>
      <c r="P18" s="42" t="n">
        <v>1095000</v>
      </c>
      <c r="Q18" s="43" t="n">
        <v>1178000</v>
      </c>
      <c r="R18" s="46" t="n">
        <v>1151000</v>
      </c>
      <c r="S18" s="46" t="n">
        <v>1134000</v>
      </c>
      <c r="T18" s="47" t="n">
        <v>1180000</v>
      </c>
      <c r="U18" s="41" t="s">
        <v>79</v>
      </c>
      <c r="V18" s="41"/>
      <c r="W18" s="40"/>
      <c r="X18" s="40"/>
    </row>
    <row r="19" s="34" customFormat="true" ht="39.75" hidden="false" customHeight="true" outlineLevel="0" collapsed="false">
      <c r="B19" s="41" t="s">
        <v>80</v>
      </c>
      <c r="C19" s="41"/>
      <c r="D19" s="42" t="n">
        <v>96000</v>
      </c>
      <c r="E19" s="42" t="n">
        <v>103000</v>
      </c>
      <c r="F19" s="42" t="n">
        <v>105000</v>
      </c>
      <c r="G19" s="42" t="n">
        <v>160000</v>
      </c>
      <c r="H19" s="42" t="n">
        <v>180000</v>
      </c>
      <c r="I19" s="42" t="n">
        <v>236000</v>
      </c>
      <c r="J19" s="43" t="n">
        <v>219000</v>
      </c>
      <c r="K19" s="42" t="n">
        <v>226000</v>
      </c>
      <c r="L19" s="42" t="n">
        <v>219000</v>
      </c>
      <c r="M19" s="42" t="n">
        <v>223000</v>
      </c>
      <c r="N19" s="43" t="n">
        <v>231000</v>
      </c>
      <c r="O19" s="42" t="n">
        <v>250000</v>
      </c>
      <c r="P19" s="42" t="n">
        <v>236000</v>
      </c>
      <c r="Q19" s="43" t="n">
        <v>222000</v>
      </c>
      <c r="R19" s="46" t="n">
        <v>214000</v>
      </c>
      <c r="S19" s="46" t="n">
        <v>205000</v>
      </c>
      <c r="T19" s="47" t="n">
        <v>200000</v>
      </c>
      <c r="U19" s="41" t="s">
        <v>80</v>
      </c>
      <c r="V19" s="41"/>
      <c r="W19" s="40"/>
      <c r="X19" s="40"/>
    </row>
    <row r="20" s="34" customFormat="true" ht="39.75" hidden="false" customHeight="true" outlineLevel="0" collapsed="false">
      <c r="B20" s="41" t="s">
        <v>81</v>
      </c>
      <c r="C20" s="41"/>
      <c r="D20" s="42" t="n">
        <v>52000</v>
      </c>
      <c r="E20" s="42" t="n">
        <v>69000</v>
      </c>
      <c r="F20" s="42" t="n">
        <v>61000</v>
      </c>
      <c r="G20" s="42" t="n">
        <v>62000</v>
      </c>
      <c r="H20" s="42" t="n">
        <v>56000</v>
      </c>
      <c r="I20" s="42" t="n">
        <v>217000</v>
      </c>
      <c r="J20" s="43" t="n">
        <v>204000</v>
      </c>
      <c r="K20" s="42" t="n">
        <v>172000</v>
      </c>
      <c r="L20" s="42" t="n">
        <v>159000</v>
      </c>
      <c r="M20" s="42" t="n">
        <v>160000</v>
      </c>
      <c r="N20" s="43" t="n">
        <v>192000</v>
      </c>
      <c r="O20" s="42" t="n">
        <v>171000</v>
      </c>
      <c r="P20" s="42" t="n">
        <v>150000</v>
      </c>
      <c r="Q20" s="43" t="n">
        <v>130000</v>
      </c>
      <c r="R20" s="46" t="n">
        <v>134000</v>
      </c>
      <c r="S20" s="46" t="n">
        <v>127000</v>
      </c>
      <c r="T20" s="47" t="n">
        <v>125000</v>
      </c>
      <c r="U20" s="41" t="s">
        <v>81</v>
      </c>
      <c r="V20" s="41"/>
      <c r="W20" s="40"/>
      <c r="X20" s="40"/>
    </row>
    <row r="21" s="34" customFormat="true" ht="39.75" hidden="false" customHeight="true" outlineLevel="0" collapsed="false">
      <c r="B21" s="41" t="s">
        <v>82</v>
      </c>
      <c r="C21" s="41"/>
      <c r="D21" s="42" t="n">
        <v>164200</v>
      </c>
      <c r="E21" s="42" t="n">
        <v>253400</v>
      </c>
      <c r="F21" s="42" t="n">
        <v>273800</v>
      </c>
      <c r="G21" s="42" t="n">
        <v>275100</v>
      </c>
      <c r="H21" s="42" t="n">
        <v>314600</v>
      </c>
      <c r="I21" s="42" t="n">
        <v>371800</v>
      </c>
      <c r="J21" s="43" t="n">
        <v>299800</v>
      </c>
      <c r="K21" s="42" t="n">
        <v>324300</v>
      </c>
      <c r="L21" s="42" t="n">
        <v>280600</v>
      </c>
      <c r="M21" s="42" t="n">
        <v>314800</v>
      </c>
      <c r="N21" s="43" t="n">
        <v>350200</v>
      </c>
      <c r="O21" s="42" t="n">
        <v>339000</v>
      </c>
      <c r="P21" s="42" t="n">
        <v>277000</v>
      </c>
      <c r="Q21" s="43" t="n">
        <v>211000</v>
      </c>
      <c r="R21" s="46" t="n">
        <v>211000</v>
      </c>
      <c r="S21" s="46" t="n">
        <v>203000</v>
      </c>
      <c r="T21" s="47" t="n">
        <v>158000</v>
      </c>
      <c r="U21" s="41" t="s">
        <v>82</v>
      </c>
      <c r="V21" s="41"/>
      <c r="W21" s="40"/>
      <c r="X21" s="40"/>
    </row>
    <row r="22" s="34" customFormat="true" ht="39.75" hidden="false" customHeight="true" outlineLevel="0" collapsed="false">
      <c r="B22" s="41" t="s">
        <v>83</v>
      </c>
      <c r="C22" s="41"/>
      <c r="D22" s="42" t="n">
        <v>356000</v>
      </c>
      <c r="E22" s="42" t="n">
        <v>351000</v>
      </c>
      <c r="F22" s="42" t="n">
        <v>554000</v>
      </c>
      <c r="G22" s="42" t="n">
        <v>632000</v>
      </c>
      <c r="H22" s="42" t="n">
        <v>645000</v>
      </c>
      <c r="I22" s="42" t="n">
        <v>817000</v>
      </c>
      <c r="J22" s="43" t="n">
        <v>1047000</v>
      </c>
      <c r="K22" s="42" t="n">
        <v>933000</v>
      </c>
      <c r="L22" s="42" t="n">
        <v>841000</v>
      </c>
      <c r="M22" s="42" t="n">
        <v>855000</v>
      </c>
      <c r="N22" s="43" t="n">
        <v>878000</v>
      </c>
      <c r="O22" s="42" t="n">
        <v>817000</v>
      </c>
      <c r="P22" s="42" t="n">
        <v>780000</v>
      </c>
      <c r="Q22" s="43" t="n">
        <v>764000</v>
      </c>
      <c r="R22" s="46" t="n">
        <v>773000</v>
      </c>
      <c r="S22" s="46" t="n">
        <v>690000</v>
      </c>
      <c r="T22" s="47" t="n">
        <v>646000</v>
      </c>
      <c r="U22" s="41" t="s">
        <v>83</v>
      </c>
      <c r="V22" s="41"/>
      <c r="W22" s="40"/>
      <c r="X22" s="40"/>
    </row>
    <row r="23" s="34" customFormat="true" ht="39.75" hidden="false" customHeight="true" outlineLevel="0" collapsed="false">
      <c r="B23" s="41" t="s">
        <v>84</v>
      </c>
      <c r="C23" s="41"/>
      <c r="D23" s="42" t="n">
        <v>111000</v>
      </c>
      <c r="E23" s="42" t="n">
        <v>114000</v>
      </c>
      <c r="F23" s="42" t="n">
        <v>111000</v>
      </c>
      <c r="G23" s="42" t="n">
        <v>103000</v>
      </c>
      <c r="H23" s="42" t="n">
        <v>113000</v>
      </c>
      <c r="I23" s="42" t="n">
        <v>280000</v>
      </c>
      <c r="J23" s="43" t="n">
        <v>257000</v>
      </c>
      <c r="K23" s="42" t="n">
        <v>308000</v>
      </c>
      <c r="L23" s="42" t="n">
        <v>295000</v>
      </c>
      <c r="M23" s="42" t="n">
        <v>354000</v>
      </c>
      <c r="N23" s="43" t="n">
        <v>350000</v>
      </c>
      <c r="O23" s="42" t="n">
        <v>263000</v>
      </c>
      <c r="P23" s="42" t="n">
        <v>242000</v>
      </c>
      <c r="Q23" s="43" t="n">
        <v>221000</v>
      </c>
      <c r="R23" s="46" t="n">
        <v>198000</v>
      </c>
      <c r="S23" s="46" t="n">
        <v>184000</v>
      </c>
      <c r="T23" s="47" t="n">
        <v>197000</v>
      </c>
      <c r="U23" s="41" t="s">
        <v>84</v>
      </c>
      <c r="V23" s="41"/>
      <c r="W23" s="40"/>
      <c r="X23" s="40"/>
    </row>
    <row r="24" s="34" customFormat="true" ht="39.75" hidden="false" customHeight="true" outlineLevel="0" collapsed="false">
      <c r="B24" s="41" t="s">
        <v>85</v>
      </c>
      <c r="C24" s="41"/>
      <c r="D24" s="42" t="n">
        <v>824000</v>
      </c>
      <c r="E24" s="42" t="n">
        <v>818000</v>
      </c>
      <c r="F24" s="42" t="n">
        <v>835000</v>
      </c>
      <c r="G24" s="42" t="n">
        <v>789000</v>
      </c>
      <c r="H24" s="42" t="n">
        <v>813000</v>
      </c>
      <c r="I24" s="42" t="n">
        <v>827000</v>
      </c>
      <c r="J24" s="43" t="n">
        <v>719000</v>
      </c>
      <c r="K24" s="42" t="n">
        <v>683000</v>
      </c>
      <c r="L24" s="42" t="n">
        <v>665000</v>
      </c>
      <c r="M24" s="42" t="n">
        <v>653000</v>
      </c>
      <c r="N24" s="43" t="n">
        <v>612000</v>
      </c>
      <c r="O24" s="42" t="n">
        <v>630000</v>
      </c>
      <c r="P24" s="42" t="n">
        <v>684000</v>
      </c>
      <c r="Q24" s="43" t="n">
        <v>743000</v>
      </c>
      <c r="R24" s="46" t="n">
        <v>703000</v>
      </c>
      <c r="S24" s="46" t="n">
        <v>666000</v>
      </c>
      <c r="T24" s="47" t="n">
        <v>606000</v>
      </c>
      <c r="U24" s="41" t="s">
        <v>85</v>
      </c>
      <c r="V24" s="41"/>
      <c r="W24" s="40"/>
      <c r="X24" s="40"/>
    </row>
    <row r="25" s="34" customFormat="true" ht="39.75" hidden="false" customHeight="true" outlineLevel="0" collapsed="false">
      <c r="B25" s="48" t="s">
        <v>86</v>
      </c>
      <c r="C25" s="48"/>
      <c r="D25" s="49" t="n">
        <v>302000</v>
      </c>
      <c r="E25" s="49" t="n">
        <v>250000</v>
      </c>
      <c r="F25" s="49" t="n">
        <v>322000</v>
      </c>
      <c r="G25" s="49" t="n">
        <v>312000</v>
      </c>
      <c r="H25" s="49" t="n">
        <v>293000</v>
      </c>
      <c r="I25" s="49" t="n">
        <v>455000</v>
      </c>
      <c r="J25" s="50" t="n">
        <v>467000</v>
      </c>
      <c r="K25" s="49" t="n">
        <v>427000</v>
      </c>
      <c r="L25" s="49" t="n">
        <v>384000</v>
      </c>
      <c r="M25" s="49" t="n">
        <v>356000</v>
      </c>
      <c r="N25" s="50" t="n">
        <v>352000</v>
      </c>
      <c r="O25" s="49" t="n">
        <v>330000</v>
      </c>
      <c r="P25" s="51" t="n">
        <v>325000</v>
      </c>
      <c r="Q25" s="52" t="n">
        <v>322000</v>
      </c>
      <c r="R25" s="53" t="n">
        <v>292000</v>
      </c>
      <c r="S25" s="53" t="n">
        <v>320000</v>
      </c>
      <c r="T25" s="54" t="n">
        <v>281000</v>
      </c>
      <c r="U25" s="48" t="s">
        <v>86</v>
      </c>
      <c r="V25" s="48"/>
      <c r="W25" s="40"/>
      <c r="X25" s="40"/>
    </row>
    <row r="26" s="34" customFormat="true" ht="39.75" hidden="false" customHeight="true" outlineLevel="0" collapsed="false">
      <c r="B26" s="55" t="s">
        <v>87</v>
      </c>
      <c r="C26" s="55"/>
      <c r="D26" s="56" t="n">
        <v>38710000</v>
      </c>
      <c r="E26" s="56" t="n">
        <v>38364600</v>
      </c>
      <c r="F26" s="56" t="n">
        <v>38454600</v>
      </c>
      <c r="G26" s="56" t="n">
        <v>37389200</v>
      </c>
      <c r="H26" s="56" t="n">
        <v>37808600</v>
      </c>
      <c r="I26" s="56" t="n">
        <v>37112400</v>
      </c>
      <c r="J26" s="56" t="n">
        <v>36081500</v>
      </c>
      <c r="K26" s="56" t="n">
        <v>35363200</v>
      </c>
      <c r="L26" s="56" t="n">
        <v>35355400</v>
      </c>
      <c r="M26" s="56" t="n">
        <v>35488000</v>
      </c>
      <c r="N26" s="56" t="n">
        <v>35489600</v>
      </c>
      <c r="O26" s="56" t="n">
        <v>35069600</v>
      </c>
      <c r="P26" s="57" t="n">
        <v>34265300</v>
      </c>
      <c r="Q26" s="57" t="n">
        <v>34290300</v>
      </c>
      <c r="R26" s="57" t="n">
        <v>35001900</v>
      </c>
      <c r="S26" s="58" t="n">
        <v>35301600</v>
      </c>
      <c r="T26" s="59" t="n">
        <v>35790100</v>
      </c>
      <c r="U26" s="55" t="s">
        <v>87</v>
      </c>
      <c r="V26" s="55"/>
      <c r="W26" s="40"/>
      <c r="X26" s="40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R27" s="29"/>
      <c r="S27" s="29"/>
      <c r="T27" s="29"/>
      <c r="U27" s="29"/>
      <c r="V27" s="29"/>
      <c r="W27" s="29"/>
      <c r="X27" s="29"/>
    </row>
    <row r="28" customFormat="false" ht="13.5" hidden="false" customHeight="false" outlineLevel="0" collapsed="false">
      <c r="Q28" s="60" t="s">
        <v>88</v>
      </c>
    </row>
  </sheetData>
  <mergeCells count="62">
    <mergeCell ref="B1:V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5:C5"/>
    <mergeCell ref="U5:V5"/>
    <mergeCell ref="B6:C6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</mergeCells>
  <dataValidations count="1">
    <dataValidation allowBlank="true" errorStyle="stop" operator="between" showDropDown="false" showErrorMessage="true" showInputMessage="false" sqref="S2:V2 B3:V26" type="none">
      <formula1>0</formula1>
      <formula2>0</formula2>
    </dataValidation>
  </dataValidations>
  <printOptions headings="false" gridLines="false" gridLinesSet="true" horizontalCentered="true" verticalCentered="true"/>
  <pageMargins left="0.39375" right="0.433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F13" colorId="64" zoomScale="55" zoomScaleNormal="55" zoomScalePageLayoutView="100" workbookViewId="0">
      <selection pane="topLeft" activeCell="M74" activeCellId="0" sqref="M7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7.75"/>
    <col collapsed="false" customWidth="true" hidden="false" outlineLevel="0" max="3" min="2" style="18" width="7.12"/>
    <col collapsed="false" customWidth="true" hidden="false" outlineLevel="0" max="16" min="4" style="18" width="13.62"/>
    <col collapsed="false" customWidth="false" hidden="false" outlineLevel="0" max="257" min="17" style="18" width="8.99"/>
  </cols>
  <sheetData>
    <row r="1" customFormat="false" ht="24" hidden="false" customHeight="false" outlineLevel="0" collapsed="false">
      <c r="B1" s="61" t="s">
        <v>89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30" hidden="false" customHeight="true" outlineLevel="0" collapsed="false">
      <c r="P2" s="62" t="s">
        <v>90</v>
      </c>
    </row>
    <row r="3" customFormat="false" ht="15" hidden="false" customHeight="true" outlineLevel="0" collapsed="false">
      <c r="B3" s="63"/>
      <c r="C3" s="64" t="s">
        <v>91</v>
      </c>
      <c r="D3" s="64" t="s">
        <v>92</v>
      </c>
      <c r="E3" s="64" t="s">
        <v>93</v>
      </c>
      <c r="F3" s="64" t="s">
        <v>94</v>
      </c>
      <c r="G3" s="64" t="s">
        <v>95</v>
      </c>
      <c r="H3" s="64" t="s">
        <v>96</v>
      </c>
      <c r="I3" s="64" t="s">
        <v>97</v>
      </c>
      <c r="J3" s="64" t="s">
        <v>98</v>
      </c>
      <c r="K3" s="64" t="s">
        <v>99</v>
      </c>
      <c r="L3" s="64" t="s">
        <v>100</v>
      </c>
      <c r="M3" s="65" t="s">
        <v>101</v>
      </c>
      <c r="N3" s="65" t="s">
        <v>102</v>
      </c>
      <c r="O3" s="66" t="s">
        <v>103</v>
      </c>
      <c r="P3" s="67" t="s">
        <v>87</v>
      </c>
      <c r="Q3" s="60"/>
      <c r="R3" s="60"/>
      <c r="S3" s="60"/>
    </row>
    <row r="4" customFormat="false" ht="15" hidden="false" customHeight="true" outlineLevel="0" collapsed="false">
      <c r="B4" s="68" t="s">
        <v>65</v>
      </c>
      <c r="C4" s="69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6"/>
      <c r="P4" s="67"/>
      <c r="Q4" s="60"/>
      <c r="R4" s="60"/>
      <c r="S4" s="60"/>
    </row>
    <row r="5" s="34" customFormat="true" ht="30" hidden="false" customHeight="true" outlineLevel="0" collapsed="false">
      <c r="B5" s="70" t="s">
        <v>66</v>
      </c>
      <c r="C5" s="70"/>
      <c r="D5" s="42" t="n">
        <v>1103000</v>
      </c>
      <c r="E5" s="42" t="n">
        <v>926300</v>
      </c>
      <c r="F5" s="42" t="n">
        <v>1401100</v>
      </c>
      <c r="G5" s="42" t="n">
        <v>1307600</v>
      </c>
      <c r="H5" s="42" t="n">
        <v>1452100</v>
      </c>
      <c r="I5" s="42" t="n">
        <v>1166100</v>
      </c>
      <c r="J5" s="42" t="n">
        <v>997900</v>
      </c>
      <c r="K5" s="42" t="n">
        <v>1160500</v>
      </c>
      <c r="L5" s="42" t="n">
        <v>1084200</v>
      </c>
      <c r="M5" s="42" t="n">
        <v>1325500</v>
      </c>
      <c r="N5" s="42" t="n">
        <v>1414400</v>
      </c>
      <c r="O5" s="46" t="n">
        <v>1012400</v>
      </c>
      <c r="P5" s="71" t="n">
        <v>14351100</v>
      </c>
      <c r="Q5" s="40"/>
      <c r="R5" s="40"/>
      <c r="S5" s="40"/>
    </row>
    <row r="6" s="34" customFormat="true" ht="30" hidden="false" customHeight="true" outlineLevel="0" collapsed="false">
      <c r="B6" s="70" t="s">
        <v>68</v>
      </c>
      <c r="C6" s="70"/>
      <c r="D6" s="42" t="n">
        <v>28000</v>
      </c>
      <c r="E6" s="42" t="n">
        <v>22000</v>
      </c>
      <c r="F6" s="42" t="n">
        <v>84000</v>
      </c>
      <c r="G6" s="42" t="n">
        <v>244000</v>
      </c>
      <c r="H6" s="42" t="n">
        <v>22000</v>
      </c>
      <c r="I6" s="42" t="n">
        <v>50000</v>
      </c>
      <c r="J6" s="42" t="n">
        <v>14000</v>
      </c>
      <c r="K6" s="42" t="n">
        <v>17000</v>
      </c>
      <c r="L6" s="42" t="n">
        <v>15000</v>
      </c>
      <c r="M6" s="42" t="n">
        <v>18000</v>
      </c>
      <c r="N6" s="42" t="n">
        <v>17000</v>
      </c>
      <c r="O6" s="46" t="n">
        <v>9000</v>
      </c>
      <c r="P6" s="71" t="n">
        <v>540000</v>
      </c>
      <c r="Q6" s="40"/>
      <c r="R6" s="40"/>
      <c r="S6" s="40"/>
    </row>
    <row r="7" s="34" customFormat="true" ht="30" hidden="false" customHeight="true" outlineLevel="0" collapsed="false">
      <c r="B7" s="70" t="s">
        <v>69</v>
      </c>
      <c r="C7" s="70"/>
      <c r="D7" s="42" t="n">
        <v>1242000</v>
      </c>
      <c r="E7" s="42" t="n">
        <v>310000</v>
      </c>
      <c r="F7" s="42" t="n">
        <v>342000</v>
      </c>
      <c r="G7" s="42" t="n">
        <v>325000</v>
      </c>
      <c r="H7" s="42" t="n">
        <v>349000</v>
      </c>
      <c r="I7" s="42" t="n">
        <v>293000</v>
      </c>
      <c r="J7" s="42" t="n">
        <v>322000</v>
      </c>
      <c r="K7" s="42" t="n">
        <v>317000</v>
      </c>
      <c r="L7" s="42" t="n">
        <v>298000</v>
      </c>
      <c r="M7" s="42" t="n">
        <v>298000</v>
      </c>
      <c r="N7" s="42" t="n">
        <v>380000</v>
      </c>
      <c r="O7" s="46" t="n">
        <v>333000</v>
      </c>
      <c r="P7" s="71" t="n">
        <v>4809000</v>
      </c>
      <c r="Q7" s="40"/>
      <c r="R7" s="40"/>
      <c r="S7" s="40"/>
    </row>
    <row r="8" s="34" customFormat="true" ht="30" hidden="false" customHeight="true" outlineLevel="0" collapsed="false">
      <c r="B8" s="70" t="s">
        <v>70</v>
      </c>
      <c r="C8" s="70"/>
      <c r="D8" s="42" t="n">
        <v>368000</v>
      </c>
      <c r="E8" s="42" t="n">
        <v>60000</v>
      </c>
      <c r="F8" s="42" t="n">
        <v>85000</v>
      </c>
      <c r="G8" s="42" t="n">
        <v>139000</v>
      </c>
      <c r="H8" s="42" t="n">
        <v>181000</v>
      </c>
      <c r="I8" s="42" t="n">
        <v>98000</v>
      </c>
      <c r="J8" s="42" t="n">
        <v>128000</v>
      </c>
      <c r="K8" s="42" t="n">
        <v>187000</v>
      </c>
      <c r="L8" s="42" t="n">
        <v>131000</v>
      </c>
      <c r="M8" s="42" t="n">
        <v>126000</v>
      </c>
      <c r="N8" s="42" t="n">
        <v>110000</v>
      </c>
      <c r="O8" s="46" t="n">
        <v>98000</v>
      </c>
      <c r="P8" s="71" t="n">
        <v>1711000</v>
      </c>
      <c r="Q8" s="40"/>
      <c r="R8" s="40"/>
      <c r="S8" s="40"/>
    </row>
    <row r="9" s="34" customFormat="true" ht="30" hidden="false" customHeight="true" outlineLevel="0" collapsed="false">
      <c r="B9" s="70" t="s">
        <v>71</v>
      </c>
      <c r="C9" s="70"/>
      <c r="D9" s="42" t="n">
        <v>320000</v>
      </c>
      <c r="E9" s="42" t="n">
        <v>48000</v>
      </c>
      <c r="F9" s="42" t="n">
        <v>72000</v>
      </c>
      <c r="G9" s="42" t="n">
        <v>105000</v>
      </c>
      <c r="H9" s="42" t="n">
        <v>109000</v>
      </c>
      <c r="I9" s="42" t="n">
        <v>65000</v>
      </c>
      <c r="J9" s="42" t="n">
        <v>84000</v>
      </c>
      <c r="K9" s="42" t="n">
        <v>78000</v>
      </c>
      <c r="L9" s="42" t="n">
        <v>76000</v>
      </c>
      <c r="M9" s="42" t="n">
        <v>107000</v>
      </c>
      <c r="N9" s="42" t="n">
        <v>108000</v>
      </c>
      <c r="O9" s="46" t="n">
        <v>69000</v>
      </c>
      <c r="P9" s="71" t="n">
        <v>1241000</v>
      </c>
      <c r="Q9" s="40"/>
      <c r="R9" s="40"/>
      <c r="S9" s="40"/>
    </row>
    <row r="10" s="34" customFormat="true" ht="30" hidden="false" customHeight="true" outlineLevel="0" collapsed="false">
      <c r="B10" s="70" t="s">
        <v>72</v>
      </c>
      <c r="C10" s="70"/>
      <c r="D10" s="42" t="n">
        <v>28000</v>
      </c>
      <c r="E10" s="42" t="n">
        <v>22000</v>
      </c>
      <c r="F10" s="42" t="n">
        <v>43000</v>
      </c>
      <c r="G10" s="42" t="n">
        <v>61000</v>
      </c>
      <c r="H10" s="42" t="n">
        <v>78000</v>
      </c>
      <c r="I10" s="42" t="n">
        <v>52000</v>
      </c>
      <c r="J10" s="42" t="n">
        <v>53000</v>
      </c>
      <c r="K10" s="42" t="n">
        <v>92000</v>
      </c>
      <c r="L10" s="42" t="n">
        <v>77000</v>
      </c>
      <c r="M10" s="42" t="n">
        <v>144000</v>
      </c>
      <c r="N10" s="42" t="n">
        <v>117000</v>
      </c>
      <c r="O10" s="46" t="n">
        <v>28000</v>
      </c>
      <c r="P10" s="71" t="n">
        <v>795000</v>
      </c>
      <c r="Q10" s="40"/>
      <c r="R10" s="40"/>
      <c r="S10" s="40"/>
    </row>
    <row r="11" s="34" customFormat="true" ht="30" hidden="false" customHeight="true" outlineLevel="0" collapsed="false">
      <c r="B11" s="70" t="s">
        <v>73</v>
      </c>
      <c r="C11" s="70"/>
      <c r="D11" s="42" t="n">
        <v>31000</v>
      </c>
      <c r="E11" s="42" t="n">
        <v>30000</v>
      </c>
      <c r="F11" s="42" t="n">
        <v>62000</v>
      </c>
      <c r="G11" s="42" t="n">
        <v>88000</v>
      </c>
      <c r="H11" s="42" t="n">
        <v>59000</v>
      </c>
      <c r="I11" s="42" t="n">
        <v>30000</v>
      </c>
      <c r="J11" s="42" t="n">
        <v>48000</v>
      </c>
      <c r="K11" s="42" t="n">
        <v>33000</v>
      </c>
      <c r="L11" s="42" t="n">
        <v>77000</v>
      </c>
      <c r="M11" s="42" t="n">
        <v>62000</v>
      </c>
      <c r="N11" s="42" t="n">
        <v>45000</v>
      </c>
      <c r="O11" s="46" t="n">
        <v>32000</v>
      </c>
      <c r="P11" s="71" t="n">
        <v>597000</v>
      </c>
      <c r="Q11" s="40"/>
      <c r="R11" s="40"/>
      <c r="S11" s="40"/>
    </row>
    <row r="12" s="34" customFormat="true" ht="30" hidden="false" customHeight="true" outlineLevel="0" collapsed="false">
      <c r="B12" s="70" t="s">
        <v>74</v>
      </c>
      <c r="C12" s="70"/>
      <c r="D12" s="42" t="n">
        <v>24000</v>
      </c>
      <c r="E12" s="42" t="n">
        <v>24000</v>
      </c>
      <c r="F12" s="42" t="n">
        <v>81000</v>
      </c>
      <c r="G12" s="42" t="n">
        <v>104000</v>
      </c>
      <c r="H12" s="42" t="n">
        <v>184000</v>
      </c>
      <c r="I12" s="42" t="n">
        <v>59000</v>
      </c>
      <c r="J12" s="42" t="n">
        <v>35000</v>
      </c>
      <c r="K12" s="42" t="n">
        <v>51000</v>
      </c>
      <c r="L12" s="42" t="n">
        <v>58000</v>
      </c>
      <c r="M12" s="42" t="n">
        <v>88000</v>
      </c>
      <c r="N12" s="42" t="n">
        <v>104000</v>
      </c>
      <c r="O12" s="46" t="n">
        <v>30000</v>
      </c>
      <c r="P12" s="71" t="n">
        <v>842000</v>
      </c>
      <c r="Q12" s="40"/>
      <c r="R12" s="40"/>
      <c r="S12" s="40"/>
    </row>
    <row r="13" s="34" customFormat="true" ht="30" hidden="false" customHeight="true" outlineLevel="0" collapsed="false">
      <c r="B13" s="70" t="s">
        <v>75</v>
      </c>
      <c r="C13" s="70"/>
      <c r="D13" s="42" t="n">
        <v>32000</v>
      </c>
      <c r="E13" s="42" t="n">
        <v>28000</v>
      </c>
      <c r="F13" s="42" t="n">
        <v>57000</v>
      </c>
      <c r="G13" s="42" t="n">
        <v>107000</v>
      </c>
      <c r="H13" s="42" t="n">
        <v>196000</v>
      </c>
      <c r="I13" s="42" t="n">
        <v>118000</v>
      </c>
      <c r="J13" s="42" t="n">
        <v>39000</v>
      </c>
      <c r="K13" s="42" t="n">
        <v>52000</v>
      </c>
      <c r="L13" s="42" t="n">
        <v>66000</v>
      </c>
      <c r="M13" s="42" t="n">
        <v>133000</v>
      </c>
      <c r="N13" s="42" t="n">
        <v>115000</v>
      </c>
      <c r="O13" s="46" t="n">
        <v>52000</v>
      </c>
      <c r="P13" s="71" t="n">
        <v>995000</v>
      </c>
      <c r="Q13" s="40"/>
      <c r="R13" s="40"/>
      <c r="S13" s="40"/>
    </row>
    <row r="14" s="34" customFormat="true" ht="30" hidden="false" customHeight="true" outlineLevel="0" collapsed="false">
      <c r="B14" s="70" t="s">
        <v>76</v>
      </c>
      <c r="C14" s="70"/>
      <c r="D14" s="42" t="n">
        <v>1669000</v>
      </c>
      <c r="E14" s="42" t="n">
        <v>363000</v>
      </c>
      <c r="F14" s="42" t="n">
        <v>151000</v>
      </c>
      <c r="G14" s="42" t="n">
        <v>684000</v>
      </c>
      <c r="H14" s="42" t="n">
        <v>203000</v>
      </c>
      <c r="I14" s="42" t="n">
        <v>148000</v>
      </c>
      <c r="J14" s="42" t="n">
        <v>139000</v>
      </c>
      <c r="K14" s="42" t="n">
        <v>246000</v>
      </c>
      <c r="L14" s="42" t="n">
        <v>117000</v>
      </c>
      <c r="M14" s="42" t="n">
        <v>263000</v>
      </c>
      <c r="N14" s="42" t="n">
        <v>227000</v>
      </c>
      <c r="O14" s="46" t="n">
        <v>99000</v>
      </c>
      <c r="P14" s="71" t="n">
        <v>4309000</v>
      </c>
      <c r="Q14" s="40"/>
      <c r="R14" s="40"/>
      <c r="S14" s="40"/>
    </row>
    <row r="15" s="34" customFormat="true" ht="30" hidden="false" customHeight="true" outlineLevel="0" collapsed="false">
      <c r="B15" s="70" t="s">
        <v>77</v>
      </c>
      <c r="C15" s="70"/>
      <c r="D15" s="42" t="n">
        <v>73000</v>
      </c>
      <c r="E15" s="42" t="n">
        <v>41000</v>
      </c>
      <c r="F15" s="42" t="n">
        <v>77000</v>
      </c>
      <c r="G15" s="42" t="n">
        <v>290000</v>
      </c>
      <c r="H15" s="42" t="n">
        <v>198000</v>
      </c>
      <c r="I15" s="42" t="n">
        <v>76000</v>
      </c>
      <c r="J15" s="42" t="n">
        <v>66000</v>
      </c>
      <c r="K15" s="42" t="n">
        <v>127000</v>
      </c>
      <c r="L15" s="42" t="n">
        <v>79000</v>
      </c>
      <c r="M15" s="42" t="n">
        <v>90000</v>
      </c>
      <c r="N15" s="42" t="n">
        <v>286000</v>
      </c>
      <c r="O15" s="46" t="n">
        <v>77000</v>
      </c>
      <c r="P15" s="71" t="n">
        <v>1480000</v>
      </c>
      <c r="Q15" s="40"/>
      <c r="R15" s="40"/>
      <c r="S15" s="40"/>
    </row>
    <row r="16" s="34" customFormat="true" ht="30" hidden="false" customHeight="true" outlineLevel="0" collapsed="false">
      <c r="B16" s="70" t="s">
        <v>78</v>
      </c>
      <c r="C16" s="70"/>
      <c r="D16" s="42" t="n">
        <v>23000</v>
      </c>
      <c r="E16" s="42" t="n">
        <v>17000</v>
      </c>
      <c r="F16" s="42" t="n">
        <v>13000</v>
      </c>
      <c r="G16" s="42" t="n">
        <v>57000</v>
      </c>
      <c r="H16" s="42" t="n">
        <v>356000</v>
      </c>
      <c r="I16" s="42" t="n">
        <v>17000</v>
      </c>
      <c r="J16" s="42" t="n">
        <v>27000</v>
      </c>
      <c r="K16" s="42" t="n">
        <v>47000</v>
      </c>
      <c r="L16" s="42" t="n">
        <v>33000</v>
      </c>
      <c r="M16" s="42" t="n">
        <v>67000</v>
      </c>
      <c r="N16" s="42" t="n">
        <v>57000</v>
      </c>
      <c r="O16" s="46" t="n">
        <v>13000</v>
      </c>
      <c r="P16" s="71" t="n">
        <v>727000</v>
      </c>
      <c r="Q16" s="40"/>
      <c r="R16" s="40"/>
      <c r="S16" s="40"/>
    </row>
    <row r="17" s="34" customFormat="true" ht="30" hidden="false" customHeight="true" outlineLevel="0" collapsed="false">
      <c r="B17" s="70" t="s">
        <v>79</v>
      </c>
      <c r="C17" s="70"/>
      <c r="D17" s="42" t="n">
        <v>50000</v>
      </c>
      <c r="E17" s="42" t="n">
        <v>23000</v>
      </c>
      <c r="F17" s="42" t="n">
        <v>37000</v>
      </c>
      <c r="G17" s="42" t="n">
        <v>404000</v>
      </c>
      <c r="H17" s="42" t="n">
        <v>138000</v>
      </c>
      <c r="I17" s="42" t="n">
        <v>89000</v>
      </c>
      <c r="J17" s="42" t="n">
        <v>131000</v>
      </c>
      <c r="K17" s="42" t="n">
        <v>102000</v>
      </c>
      <c r="L17" s="42" t="n">
        <v>74000</v>
      </c>
      <c r="M17" s="42" t="n">
        <v>56000</v>
      </c>
      <c r="N17" s="42" t="n">
        <v>55000</v>
      </c>
      <c r="O17" s="46" t="n">
        <v>21000</v>
      </c>
      <c r="P17" s="71" t="n">
        <v>1180000</v>
      </c>
      <c r="Q17" s="40"/>
      <c r="R17" s="40"/>
      <c r="S17" s="40"/>
    </row>
    <row r="18" s="34" customFormat="true" ht="30" hidden="false" customHeight="true" outlineLevel="0" collapsed="false">
      <c r="B18" s="70" t="s">
        <v>80</v>
      </c>
      <c r="C18" s="70"/>
      <c r="D18" s="42" t="n">
        <v>16000</v>
      </c>
      <c r="E18" s="42" t="n">
        <v>13000</v>
      </c>
      <c r="F18" s="42" t="n">
        <v>10000</v>
      </c>
      <c r="G18" s="42" t="n">
        <v>10000</v>
      </c>
      <c r="H18" s="42" t="n">
        <v>21000</v>
      </c>
      <c r="I18" s="42" t="n">
        <v>16000</v>
      </c>
      <c r="J18" s="42" t="n">
        <v>24000</v>
      </c>
      <c r="K18" s="42" t="n">
        <v>31000</v>
      </c>
      <c r="L18" s="42" t="n">
        <v>13000</v>
      </c>
      <c r="M18" s="42" t="n">
        <v>20000</v>
      </c>
      <c r="N18" s="42" t="n">
        <v>16000</v>
      </c>
      <c r="O18" s="46" t="n">
        <v>10000</v>
      </c>
      <c r="P18" s="71" t="n">
        <v>200000</v>
      </c>
      <c r="Q18" s="40"/>
      <c r="R18" s="40"/>
      <c r="S18" s="40"/>
    </row>
    <row r="19" s="34" customFormat="true" ht="30" hidden="false" customHeight="true" outlineLevel="0" collapsed="false">
      <c r="B19" s="70" t="s">
        <v>81</v>
      </c>
      <c r="C19" s="70"/>
      <c r="D19" s="42" t="n">
        <v>6000</v>
      </c>
      <c r="E19" s="42" t="n">
        <v>6000</v>
      </c>
      <c r="F19" s="42" t="n">
        <v>9000</v>
      </c>
      <c r="G19" s="42" t="n">
        <v>8000</v>
      </c>
      <c r="H19" s="42" t="n">
        <v>20000</v>
      </c>
      <c r="I19" s="42" t="n">
        <v>6000</v>
      </c>
      <c r="J19" s="42" t="n">
        <v>13000</v>
      </c>
      <c r="K19" s="42" t="n">
        <v>28000</v>
      </c>
      <c r="L19" s="42" t="n">
        <v>9000</v>
      </c>
      <c r="M19" s="42" t="n">
        <v>7000</v>
      </c>
      <c r="N19" s="42" t="n">
        <v>8000</v>
      </c>
      <c r="O19" s="46" t="n">
        <v>5000</v>
      </c>
      <c r="P19" s="71" t="n">
        <v>125000</v>
      </c>
      <c r="Q19" s="40"/>
      <c r="R19" s="40"/>
      <c r="S19" s="40"/>
    </row>
    <row r="20" s="34" customFormat="true" ht="30" hidden="false" customHeight="true" outlineLevel="0" collapsed="false">
      <c r="B20" s="70" t="s">
        <v>82</v>
      </c>
      <c r="C20" s="70"/>
      <c r="D20" s="42" t="n">
        <v>2000</v>
      </c>
      <c r="E20" s="42" t="n">
        <v>1000</v>
      </c>
      <c r="F20" s="42" t="n">
        <v>3000</v>
      </c>
      <c r="G20" s="42" t="n">
        <v>6000</v>
      </c>
      <c r="H20" s="42" t="n">
        <v>21000</v>
      </c>
      <c r="I20" s="42" t="n">
        <v>11000</v>
      </c>
      <c r="J20" s="42" t="n">
        <v>17000</v>
      </c>
      <c r="K20" s="42" t="n">
        <v>22000</v>
      </c>
      <c r="L20" s="42" t="n">
        <v>12000</v>
      </c>
      <c r="M20" s="42" t="n">
        <v>42000</v>
      </c>
      <c r="N20" s="42" t="n">
        <v>19000</v>
      </c>
      <c r="O20" s="46" t="n">
        <v>2000</v>
      </c>
      <c r="P20" s="71" t="n">
        <v>158000</v>
      </c>
      <c r="Q20" s="40"/>
      <c r="R20" s="40"/>
      <c r="S20" s="40"/>
    </row>
    <row r="21" s="34" customFormat="true" ht="30" hidden="false" customHeight="true" outlineLevel="0" collapsed="false">
      <c r="B21" s="70" t="s">
        <v>83</v>
      </c>
      <c r="C21" s="70"/>
      <c r="D21" s="42" t="n">
        <v>27000</v>
      </c>
      <c r="E21" s="42" t="n">
        <v>22000</v>
      </c>
      <c r="F21" s="42" t="n">
        <v>30000</v>
      </c>
      <c r="G21" s="42" t="n">
        <v>43000</v>
      </c>
      <c r="H21" s="42" t="n">
        <v>72000</v>
      </c>
      <c r="I21" s="42" t="n">
        <v>43000</v>
      </c>
      <c r="J21" s="42" t="n">
        <v>78000</v>
      </c>
      <c r="K21" s="42" t="n">
        <v>137000</v>
      </c>
      <c r="L21" s="42" t="n">
        <v>61000</v>
      </c>
      <c r="M21" s="42" t="n">
        <v>53000</v>
      </c>
      <c r="N21" s="42" t="n">
        <v>61000</v>
      </c>
      <c r="O21" s="46" t="n">
        <v>19000</v>
      </c>
      <c r="P21" s="71" t="n">
        <v>646000</v>
      </c>
      <c r="Q21" s="40"/>
      <c r="R21" s="40"/>
      <c r="S21" s="40"/>
    </row>
    <row r="22" s="34" customFormat="true" ht="30" hidden="false" customHeight="true" outlineLevel="0" collapsed="false">
      <c r="B22" s="70" t="s">
        <v>84</v>
      </c>
      <c r="C22" s="70"/>
      <c r="D22" s="42" t="n">
        <v>11000</v>
      </c>
      <c r="E22" s="42" t="n">
        <v>7000</v>
      </c>
      <c r="F22" s="42" t="n">
        <v>12000</v>
      </c>
      <c r="G22" s="42" t="n">
        <v>24000</v>
      </c>
      <c r="H22" s="42" t="n">
        <v>20000</v>
      </c>
      <c r="I22" s="42" t="n">
        <v>12000</v>
      </c>
      <c r="J22" s="42" t="n">
        <v>20000</v>
      </c>
      <c r="K22" s="42" t="n">
        <v>42000</v>
      </c>
      <c r="L22" s="42" t="n">
        <v>14000</v>
      </c>
      <c r="M22" s="42" t="n">
        <v>14000</v>
      </c>
      <c r="N22" s="42" t="n">
        <v>13000</v>
      </c>
      <c r="O22" s="46" t="n">
        <v>8000</v>
      </c>
      <c r="P22" s="71" t="n">
        <v>197000</v>
      </c>
      <c r="Q22" s="40"/>
      <c r="R22" s="40"/>
      <c r="S22" s="40"/>
    </row>
    <row r="23" s="34" customFormat="true" ht="30" hidden="false" customHeight="true" outlineLevel="0" collapsed="false">
      <c r="B23" s="70" t="s">
        <v>85</v>
      </c>
      <c r="C23" s="70"/>
      <c r="D23" s="42" t="n">
        <v>41000</v>
      </c>
      <c r="E23" s="42" t="n">
        <v>9000</v>
      </c>
      <c r="F23" s="42" t="n">
        <v>28000</v>
      </c>
      <c r="G23" s="42" t="n">
        <v>51000</v>
      </c>
      <c r="H23" s="42" t="n">
        <v>78000</v>
      </c>
      <c r="I23" s="42" t="n">
        <v>46000</v>
      </c>
      <c r="J23" s="42" t="n">
        <v>64000</v>
      </c>
      <c r="K23" s="42" t="n">
        <v>83000</v>
      </c>
      <c r="L23" s="42" t="n">
        <v>46000</v>
      </c>
      <c r="M23" s="42" t="n">
        <v>64000</v>
      </c>
      <c r="N23" s="42" t="n">
        <v>73000</v>
      </c>
      <c r="O23" s="46" t="n">
        <v>23000</v>
      </c>
      <c r="P23" s="71" t="n">
        <v>606000</v>
      </c>
      <c r="Q23" s="40"/>
      <c r="R23" s="40"/>
      <c r="S23" s="40"/>
    </row>
    <row r="24" s="34" customFormat="true" ht="30" hidden="false" customHeight="true" outlineLevel="0" collapsed="false">
      <c r="B24" s="72" t="s">
        <v>86</v>
      </c>
      <c r="C24" s="72"/>
      <c r="D24" s="51" t="n">
        <v>14000</v>
      </c>
      <c r="E24" s="51" t="n">
        <v>9000</v>
      </c>
      <c r="F24" s="51" t="n">
        <v>18000</v>
      </c>
      <c r="G24" s="51" t="n">
        <v>25000</v>
      </c>
      <c r="H24" s="51" t="n">
        <v>38000</v>
      </c>
      <c r="I24" s="51" t="n">
        <v>17000</v>
      </c>
      <c r="J24" s="51" t="n">
        <v>25000</v>
      </c>
      <c r="K24" s="51" t="n">
        <v>49000</v>
      </c>
      <c r="L24" s="51" t="n">
        <v>24000</v>
      </c>
      <c r="M24" s="51" t="n">
        <v>23000</v>
      </c>
      <c r="N24" s="51" t="n">
        <v>26000</v>
      </c>
      <c r="O24" s="53" t="n">
        <v>13000</v>
      </c>
      <c r="P24" s="73" t="n">
        <v>281000</v>
      </c>
      <c r="Q24" s="40"/>
      <c r="R24" s="40"/>
      <c r="S24" s="40"/>
    </row>
    <row r="25" s="34" customFormat="true" ht="30" hidden="false" customHeight="true" outlineLevel="0" collapsed="false">
      <c r="B25" s="74" t="s">
        <v>87</v>
      </c>
      <c r="C25" s="74"/>
      <c r="D25" s="57" t="n">
        <v>5108000</v>
      </c>
      <c r="E25" s="57" t="n">
        <v>1981300</v>
      </c>
      <c r="F25" s="57" t="n">
        <v>2615100</v>
      </c>
      <c r="G25" s="57" t="n">
        <v>4082600</v>
      </c>
      <c r="H25" s="57" t="n">
        <v>3795100</v>
      </c>
      <c r="I25" s="57" t="n">
        <v>2412100</v>
      </c>
      <c r="J25" s="57" t="n">
        <v>2324900</v>
      </c>
      <c r="K25" s="57" t="n">
        <v>2901500</v>
      </c>
      <c r="L25" s="57" t="n">
        <v>2364200</v>
      </c>
      <c r="M25" s="57" t="n">
        <v>3000500</v>
      </c>
      <c r="N25" s="57" t="n">
        <v>3251400</v>
      </c>
      <c r="O25" s="58" t="n">
        <v>1953400</v>
      </c>
      <c r="P25" s="75" t="n">
        <v>35790100</v>
      </c>
      <c r="Q25" s="40"/>
      <c r="R25" s="40"/>
      <c r="S25" s="40"/>
    </row>
    <row r="26" customFormat="false" ht="13.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3.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</row>
  </sheetData>
  <mergeCells count="35">
    <mergeCell ref="B1: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26" activeCellId="0" sqref="V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2" min="1" style="76" width="10.74"/>
    <col collapsed="false" customWidth="false" hidden="false" outlineLevel="0" max="14" min="3" style="77" width="8.99"/>
    <col collapsed="false" customWidth="false" hidden="false" outlineLevel="0" max="257" min="15" style="78" width="8.99"/>
  </cols>
  <sheetData>
    <row r="1" customFormat="false" ht="21" hidden="false" customHeight="false" outlineLevel="0" collapsed="false">
      <c r="A1" s="79" t="s">
        <v>10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20.1" hidden="false" customHeight="true" outlineLevel="0" collapsed="false">
      <c r="A2" s="80"/>
      <c r="B2" s="80"/>
      <c r="C2" s="81"/>
      <c r="D2" s="81"/>
      <c r="E2" s="81"/>
      <c r="F2" s="81"/>
      <c r="G2" s="81"/>
      <c r="H2" s="81"/>
      <c r="I2" s="81"/>
      <c r="J2" s="81"/>
      <c r="K2" s="81"/>
      <c r="L2" s="82" t="s">
        <v>105</v>
      </c>
      <c r="M2" s="81"/>
      <c r="N2" s="81"/>
    </row>
    <row r="3" customFormat="false" ht="24" hidden="false" customHeight="true" outlineLevel="0" collapsed="false">
      <c r="A3" s="83"/>
      <c r="B3" s="84" t="s">
        <v>106</v>
      </c>
      <c r="C3" s="85" t="s">
        <v>107</v>
      </c>
      <c r="D3" s="85"/>
      <c r="E3" s="85"/>
      <c r="F3" s="86" t="s">
        <v>108</v>
      </c>
      <c r="G3" s="86"/>
      <c r="H3" s="86"/>
      <c r="I3" s="86" t="s">
        <v>109</v>
      </c>
      <c r="J3" s="86"/>
      <c r="K3" s="86"/>
      <c r="L3" s="86" t="s">
        <v>110</v>
      </c>
      <c r="M3" s="86"/>
      <c r="N3" s="86"/>
    </row>
    <row r="4" customFormat="false" ht="24" hidden="false" customHeight="true" outlineLevel="0" collapsed="false">
      <c r="A4" s="87" t="s">
        <v>111</v>
      </c>
      <c r="B4" s="88"/>
      <c r="C4" s="86" t="s">
        <v>112</v>
      </c>
      <c r="D4" s="86" t="s">
        <v>113</v>
      </c>
      <c r="E4" s="86" t="s">
        <v>114</v>
      </c>
      <c r="F4" s="86" t="s">
        <v>112</v>
      </c>
      <c r="G4" s="86" t="s">
        <v>113</v>
      </c>
      <c r="H4" s="86" t="s">
        <v>114</v>
      </c>
      <c r="I4" s="86" t="s">
        <v>112</v>
      </c>
      <c r="J4" s="86" t="s">
        <v>113</v>
      </c>
      <c r="K4" s="86" t="s">
        <v>114</v>
      </c>
      <c r="L4" s="86" t="s">
        <v>112</v>
      </c>
      <c r="M4" s="86" t="s">
        <v>113</v>
      </c>
      <c r="N4" s="86" t="s">
        <v>114</v>
      </c>
    </row>
    <row r="5" customFormat="false" ht="24" hidden="false" customHeight="true" outlineLevel="0" collapsed="false">
      <c r="A5" s="85" t="s">
        <v>115</v>
      </c>
      <c r="B5" s="85"/>
      <c r="C5" s="89" t="n">
        <v>27</v>
      </c>
      <c r="D5" s="89" t="n">
        <v>2389</v>
      </c>
      <c r="E5" s="90" t="n">
        <v>4402</v>
      </c>
      <c r="F5" s="90" t="n">
        <v>120</v>
      </c>
      <c r="G5" s="90" t="n">
        <v>2044</v>
      </c>
      <c r="H5" s="90" t="n">
        <v>6981</v>
      </c>
      <c r="I5" s="90" t="n">
        <v>29</v>
      </c>
      <c r="J5" s="90" t="n">
        <v>195</v>
      </c>
      <c r="K5" s="90" t="n">
        <v>1065</v>
      </c>
      <c r="L5" s="89" t="n">
        <f aca="false">SUM(C5,F5,I5)</f>
        <v>176</v>
      </c>
      <c r="M5" s="89" t="n">
        <f aca="false">SUM(D5,G5,J5)</f>
        <v>4628</v>
      </c>
      <c r="N5" s="89" t="n">
        <f aca="false">SUM(E5,H5,K5)</f>
        <v>12448</v>
      </c>
    </row>
    <row r="6" customFormat="false" ht="24" hidden="false" customHeight="true" outlineLevel="0" collapsed="false">
      <c r="A6" s="85" t="s">
        <v>116</v>
      </c>
      <c r="B6" s="85"/>
      <c r="C6" s="89"/>
      <c r="D6" s="89"/>
      <c r="E6" s="89"/>
      <c r="F6" s="89" t="n">
        <v>19</v>
      </c>
      <c r="G6" s="89" t="n">
        <v>289</v>
      </c>
      <c r="H6" s="89" t="n">
        <v>568</v>
      </c>
      <c r="I6" s="89" t="n">
        <v>1</v>
      </c>
      <c r="J6" s="89" t="n">
        <v>20</v>
      </c>
      <c r="K6" s="89" t="n">
        <v>28</v>
      </c>
      <c r="L6" s="89" t="n">
        <f aca="false">SUM(C6,F6,I6)</f>
        <v>20</v>
      </c>
      <c r="M6" s="89" t="n">
        <f aca="false">SUM(D6,G6,J6)</f>
        <v>309</v>
      </c>
      <c r="N6" s="89" t="n">
        <f aca="false">SUM(E6,H6,K6)</f>
        <v>596</v>
      </c>
    </row>
    <row r="7" customFormat="false" ht="24" hidden="false" customHeight="true" outlineLevel="0" collapsed="false">
      <c r="A7" s="85" t="s">
        <v>117</v>
      </c>
      <c r="B7" s="85"/>
      <c r="C7" s="89" t="n">
        <v>4</v>
      </c>
      <c r="D7" s="89" t="n">
        <v>176</v>
      </c>
      <c r="E7" s="89" t="n">
        <v>288</v>
      </c>
      <c r="F7" s="89" t="n">
        <v>8</v>
      </c>
      <c r="G7" s="89" t="n">
        <v>218</v>
      </c>
      <c r="H7" s="89" t="n">
        <v>440</v>
      </c>
      <c r="I7" s="89" t="n">
        <v>5</v>
      </c>
      <c r="J7" s="89" t="n">
        <v>28</v>
      </c>
      <c r="K7" s="89" t="n">
        <v>299</v>
      </c>
      <c r="L7" s="89" t="n">
        <f aca="false">SUM(C7,F7,I7)</f>
        <v>17</v>
      </c>
      <c r="M7" s="89" t="n">
        <f aca="false">SUM(D7,G7,J7)</f>
        <v>422</v>
      </c>
      <c r="N7" s="89" t="n">
        <f aca="false">SUM(E7,H7,K7)</f>
        <v>1027</v>
      </c>
    </row>
    <row r="8" customFormat="false" ht="24" hidden="false" customHeight="true" outlineLevel="0" collapsed="false">
      <c r="A8" s="85" t="s">
        <v>118</v>
      </c>
      <c r="B8" s="85"/>
      <c r="C8" s="89" t="n">
        <v>4</v>
      </c>
      <c r="D8" s="89" t="n">
        <v>137</v>
      </c>
      <c r="E8" s="89" t="n">
        <v>409</v>
      </c>
      <c r="F8" s="89" t="n">
        <v>8</v>
      </c>
      <c r="G8" s="89" t="n">
        <v>133</v>
      </c>
      <c r="H8" s="89" t="n">
        <v>322</v>
      </c>
      <c r="I8" s="89"/>
      <c r="J8" s="89"/>
      <c r="K8" s="89"/>
      <c r="L8" s="89" t="n">
        <f aca="false">SUM(C8,F8,I8)</f>
        <v>12</v>
      </c>
      <c r="M8" s="89" t="n">
        <f aca="false">SUM(D8,G8,J8)</f>
        <v>270</v>
      </c>
      <c r="N8" s="89" t="n">
        <f aca="false">SUM(E8,H8,K8)</f>
        <v>731</v>
      </c>
    </row>
    <row r="9" customFormat="false" ht="24" hidden="false" customHeight="true" outlineLevel="0" collapsed="false">
      <c r="A9" s="85" t="s">
        <v>119</v>
      </c>
      <c r="B9" s="85"/>
      <c r="C9" s="89" t="n">
        <v>5</v>
      </c>
      <c r="D9" s="89" t="n">
        <v>338</v>
      </c>
      <c r="E9" s="89" t="n">
        <v>868</v>
      </c>
      <c r="F9" s="89" t="n">
        <v>22</v>
      </c>
      <c r="G9" s="89" t="n">
        <v>300</v>
      </c>
      <c r="H9" s="89" t="n">
        <v>740</v>
      </c>
      <c r="I9" s="89" t="n">
        <v>1</v>
      </c>
      <c r="J9" s="89" t="n">
        <v>4</v>
      </c>
      <c r="K9" s="89" t="n">
        <v>16</v>
      </c>
      <c r="L9" s="89" t="n">
        <f aca="false">SUM(C9,F9,I9)</f>
        <v>28</v>
      </c>
      <c r="M9" s="89" t="n">
        <f aca="false">SUM(D9,G9,J9)</f>
        <v>642</v>
      </c>
      <c r="N9" s="89" t="n">
        <f aca="false">SUM(E9,H9,K9)</f>
        <v>1624</v>
      </c>
    </row>
    <row r="10" customFormat="false" ht="24" hidden="false" customHeight="true" outlineLevel="0" collapsed="false">
      <c r="A10" s="85" t="s">
        <v>120</v>
      </c>
      <c r="B10" s="85"/>
      <c r="C10" s="89"/>
      <c r="D10" s="89"/>
      <c r="E10" s="89"/>
      <c r="F10" s="89" t="n">
        <v>23</v>
      </c>
      <c r="G10" s="89" t="n">
        <v>273</v>
      </c>
      <c r="H10" s="89" t="n">
        <v>1129</v>
      </c>
      <c r="I10" s="89"/>
      <c r="J10" s="89"/>
      <c r="K10" s="89"/>
      <c r="L10" s="89" t="n">
        <f aca="false">SUM(C10,F10,I10)</f>
        <v>23</v>
      </c>
      <c r="M10" s="89" t="n">
        <f aca="false">SUM(D10,G10,J10)</f>
        <v>273</v>
      </c>
      <c r="N10" s="89" t="n">
        <f aca="false">SUM(E10,H10,K10)</f>
        <v>1129</v>
      </c>
    </row>
    <row r="11" customFormat="false" ht="24" hidden="false" customHeight="true" outlineLevel="0" collapsed="false">
      <c r="A11" s="85" t="s">
        <v>121</v>
      </c>
      <c r="B11" s="85"/>
      <c r="C11" s="89" t="n">
        <v>1</v>
      </c>
      <c r="D11" s="89" t="n">
        <v>55</v>
      </c>
      <c r="E11" s="89" t="n">
        <v>177</v>
      </c>
      <c r="F11" s="89" t="n">
        <v>23</v>
      </c>
      <c r="G11" s="89" t="n">
        <v>228</v>
      </c>
      <c r="H11" s="89" t="n">
        <v>725</v>
      </c>
      <c r="I11" s="89" t="n">
        <v>16</v>
      </c>
      <c r="J11" s="89" t="n">
        <v>70</v>
      </c>
      <c r="K11" s="89" t="n">
        <v>385</v>
      </c>
      <c r="L11" s="89" t="n">
        <f aca="false">SUM(C11,F11,I11)</f>
        <v>40</v>
      </c>
      <c r="M11" s="89" t="n">
        <f aca="false">SUM(D11,G11,J11)</f>
        <v>353</v>
      </c>
      <c r="N11" s="89" t="n">
        <f aca="false">SUM(E11,H11,K11)</f>
        <v>1287</v>
      </c>
    </row>
    <row r="12" customFormat="false" ht="24" hidden="false" customHeight="true" outlineLevel="0" collapsed="false">
      <c r="A12" s="85" t="s">
        <v>122</v>
      </c>
      <c r="B12" s="85"/>
      <c r="C12" s="89"/>
      <c r="D12" s="89"/>
      <c r="E12" s="89"/>
      <c r="F12" s="89" t="n">
        <v>5</v>
      </c>
      <c r="G12" s="89" t="n">
        <v>77</v>
      </c>
      <c r="H12" s="89" t="n">
        <v>216</v>
      </c>
      <c r="I12" s="89" t="n">
        <v>1</v>
      </c>
      <c r="J12" s="89" t="n">
        <v>13</v>
      </c>
      <c r="K12" s="89" t="n">
        <v>88</v>
      </c>
      <c r="L12" s="89" t="n">
        <f aca="false">SUM(C12,F12,I12)</f>
        <v>6</v>
      </c>
      <c r="M12" s="89" t="n">
        <f aca="false">SUM(D12,G12,J12)</f>
        <v>90</v>
      </c>
      <c r="N12" s="89" t="n">
        <f aca="false">SUM(E12,H12,K12)</f>
        <v>304</v>
      </c>
    </row>
    <row r="13" customFormat="false" ht="24" hidden="false" customHeight="true" outlineLevel="0" collapsed="false">
      <c r="A13" s="85" t="s">
        <v>123</v>
      </c>
      <c r="B13" s="85"/>
      <c r="C13" s="89" t="n">
        <v>2</v>
      </c>
      <c r="D13" s="89" t="n">
        <v>57</v>
      </c>
      <c r="E13" s="89" t="n">
        <v>114</v>
      </c>
      <c r="F13" s="89" t="n">
        <v>24</v>
      </c>
      <c r="G13" s="89" t="n">
        <v>241</v>
      </c>
      <c r="H13" s="89" t="n">
        <v>819</v>
      </c>
      <c r="I13" s="89" t="n">
        <v>6</v>
      </c>
      <c r="J13" s="89" t="n">
        <v>33</v>
      </c>
      <c r="K13" s="89" t="n">
        <v>284</v>
      </c>
      <c r="L13" s="89" t="n">
        <f aca="false">SUM(C13,F13,I13)</f>
        <v>32</v>
      </c>
      <c r="M13" s="89" t="n">
        <f aca="false">SUM(D13,G13,J13)</f>
        <v>331</v>
      </c>
      <c r="N13" s="89" t="n">
        <f aca="false">SUM(E13,H13,K13)</f>
        <v>1217</v>
      </c>
    </row>
    <row r="14" customFormat="false" ht="24" hidden="false" customHeight="true" outlineLevel="0" collapsed="false">
      <c r="A14" s="85" t="s">
        <v>124</v>
      </c>
      <c r="B14" s="85"/>
      <c r="C14" s="89" t="n">
        <v>8</v>
      </c>
      <c r="D14" s="89" t="n">
        <v>175</v>
      </c>
      <c r="E14" s="89" t="n">
        <v>352</v>
      </c>
      <c r="F14" s="89" t="n">
        <v>13</v>
      </c>
      <c r="G14" s="89" t="n">
        <v>213</v>
      </c>
      <c r="H14" s="89" t="n">
        <v>433</v>
      </c>
      <c r="I14" s="89"/>
      <c r="J14" s="89"/>
      <c r="K14" s="89"/>
      <c r="L14" s="89" t="n">
        <f aca="false">SUM(C14,F14,I14)</f>
        <v>21</v>
      </c>
      <c r="M14" s="89" t="n">
        <f aca="false">SUM(D14,G14,J14)</f>
        <v>388</v>
      </c>
      <c r="N14" s="89" t="n">
        <f aca="false">SUM(E14,H14,K14)</f>
        <v>785</v>
      </c>
    </row>
    <row r="15" customFormat="false" ht="24" hidden="false" customHeight="true" outlineLevel="0" collapsed="false">
      <c r="A15" s="85" t="s">
        <v>125</v>
      </c>
      <c r="B15" s="85"/>
      <c r="C15" s="89"/>
      <c r="D15" s="89"/>
      <c r="E15" s="89"/>
      <c r="F15" s="89" t="n">
        <v>5</v>
      </c>
      <c r="G15" s="89" t="n">
        <v>84</v>
      </c>
      <c r="H15" s="89" t="n">
        <v>290</v>
      </c>
      <c r="I15" s="89" t="n">
        <v>1</v>
      </c>
      <c r="J15" s="89" t="n">
        <v>8</v>
      </c>
      <c r="K15" s="89" t="n">
        <v>30</v>
      </c>
      <c r="L15" s="89" t="n">
        <f aca="false">SUM(C15,F15,I15)</f>
        <v>6</v>
      </c>
      <c r="M15" s="89" t="n">
        <f aca="false">SUM(D15,G15,J15)</f>
        <v>92</v>
      </c>
      <c r="N15" s="89" t="n">
        <f aca="false">SUM(E15,H15,K15)</f>
        <v>320</v>
      </c>
    </row>
    <row r="16" customFormat="false" ht="24" hidden="false" customHeight="true" outlineLevel="0" collapsed="false">
      <c r="A16" s="85" t="s">
        <v>126</v>
      </c>
      <c r="B16" s="85"/>
      <c r="C16" s="89"/>
      <c r="D16" s="89"/>
      <c r="E16" s="89"/>
      <c r="F16" s="89" t="n">
        <v>14</v>
      </c>
      <c r="G16" s="89" t="n">
        <v>134</v>
      </c>
      <c r="H16" s="89" t="n">
        <v>555</v>
      </c>
      <c r="I16" s="89" t="n">
        <v>24</v>
      </c>
      <c r="J16" s="89" t="n">
        <v>16</v>
      </c>
      <c r="K16" s="89" t="n">
        <v>141</v>
      </c>
      <c r="L16" s="89" t="n">
        <f aca="false">SUM(C16,F16,I16)</f>
        <v>38</v>
      </c>
      <c r="M16" s="89" t="n">
        <f aca="false">SUM(D16,G16,J16)</f>
        <v>150</v>
      </c>
      <c r="N16" s="89" t="n">
        <f aca="false">SUM(E16,H16,K16)</f>
        <v>696</v>
      </c>
    </row>
    <row r="17" customFormat="false" ht="24" hidden="false" customHeight="true" outlineLevel="0" collapsed="false">
      <c r="A17" s="86" t="s">
        <v>127</v>
      </c>
      <c r="B17" s="86"/>
      <c r="C17" s="89" t="n">
        <f aca="false">SUM(C5:C16)</f>
        <v>51</v>
      </c>
      <c r="D17" s="89" t="n">
        <f aca="false">SUM(D5:D16)</f>
        <v>3327</v>
      </c>
      <c r="E17" s="89" t="n">
        <f aca="false">SUM(E5:E16)</f>
        <v>6610</v>
      </c>
      <c r="F17" s="89" t="n">
        <f aca="false">SUM(F5:F16)</f>
        <v>284</v>
      </c>
      <c r="G17" s="89" t="n">
        <f aca="false">SUM(G5:G16)</f>
        <v>4234</v>
      </c>
      <c r="H17" s="89" t="n">
        <f aca="false">SUM(H5:H16)</f>
        <v>13218</v>
      </c>
      <c r="I17" s="89" t="n">
        <f aca="false">SUM(I5:I16)</f>
        <v>84</v>
      </c>
      <c r="J17" s="89" t="n">
        <f aca="false">SUM(J5:J16)</f>
        <v>387</v>
      </c>
      <c r="K17" s="89" t="n">
        <f aca="false">SUM(K5:K16)</f>
        <v>2336</v>
      </c>
      <c r="L17" s="89" t="n">
        <f aca="false">SUM(L5:L16)</f>
        <v>419</v>
      </c>
      <c r="M17" s="89" t="n">
        <f aca="false">SUM(M5:M16)</f>
        <v>7948</v>
      </c>
      <c r="N17" s="89" t="n">
        <f aca="false">SUM(N5:N16)</f>
        <v>22164</v>
      </c>
    </row>
    <row r="18" customFormat="false" ht="24" hidden="false" customHeight="true" outlineLevel="0" collapsed="false">
      <c r="A18" s="91" t="s">
        <v>128</v>
      </c>
      <c r="B18" s="85" t="s">
        <v>129</v>
      </c>
      <c r="C18" s="89" t="n">
        <v>1</v>
      </c>
      <c r="D18" s="89" t="n">
        <v>18</v>
      </c>
      <c r="E18" s="89" t="n">
        <v>36</v>
      </c>
      <c r="F18" s="89" t="n">
        <v>6</v>
      </c>
      <c r="G18" s="89" t="n">
        <v>70</v>
      </c>
      <c r="H18" s="89" t="n">
        <v>138</v>
      </c>
      <c r="I18" s="89" t="n">
        <v>3</v>
      </c>
      <c r="J18" s="89" t="n">
        <v>10</v>
      </c>
      <c r="K18" s="89" t="n">
        <v>80</v>
      </c>
      <c r="L18" s="89" t="n">
        <f aca="false">SUM(C18,F18,I18)</f>
        <v>10</v>
      </c>
      <c r="M18" s="89" t="n">
        <f aca="false">SUM(D18,G18,J18)</f>
        <v>98</v>
      </c>
      <c r="N18" s="89" t="n">
        <f aca="false">SUM(E18,H18,K18)</f>
        <v>254</v>
      </c>
    </row>
    <row r="19" customFormat="false" ht="24" hidden="false" customHeight="true" outlineLevel="0" collapsed="false">
      <c r="A19" s="91" t="s">
        <v>130</v>
      </c>
      <c r="B19" s="85" t="s">
        <v>131</v>
      </c>
      <c r="C19" s="89"/>
      <c r="D19" s="89"/>
      <c r="E19" s="89"/>
      <c r="F19" s="89" t="n">
        <v>6</v>
      </c>
      <c r="G19" s="89" t="n">
        <v>128</v>
      </c>
      <c r="H19" s="89" t="n">
        <v>830</v>
      </c>
      <c r="I19" s="89"/>
      <c r="J19" s="89"/>
      <c r="K19" s="89"/>
      <c r="L19" s="89" t="n">
        <f aca="false">SUM(C19,F19,I19)</f>
        <v>6</v>
      </c>
      <c r="M19" s="89" t="n">
        <f aca="false">SUM(D19,G19,J19)</f>
        <v>128</v>
      </c>
      <c r="N19" s="89" t="n">
        <f aca="false">SUM(E19,H19,K19)</f>
        <v>830</v>
      </c>
    </row>
    <row r="20" customFormat="false" ht="24" hidden="false" customHeight="true" outlineLevel="0" collapsed="false">
      <c r="A20" s="92"/>
      <c r="B20" s="85" t="s">
        <v>132</v>
      </c>
      <c r="C20" s="89" t="n">
        <v>1</v>
      </c>
      <c r="D20" s="89" t="n">
        <v>33</v>
      </c>
      <c r="E20" s="89" t="n">
        <v>80</v>
      </c>
      <c r="F20" s="89" t="n">
        <v>6</v>
      </c>
      <c r="G20" s="89" t="n">
        <v>91</v>
      </c>
      <c r="H20" s="89" t="n">
        <v>460</v>
      </c>
      <c r="I20" s="89"/>
      <c r="J20" s="89"/>
      <c r="K20" s="89"/>
      <c r="L20" s="89" t="n">
        <f aca="false">SUM(C20,F20,I20)</f>
        <v>7</v>
      </c>
      <c r="M20" s="89" t="n">
        <f aca="false">SUM(D20,G20,J20)</f>
        <v>124</v>
      </c>
      <c r="N20" s="89" t="n">
        <f aca="false">SUM(E20,H20,K20)</f>
        <v>540</v>
      </c>
    </row>
    <row r="21" customFormat="false" ht="24" hidden="false" customHeight="true" outlineLevel="0" collapsed="false">
      <c r="A21" s="92"/>
      <c r="B21" s="85" t="s">
        <v>133</v>
      </c>
      <c r="C21" s="89" t="n">
        <v>1</v>
      </c>
      <c r="D21" s="89" t="n">
        <v>41</v>
      </c>
      <c r="E21" s="89" t="n">
        <v>82</v>
      </c>
      <c r="F21" s="89" t="n">
        <v>2</v>
      </c>
      <c r="G21" s="89" t="n">
        <v>10</v>
      </c>
      <c r="H21" s="89" t="n">
        <v>36</v>
      </c>
      <c r="I21" s="89"/>
      <c r="J21" s="89"/>
      <c r="K21" s="89"/>
      <c r="L21" s="89" t="n">
        <f aca="false">SUM(C21,F21,I21)</f>
        <v>3</v>
      </c>
      <c r="M21" s="89" t="n">
        <f aca="false">SUM(D21,G21,J21)</f>
        <v>51</v>
      </c>
      <c r="N21" s="89" t="n">
        <f aca="false">SUM(E21,H21,K21)</f>
        <v>118</v>
      </c>
    </row>
    <row r="22" customFormat="false" ht="24" hidden="false" customHeight="true" outlineLevel="0" collapsed="false">
      <c r="A22" s="93"/>
      <c r="B22" s="85" t="s">
        <v>134</v>
      </c>
      <c r="C22" s="89"/>
      <c r="D22" s="89"/>
      <c r="E22" s="89"/>
      <c r="F22" s="89"/>
      <c r="G22" s="89"/>
      <c r="H22" s="89"/>
      <c r="I22" s="89"/>
      <c r="J22" s="89"/>
      <c r="K22" s="89"/>
      <c r="L22" s="89" t="n">
        <f aca="false">SUM(C22,F22,I22)</f>
        <v>0</v>
      </c>
      <c r="M22" s="89" t="n">
        <f aca="false">SUM(D22,G22,J22)</f>
        <v>0</v>
      </c>
      <c r="N22" s="89" t="n">
        <f aca="false">SUM(E22,H22,K22)</f>
        <v>0</v>
      </c>
    </row>
    <row r="23" customFormat="false" ht="24" hidden="false" customHeight="true" outlineLevel="0" collapsed="false">
      <c r="A23" s="91" t="s">
        <v>135</v>
      </c>
      <c r="B23" s="85" t="s">
        <v>136</v>
      </c>
      <c r="C23" s="89"/>
      <c r="D23" s="89"/>
      <c r="E23" s="89"/>
      <c r="F23" s="89"/>
      <c r="G23" s="89"/>
      <c r="H23" s="89"/>
      <c r="I23" s="89"/>
      <c r="J23" s="89"/>
      <c r="K23" s="89"/>
      <c r="L23" s="89" t="n">
        <f aca="false">SUM(C23,F23,I23)</f>
        <v>0</v>
      </c>
      <c r="M23" s="89" t="n">
        <f aca="false">SUM(D23,G23,J23)</f>
        <v>0</v>
      </c>
      <c r="N23" s="89" t="n">
        <f aca="false">SUM(E23,H23,K23)</f>
        <v>0</v>
      </c>
    </row>
    <row r="24" customFormat="false" ht="24" hidden="false" customHeight="true" outlineLevel="0" collapsed="false">
      <c r="A24" s="92"/>
      <c r="B24" s="85" t="s">
        <v>137</v>
      </c>
      <c r="C24" s="89"/>
      <c r="D24" s="89"/>
      <c r="E24" s="89"/>
      <c r="F24" s="89"/>
      <c r="G24" s="89"/>
      <c r="H24" s="89"/>
      <c r="I24" s="89"/>
      <c r="J24" s="89"/>
      <c r="K24" s="89"/>
      <c r="L24" s="89" t="n">
        <f aca="false">SUM(C24,F24,I24)</f>
        <v>0</v>
      </c>
      <c r="M24" s="89" t="n">
        <f aca="false">SUM(D24,G24,J24)</f>
        <v>0</v>
      </c>
      <c r="N24" s="89" t="n">
        <f aca="false">SUM(E24,H24,K24)</f>
        <v>0</v>
      </c>
    </row>
    <row r="25" customFormat="false" ht="24" hidden="false" customHeight="true" outlineLevel="0" collapsed="false">
      <c r="A25" s="93"/>
      <c r="B25" s="85" t="s">
        <v>138</v>
      </c>
      <c r="C25" s="89"/>
      <c r="D25" s="89"/>
      <c r="E25" s="89"/>
      <c r="F25" s="89"/>
      <c r="G25" s="89"/>
      <c r="H25" s="89"/>
      <c r="I25" s="89"/>
      <c r="J25" s="89"/>
      <c r="K25" s="89"/>
      <c r="L25" s="89" t="n">
        <f aca="false">SUM(C25,F25,I25)</f>
        <v>0</v>
      </c>
      <c r="M25" s="89" t="n">
        <f aca="false">SUM(D25,G25,J25)</f>
        <v>0</v>
      </c>
      <c r="N25" s="89" t="n">
        <f aca="false">SUM(E25,H25,K25)</f>
        <v>0</v>
      </c>
    </row>
    <row r="26" customFormat="false" ht="24" hidden="false" customHeight="true" outlineLevel="0" collapsed="false">
      <c r="A26" s="91" t="s">
        <v>139</v>
      </c>
      <c r="B26" s="85" t="s">
        <v>140</v>
      </c>
      <c r="C26" s="89"/>
      <c r="D26" s="89"/>
      <c r="E26" s="89"/>
      <c r="F26" s="89" t="n">
        <v>6</v>
      </c>
      <c r="G26" s="89" t="n">
        <v>54</v>
      </c>
      <c r="H26" s="89" t="n">
        <v>226</v>
      </c>
      <c r="I26" s="89" t="n">
        <v>9</v>
      </c>
      <c r="J26" s="89" t="n">
        <v>43</v>
      </c>
      <c r="K26" s="89" t="n">
        <v>243</v>
      </c>
      <c r="L26" s="89" t="n">
        <f aca="false">SUM(C26,F26,I26)</f>
        <v>15</v>
      </c>
      <c r="M26" s="89" t="n">
        <f aca="false">SUM(D26,G26,J26)</f>
        <v>97</v>
      </c>
      <c r="N26" s="89" t="n">
        <f aca="false">SUM(E26,H26,K26)</f>
        <v>469</v>
      </c>
    </row>
    <row r="27" customFormat="false" ht="24" hidden="false" customHeight="true" outlineLevel="0" collapsed="false">
      <c r="A27" s="93"/>
      <c r="B27" s="85" t="s">
        <v>141</v>
      </c>
      <c r="C27" s="89"/>
      <c r="D27" s="89"/>
      <c r="E27" s="89"/>
      <c r="F27" s="89" t="n">
        <v>3</v>
      </c>
      <c r="G27" s="89" t="n">
        <v>16</v>
      </c>
      <c r="H27" s="89" t="n">
        <v>61</v>
      </c>
      <c r="I27" s="89" t="n">
        <v>12</v>
      </c>
      <c r="J27" s="89" t="n">
        <v>45</v>
      </c>
      <c r="K27" s="89" t="n">
        <v>250</v>
      </c>
      <c r="L27" s="89" t="n">
        <f aca="false">SUM(C27,F27,I27)</f>
        <v>15</v>
      </c>
      <c r="M27" s="89" t="n">
        <f aca="false">SUM(D27,G27,J27)</f>
        <v>61</v>
      </c>
      <c r="N27" s="89" t="n">
        <f aca="false">SUM(E27,H27,K27)</f>
        <v>311</v>
      </c>
    </row>
    <row r="28" customFormat="false" ht="24" hidden="false" customHeight="true" outlineLevel="0" collapsed="false">
      <c r="A28" s="91" t="s">
        <v>142</v>
      </c>
      <c r="B28" s="85" t="s">
        <v>143</v>
      </c>
      <c r="C28" s="89" t="n">
        <v>1</v>
      </c>
      <c r="D28" s="89" t="n">
        <v>20</v>
      </c>
      <c r="E28" s="89" t="n">
        <v>40</v>
      </c>
      <c r="F28" s="89" t="n">
        <v>1</v>
      </c>
      <c r="G28" s="89" t="n">
        <v>12</v>
      </c>
      <c r="H28" s="89" t="n">
        <v>30</v>
      </c>
      <c r="I28" s="89"/>
      <c r="J28" s="89"/>
      <c r="K28" s="89"/>
      <c r="L28" s="89" t="n">
        <f aca="false">SUM(C28,F28,I28)</f>
        <v>2</v>
      </c>
      <c r="M28" s="89" t="n">
        <f aca="false">SUM(D28,G28,J28)</f>
        <v>32</v>
      </c>
      <c r="N28" s="89" t="n">
        <f aca="false">SUM(E28,H28,K28)</f>
        <v>70</v>
      </c>
    </row>
    <row r="29" customFormat="false" ht="24" hidden="false" customHeight="true" outlineLevel="0" collapsed="false">
      <c r="A29" s="93"/>
      <c r="B29" s="85" t="s">
        <v>144</v>
      </c>
      <c r="C29" s="89"/>
      <c r="D29" s="89"/>
      <c r="E29" s="89"/>
      <c r="F29" s="89" t="n">
        <v>4</v>
      </c>
      <c r="G29" s="89" t="n">
        <v>40</v>
      </c>
      <c r="H29" s="89" t="n">
        <v>229</v>
      </c>
      <c r="I29" s="89" t="n">
        <v>14</v>
      </c>
      <c r="J29" s="89" t="n">
        <v>52</v>
      </c>
      <c r="K29" s="89" t="n">
        <v>138</v>
      </c>
      <c r="L29" s="89" t="n">
        <f aca="false">SUM(C29,F29,I29)</f>
        <v>18</v>
      </c>
      <c r="M29" s="89" t="n">
        <f aca="false">SUM(D29,G29,J29)</f>
        <v>92</v>
      </c>
      <c r="N29" s="89" t="n">
        <f aca="false">SUM(E29,H29,K29)</f>
        <v>367</v>
      </c>
    </row>
    <row r="30" customFormat="false" ht="24" hidden="false" customHeight="true" outlineLevel="0" collapsed="false">
      <c r="A30" s="91" t="s">
        <v>145</v>
      </c>
      <c r="B30" s="85" t="s">
        <v>146</v>
      </c>
      <c r="C30" s="89"/>
      <c r="D30" s="89"/>
      <c r="E30" s="89"/>
      <c r="F30" s="89"/>
      <c r="G30" s="89"/>
      <c r="H30" s="89"/>
      <c r="I30" s="89"/>
      <c r="J30" s="89"/>
      <c r="K30" s="89"/>
      <c r="L30" s="89" t="n">
        <f aca="false">SUM(C30,F30,I30)</f>
        <v>0</v>
      </c>
      <c r="M30" s="89" t="n">
        <f aca="false">SUM(D30,G30,J30)</f>
        <v>0</v>
      </c>
      <c r="N30" s="89" t="n">
        <f aca="false">SUM(E30,H30,K30)</f>
        <v>0</v>
      </c>
    </row>
    <row r="31" customFormat="false" ht="24" hidden="false" customHeight="true" outlineLevel="0" collapsed="false">
      <c r="A31" s="92"/>
      <c r="B31" s="85" t="s">
        <v>147</v>
      </c>
      <c r="C31" s="89"/>
      <c r="D31" s="89"/>
      <c r="E31" s="89"/>
      <c r="F31" s="89"/>
      <c r="G31" s="89"/>
      <c r="H31" s="89"/>
      <c r="I31" s="89" t="n">
        <v>1</v>
      </c>
      <c r="J31" s="89" t="n">
        <v>3</v>
      </c>
      <c r="K31" s="89" t="n">
        <v>10</v>
      </c>
      <c r="L31" s="89" t="n">
        <f aca="false">SUM(C31,F31,I31)</f>
        <v>1</v>
      </c>
      <c r="M31" s="89" t="n">
        <f aca="false">SUM(D31,G31,J31)</f>
        <v>3</v>
      </c>
      <c r="N31" s="89" t="n">
        <f aca="false">SUM(E31,H31,K31)</f>
        <v>10</v>
      </c>
    </row>
    <row r="32" customFormat="false" ht="24" hidden="false" customHeight="true" outlineLevel="0" collapsed="false">
      <c r="A32" s="92"/>
      <c r="B32" s="85" t="s">
        <v>148</v>
      </c>
      <c r="C32" s="89"/>
      <c r="D32" s="89"/>
      <c r="E32" s="89"/>
      <c r="F32" s="89" t="n">
        <v>1</v>
      </c>
      <c r="G32" s="89" t="n">
        <v>6</v>
      </c>
      <c r="H32" s="89" t="n">
        <v>12</v>
      </c>
      <c r="I32" s="89"/>
      <c r="J32" s="89"/>
      <c r="K32" s="89"/>
      <c r="L32" s="89" t="n">
        <f aca="false">SUM(C32,F32,I32)</f>
        <v>1</v>
      </c>
      <c r="M32" s="89" t="n">
        <f aca="false">SUM(D32,G32,J32)</f>
        <v>6</v>
      </c>
      <c r="N32" s="89" t="n">
        <f aca="false">SUM(E32,H32,K32)</f>
        <v>12</v>
      </c>
    </row>
    <row r="33" customFormat="false" ht="24" hidden="false" customHeight="true" outlineLevel="0" collapsed="false">
      <c r="A33" s="93"/>
      <c r="B33" s="85" t="s">
        <v>149</v>
      </c>
      <c r="C33" s="89"/>
      <c r="D33" s="89"/>
      <c r="E33" s="89"/>
      <c r="F33" s="89"/>
      <c r="G33" s="89"/>
      <c r="H33" s="89"/>
      <c r="I33" s="89"/>
      <c r="J33" s="89"/>
      <c r="K33" s="89"/>
      <c r="L33" s="89" t="n">
        <f aca="false">SUM(C33,F33,I33)</f>
        <v>0</v>
      </c>
      <c r="M33" s="89" t="n">
        <f aca="false">SUM(D33,G33,J33)</f>
        <v>0</v>
      </c>
      <c r="N33" s="89" t="n">
        <f aca="false">SUM(E33,H33,K33)</f>
        <v>0</v>
      </c>
    </row>
    <row r="34" customFormat="false" ht="24" hidden="false" customHeight="true" outlineLevel="0" collapsed="false">
      <c r="A34" s="91" t="s">
        <v>150</v>
      </c>
      <c r="B34" s="85" t="s">
        <v>151</v>
      </c>
      <c r="C34" s="89"/>
      <c r="D34" s="89"/>
      <c r="E34" s="89"/>
      <c r="F34" s="89" t="n">
        <v>34</v>
      </c>
      <c r="G34" s="89" t="n">
        <v>431</v>
      </c>
      <c r="H34" s="89" t="n">
        <v>2091</v>
      </c>
      <c r="I34" s="89" t="n">
        <v>7</v>
      </c>
      <c r="J34" s="89" t="n">
        <v>28</v>
      </c>
      <c r="K34" s="89" t="n">
        <v>168</v>
      </c>
      <c r="L34" s="89" t="n">
        <f aca="false">SUM(C34,F34,I34)</f>
        <v>41</v>
      </c>
      <c r="M34" s="89" t="n">
        <f aca="false">SUM(D34,G34,J34)</f>
        <v>459</v>
      </c>
      <c r="N34" s="89" t="n">
        <f aca="false">SUM(E34,H34,K34)</f>
        <v>2259</v>
      </c>
    </row>
    <row r="35" customFormat="false" ht="24" hidden="false" customHeight="true" outlineLevel="0" collapsed="false">
      <c r="A35" s="92"/>
      <c r="B35" s="85" t="s">
        <v>152</v>
      </c>
      <c r="C35" s="89"/>
      <c r="D35" s="89"/>
      <c r="E35" s="89"/>
      <c r="F35" s="89" t="n">
        <v>4</v>
      </c>
      <c r="G35" s="89" t="n">
        <v>27</v>
      </c>
      <c r="H35" s="89" t="n">
        <v>71</v>
      </c>
      <c r="I35" s="89"/>
      <c r="J35" s="89"/>
      <c r="K35" s="89"/>
      <c r="L35" s="89" t="n">
        <f aca="false">SUM(C35,F35,I35)</f>
        <v>4</v>
      </c>
      <c r="M35" s="89" t="n">
        <f aca="false">SUM(D35,G35,J35)</f>
        <v>27</v>
      </c>
      <c r="N35" s="89" t="n">
        <f aca="false">SUM(E35,H35,K35)</f>
        <v>71</v>
      </c>
    </row>
    <row r="36" customFormat="false" ht="24" hidden="false" customHeight="true" outlineLevel="0" collapsed="false">
      <c r="A36" s="92"/>
      <c r="B36" s="85" t="s">
        <v>153</v>
      </c>
      <c r="C36" s="89"/>
      <c r="D36" s="89"/>
      <c r="E36" s="89"/>
      <c r="F36" s="89" t="n">
        <v>3</v>
      </c>
      <c r="G36" s="89" t="n">
        <v>30</v>
      </c>
      <c r="H36" s="89" t="n">
        <v>122</v>
      </c>
      <c r="I36" s="89" t="n">
        <v>1</v>
      </c>
      <c r="J36" s="89" t="n">
        <v>7</v>
      </c>
      <c r="K36" s="89" t="n">
        <v>38</v>
      </c>
      <c r="L36" s="89" t="n">
        <f aca="false">SUM(C36,F36,I36)</f>
        <v>4</v>
      </c>
      <c r="M36" s="89" t="n">
        <f aca="false">SUM(D36,G36,J36)</f>
        <v>37</v>
      </c>
      <c r="N36" s="89" t="n">
        <f aca="false">SUM(E36,H36,K36)</f>
        <v>160</v>
      </c>
    </row>
    <row r="37" customFormat="false" ht="24" hidden="false" customHeight="true" outlineLevel="0" collapsed="false">
      <c r="A37" s="92"/>
      <c r="B37" s="85" t="s">
        <v>154</v>
      </c>
      <c r="C37" s="89"/>
      <c r="D37" s="89"/>
      <c r="E37" s="89"/>
      <c r="F37" s="89" t="n">
        <v>2</v>
      </c>
      <c r="G37" s="89" t="n">
        <v>18</v>
      </c>
      <c r="H37" s="89" t="n">
        <v>82</v>
      </c>
      <c r="I37" s="89" t="n">
        <v>7</v>
      </c>
      <c r="J37" s="89" t="n">
        <v>32</v>
      </c>
      <c r="K37" s="89" t="n">
        <v>187</v>
      </c>
      <c r="L37" s="89" t="n">
        <f aca="false">SUM(C37,F37,I37)</f>
        <v>9</v>
      </c>
      <c r="M37" s="89" t="n">
        <f aca="false">SUM(D37,G37,J37)</f>
        <v>50</v>
      </c>
      <c r="N37" s="89" t="n">
        <f aca="false">SUM(E37,H37,K37)</f>
        <v>269</v>
      </c>
    </row>
    <row r="38" customFormat="false" ht="24" hidden="false" customHeight="true" outlineLevel="0" collapsed="false">
      <c r="A38" s="92"/>
      <c r="B38" s="85" t="s">
        <v>155</v>
      </c>
      <c r="C38" s="89"/>
      <c r="D38" s="89"/>
      <c r="E38" s="89"/>
      <c r="F38" s="89" t="n">
        <v>26</v>
      </c>
      <c r="G38" s="89" t="n">
        <v>289</v>
      </c>
      <c r="H38" s="89" t="n">
        <v>1459</v>
      </c>
      <c r="I38" s="89" t="n">
        <v>57</v>
      </c>
      <c r="J38" s="89" t="n">
        <v>317</v>
      </c>
      <c r="K38" s="89" t="n">
        <v>1668</v>
      </c>
      <c r="L38" s="89" t="n">
        <f aca="false">SUM(C38,F38,I38)</f>
        <v>83</v>
      </c>
      <c r="M38" s="89" t="n">
        <f aca="false">SUM(D38,G38,J38)</f>
        <v>606</v>
      </c>
      <c r="N38" s="89" t="n">
        <f aca="false">SUM(E38,H38,K38)</f>
        <v>3127</v>
      </c>
    </row>
    <row r="39" customFormat="false" ht="24" hidden="false" customHeight="true" outlineLevel="0" collapsed="false">
      <c r="A39" s="92"/>
      <c r="B39" s="85" t="s">
        <v>156</v>
      </c>
      <c r="C39" s="89"/>
      <c r="D39" s="89"/>
      <c r="E39" s="89"/>
      <c r="F39" s="89" t="n">
        <v>4</v>
      </c>
      <c r="G39" s="89" t="n">
        <v>63</v>
      </c>
      <c r="H39" s="89" t="n">
        <v>368</v>
      </c>
      <c r="I39" s="89" t="n">
        <v>11</v>
      </c>
      <c r="J39" s="89" t="n">
        <v>46</v>
      </c>
      <c r="K39" s="89" t="n">
        <v>250</v>
      </c>
      <c r="L39" s="89" t="n">
        <f aca="false">SUM(C39,F39,I39)</f>
        <v>15</v>
      </c>
      <c r="M39" s="89" t="n">
        <f aca="false">SUM(D39,G39,J39)</f>
        <v>109</v>
      </c>
      <c r="N39" s="89" t="n">
        <f aca="false">SUM(E39,H39,K39)</f>
        <v>618</v>
      </c>
    </row>
    <row r="40" customFormat="false" ht="24" hidden="false" customHeight="true" outlineLevel="0" collapsed="false">
      <c r="A40" s="92"/>
      <c r="B40" s="85" t="s">
        <v>157</v>
      </c>
      <c r="C40" s="89"/>
      <c r="D40" s="89"/>
      <c r="E40" s="89"/>
      <c r="F40" s="89" t="n">
        <v>24</v>
      </c>
      <c r="G40" s="89" t="n">
        <v>276</v>
      </c>
      <c r="H40" s="89" t="n">
        <v>959</v>
      </c>
      <c r="I40" s="89" t="n">
        <v>31</v>
      </c>
      <c r="J40" s="89" t="n">
        <v>113</v>
      </c>
      <c r="K40" s="89" t="n">
        <v>453</v>
      </c>
      <c r="L40" s="89" t="n">
        <f aca="false">SUM(C40,F40,I40)</f>
        <v>55</v>
      </c>
      <c r="M40" s="89" t="n">
        <f aca="false">SUM(D40,G40,J40)</f>
        <v>389</v>
      </c>
      <c r="N40" s="89" t="n">
        <f aca="false">SUM(E40,H40,K40)</f>
        <v>1412</v>
      </c>
    </row>
    <row r="41" customFormat="false" ht="24" hidden="false" customHeight="true" outlineLevel="0" collapsed="false">
      <c r="A41" s="92"/>
      <c r="B41" s="85" t="s">
        <v>158</v>
      </c>
      <c r="C41" s="89"/>
      <c r="D41" s="89"/>
      <c r="E41" s="89"/>
      <c r="F41" s="89" t="n">
        <v>7</v>
      </c>
      <c r="G41" s="89" t="n">
        <v>58</v>
      </c>
      <c r="H41" s="89" t="n">
        <v>249</v>
      </c>
      <c r="I41" s="89" t="n">
        <v>6</v>
      </c>
      <c r="J41" s="89" t="n">
        <v>48</v>
      </c>
      <c r="K41" s="89" t="n">
        <v>385</v>
      </c>
      <c r="L41" s="89" t="n">
        <f aca="false">SUM(C41,F41,I41)</f>
        <v>13</v>
      </c>
      <c r="M41" s="89" t="n">
        <f aca="false">SUM(D41,G41,J41)</f>
        <v>106</v>
      </c>
      <c r="N41" s="89" t="n">
        <f aca="false">SUM(E41,H41,K41)</f>
        <v>634</v>
      </c>
    </row>
    <row r="42" customFormat="false" ht="24" hidden="false" customHeight="true" outlineLevel="0" collapsed="false">
      <c r="A42" s="92"/>
      <c r="B42" s="86" t="s">
        <v>159</v>
      </c>
      <c r="C42" s="89"/>
      <c r="D42" s="89"/>
      <c r="E42" s="89"/>
      <c r="F42" s="89" t="n">
        <v>6</v>
      </c>
      <c r="G42" s="89" t="n">
        <v>64</v>
      </c>
      <c r="H42" s="89" t="n">
        <v>227</v>
      </c>
      <c r="I42" s="89" t="n">
        <v>8</v>
      </c>
      <c r="J42" s="89" t="n">
        <v>97</v>
      </c>
      <c r="K42" s="89" t="n">
        <v>482</v>
      </c>
      <c r="L42" s="89" t="n">
        <f aca="false">SUM(C42,F42,I42)</f>
        <v>14</v>
      </c>
      <c r="M42" s="89" t="n">
        <f aca="false">SUM(D42,G42,J42)</f>
        <v>161</v>
      </c>
      <c r="N42" s="89" t="n">
        <f aca="false">SUM(E42,H42,K42)</f>
        <v>709</v>
      </c>
    </row>
    <row r="43" customFormat="false" ht="24" hidden="false" customHeight="true" outlineLevel="0" collapsed="false">
      <c r="A43" s="92"/>
      <c r="B43" s="85" t="s">
        <v>160</v>
      </c>
      <c r="C43" s="89"/>
      <c r="D43" s="89"/>
      <c r="E43" s="89"/>
      <c r="F43" s="89" t="n">
        <v>7</v>
      </c>
      <c r="G43" s="89" t="n">
        <v>69</v>
      </c>
      <c r="H43" s="89" t="n">
        <v>268</v>
      </c>
      <c r="I43" s="89" t="n">
        <v>12</v>
      </c>
      <c r="J43" s="89" t="n">
        <v>46</v>
      </c>
      <c r="K43" s="89" t="n">
        <v>248</v>
      </c>
      <c r="L43" s="89" t="n">
        <f aca="false">SUM(C43,F43,I43)</f>
        <v>19</v>
      </c>
      <c r="M43" s="89" t="n">
        <f aca="false">SUM(D43,G43,J43)</f>
        <v>115</v>
      </c>
      <c r="N43" s="89" t="n">
        <f aca="false">SUM(E43,H43,K43)</f>
        <v>516</v>
      </c>
    </row>
    <row r="44" customFormat="false" ht="24" hidden="false" customHeight="true" outlineLevel="0" collapsed="false">
      <c r="A44" s="93"/>
      <c r="B44" s="94" t="s">
        <v>161</v>
      </c>
      <c r="C44" s="89"/>
      <c r="D44" s="89"/>
      <c r="E44" s="89"/>
      <c r="F44" s="89" t="n">
        <v>5</v>
      </c>
      <c r="G44" s="89" t="n">
        <v>42</v>
      </c>
      <c r="H44" s="89" t="n">
        <v>182</v>
      </c>
      <c r="I44" s="89" t="n">
        <v>8</v>
      </c>
      <c r="J44" s="89" t="n">
        <v>41</v>
      </c>
      <c r="K44" s="89" t="n">
        <v>250</v>
      </c>
      <c r="L44" s="89" t="n">
        <f aca="false">SUM(C44,F44,I44)</f>
        <v>13</v>
      </c>
      <c r="M44" s="89" t="n">
        <f aca="false">SUM(D44,G44,J44)</f>
        <v>83</v>
      </c>
      <c r="N44" s="89" t="n">
        <f aca="false">SUM(E44,H44,K44)</f>
        <v>432</v>
      </c>
    </row>
    <row r="45" customFormat="false" ht="24" hidden="false" customHeight="true" outlineLevel="0" collapsed="false">
      <c r="A45" s="86" t="s">
        <v>162</v>
      </c>
      <c r="B45" s="86"/>
      <c r="C45" s="89" t="n">
        <f aca="false">SUM(C18:C44)</f>
        <v>4</v>
      </c>
      <c r="D45" s="89" t="n">
        <f aca="false">SUM(D18:D44)</f>
        <v>112</v>
      </c>
      <c r="E45" s="89" t="n">
        <f aca="false">SUM(E18:E44)</f>
        <v>238</v>
      </c>
      <c r="F45" s="89" t="n">
        <f aca="false">SUM(F18:F44)</f>
        <v>157</v>
      </c>
      <c r="G45" s="89" t="n">
        <f aca="false">SUM(G18:G44)</f>
        <v>1794</v>
      </c>
      <c r="H45" s="89" t="n">
        <f aca="false">SUM(H18:H44)</f>
        <v>8100</v>
      </c>
      <c r="I45" s="89" t="n">
        <f aca="false">SUM(I18:I44)</f>
        <v>187</v>
      </c>
      <c r="J45" s="89" t="n">
        <f aca="false">SUM(J18:J44)</f>
        <v>928</v>
      </c>
      <c r="K45" s="89" t="n">
        <f aca="false">SUM(K18:K44)</f>
        <v>4850</v>
      </c>
      <c r="L45" s="89" t="n">
        <f aca="false">SUM(L18:L44)</f>
        <v>348</v>
      </c>
      <c r="M45" s="89" t="n">
        <f aca="false">SUM(M18:M44)</f>
        <v>2834</v>
      </c>
      <c r="N45" s="89" t="n">
        <f aca="false">SUM(N18:N44)</f>
        <v>13188</v>
      </c>
      <c r="O45" s="95"/>
      <c r="P45" s="95"/>
      <c r="Q45" s="95"/>
    </row>
    <row r="46" customFormat="false" ht="24" hidden="false" customHeight="true" outlineLevel="0" collapsed="false">
      <c r="A46" s="86" t="s">
        <v>163</v>
      </c>
      <c r="B46" s="86"/>
      <c r="C46" s="89" t="n">
        <f aca="false">SUM(C17,C45)</f>
        <v>55</v>
      </c>
      <c r="D46" s="89" t="n">
        <f aca="false">SUM(D17,D45)</f>
        <v>3439</v>
      </c>
      <c r="E46" s="89" t="n">
        <f aca="false">SUM(E17,E45)</f>
        <v>6848</v>
      </c>
      <c r="F46" s="89" t="n">
        <f aca="false">SUM(F17,F45)</f>
        <v>441</v>
      </c>
      <c r="G46" s="89" t="n">
        <f aca="false">SUM(G17,G45)</f>
        <v>6028</v>
      </c>
      <c r="H46" s="89" t="n">
        <f aca="false">SUM(H17,H45)</f>
        <v>21318</v>
      </c>
      <c r="I46" s="89" t="n">
        <f aca="false">SUM(I17,I45)</f>
        <v>271</v>
      </c>
      <c r="J46" s="89" t="n">
        <f aca="false">SUM(J17,J45)</f>
        <v>1315</v>
      </c>
      <c r="K46" s="89" t="n">
        <f aca="false">SUM(K17,K45)</f>
        <v>7186</v>
      </c>
      <c r="L46" s="89" t="n">
        <f aca="false">SUM(C46,F46,I46)</f>
        <v>767</v>
      </c>
      <c r="M46" s="89" t="n">
        <f aca="false">SUM(D46,G46,J46)</f>
        <v>10782</v>
      </c>
      <c r="N46" s="89" t="n">
        <f aca="false">SUM(E46,H46,K46)</f>
        <v>35352</v>
      </c>
    </row>
    <row r="47" customFormat="false" ht="20.1" hidden="false" customHeight="true" outlineLevel="0" collapsed="false">
      <c r="A47" s="96"/>
      <c r="B47" s="97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</row>
    <row r="48" customFormat="false" ht="13.5" hidden="false" customHeight="false" outlineLevel="0" collapsed="false">
      <c r="C48" s="99"/>
      <c r="D48" s="99"/>
      <c r="E48" s="99"/>
      <c r="F48" s="99"/>
      <c r="G48" s="99"/>
      <c r="H48" s="99"/>
      <c r="I48" s="99"/>
      <c r="J48" s="99"/>
      <c r="K48" s="99"/>
      <c r="L48" s="82"/>
      <c r="M48" s="81"/>
      <c r="N48" s="100" t="s">
        <v>164</v>
      </c>
    </row>
  </sheetData>
  <mergeCells count="20">
    <mergeCell ref="A1:N1"/>
    <mergeCell ref="C3:E3"/>
    <mergeCell ref="F3:H3"/>
    <mergeCell ref="I3:K3"/>
    <mergeCell ref="L3:N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45:B45"/>
    <mergeCell ref="A46:B46"/>
  </mergeCells>
  <printOptions headings="false" gridLines="false" gridLinesSet="true" horizontalCentered="false" verticalCentered="false"/>
  <pageMargins left="0.7875" right="0.629861111111111" top="1.02361111111111" bottom="0.826388888888889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ＪＳ明朝,Regular"&amp;16－　7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6:56:54Z</dcterms:created>
  <dc:creator>奈良県</dc:creator>
  <dc:description/>
  <dc:language>en-US</dc:language>
  <cp:lastModifiedBy>奈良県</cp:lastModifiedBy>
  <cp:lastPrinted>2010-02-05T00:09:24Z</cp:lastPrinted>
  <dcterms:modified xsi:type="dcterms:W3CDTF">2010-10-19T09:27:08Z</dcterms:modified>
  <cp:revision>0</cp:revision>
  <dc:subject/>
  <dc:title/>
</cp:coreProperties>
</file>