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</sheets>
  <definedNames>
    <definedName function="false" hidden="false" localSheetId="11" name="_xlnm.Print_Area" vbProcedure="false">P10!$A$1:$U$27</definedName>
    <definedName function="false" hidden="false" localSheetId="9" name="_xlnm.Print_Area" vbProcedure="false">P8!$A$1:$E$15</definedName>
    <definedName function="false" hidden="false" localSheetId="10" name="_xlnm.Print_Area" vbProcedure="false">P9!$A$1:$F$2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2">
  <si>
    <t xml:space="preserve">奈良県観光客動態調査報告書</t>
  </si>
  <si>
    <t xml:space="preserve">平成１９年（１月～１２月）</t>
  </si>
  <si>
    <t xml:space="preserve">奈良県地域振興部</t>
  </si>
  <si>
    <t xml:space="preserve">文化観光局観光振興課</t>
  </si>
  <si>
    <t xml:space="preserve">目　　　　　次</t>
  </si>
  <si>
    <t xml:space="preserve">１．奈良県観光客動態調査報告</t>
  </si>
  <si>
    <t xml:space="preserve">（１）全国の観光概要　・・・・・・・・・・・・・・・・・・・・・・・・・・・・・・・・・・・・・・・</t>
  </si>
  <si>
    <t xml:space="preserve">１</t>
  </si>
  <si>
    <t xml:space="preserve">（２）本県の観光概要　・・・・・・・・・・・・・・・・・・・・・・・・・・・・・・・・・・・・・・・</t>
  </si>
  <si>
    <t xml:space="preserve">①宿泊施設の概要　・・・・・・・・・・・・・・・・・・・・・・・・・・・・・・・・・・・</t>
  </si>
  <si>
    <t xml:space="preserve">２</t>
  </si>
  <si>
    <t xml:space="preserve">②宿泊人数の推計　・・・・・・・・・・・・・・・・・・・・・・・・・・・・・・・・・・・</t>
  </si>
  <si>
    <t xml:space="preserve">③外国人観光客の状況　・・・・・・・・・・・・・・・・・・・・・・・・・・・・・・・</t>
  </si>
  <si>
    <t xml:space="preserve">④観光消費による直接消費額　・・・・・・・・・・・・・・・・・・・・・・・・・</t>
  </si>
  <si>
    <t xml:space="preserve">⑤来訪者の発地　・・・・・・・・・・・・・・・・・・・・・・・・・・・・・・・・・・・</t>
  </si>
  <si>
    <t xml:space="preserve">２．奈良県地域別・月別観光客数　・・・・・・・・・・・・・・・・・・・・・・・・・・・・・・・・・</t>
  </si>
  <si>
    <t xml:space="preserve">３</t>
  </si>
  <si>
    <t xml:space="preserve">３．奈良県観光客数の推移（平成４年～平成１９年）　・・・・・・・・・・・・・・・・・・</t>
  </si>
  <si>
    <t xml:space="preserve">４</t>
  </si>
  <si>
    <t xml:space="preserve">４．県内の旅館等施設状況　・・・・・・・・・・・・・・・・・・・・・・・・・・・・・・・・・・・・・</t>
  </si>
  <si>
    <t xml:space="preserve">５</t>
  </si>
  <si>
    <t xml:space="preserve">５．観光客宿泊状況　・・・・・・・・・・・・・・・・・・・・・・・・・・・・・・・・・・・・・・・・・・</t>
  </si>
  <si>
    <t xml:space="preserve">６</t>
  </si>
  <si>
    <t xml:space="preserve">６．交通機関利用者数からの入込者数推計</t>
  </si>
  <si>
    <t xml:space="preserve">（１）ＪＲ主要駅　・・・・・・・・・・・・・・・・・・・・・・・・・・・・・・・・・・・・・・・・・・</t>
  </si>
  <si>
    <t xml:space="preserve">７</t>
  </si>
  <si>
    <t xml:space="preserve">（２）近鉄主要駅　・・・・・・・・・・・・・・・・・・・・・・・・・・・・・・・・・・・・・・・・</t>
  </si>
  <si>
    <t xml:space="preserve">（３）主な駐車場利用状況　・・・・・・・・・・・・・・・・・・・・・・・・・・・・・・・・・</t>
  </si>
  <si>
    <t xml:space="preserve">８</t>
  </si>
  <si>
    <t xml:space="preserve">７．観光客への聞き取り調査結果</t>
  </si>
  <si>
    <t xml:space="preserve">（１）回収サンプル数　・・・・・・・・・・・・・・・・・・・・・・・・・・・・・・・・・・・・・・</t>
  </si>
  <si>
    <t xml:space="preserve">９</t>
  </si>
  <si>
    <t xml:space="preserve">（２）１人あたりの観光消費額　・・・・・・・・・・・・・・・・・・・・・・・・・・・・・・・</t>
  </si>
  <si>
    <t xml:space="preserve">８．観光客への聞き取り調査結果に基づく総観光消費額　・・・・・・・・・・・・・・・・・・</t>
  </si>
  <si>
    <t xml:space="preserve">９．観光客への聞き取り調査結果に基づく来訪者の発地　・・・・・・・・・・・・・・・・・・</t>
  </si>
  <si>
    <t xml:space="preserve">１０</t>
  </si>
  <si>
    <t xml:space="preserve">　この調査は、平成１９年１月から１２月までの１年間の観光客数をＪＲ・近鉄の主要駅乗降客数、国立・国定公園及び県立自然公園等利用人数、各社寺の拝観者数、各観光施設の来訪者等の資料を総合して推計し、観光客の動向を把握しようとするものである。</t>
  </si>
  <si>
    <t xml:space="preserve">（１）全国の観光概要</t>
  </si>
  <si>
    <r>
      <rPr>
        <sz val="11"/>
        <rFont val="Noto Sans"/>
        <family val="2"/>
      </rPr>
      <t xml:space="preserve">  平成２０年度版観光白書（国土交通省編）において、「平成１９年度における国民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国内宿泊観光旅行回数は、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．５４回と推計され、対前年度比で８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％減となっている。また、国民１人当たりの国内宿泊観光旅行宿泊数は、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４７泊と推計され、対前年度比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％減となっている。」と報告されている。
　一方、「平成１９年の訪日外国人旅行者数は、８３４．７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対前年比１３．８％増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となり過去最高値を達成した。国・地域別にみると、アジアが６１３．０万人で全体の７３．４％を占め、次いで北アメリカが１０１．７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２．２％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、ヨーロッパが８７．８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０．５</t>
    </r>
    <r>
      <rPr>
        <sz val="11"/>
        <rFont val="ＪＳ明朝"/>
        <family val="1"/>
        <charset val="128"/>
      </rPr>
      <t xml:space="preserve">%)</t>
    </r>
    <r>
      <rPr>
        <sz val="11"/>
        <rFont val="Noto Sans"/>
        <family val="2"/>
      </rPr>
      <t xml:space="preserve">、の順となっている。」と報告されている。</t>
    </r>
  </si>
  <si>
    <t xml:space="preserve">（２）本県の観光概要</t>
  </si>
  <si>
    <r>
      <rPr>
        <sz val="11"/>
        <rFont val="Noto Sans"/>
        <family val="2"/>
      </rPr>
      <t xml:space="preserve">  平成１９年の推計観光客数は、前年に比べて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６％、３００千人増の３５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３０２千人であった。
  月ごとの入込数を平成１８年と比較すると、１月から６月にかけて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％、７月から１２月までの間においても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６％それぞれ増加している。
　地域別では、奈良、信貴、明日香、斑鳩、橿原、十津川の６地域で増加、矢田、生駒、室生・長谷、東吉野、吉野川、大峯山、高野・龍神など１４地域で減少となっている。</t>
    </r>
  </si>
  <si>
    <t xml:space="preserve">①宿泊施設の概要</t>
  </si>
  <si>
    <r>
      <rPr>
        <sz val="11"/>
        <rFont val="Noto Sans"/>
        <family val="2"/>
      </rPr>
      <t xml:space="preserve">  平成２０年３月３１日現在の旅館等施設状況は、ホテル５１、旅館４３８、簡易宿所２３６、合計７２５の施設が県内にあり、収容人員は、合計で３４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７４５人である。その内、奈良市内の収容人員は、１１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８３３人で、県全体の収容人員の３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１％を占めている。</t>
    </r>
  </si>
  <si>
    <t xml:space="preserve">②宿泊人数の推計</t>
  </si>
  <si>
    <r>
      <rPr>
        <sz val="11"/>
        <rFont val="Noto Sans"/>
        <family val="2"/>
      </rPr>
      <t xml:space="preserve">  平成１９年の奈良県での宿泊客は、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４１９千人、宿泊率は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％で、前年に比べ１７千人（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０％）の増加となっている。その内訳は、一般観光客が２６千人（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４％）の増加で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１８千人、修学旅行生が９千人（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９０％）の減少で３０１千人となっている。</t>
    </r>
  </si>
  <si>
    <t xml:space="preserve">③外国人観光客の状況</t>
  </si>
  <si>
    <r>
      <rPr>
        <sz val="11"/>
        <rFont val="Noto Sans"/>
        <family val="2"/>
      </rPr>
      <t xml:space="preserve">　（独）国際観光振興機構の平成１８年度のアンケ－ト調査では奈良県への外国人の訪問率は、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１％、東京、大阪、京都、神奈川、千葉、愛知、福岡、兵庫、山梨、北海道に次いで全国で１１番目となっている。</t>
    </r>
  </si>
  <si>
    <t xml:space="preserve">④観光消費による直接消費額</t>
  </si>
  <si>
    <r>
      <rPr>
        <sz val="11"/>
        <rFont val="Noto Sans"/>
        <family val="2"/>
      </rPr>
      <t xml:space="preserve">　平成１８年４月～平成１９年３月に観光客への聞き取り調査を行った結果、１人あたりの観光消費額は、日帰り客が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６９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、宿泊客が３０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１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であった。
　このことから、平成１９年の観光による直接消費額は２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２０６億円であったと推計している。</t>
    </r>
  </si>
  <si>
    <t xml:space="preserve">⑤来訪者の発地</t>
  </si>
  <si>
    <r>
      <rPr>
        <sz val="11"/>
        <rFont val="Noto Sans"/>
        <family val="2"/>
      </rPr>
      <t xml:space="preserve">　来訪者の発地を日帰り、宿泊別にみると、日帰りの場合、最も多いのが奈良県の３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３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三重県の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一方、宿泊の場合、最も多いのが東京都の１３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１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神奈川県の１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</t>
    </r>
  </si>
  <si>
    <t xml:space="preserve">２．奈良県地域別・月別観光客数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地域名</t>
  </si>
  <si>
    <t xml:space="preserve">奈良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峰山北部</t>
  </si>
  <si>
    <t xml:space="preserve">大峰山南部</t>
  </si>
  <si>
    <t xml:space="preserve">高野・龍神</t>
  </si>
  <si>
    <t xml:space="preserve">十津川</t>
  </si>
  <si>
    <t xml:space="preserve">３．奈 良 県 観 光 客 数 の 推 移</t>
  </si>
  <si>
    <t xml:space="preserve">平成４年～平成１９年</t>
  </si>
  <si>
    <t xml:space="preserve">年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月ヶ瀬</t>
  </si>
  <si>
    <t xml:space="preserve">４．　県 内 の 旅 館 等 施 設 状 況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ＪＳ明朝"/>
        <family val="1"/>
        <charset val="128"/>
      </rPr>
      <t xml:space="preserve">)</t>
    </r>
  </si>
  <si>
    <t xml:space="preserve">種別</t>
  </si>
  <si>
    <t xml:space="preserve">ホ　　テ  　ル</t>
  </si>
  <si>
    <t xml:space="preserve">旅　　　　　館</t>
  </si>
  <si>
    <t xml:space="preserve">簡　易　宿　所</t>
  </si>
  <si>
    <t xml:space="preserve">合　　　　　計</t>
  </si>
  <si>
    <t xml:space="preserve">市町村別</t>
  </si>
  <si>
    <t xml:space="preserve">施設数</t>
  </si>
  <si>
    <t xml:space="preserve">客室数</t>
  </si>
  <si>
    <t xml:space="preserve">収容人員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市 部 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郡 部 計</t>
  </si>
  <si>
    <t xml:space="preserve">合　　計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食品・生活安全課、保健所調</t>
    </r>
    <r>
      <rPr>
        <sz val="11"/>
        <rFont val="ＪＳ明朝"/>
        <family val="1"/>
        <charset val="128"/>
      </rPr>
      <t xml:space="preserve">)</t>
    </r>
  </si>
  <si>
    <t xml:space="preserve">５．観光客宿泊状況</t>
  </si>
  <si>
    <t xml:space="preserve">（単位：千人）</t>
  </si>
  <si>
    <t xml:space="preserve">年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増減</t>
  </si>
  <si>
    <t xml:space="preserve">前年比（％）</t>
  </si>
  <si>
    <t xml:space="preserve">種　別</t>
  </si>
  <si>
    <t xml:space="preserve">一般観光客</t>
  </si>
  <si>
    <t xml:space="preserve">修学旅行客</t>
  </si>
  <si>
    <t xml:space="preserve">合　　　計</t>
  </si>
  <si>
    <t xml:space="preserve">（１）ＪＲ主要駅</t>
  </si>
  <si>
    <t xml:space="preserve">駅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　（人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　（人）</t>
    </r>
  </si>
  <si>
    <t xml:space="preserve">前年比</t>
  </si>
  <si>
    <t xml:space="preserve">郡山</t>
  </si>
  <si>
    <t xml:space="preserve">法隆寺</t>
  </si>
  <si>
    <t xml:space="preserve">王寺</t>
  </si>
  <si>
    <t xml:space="preserve">三郷</t>
  </si>
  <si>
    <t xml:space="preserve">三輪</t>
  </si>
  <si>
    <t xml:space="preserve">高田</t>
  </si>
  <si>
    <t xml:space="preserve">（２）近鉄主要駅</t>
  </si>
  <si>
    <t xml:space="preserve">近鉄奈良</t>
  </si>
  <si>
    <t xml:space="preserve">大和西大寺</t>
  </si>
  <si>
    <t xml:space="preserve">西ノ京</t>
  </si>
  <si>
    <t xml:space="preserve">信貴山下</t>
  </si>
  <si>
    <t xml:space="preserve">近鉄郡山</t>
  </si>
  <si>
    <t xml:space="preserve">ファミリー公園前</t>
  </si>
  <si>
    <t xml:space="preserve">大和八木</t>
  </si>
  <si>
    <t xml:space="preserve">橿原神宮前</t>
  </si>
  <si>
    <t xml:space="preserve">飛鳥</t>
  </si>
  <si>
    <t xml:space="preserve">岡寺</t>
  </si>
  <si>
    <t xml:space="preserve">壷阪山</t>
  </si>
  <si>
    <t xml:space="preserve">桜井</t>
  </si>
  <si>
    <t xml:space="preserve">長谷寺</t>
  </si>
  <si>
    <t xml:space="preserve">室生口大野</t>
  </si>
  <si>
    <t xml:space="preserve">近鉄御所</t>
  </si>
  <si>
    <t xml:space="preserve">当麻寺</t>
  </si>
  <si>
    <t xml:space="preserve">二上神社口</t>
  </si>
  <si>
    <t xml:space="preserve">吉野</t>
  </si>
  <si>
    <t xml:space="preserve">下市口</t>
  </si>
  <si>
    <t xml:space="preserve">大和上市</t>
  </si>
  <si>
    <t xml:space="preserve">（３）主な駐車場利用状況</t>
  </si>
  <si>
    <t xml:space="preserve">駐　　車　　場　　名</t>
  </si>
  <si>
    <t xml:space="preserve">車　　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台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台）</t>
    </r>
  </si>
  <si>
    <t xml:space="preserve">対前年比（％）</t>
  </si>
  <si>
    <t xml:space="preserve">県営駐車場
（登大路、大仏前、高畑）</t>
  </si>
  <si>
    <t xml:space="preserve">バス</t>
  </si>
  <si>
    <t xml:space="preserve">乗用車</t>
  </si>
  <si>
    <t xml:space="preserve">二輪車</t>
  </si>
  <si>
    <t xml:space="preserve">春日大社駐車場</t>
  </si>
  <si>
    <t xml:space="preserve">その他奈良市内主要駐車場</t>
  </si>
  <si>
    <t xml:space="preserve">町営法隆寺駐車場</t>
  </si>
  <si>
    <t xml:space="preserve">明日香・石舞台駐車場</t>
  </si>
  <si>
    <r>
      <rPr>
        <sz val="18"/>
        <rFont val="Noto Sans"/>
        <family val="2"/>
      </rPr>
      <t xml:space="preserve">７．観光客への聞き取り調査結果による１人あたりの観光消費額
</t>
    </r>
    <r>
      <rPr>
        <sz val="20"/>
        <rFont val="Noto Sans"/>
        <family val="2"/>
      </rPr>
      <t xml:space="preserve">　</t>
    </r>
    <r>
      <rPr>
        <sz val="14"/>
        <rFont val="Noto Sans"/>
        <family val="2"/>
      </rPr>
      <t xml:space="preserve">　（平成１８年４月～平成１９年３月調査）</t>
    </r>
  </si>
  <si>
    <t xml:space="preserve">（１）回収サンプル数</t>
  </si>
  <si>
    <t xml:space="preserve">（単位：人）</t>
  </si>
  <si>
    <t xml:space="preserve">季節</t>
  </si>
  <si>
    <t xml:space="preserve">日帰り</t>
  </si>
  <si>
    <t xml:space="preserve">宿泊</t>
  </si>
  <si>
    <t xml:space="preserve">春</t>
  </si>
  <si>
    <t xml:space="preserve">夏</t>
  </si>
  <si>
    <t xml:space="preserve">秋</t>
  </si>
  <si>
    <t xml:space="preserve">冬</t>
  </si>
  <si>
    <t xml:space="preserve">（２）１人あたりの観光消費額</t>
  </si>
  <si>
    <t xml:space="preserve">（単位：円）</t>
  </si>
  <si>
    <t xml:space="preserve">宿泊費</t>
  </si>
  <si>
    <t xml:space="preserve">－</t>
  </si>
  <si>
    <t xml:space="preserve">飲食費</t>
  </si>
  <si>
    <t xml:space="preserve">交通費</t>
  </si>
  <si>
    <t xml:space="preserve">土産物代</t>
  </si>
  <si>
    <t xml:space="preserve">入場・観覧費、その他</t>
  </si>
  <si>
    <t xml:space="preserve">総額</t>
  </si>
  <si>
    <t xml:space="preserve">８．上記調査結果に基づく平成１９年総観光消費額（推計）</t>
  </si>
  <si>
    <t xml:space="preserve">（単位：億円）</t>
  </si>
  <si>
    <t xml:space="preserve">合計</t>
  </si>
  <si>
    <t xml:space="preserve">-</t>
  </si>
  <si>
    <r>
      <rPr>
        <sz val="20"/>
        <rFont val="Noto Sans"/>
        <family val="2"/>
      </rPr>
      <t xml:space="preserve">９．観光客への聞き取り調査結果に基づく来訪者の発地
　　</t>
    </r>
    <r>
      <rPr>
        <sz val="12"/>
        <rFont val="Noto Sans"/>
        <family val="2"/>
      </rPr>
      <t xml:space="preserve">（平成１９年４月～平成２０年３月調査）</t>
    </r>
  </si>
  <si>
    <t xml:space="preserve">単位 上段：千人　</t>
  </si>
  <si>
    <t xml:space="preserve">北海道
・東北</t>
  </si>
  <si>
    <t xml:space="preserve">北関東</t>
  </si>
  <si>
    <t xml:space="preserve">埼玉</t>
  </si>
  <si>
    <t xml:space="preserve">千葉</t>
  </si>
  <si>
    <t xml:space="preserve">東京</t>
  </si>
  <si>
    <t xml:space="preserve">神奈川</t>
  </si>
  <si>
    <t xml:space="preserve">中部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中国
・四国</t>
  </si>
  <si>
    <t xml:space="preserve">九州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[$-409]@"/>
    <numFmt numFmtId="168" formatCode="#,##0"/>
    <numFmt numFmtId="169" formatCode="\(#,##0\);&quot;(△&quot;#,##0\)"/>
    <numFmt numFmtId="170" formatCode="\(0.0%\)"/>
    <numFmt numFmtId="171" formatCode="0.0%"/>
    <numFmt numFmtId="172" formatCode="0.0_ "/>
    <numFmt numFmtId="173" formatCode="#,##0.0"/>
    <numFmt numFmtId="174" formatCode="#,##0.0,,;[RED]#,##0.0,,"/>
    <numFmt numFmtId="17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u val="single"/>
      <sz val="11"/>
      <name val="Noto Sans"/>
      <family val="2"/>
    </font>
    <font>
      <sz val="11"/>
      <name val="DejaVu Sans"/>
      <family val="2"/>
    </font>
    <font>
      <sz val="18"/>
      <name val="Noto Sans"/>
      <family val="2"/>
    </font>
    <font>
      <sz val="13"/>
      <name val="ＪＳ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４・旅館等施設状況(H18)" xfId="21"/>
    <cellStyle name="標準_５．観光客宿泊状況(H18)" xfId="22"/>
    <cellStyle name="標準_６．（１）（２）駅利用者(H18)" xfId="23"/>
    <cellStyle name="標準_６．（３）駐車場(H18)" xfId="24"/>
    <cellStyle name="標準_７－９．観光客への聞き取り調査結果(H1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12859560068"/>
          <c:y val="0.0328908429863871"/>
          <c:w val="0.975958826847152"/>
          <c:h val="0.94630929229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帰り（県外宿泊含む）"</c:f>
              <c:strCache>
                <c:ptCount val="1"/>
                <c:pt idx="0">
                  <c:v>日帰り（県外宿泊含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!$C$21:$U$21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0!$C$23:$U$23</c:f>
              <c:numCache>
                <c:formatCode>General</c:formatCode>
                <c:ptCount val="19"/>
                <c:pt idx="0">
                  <c:v>0.00835073068893528</c:v>
                </c:pt>
                <c:pt idx="1">
                  <c:v>0.00417536534446764</c:v>
                </c:pt>
                <c:pt idx="2">
                  <c:v>0.00793319415448852</c:v>
                </c:pt>
                <c:pt idx="3">
                  <c:v>0.00960334029227557</c:v>
                </c:pt>
                <c:pt idx="4">
                  <c:v>0.0179540709812109</c:v>
                </c:pt>
                <c:pt idx="5">
                  <c:v>0.01419624217119</c:v>
                </c:pt>
                <c:pt idx="6">
                  <c:v>0.0171189979123173</c:v>
                </c:pt>
                <c:pt idx="7">
                  <c:v>0.00542797494780793</c:v>
                </c:pt>
                <c:pt idx="8">
                  <c:v>0.0413361169102297</c:v>
                </c:pt>
                <c:pt idx="9">
                  <c:v>0.0617954070981211</c:v>
                </c:pt>
                <c:pt idx="10">
                  <c:v>0.0133611691022965</c:v>
                </c:pt>
                <c:pt idx="11">
                  <c:v>0.0567849686847599</c:v>
                </c:pt>
                <c:pt idx="12">
                  <c:v>0.30062630480167</c:v>
                </c:pt>
                <c:pt idx="13">
                  <c:v>0.0592901878914405</c:v>
                </c:pt>
                <c:pt idx="14">
                  <c:v>0.326931106471816</c:v>
                </c:pt>
                <c:pt idx="15">
                  <c:v>0.02839248434238</c:v>
                </c:pt>
                <c:pt idx="16">
                  <c:v>0.0146137787056367</c:v>
                </c:pt>
                <c:pt idx="17">
                  <c:v>0.00835073068893528</c:v>
                </c:pt>
                <c:pt idx="18">
                  <c:v>0.00375782881002088</c:v>
                </c:pt>
              </c:numCache>
            </c:numRef>
          </c:val>
        </c:ser>
        <c:ser>
          <c:idx val="1"/>
          <c:order val="1"/>
          <c:tx>
            <c:strRef>
              <c:f>"県内宿泊"</c:f>
              <c:strCache>
                <c:ptCount val="1"/>
                <c:pt idx="0">
                  <c:v>県内宿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!$C$21:$U$21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0!$C$25:$U$25</c:f>
              <c:numCache>
                <c:formatCode>General</c:formatCode>
                <c:ptCount val="19"/>
                <c:pt idx="0">
                  <c:v>0.0404624277456647</c:v>
                </c:pt>
                <c:pt idx="1">
                  <c:v>0.0211946050096339</c:v>
                </c:pt>
                <c:pt idx="2">
                  <c:v>0.0481695568400771</c:v>
                </c:pt>
                <c:pt idx="3">
                  <c:v>0.0597302504816956</c:v>
                </c:pt>
                <c:pt idx="4">
                  <c:v>0.13102119460501</c:v>
                </c:pt>
                <c:pt idx="5">
                  <c:v>0.109826589595376</c:v>
                </c:pt>
                <c:pt idx="6">
                  <c:v>0.0712909441233141</c:v>
                </c:pt>
                <c:pt idx="7">
                  <c:v>0.0385356454720617</c:v>
                </c:pt>
                <c:pt idx="8">
                  <c:v>0.0655105973025048</c:v>
                </c:pt>
                <c:pt idx="9">
                  <c:v>0.0154142581888247</c:v>
                </c:pt>
                <c:pt idx="10">
                  <c:v>0.0134874759152216</c:v>
                </c:pt>
                <c:pt idx="11">
                  <c:v>0.0346820809248555</c:v>
                </c:pt>
                <c:pt idx="12">
                  <c:v>0.111753371868979</c:v>
                </c:pt>
                <c:pt idx="13">
                  <c:v>0.0578034682080925</c:v>
                </c:pt>
                <c:pt idx="14">
                  <c:v>0.0250481695568401</c:v>
                </c:pt>
                <c:pt idx="15">
                  <c:v>0.00770712909441233</c:v>
                </c:pt>
                <c:pt idx="16">
                  <c:v>0.0867052023121387</c:v>
                </c:pt>
                <c:pt idx="17">
                  <c:v>0.0385356454720617</c:v>
                </c:pt>
                <c:pt idx="18">
                  <c:v>0.023121387283237</c:v>
                </c:pt>
              </c:numCache>
            </c:numRef>
          </c:val>
        </c:ser>
        <c:gapWidth val="150"/>
        <c:overlap val="0"/>
        <c:axId val="13077788"/>
        <c:axId val="66255602"/>
      </c:barChart>
      <c:catAx>
        <c:axId val="13077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5602"/>
        <c:crossesAt val="0"/>
        <c:auto val="1"/>
        <c:lblAlgn val="ctr"/>
        <c:lblOffset val="100"/>
        <c:noMultiLvlLbl val="0"/>
      </c:catAx>
      <c:valAx>
        <c:axId val="6625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7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87535250987"/>
          <c:y val="0.213156337194555"/>
          <c:w val="0.156690637337845"/>
          <c:h val="0.13722837575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360</xdr:colOff>
      <xdr:row>0</xdr:row>
      <xdr:rowOff>142560</xdr:rowOff>
    </xdr:from>
    <xdr:to>
      <xdr:col>0</xdr:col>
      <xdr:colOff>6590880</xdr:colOff>
      <xdr:row>0</xdr:row>
      <xdr:rowOff>156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360" y="142560"/>
          <a:ext cx="57852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2</xdr:row>
      <xdr:rowOff>56520</xdr:rowOff>
    </xdr:from>
    <xdr:to>
      <xdr:col>0</xdr:col>
      <xdr:colOff>299880</xdr:colOff>
      <xdr:row>14</xdr:row>
      <xdr:rowOff>47520</xdr:rowOff>
    </xdr:to>
    <xdr:sp>
      <xdr:nvSpPr>
        <xdr:cNvPr id="1" name="Rectangle 1"/>
        <xdr:cNvSpPr/>
      </xdr:nvSpPr>
      <xdr:spPr>
        <a:xfrm rot="5400000">
          <a:off x="-216720" y="4407480"/>
          <a:ext cx="7531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100" spc="-1" strike="noStrike">
              <a:latin typeface="ＭＳ Ｐ明朝"/>
            </a:rPr>
            <a:t>－　３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2</xdr:row>
      <xdr:rowOff>266400</xdr:rowOff>
    </xdr:from>
    <xdr:to>
      <xdr:col>0</xdr:col>
      <xdr:colOff>289800</xdr:colOff>
      <xdr:row>14</xdr:row>
      <xdr:rowOff>257400</xdr:rowOff>
    </xdr:to>
    <xdr:sp>
      <xdr:nvSpPr>
        <xdr:cNvPr id="2" name="Rectangle 1"/>
        <xdr:cNvSpPr/>
      </xdr:nvSpPr>
      <xdr:spPr>
        <a:xfrm rot="5400000">
          <a:off x="-226800" y="4617360"/>
          <a:ext cx="7531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100" spc="-1" strike="noStrike">
              <a:latin typeface="ＭＳ Ｐ明朝"/>
            </a:rPr>
            <a:t>－　４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1080</xdr:colOff>
      <xdr:row>3</xdr:row>
      <xdr:rowOff>372240</xdr:rowOff>
    </xdr:to>
    <xdr:sp>
      <xdr:nvSpPr>
        <xdr:cNvPr id="3" name="Line 1"/>
        <xdr:cNvSpPr/>
      </xdr:nvSpPr>
      <xdr:spPr>
        <a:xfrm flipH="1" flipV="1">
          <a:off x="10080" y="914760"/>
          <a:ext cx="13402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38160</xdr:rowOff>
    </xdr:from>
    <xdr:to>
      <xdr:col>21</xdr:col>
      <xdr:colOff>720</xdr:colOff>
      <xdr:row>17</xdr:row>
      <xdr:rowOff>180720</xdr:rowOff>
    </xdr:to>
    <xdr:graphicFrame>
      <xdr:nvGraphicFramePr>
        <xdr:cNvPr id="4" name="Chart 1"/>
        <xdr:cNvGraphicFramePr/>
      </xdr:nvGraphicFramePr>
      <xdr:xfrm>
        <a:off x="489600" y="866880"/>
        <a:ext cx="102121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1</xdr:row>
      <xdr:rowOff>161640</xdr:rowOff>
    </xdr:from>
    <xdr:to>
      <xdr:col>0</xdr:col>
      <xdr:colOff>279720</xdr:colOff>
      <xdr:row>14</xdr:row>
      <xdr:rowOff>161640</xdr:rowOff>
    </xdr:to>
    <xdr:sp>
      <xdr:nvSpPr>
        <xdr:cNvPr id="5" name="Rectangle 2"/>
        <xdr:cNvSpPr/>
      </xdr:nvSpPr>
      <xdr:spPr>
        <a:xfrm rot="5400000">
          <a:off x="-231120" y="3822840"/>
          <a:ext cx="7714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000" spc="-1" strike="noStrike">
              <a:latin typeface="ＭＳ Ｐ明朝"/>
            </a:rPr>
            <a:t>－　１０　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5.12"/>
  </cols>
  <sheetData>
    <row r="1" customFormat="false" ht="130.5" hidden="false" customHeight="true" outlineLevel="0" collapsed="false">
      <c r="A1" s="1"/>
    </row>
    <row r="2" customFormat="false" ht="32.25" hidden="false" customHeight="false" outlineLevel="0" collapsed="false">
      <c r="A2" s="2" t="s">
        <v>0</v>
      </c>
    </row>
    <row r="3" customFormat="false" ht="48" hidden="false" customHeight="true" outlineLevel="0" collapsed="false">
      <c r="A3" s="3"/>
    </row>
    <row r="4" customFormat="false" ht="24" hidden="false" customHeight="false" outlineLevel="0" collapsed="false">
      <c r="A4" s="4" t="s">
        <v>1</v>
      </c>
    </row>
    <row r="5" customFormat="false" ht="355.5" hidden="false" customHeight="true" outlineLevel="0" collapsed="false">
      <c r="A5" s="3"/>
    </row>
    <row r="6" customFormat="false" ht="30.75" hidden="false" customHeight="true" outlineLevel="0" collapsed="false">
      <c r="A6" s="5" t="s">
        <v>2</v>
      </c>
    </row>
    <row r="7" customFormat="false" ht="30.75" hidden="false" customHeight="true" outlineLevel="0" collapsed="false">
      <c r="A7" s="5" t="s">
        <v>3</v>
      </c>
    </row>
    <row r="8" customFormat="false" ht="90" hidden="false" customHeight="true" outlineLevel="0" collapsed="false">
      <c r="A8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7.24"/>
    <col collapsed="false" customWidth="true" hidden="false" outlineLevel="0" max="2" min="2" style="145" width="11.12"/>
    <col collapsed="false" customWidth="true" hidden="false" outlineLevel="0" max="4" min="3" style="145" width="13.62"/>
    <col collapsed="false" customWidth="true" hidden="false" outlineLevel="0" max="5" min="5" style="145" width="12.62"/>
    <col collapsed="false" customWidth="false" hidden="false" outlineLevel="0" max="257" min="6" style="145" width="8.99"/>
  </cols>
  <sheetData>
    <row r="1" customFormat="false" ht="27" hidden="false" customHeight="true" outlineLevel="0" collapsed="false">
      <c r="A1" s="146" t="s">
        <v>205</v>
      </c>
      <c r="B1" s="146"/>
      <c r="C1" s="146"/>
      <c r="D1" s="146"/>
      <c r="E1" s="146"/>
    </row>
    <row r="2" customFormat="false" ht="35.1" hidden="false" customHeight="true" outlineLevel="0" collapsed="false">
      <c r="A2" s="147" t="s">
        <v>206</v>
      </c>
      <c r="B2" s="148" t="s">
        <v>207</v>
      </c>
      <c r="C2" s="148" t="s">
        <v>208</v>
      </c>
      <c r="D2" s="148" t="s">
        <v>209</v>
      </c>
      <c r="E2" s="149" t="s">
        <v>210</v>
      </c>
    </row>
    <row r="3" customFormat="false" ht="35.1" hidden="false" customHeight="true" outlineLevel="0" collapsed="false">
      <c r="A3" s="150" t="s">
        <v>211</v>
      </c>
      <c r="B3" s="151" t="s">
        <v>212</v>
      </c>
      <c r="C3" s="152" t="n">
        <v>38722</v>
      </c>
      <c r="D3" s="152" t="n">
        <v>42438</v>
      </c>
      <c r="E3" s="153" t="n">
        <f aca="false">ROUND((D3/C3)*100,1)</f>
        <v>109.6</v>
      </c>
    </row>
    <row r="4" customFormat="false" ht="35.1" hidden="false" customHeight="true" outlineLevel="0" collapsed="false">
      <c r="A4" s="150"/>
      <c r="B4" s="154" t="s">
        <v>213</v>
      </c>
      <c r="C4" s="155" t="n">
        <v>215923</v>
      </c>
      <c r="D4" s="155" t="n">
        <v>226256</v>
      </c>
      <c r="E4" s="156" t="n">
        <f aca="false">ROUND((D4/C4)*100,1)</f>
        <v>104.8</v>
      </c>
    </row>
    <row r="5" customFormat="false" ht="35.1" hidden="false" customHeight="true" outlineLevel="0" collapsed="false">
      <c r="A5" s="150"/>
      <c r="B5" s="157" t="s">
        <v>214</v>
      </c>
      <c r="C5" s="158" t="n">
        <v>2009</v>
      </c>
      <c r="D5" s="158" t="n">
        <v>2006</v>
      </c>
      <c r="E5" s="159" t="n">
        <f aca="false">ROUND((D5/C5)*100,1)</f>
        <v>99.9</v>
      </c>
    </row>
    <row r="6" customFormat="false" ht="35.1" hidden="false" customHeight="true" outlineLevel="0" collapsed="false">
      <c r="A6" s="160" t="s">
        <v>215</v>
      </c>
      <c r="B6" s="151" t="s">
        <v>212</v>
      </c>
      <c r="C6" s="152" t="n">
        <v>9063</v>
      </c>
      <c r="D6" s="152" t="n">
        <v>9814</v>
      </c>
      <c r="E6" s="153" t="n">
        <f aca="false">ROUND((D6/C6)*100,1)</f>
        <v>108.3</v>
      </c>
    </row>
    <row r="7" customFormat="false" ht="35.1" hidden="false" customHeight="true" outlineLevel="0" collapsed="false">
      <c r="A7" s="160"/>
      <c r="B7" s="157" t="s">
        <v>213</v>
      </c>
      <c r="C7" s="158" t="n">
        <v>67209</v>
      </c>
      <c r="D7" s="158" t="n">
        <v>71926</v>
      </c>
      <c r="E7" s="159" t="n">
        <f aca="false">ROUND((D7/C7)*100,1)</f>
        <v>107</v>
      </c>
    </row>
    <row r="8" customFormat="false" ht="35.1" hidden="false" customHeight="true" outlineLevel="0" collapsed="false">
      <c r="A8" s="160" t="s">
        <v>216</v>
      </c>
      <c r="B8" s="151" t="s">
        <v>212</v>
      </c>
      <c r="C8" s="152" t="n">
        <v>9462</v>
      </c>
      <c r="D8" s="152" t="n">
        <v>8737</v>
      </c>
      <c r="E8" s="153" t="n">
        <f aca="false">ROUND((D8/C8)*100,1)</f>
        <v>92.3</v>
      </c>
    </row>
    <row r="9" customFormat="false" ht="35.1" hidden="false" customHeight="true" outlineLevel="0" collapsed="false">
      <c r="A9" s="160"/>
      <c r="B9" s="154" t="s">
        <v>213</v>
      </c>
      <c r="C9" s="155" t="n">
        <v>799740</v>
      </c>
      <c r="D9" s="155" t="n">
        <v>739060.2</v>
      </c>
      <c r="E9" s="156" t="n">
        <f aca="false">ROUND((D9/C9)*100,1)</f>
        <v>92.4</v>
      </c>
    </row>
    <row r="10" customFormat="false" ht="35.1" hidden="false" customHeight="true" outlineLevel="0" collapsed="false">
      <c r="A10" s="160"/>
      <c r="B10" s="157" t="s">
        <v>214</v>
      </c>
      <c r="C10" s="158" t="n">
        <v>1098</v>
      </c>
      <c r="D10" s="158" t="n">
        <v>782</v>
      </c>
      <c r="E10" s="159" t="n">
        <f aca="false">ROUND((D10/C10)*100,1)</f>
        <v>71.2</v>
      </c>
    </row>
    <row r="11" customFormat="false" ht="35.1" hidden="false" customHeight="true" outlineLevel="0" collapsed="false">
      <c r="A11" s="160" t="s">
        <v>217</v>
      </c>
      <c r="B11" s="151" t="s">
        <v>212</v>
      </c>
      <c r="C11" s="152" t="n">
        <v>4984</v>
      </c>
      <c r="D11" s="152" t="n">
        <v>4819</v>
      </c>
      <c r="E11" s="153" t="n">
        <f aca="false">ROUND((D11/C11)*100,1)</f>
        <v>96.7</v>
      </c>
    </row>
    <row r="12" customFormat="false" ht="35.1" hidden="false" customHeight="true" outlineLevel="0" collapsed="false">
      <c r="A12" s="160"/>
      <c r="B12" s="157" t="s">
        <v>213</v>
      </c>
      <c r="C12" s="158" t="n">
        <v>15343</v>
      </c>
      <c r="D12" s="158" t="n">
        <v>17815</v>
      </c>
      <c r="E12" s="159" t="n">
        <f aca="false">ROUND((D12/C12)*100,1)</f>
        <v>116.1</v>
      </c>
    </row>
    <row r="13" customFormat="false" ht="35.1" hidden="false" customHeight="true" outlineLevel="0" collapsed="false">
      <c r="A13" s="160" t="s">
        <v>218</v>
      </c>
      <c r="B13" s="151" t="s">
        <v>212</v>
      </c>
      <c r="C13" s="152" t="n">
        <v>1973</v>
      </c>
      <c r="D13" s="152" t="n">
        <v>1796</v>
      </c>
      <c r="E13" s="153" t="n">
        <f aca="false">ROUND((D13/C13)*100,1)</f>
        <v>91</v>
      </c>
    </row>
    <row r="14" customFormat="false" ht="35.1" hidden="false" customHeight="true" outlineLevel="0" collapsed="false">
      <c r="A14" s="160"/>
      <c r="B14" s="157" t="s">
        <v>213</v>
      </c>
      <c r="C14" s="158" t="n">
        <v>24437</v>
      </c>
      <c r="D14" s="158" t="n">
        <v>24718</v>
      </c>
      <c r="E14" s="159" t="n">
        <f aca="false">ROUND((D14/C14)*100,1)</f>
        <v>101.1</v>
      </c>
    </row>
  </sheetData>
  <mergeCells count="5">
    <mergeCell ref="A3:A5"/>
    <mergeCell ref="A6:A7"/>
    <mergeCell ref="A8:A10"/>
    <mergeCell ref="A11:A12"/>
    <mergeCell ref="A13:A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62"/>
    <col collapsed="false" customWidth="true" hidden="false" outlineLevel="0" max="2" min="2" style="161" width="26.25"/>
    <col collapsed="false" customWidth="true" hidden="false" outlineLevel="0" max="3" min="3" style="161" width="2.62"/>
    <col collapsed="false" customWidth="true" hidden="false" outlineLevel="0" max="5" min="4" style="161" width="18.12"/>
    <col collapsed="false" customWidth="true" hidden="false" outlineLevel="0" max="6" min="6" style="161" width="19.37"/>
    <col collapsed="false" customWidth="false" hidden="true" outlineLevel="0" max="7" min="7" style="161" width="8.97"/>
    <col collapsed="false" customWidth="false" hidden="false" outlineLevel="0" max="257" min="8" style="161" width="8.99"/>
  </cols>
  <sheetData>
    <row r="1" customFormat="false" ht="49.5" hidden="false" customHeight="true" outlineLevel="0" collapsed="false">
      <c r="A1" s="162" t="s">
        <v>219</v>
      </c>
      <c r="B1" s="162"/>
      <c r="C1" s="162"/>
      <c r="D1" s="162"/>
      <c r="E1" s="162"/>
      <c r="F1" s="162"/>
    </row>
    <row r="2" customFormat="false" ht="21" hidden="false" customHeight="true" outlineLevel="0" collapsed="false">
      <c r="A2" s="163"/>
      <c r="B2" s="163"/>
      <c r="C2" s="163"/>
      <c r="D2" s="164"/>
      <c r="E2" s="164"/>
      <c r="F2" s="164"/>
    </row>
    <row r="3" customFormat="false" ht="27" hidden="false" customHeight="true" outlineLevel="0" collapsed="false">
      <c r="A3" s="165" t="s">
        <v>220</v>
      </c>
      <c r="B3" s="165"/>
      <c r="C3" s="165"/>
      <c r="D3" s="166"/>
      <c r="E3" s="167" t="s">
        <v>221</v>
      </c>
      <c r="F3" s="166"/>
    </row>
    <row r="4" customFormat="false" ht="23.25" hidden="false" customHeight="true" outlineLevel="0" collapsed="false">
      <c r="A4" s="168"/>
      <c r="B4" s="169" t="s">
        <v>222</v>
      </c>
      <c r="C4" s="170"/>
      <c r="D4" s="171" t="s">
        <v>223</v>
      </c>
      <c r="E4" s="172" t="s">
        <v>224</v>
      </c>
      <c r="F4" s="173"/>
    </row>
    <row r="5" customFormat="false" ht="23.25" hidden="false" customHeight="true" outlineLevel="0" collapsed="false">
      <c r="A5" s="174"/>
      <c r="B5" s="175" t="s">
        <v>225</v>
      </c>
      <c r="C5" s="176"/>
      <c r="D5" s="127" t="n">
        <v>783</v>
      </c>
      <c r="E5" s="177" t="n">
        <v>656</v>
      </c>
      <c r="F5" s="178"/>
      <c r="G5" s="161" t="n">
        <v>7216</v>
      </c>
    </row>
    <row r="6" customFormat="false" ht="23.25" hidden="false" customHeight="true" outlineLevel="0" collapsed="false">
      <c r="A6" s="174"/>
      <c r="B6" s="175" t="s">
        <v>226</v>
      </c>
      <c r="C6" s="176"/>
      <c r="D6" s="127" t="n">
        <v>686</v>
      </c>
      <c r="E6" s="177" t="n">
        <v>370</v>
      </c>
      <c r="F6" s="178"/>
      <c r="G6" s="161" t="n">
        <v>1926</v>
      </c>
    </row>
    <row r="7" customFormat="false" ht="23.25" hidden="false" customHeight="true" outlineLevel="0" collapsed="false">
      <c r="A7" s="174"/>
      <c r="B7" s="175" t="s">
        <v>227</v>
      </c>
      <c r="C7" s="176"/>
      <c r="D7" s="127" t="n">
        <v>787</v>
      </c>
      <c r="E7" s="177" t="n">
        <v>382</v>
      </c>
      <c r="F7" s="178"/>
      <c r="G7" s="161" t="n">
        <v>2483</v>
      </c>
    </row>
    <row r="8" customFormat="false" ht="23.25" hidden="false" customHeight="true" outlineLevel="0" collapsed="false">
      <c r="A8" s="179"/>
      <c r="B8" s="180" t="s">
        <v>228</v>
      </c>
      <c r="C8" s="181"/>
      <c r="D8" s="132" t="n">
        <v>769</v>
      </c>
      <c r="E8" s="182" t="n">
        <v>250</v>
      </c>
      <c r="F8" s="178"/>
      <c r="G8" s="161" t="n">
        <v>936</v>
      </c>
    </row>
    <row r="9" customFormat="false" ht="23.25" hidden="false" customHeight="true" outlineLevel="0" collapsed="false">
      <c r="A9" s="183"/>
      <c r="B9" s="184" t="s">
        <v>66</v>
      </c>
      <c r="C9" s="185"/>
      <c r="D9" s="186" t="n">
        <f aca="false">SUM(D5:D8)</f>
        <v>3025</v>
      </c>
      <c r="E9" s="187" t="n">
        <f aca="false">SUM(E5:E8)</f>
        <v>1658</v>
      </c>
      <c r="F9" s="178"/>
    </row>
    <row r="10" customFormat="false" ht="18" hidden="false" customHeight="true" outlineLevel="0" collapsed="false">
      <c r="A10" s="188"/>
      <c r="B10" s="188"/>
      <c r="C10" s="188"/>
      <c r="D10" s="188"/>
      <c r="E10" s="189"/>
      <c r="F10" s="166"/>
    </row>
    <row r="11" customFormat="false" ht="33.75" hidden="false" customHeight="true" outlineLevel="0" collapsed="false">
      <c r="A11" s="190" t="s">
        <v>229</v>
      </c>
      <c r="B11" s="190"/>
      <c r="C11" s="190"/>
      <c r="D11" s="190"/>
      <c r="E11" s="167" t="s">
        <v>230</v>
      </c>
      <c r="F11" s="166"/>
    </row>
    <row r="12" customFormat="false" ht="23.25" hidden="false" customHeight="true" outlineLevel="0" collapsed="false">
      <c r="A12" s="168"/>
      <c r="B12" s="169"/>
      <c r="C12" s="170"/>
      <c r="D12" s="171" t="s">
        <v>223</v>
      </c>
      <c r="E12" s="172" t="s">
        <v>224</v>
      </c>
      <c r="F12" s="166"/>
    </row>
    <row r="13" customFormat="false" ht="23.25" hidden="false" customHeight="true" outlineLevel="0" collapsed="false">
      <c r="A13" s="174"/>
      <c r="B13" s="175" t="s">
        <v>231</v>
      </c>
      <c r="C13" s="176"/>
      <c r="D13" s="191" t="s">
        <v>232</v>
      </c>
      <c r="E13" s="192" t="n">
        <v>15936.7</v>
      </c>
      <c r="F13" s="166"/>
    </row>
    <row r="14" customFormat="false" ht="23.25" hidden="false" customHeight="true" outlineLevel="0" collapsed="false">
      <c r="A14" s="193"/>
      <c r="B14" s="194" t="s">
        <v>233</v>
      </c>
      <c r="C14" s="195"/>
      <c r="D14" s="196" t="n">
        <v>1109.6</v>
      </c>
      <c r="E14" s="192" t="n">
        <v>4865.3</v>
      </c>
      <c r="F14" s="166"/>
    </row>
    <row r="15" customFormat="false" ht="23.25" hidden="false" customHeight="true" outlineLevel="0" collapsed="false">
      <c r="A15" s="193"/>
      <c r="B15" s="194" t="s">
        <v>234</v>
      </c>
      <c r="C15" s="195"/>
      <c r="D15" s="196" t="n">
        <v>842.1</v>
      </c>
      <c r="E15" s="192" t="n">
        <v>3376.6</v>
      </c>
      <c r="F15" s="166"/>
    </row>
    <row r="16" customFormat="false" ht="23.25" hidden="false" customHeight="true" outlineLevel="0" collapsed="false">
      <c r="A16" s="193"/>
      <c r="B16" s="194" t="s">
        <v>235</v>
      </c>
      <c r="C16" s="195"/>
      <c r="D16" s="196" t="n">
        <v>1170.3</v>
      </c>
      <c r="E16" s="192" t="n">
        <v>3617.8</v>
      </c>
      <c r="F16" s="166"/>
    </row>
    <row r="17" customFormat="false" ht="23.25" hidden="false" customHeight="true" outlineLevel="0" collapsed="false">
      <c r="A17" s="197"/>
      <c r="B17" s="198" t="s">
        <v>236</v>
      </c>
      <c r="C17" s="181"/>
      <c r="D17" s="199" t="n">
        <v>568.5</v>
      </c>
      <c r="E17" s="200" t="n">
        <v>2318.1</v>
      </c>
      <c r="F17" s="166"/>
    </row>
    <row r="18" customFormat="false" ht="23.25" hidden="false" customHeight="true" outlineLevel="0" collapsed="false">
      <c r="A18" s="201"/>
      <c r="B18" s="202" t="s">
        <v>237</v>
      </c>
      <c r="C18" s="203"/>
      <c r="D18" s="204" t="n">
        <f aca="false">SUM(D14:D17)</f>
        <v>3690.5</v>
      </c>
      <c r="E18" s="205" t="n">
        <f aca="false">SUM(E13:E17)</f>
        <v>30114.5</v>
      </c>
      <c r="F18" s="166"/>
    </row>
    <row r="19" customFormat="false" ht="48" hidden="false" customHeight="true" outlineLevel="0" collapsed="false">
      <c r="A19" s="188"/>
      <c r="B19" s="188"/>
      <c r="C19" s="188"/>
      <c r="D19" s="188"/>
      <c r="E19" s="189"/>
      <c r="F19" s="189"/>
    </row>
    <row r="20" customFormat="false" ht="27" hidden="false" customHeight="true" outlineLevel="0" collapsed="false">
      <c r="A20" s="206" t="s">
        <v>238</v>
      </c>
      <c r="B20" s="206"/>
      <c r="C20" s="206"/>
      <c r="D20" s="206"/>
      <c r="E20" s="206"/>
      <c r="F20" s="206"/>
    </row>
    <row r="21" customFormat="false" ht="33.75" hidden="false" customHeight="true" outlineLevel="0" collapsed="false">
      <c r="A21" s="207"/>
      <c r="B21" s="207"/>
      <c r="C21" s="207"/>
      <c r="D21" s="207"/>
      <c r="E21" s="166"/>
      <c r="F21" s="208" t="s">
        <v>239</v>
      </c>
    </row>
    <row r="22" customFormat="false" ht="23.25" hidden="false" customHeight="true" outlineLevel="0" collapsed="false">
      <c r="A22" s="209"/>
      <c r="B22" s="210"/>
      <c r="C22" s="211"/>
      <c r="D22" s="212" t="s">
        <v>223</v>
      </c>
      <c r="E22" s="171" t="s">
        <v>224</v>
      </c>
      <c r="F22" s="172" t="s">
        <v>240</v>
      </c>
    </row>
    <row r="23" customFormat="false" ht="23.25" hidden="false" customHeight="true" outlineLevel="0" collapsed="false">
      <c r="A23" s="193"/>
      <c r="B23" s="194" t="s">
        <v>231</v>
      </c>
      <c r="C23" s="195"/>
      <c r="D23" s="213" t="s">
        <v>241</v>
      </c>
      <c r="E23" s="214" t="n">
        <v>544875773</v>
      </c>
      <c r="F23" s="215" t="n">
        <v>544875773</v>
      </c>
    </row>
    <row r="24" customFormat="false" ht="23.25" hidden="false" customHeight="true" outlineLevel="0" collapsed="false">
      <c r="A24" s="193"/>
      <c r="B24" s="194" t="s">
        <v>233</v>
      </c>
      <c r="C24" s="195"/>
      <c r="D24" s="214" t="n">
        <v>353769329.6</v>
      </c>
      <c r="E24" s="214" t="n">
        <v>166344607</v>
      </c>
      <c r="F24" s="215" t="n">
        <v>520113936.6</v>
      </c>
    </row>
    <row r="25" customFormat="false" ht="23.25" hidden="false" customHeight="true" outlineLevel="0" collapsed="false">
      <c r="A25" s="193"/>
      <c r="B25" s="194" t="s">
        <v>234</v>
      </c>
      <c r="C25" s="195"/>
      <c r="D25" s="214" t="n">
        <v>268483374.6</v>
      </c>
      <c r="E25" s="214" t="n">
        <v>115445954</v>
      </c>
      <c r="F25" s="215" t="n">
        <v>383929328.6</v>
      </c>
    </row>
    <row r="26" customFormat="false" ht="23.25" hidden="false" customHeight="true" outlineLevel="0" collapsed="false">
      <c r="A26" s="193"/>
      <c r="B26" s="194" t="s">
        <v>235</v>
      </c>
      <c r="C26" s="195"/>
      <c r="D26" s="214" t="n">
        <v>373122067.8</v>
      </c>
      <c r="E26" s="214" t="n">
        <v>123692582</v>
      </c>
      <c r="F26" s="215" t="n">
        <v>496814649.8</v>
      </c>
    </row>
    <row r="27" customFormat="false" ht="23.25" hidden="false" customHeight="true" outlineLevel="0" collapsed="false">
      <c r="A27" s="197"/>
      <c r="B27" s="198" t="s">
        <v>236</v>
      </c>
      <c r="C27" s="181"/>
      <c r="D27" s="216" t="n">
        <v>181252581</v>
      </c>
      <c r="E27" s="216" t="n">
        <v>79255839</v>
      </c>
      <c r="F27" s="217" t="n">
        <v>260508420</v>
      </c>
    </row>
    <row r="28" customFormat="false" ht="23.25" hidden="false" customHeight="true" outlineLevel="0" collapsed="false">
      <c r="A28" s="201"/>
      <c r="B28" s="202" t="s">
        <v>237</v>
      </c>
      <c r="C28" s="203"/>
      <c r="D28" s="218" t="n">
        <v>1176627353</v>
      </c>
      <c r="E28" s="218" t="n">
        <v>1029614755</v>
      </c>
      <c r="F28" s="219" t="n">
        <v>2206242108</v>
      </c>
    </row>
    <row r="29" customFormat="false" ht="18" hidden="false" customHeight="true" outlineLevel="0" collapsed="false">
      <c r="E29" s="220"/>
      <c r="F29" s="220"/>
    </row>
  </sheetData>
  <mergeCells count="5">
    <mergeCell ref="A1:F1"/>
    <mergeCell ref="A3:C3"/>
    <mergeCell ref="A11:D11"/>
    <mergeCell ref="A20:F20"/>
    <mergeCell ref="A21:D21"/>
  </mergeCells>
  <printOptions headings="false" gridLines="false" gridLinesSet="true" horizontalCentered="true" verticalCentered="false"/>
  <pageMargins left="0.7875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221" width="5.62"/>
    <col collapsed="false" customWidth="true" hidden="false" outlineLevel="0" max="3" min="3" style="221" width="10.87"/>
    <col collapsed="false" customWidth="true" hidden="false" outlineLevel="0" max="14" min="4" style="221" width="6.12"/>
    <col collapsed="false" customWidth="true" hidden="false" outlineLevel="0" max="15" min="15" style="221" width="6.99"/>
    <col collapsed="false" customWidth="true" hidden="false" outlineLevel="0" max="16" min="16" style="221" width="6.12"/>
    <col collapsed="false" customWidth="true" hidden="false" outlineLevel="0" max="17" min="17" style="221" width="7.24"/>
    <col collapsed="false" customWidth="true" hidden="false" outlineLevel="0" max="21" min="18" style="221" width="6.12"/>
    <col collapsed="false" customWidth="true" hidden="false" outlineLevel="0" max="22" min="22" style="221" width="7.24"/>
    <col collapsed="false" customWidth="false" hidden="false" outlineLevel="0" max="24" min="23" style="221" width="8.99"/>
    <col collapsed="false" customWidth="true" hidden="false" outlineLevel="0" max="27" min="25" style="221" width="38.49"/>
    <col collapsed="false" customWidth="false" hidden="false" outlineLevel="0" max="257" min="28" style="221" width="8.99"/>
  </cols>
  <sheetData>
    <row r="1" s="224" customFormat="true" ht="65.25" hidden="false" customHeight="true" outlineLevel="0" collapsed="false">
      <c r="A1" s="36"/>
      <c r="B1" s="222" t="s">
        <v>242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3"/>
    </row>
    <row r="2" s="224" customFormat="true" ht="20.25" hidden="false" customHeight="true" outlineLevel="0" collapsed="false">
      <c r="A2" s="36"/>
      <c r="B2" s="225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</row>
    <row r="3" s="224" customFormat="true" ht="20.25" hidden="false" customHeight="true" outlineLevel="0" collapsed="false">
      <c r="A3" s="36"/>
      <c r="B3" s="225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</row>
    <row r="4" s="224" customFormat="true" ht="20.25" hidden="false" customHeight="true" outlineLevel="0" collapsed="false">
      <c r="A4" s="36"/>
      <c r="B4" s="225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</row>
    <row r="5" s="224" customFormat="true" ht="20.25" hidden="false" customHeight="true" outlineLevel="0" collapsed="false">
      <c r="A5" s="36"/>
      <c r="B5" s="225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</row>
    <row r="6" s="224" customFormat="true" ht="20.25" hidden="false" customHeight="true" outlineLevel="0" collapsed="false">
      <c r="A6" s="36"/>
      <c r="B6" s="225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</row>
    <row r="7" s="224" customFormat="true" ht="20.25" hidden="false" customHeight="true" outlineLevel="0" collapsed="false">
      <c r="A7" s="28"/>
      <c r="B7" s="225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</row>
    <row r="8" s="224" customFormat="true" ht="20.25" hidden="false" customHeight="true" outlineLevel="0" collapsed="false">
      <c r="A8" s="28"/>
      <c r="B8" s="225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</row>
    <row r="9" s="224" customFormat="true" ht="20.25" hidden="false" customHeight="true" outlineLevel="0" collapsed="false">
      <c r="A9" s="28"/>
      <c r="B9" s="225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</row>
    <row r="10" s="224" customFormat="true" ht="20.25" hidden="false" customHeight="true" outlineLevel="0" collapsed="false">
      <c r="A10" s="28"/>
      <c r="B10" s="225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</row>
    <row r="11" s="224" customFormat="true" ht="20.25" hidden="false" customHeight="true" outlineLevel="0" collapsed="false">
      <c r="A11" s="28"/>
      <c r="B11" s="225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</row>
    <row r="12" s="224" customFormat="true" ht="20.25" hidden="false" customHeight="true" outlineLevel="0" collapsed="false">
      <c r="A12" s="28"/>
      <c r="B12" s="225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</row>
    <row r="13" s="224" customFormat="true" ht="20.25" hidden="false" customHeight="true" outlineLevel="0" collapsed="false">
      <c r="A13" s="28"/>
      <c r="B13" s="225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</row>
    <row r="14" s="224" customFormat="true" ht="20.25" hidden="false" customHeight="true" outlineLevel="0" collapsed="false">
      <c r="A14" s="28"/>
      <c r="B14" s="225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</row>
    <row r="15" s="224" customFormat="true" ht="20.25" hidden="false" customHeight="true" outlineLevel="0" collapsed="false">
      <c r="A15" s="28"/>
      <c r="B15" s="225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</row>
    <row r="16" s="224" customFormat="true" ht="20.25" hidden="false" customHeight="true" outlineLevel="0" collapsed="false">
      <c r="A16" s="28"/>
      <c r="B16" s="225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</row>
    <row r="17" s="224" customFormat="true" ht="20.25" hidden="false" customHeight="true" outlineLevel="0" collapsed="false">
      <c r="A17" s="28"/>
      <c r="B17" s="225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</row>
    <row r="18" s="224" customFormat="true" ht="20.25" hidden="false" customHeight="true" outlineLevel="0" collapsed="false">
      <c r="A18" s="28"/>
      <c r="B18" s="225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</row>
    <row r="19" s="224" customFormat="true" ht="7.5" hidden="false" customHeight="true" outlineLevel="0" collapsed="false">
      <c r="A19" s="28"/>
      <c r="B19" s="225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</row>
    <row r="20" s="224" customFormat="true" ht="14.25" hidden="false" customHeight="true" outlineLevel="0" collapsed="false">
      <c r="A20" s="28"/>
      <c r="S20" s="161"/>
      <c r="T20" s="161"/>
      <c r="U20" s="226" t="s">
        <v>243</v>
      </c>
    </row>
    <row r="21" s="232" customFormat="true" ht="27" hidden="false" customHeight="true" outlineLevel="0" collapsed="false">
      <c r="A21" s="28"/>
      <c r="B21" s="227"/>
      <c r="C21" s="228" t="s">
        <v>244</v>
      </c>
      <c r="D21" s="229" t="s">
        <v>245</v>
      </c>
      <c r="E21" s="229" t="s">
        <v>246</v>
      </c>
      <c r="F21" s="229" t="s">
        <v>247</v>
      </c>
      <c r="G21" s="229" t="s">
        <v>248</v>
      </c>
      <c r="H21" s="229" t="s">
        <v>249</v>
      </c>
      <c r="I21" s="229" t="s">
        <v>250</v>
      </c>
      <c r="J21" s="229" t="s">
        <v>251</v>
      </c>
      <c r="K21" s="229" t="s">
        <v>252</v>
      </c>
      <c r="L21" s="229" t="s">
        <v>253</v>
      </c>
      <c r="M21" s="229" t="s">
        <v>254</v>
      </c>
      <c r="N21" s="229" t="s">
        <v>255</v>
      </c>
      <c r="O21" s="229" t="s">
        <v>256</v>
      </c>
      <c r="P21" s="229" t="s">
        <v>257</v>
      </c>
      <c r="Q21" s="229" t="s">
        <v>68</v>
      </c>
      <c r="R21" s="229" t="s">
        <v>258</v>
      </c>
      <c r="S21" s="230" t="s">
        <v>259</v>
      </c>
      <c r="T21" s="229" t="s">
        <v>260</v>
      </c>
      <c r="U21" s="229" t="s">
        <v>261</v>
      </c>
      <c r="V21" s="231"/>
    </row>
    <row r="22" s="236" customFormat="true" ht="17.25" hidden="false" customHeight="true" outlineLevel="0" collapsed="false">
      <c r="A22" s="28"/>
      <c r="B22" s="233" t="s">
        <v>223</v>
      </c>
      <c r="C22" s="234" t="n">
        <v>266</v>
      </c>
      <c r="D22" s="234" t="n">
        <v>133</v>
      </c>
      <c r="E22" s="234" t="n">
        <v>253</v>
      </c>
      <c r="F22" s="234" t="n">
        <v>306</v>
      </c>
      <c r="G22" s="234" t="n">
        <v>572</v>
      </c>
      <c r="H22" s="234" t="n">
        <v>453</v>
      </c>
      <c r="I22" s="234" t="n">
        <v>546</v>
      </c>
      <c r="J22" s="234" t="n">
        <v>173</v>
      </c>
      <c r="K22" s="234" t="n">
        <v>1318</v>
      </c>
      <c r="L22" s="234" t="n">
        <v>1970</v>
      </c>
      <c r="M22" s="234" t="n">
        <v>426</v>
      </c>
      <c r="N22" s="234" t="n">
        <v>1810</v>
      </c>
      <c r="O22" s="234" t="n">
        <v>9585</v>
      </c>
      <c r="P22" s="234" t="n">
        <v>1890</v>
      </c>
      <c r="Q22" s="234" t="n">
        <v>10423</v>
      </c>
      <c r="R22" s="234" t="n">
        <v>905</v>
      </c>
      <c r="S22" s="234" t="n">
        <v>466</v>
      </c>
      <c r="T22" s="234" t="n">
        <v>266</v>
      </c>
      <c r="U22" s="234" t="n">
        <v>120</v>
      </c>
      <c r="V22" s="235"/>
    </row>
    <row r="23" s="236" customFormat="true" ht="17.25" hidden="false" customHeight="true" outlineLevel="0" collapsed="false">
      <c r="A23" s="28"/>
      <c r="B23" s="237"/>
      <c r="C23" s="238" t="n">
        <v>0.00835073068893528</v>
      </c>
      <c r="D23" s="238" t="n">
        <v>0.00417536534446764</v>
      </c>
      <c r="E23" s="238" t="n">
        <v>0.00793319415448852</v>
      </c>
      <c r="F23" s="238" t="n">
        <v>0.00960334029227557</v>
      </c>
      <c r="G23" s="238" t="n">
        <v>0.0179540709812109</v>
      </c>
      <c r="H23" s="238" t="n">
        <v>0.01419624217119</v>
      </c>
      <c r="I23" s="238" t="n">
        <v>0.0171189979123173</v>
      </c>
      <c r="J23" s="238" t="n">
        <v>0.00542797494780793</v>
      </c>
      <c r="K23" s="238" t="n">
        <v>0.0413361169102297</v>
      </c>
      <c r="L23" s="238" t="n">
        <v>0.0617954070981211</v>
      </c>
      <c r="M23" s="238" t="n">
        <v>0.0133611691022965</v>
      </c>
      <c r="N23" s="238" t="n">
        <v>0.0567849686847599</v>
      </c>
      <c r="O23" s="238" t="n">
        <v>0.30062630480167</v>
      </c>
      <c r="P23" s="238" t="n">
        <v>0.0592901878914405</v>
      </c>
      <c r="Q23" s="238" t="n">
        <v>0.326931106471816</v>
      </c>
      <c r="R23" s="238" t="n">
        <v>0.02839248434238</v>
      </c>
      <c r="S23" s="238" t="n">
        <v>0.0146137787056367</v>
      </c>
      <c r="T23" s="238" t="n">
        <v>0.00835073068893528</v>
      </c>
      <c r="U23" s="238" t="n">
        <v>0.00375782881002088</v>
      </c>
      <c r="V23" s="239"/>
    </row>
    <row r="24" s="236" customFormat="true" ht="17.25" hidden="false" customHeight="true" outlineLevel="0" collapsed="false">
      <c r="A24" s="28"/>
      <c r="B24" s="233" t="s">
        <v>224</v>
      </c>
      <c r="C24" s="240" t="n">
        <v>138</v>
      </c>
      <c r="D24" s="240" t="n">
        <v>72</v>
      </c>
      <c r="E24" s="240" t="n">
        <v>165</v>
      </c>
      <c r="F24" s="240" t="n">
        <v>204</v>
      </c>
      <c r="G24" s="240" t="n">
        <v>448</v>
      </c>
      <c r="H24" s="240" t="n">
        <v>375</v>
      </c>
      <c r="I24" s="240" t="n">
        <v>244</v>
      </c>
      <c r="J24" s="240" t="n">
        <v>132</v>
      </c>
      <c r="K24" s="240" t="n">
        <v>224</v>
      </c>
      <c r="L24" s="240" t="n">
        <v>53</v>
      </c>
      <c r="M24" s="240" t="n">
        <v>46</v>
      </c>
      <c r="N24" s="240" t="n">
        <v>119</v>
      </c>
      <c r="O24" s="240" t="n">
        <v>382</v>
      </c>
      <c r="P24" s="240" t="n">
        <v>198</v>
      </c>
      <c r="Q24" s="240" t="n">
        <v>86</v>
      </c>
      <c r="R24" s="240" t="n">
        <v>26</v>
      </c>
      <c r="S24" s="240" t="n">
        <v>296</v>
      </c>
      <c r="T24" s="240" t="n">
        <v>132</v>
      </c>
      <c r="U24" s="240" t="n">
        <v>79</v>
      </c>
      <c r="V24" s="235"/>
    </row>
    <row r="25" s="236" customFormat="true" ht="17.25" hidden="false" customHeight="true" outlineLevel="0" collapsed="false">
      <c r="A25" s="28"/>
      <c r="B25" s="237"/>
      <c r="C25" s="241" t="n">
        <v>0.0404624277456647</v>
      </c>
      <c r="D25" s="241" t="n">
        <v>0.0211946050096339</v>
      </c>
      <c r="E25" s="241" t="n">
        <v>0.0481695568400771</v>
      </c>
      <c r="F25" s="241" t="n">
        <v>0.0597302504816956</v>
      </c>
      <c r="G25" s="241" t="n">
        <v>0.13102119460501</v>
      </c>
      <c r="H25" s="241" t="n">
        <v>0.109826589595376</v>
      </c>
      <c r="I25" s="241" t="n">
        <v>0.0712909441233141</v>
      </c>
      <c r="J25" s="241" t="n">
        <v>0.0385356454720617</v>
      </c>
      <c r="K25" s="241" t="n">
        <v>0.0655105973025048</v>
      </c>
      <c r="L25" s="241" t="n">
        <v>0.0154142581888247</v>
      </c>
      <c r="M25" s="241" t="n">
        <v>0.0134874759152216</v>
      </c>
      <c r="N25" s="241" t="n">
        <v>0.0346820809248555</v>
      </c>
      <c r="O25" s="241" t="n">
        <v>0.111753371868979</v>
      </c>
      <c r="P25" s="241" t="n">
        <v>0.0578034682080925</v>
      </c>
      <c r="Q25" s="241" t="n">
        <v>0.0250481695568401</v>
      </c>
      <c r="R25" s="241" t="n">
        <v>0.00770712909441233</v>
      </c>
      <c r="S25" s="241" t="n">
        <v>0.0867052023121387</v>
      </c>
      <c r="T25" s="241" t="n">
        <v>0.0385356454720617</v>
      </c>
      <c r="U25" s="241" t="n">
        <v>0.023121387283237</v>
      </c>
      <c r="V25" s="239"/>
    </row>
    <row r="26" s="236" customFormat="true" ht="17.25" hidden="false" customHeight="true" outlineLevel="0" collapsed="false">
      <c r="A26" s="28"/>
      <c r="B26" s="233" t="s">
        <v>240</v>
      </c>
      <c r="C26" s="240" t="n">
        <v>404</v>
      </c>
      <c r="D26" s="240" t="n">
        <v>205</v>
      </c>
      <c r="E26" s="240" t="n">
        <v>418</v>
      </c>
      <c r="F26" s="240" t="n">
        <v>510</v>
      </c>
      <c r="G26" s="240" t="n">
        <v>1020</v>
      </c>
      <c r="H26" s="240" t="n">
        <v>828</v>
      </c>
      <c r="I26" s="240" t="n">
        <v>790</v>
      </c>
      <c r="J26" s="240" t="n">
        <v>305</v>
      </c>
      <c r="K26" s="240" t="n">
        <v>1542</v>
      </c>
      <c r="L26" s="240" t="n">
        <v>2023</v>
      </c>
      <c r="M26" s="240" t="n">
        <v>472</v>
      </c>
      <c r="N26" s="240" t="n">
        <v>1929</v>
      </c>
      <c r="O26" s="240" t="n">
        <v>9967</v>
      </c>
      <c r="P26" s="240" t="n">
        <v>2088</v>
      </c>
      <c r="Q26" s="240" t="n">
        <v>10509</v>
      </c>
      <c r="R26" s="240" t="n">
        <v>931</v>
      </c>
      <c r="S26" s="240" t="n">
        <v>762</v>
      </c>
      <c r="T26" s="240" t="n">
        <v>398</v>
      </c>
      <c r="U26" s="240" t="n">
        <v>199</v>
      </c>
      <c r="V26" s="235"/>
    </row>
    <row r="27" s="236" customFormat="true" ht="17.25" hidden="false" customHeight="true" outlineLevel="0" collapsed="false">
      <c r="A27" s="28"/>
      <c r="B27" s="237"/>
      <c r="C27" s="241" t="n">
        <v>0.0114447592067989</v>
      </c>
      <c r="D27" s="241" t="n">
        <v>0.00580736543909349</v>
      </c>
      <c r="E27" s="241" t="n">
        <v>0.0118413597733711</v>
      </c>
      <c r="F27" s="241" t="n">
        <v>0.0144475920679887</v>
      </c>
      <c r="G27" s="241" t="n">
        <v>0.0288951841359773</v>
      </c>
      <c r="H27" s="241" t="n">
        <v>0.0234560906515581</v>
      </c>
      <c r="I27" s="241" t="n">
        <v>0.0223796033994334</v>
      </c>
      <c r="J27" s="241" t="n">
        <v>0.00864022662889518</v>
      </c>
      <c r="K27" s="241" t="n">
        <v>0.0436827195467422</v>
      </c>
      <c r="L27" s="241" t="n">
        <v>0.0573087818696884</v>
      </c>
      <c r="M27" s="241" t="n">
        <v>0.013371104815864</v>
      </c>
      <c r="N27" s="241" t="n">
        <v>0.0546458923512748</v>
      </c>
      <c r="O27" s="241" t="n">
        <v>0.282351274787535</v>
      </c>
      <c r="P27" s="241" t="n">
        <v>0.0591501416430595</v>
      </c>
      <c r="Q27" s="241" t="n">
        <v>0.297705382436261</v>
      </c>
      <c r="R27" s="241" t="n">
        <v>0.0263739376770538</v>
      </c>
      <c r="S27" s="241" t="n">
        <v>0.021586402266289</v>
      </c>
      <c r="T27" s="241" t="n">
        <v>0.0112747875354108</v>
      </c>
      <c r="U27" s="241" t="n">
        <v>0.00563739376770538</v>
      </c>
      <c r="V27" s="239"/>
    </row>
    <row r="28" s="242" customFormat="true" ht="13.5" hidden="false" customHeight="false" outlineLevel="0" collapsed="false">
      <c r="A28" s="18"/>
    </row>
    <row r="29" s="242" customFormat="true" ht="13.5" hidden="false" customHeight="false" outlineLevel="0" collapsed="false">
      <c r="A29" s="18"/>
    </row>
    <row r="30" s="242" customFormat="true" ht="13.5" hidden="false" customHeight="false" outlineLevel="0" collapsed="false">
      <c r="A30" s="18"/>
    </row>
    <row r="31" s="242" customFormat="true" ht="13.5" hidden="false" customHeight="false" outlineLevel="0" collapsed="false">
      <c r="A31" s="18"/>
    </row>
  </sheetData>
  <mergeCells count="1">
    <mergeCell ref="B1:U1"/>
  </mergeCells>
  <printOptions headings="false" gridLines="false" gridLinesSet="true" horizontalCentered="false" verticalCentered="false"/>
  <pageMargins left="0.669444444444445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4.25"/>
    <col collapsed="false" customWidth="true" hidden="false" outlineLevel="0" max="4" min="4" style="0" width="6.74"/>
  </cols>
  <sheetData>
    <row r="1" customFormat="false" ht="45" hidden="false" customHeight="true" outlineLevel="0" collapsed="false">
      <c r="A1" s="7" t="s">
        <v>4</v>
      </c>
      <c r="B1" s="7"/>
      <c r="C1" s="7"/>
      <c r="D1" s="7"/>
    </row>
    <row r="2" customFormat="false" ht="33" hidden="false" customHeight="true" outlineLevel="0" collapsed="false">
      <c r="A2" s="8" t="s">
        <v>5</v>
      </c>
      <c r="B2" s="8"/>
      <c r="C2" s="8"/>
      <c r="D2" s="9"/>
    </row>
    <row r="3" customFormat="false" ht="33" hidden="false" customHeight="true" outlineLevel="0" collapsed="false">
      <c r="A3" s="10"/>
      <c r="B3" s="11" t="s">
        <v>6</v>
      </c>
      <c r="C3" s="11"/>
      <c r="D3" s="12" t="s">
        <v>7</v>
      </c>
    </row>
    <row r="4" customFormat="false" ht="33" hidden="false" customHeight="true" outlineLevel="0" collapsed="false">
      <c r="A4" s="10"/>
      <c r="B4" s="11" t="s">
        <v>8</v>
      </c>
      <c r="C4" s="11"/>
      <c r="D4" s="12" t="s">
        <v>7</v>
      </c>
    </row>
    <row r="5" customFormat="false" ht="33" hidden="false" customHeight="true" outlineLevel="0" collapsed="false">
      <c r="A5" s="10"/>
      <c r="B5" s="10"/>
      <c r="C5" s="13" t="s">
        <v>9</v>
      </c>
      <c r="D5" s="12" t="s">
        <v>10</v>
      </c>
    </row>
    <row r="6" customFormat="false" ht="33" hidden="false" customHeight="true" outlineLevel="0" collapsed="false">
      <c r="A6" s="13"/>
      <c r="B6" s="13"/>
      <c r="C6" s="13" t="s">
        <v>11</v>
      </c>
      <c r="D6" s="12" t="s">
        <v>10</v>
      </c>
    </row>
    <row r="7" customFormat="false" ht="33" hidden="false" customHeight="true" outlineLevel="0" collapsed="false">
      <c r="A7" s="13"/>
      <c r="B7" s="13"/>
      <c r="C7" s="13" t="s">
        <v>12</v>
      </c>
      <c r="D7" s="12" t="s">
        <v>10</v>
      </c>
    </row>
    <row r="8" customFormat="false" ht="33" hidden="false" customHeight="true" outlineLevel="0" collapsed="false">
      <c r="A8" s="13"/>
      <c r="B8" s="13"/>
      <c r="C8" s="13" t="s">
        <v>13</v>
      </c>
      <c r="D8" s="12" t="s">
        <v>10</v>
      </c>
    </row>
    <row r="9" customFormat="false" ht="33" hidden="false" customHeight="true" outlineLevel="0" collapsed="false">
      <c r="A9" s="13"/>
      <c r="B9" s="13"/>
      <c r="C9" s="13" t="s">
        <v>14</v>
      </c>
      <c r="D9" s="12" t="s">
        <v>10</v>
      </c>
    </row>
    <row r="10" customFormat="false" ht="33" hidden="false" customHeight="true" outlineLevel="0" collapsed="false">
      <c r="A10" s="11" t="s">
        <v>15</v>
      </c>
      <c r="B10" s="11"/>
      <c r="C10" s="11"/>
      <c r="D10" s="12" t="s">
        <v>16</v>
      </c>
    </row>
    <row r="11" customFormat="false" ht="33" hidden="false" customHeight="true" outlineLevel="0" collapsed="false">
      <c r="A11" s="11" t="s">
        <v>17</v>
      </c>
      <c r="B11" s="11"/>
      <c r="C11" s="11"/>
      <c r="D11" s="12" t="s">
        <v>18</v>
      </c>
    </row>
    <row r="12" customFormat="false" ht="33" hidden="false" customHeight="true" outlineLevel="0" collapsed="false">
      <c r="A12" s="11" t="s">
        <v>19</v>
      </c>
      <c r="B12" s="11"/>
      <c r="C12" s="11"/>
      <c r="D12" s="12" t="s">
        <v>20</v>
      </c>
    </row>
    <row r="13" customFormat="false" ht="33" hidden="false" customHeight="true" outlineLevel="0" collapsed="false">
      <c r="A13" s="11" t="s">
        <v>21</v>
      </c>
      <c r="B13" s="11"/>
      <c r="C13" s="11"/>
      <c r="D13" s="12" t="s">
        <v>22</v>
      </c>
    </row>
    <row r="14" customFormat="false" ht="33" hidden="false" customHeight="true" outlineLevel="0" collapsed="false">
      <c r="A14" s="8" t="s">
        <v>23</v>
      </c>
      <c r="B14" s="8"/>
      <c r="C14" s="8"/>
      <c r="D14" s="12"/>
    </row>
    <row r="15" customFormat="false" ht="33" hidden="false" customHeight="true" outlineLevel="0" collapsed="false">
      <c r="A15" s="9"/>
      <c r="B15" s="11" t="s">
        <v>24</v>
      </c>
      <c r="C15" s="11"/>
      <c r="D15" s="12" t="s">
        <v>25</v>
      </c>
    </row>
    <row r="16" customFormat="false" ht="33" hidden="false" customHeight="true" outlineLevel="0" collapsed="false">
      <c r="A16" s="9"/>
      <c r="B16" s="11" t="s">
        <v>26</v>
      </c>
      <c r="C16" s="11"/>
      <c r="D16" s="12" t="s">
        <v>25</v>
      </c>
    </row>
    <row r="17" customFormat="false" ht="33" hidden="false" customHeight="true" outlineLevel="0" collapsed="false">
      <c r="A17" s="9"/>
      <c r="B17" s="11" t="s">
        <v>27</v>
      </c>
      <c r="C17" s="11"/>
      <c r="D17" s="12" t="s">
        <v>28</v>
      </c>
    </row>
    <row r="18" customFormat="false" ht="33" hidden="false" customHeight="true" outlineLevel="0" collapsed="false">
      <c r="A18" s="8" t="s">
        <v>29</v>
      </c>
      <c r="B18" s="8"/>
      <c r="C18" s="8"/>
      <c r="D18" s="12"/>
    </row>
    <row r="19" customFormat="false" ht="33" hidden="false" customHeight="true" outlineLevel="0" collapsed="false">
      <c r="A19" s="9"/>
      <c r="B19" s="11" t="s">
        <v>30</v>
      </c>
      <c r="C19" s="11"/>
      <c r="D19" s="12" t="s">
        <v>31</v>
      </c>
    </row>
    <row r="20" customFormat="false" ht="33" hidden="false" customHeight="true" outlineLevel="0" collapsed="false">
      <c r="A20" s="9"/>
      <c r="B20" s="11" t="s">
        <v>32</v>
      </c>
      <c r="C20" s="11"/>
      <c r="D20" s="12" t="s">
        <v>31</v>
      </c>
    </row>
    <row r="21" customFormat="false" ht="33" hidden="false" customHeight="true" outlineLevel="0" collapsed="false">
      <c r="A21" s="8" t="s">
        <v>33</v>
      </c>
      <c r="B21" s="8"/>
      <c r="C21" s="8"/>
      <c r="D21" s="12" t="s">
        <v>31</v>
      </c>
    </row>
    <row r="22" customFormat="false" ht="33" hidden="false" customHeight="true" outlineLevel="0" collapsed="false">
      <c r="A22" s="8" t="s">
        <v>34</v>
      </c>
      <c r="B22" s="8"/>
      <c r="C22" s="8"/>
      <c r="D22" s="12" t="s">
        <v>35</v>
      </c>
    </row>
  </sheetData>
  <mergeCells count="17">
    <mergeCell ref="A1:D1"/>
    <mergeCell ref="A2:C2"/>
    <mergeCell ref="B3:C3"/>
    <mergeCell ref="B4:C4"/>
    <mergeCell ref="A10:C10"/>
    <mergeCell ref="A11:C11"/>
    <mergeCell ref="A12:C12"/>
    <mergeCell ref="A13:C13"/>
    <mergeCell ref="A14:C14"/>
    <mergeCell ref="B15:C15"/>
    <mergeCell ref="B16:C16"/>
    <mergeCell ref="B17:C17"/>
    <mergeCell ref="A18:C18"/>
    <mergeCell ref="B19:C19"/>
    <mergeCell ref="B20:C20"/>
    <mergeCell ref="A21:C21"/>
    <mergeCell ref="A22:C22"/>
  </mergeCells>
  <printOptions headings="false" gridLines="false" gridLinesSet="true" horizontalCentered="true" verticalCentered="false"/>
  <pageMargins left="1.33888888888889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24" hidden="false" customHeight="false" outlineLevel="0" collapsed="false">
      <c r="A1" s="14" t="s">
        <v>5</v>
      </c>
    </row>
    <row r="2" customFormat="false" ht="30.75" hidden="false" customHeight="true" outlineLevel="0" collapsed="false">
      <c r="A2" s="15"/>
    </row>
    <row r="3" customFormat="false" ht="60.75" hidden="false" customHeight="true" outlineLevel="0" collapsed="false">
      <c r="A3" s="16" t="s">
        <v>36</v>
      </c>
    </row>
    <row r="4" customFormat="false" ht="30.75" hidden="false" customHeight="true" outlineLevel="0" collapsed="false">
      <c r="A4" s="16"/>
    </row>
    <row r="5" customFormat="false" ht="13.5" hidden="false" customHeight="false" outlineLevel="0" collapsed="false">
      <c r="A5" s="17" t="s">
        <v>37</v>
      </c>
    </row>
    <row r="6" customFormat="false" ht="9" hidden="false" customHeight="true" outlineLevel="0" collapsed="false">
      <c r="A6" s="17"/>
    </row>
    <row r="7" customFormat="false" ht="180" hidden="false" customHeight="true" outlineLevel="0" collapsed="false">
      <c r="A7" s="16" t="s">
        <v>38</v>
      </c>
    </row>
    <row r="8" customFormat="false" ht="30.75" hidden="false" customHeight="true" outlineLevel="0" collapsed="false">
      <c r="A8" s="16"/>
    </row>
    <row r="9" customFormat="false" ht="13.5" hidden="false" customHeight="false" outlineLevel="0" collapsed="false">
      <c r="A9" s="17" t="s">
        <v>39</v>
      </c>
    </row>
    <row r="10" customFormat="false" ht="9" hidden="false" customHeight="true" outlineLevel="0" collapsed="false">
      <c r="A10" s="17"/>
    </row>
    <row r="11" customFormat="false" ht="121.5" hidden="false" customHeight="true" outlineLevel="0" collapsed="false">
      <c r="A11" s="16" t="s">
        <v>40</v>
      </c>
    </row>
  </sheetData>
  <printOptions headings="false" gridLines="false" gridLinesSet="true" horizontalCentered="false" verticalCentered="false"/>
  <pageMargins left="0.7875" right="0.559722222222222" top="0.890277777777778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 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18" hidden="false" customHeight="true" outlineLevel="0" collapsed="false">
      <c r="A1" s="16"/>
    </row>
    <row r="2" customFormat="false" ht="13.5" hidden="false" customHeight="false" outlineLevel="0" collapsed="false">
      <c r="A2" s="16" t="s">
        <v>41</v>
      </c>
    </row>
    <row r="3" customFormat="false" ht="9" hidden="false" customHeight="true" outlineLevel="0" collapsed="false">
      <c r="A3" s="16"/>
    </row>
    <row r="4" customFormat="false" ht="60.75" hidden="false" customHeight="true" outlineLevel="0" collapsed="false">
      <c r="A4" s="16" t="s">
        <v>42</v>
      </c>
    </row>
    <row r="5" customFormat="false" ht="30.75" hidden="false" customHeight="true" outlineLevel="0" collapsed="false">
      <c r="A5" s="16"/>
    </row>
    <row r="6" customFormat="false" ht="13.5" hidden="false" customHeight="false" outlineLevel="0" collapsed="false">
      <c r="A6" s="16" t="s">
        <v>43</v>
      </c>
    </row>
    <row r="7" customFormat="false" ht="9" hidden="false" customHeight="true" outlineLevel="0" collapsed="false">
      <c r="A7" s="16"/>
    </row>
    <row r="8" customFormat="false" ht="60.75" hidden="false" customHeight="true" outlineLevel="0" collapsed="false">
      <c r="A8" s="16" t="s">
        <v>44</v>
      </c>
    </row>
    <row r="9" customFormat="false" ht="30.75" hidden="false" customHeight="true" outlineLevel="0" collapsed="false">
      <c r="A9" s="16"/>
    </row>
    <row r="10" customFormat="false" ht="13.5" hidden="false" customHeight="false" outlineLevel="0" collapsed="false">
      <c r="A10" s="16" t="s">
        <v>45</v>
      </c>
    </row>
    <row r="11" customFormat="false" ht="9" hidden="false" customHeight="true" outlineLevel="0" collapsed="false">
      <c r="A11" s="16"/>
    </row>
    <row r="12" customFormat="false" ht="60.75" hidden="false" customHeight="true" outlineLevel="0" collapsed="false">
      <c r="A12" s="16" t="s">
        <v>46</v>
      </c>
    </row>
    <row r="13" customFormat="false" ht="30.75" hidden="false" customHeight="true" outlineLevel="0" collapsed="false">
      <c r="A13" s="16"/>
    </row>
    <row r="14" customFormat="false" ht="13.5" hidden="false" customHeight="false" outlineLevel="0" collapsed="false">
      <c r="A14" s="16" t="s">
        <v>47</v>
      </c>
    </row>
    <row r="15" customFormat="false" ht="9" hidden="false" customHeight="true" outlineLevel="0" collapsed="false">
      <c r="A15" s="16"/>
    </row>
    <row r="16" customFormat="false" ht="60.75" hidden="false" customHeight="true" outlineLevel="0" collapsed="false">
      <c r="A16" s="16" t="s">
        <v>48</v>
      </c>
    </row>
    <row r="17" customFormat="false" ht="30.75" hidden="false" customHeight="true" outlineLevel="0" collapsed="false">
      <c r="A17" s="16"/>
    </row>
    <row r="18" customFormat="false" ht="13.5" hidden="false" customHeight="false" outlineLevel="0" collapsed="false">
      <c r="A18" s="16" t="s">
        <v>49</v>
      </c>
    </row>
    <row r="19" customFormat="false" ht="9" hidden="false" customHeight="true" outlineLevel="0" collapsed="false">
      <c r="A19" s="16"/>
    </row>
    <row r="20" customFormat="false" ht="60.75" hidden="false" customHeight="true" outlineLevel="0" collapsed="false">
      <c r="A20" s="16" t="s">
        <v>50</v>
      </c>
    </row>
  </sheetData>
  <printOptions headings="false" gridLines="false" gridLinesSet="true" horizontalCentered="false" verticalCentered="false"/>
  <pageMargins left="0.7875" right="0.551388888888889" top="0.90555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 ２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75"/>
    <col collapsed="false" customWidth="true" hidden="false" outlineLevel="0" max="3" min="2" style="18" width="7.12"/>
    <col collapsed="false" customWidth="true" hidden="false" outlineLevel="0" max="16" min="4" style="18" width="13.62"/>
    <col collapsed="false" customWidth="false" hidden="false" outlineLevel="0" max="257" min="17" style="18" width="8.99"/>
  </cols>
  <sheetData>
    <row r="1" customFormat="false" ht="24" hidden="false" customHeight="false" outlineLevel="0" collapsed="false">
      <c r="B1" s="19" t="s">
        <v>5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0" hidden="false" customHeight="true" outlineLevel="0" collapsed="false">
      <c r="P2" s="20" t="s">
        <v>52</v>
      </c>
    </row>
    <row r="3" customFormat="false" ht="15" hidden="false" customHeight="true" outlineLevel="0" collapsed="false">
      <c r="B3" s="21"/>
      <c r="C3" s="22" t="s">
        <v>53</v>
      </c>
      <c r="D3" s="23" t="s">
        <v>54</v>
      </c>
      <c r="E3" s="24" t="s">
        <v>55</v>
      </c>
      <c r="F3" s="24" t="s">
        <v>56</v>
      </c>
      <c r="G3" s="24" t="s">
        <v>57</v>
      </c>
      <c r="H3" s="24" t="s">
        <v>58</v>
      </c>
      <c r="I3" s="24" t="s">
        <v>59</v>
      </c>
      <c r="J3" s="24" t="s">
        <v>60</v>
      </c>
      <c r="K3" s="24" t="s">
        <v>61</v>
      </c>
      <c r="L3" s="24" t="s">
        <v>62</v>
      </c>
      <c r="M3" s="25" t="s">
        <v>63</v>
      </c>
      <c r="N3" s="25" t="s">
        <v>64</v>
      </c>
      <c r="O3" s="26" t="s">
        <v>65</v>
      </c>
      <c r="P3" s="27" t="s">
        <v>66</v>
      </c>
      <c r="Q3" s="28"/>
      <c r="R3" s="28"/>
      <c r="S3" s="28"/>
    </row>
    <row r="4" customFormat="false" ht="15" hidden="false" customHeight="true" outlineLevel="0" collapsed="false">
      <c r="B4" s="29" t="s">
        <v>67</v>
      </c>
      <c r="C4" s="30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6"/>
      <c r="P4" s="27"/>
      <c r="Q4" s="28"/>
      <c r="R4" s="28"/>
      <c r="S4" s="28"/>
    </row>
    <row r="5" s="31" customFormat="true" ht="30" hidden="false" customHeight="true" outlineLevel="0" collapsed="false">
      <c r="B5" s="32" t="s">
        <v>68</v>
      </c>
      <c r="C5" s="32"/>
      <c r="D5" s="33" t="n">
        <v>1069900</v>
      </c>
      <c r="E5" s="34" t="n">
        <v>914000</v>
      </c>
      <c r="F5" s="34" t="n">
        <v>1380500</v>
      </c>
      <c r="G5" s="34" t="n">
        <v>1250100</v>
      </c>
      <c r="H5" s="34" t="n">
        <v>1457300</v>
      </c>
      <c r="I5" s="34" t="n">
        <v>1087200</v>
      </c>
      <c r="J5" s="34" t="n">
        <v>947000</v>
      </c>
      <c r="K5" s="34" t="n">
        <v>1138000</v>
      </c>
      <c r="L5" s="34" t="n">
        <v>1004800</v>
      </c>
      <c r="M5" s="34" t="n">
        <v>1265400</v>
      </c>
      <c r="N5" s="34" t="n">
        <v>1416500</v>
      </c>
      <c r="O5" s="33" t="n">
        <v>952900</v>
      </c>
      <c r="P5" s="35" t="n">
        <f aca="false">SUM(D5:O5)</f>
        <v>13883600</v>
      </c>
      <c r="Q5" s="36"/>
      <c r="R5" s="36"/>
      <c r="S5" s="36"/>
    </row>
    <row r="6" s="31" customFormat="true" ht="30" hidden="false" customHeight="true" outlineLevel="0" collapsed="false">
      <c r="B6" s="37" t="s">
        <v>69</v>
      </c>
      <c r="C6" s="37"/>
      <c r="D6" s="38" t="n">
        <v>28000</v>
      </c>
      <c r="E6" s="39" t="n">
        <v>22000</v>
      </c>
      <c r="F6" s="39" t="n">
        <v>43000</v>
      </c>
      <c r="G6" s="39" t="n">
        <v>266000</v>
      </c>
      <c r="H6" s="39" t="n">
        <v>25000</v>
      </c>
      <c r="I6" s="39" t="n">
        <v>51000</v>
      </c>
      <c r="J6" s="39" t="n">
        <v>14000</v>
      </c>
      <c r="K6" s="39" t="n">
        <v>17000</v>
      </c>
      <c r="L6" s="39" t="n">
        <v>14000</v>
      </c>
      <c r="M6" s="39" t="n">
        <v>17000</v>
      </c>
      <c r="N6" s="39" t="n">
        <v>15000</v>
      </c>
      <c r="O6" s="38" t="n">
        <v>9000</v>
      </c>
      <c r="P6" s="40" t="n">
        <f aca="false">SUM(D6:O6)</f>
        <v>521000</v>
      </c>
      <c r="Q6" s="36"/>
      <c r="R6" s="36"/>
      <c r="S6" s="36"/>
    </row>
    <row r="7" s="31" customFormat="true" ht="30" hidden="false" customHeight="true" outlineLevel="0" collapsed="false">
      <c r="B7" s="37" t="s">
        <v>70</v>
      </c>
      <c r="C7" s="37"/>
      <c r="D7" s="38" t="n">
        <v>1254000</v>
      </c>
      <c r="E7" s="39" t="n">
        <v>251000</v>
      </c>
      <c r="F7" s="39" t="n">
        <v>271000</v>
      </c>
      <c r="G7" s="39" t="n">
        <v>389000</v>
      </c>
      <c r="H7" s="39" t="n">
        <v>329000</v>
      </c>
      <c r="I7" s="39" t="n">
        <v>248000</v>
      </c>
      <c r="J7" s="39" t="n">
        <v>273000</v>
      </c>
      <c r="K7" s="39" t="n">
        <v>253000</v>
      </c>
      <c r="L7" s="39" t="n">
        <v>276000</v>
      </c>
      <c r="M7" s="39" t="n">
        <v>324000</v>
      </c>
      <c r="N7" s="39" t="n">
        <v>687000</v>
      </c>
      <c r="O7" s="38" t="n">
        <v>259000</v>
      </c>
      <c r="P7" s="40" t="n">
        <f aca="false">SUM(D7:O7)</f>
        <v>4814000</v>
      </c>
      <c r="Q7" s="36"/>
      <c r="R7" s="36"/>
      <c r="S7" s="36"/>
    </row>
    <row r="8" s="31" customFormat="true" ht="30" hidden="false" customHeight="true" outlineLevel="0" collapsed="false">
      <c r="B8" s="37" t="s">
        <v>71</v>
      </c>
      <c r="C8" s="37"/>
      <c r="D8" s="38" t="n">
        <v>370000</v>
      </c>
      <c r="E8" s="39" t="n">
        <v>67000</v>
      </c>
      <c r="F8" s="39" t="n">
        <v>84000</v>
      </c>
      <c r="G8" s="39" t="n">
        <v>154000</v>
      </c>
      <c r="H8" s="39" t="n">
        <v>201000</v>
      </c>
      <c r="I8" s="39" t="n">
        <v>121000</v>
      </c>
      <c r="J8" s="39" t="n">
        <v>119000</v>
      </c>
      <c r="K8" s="39" t="n">
        <v>211000</v>
      </c>
      <c r="L8" s="39" t="n">
        <v>141000</v>
      </c>
      <c r="M8" s="39" t="n">
        <v>126000</v>
      </c>
      <c r="N8" s="39" t="n">
        <v>120000</v>
      </c>
      <c r="O8" s="38" t="n">
        <v>109000</v>
      </c>
      <c r="P8" s="40" t="n">
        <f aca="false">SUM(D8:O8)</f>
        <v>1823000</v>
      </c>
      <c r="Q8" s="36"/>
      <c r="R8" s="36"/>
      <c r="S8" s="36"/>
    </row>
    <row r="9" s="31" customFormat="true" ht="30" hidden="false" customHeight="true" outlineLevel="0" collapsed="false">
      <c r="B9" s="37" t="s">
        <v>72</v>
      </c>
      <c r="C9" s="37"/>
      <c r="D9" s="38" t="n">
        <v>246000</v>
      </c>
      <c r="E9" s="39" t="n">
        <v>62000</v>
      </c>
      <c r="F9" s="39" t="n">
        <v>74000</v>
      </c>
      <c r="G9" s="39" t="n">
        <v>92000</v>
      </c>
      <c r="H9" s="39" t="n">
        <v>108000</v>
      </c>
      <c r="I9" s="39" t="n">
        <v>64000</v>
      </c>
      <c r="J9" s="39" t="n">
        <v>113000</v>
      </c>
      <c r="K9" s="39" t="n">
        <v>71000</v>
      </c>
      <c r="L9" s="39" t="n">
        <v>87000</v>
      </c>
      <c r="M9" s="39" t="n">
        <v>149000</v>
      </c>
      <c r="N9" s="39" t="n">
        <v>87000</v>
      </c>
      <c r="O9" s="38" t="n">
        <v>58000</v>
      </c>
      <c r="P9" s="40" t="n">
        <f aca="false">SUM(D9:O9)</f>
        <v>1211000</v>
      </c>
      <c r="Q9" s="36"/>
      <c r="R9" s="36"/>
      <c r="S9" s="36"/>
    </row>
    <row r="10" s="31" customFormat="true" ht="30" hidden="false" customHeight="true" outlineLevel="0" collapsed="false">
      <c r="B10" s="37" t="s">
        <v>73</v>
      </c>
      <c r="C10" s="37"/>
      <c r="D10" s="38" t="n">
        <v>34000</v>
      </c>
      <c r="E10" s="39" t="n">
        <v>34000</v>
      </c>
      <c r="F10" s="39" t="n">
        <v>42000</v>
      </c>
      <c r="G10" s="39" t="n">
        <v>62000</v>
      </c>
      <c r="H10" s="39" t="n">
        <v>79000</v>
      </c>
      <c r="I10" s="39" t="n">
        <v>52000</v>
      </c>
      <c r="J10" s="39" t="n">
        <v>54000</v>
      </c>
      <c r="K10" s="39" t="n">
        <v>95000</v>
      </c>
      <c r="L10" s="39" t="n">
        <v>84000</v>
      </c>
      <c r="M10" s="39" t="n">
        <v>164000</v>
      </c>
      <c r="N10" s="39" t="n">
        <v>129000</v>
      </c>
      <c r="O10" s="38" t="n">
        <v>29000</v>
      </c>
      <c r="P10" s="40" t="n">
        <f aca="false">SUM(D10:O10)</f>
        <v>858000</v>
      </c>
      <c r="Q10" s="36"/>
      <c r="R10" s="36"/>
      <c r="S10" s="36"/>
    </row>
    <row r="11" s="31" customFormat="true" ht="30" hidden="false" customHeight="true" outlineLevel="0" collapsed="false">
      <c r="B11" s="37" t="s">
        <v>74</v>
      </c>
      <c r="C11" s="37"/>
      <c r="D11" s="38" t="n">
        <v>33000</v>
      </c>
      <c r="E11" s="39" t="n">
        <v>49000</v>
      </c>
      <c r="F11" s="39" t="n">
        <v>60000</v>
      </c>
      <c r="G11" s="39" t="n">
        <v>93000</v>
      </c>
      <c r="H11" s="39" t="n">
        <v>67000</v>
      </c>
      <c r="I11" s="39" t="n">
        <v>38000</v>
      </c>
      <c r="J11" s="39" t="n">
        <v>90000</v>
      </c>
      <c r="K11" s="39" t="n">
        <v>34000</v>
      </c>
      <c r="L11" s="39" t="n">
        <v>81000</v>
      </c>
      <c r="M11" s="39" t="n">
        <v>64000</v>
      </c>
      <c r="N11" s="39" t="n">
        <v>46000</v>
      </c>
      <c r="O11" s="38" t="n">
        <v>32000</v>
      </c>
      <c r="P11" s="40" t="n">
        <f aca="false">SUM(D11:O11)</f>
        <v>687000</v>
      </c>
      <c r="Q11" s="36"/>
      <c r="R11" s="36"/>
      <c r="S11" s="36"/>
    </row>
    <row r="12" s="31" customFormat="true" ht="30" hidden="false" customHeight="true" outlineLevel="0" collapsed="false">
      <c r="B12" s="37" t="s">
        <v>75</v>
      </c>
      <c r="C12" s="37"/>
      <c r="D12" s="38" t="n">
        <v>26000</v>
      </c>
      <c r="E12" s="39" t="n">
        <v>30000</v>
      </c>
      <c r="F12" s="39" t="n">
        <v>54000</v>
      </c>
      <c r="G12" s="39" t="n">
        <v>91000</v>
      </c>
      <c r="H12" s="39" t="n">
        <v>184000</v>
      </c>
      <c r="I12" s="39" t="n">
        <v>47000</v>
      </c>
      <c r="J12" s="39" t="n">
        <v>32000</v>
      </c>
      <c r="K12" s="39" t="n">
        <v>43000</v>
      </c>
      <c r="L12" s="39" t="n">
        <v>57000</v>
      </c>
      <c r="M12" s="39" t="n">
        <v>83000</v>
      </c>
      <c r="N12" s="39" t="n">
        <v>84000</v>
      </c>
      <c r="O12" s="38" t="n">
        <v>32000</v>
      </c>
      <c r="P12" s="40" t="n">
        <f aca="false">SUM(D12:O12)</f>
        <v>763000</v>
      </c>
      <c r="Q12" s="36"/>
      <c r="R12" s="36"/>
      <c r="S12" s="36"/>
    </row>
    <row r="13" s="31" customFormat="true" ht="30" hidden="false" customHeight="true" outlineLevel="0" collapsed="false">
      <c r="B13" s="37" t="s">
        <v>76</v>
      </c>
      <c r="C13" s="37"/>
      <c r="D13" s="38" t="n">
        <v>34000</v>
      </c>
      <c r="E13" s="39" t="n">
        <v>24000</v>
      </c>
      <c r="F13" s="39" t="n">
        <v>57000</v>
      </c>
      <c r="G13" s="39" t="n">
        <v>95000</v>
      </c>
      <c r="H13" s="39" t="n">
        <v>175000</v>
      </c>
      <c r="I13" s="39" t="n">
        <v>103000</v>
      </c>
      <c r="J13" s="39" t="n">
        <v>33000</v>
      </c>
      <c r="K13" s="39" t="n">
        <v>47000</v>
      </c>
      <c r="L13" s="39" t="n">
        <v>62000</v>
      </c>
      <c r="M13" s="39" t="n">
        <v>121000</v>
      </c>
      <c r="N13" s="39" t="n">
        <v>107000</v>
      </c>
      <c r="O13" s="38" t="n">
        <v>46000</v>
      </c>
      <c r="P13" s="40" t="n">
        <f aca="false">SUM(D13:O13)</f>
        <v>904000</v>
      </c>
      <c r="Q13" s="36"/>
      <c r="R13" s="36"/>
      <c r="S13" s="36"/>
    </row>
    <row r="14" s="31" customFormat="true" ht="30" hidden="false" customHeight="true" outlineLevel="0" collapsed="false">
      <c r="B14" s="37" t="s">
        <v>77</v>
      </c>
      <c r="C14" s="37"/>
      <c r="D14" s="38" t="n">
        <v>1647000</v>
      </c>
      <c r="E14" s="39" t="n">
        <v>328000</v>
      </c>
      <c r="F14" s="39" t="n">
        <v>108000</v>
      </c>
      <c r="G14" s="39" t="n">
        <v>641000</v>
      </c>
      <c r="H14" s="39" t="n">
        <v>202000</v>
      </c>
      <c r="I14" s="39" t="n">
        <v>127000</v>
      </c>
      <c r="J14" s="39" t="n">
        <v>135000</v>
      </c>
      <c r="K14" s="39" t="n">
        <v>169000</v>
      </c>
      <c r="L14" s="39" t="n">
        <v>142000</v>
      </c>
      <c r="M14" s="39" t="n">
        <v>306000</v>
      </c>
      <c r="N14" s="39" t="n">
        <v>227000</v>
      </c>
      <c r="O14" s="38" t="n">
        <v>95000</v>
      </c>
      <c r="P14" s="40" t="n">
        <f aca="false">SUM(D14:O14)</f>
        <v>4127000</v>
      </c>
      <c r="Q14" s="36"/>
      <c r="R14" s="36"/>
      <c r="S14" s="36"/>
    </row>
    <row r="15" s="31" customFormat="true" ht="30" hidden="false" customHeight="true" outlineLevel="0" collapsed="false">
      <c r="B15" s="37" t="s">
        <v>78</v>
      </c>
      <c r="C15" s="37"/>
      <c r="D15" s="38" t="n">
        <v>91000</v>
      </c>
      <c r="E15" s="39" t="n">
        <v>63000</v>
      </c>
      <c r="F15" s="39" t="n">
        <v>83000</v>
      </c>
      <c r="G15" s="39" t="n">
        <v>256000</v>
      </c>
      <c r="H15" s="39" t="n">
        <v>144000</v>
      </c>
      <c r="I15" s="39" t="n">
        <v>73000</v>
      </c>
      <c r="J15" s="39" t="n">
        <v>69000</v>
      </c>
      <c r="K15" s="39" t="n">
        <v>135000</v>
      </c>
      <c r="L15" s="39" t="n">
        <v>91000</v>
      </c>
      <c r="M15" s="39" t="n">
        <v>94000</v>
      </c>
      <c r="N15" s="39" t="n">
        <v>244000</v>
      </c>
      <c r="O15" s="38" t="n">
        <v>83000</v>
      </c>
      <c r="P15" s="40" t="n">
        <f aca="false">SUM(D15:O15)</f>
        <v>1426000</v>
      </c>
      <c r="Q15" s="36"/>
      <c r="R15" s="36"/>
      <c r="S15" s="36"/>
    </row>
    <row r="16" s="31" customFormat="true" ht="30" hidden="false" customHeight="true" outlineLevel="0" collapsed="false">
      <c r="B16" s="37" t="s">
        <v>79</v>
      </c>
      <c r="C16" s="37"/>
      <c r="D16" s="38" t="n">
        <v>17000</v>
      </c>
      <c r="E16" s="39" t="n">
        <v>20000</v>
      </c>
      <c r="F16" s="39" t="n">
        <v>13000</v>
      </c>
      <c r="G16" s="39" t="n">
        <v>50000</v>
      </c>
      <c r="H16" s="39" t="n">
        <v>412000</v>
      </c>
      <c r="I16" s="39" t="n">
        <v>17000</v>
      </c>
      <c r="J16" s="39" t="n">
        <v>20000</v>
      </c>
      <c r="K16" s="39" t="n">
        <v>53000</v>
      </c>
      <c r="L16" s="39" t="n">
        <v>40000</v>
      </c>
      <c r="M16" s="39" t="n">
        <v>53000</v>
      </c>
      <c r="N16" s="39" t="n">
        <v>47000</v>
      </c>
      <c r="O16" s="38" t="n">
        <v>13000</v>
      </c>
      <c r="P16" s="40" t="n">
        <f aca="false">SUM(D16:O16)</f>
        <v>755000</v>
      </c>
      <c r="Q16" s="36"/>
      <c r="R16" s="36"/>
      <c r="S16" s="36"/>
    </row>
    <row r="17" s="31" customFormat="true" ht="30" hidden="false" customHeight="true" outlineLevel="0" collapsed="false">
      <c r="B17" s="37" t="s">
        <v>80</v>
      </c>
      <c r="C17" s="37"/>
      <c r="D17" s="38" t="n">
        <v>34000</v>
      </c>
      <c r="E17" s="39" t="n">
        <v>26000</v>
      </c>
      <c r="F17" s="39" t="n">
        <v>38000</v>
      </c>
      <c r="G17" s="39" t="n">
        <v>359000</v>
      </c>
      <c r="H17" s="39" t="n">
        <v>128000</v>
      </c>
      <c r="I17" s="39" t="n">
        <v>87000</v>
      </c>
      <c r="J17" s="39" t="n">
        <v>95000</v>
      </c>
      <c r="K17" s="39" t="n">
        <v>128000</v>
      </c>
      <c r="L17" s="39" t="n">
        <v>75000</v>
      </c>
      <c r="M17" s="39" t="n">
        <v>76000</v>
      </c>
      <c r="N17" s="39" t="n">
        <v>53000</v>
      </c>
      <c r="O17" s="38" t="n">
        <v>35000</v>
      </c>
      <c r="P17" s="40" t="n">
        <f aca="false">SUM(D17:O17)</f>
        <v>1134000</v>
      </c>
      <c r="Q17" s="36"/>
      <c r="R17" s="36"/>
      <c r="S17" s="36"/>
    </row>
    <row r="18" s="31" customFormat="true" ht="30" hidden="false" customHeight="true" outlineLevel="0" collapsed="false">
      <c r="B18" s="37" t="s">
        <v>81</v>
      </c>
      <c r="C18" s="37"/>
      <c r="D18" s="38" t="n">
        <v>16000</v>
      </c>
      <c r="E18" s="39" t="n">
        <v>15000</v>
      </c>
      <c r="F18" s="39" t="n">
        <v>11000</v>
      </c>
      <c r="G18" s="39" t="n">
        <v>11000</v>
      </c>
      <c r="H18" s="39" t="n">
        <v>22000</v>
      </c>
      <c r="I18" s="39" t="n">
        <v>15000</v>
      </c>
      <c r="J18" s="39" t="n">
        <v>22000</v>
      </c>
      <c r="K18" s="39" t="n">
        <v>30000</v>
      </c>
      <c r="L18" s="39" t="n">
        <v>15000</v>
      </c>
      <c r="M18" s="39" t="n">
        <v>21000</v>
      </c>
      <c r="N18" s="39" t="n">
        <v>16000</v>
      </c>
      <c r="O18" s="38" t="n">
        <v>11000</v>
      </c>
      <c r="P18" s="40" t="n">
        <f aca="false">SUM(D18:O18)</f>
        <v>205000</v>
      </c>
      <c r="Q18" s="36"/>
      <c r="R18" s="36"/>
      <c r="S18" s="36"/>
    </row>
    <row r="19" s="31" customFormat="true" ht="30" hidden="false" customHeight="true" outlineLevel="0" collapsed="false">
      <c r="B19" s="37" t="s">
        <v>82</v>
      </c>
      <c r="C19" s="37"/>
      <c r="D19" s="38" t="n">
        <v>6000</v>
      </c>
      <c r="E19" s="39" t="n">
        <v>6000</v>
      </c>
      <c r="F19" s="39" t="n">
        <v>9000</v>
      </c>
      <c r="G19" s="39" t="n">
        <v>8000</v>
      </c>
      <c r="H19" s="39" t="n">
        <v>21000</v>
      </c>
      <c r="I19" s="39" t="n">
        <v>6000</v>
      </c>
      <c r="J19" s="39" t="n">
        <v>7000</v>
      </c>
      <c r="K19" s="39" t="n">
        <v>32000</v>
      </c>
      <c r="L19" s="39" t="n">
        <v>10000</v>
      </c>
      <c r="M19" s="39" t="n">
        <v>8000</v>
      </c>
      <c r="N19" s="39" t="n">
        <v>9000</v>
      </c>
      <c r="O19" s="38" t="n">
        <v>5000</v>
      </c>
      <c r="P19" s="40" t="n">
        <f aca="false">SUM(D19:O19)</f>
        <v>127000</v>
      </c>
      <c r="Q19" s="36"/>
      <c r="R19" s="36"/>
      <c r="S19" s="36"/>
    </row>
    <row r="20" s="31" customFormat="true" ht="30" hidden="false" customHeight="true" outlineLevel="0" collapsed="false">
      <c r="B20" s="37" t="s">
        <v>83</v>
      </c>
      <c r="C20" s="37"/>
      <c r="D20" s="38" t="n">
        <v>3000</v>
      </c>
      <c r="E20" s="39" t="n">
        <v>1000</v>
      </c>
      <c r="F20" s="39" t="n">
        <v>1000</v>
      </c>
      <c r="G20" s="39" t="n">
        <v>8000</v>
      </c>
      <c r="H20" s="39" t="n">
        <v>32000</v>
      </c>
      <c r="I20" s="39" t="n">
        <v>16000</v>
      </c>
      <c r="J20" s="39" t="n">
        <v>17000</v>
      </c>
      <c r="K20" s="39" t="n">
        <v>39000</v>
      </c>
      <c r="L20" s="39" t="n">
        <v>19000</v>
      </c>
      <c r="M20" s="39" t="n">
        <v>40000</v>
      </c>
      <c r="N20" s="39" t="n">
        <v>24000</v>
      </c>
      <c r="O20" s="38" t="n">
        <v>3000</v>
      </c>
      <c r="P20" s="40" t="n">
        <f aca="false">SUM(D20:O20)</f>
        <v>203000</v>
      </c>
      <c r="Q20" s="36"/>
      <c r="R20" s="36"/>
      <c r="S20" s="36"/>
    </row>
    <row r="21" s="31" customFormat="true" ht="30" hidden="false" customHeight="true" outlineLevel="0" collapsed="false">
      <c r="B21" s="37" t="s">
        <v>84</v>
      </c>
      <c r="C21" s="37"/>
      <c r="D21" s="38" t="n">
        <v>26000</v>
      </c>
      <c r="E21" s="39" t="n">
        <v>22000</v>
      </c>
      <c r="F21" s="39" t="n">
        <v>29000</v>
      </c>
      <c r="G21" s="39" t="n">
        <v>51000</v>
      </c>
      <c r="H21" s="39" t="n">
        <v>74000</v>
      </c>
      <c r="I21" s="39" t="n">
        <v>48000</v>
      </c>
      <c r="J21" s="39" t="n">
        <v>71000</v>
      </c>
      <c r="K21" s="39" t="n">
        <v>151000</v>
      </c>
      <c r="L21" s="39" t="n">
        <v>77000</v>
      </c>
      <c r="M21" s="39" t="n">
        <v>60000</v>
      </c>
      <c r="N21" s="39" t="n">
        <v>59000</v>
      </c>
      <c r="O21" s="38" t="n">
        <v>22000</v>
      </c>
      <c r="P21" s="40" t="n">
        <f aca="false">SUM(D21:O21)</f>
        <v>690000</v>
      </c>
      <c r="Q21" s="36"/>
      <c r="R21" s="36"/>
      <c r="S21" s="36"/>
    </row>
    <row r="22" s="31" customFormat="true" ht="30" hidden="false" customHeight="true" outlineLevel="0" collapsed="false">
      <c r="B22" s="37" t="s">
        <v>85</v>
      </c>
      <c r="C22" s="37"/>
      <c r="D22" s="38" t="n">
        <v>10000</v>
      </c>
      <c r="E22" s="39" t="n">
        <v>5000</v>
      </c>
      <c r="F22" s="39" t="n">
        <v>8000</v>
      </c>
      <c r="G22" s="39" t="n">
        <v>19000</v>
      </c>
      <c r="H22" s="39" t="n">
        <v>18000</v>
      </c>
      <c r="I22" s="39" t="n">
        <v>13000</v>
      </c>
      <c r="J22" s="39" t="n">
        <v>15000</v>
      </c>
      <c r="K22" s="39" t="n">
        <v>45000</v>
      </c>
      <c r="L22" s="39" t="n">
        <v>17000</v>
      </c>
      <c r="M22" s="39" t="n">
        <v>13000</v>
      </c>
      <c r="N22" s="39" t="n">
        <v>12000</v>
      </c>
      <c r="O22" s="38" t="n">
        <v>9000</v>
      </c>
      <c r="P22" s="40" t="n">
        <f aca="false">SUM(D22:O22)</f>
        <v>184000</v>
      </c>
      <c r="Q22" s="36"/>
      <c r="R22" s="36"/>
      <c r="S22" s="36"/>
    </row>
    <row r="23" s="31" customFormat="true" ht="30" hidden="false" customHeight="true" outlineLevel="0" collapsed="false">
      <c r="B23" s="37" t="s">
        <v>86</v>
      </c>
      <c r="C23" s="37"/>
      <c r="D23" s="38" t="n">
        <v>50000</v>
      </c>
      <c r="E23" s="39" t="n">
        <v>18000</v>
      </c>
      <c r="F23" s="39" t="n">
        <v>27000</v>
      </c>
      <c r="G23" s="39" t="n">
        <v>59000</v>
      </c>
      <c r="H23" s="39" t="n">
        <v>86000</v>
      </c>
      <c r="I23" s="39" t="n">
        <v>50000</v>
      </c>
      <c r="J23" s="39" t="n">
        <v>63000</v>
      </c>
      <c r="K23" s="39" t="n">
        <v>86000</v>
      </c>
      <c r="L23" s="39" t="n">
        <v>59000</v>
      </c>
      <c r="M23" s="39" t="n">
        <v>68000</v>
      </c>
      <c r="N23" s="39" t="n">
        <v>73000</v>
      </c>
      <c r="O23" s="38" t="n">
        <v>27000</v>
      </c>
      <c r="P23" s="40" t="n">
        <f aca="false">SUM(D23:O23)</f>
        <v>666000</v>
      </c>
      <c r="Q23" s="36"/>
      <c r="R23" s="36"/>
      <c r="S23" s="36"/>
    </row>
    <row r="24" s="31" customFormat="true" ht="30" hidden="false" customHeight="true" outlineLevel="0" collapsed="false">
      <c r="B24" s="41" t="s">
        <v>87</v>
      </c>
      <c r="C24" s="41"/>
      <c r="D24" s="42" t="n">
        <v>17000</v>
      </c>
      <c r="E24" s="43" t="n">
        <v>17000</v>
      </c>
      <c r="F24" s="43" t="n">
        <v>21000</v>
      </c>
      <c r="G24" s="43" t="n">
        <v>28000</v>
      </c>
      <c r="H24" s="43" t="n">
        <v>36000</v>
      </c>
      <c r="I24" s="43" t="n">
        <v>21000</v>
      </c>
      <c r="J24" s="43" t="n">
        <v>22000</v>
      </c>
      <c r="K24" s="43" t="n">
        <v>50000</v>
      </c>
      <c r="L24" s="43" t="n">
        <v>32000</v>
      </c>
      <c r="M24" s="43" t="n">
        <v>27000</v>
      </c>
      <c r="N24" s="43" t="n">
        <v>33000</v>
      </c>
      <c r="O24" s="42" t="n">
        <v>16000</v>
      </c>
      <c r="P24" s="44" t="n">
        <f aca="false">SUM(D24:O24)</f>
        <v>320000</v>
      </c>
      <c r="Q24" s="36"/>
      <c r="R24" s="36"/>
      <c r="S24" s="36"/>
    </row>
    <row r="25" s="31" customFormat="true" ht="30" hidden="false" customHeight="true" outlineLevel="0" collapsed="false">
      <c r="B25" s="45" t="s">
        <v>66</v>
      </c>
      <c r="C25" s="45"/>
      <c r="D25" s="46" t="n">
        <f aca="false">SUM(D5:D24)</f>
        <v>5011900</v>
      </c>
      <c r="E25" s="47" t="n">
        <f aca="false">SUM(E5:E24)</f>
        <v>1974000</v>
      </c>
      <c r="F25" s="47" t="n">
        <f aca="false">SUM(F5:F24)</f>
        <v>2413500</v>
      </c>
      <c r="G25" s="47" t="n">
        <f aca="false">SUM(G5:G24)</f>
        <v>3982100</v>
      </c>
      <c r="H25" s="47" t="n">
        <f aca="false">SUM(H5:H24)</f>
        <v>3800300</v>
      </c>
      <c r="I25" s="47" t="n">
        <f aca="false">SUM(I5:I24)</f>
        <v>2284200</v>
      </c>
      <c r="J25" s="47" t="n">
        <f aca="false">SUM(J5:J24)</f>
        <v>2211000</v>
      </c>
      <c r="K25" s="47" t="n">
        <f aca="false">SUM(K5:K24)</f>
        <v>2827000</v>
      </c>
      <c r="L25" s="47" t="n">
        <f aca="false">SUM(L5:L24)</f>
        <v>2383800</v>
      </c>
      <c r="M25" s="47" t="n">
        <f aca="false">SUM(M5:M24)</f>
        <v>3079400</v>
      </c>
      <c r="N25" s="47" t="n">
        <f aca="false">SUM(N5:N24)</f>
        <v>3488500</v>
      </c>
      <c r="O25" s="48" t="n">
        <f aca="false">SUM(O5:O24)</f>
        <v>1845900</v>
      </c>
      <c r="P25" s="49" t="n">
        <f aca="false">SUM(P5:P24)</f>
        <v>35301600</v>
      </c>
      <c r="Q25" s="36"/>
      <c r="R25" s="36"/>
      <c r="S25" s="36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</sheetData>
  <mergeCells count="35">
    <mergeCell ref="B1: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79861111111111" right="0.470138888888889" top="0.759722222222222" bottom="0.989583333333333" header="0.511811023622047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ＪＳ明朝,Regular"※　市町村合併により、月ヶ瀬地域は奈良地域に含めています。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18" width="5.62"/>
    <col collapsed="false" customWidth="true" hidden="false" outlineLevel="0" max="19" min="4" style="18" width="12.12"/>
    <col collapsed="false" customWidth="true" hidden="false" outlineLevel="0" max="21" min="20" style="18" width="5.62"/>
    <col collapsed="false" customWidth="false" hidden="false" outlineLevel="0" max="257" min="22" style="18" width="8.99"/>
  </cols>
  <sheetData>
    <row r="1" customFormat="false" ht="24" hidden="false" customHeight="false" outlineLevel="0" collapsed="false">
      <c r="B1" s="19" t="s">
        <v>8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0" hidden="false" customHeight="true" outlineLevel="0" collapsed="false">
      <c r="U2" s="50" t="s">
        <v>89</v>
      </c>
    </row>
    <row r="3" customFormat="false" ht="15" hidden="false" customHeight="true" outlineLevel="0" collapsed="false">
      <c r="B3" s="21"/>
      <c r="C3" s="22" t="s">
        <v>90</v>
      </c>
      <c r="D3" s="51" t="s">
        <v>18</v>
      </c>
      <c r="E3" s="51" t="s">
        <v>20</v>
      </c>
      <c r="F3" s="51" t="s">
        <v>22</v>
      </c>
      <c r="G3" s="51" t="s">
        <v>25</v>
      </c>
      <c r="H3" s="51" t="s">
        <v>28</v>
      </c>
      <c r="I3" s="51" t="s">
        <v>31</v>
      </c>
      <c r="J3" s="51" t="s">
        <v>35</v>
      </c>
      <c r="K3" s="51" t="s">
        <v>91</v>
      </c>
      <c r="L3" s="51" t="s">
        <v>92</v>
      </c>
      <c r="M3" s="51" t="s">
        <v>93</v>
      </c>
      <c r="N3" s="52" t="s">
        <v>94</v>
      </c>
      <c r="O3" s="51" t="s">
        <v>95</v>
      </c>
      <c r="P3" s="51" t="s">
        <v>96</v>
      </c>
      <c r="Q3" s="51" t="s">
        <v>97</v>
      </c>
      <c r="R3" s="51" t="s">
        <v>98</v>
      </c>
      <c r="S3" s="51" t="s">
        <v>99</v>
      </c>
      <c r="T3" s="53" t="s">
        <v>90</v>
      </c>
      <c r="U3" s="54"/>
      <c r="V3" s="28"/>
      <c r="W3" s="28"/>
    </row>
    <row r="4" customFormat="false" ht="15" hidden="false" customHeight="true" outlineLevel="0" collapsed="false">
      <c r="B4" s="55" t="s">
        <v>67</v>
      </c>
      <c r="C4" s="30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1"/>
      <c r="P4" s="51"/>
      <c r="Q4" s="51"/>
      <c r="R4" s="51"/>
      <c r="S4" s="51"/>
      <c r="T4" s="56"/>
      <c r="U4" s="57" t="s">
        <v>67</v>
      </c>
      <c r="V4" s="28"/>
      <c r="W4" s="28"/>
    </row>
    <row r="5" s="31" customFormat="true" ht="30" hidden="false" customHeight="true" outlineLevel="0" collapsed="false">
      <c r="B5" s="32" t="s">
        <v>68</v>
      </c>
      <c r="C5" s="32"/>
      <c r="D5" s="34" t="n">
        <v>14199800</v>
      </c>
      <c r="E5" s="34" t="n">
        <v>13982200</v>
      </c>
      <c r="F5" s="34" t="n">
        <v>13750800</v>
      </c>
      <c r="G5" s="34" t="n">
        <v>13546100</v>
      </c>
      <c r="H5" s="34" t="n">
        <v>13468000</v>
      </c>
      <c r="I5" s="34" t="n">
        <v>13391600</v>
      </c>
      <c r="J5" s="33" t="n">
        <v>12960700</v>
      </c>
      <c r="K5" s="34" t="n">
        <v>13060900</v>
      </c>
      <c r="L5" s="34" t="n">
        <v>13260800</v>
      </c>
      <c r="M5" s="34" t="n">
        <v>13602200</v>
      </c>
      <c r="N5" s="33" t="n">
        <v>13899400</v>
      </c>
      <c r="O5" s="34" t="n">
        <v>13930600</v>
      </c>
      <c r="P5" s="34" t="n">
        <v>12933300</v>
      </c>
      <c r="Q5" s="34" t="n">
        <v>13050300</v>
      </c>
      <c r="R5" s="58" t="n">
        <v>13468900</v>
      </c>
      <c r="S5" s="59" t="n">
        <v>13883600</v>
      </c>
      <c r="T5" s="32" t="str">
        <f aca="false">B5</f>
        <v>奈良</v>
      </c>
      <c r="U5" s="32"/>
      <c r="V5" s="36"/>
      <c r="W5" s="36"/>
    </row>
    <row r="6" s="31" customFormat="true" ht="30" hidden="false" customHeight="true" outlineLevel="0" collapsed="false">
      <c r="B6" s="37" t="s">
        <v>100</v>
      </c>
      <c r="C6" s="37"/>
      <c r="D6" s="39" t="n">
        <v>325000</v>
      </c>
      <c r="E6" s="39" t="n">
        <v>289000</v>
      </c>
      <c r="F6" s="39" t="n">
        <v>324000</v>
      </c>
      <c r="G6" s="39" t="n">
        <v>289000</v>
      </c>
      <c r="H6" s="39" t="n">
        <v>290000</v>
      </c>
      <c r="I6" s="39" t="n">
        <v>288000</v>
      </c>
      <c r="J6" s="38" t="n">
        <v>357000</v>
      </c>
      <c r="K6" s="39" t="n">
        <v>477000</v>
      </c>
      <c r="L6" s="39" t="n">
        <v>534000</v>
      </c>
      <c r="M6" s="39" t="n">
        <v>541000</v>
      </c>
      <c r="N6" s="38" t="n">
        <v>588000</v>
      </c>
      <c r="O6" s="39" t="n">
        <v>591000</v>
      </c>
      <c r="P6" s="39" t="n">
        <v>522000</v>
      </c>
      <c r="Q6" s="60"/>
      <c r="R6" s="61"/>
      <c r="S6" s="62"/>
      <c r="T6" s="37" t="str">
        <f aca="false">B6</f>
        <v>月ヶ瀬</v>
      </c>
      <c r="U6" s="37"/>
      <c r="V6" s="36"/>
      <c r="W6" s="36"/>
    </row>
    <row r="7" s="31" customFormat="true" ht="30" hidden="false" customHeight="true" outlineLevel="0" collapsed="false">
      <c r="B7" s="37" t="s">
        <v>69</v>
      </c>
      <c r="C7" s="37"/>
      <c r="D7" s="39" t="n">
        <v>777000</v>
      </c>
      <c r="E7" s="39" t="n">
        <v>756000</v>
      </c>
      <c r="F7" s="39" t="n">
        <v>741000</v>
      </c>
      <c r="G7" s="39" t="n">
        <v>741000</v>
      </c>
      <c r="H7" s="39" t="n">
        <v>1110000</v>
      </c>
      <c r="I7" s="39" t="n">
        <v>784000</v>
      </c>
      <c r="J7" s="38" t="n">
        <v>788000</v>
      </c>
      <c r="K7" s="39" t="n">
        <v>783000</v>
      </c>
      <c r="L7" s="39" t="n">
        <v>710000</v>
      </c>
      <c r="M7" s="39" t="n">
        <v>728000</v>
      </c>
      <c r="N7" s="38" t="n">
        <v>714000</v>
      </c>
      <c r="O7" s="39" t="n">
        <v>673000</v>
      </c>
      <c r="P7" s="39" t="n">
        <v>610000</v>
      </c>
      <c r="Q7" s="39" t="n">
        <v>577000</v>
      </c>
      <c r="R7" s="63" t="n">
        <v>565000</v>
      </c>
      <c r="S7" s="64" t="n">
        <v>521000</v>
      </c>
      <c r="T7" s="37" t="str">
        <f aca="false">B7</f>
        <v>矢田</v>
      </c>
      <c r="U7" s="37"/>
      <c r="V7" s="36"/>
      <c r="W7" s="36"/>
    </row>
    <row r="8" s="31" customFormat="true" ht="30" hidden="false" customHeight="true" outlineLevel="0" collapsed="false">
      <c r="B8" s="37" t="s">
        <v>70</v>
      </c>
      <c r="C8" s="37"/>
      <c r="D8" s="39" t="n">
        <v>4672000</v>
      </c>
      <c r="E8" s="39" t="n">
        <v>4646000</v>
      </c>
      <c r="F8" s="39" t="n">
        <v>4518000</v>
      </c>
      <c r="G8" s="39" t="n">
        <v>4181000</v>
      </c>
      <c r="H8" s="39" t="n">
        <v>4539000</v>
      </c>
      <c r="I8" s="39" t="n">
        <v>4502000</v>
      </c>
      <c r="J8" s="38" t="n">
        <v>4849000</v>
      </c>
      <c r="K8" s="39" t="n">
        <v>4581000</v>
      </c>
      <c r="L8" s="39" t="n">
        <v>4710000</v>
      </c>
      <c r="M8" s="39" t="n">
        <v>4561000</v>
      </c>
      <c r="N8" s="38" t="n">
        <v>4455000</v>
      </c>
      <c r="O8" s="39" t="n">
        <v>4499000</v>
      </c>
      <c r="P8" s="39" t="n">
        <v>4666000</v>
      </c>
      <c r="Q8" s="39" t="n">
        <v>4834000</v>
      </c>
      <c r="R8" s="63" t="n">
        <v>4832000</v>
      </c>
      <c r="S8" s="64" t="n">
        <v>4814000</v>
      </c>
      <c r="T8" s="37" t="str">
        <f aca="false">B8</f>
        <v>山の辺</v>
      </c>
      <c r="U8" s="37"/>
      <c r="V8" s="36"/>
      <c r="W8" s="36"/>
    </row>
    <row r="9" s="31" customFormat="true" ht="30" hidden="false" customHeight="true" outlineLevel="0" collapsed="false">
      <c r="B9" s="37" t="s">
        <v>71</v>
      </c>
      <c r="C9" s="37"/>
      <c r="D9" s="39" t="n">
        <v>3848000</v>
      </c>
      <c r="E9" s="39" t="n">
        <v>3723000</v>
      </c>
      <c r="F9" s="39" t="n">
        <v>3639000</v>
      </c>
      <c r="G9" s="39" t="n">
        <v>3398000</v>
      </c>
      <c r="H9" s="39" t="n">
        <v>3097000</v>
      </c>
      <c r="I9" s="39" t="n">
        <v>2994000</v>
      </c>
      <c r="J9" s="38" t="n">
        <v>3043000</v>
      </c>
      <c r="K9" s="39" t="n">
        <v>2490000</v>
      </c>
      <c r="L9" s="39" t="n">
        <v>2101000</v>
      </c>
      <c r="M9" s="39" t="n">
        <v>2019000</v>
      </c>
      <c r="N9" s="38" t="n">
        <v>1988000</v>
      </c>
      <c r="O9" s="39" t="n">
        <v>1865000</v>
      </c>
      <c r="P9" s="39" t="n">
        <v>1874000</v>
      </c>
      <c r="Q9" s="39" t="n">
        <v>1883000</v>
      </c>
      <c r="R9" s="63" t="n">
        <v>1908000</v>
      </c>
      <c r="S9" s="64" t="n">
        <v>1823000</v>
      </c>
      <c r="T9" s="37" t="str">
        <f aca="false">B9</f>
        <v>生駒</v>
      </c>
      <c r="U9" s="37"/>
      <c r="V9" s="36"/>
      <c r="W9" s="36"/>
    </row>
    <row r="10" s="31" customFormat="true" ht="30" hidden="false" customHeight="true" outlineLevel="0" collapsed="false">
      <c r="B10" s="37" t="s">
        <v>72</v>
      </c>
      <c r="C10" s="37"/>
      <c r="D10" s="39" t="n">
        <v>1556000</v>
      </c>
      <c r="E10" s="39" t="n">
        <v>1697000</v>
      </c>
      <c r="F10" s="39" t="n">
        <v>1869000</v>
      </c>
      <c r="G10" s="39" t="n">
        <v>1776000</v>
      </c>
      <c r="H10" s="39" t="n">
        <v>1783000</v>
      </c>
      <c r="I10" s="39" t="n">
        <v>1665000</v>
      </c>
      <c r="J10" s="38" t="n">
        <v>1482000</v>
      </c>
      <c r="K10" s="39" t="n">
        <v>1358000</v>
      </c>
      <c r="L10" s="39" t="n">
        <v>1143000</v>
      </c>
      <c r="M10" s="39" t="n">
        <v>1167000</v>
      </c>
      <c r="N10" s="38" t="n">
        <v>1174000</v>
      </c>
      <c r="O10" s="39" t="n">
        <v>1116000</v>
      </c>
      <c r="P10" s="39" t="n">
        <v>1126000</v>
      </c>
      <c r="Q10" s="39" t="n">
        <v>1143000</v>
      </c>
      <c r="R10" s="63" t="n">
        <v>1153000</v>
      </c>
      <c r="S10" s="64" t="n">
        <v>1211000</v>
      </c>
      <c r="T10" s="37" t="str">
        <f aca="false">B10</f>
        <v>信貴</v>
      </c>
      <c r="U10" s="37"/>
      <c r="V10" s="36"/>
      <c r="W10" s="36"/>
    </row>
    <row r="11" s="31" customFormat="true" ht="30" hidden="false" customHeight="true" outlineLevel="0" collapsed="false">
      <c r="B11" s="37" t="s">
        <v>73</v>
      </c>
      <c r="C11" s="37"/>
      <c r="D11" s="39" t="n">
        <v>229000</v>
      </c>
      <c r="E11" s="39" t="n">
        <v>230000</v>
      </c>
      <c r="F11" s="39" t="n">
        <v>228000</v>
      </c>
      <c r="G11" s="39" t="n">
        <v>309000</v>
      </c>
      <c r="H11" s="39" t="n">
        <v>317000</v>
      </c>
      <c r="I11" s="39" t="n">
        <v>326000</v>
      </c>
      <c r="J11" s="38" t="n">
        <v>327000</v>
      </c>
      <c r="K11" s="39" t="n">
        <v>447000</v>
      </c>
      <c r="L11" s="39" t="n">
        <v>497000</v>
      </c>
      <c r="M11" s="39" t="n">
        <v>569000</v>
      </c>
      <c r="N11" s="38" t="n">
        <v>556000</v>
      </c>
      <c r="O11" s="39" t="n">
        <v>620000</v>
      </c>
      <c r="P11" s="39" t="n">
        <v>742000</v>
      </c>
      <c r="Q11" s="39" t="n">
        <v>900000</v>
      </c>
      <c r="R11" s="63" t="n">
        <v>886000</v>
      </c>
      <c r="S11" s="64" t="n">
        <v>858000</v>
      </c>
      <c r="T11" s="37" t="str">
        <f aca="false">B11</f>
        <v>曽爾</v>
      </c>
      <c r="U11" s="37"/>
      <c r="V11" s="36"/>
      <c r="W11" s="36"/>
    </row>
    <row r="12" s="31" customFormat="true" ht="30" hidden="false" customHeight="true" outlineLevel="0" collapsed="false">
      <c r="B12" s="37" t="s">
        <v>74</v>
      </c>
      <c r="C12" s="37"/>
      <c r="D12" s="39" t="n">
        <v>631000</v>
      </c>
      <c r="E12" s="39" t="n">
        <v>644000</v>
      </c>
      <c r="F12" s="39" t="n">
        <v>743000</v>
      </c>
      <c r="G12" s="39" t="n">
        <v>741000</v>
      </c>
      <c r="H12" s="39" t="n">
        <v>688000</v>
      </c>
      <c r="I12" s="39" t="n">
        <v>783000</v>
      </c>
      <c r="J12" s="38" t="n">
        <v>733000</v>
      </c>
      <c r="K12" s="39" t="n">
        <v>745000</v>
      </c>
      <c r="L12" s="39" t="n">
        <v>733000</v>
      </c>
      <c r="M12" s="39" t="n">
        <v>743000</v>
      </c>
      <c r="N12" s="38" t="n">
        <v>709000</v>
      </c>
      <c r="O12" s="39" t="n">
        <v>671000</v>
      </c>
      <c r="P12" s="39" t="n">
        <v>670000</v>
      </c>
      <c r="Q12" s="39" t="n">
        <v>723000</v>
      </c>
      <c r="R12" s="63" t="n">
        <v>708000</v>
      </c>
      <c r="S12" s="64" t="n">
        <v>687000</v>
      </c>
      <c r="T12" s="37" t="str">
        <f aca="false">B12</f>
        <v>二上・當麻</v>
      </c>
      <c r="U12" s="37"/>
      <c r="V12" s="36"/>
      <c r="W12" s="36"/>
    </row>
    <row r="13" s="31" customFormat="true" ht="30" hidden="false" customHeight="true" outlineLevel="0" collapsed="false">
      <c r="B13" s="37" t="s">
        <v>75</v>
      </c>
      <c r="C13" s="37"/>
      <c r="D13" s="39" t="n">
        <v>987000</v>
      </c>
      <c r="E13" s="39" t="n">
        <v>893000</v>
      </c>
      <c r="F13" s="39" t="n">
        <v>822000</v>
      </c>
      <c r="G13" s="39" t="n">
        <v>788000</v>
      </c>
      <c r="H13" s="39" t="n">
        <v>899000</v>
      </c>
      <c r="I13" s="39" t="n">
        <v>704000</v>
      </c>
      <c r="J13" s="38" t="n">
        <v>673000</v>
      </c>
      <c r="K13" s="39" t="n">
        <v>684000</v>
      </c>
      <c r="L13" s="39" t="n">
        <v>829000</v>
      </c>
      <c r="M13" s="39" t="n">
        <v>765000</v>
      </c>
      <c r="N13" s="38" t="n">
        <v>768000</v>
      </c>
      <c r="O13" s="39" t="n">
        <v>755000</v>
      </c>
      <c r="P13" s="39" t="n">
        <v>712000</v>
      </c>
      <c r="Q13" s="39" t="n">
        <v>669000</v>
      </c>
      <c r="R13" s="63" t="n">
        <v>762000</v>
      </c>
      <c r="S13" s="64" t="n">
        <v>763000</v>
      </c>
      <c r="T13" s="37" t="str">
        <f aca="false">B13</f>
        <v>明日香</v>
      </c>
      <c r="U13" s="37"/>
      <c r="V13" s="36"/>
      <c r="W13" s="36"/>
    </row>
    <row r="14" s="31" customFormat="true" ht="30" hidden="false" customHeight="true" outlineLevel="0" collapsed="false">
      <c r="B14" s="37" t="s">
        <v>76</v>
      </c>
      <c r="C14" s="37"/>
      <c r="D14" s="39" t="n">
        <v>1366000</v>
      </c>
      <c r="E14" s="39" t="n">
        <v>1344000</v>
      </c>
      <c r="F14" s="39" t="n">
        <v>1304000</v>
      </c>
      <c r="G14" s="39" t="n">
        <v>1186000</v>
      </c>
      <c r="H14" s="39" t="n">
        <v>1026000</v>
      </c>
      <c r="I14" s="39" t="n">
        <v>900000</v>
      </c>
      <c r="J14" s="38" t="n">
        <v>793000</v>
      </c>
      <c r="K14" s="39" t="n">
        <v>683000</v>
      </c>
      <c r="L14" s="39" t="n">
        <v>682000</v>
      </c>
      <c r="M14" s="39" t="n">
        <v>722000</v>
      </c>
      <c r="N14" s="38" t="n">
        <v>660000</v>
      </c>
      <c r="O14" s="39" t="n">
        <v>686000</v>
      </c>
      <c r="P14" s="39" t="n">
        <v>678000</v>
      </c>
      <c r="Q14" s="39" t="n">
        <v>667000</v>
      </c>
      <c r="R14" s="63" t="n">
        <v>759000</v>
      </c>
      <c r="S14" s="64" t="n">
        <v>904000</v>
      </c>
      <c r="T14" s="37" t="str">
        <f aca="false">B14</f>
        <v>斑鳩</v>
      </c>
      <c r="U14" s="37"/>
      <c r="V14" s="36"/>
      <c r="W14" s="36"/>
    </row>
    <row r="15" s="31" customFormat="true" ht="30" hidden="false" customHeight="true" outlineLevel="0" collapsed="false">
      <c r="B15" s="37" t="s">
        <v>77</v>
      </c>
      <c r="C15" s="37"/>
      <c r="D15" s="39" t="n">
        <v>4912000</v>
      </c>
      <c r="E15" s="39" t="n">
        <v>5125000</v>
      </c>
      <c r="F15" s="39" t="n">
        <v>4877000</v>
      </c>
      <c r="G15" s="39" t="n">
        <v>4954000</v>
      </c>
      <c r="H15" s="39" t="n">
        <v>5034000</v>
      </c>
      <c r="I15" s="39" t="n">
        <v>4638000</v>
      </c>
      <c r="J15" s="38" t="n">
        <v>4171000</v>
      </c>
      <c r="K15" s="39" t="n">
        <v>4014000</v>
      </c>
      <c r="L15" s="39" t="n">
        <v>3910000</v>
      </c>
      <c r="M15" s="39" t="n">
        <v>3690000</v>
      </c>
      <c r="N15" s="38" t="n">
        <v>3755000</v>
      </c>
      <c r="O15" s="39" t="n">
        <v>3501000</v>
      </c>
      <c r="P15" s="39" t="n">
        <v>3643000</v>
      </c>
      <c r="Q15" s="39" t="n">
        <v>3788000</v>
      </c>
      <c r="R15" s="63" t="n">
        <v>3972000</v>
      </c>
      <c r="S15" s="64" t="n">
        <v>4127000</v>
      </c>
      <c r="T15" s="37" t="str">
        <f aca="false">B15</f>
        <v>橿原</v>
      </c>
      <c r="U15" s="37"/>
      <c r="V15" s="36"/>
      <c r="W15" s="36"/>
    </row>
    <row r="16" s="31" customFormat="true" ht="30" hidden="false" customHeight="true" outlineLevel="0" collapsed="false">
      <c r="B16" s="37" t="s">
        <v>78</v>
      </c>
      <c r="C16" s="37"/>
      <c r="D16" s="39" t="n">
        <v>1577000</v>
      </c>
      <c r="E16" s="39" t="n">
        <v>1434000</v>
      </c>
      <c r="F16" s="39" t="n">
        <v>1674000</v>
      </c>
      <c r="G16" s="39" t="n">
        <v>1501000</v>
      </c>
      <c r="H16" s="39" t="n">
        <v>1368000</v>
      </c>
      <c r="I16" s="39" t="n">
        <v>1277000</v>
      </c>
      <c r="J16" s="38" t="n">
        <v>1164000</v>
      </c>
      <c r="K16" s="39" t="n">
        <v>1275000</v>
      </c>
      <c r="L16" s="39" t="n">
        <v>1735000</v>
      </c>
      <c r="M16" s="39" t="n">
        <v>1741000</v>
      </c>
      <c r="N16" s="38" t="n">
        <v>1565000</v>
      </c>
      <c r="O16" s="39" t="n">
        <v>1572000</v>
      </c>
      <c r="P16" s="39" t="n">
        <v>1527000</v>
      </c>
      <c r="Q16" s="39" t="n">
        <v>1498000</v>
      </c>
      <c r="R16" s="63" t="n">
        <v>1528000</v>
      </c>
      <c r="S16" s="64" t="n">
        <v>1426000</v>
      </c>
      <c r="T16" s="37" t="str">
        <f aca="false">B16</f>
        <v>室生・長谷</v>
      </c>
      <c r="U16" s="37"/>
      <c r="V16" s="36"/>
      <c r="W16" s="36"/>
    </row>
    <row r="17" s="31" customFormat="true" ht="30" hidden="false" customHeight="true" outlineLevel="0" collapsed="false">
      <c r="B17" s="37" t="s">
        <v>79</v>
      </c>
      <c r="C17" s="37"/>
      <c r="D17" s="39" t="n">
        <v>926000</v>
      </c>
      <c r="E17" s="39" t="n">
        <v>839000</v>
      </c>
      <c r="F17" s="39" t="n">
        <v>883000</v>
      </c>
      <c r="G17" s="39" t="n">
        <v>819000</v>
      </c>
      <c r="H17" s="39" t="n">
        <v>898000</v>
      </c>
      <c r="I17" s="39" t="n">
        <v>755000</v>
      </c>
      <c r="J17" s="38" t="n">
        <v>676000</v>
      </c>
      <c r="K17" s="39" t="n">
        <v>765000</v>
      </c>
      <c r="L17" s="39" t="n">
        <v>713000</v>
      </c>
      <c r="M17" s="39" t="n">
        <v>724000</v>
      </c>
      <c r="N17" s="38" t="n">
        <v>706000</v>
      </c>
      <c r="O17" s="39" t="n">
        <v>779000</v>
      </c>
      <c r="P17" s="39" t="n">
        <v>773000</v>
      </c>
      <c r="Q17" s="39" t="n">
        <v>767000</v>
      </c>
      <c r="R17" s="63" t="n">
        <v>784000</v>
      </c>
      <c r="S17" s="64" t="n">
        <v>755000</v>
      </c>
      <c r="T17" s="37" t="str">
        <f aca="false">B17</f>
        <v>金剛・葛城</v>
      </c>
      <c r="U17" s="37"/>
      <c r="V17" s="36"/>
      <c r="W17" s="36"/>
    </row>
    <row r="18" s="31" customFormat="true" ht="30" hidden="false" customHeight="true" outlineLevel="0" collapsed="false">
      <c r="B18" s="37" t="s">
        <v>80</v>
      </c>
      <c r="C18" s="37"/>
      <c r="D18" s="39" t="n">
        <v>799000</v>
      </c>
      <c r="E18" s="39" t="n">
        <v>804000</v>
      </c>
      <c r="F18" s="39" t="n">
        <v>820000</v>
      </c>
      <c r="G18" s="39" t="n">
        <v>827000</v>
      </c>
      <c r="H18" s="39" t="n">
        <v>877000</v>
      </c>
      <c r="I18" s="39" t="n">
        <v>901000</v>
      </c>
      <c r="J18" s="38" t="n">
        <v>852000</v>
      </c>
      <c r="K18" s="39" t="n">
        <v>927000</v>
      </c>
      <c r="L18" s="39" t="n">
        <v>954000</v>
      </c>
      <c r="M18" s="39" t="n">
        <v>1000000</v>
      </c>
      <c r="N18" s="38" t="n">
        <v>987000</v>
      </c>
      <c r="O18" s="39" t="n">
        <v>1011000</v>
      </c>
      <c r="P18" s="39" t="n">
        <v>1095000</v>
      </c>
      <c r="Q18" s="39" t="n">
        <v>1178000</v>
      </c>
      <c r="R18" s="63" t="n">
        <v>1151000</v>
      </c>
      <c r="S18" s="64" t="n">
        <v>1134000</v>
      </c>
      <c r="T18" s="37" t="str">
        <f aca="false">B18</f>
        <v>吉野山</v>
      </c>
      <c r="U18" s="37"/>
      <c r="V18" s="36"/>
      <c r="W18" s="36"/>
    </row>
    <row r="19" s="31" customFormat="true" ht="30" hidden="false" customHeight="true" outlineLevel="0" collapsed="false">
      <c r="B19" s="37" t="s">
        <v>81</v>
      </c>
      <c r="C19" s="37"/>
      <c r="D19" s="39" t="n">
        <v>96000</v>
      </c>
      <c r="E19" s="39" t="n">
        <v>103000</v>
      </c>
      <c r="F19" s="39" t="n">
        <v>105000</v>
      </c>
      <c r="G19" s="39" t="n">
        <v>160000</v>
      </c>
      <c r="H19" s="39" t="n">
        <v>180000</v>
      </c>
      <c r="I19" s="39" t="n">
        <v>236000</v>
      </c>
      <c r="J19" s="38" t="n">
        <v>219000</v>
      </c>
      <c r="K19" s="39" t="n">
        <v>226000</v>
      </c>
      <c r="L19" s="39" t="n">
        <v>219000</v>
      </c>
      <c r="M19" s="39" t="n">
        <v>223000</v>
      </c>
      <c r="N19" s="38" t="n">
        <v>231000</v>
      </c>
      <c r="O19" s="39" t="n">
        <v>250000</v>
      </c>
      <c r="P19" s="39" t="n">
        <v>236000</v>
      </c>
      <c r="Q19" s="39" t="n">
        <v>222000</v>
      </c>
      <c r="R19" s="63" t="n">
        <v>214000</v>
      </c>
      <c r="S19" s="64" t="n">
        <v>205000</v>
      </c>
      <c r="T19" s="37" t="str">
        <f aca="false">B19</f>
        <v>東吉野</v>
      </c>
      <c r="U19" s="37"/>
      <c r="V19" s="36"/>
      <c r="W19" s="36"/>
    </row>
    <row r="20" s="31" customFormat="true" ht="30" hidden="false" customHeight="true" outlineLevel="0" collapsed="false">
      <c r="B20" s="37" t="s">
        <v>82</v>
      </c>
      <c r="C20" s="37"/>
      <c r="D20" s="39" t="n">
        <v>52000</v>
      </c>
      <c r="E20" s="39" t="n">
        <v>69000</v>
      </c>
      <c r="F20" s="39" t="n">
        <v>61000</v>
      </c>
      <c r="G20" s="39" t="n">
        <v>62000</v>
      </c>
      <c r="H20" s="39" t="n">
        <v>56000</v>
      </c>
      <c r="I20" s="39" t="n">
        <v>217000</v>
      </c>
      <c r="J20" s="38" t="n">
        <v>204000</v>
      </c>
      <c r="K20" s="39" t="n">
        <v>172000</v>
      </c>
      <c r="L20" s="39" t="n">
        <v>159000</v>
      </c>
      <c r="M20" s="39" t="n">
        <v>160000</v>
      </c>
      <c r="N20" s="38" t="n">
        <v>192000</v>
      </c>
      <c r="O20" s="39" t="n">
        <v>171000</v>
      </c>
      <c r="P20" s="39" t="n">
        <v>150000</v>
      </c>
      <c r="Q20" s="39" t="n">
        <v>130000</v>
      </c>
      <c r="R20" s="63" t="n">
        <v>134000</v>
      </c>
      <c r="S20" s="64" t="n">
        <v>127000</v>
      </c>
      <c r="T20" s="37" t="str">
        <f aca="false">B20</f>
        <v>吉野川</v>
      </c>
      <c r="U20" s="37"/>
      <c r="V20" s="36"/>
      <c r="W20" s="36"/>
    </row>
    <row r="21" s="31" customFormat="true" ht="30" hidden="false" customHeight="true" outlineLevel="0" collapsed="false">
      <c r="B21" s="37" t="s">
        <v>83</v>
      </c>
      <c r="C21" s="37"/>
      <c r="D21" s="39" t="n">
        <v>164200</v>
      </c>
      <c r="E21" s="39" t="n">
        <v>253400</v>
      </c>
      <c r="F21" s="39" t="n">
        <v>273800</v>
      </c>
      <c r="G21" s="39" t="n">
        <v>275100</v>
      </c>
      <c r="H21" s="39" t="n">
        <v>314600</v>
      </c>
      <c r="I21" s="39" t="n">
        <v>371800</v>
      </c>
      <c r="J21" s="38" t="n">
        <v>299800</v>
      </c>
      <c r="K21" s="39" t="n">
        <v>324300</v>
      </c>
      <c r="L21" s="39" t="n">
        <v>280600</v>
      </c>
      <c r="M21" s="39" t="n">
        <v>314800</v>
      </c>
      <c r="N21" s="38" t="n">
        <v>350200</v>
      </c>
      <c r="O21" s="39" t="n">
        <v>339000</v>
      </c>
      <c r="P21" s="39" t="n">
        <v>277000</v>
      </c>
      <c r="Q21" s="39" t="n">
        <v>211000</v>
      </c>
      <c r="R21" s="63" t="n">
        <v>211000</v>
      </c>
      <c r="S21" s="64" t="n">
        <v>203000</v>
      </c>
      <c r="T21" s="37" t="str">
        <f aca="false">B21</f>
        <v>大台ヶ原</v>
      </c>
      <c r="U21" s="37"/>
      <c r="V21" s="36"/>
      <c r="W21" s="36"/>
    </row>
    <row r="22" s="31" customFormat="true" ht="30" hidden="false" customHeight="true" outlineLevel="0" collapsed="false">
      <c r="B22" s="37" t="s">
        <v>84</v>
      </c>
      <c r="C22" s="37"/>
      <c r="D22" s="39" t="n">
        <v>356000</v>
      </c>
      <c r="E22" s="39" t="n">
        <v>351000</v>
      </c>
      <c r="F22" s="39" t="n">
        <v>554000</v>
      </c>
      <c r="G22" s="39" t="n">
        <v>632000</v>
      </c>
      <c r="H22" s="39" t="n">
        <v>645000</v>
      </c>
      <c r="I22" s="39" t="n">
        <v>817000</v>
      </c>
      <c r="J22" s="38" t="n">
        <v>1047000</v>
      </c>
      <c r="K22" s="39" t="n">
        <v>933000</v>
      </c>
      <c r="L22" s="39" t="n">
        <v>841000</v>
      </c>
      <c r="M22" s="39" t="n">
        <v>855000</v>
      </c>
      <c r="N22" s="38" t="n">
        <v>878000</v>
      </c>
      <c r="O22" s="39" t="n">
        <v>817000</v>
      </c>
      <c r="P22" s="39" t="n">
        <v>780000</v>
      </c>
      <c r="Q22" s="39" t="n">
        <v>764000</v>
      </c>
      <c r="R22" s="63" t="n">
        <v>773000</v>
      </c>
      <c r="S22" s="64" t="n">
        <v>690000</v>
      </c>
      <c r="T22" s="37" t="str">
        <f aca="false">B22</f>
        <v>大峰山北部</v>
      </c>
      <c r="U22" s="37"/>
      <c r="V22" s="36"/>
      <c r="W22" s="36"/>
    </row>
    <row r="23" s="31" customFormat="true" ht="30" hidden="false" customHeight="true" outlineLevel="0" collapsed="false">
      <c r="B23" s="37" t="s">
        <v>85</v>
      </c>
      <c r="C23" s="37"/>
      <c r="D23" s="39" t="n">
        <v>111000</v>
      </c>
      <c r="E23" s="39" t="n">
        <v>114000</v>
      </c>
      <c r="F23" s="39" t="n">
        <v>111000</v>
      </c>
      <c r="G23" s="39" t="n">
        <v>103000</v>
      </c>
      <c r="H23" s="39" t="n">
        <v>113000</v>
      </c>
      <c r="I23" s="39" t="n">
        <v>280000</v>
      </c>
      <c r="J23" s="38" t="n">
        <v>257000</v>
      </c>
      <c r="K23" s="39" t="n">
        <v>308000</v>
      </c>
      <c r="L23" s="39" t="n">
        <v>295000</v>
      </c>
      <c r="M23" s="39" t="n">
        <v>354000</v>
      </c>
      <c r="N23" s="38" t="n">
        <v>350000</v>
      </c>
      <c r="O23" s="39" t="n">
        <v>263000</v>
      </c>
      <c r="P23" s="39" t="n">
        <v>242000</v>
      </c>
      <c r="Q23" s="39" t="n">
        <v>221000</v>
      </c>
      <c r="R23" s="63" t="n">
        <v>198000</v>
      </c>
      <c r="S23" s="64" t="n">
        <v>184000</v>
      </c>
      <c r="T23" s="37" t="str">
        <f aca="false">B23</f>
        <v>大峰山南部</v>
      </c>
      <c r="U23" s="37"/>
      <c r="V23" s="36"/>
      <c r="W23" s="36"/>
    </row>
    <row r="24" s="31" customFormat="true" ht="30" hidden="false" customHeight="true" outlineLevel="0" collapsed="false">
      <c r="B24" s="37" t="s">
        <v>86</v>
      </c>
      <c r="C24" s="37"/>
      <c r="D24" s="39" t="n">
        <v>824000</v>
      </c>
      <c r="E24" s="39" t="n">
        <v>818000</v>
      </c>
      <c r="F24" s="39" t="n">
        <v>835000</v>
      </c>
      <c r="G24" s="39" t="n">
        <v>789000</v>
      </c>
      <c r="H24" s="39" t="n">
        <v>813000</v>
      </c>
      <c r="I24" s="39" t="n">
        <v>827000</v>
      </c>
      <c r="J24" s="38" t="n">
        <v>719000</v>
      </c>
      <c r="K24" s="39" t="n">
        <v>683000</v>
      </c>
      <c r="L24" s="39" t="n">
        <v>665000</v>
      </c>
      <c r="M24" s="39" t="n">
        <v>653000</v>
      </c>
      <c r="N24" s="38" t="n">
        <v>612000</v>
      </c>
      <c r="O24" s="39" t="n">
        <v>630000</v>
      </c>
      <c r="P24" s="39" t="n">
        <v>684000</v>
      </c>
      <c r="Q24" s="39" t="n">
        <v>743000</v>
      </c>
      <c r="R24" s="63" t="n">
        <v>703000</v>
      </c>
      <c r="S24" s="64" t="n">
        <v>666000</v>
      </c>
      <c r="T24" s="37" t="str">
        <f aca="false">B24</f>
        <v>高野・龍神</v>
      </c>
      <c r="U24" s="37"/>
      <c r="V24" s="36"/>
      <c r="W24" s="36"/>
    </row>
    <row r="25" s="31" customFormat="true" ht="30" hidden="false" customHeight="true" outlineLevel="0" collapsed="false">
      <c r="B25" s="41" t="s">
        <v>87</v>
      </c>
      <c r="C25" s="41"/>
      <c r="D25" s="43" t="n">
        <v>302000</v>
      </c>
      <c r="E25" s="43" t="n">
        <v>250000</v>
      </c>
      <c r="F25" s="43" t="n">
        <v>322000</v>
      </c>
      <c r="G25" s="43" t="n">
        <v>312000</v>
      </c>
      <c r="H25" s="43" t="n">
        <v>293000</v>
      </c>
      <c r="I25" s="43" t="n">
        <v>455000</v>
      </c>
      <c r="J25" s="42" t="n">
        <v>467000</v>
      </c>
      <c r="K25" s="43" t="n">
        <v>427000</v>
      </c>
      <c r="L25" s="43" t="n">
        <v>384000</v>
      </c>
      <c r="M25" s="43" t="n">
        <v>356000</v>
      </c>
      <c r="N25" s="42" t="n">
        <v>352000</v>
      </c>
      <c r="O25" s="43" t="n">
        <v>330000</v>
      </c>
      <c r="P25" s="43" t="n">
        <v>325000</v>
      </c>
      <c r="Q25" s="43" t="n">
        <v>322000</v>
      </c>
      <c r="R25" s="65" t="n">
        <v>292000</v>
      </c>
      <c r="S25" s="66" t="n">
        <v>320000</v>
      </c>
      <c r="T25" s="41" t="str">
        <f aca="false">B25</f>
        <v>十津川</v>
      </c>
      <c r="U25" s="41"/>
      <c r="V25" s="36"/>
      <c r="W25" s="36"/>
    </row>
    <row r="26" s="31" customFormat="true" ht="30" hidden="false" customHeight="true" outlineLevel="0" collapsed="false">
      <c r="B26" s="45" t="s">
        <v>66</v>
      </c>
      <c r="C26" s="45"/>
      <c r="D26" s="47" t="n">
        <f aca="false">SUM(D5:D25)</f>
        <v>38710000</v>
      </c>
      <c r="E26" s="47" t="n">
        <f aca="false">SUM(E5:E25)</f>
        <v>38364600</v>
      </c>
      <c r="F26" s="47" t="n">
        <f aca="false">SUM(F5:F25)</f>
        <v>38454600</v>
      </c>
      <c r="G26" s="47" t="n">
        <f aca="false">SUM(G5:G25)</f>
        <v>37389200</v>
      </c>
      <c r="H26" s="47" t="n">
        <f aca="false">SUM(H5:H25)</f>
        <v>37808600</v>
      </c>
      <c r="I26" s="47" t="n">
        <f aca="false">SUM(I5:I25)</f>
        <v>37112400</v>
      </c>
      <c r="J26" s="47" t="n">
        <f aca="false">SUM(J5:J25)</f>
        <v>36081500</v>
      </c>
      <c r="K26" s="47" t="n">
        <f aca="false">SUM(K5:K25)</f>
        <v>35363200</v>
      </c>
      <c r="L26" s="47" t="n">
        <f aca="false">SUM(L5:L25)</f>
        <v>35355400</v>
      </c>
      <c r="M26" s="47" t="n">
        <f aca="false">SUM(M5:M25)</f>
        <v>35488000</v>
      </c>
      <c r="N26" s="48" t="n">
        <f aca="false">SUM(N5:N25)</f>
        <v>35489600</v>
      </c>
      <c r="O26" s="47" t="n">
        <f aca="false">SUM(O5:O25)</f>
        <v>35069600</v>
      </c>
      <c r="P26" s="47" t="n">
        <f aca="false">SUM(P5:P25)</f>
        <v>34265300</v>
      </c>
      <c r="Q26" s="47" t="n">
        <f aca="false">SUM(Q5:Q25)</f>
        <v>34290300</v>
      </c>
      <c r="R26" s="47" t="n">
        <f aca="false">SUM(R5:R25)</f>
        <v>35001900</v>
      </c>
      <c r="S26" s="47" t="n">
        <f aca="false">SUM(S5:S25)</f>
        <v>35301600</v>
      </c>
      <c r="T26" s="45" t="str">
        <f aca="false">B26</f>
        <v>計</v>
      </c>
      <c r="U26" s="45"/>
      <c r="V26" s="36"/>
      <c r="W26" s="36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</sheetData>
  <mergeCells count="61">
    <mergeCell ref="B1: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T5:U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2:C12"/>
    <mergeCell ref="T12:U12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B20:C20"/>
    <mergeCell ref="T20:U20"/>
    <mergeCell ref="B21:C21"/>
    <mergeCell ref="T21:U21"/>
    <mergeCell ref="B22:C22"/>
    <mergeCell ref="T22:U22"/>
    <mergeCell ref="B23:C23"/>
    <mergeCell ref="T23:U23"/>
    <mergeCell ref="B24:C24"/>
    <mergeCell ref="T24:U24"/>
    <mergeCell ref="B25:C25"/>
    <mergeCell ref="T25:U25"/>
    <mergeCell ref="B26:C26"/>
    <mergeCell ref="T26:U26"/>
  </mergeCells>
  <dataValidations count="1">
    <dataValidation allowBlank="true" errorStyle="stop" operator="between" showDropDown="false" showErrorMessage="true" showInputMessage="false" sqref="S2:U2 B3:U26" type="none">
      <formula1>0</formula1>
      <formula2>0</formula2>
    </dataValidation>
  </dataValidations>
  <printOptions headings="false" gridLines="false" gridLinesSet="true" horizontalCentered="true" verticalCentered="true"/>
  <pageMargins left="0.4" right="0.420138888888889" top="0.759722222222222" bottom="0.720138888888889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ＪＳ明朝,Regular"※　市町村合併により、平成１７年分から月ヶ瀬地域は奈良地域に含めています。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8.62"/>
    <col collapsed="false" customWidth="false" hidden="false" outlineLevel="0" max="257" min="3" style="68" width="8.99"/>
  </cols>
  <sheetData>
    <row r="1" customFormat="false" ht="21" hidden="false" customHeight="fals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2" t="s">
        <v>102</v>
      </c>
      <c r="M2" s="72"/>
      <c r="N2" s="72"/>
    </row>
    <row r="3" customFormat="false" ht="24" hidden="false" customHeight="true" outlineLevel="0" collapsed="false">
      <c r="A3" s="73"/>
      <c r="B3" s="74" t="s">
        <v>103</v>
      </c>
      <c r="C3" s="75" t="s">
        <v>104</v>
      </c>
      <c r="D3" s="75"/>
      <c r="E3" s="75"/>
      <c r="F3" s="76" t="s">
        <v>105</v>
      </c>
      <c r="G3" s="76"/>
      <c r="H3" s="76"/>
      <c r="I3" s="76" t="s">
        <v>106</v>
      </c>
      <c r="J3" s="76"/>
      <c r="K3" s="76"/>
      <c r="L3" s="76" t="s">
        <v>107</v>
      </c>
      <c r="M3" s="76"/>
      <c r="N3" s="76"/>
    </row>
    <row r="4" customFormat="false" ht="24" hidden="false" customHeight="true" outlineLevel="0" collapsed="false">
      <c r="A4" s="77" t="s">
        <v>108</v>
      </c>
      <c r="B4" s="78"/>
      <c r="C4" s="76" t="s">
        <v>109</v>
      </c>
      <c r="D4" s="76" t="s">
        <v>110</v>
      </c>
      <c r="E4" s="76" t="s">
        <v>111</v>
      </c>
      <c r="F4" s="76" t="s">
        <v>109</v>
      </c>
      <c r="G4" s="76" t="s">
        <v>110</v>
      </c>
      <c r="H4" s="76" t="s">
        <v>111</v>
      </c>
      <c r="I4" s="76" t="s">
        <v>109</v>
      </c>
      <c r="J4" s="76" t="s">
        <v>110</v>
      </c>
      <c r="K4" s="76" t="s">
        <v>111</v>
      </c>
      <c r="L4" s="76" t="s">
        <v>109</v>
      </c>
      <c r="M4" s="76" t="s">
        <v>110</v>
      </c>
      <c r="N4" s="76" t="s">
        <v>111</v>
      </c>
    </row>
    <row r="5" customFormat="false" ht="24" hidden="false" customHeight="true" outlineLevel="0" collapsed="false">
      <c r="A5" s="75" t="s">
        <v>112</v>
      </c>
      <c r="B5" s="75"/>
      <c r="C5" s="79" t="n">
        <v>23</v>
      </c>
      <c r="D5" s="79" t="n">
        <v>1986</v>
      </c>
      <c r="E5" s="80" t="n">
        <v>3657</v>
      </c>
      <c r="F5" s="80" t="n">
        <v>122</v>
      </c>
      <c r="G5" s="80" t="n">
        <v>2059</v>
      </c>
      <c r="H5" s="80" t="n">
        <v>7096</v>
      </c>
      <c r="I5" s="80" t="n">
        <v>30</v>
      </c>
      <c r="J5" s="80" t="n">
        <v>203</v>
      </c>
      <c r="K5" s="80" t="n">
        <v>1080</v>
      </c>
      <c r="L5" s="81" t="n">
        <f aca="false">SUM(C5,F5,I5)</f>
        <v>175</v>
      </c>
      <c r="M5" s="81" t="n">
        <f aca="false">SUM(D5,G5,J5)</f>
        <v>4248</v>
      </c>
      <c r="N5" s="81" t="n">
        <f aca="false">SUM(E5,H5,K5)</f>
        <v>11833</v>
      </c>
    </row>
    <row r="6" customFormat="false" ht="24" hidden="false" customHeight="true" outlineLevel="0" collapsed="false">
      <c r="A6" s="75" t="s">
        <v>113</v>
      </c>
      <c r="B6" s="75"/>
      <c r="C6" s="79"/>
      <c r="D6" s="79"/>
      <c r="E6" s="79"/>
      <c r="F6" s="79" t="n">
        <v>19</v>
      </c>
      <c r="G6" s="79" t="n">
        <v>289</v>
      </c>
      <c r="H6" s="79" t="n">
        <v>568</v>
      </c>
      <c r="I6" s="79" t="n">
        <v>1</v>
      </c>
      <c r="J6" s="79" t="n">
        <v>20</v>
      </c>
      <c r="K6" s="79" t="n">
        <v>28</v>
      </c>
      <c r="L6" s="81" t="n">
        <f aca="false">SUM(C6,F6,I6)</f>
        <v>20</v>
      </c>
      <c r="M6" s="81" t="n">
        <f aca="false">SUM(D6,G6,J6)</f>
        <v>309</v>
      </c>
      <c r="N6" s="81" t="n">
        <f aca="false">SUM(E6,H6,K6)</f>
        <v>596</v>
      </c>
    </row>
    <row r="7" customFormat="false" ht="24" hidden="false" customHeight="true" outlineLevel="0" collapsed="false">
      <c r="A7" s="75" t="s">
        <v>114</v>
      </c>
      <c r="B7" s="75"/>
      <c r="C7" s="79" t="n">
        <v>4</v>
      </c>
      <c r="D7" s="79" t="n">
        <v>176</v>
      </c>
      <c r="E7" s="79" t="n">
        <v>288</v>
      </c>
      <c r="F7" s="79" t="n">
        <v>8</v>
      </c>
      <c r="G7" s="79" t="n">
        <v>218</v>
      </c>
      <c r="H7" s="79" t="n">
        <v>440</v>
      </c>
      <c r="I7" s="79" t="n">
        <v>5</v>
      </c>
      <c r="J7" s="79" t="n">
        <v>28</v>
      </c>
      <c r="K7" s="79" t="n">
        <v>299</v>
      </c>
      <c r="L7" s="81" t="n">
        <f aca="false">SUM(C7,F7,I7)</f>
        <v>17</v>
      </c>
      <c r="M7" s="81" t="n">
        <f aca="false">SUM(D7,G7,J7)</f>
        <v>422</v>
      </c>
      <c r="N7" s="81" t="n">
        <f aca="false">SUM(E7,H7,K7)</f>
        <v>1027</v>
      </c>
    </row>
    <row r="8" customFormat="false" ht="24" hidden="false" customHeight="true" outlineLevel="0" collapsed="false">
      <c r="A8" s="75" t="s">
        <v>115</v>
      </c>
      <c r="B8" s="75"/>
      <c r="C8" s="79" t="n">
        <v>4</v>
      </c>
      <c r="D8" s="79" t="n">
        <v>137</v>
      </c>
      <c r="E8" s="79" t="n">
        <v>406</v>
      </c>
      <c r="F8" s="79" t="n">
        <v>8</v>
      </c>
      <c r="G8" s="79" t="n">
        <v>133</v>
      </c>
      <c r="H8" s="79" t="n">
        <v>322</v>
      </c>
      <c r="I8" s="79"/>
      <c r="J8" s="79"/>
      <c r="K8" s="79"/>
      <c r="L8" s="81" t="n">
        <f aca="false">SUM(C8,F8,I8)</f>
        <v>12</v>
      </c>
      <c r="M8" s="81" t="n">
        <f aca="false">SUM(D8,G8,J8)</f>
        <v>270</v>
      </c>
      <c r="N8" s="81" t="n">
        <f aca="false">SUM(E8,H8,K8)</f>
        <v>728</v>
      </c>
    </row>
    <row r="9" customFormat="false" ht="24" hidden="false" customHeight="true" outlineLevel="0" collapsed="false">
      <c r="A9" s="75" t="s">
        <v>116</v>
      </c>
      <c r="B9" s="75"/>
      <c r="C9" s="79" t="n">
        <v>5</v>
      </c>
      <c r="D9" s="79" t="n">
        <v>338</v>
      </c>
      <c r="E9" s="79" t="n">
        <v>868</v>
      </c>
      <c r="F9" s="79" t="n">
        <v>21</v>
      </c>
      <c r="G9" s="79" t="n">
        <v>291</v>
      </c>
      <c r="H9" s="79" t="n">
        <v>722</v>
      </c>
      <c r="I9" s="79" t="n">
        <v>2</v>
      </c>
      <c r="J9" s="79" t="n">
        <v>6</v>
      </c>
      <c r="K9" s="79" t="n">
        <v>24</v>
      </c>
      <c r="L9" s="81" t="n">
        <f aca="false">SUM(C9,F9,I9)</f>
        <v>28</v>
      </c>
      <c r="M9" s="81" t="n">
        <f aca="false">SUM(D9,G9,J9)</f>
        <v>635</v>
      </c>
      <c r="N9" s="81" t="n">
        <f aca="false">SUM(E9,H9,K9)</f>
        <v>1614</v>
      </c>
    </row>
    <row r="10" customFormat="false" ht="24" hidden="false" customHeight="true" outlineLevel="0" collapsed="false">
      <c r="A10" s="75" t="s">
        <v>117</v>
      </c>
      <c r="B10" s="75"/>
      <c r="C10" s="79"/>
      <c r="D10" s="79"/>
      <c r="E10" s="79"/>
      <c r="F10" s="79" t="n">
        <v>23</v>
      </c>
      <c r="G10" s="79" t="n">
        <v>273</v>
      </c>
      <c r="H10" s="79" t="n">
        <v>1129</v>
      </c>
      <c r="I10" s="79"/>
      <c r="J10" s="79"/>
      <c r="K10" s="79"/>
      <c r="L10" s="81" t="n">
        <f aca="false">SUM(C10,F10,I10)</f>
        <v>23</v>
      </c>
      <c r="M10" s="81" t="n">
        <f aca="false">SUM(D10,G10,J10)</f>
        <v>273</v>
      </c>
      <c r="N10" s="81" t="n">
        <f aca="false">SUM(E10,H10,K10)</f>
        <v>1129</v>
      </c>
    </row>
    <row r="11" customFormat="false" ht="24" hidden="false" customHeight="true" outlineLevel="0" collapsed="false">
      <c r="A11" s="75" t="s">
        <v>118</v>
      </c>
      <c r="B11" s="75"/>
      <c r="C11" s="79" t="n">
        <v>1</v>
      </c>
      <c r="D11" s="79" t="n">
        <v>55</v>
      </c>
      <c r="E11" s="79" t="n">
        <v>177</v>
      </c>
      <c r="F11" s="79" t="n">
        <v>23</v>
      </c>
      <c r="G11" s="79" t="n">
        <v>228</v>
      </c>
      <c r="H11" s="79" t="n">
        <v>773</v>
      </c>
      <c r="I11" s="79" t="n">
        <v>17</v>
      </c>
      <c r="J11" s="79" t="n">
        <v>76</v>
      </c>
      <c r="K11" s="79" t="n">
        <v>411</v>
      </c>
      <c r="L11" s="81" t="n">
        <f aca="false">SUM(C11,F11,I11)</f>
        <v>41</v>
      </c>
      <c r="M11" s="81" t="n">
        <f aca="false">SUM(D11,G11,J11)</f>
        <v>359</v>
      </c>
      <c r="N11" s="81" t="n">
        <f aca="false">SUM(E11,H11,K11)</f>
        <v>1361</v>
      </c>
    </row>
    <row r="12" customFormat="false" ht="24" hidden="false" customHeight="true" outlineLevel="0" collapsed="false">
      <c r="A12" s="75" t="s">
        <v>119</v>
      </c>
      <c r="B12" s="75"/>
      <c r="C12" s="79"/>
      <c r="D12" s="79"/>
      <c r="E12" s="79"/>
      <c r="F12" s="79" t="n">
        <v>5</v>
      </c>
      <c r="G12" s="79" t="n">
        <v>77</v>
      </c>
      <c r="H12" s="79" t="n">
        <v>216</v>
      </c>
      <c r="I12" s="79" t="n">
        <v>1</v>
      </c>
      <c r="J12" s="79" t="n">
        <v>13</v>
      </c>
      <c r="K12" s="79" t="n">
        <v>88</v>
      </c>
      <c r="L12" s="81" t="n">
        <f aca="false">SUM(C12,F12,I12)</f>
        <v>6</v>
      </c>
      <c r="M12" s="81" t="n">
        <f aca="false">SUM(D12,G12,J12)</f>
        <v>90</v>
      </c>
      <c r="N12" s="81" t="n">
        <f aca="false">SUM(E12,H12,K12)</f>
        <v>304</v>
      </c>
    </row>
    <row r="13" customFormat="false" ht="24" hidden="false" customHeight="true" outlineLevel="0" collapsed="false">
      <c r="A13" s="75" t="s">
        <v>120</v>
      </c>
      <c r="B13" s="75"/>
      <c r="C13" s="79" t="n">
        <v>2</v>
      </c>
      <c r="D13" s="79" t="n">
        <v>57</v>
      </c>
      <c r="E13" s="79" t="n">
        <v>114</v>
      </c>
      <c r="F13" s="79" t="n">
        <v>24</v>
      </c>
      <c r="G13" s="79" t="n">
        <v>241</v>
      </c>
      <c r="H13" s="79" t="n">
        <v>819</v>
      </c>
      <c r="I13" s="79" t="n">
        <v>6</v>
      </c>
      <c r="J13" s="79" t="n">
        <v>33</v>
      </c>
      <c r="K13" s="79" t="n">
        <v>284</v>
      </c>
      <c r="L13" s="81" t="n">
        <f aca="false">SUM(C13,F13,I13)</f>
        <v>32</v>
      </c>
      <c r="M13" s="81" t="n">
        <f aca="false">SUM(D13,G13,J13)</f>
        <v>331</v>
      </c>
      <c r="N13" s="81" t="n">
        <f aca="false">SUM(E13,H13,K13)</f>
        <v>1217</v>
      </c>
    </row>
    <row r="14" customFormat="false" ht="24" hidden="false" customHeight="true" outlineLevel="0" collapsed="false">
      <c r="A14" s="75" t="s">
        <v>121</v>
      </c>
      <c r="B14" s="75"/>
      <c r="C14" s="79" t="n">
        <v>8</v>
      </c>
      <c r="D14" s="79" t="n">
        <v>175</v>
      </c>
      <c r="E14" s="79" t="n">
        <v>352</v>
      </c>
      <c r="F14" s="79" t="n">
        <v>13</v>
      </c>
      <c r="G14" s="79" t="n">
        <v>213</v>
      </c>
      <c r="H14" s="79" t="n">
        <v>433</v>
      </c>
      <c r="I14" s="79"/>
      <c r="J14" s="79"/>
      <c r="K14" s="79"/>
      <c r="L14" s="81" t="n">
        <f aca="false">SUM(C14,F14,I14)</f>
        <v>21</v>
      </c>
      <c r="M14" s="81" t="n">
        <f aca="false">SUM(D14,G14,J14)</f>
        <v>388</v>
      </c>
      <c r="N14" s="81" t="n">
        <f aca="false">SUM(E14,H14,K14)</f>
        <v>785</v>
      </c>
    </row>
    <row r="15" customFormat="false" ht="24" hidden="false" customHeight="true" outlineLevel="0" collapsed="false">
      <c r="A15" s="75" t="s">
        <v>122</v>
      </c>
      <c r="B15" s="75"/>
      <c r="C15" s="79"/>
      <c r="D15" s="79"/>
      <c r="E15" s="79"/>
      <c r="F15" s="79" t="n">
        <v>4</v>
      </c>
      <c r="G15" s="79" t="n">
        <v>64</v>
      </c>
      <c r="H15" s="79" t="n">
        <v>220</v>
      </c>
      <c r="I15" s="79" t="n">
        <v>1</v>
      </c>
      <c r="J15" s="79" t="n">
        <v>8</v>
      </c>
      <c r="K15" s="79" t="n">
        <v>30</v>
      </c>
      <c r="L15" s="81" t="n">
        <f aca="false">SUM(C15,F15,I15)</f>
        <v>5</v>
      </c>
      <c r="M15" s="81" t="n">
        <f aca="false">SUM(D15,G15,J15)</f>
        <v>72</v>
      </c>
      <c r="N15" s="81" t="n">
        <f aca="false">SUM(E15,H15,K15)</f>
        <v>250</v>
      </c>
    </row>
    <row r="16" customFormat="false" ht="24" hidden="false" customHeight="true" outlineLevel="0" collapsed="false">
      <c r="A16" s="75" t="s">
        <v>123</v>
      </c>
      <c r="B16" s="75"/>
      <c r="C16" s="79"/>
      <c r="D16" s="79"/>
      <c r="E16" s="79"/>
      <c r="F16" s="79" t="n">
        <v>14</v>
      </c>
      <c r="G16" s="79" t="n">
        <v>135</v>
      </c>
      <c r="H16" s="79" t="n">
        <v>555</v>
      </c>
      <c r="I16" s="79" t="n">
        <v>2</v>
      </c>
      <c r="J16" s="79" t="n">
        <v>6</v>
      </c>
      <c r="K16" s="79" t="n">
        <v>24</v>
      </c>
      <c r="L16" s="81" t="n">
        <f aca="false">SUM(C16,F16,I16)</f>
        <v>16</v>
      </c>
      <c r="M16" s="81" t="n">
        <f aca="false">SUM(D16,G16,J16)</f>
        <v>141</v>
      </c>
      <c r="N16" s="81" t="n">
        <f aca="false">SUM(E16,H16,K16)</f>
        <v>579</v>
      </c>
    </row>
    <row r="17" customFormat="false" ht="24" hidden="false" customHeight="true" outlineLevel="0" collapsed="false">
      <c r="A17" s="76" t="s">
        <v>124</v>
      </c>
      <c r="B17" s="76"/>
      <c r="C17" s="81" t="n">
        <f aca="false">SUM(C5:C16)</f>
        <v>47</v>
      </c>
      <c r="D17" s="81" t="n">
        <f aca="false">SUM(D5:D16)</f>
        <v>2924</v>
      </c>
      <c r="E17" s="81" t="n">
        <f aca="false">SUM(E5:E16)</f>
        <v>5862</v>
      </c>
      <c r="F17" s="81" t="n">
        <f aca="false">SUM(F5:F16)</f>
        <v>284</v>
      </c>
      <c r="G17" s="81" t="n">
        <f aca="false">SUM(G5:G16)</f>
        <v>4221</v>
      </c>
      <c r="H17" s="81" t="n">
        <f aca="false">SUM(H5:H16)</f>
        <v>13293</v>
      </c>
      <c r="I17" s="81" t="n">
        <f aca="false">SUM(I5:I16)</f>
        <v>65</v>
      </c>
      <c r="J17" s="81" t="n">
        <f aca="false">SUM(J5:J16)</f>
        <v>393</v>
      </c>
      <c r="K17" s="81" t="n">
        <f aca="false">SUM(K5:K16)</f>
        <v>2268</v>
      </c>
      <c r="L17" s="81" t="n">
        <f aca="false">SUM(L5:L16)</f>
        <v>396</v>
      </c>
      <c r="M17" s="81" t="n">
        <f aca="false">SUM(M5:M16)</f>
        <v>7538</v>
      </c>
      <c r="N17" s="81" t="n">
        <f aca="false">SUM(N5:N16)</f>
        <v>21423</v>
      </c>
    </row>
    <row r="18" customFormat="false" ht="24" hidden="false" customHeight="true" outlineLevel="0" collapsed="false">
      <c r="A18" s="82" t="s">
        <v>125</v>
      </c>
      <c r="B18" s="75" t="s">
        <v>126</v>
      </c>
      <c r="C18" s="79" t="n">
        <v>1</v>
      </c>
      <c r="D18" s="79" t="n">
        <v>18</v>
      </c>
      <c r="E18" s="79" t="n">
        <v>36</v>
      </c>
      <c r="F18" s="79" t="n">
        <v>6</v>
      </c>
      <c r="G18" s="79" t="n">
        <v>70</v>
      </c>
      <c r="H18" s="79" t="n">
        <v>138</v>
      </c>
      <c r="I18" s="79" t="n">
        <v>2</v>
      </c>
      <c r="J18" s="79" t="n">
        <v>9</v>
      </c>
      <c r="K18" s="79" t="n">
        <v>70</v>
      </c>
      <c r="L18" s="81" t="n">
        <f aca="false">SUM(C18,F18,I18)</f>
        <v>9</v>
      </c>
      <c r="M18" s="81" t="n">
        <f aca="false">SUM(D18,G18,J18)</f>
        <v>97</v>
      </c>
      <c r="N18" s="81" t="n">
        <f aca="false">SUM(E18,H18,K18)</f>
        <v>244</v>
      </c>
    </row>
    <row r="19" customFormat="false" ht="24" hidden="false" customHeight="true" outlineLevel="0" collapsed="false">
      <c r="A19" s="82" t="s">
        <v>127</v>
      </c>
      <c r="B19" s="75" t="s">
        <v>128</v>
      </c>
      <c r="C19" s="79"/>
      <c r="D19" s="79"/>
      <c r="E19" s="79"/>
      <c r="F19" s="79" t="n">
        <v>6</v>
      </c>
      <c r="G19" s="79" t="n">
        <v>128</v>
      </c>
      <c r="H19" s="79" t="n">
        <v>830</v>
      </c>
      <c r="I19" s="79"/>
      <c r="J19" s="79"/>
      <c r="K19" s="79"/>
      <c r="L19" s="81" t="n">
        <f aca="false">SUM(C19,F19,I19)</f>
        <v>6</v>
      </c>
      <c r="M19" s="81" t="n">
        <f aca="false">SUM(D19,G19,J19)</f>
        <v>128</v>
      </c>
      <c r="N19" s="81" t="n">
        <f aca="false">SUM(E19,H19,K19)</f>
        <v>830</v>
      </c>
    </row>
    <row r="20" customFormat="false" ht="24" hidden="false" customHeight="true" outlineLevel="0" collapsed="false">
      <c r="A20" s="83"/>
      <c r="B20" s="75" t="s">
        <v>129</v>
      </c>
      <c r="C20" s="79" t="n">
        <v>1</v>
      </c>
      <c r="D20" s="79" t="n">
        <v>33</v>
      </c>
      <c r="E20" s="79" t="n">
        <v>80</v>
      </c>
      <c r="F20" s="79" t="n">
        <v>6</v>
      </c>
      <c r="G20" s="79" t="n">
        <v>91</v>
      </c>
      <c r="H20" s="79" t="n">
        <v>460</v>
      </c>
      <c r="I20" s="79"/>
      <c r="J20" s="79"/>
      <c r="K20" s="79"/>
      <c r="L20" s="81" t="n">
        <f aca="false">SUM(C20,F20,I20)</f>
        <v>7</v>
      </c>
      <c r="M20" s="81" t="n">
        <f aca="false">SUM(D20,G20,J20)</f>
        <v>124</v>
      </c>
      <c r="N20" s="81" t="n">
        <f aca="false">SUM(E20,H20,K20)</f>
        <v>540</v>
      </c>
    </row>
    <row r="21" customFormat="false" ht="24" hidden="false" customHeight="true" outlineLevel="0" collapsed="false">
      <c r="A21" s="83"/>
      <c r="B21" s="75" t="s">
        <v>130</v>
      </c>
      <c r="C21" s="79" t="n">
        <v>1</v>
      </c>
      <c r="D21" s="79" t="n">
        <v>41</v>
      </c>
      <c r="E21" s="79" t="n">
        <v>82</v>
      </c>
      <c r="F21" s="79" t="n">
        <v>2</v>
      </c>
      <c r="G21" s="79" t="n">
        <v>10</v>
      </c>
      <c r="H21" s="79" t="n">
        <v>36</v>
      </c>
      <c r="I21" s="79"/>
      <c r="J21" s="79"/>
      <c r="K21" s="79"/>
      <c r="L21" s="81" t="n">
        <f aca="false">SUM(C21,F21,I21)</f>
        <v>3</v>
      </c>
      <c r="M21" s="81" t="n">
        <f aca="false">SUM(D21,G21,J21)</f>
        <v>51</v>
      </c>
      <c r="N21" s="81" t="n">
        <f aca="false">SUM(E21,H21,K21)</f>
        <v>118</v>
      </c>
    </row>
    <row r="22" customFormat="false" ht="24" hidden="false" customHeight="true" outlineLevel="0" collapsed="false">
      <c r="A22" s="84"/>
      <c r="B22" s="75" t="s">
        <v>131</v>
      </c>
      <c r="C22" s="79"/>
      <c r="D22" s="79"/>
      <c r="E22" s="79"/>
      <c r="F22" s="79"/>
      <c r="G22" s="79"/>
      <c r="H22" s="79"/>
      <c r="I22" s="79"/>
      <c r="J22" s="79"/>
      <c r="K22" s="79"/>
      <c r="L22" s="81" t="n">
        <f aca="false">SUM(C22,F22,I22)</f>
        <v>0</v>
      </c>
      <c r="M22" s="81" t="n">
        <f aca="false">SUM(D22,G22,J22)</f>
        <v>0</v>
      </c>
      <c r="N22" s="81" t="n">
        <f aca="false">SUM(E22,H22,K22)</f>
        <v>0</v>
      </c>
    </row>
    <row r="23" customFormat="false" ht="24" hidden="false" customHeight="true" outlineLevel="0" collapsed="false">
      <c r="A23" s="82" t="s">
        <v>132</v>
      </c>
      <c r="B23" s="75" t="s">
        <v>133</v>
      </c>
      <c r="C23" s="79"/>
      <c r="D23" s="79"/>
      <c r="E23" s="79"/>
      <c r="F23" s="79"/>
      <c r="G23" s="79"/>
      <c r="H23" s="79"/>
      <c r="I23" s="79"/>
      <c r="J23" s="79"/>
      <c r="K23" s="79"/>
      <c r="L23" s="81" t="n">
        <f aca="false">SUM(C23,F23,I23)</f>
        <v>0</v>
      </c>
      <c r="M23" s="81" t="n">
        <f aca="false">SUM(D23,G23,J23)</f>
        <v>0</v>
      </c>
      <c r="N23" s="81" t="n">
        <f aca="false">SUM(E23,H23,K23)</f>
        <v>0</v>
      </c>
    </row>
    <row r="24" customFormat="false" ht="24" hidden="false" customHeight="true" outlineLevel="0" collapsed="false">
      <c r="A24" s="83"/>
      <c r="B24" s="75" t="s">
        <v>134</v>
      </c>
      <c r="C24" s="79"/>
      <c r="D24" s="79"/>
      <c r="E24" s="79"/>
      <c r="F24" s="79"/>
      <c r="G24" s="79"/>
      <c r="H24" s="79"/>
      <c r="I24" s="79"/>
      <c r="J24" s="79"/>
      <c r="K24" s="79"/>
      <c r="L24" s="81" t="n">
        <f aca="false">SUM(C24,F24,I24)</f>
        <v>0</v>
      </c>
      <c r="M24" s="81" t="n">
        <f aca="false">SUM(D24,G24,J24)</f>
        <v>0</v>
      </c>
      <c r="N24" s="81" t="n">
        <f aca="false">SUM(E24,H24,K24)</f>
        <v>0</v>
      </c>
    </row>
    <row r="25" customFormat="false" ht="24" hidden="false" customHeight="true" outlineLevel="0" collapsed="false">
      <c r="A25" s="84"/>
      <c r="B25" s="75" t="s">
        <v>135</v>
      </c>
      <c r="C25" s="79"/>
      <c r="D25" s="79"/>
      <c r="E25" s="79"/>
      <c r="F25" s="79"/>
      <c r="G25" s="79"/>
      <c r="H25" s="79"/>
      <c r="I25" s="79"/>
      <c r="J25" s="79"/>
      <c r="K25" s="79"/>
      <c r="L25" s="81" t="n">
        <f aca="false">SUM(C25,F25,I25)</f>
        <v>0</v>
      </c>
      <c r="M25" s="81" t="n">
        <f aca="false">SUM(D25,G25,J25)</f>
        <v>0</v>
      </c>
      <c r="N25" s="81" t="n">
        <f aca="false">SUM(E25,H25,K25)</f>
        <v>0</v>
      </c>
    </row>
    <row r="26" customFormat="false" ht="24" hidden="false" customHeight="true" outlineLevel="0" collapsed="false">
      <c r="A26" s="82" t="s">
        <v>136</v>
      </c>
      <c r="B26" s="75" t="s">
        <v>137</v>
      </c>
      <c r="C26" s="79"/>
      <c r="D26" s="79"/>
      <c r="E26" s="79"/>
      <c r="F26" s="79" t="n">
        <v>5</v>
      </c>
      <c r="G26" s="79" t="n">
        <v>47</v>
      </c>
      <c r="H26" s="79" t="n">
        <v>236</v>
      </c>
      <c r="I26" s="79" t="n">
        <v>9</v>
      </c>
      <c r="J26" s="79" t="n">
        <v>43</v>
      </c>
      <c r="K26" s="79" t="n">
        <v>243</v>
      </c>
      <c r="L26" s="81" t="n">
        <f aca="false">SUM(C26,F26,I26)</f>
        <v>14</v>
      </c>
      <c r="M26" s="81" t="n">
        <f aca="false">SUM(D26,G26,J26)</f>
        <v>90</v>
      </c>
      <c r="N26" s="81" t="n">
        <f aca="false">SUM(E26,H26,K26)</f>
        <v>479</v>
      </c>
    </row>
    <row r="27" customFormat="false" ht="24" hidden="false" customHeight="true" outlineLevel="0" collapsed="false">
      <c r="A27" s="84"/>
      <c r="B27" s="75" t="s">
        <v>138</v>
      </c>
      <c r="C27" s="79"/>
      <c r="D27" s="79"/>
      <c r="E27" s="79"/>
      <c r="F27" s="79" t="n">
        <v>3</v>
      </c>
      <c r="G27" s="79" t="n">
        <v>16</v>
      </c>
      <c r="H27" s="79" t="n">
        <v>61</v>
      </c>
      <c r="I27" s="79" t="n">
        <v>12</v>
      </c>
      <c r="J27" s="79" t="n">
        <v>49</v>
      </c>
      <c r="K27" s="79" t="n">
        <v>247</v>
      </c>
      <c r="L27" s="81" t="n">
        <f aca="false">SUM(C27,F27,I27)</f>
        <v>15</v>
      </c>
      <c r="M27" s="81" t="n">
        <f aca="false">SUM(D27,G27,J27)</f>
        <v>65</v>
      </c>
      <c r="N27" s="81" t="n">
        <f aca="false">SUM(E27,H27,K27)</f>
        <v>308</v>
      </c>
    </row>
    <row r="28" customFormat="false" ht="24" hidden="false" customHeight="true" outlineLevel="0" collapsed="false">
      <c r="A28" s="82" t="s">
        <v>139</v>
      </c>
      <c r="B28" s="75" t="s">
        <v>140</v>
      </c>
      <c r="C28" s="79" t="n">
        <v>1</v>
      </c>
      <c r="D28" s="79" t="n">
        <v>20</v>
      </c>
      <c r="E28" s="79" t="n">
        <v>40</v>
      </c>
      <c r="F28" s="79" t="n">
        <v>1</v>
      </c>
      <c r="G28" s="79" t="n">
        <v>12</v>
      </c>
      <c r="H28" s="79" t="n">
        <v>30</v>
      </c>
      <c r="I28" s="79"/>
      <c r="J28" s="79"/>
      <c r="K28" s="79"/>
      <c r="L28" s="81" t="n">
        <f aca="false">SUM(C28,F28,I28)</f>
        <v>2</v>
      </c>
      <c r="M28" s="81" t="n">
        <f aca="false">SUM(D28,G28,J28)</f>
        <v>32</v>
      </c>
      <c r="N28" s="81" t="n">
        <f aca="false">SUM(E28,H28,K28)</f>
        <v>70</v>
      </c>
    </row>
    <row r="29" customFormat="false" ht="24" hidden="false" customHeight="true" outlineLevel="0" collapsed="false">
      <c r="A29" s="84"/>
      <c r="B29" s="75" t="s">
        <v>141</v>
      </c>
      <c r="C29" s="79"/>
      <c r="D29" s="79"/>
      <c r="E29" s="79"/>
      <c r="F29" s="79" t="n">
        <v>3</v>
      </c>
      <c r="G29" s="79" t="n">
        <v>30</v>
      </c>
      <c r="H29" s="79" t="n">
        <v>129</v>
      </c>
      <c r="I29" s="79" t="n">
        <v>15</v>
      </c>
      <c r="J29" s="79" t="n">
        <v>55</v>
      </c>
      <c r="K29" s="79" t="n">
        <v>148</v>
      </c>
      <c r="L29" s="81" t="n">
        <f aca="false">SUM(C29,F29,I29)</f>
        <v>18</v>
      </c>
      <c r="M29" s="81" t="n">
        <f aca="false">SUM(D29,G29,J29)</f>
        <v>85</v>
      </c>
      <c r="N29" s="81" t="n">
        <f aca="false">SUM(E29,H29,K29)</f>
        <v>277</v>
      </c>
    </row>
    <row r="30" customFormat="false" ht="24" hidden="false" customHeight="true" outlineLevel="0" collapsed="false">
      <c r="A30" s="82" t="s">
        <v>142</v>
      </c>
      <c r="B30" s="75" t="s">
        <v>143</v>
      </c>
      <c r="C30" s="79"/>
      <c r="D30" s="79"/>
      <c r="E30" s="79"/>
      <c r="F30" s="79"/>
      <c r="G30" s="79"/>
      <c r="H30" s="79"/>
      <c r="I30" s="79"/>
      <c r="J30" s="79"/>
      <c r="K30" s="79"/>
      <c r="L30" s="81" t="n">
        <f aca="false">SUM(C30,F30,I30)</f>
        <v>0</v>
      </c>
      <c r="M30" s="81" t="n">
        <f aca="false">SUM(D30,G30,J30)</f>
        <v>0</v>
      </c>
      <c r="N30" s="81" t="n">
        <f aca="false">SUM(E30,H30,K30)</f>
        <v>0</v>
      </c>
    </row>
    <row r="31" customFormat="false" ht="24" hidden="false" customHeight="true" outlineLevel="0" collapsed="false">
      <c r="A31" s="83"/>
      <c r="B31" s="75" t="s">
        <v>144</v>
      </c>
      <c r="C31" s="79"/>
      <c r="D31" s="79"/>
      <c r="E31" s="79"/>
      <c r="F31" s="79"/>
      <c r="G31" s="79"/>
      <c r="H31" s="79"/>
      <c r="I31" s="79" t="n">
        <v>1</v>
      </c>
      <c r="J31" s="79" t="n">
        <v>3</v>
      </c>
      <c r="K31" s="79" t="n">
        <v>10</v>
      </c>
      <c r="L31" s="81" t="n">
        <f aca="false">SUM(C31,F31,I31)</f>
        <v>1</v>
      </c>
      <c r="M31" s="81" t="n">
        <f aca="false">SUM(D31,G31,J31)</f>
        <v>3</v>
      </c>
      <c r="N31" s="81" t="n">
        <f aca="false">SUM(E31,H31,K31)</f>
        <v>10</v>
      </c>
    </row>
    <row r="32" customFormat="false" ht="24" hidden="false" customHeight="true" outlineLevel="0" collapsed="false">
      <c r="A32" s="83"/>
      <c r="B32" s="75" t="s">
        <v>145</v>
      </c>
      <c r="C32" s="79"/>
      <c r="D32" s="79"/>
      <c r="E32" s="79"/>
      <c r="F32" s="79" t="n">
        <v>1</v>
      </c>
      <c r="G32" s="79" t="n">
        <v>6</v>
      </c>
      <c r="H32" s="79" t="n">
        <v>12</v>
      </c>
      <c r="I32" s="79"/>
      <c r="J32" s="79"/>
      <c r="K32" s="79"/>
      <c r="L32" s="81" t="n">
        <f aca="false">SUM(C32,F32,I32)</f>
        <v>1</v>
      </c>
      <c r="M32" s="81" t="n">
        <f aca="false">SUM(D32,G32,J32)</f>
        <v>6</v>
      </c>
      <c r="N32" s="81" t="n">
        <f aca="false">SUM(E32,H32,K32)</f>
        <v>12</v>
      </c>
    </row>
    <row r="33" customFormat="false" ht="24" hidden="false" customHeight="true" outlineLevel="0" collapsed="false">
      <c r="A33" s="84"/>
      <c r="B33" s="75" t="s">
        <v>146</v>
      </c>
      <c r="C33" s="79"/>
      <c r="D33" s="79"/>
      <c r="E33" s="79"/>
      <c r="F33" s="79"/>
      <c r="G33" s="79"/>
      <c r="H33" s="79"/>
      <c r="I33" s="79"/>
      <c r="J33" s="79"/>
      <c r="K33" s="79"/>
      <c r="L33" s="81" t="n">
        <f aca="false">SUM(C33,F33,I33)</f>
        <v>0</v>
      </c>
      <c r="M33" s="81" t="n">
        <f aca="false">SUM(D33,G33,J33)</f>
        <v>0</v>
      </c>
      <c r="N33" s="81" t="n">
        <f aca="false">SUM(E33,H33,K33)</f>
        <v>0</v>
      </c>
    </row>
    <row r="34" customFormat="false" ht="24" hidden="false" customHeight="true" outlineLevel="0" collapsed="false">
      <c r="A34" s="82" t="s">
        <v>147</v>
      </c>
      <c r="B34" s="75" t="s">
        <v>148</v>
      </c>
      <c r="C34" s="79"/>
      <c r="D34" s="79"/>
      <c r="E34" s="79"/>
      <c r="F34" s="79" t="n">
        <v>33</v>
      </c>
      <c r="G34" s="79" t="n">
        <v>455</v>
      </c>
      <c r="H34" s="79" t="n">
        <v>2162</v>
      </c>
      <c r="I34" s="79" t="n">
        <v>7</v>
      </c>
      <c r="J34" s="79" t="n">
        <v>21</v>
      </c>
      <c r="K34" s="79" t="n">
        <v>108</v>
      </c>
      <c r="L34" s="81" t="n">
        <f aca="false">SUM(C34,F34,I34)</f>
        <v>40</v>
      </c>
      <c r="M34" s="81" t="n">
        <f aca="false">SUM(D34,G34,J34)</f>
        <v>476</v>
      </c>
      <c r="N34" s="81" t="n">
        <f aca="false">SUM(E34,H34,K34)</f>
        <v>2270</v>
      </c>
    </row>
    <row r="35" customFormat="false" ht="24" hidden="false" customHeight="true" outlineLevel="0" collapsed="false">
      <c r="A35" s="83"/>
      <c r="B35" s="75" t="s">
        <v>149</v>
      </c>
      <c r="C35" s="79"/>
      <c r="D35" s="79"/>
      <c r="E35" s="79"/>
      <c r="F35" s="79" t="n">
        <v>4</v>
      </c>
      <c r="G35" s="79" t="n">
        <v>27</v>
      </c>
      <c r="H35" s="79" t="n">
        <v>71</v>
      </c>
      <c r="I35" s="79"/>
      <c r="J35" s="79"/>
      <c r="K35" s="79"/>
      <c r="L35" s="81" t="n">
        <f aca="false">SUM(C35,F35,I35)</f>
        <v>4</v>
      </c>
      <c r="M35" s="81" t="n">
        <f aca="false">SUM(D35,G35,J35)</f>
        <v>27</v>
      </c>
      <c r="N35" s="81" t="n">
        <f aca="false">SUM(E35,H35,K35)</f>
        <v>71</v>
      </c>
    </row>
    <row r="36" customFormat="false" ht="24" hidden="false" customHeight="true" outlineLevel="0" collapsed="false">
      <c r="A36" s="83"/>
      <c r="B36" s="75" t="s">
        <v>150</v>
      </c>
      <c r="C36" s="79"/>
      <c r="D36" s="79"/>
      <c r="E36" s="79"/>
      <c r="F36" s="79" t="n">
        <v>4</v>
      </c>
      <c r="G36" s="79" t="n">
        <v>30</v>
      </c>
      <c r="H36" s="79" t="n">
        <v>122</v>
      </c>
      <c r="I36" s="79" t="n">
        <v>1</v>
      </c>
      <c r="J36" s="79" t="n">
        <v>7</v>
      </c>
      <c r="K36" s="79" t="n">
        <v>38</v>
      </c>
      <c r="L36" s="81" t="n">
        <f aca="false">SUM(C36,F36,I36)</f>
        <v>5</v>
      </c>
      <c r="M36" s="81" t="n">
        <f aca="false">SUM(D36,G36,J36)</f>
        <v>37</v>
      </c>
      <c r="N36" s="81" t="n">
        <f aca="false">SUM(E36,H36,K36)</f>
        <v>160</v>
      </c>
    </row>
    <row r="37" customFormat="false" ht="24" hidden="false" customHeight="true" outlineLevel="0" collapsed="false">
      <c r="A37" s="83"/>
      <c r="B37" s="75" t="s">
        <v>151</v>
      </c>
      <c r="C37" s="79"/>
      <c r="D37" s="79"/>
      <c r="E37" s="79"/>
      <c r="F37" s="79" t="n">
        <v>2</v>
      </c>
      <c r="G37" s="79" t="n">
        <v>18</v>
      </c>
      <c r="H37" s="79" t="n">
        <v>82</v>
      </c>
      <c r="I37" s="79" t="n">
        <v>7</v>
      </c>
      <c r="J37" s="79" t="n">
        <v>32</v>
      </c>
      <c r="K37" s="79" t="n">
        <v>187</v>
      </c>
      <c r="L37" s="81" t="n">
        <f aca="false">SUM(C37,F37,I37)</f>
        <v>9</v>
      </c>
      <c r="M37" s="81" t="n">
        <f aca="false">SUM(D37,G37,J37)</f>
        <v>50</v>
      </c>
      <c r="N37" s="81" t="n">
        <f aca="false">SUM(E37,H37,K37)</f>
        <v>269</v>
      </c>
    </row>
    <row r="38" customFormat="false" ht="24" hidden="false" customHeight="true" outlineLevel="0" collapsed="false">
      <c r="A38" s="83"/>
      <c r="B38" s="75" t="s">
        <v>152</v>
      </c>
      <c r="C38" s="79"/>
      <c r="D38" s="79"/>
      <c r="E38" s="79"/>
      <c r="F38" s="79" t="n">
        <v>25</v>
      </c>
      <c r="G38" s="79" t="n">
        <v>289</v>
      </c>
      <c r="H38" s="79" t="n">
        <v>1459</v>
      </c>
      <c r="I38" s="79" t="n">
        <v>49</v>
      </c>
      <c r="J38" s="79" t="n">
        <v>299</v>
      </c>
      <c r="K38" s="79" t="n">
        <v>1599</v>
      </c>
      <c r="L38" s="81" t="n">
        <f aca="false">SUM(C38,F38,I38)</f>
        <v>74</v>
      </c>
      <c r="M38" s="81" t="n">
        <f aca="false">SUM(D38,G38,J38)</f>
        <v>588</v>
      </c>
      <c r="N38" s="81" t="n">
        <f aca="false">SUM(E38,H38,K38)</f>
        <v>3058</v>
      </c>
    </row>
    <row r="39" customFormat="false" ht="24" hidden="false" customHeight="true" outlineLevel="0" collapsed="false">
      <c r="A39" s="83"/>
      <c r="B39" s="75" t="s">
        <v>153</v>
      </c>
      <c r="C39" s="79"/>
      <c r="D39" s="79"/>
      <c r="E39" s="79"/>
      <c r="F39" s="79" t="n">
        <v>4</v>
      </c>
      <c r="G39" s="79" t="n">
        <v>63</v>
      </c>
      <c r="H39" s="79" t="n">
        <v>368</v>
      </c>
      <c r="I39" s="79" t="n">
        <v>12</v>
      </c>
      <c r="J39" s="79" t="n">
        <v>55</v>
      </c>
      <c r="K39" s="79" t="n">
        <v>275</v>
      </c>
      <c r="L39" s="81" t="n">
        <f aca="false">SUM(C39,F39,I39)</f>
        <v>16</v>
      </c>
      <c r="M39" s="81" t="n">
        <f aca="false">SUM(D39,G39,J39)</f>
        <v>118</v>
      </c>
      <c r="N39" s="81" t="n">
        <f aca="false">SUM(E39,H39,K39)</f>
        <v>643</v>
      </c>
    </row>
    <row r="40" customFormat="false" ht="24" hidden="false" customHeight="true" outlineLevel="0" collapsed="false">
      <c r="A40" s="83"/>
      <c r="B40" s="75" t="s">
        <v>154</v>
      </c>
      <c r="C40" s="79"/>
      <c r="D40" s="79"/>
      <c r="E40" s="79"/>
      <c r="F40" s="79" t="n">
        <v>24</v>
      </c>
      <c r="G40" s="79" t="n">
        <v>251</v>
      </c>
      <c r="H40" s="79" t="n">
        <v>878</v>
      </c>
      <c r="I40" s="79" t="n">
        <v>22</v>
      </c>
      <c r="J40" s="79" t="n">
        <v>96</v>
      </c>
      <c r="K40" s="79" t="n">
        <v>369</v>
      </c>
      <c r="L40" s="81" t="n">
        <f aca="false">SUM(C40,F40,I40)</f>
        <v>46</v>
      </c>
      <c r="M40" s="81" t="n">
        <f aca="false">SUM(D40,G40,J40)</f>
        <v>347</v>
      </c>
      <c r="N40" s="81" t="n">
        <f aca="false">SUM(E40,H40,K40)</f>
        <v>1247</v>
      </c>
    </row>
    <row r="41" customFormat="false" ht="24" hidden="false" customHeight="true" outlineLevel="0" collapsed="false">
      <c r="A41" s="83"/>
      <c r="B41" s="75" t="s">
        <v>155</v>
      </c>
      <c r="C41" s="79"/>
      <c r="D41" s="79"/>
      <c r="E41" s="79"/>
      <c r="F41" s="79" t="n">
        <v>6</v>
      </c>
      <c r="G41" s="79" t="n">
        <v>58</v>
      </c>
      <c r="H41" s="79" t="n">
        <v>249</v>
      </c>
      <c r="I41" s="79" t="n">
        <v>6</v>
      </c>
      <c r="J41" s="79" t="n">
        <v>55</v>
      </c>
      <c r="K41" s="79" t="n">
        <v>445</v>
      </c>
      <c r="L41" s="81" t="n">
        <f aca="false">SUM(C41,F41,I41)</f>
        <v>12</v>
      </c>
      <c r="M41" s="81" t="n">
        <f aca="false">SUM(D41,G41,J41)</f>
        <v>113</v>
      </c>
      <c r="N41" s="81" t="n">
        <f aca="false">SUM(E41,H41,K41)</f>
        <v>694</v>
      </c>
    </row>
    <row r="42" customFormat="false" ht="24" hidden="false" customHeight="true" outlineLevel="0" collapsed="false">
      <c r="A42" s="83"/>
      <c r="B42" s="76" t="s">
        <v>156</v>
      </c>
      <c r="C42" s="79"/>
      <c r="D42" s="79"/>
      <c r="E42" s="79"/>
      <c r="F42" s="79" t="n">
        <v>7</v>
      </c>
      <c r="G42" s="79" t="n">
        <v>85</v>
      </c>
      <c r="H42" s="79" t="n">
        <v>288</v>
      </c>
      <c r="I42" s="79" t="n">
        <v>8</v>
      </c>
      <c r="J42" s="79" t="n">
        <v>97</v>
      </c>
      <c r="K42" s="79" t="n">
        <v>732</v>
      </c>
      <c r="L42" s="81" t="n">
        <f aca="false">SUM(C42,F42,I42)</f>
        <v>15</v>
      </c>
      <c r="M42" s="81" t="n">
        <f aca="false">SUM(D42,G42,J42)</f>
        <v>182</v>
      </c>
      <c r="N42" s="81" t="n">
        <f aca="false">SUM(E42,H42,K42)</f>
        <v>1020</v>
      </c>
    </row>
    <row r="43" customFormat="false" ht="24" hidden="false" customHeight="true" outlineLevel="0" collapsed="false">
      <c r="A43" s="83"/>
      <c r="B43" s="75" t="s">
        <v>157</v>
      </c>
      <c r="C43" s="79"/>
      <c r="D43" s="79"/>
      <c r="E43" s="79"/>
      <c r="F43" s="79" t="n">
        <v>6</v>
      </c>
      <c r="G43" s="79" t="n">
        <v>69</v>
      </c>
      <c r="H43" s="79" t="n">
        <v>268</v>
      </c>
      <c r="I43" s="79" t="n">
        <v>12</v>
      </c>
      <c r="J43" s="79" t="n">
        <v>50</v>
      </c>
      <c r="K43" s="79" t="n">
        <v>281</v>
      </c>
      <c r="L43" s="81" t="n">
        <f aca="false">SUM(C43,F43,I43)</f>
        <v>18</v>
      </c>
      <c r="M43" s="81" t="n">
        <f aca="false">SUM(D43,G43,J43)</f>
        <v>119</v>
      </c>
      <c r="N43" s="81" t="n">
        <f aca="false">SUM(E43,H43,K43)</f>
        <v>549</v>
      </c>
    </row>
    <row r="44" customFormat="false" ht="24" hidden="false" customHeight="true" outlineLevel="0" collapsed="false">
      <c r="A44" s="84"/>
      <c r="B44" s="85" t="s">
        <v>158</v>
      </c>
      <c r="C44" s="79"/>
      <c r="D44" s="79"/>
      <c r="E44" s="79"/>
      <c r="F44" s="79" t="n">
        <v>6</v>
      </c>
      <c r="G44" s="79" t="n">
        <v>49</v>
      </c>
      <c r="H44" s="79" t="n">
        <v>203</v>
      </c>
      <c r="I44" s="79" t="n">
        <v>8</v>
      </c>
      <c r="J44" s="79" t="n">
        <v>41</v>
      </c>
      <c r="K44" s="79" t="n">
        <v>250</v>
      </c>
      <c r="L44" s="81" t="n">
        <f aca="false">SUM(C44,F44,I44)</f>
        <v>14</v>
      </c>
      <c r="M44" s="81" t="n">
        <f aca="false">SUM(D44,G44,J44)</f>
        <v>90</v>
      </c>
      <c r="N44" s="81" t="n">
        <f aca="false">SUM(E44,H44,K44)</f>
        <v>453</v>
      </c>
    </row>
    <row r="45" customFormat="false" ht="24" hidden="false" customHeight="true" outlineLevel="0" collapsed="false">
      <c r="A45" s="76" t="s">
        <v>159</v>
      </c>
      <c r="B45" s="76"/>
      <c r="C45" s="81" t="n">
        <f aca="false">SUM(C18:C44)</f>
        <v>4</v>
      </c>
      <c r="D45" s="81" t="n">
        <f aca="false">SUM(D18:D44)</f>
        <v>112</v>
      </c>
      <c r="E45" s="81" t="n">
        <f aca="false">SUM(E18:E44)</f>
        <v>238</v>
      </c>
      <c r="F45" s="81" t="n">
        <f aca="false">SUM(F18:F44)</f>
        <v>154</v>
      </c>
      <c r="G45" s="81" t="n">
        <f aca="false">SUM(G18:G44)</f>
        <v>1804</v>
      </c>
      <c r="H45" s="81" t="n">
        <f aca="false">SUM(H18:H44)</f>
        <v>8082</v>
      </c>
      <c r="I45" s="81" t="n">
        <f aca="false">SUM(I18:I44)</f>
        <v>171</v>
      </c>
      <c r="J45" s="81" t="n">
        <f aca="false">SUM(J18:J44)</f>
        <v>912</v>
      </c>
      <c r="K45" s="81" t="n">
        <f aca="false">SUM(K18:K44)</f>
        <v>5002</v>
      </c>
      <c r="L45" s="81" t="n">
        <f aca="false">SUM(C45,F45,I45)</f>
        <v>329</v>
      </c>
      <c r="M45" s="81" t="n">
        <f aca="false">SUM(D45,G45,J45)</f>
        <v>2828</v>
      </c>
      <c r="N45" s="81" t="n">
        <f aca="false">SUM(E45,H45,K45)</f>
        <v>13322</v>
      </c>
    </row>
    <row r="46" customFormat="false" ht="24" hidden="false" customHeight="true" outlineLevel="0" collapsed="false">
      <c r="A46" s="76" t="s">
        <v>160</v>
      </c>
      <c r="B46" s="76"/>
      <c r="C46" s="81" t="n">
        <f aca="false">SUM(C17,C45)</f>
        <v>51</v>
      </c>
      <c r="D46" s="81" t="n">
        <f aca="false">SUM(D17,D45)</f>
        <v>3036</v>
      </c>
      <c r="E46" s="81" t="n">
        <f aca="false">SUM(E17,E45)</f>
        <v>6100</v>
      </c>
      <c r="F46" s="81" t="n">
        <f aca="false">SUM(F17,F45)</f>
        <v>438</v>
      </c>
      <c r="G46" s="81" t="n">
        <f aca="false">SUM(G17,G45)</f>
        <v>6025</v>
      </c>
      <c r="H46" s="81" t="n">
        <f aca="false">SUM(H17,H45)</f>
        <v>21375</v>
      </c>
      <c r="I46" s="81" t="n">
        <f aca="false">SUM(I17,I45)</f>
        <v>236</v>
      </c>
      <c r="J46" s="81" t="n">
        <f aca="false">SUM(J17,J45)</f>
        <v>1305</v>
      </c>
      <c r="K46" s="81" t="n">
        <f aca="false">SUM(K17,K45)</f>
        <v>7270</v>
      </c>
      <c r="L46" s="81" t="n">
        <f aca="false">SUM(C46,F46,I46)</f>
        <v>725</v>
      </c>
      <c r="M46" s="81" t="n">
        <f aca="false">SUM(D46,G46,J46)</f>
        <v>10366</v>
      </c>
      <c r="N46" s="81" t="n">
        <f aca="false">SUM(E46,H46,K46)</f>
        <v>34745</v>
      </c>
    </row>
    <row r="47" customFormat="false" ht="20.1" hidden="false" customHeight="true" outlineLevel="0" collapsed="false">
      <c r="A47" s="86"/>
      <c r="B47" s="87"/>
      <c r="C47" s="88"/>
      <c r="D47" s="88"/>
      <c r="E47" s="88"/>
      <c r="F47" s="88"/>
      <c r="G47" s="88"/>
      <c r="H47" s="88"/>
      <c r="I47" s="88"/>
      <c r="J47" s="88"/>
      <c r="K47" s="88"/>
      <c r="L47" s="89"/>
      <c r="M47" s="71"/>
      <c r="N47" s="90" t="s">
        <v>161</v>
      </c>
    </row>
  </sheetData>
  <mergeCells count="21">
    <mergeCell ref="A1:N1"/>
    <mergeCell ref="L2:N2"/>
    <mergeCell ref="C3:E3"/>
    <mergeCell ref="F3:H3"/>
    <mergeCell ref="I3:K3"/>
    <mergeCell ref="L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5:B45"/>
    <mergeCell ref="A46:B46"/>
  </mergeCells>
  <printOptions headings="false" gridLines="false" gridLinesSet="true" horizontalCentered="false" verticalCentered="false"/>
  <pageMargins left="0.7875" right="0.640277777777778" top="0.620138888888889" bottom="0.83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－　５　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86"/>
    <col collapsed="false" customWidth="true" hidden="false" outlineLevel="0" max="5" min="2" style="91" width="15.62"/>
    <col collapsed="false" customWidth="false" hidden="false" outlineLevel="0" max="257" min="6" style="91" width="8.99"/>
  </cols>
  <sheetData>
    <row r="1" customFormat="false" ht="40.5" hidden="false" customHeight="true" outlineLevel="0" collapsed="false">
      <c r="A1" s="92" t="s">
        <v>162</v>
      </c>
      <c r="B1" s="92"/>
      <c r="C1" s="92"/>
      <c r="D1" s="92"/>
      <c r="E1" s="92"/>
    </row>
    <row r="2" customFormat="false" ht="30" hidden="false" customHeight="true" outlineLevel="0" collapsed="false">
      <c r="A2" s="93"/>
      <c r="B2" s="93"/>
      <c r="C2" s="93"/>
      <c r="D2" s="93"/>
      <c r="E2" s="94" t="s">
        <v>163</v>
      </c>
    </row>
    <row r="3" customFormat="false" ht="30" hidden="false" customHeight="true" outlineLevel="0" collapsed="false">
      <c r="A3" s="95" t="s">
        <v>164</v>
      </c>
      <c r="B3" s="96" t="s">
        <v>165</v>
      </c>
      <c r="C3" s="97" t="s">
        <v>166</v>
      </c>
      <c r="D3" s="97" t="s">
        <v>167</v>
      </c>
      <c r="E3" s="98" t="s">
        <v>168</v>
      </c>
    </row>
    <row r="4" customFormat="false" ht="30" hidden="false" customHeight="true" outlineLevel="0" collapsed="false">
      <c r="A4" s="99" t="s">
        <v>169</v>
      </c>
      <c r="B4" s="96"/>
      <c r="C4" s="97"/>
      <c r="D4" s="97"/>
      <c r="E4" s="98"/>
    </row>
    <row r="5" customFormat="false" ht="60" hidden="false" customHeight="true" outlineLevel="0" collapsed="false">
      <c r="A5" s="100" t="s">
        <v>170</v>
      </c>
      <c r="B5" s="101" t="n">
        <v>3092</v>
      </c>
      <c r="C5" s="102" t="n">
        <v>3118</v>
      </c>
      <c r="D5" s="103" t="n">
        <f aca="false">C5-B5</f>
        <v>26</v>
      </c>
      <c r="E5" s="104" t="n">
        <f aca="false">ROUND(C5/B5,3)</f>
        <v>1.008</v>
      </c>
    </row>
    <row r="6" customFormat="false" ht="60" hidden="false" customHeight="true" outlineLevel="0" collapsed="false">
      <c r="A6" s="105" t="s">
        <v>171</v>
      </c>
      <c r="B6" s="106" t="n">
        <v>310</v>
      </c>
      <c r="C6" s="107" t="n">
        <v>301</v>
      </c>
      <c r="D6" s="108" t="n">
        <f aca="false">C6-B6</f>
        <v>-9</v>
      </c>
      <c r="E6" s="109" t="n">
        <f aca="false">ROUND(C6/B6,3)</f>
        <v>0.971</v>
      </c>
    </row>
    <row r="7" customFormat="false" ht="60" hidden="false" customHeight="true" outlineLevel="0" collapsed="false">
      <c r="A7" s="110" t="s">
        <v>172</v>
      </c>
      <c r="B7" s="111" t="n">
        <f aca="false">SUM(B5:B6)</f>
        <v>3402</v>
      </c>
      <c r="C7" s="112" t="n">
        <f aca="false">SUM(C5:C6)</f>
        <v>3419</v>
      </c>
      <c r="D7" s="113" t="n">
        <f aca="false">SUM(D5:D6)</f>
        <v>17</v>
      </c>
      <c r="E7" s="114" t="n">
        <f aca="false">ROUND(C7/B7,3)</f>
        <v>1.005</v>
      </c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62"/>
    <col collapsed="false" customWidth="true" hidden="false" outlineLevel="0" max="2" min="2" style="115" width="18.25"/>
    <col collapsed="false" customWidth="true" hidden="false" outlineLevel="0" max="3" min="3" style="115" width="2.62"/>
    <col collapsed="false" customWidth="true" hidden="false" outlineLevel="0" max="5" min="4" style="115" width="19.62"/>
    <col collapsed="false" customWidth="true" hidden="false" outlineLevel="0" max="6" min="6" style="115" width="14.62"/>
    <col collapsed="false" customWidth="false" hidden="true" outlineLevel="0" max="7" min="7" style="115" width="8.97"/>
    <col collapsed="false" customWidth="false" hidden="false" outlineLevel="0" max="257" min="8" style="115" width="8.99"/>
  </cols>
  <sheetData>
    <row r="1" customFormat="false" ht="31.5" hidden="false" customHeight="true" outlineLevel="0" collapsed="false">
      <c r="A1" s="116" t="s">
        <v>23</v>
      </c>
      <c r="B1" s="116"/>
      <c r="C1" s="116"/>
      <c r="D1" s="116"/>
      <c r="E1" s="116"/>
      <c r="F1" s="116"/>
    </row>
    <row r="2" customFormat="false" ht="27" hidden="false" customHeight="true" outlineLevel="0" collapsed="false">
      <c r="A2" s="117" t="s">
        <v>173</v>
      </c>
      <c r="B2" s="117"/>
      <c r="C2" s="117"/>
      <c r="D2" s="118"/>
      <c r="E2" s="118"/>
      <c r="F2" s="118"/>
    </row>
    <row r="3" customFormat="false" ht="21.95" hidden="false" customHeight="true" outlineLevel="0" collapsed="false">
      <c r="A3" s="119"/>
      <c r="B3" s="120" t="s">
        <v>174</v>
      </c>
      <c r="C3" s="121"/>
      <c r="D3" s="122" t="s">
        <v>175</v>
      </c>
      <c r="E3" s="122" t="s">
        <v>176</v>
      </c>
      <c r="F3" s="123" t="s">
        <v>17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24"/>
      <c r="B4" s="125" t="s">
        <v>68</v>
      </c>
      <c r="C4" s="126"/>
      <c r="D4" s="127" t="n">
        <v>2512295</v>
      </c>
      <c r="E4" s="127" t="n">
        <v>2468495</v>
      </c>
      <c r="F4" s="128" t="n">
        <f aca="false">E4/D4</f>
        <v>0.982565741682406</v>
      </c>
      <c r="G4" s="0" t="n">
        <v>721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124"/>
      <c r="B5" s="125" t="s">
        <v>178</v>
      </c>
      <c r="C5" s="126"/>
      <c r="D5" s="127" t="n">
        <v>646050</v>
      </c>
      <c r="E5" s="127" t="n">
        <v>630720</v>
      </c>
      <c r="F5" s="128" t="n">
        <f aca="false">E5/D5</f>
        <v>0.976271186440678</v>
      </c>
      <c r="G5" s="0" t="n">
        <v>19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24"/>
      <c r="B6" s="125" t="s">
        <v>179</v>
      </c>
      <c r="C6" s="126"/>
      <c r="D6" s="127" t="n">
        <v>830740</v>
      </c>
      <c r="E6" s="127" t="n">
        <v>839865</v>
      </c>
      <c r="F6" s="128" t="n">
        <f aca="false">E6/D6</f>
        <v>1.0109841827768</v>
      </c>
      <c r="G6" s="0" t="n">
        <v>248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24"/>
      <c r="B7" s="125" t="s">
        <v>180</v>
      </c>
      <c r="C7" s="126"/>
      <c r="D7" s="127" t="n">
        <v>2509010</v>
      </c>
      <c r="E7" s="127" t="n">
        <v>2504265</v>
      </c>
      <c r="F7" s="128" t="n">
        <f aca="false">E7/D7</f>
        <v>0.998108815827757</v>
      </c>
      <c r="G7" s="0" t="n">
        <v>708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24"/>
      <c r="B8" s="125" t="s">
        <v>181</v>
      </c>
      <c r="C8" s="126"/>
      <c r="D8" s="127" t="n">
        <v>317915</v>
      </c>
      <c r="E8" s="127" t="n">
        <v>302950</v>
      </c>
      <c r="F8" s="128" t="n">
        <f aca="false">E8/D8</f>
        <v>0.95292766934558</v>
      </c>
      <c r="G8" s="0" t="n">
        <v>99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124"/>
      <c r="B9" s="125" t="s">
        <v>182</v>
      </c>
      <c r="C9" s="126"/>
      <c r="D9" s="127" t="n">
        <v>140525</v>
      </c>
      <c r="E9" s="127" t="n">
        <v>139795</v>
      </c>
      <c r="F9" s="128" t="n">
        <f aca="false">E9/D9</f>
        <v>0.994805194805195</v>
      </c>
      <c r="G9" s="0" t="n">
        <v>36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129"/>
      <c r="B10" s="130" t="s">
        <v>183</v>
      </c>
      <c r="C10" s="131"/>
      <c r="D10" s="132" t="n">
        <v>302585</v>
      </c>
      <c r="E10" s="132" t="n">
        <v>287985</v>
      </c>
      <c r="F10" s="133" t="n">
        <f aca="false">E10/D10</f>
        <v>0.951749095295537</v>
      </c>
      <c r="G10" s="0" t="n">
        <v>93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134"/>
      <c r="B11" s="135" t="s">
        <v>66</v>
      </c>
      <c r="C11" s="136"/>
      <c r="D11" s="137" t="n">
        <f aca="false">SUM(D4:D10)</f>
        <v>7259120</v>
      </c>
      <c r="E11" s="137" t="n">
        <f aca="false">SUM(E4:E10)</f>
        <v>7174075</v>
      </c>
      <c r="F11" s="138" t="n">
        <f aca="false">E11/D11</f>
        <v>0.988284392598552</v>
      </c>
    </row>
    <row r="12" customFormat="false" ht="33.75" hidden="false" customHeight="true" outlineLevel="0" collapsed="false">
      <c r="A12" s="139" t="s">
        <v>184</v>
      </c>
      <c r="B12" s="139"/>
      <c r="C12" s="139"/>
      <c r="D12" s="118"/>
      <c r="E12" s="118"/>
      <c r="F12" s="118"/>
    </row>
    <row r="13" customFormat="false" ht="21.95" hidden="false" customHeight="true" outlineLevel="0" collapsed="false">
      <c r="A13" s="140"/>
      <c r="B13" s="141" t="s">
        <v>174</v>
      </c>
      <c r="C13" s="142"/>
      <c r="D13" s="122" t="s">
        <v>175</v>
      </c>
      <c r="E13" s="122" t="s">
        <v>176</v>
      </c>
      <c r="F13" s="143" t="s">
        <v>177</v>
      </c>
    </row>
    <row r="14" customFormat="false" ht="21.95" hidden="false" customHeight="true" outlineLevel="0" collapsed="false">
      <c r="A14" s="124"/>
      <c r="B14" s="125" t="s">
        <v>185</v>
      </c>
      <c r="C14" s="126"/>
      <c r="D14" s="127" t="n">
        <v>4571710</v>
      </c>
      <c r="E14" s="127" t="n">
        <v>4510063</v>
      </c>
      <c r="F14" s="128" t="n">
        <f aca="false">E14/D14</f>
        <v>0.9865155488865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124"/>
      <c r="B15" s="125" t="s">
        <v>186</v>
      </c>
      <c r="C15" s="126"/>
      <c r="D15" s="127" t="n">
        <v>3677671</v>
      </c>
      <c r="E15" s="127" t="n">
        <v>3608822</v>
      </c>
      <c r="F15" s="128" t="n">
        <f aca="false">E15/D15</f>
        <v>0.98127918457088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124"/>
      <c r="B16" s="125" t="s">
        <v>187</v>
      </c>
      <c r="C16" s="126"/>
      <c r="D16" s="127" t="n">
        <v>454328</v>
      </c>
      <c r="E16" s="127" t="n">
        <v>484065</v>
      </c>
      <c r="F16" s="128" t="n">
        <f aca="false">E16/D16</f>
        <v>1.065452712577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124"/>
      <c r="B17" s="125" t="s">
        <v>188</v>
      </c>
      <c r="C17" s="126"/>
      <c r="D17" s="127" t="n">
        <v>160941</v>
      </c>
      <c r="E17" s="127" t="n">
        <v>156440</v>
      </c>
      <c r="F17" s="128" t="n">
        <f aca="false">E17/D17</f>
        <v>0.972033229568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124"/>
      <c r="B18" s="125" t="s">
        <v>189</v>
      </c>
      <c r="C18" s="126"/>
      <c r="D18" s="127" t="n">
        <v>1073292</v>
      </c>
      <c r="E18" s="127" t="n">
        <v>1091421</v>
      </c>
      <c r="F18" s="128" t="n">
        <f aca="false">E18/D18</f>
        <v>1.0168910231325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124"/>
      <c r="B19" s="125" t="s">
        <v>190</v>
      </c>
      <c r="C19" s="126"/>
      <c r="D19" s="127" t="n">
        <v>30800</v>
      </c>
      <c r="E19" s="127" t="n">
        <v>30183</v>
      </c>
      <c r="F19" s="128" t="n">
        <f aca="false">E19/D19</f>
        <v>0.97996753246753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124"/>
      <c r="B20" s="125" t="s">
        <v>191</v>
      </c>
      <c r="C20" s="126"/>
      <c r="D20" s="127" t="n">
        <v>2435007</v>
      </c>
      <c r="E20" s="127" t="n">
        <v>2414456</v>
      </c>
      <c r="F20" s="128" t="n">
        <f aca="false">E20/D20</f>
        <v>0.99156018853333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124"/>
      <c r="B21" s="125" t="s">
        <v>192</v>
      </c>
      <c r="C21" s="126"/>
      <c r="D21" s="127" t="n">
        <v>1282121</v>
      </c>
      <c r="E21" s="127" t="n">
        <v>1216579</v>
      </c>
      <c r="F21" s="128" t="n">
        <f aca="false">E21/D21</f>
        <v>0.94888001990451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124"/>
      <c r="B22" s="125" t="s">
        <v>193</v>
      </c>
      <c r="C22" s="126"/>
      <c r="D22" s="127" t="n">
        <v>118538</v>
      </c>
      <c r="E22" s="127" t="n">
        <v>120452</v>
      </c>
      <c r="F22" s="128" t="n">
        <f aca="false">E22/D22</f>
        <v>1.0161467208827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24"/>
      <c r="B23" s="125" t="s">
        <v>194</v>
      </c>
      <c r="C23" s="126"/>
      <c r="D23" s="127" t="n">
        <v>71115</v>
      </c>
      <c r="E23" s="127" t="n">
        <v>71725</v>
      </c>
      <c r="F23" s="128" t="n">
        <f aca="false">E23/D23</f>
        <v>1.0085776559094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24"/>
      <c r="B24" s="125" t="s">
        <v>195</v>
      </c>
      <c r="C24" s="126"/>
      <c r="D24" s="127" t="n">
        <v>78097</v>
      </c>
      <c r="E24" s="127" t="n">
        <v>83371</v>
      </c>
      <c r="F24" s="128" t="n">
        <f aca="false">E24/D24</f>
        <v>1.0675314032549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124"/>
      <c r="B25" s="125" t="s">
        <v>196</v>
      </c>
      <c r="C25" s="126"/>
      <c r="D25" s="127" t="n">
        <v>913996</v>
      </c>
      <c r="E25" s="127" t="n">
        <v>915331</v>
      </c>
      <c r="F25" s="128" t="n">
        <f aca="false">E25/D25</f>
        <v>1.0014606190836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124"/>
      <c r="B26" s="125" t="s">
        <v>197</v>
      </c>
      <c r="C26" s="126"/>
      <c r="D26" s="127" t="n">
        <v>103511</v>
      </c>
      <c r="E26" s="127" t="n">
        <v>101011</v>
      </c>
      <c r="F26" s="128" t="n">
        <f aca="false">E26/D26</f>
        <v>0.97584797750963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124"/>
      <c r="B27" s="125" t="s">
        <v>198</v>
      </c>
      <c r="C27" s="126"/>
      <c r="D27" s="127" t="n">
        <v>80853</v>
      </c>
      <c r="E27" s="127" t="n">
        <v>73169</v>
      </c>
      <c r="F27" s="128" t="n">
        <f aca="false">E27/D27</f>
        <v>0.90496332850976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124"/>
      <c r="B28" s="125" t="s">
        <v>199</v>
      </c>
      <c r="C28" s="126"/>
      <c r="D28" s="127" t="n">
        <v>202421</v>
      </c>
      <c r="E28" s="127" t="n">
        <v>203464</v>
      </c>
      <c r="F28" s="128" t="n">
        <f aca="false">E28/D28</f>
        <v>1.0051526274447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124"/>
      <c r="B29" s="125" t="s">
        <v>200</v>
      </c>
      <c r="C29" s="126"/>
      <c r="D29" s="127" t="n">
        <v>87077</v>
      </c>
      <c r="E29" s="127" t="n">
        <v>90292</v>
      </c>
      <c r="F29" s="128" t="n">
        <f aca="false">E29/D29</f>
        <v>1.0369213454758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124"/>
      <c r="B30" s="125" t="s">
        <v>201</v>
      </c>
      <c r="C30" s="126"/>
      <c r="D30" s="127" t="n">
        <v>47796</v>
      </c>
      <c r="E30" s="127" t="n">
        <v>46924</v>
      </c>
      <c r="F30" s="128" t="n">
        <f aca="false">E30/D30</f>
        <v>0.98175579546405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124"/>
      <c r="B31" s="125" t="s">
        <v>202</v>
      </c>
      <c r="C31" s="126"/>
      <c r="D31" s="127" t="n">
        <v>88688</v>
      </c>
      <c r="E31" s="127" t="n">
        <v>97604</v>
      </c>
      <c r="F31" s="128" t="n">
        <f aca="false">E31/D31</f>
        <v>1.1005322027782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124"/>
      <c r="B32" s="125" t="s">
        <v>203</v>
      </c>
      <c r="C32" s="126"/>
      <c r="D32" s="127" t="n">
        <v>162885</v>
      </c>
      <c r="E32" s="127" t="n">
        <v>159879</v>
      </c>
      <c r="F32" s="128" t="n">
        <f aca="false">E32/D32</f>
        <v>0.98154526199465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129"/>
      <c r="B33" s="130" t="s">
        <v>204</v>
      </c>
      <c r="C33" s="131"/>
      <c r="D33" s="132" t="n">
        <v>50459</v>
      </c>
      <c r="E33" s="132" t="n">
        <v>51060</v>
      </c>
      <c r="F33" s="133" t="n">
        <f aca="false">E33/D33</f>
        <v>1.0119106601399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134"/>
      <c r="B34" s="135" t="s">
        <v>66</v>
      </c>
      <c r="C34" s="136"/>
      <c r="D34" s="144" t="n">
        <f aca="false">SUM(D14:D33)</f>
        <v>15691306</v>
      </c>
      <c r="E34" s="144" t="n">
        <f aca="false">SUM(E14:E33)</f>
        <v>15526311</v>
      </c>
      <c r="F34" s="138" t="n">
        <f aca="false">E34/D34</f>
        <v>0.989484941533866</v>
      </c>
    </row>
  </sheetData>
  <mergeCells count="3">
    <mergeCell ref="A1:F1"/>
    <mergeCell ref="A2:C2"/>
    <mergeCell ref="A12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03:02Z</dcterms:created>
  <dc:creator>奈良県文化観光課</dc:creator>
  <dc:description/>
  <dc:language>en-US</dc:language>
  <cp:lastModifiedBy>奈良県</cp:lastModifiedBy>
  <cp:lastPrinted>2008-10-28T08:49:09Z</cp:lastPrinted>
  <dcterms:modified xsi:type="dcterms:W3CDTF">2010-10-19T09:17:53Z</dcterms:modified>
  <cp:revision>0</cp:revision>
  <dc:subject/>
  <dc:title/>
</cp:coreProperties>
</file>