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表紙 " sheetId="1" state="visible" r:id="rId2"/>
    <sheet name="空白ページ" sheetId="2" state="visible" r:id="rId3"/>
    <sheet name="統計表一覧 " sheetId="3" state="visible" r:id="rId4"/>
    <sheet name="統計表１" sheetId="4" state="visible" r:id="rId5"/>
    <sheet name="統計表１-２" sheetId="5" state="visible" r:id="rId6"/>
    <sheet name="統計表２" sheetId="6" state="visible" r:id="rId7"/>
    <sheet name="統計表３" sheetId="7" state="visible" r:id="rId8"/>
    <sheet name="統計表４" sheetId="8" state="visible" r:id="rId9"/>
    <sheet name="統計表５" sheetId="9" state="visible" r:id="rId10"/>
    <sheet name="統計表６" sheetId="10" state="visible" r:id="rId11"/>
    <sheet name="統計表７" sheetId="11" state="visible" r:id="rId12"/>
    <sheet name="統計表８" sheetId="12" state="visible" r:id="rId13"/>
    <sheet name="統計表９" sheetId="13" state="visible" r:id="rId14"/>
    <sheet name="統計表１０" sheetId="14" state="visible" r:id="rId15"/>
    <sheet name="統計表１１" sheetId="15" state="visible" r:id="rId16"/>
    <sheet name="統計表１２" sheetId="16" state="visible" r:id="rId17"/>
    <sheet name="統計表１３" sheetId="17" state="visible" r:id="rId18"/>
    <sheet name="統計表１４" sheetId="18" state="visible" r:id="rId19"/>
    <sheet name="統計表１５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1" name="_xlnm.Print_Area" vbProcedure="false">空白ページ!$A$1:$I$56</definedName>
    <definedName function="false" hidden="false" localSheetId="4" name="_xlnm.Print_Area" vbProcedure="false">'統計表１-２'!$A$1:$J$50</definedName>
    <definedName function="false" hidden="false" localSheetId="15" name="_xlnm.Print_Area" vbProcedure="false">統計表１２!$A$1:$L$56</definedName>
    <definedName function="false" hidden="false" localSheetId="16" name="_xlnm.Print_Area" vbProcedure="false">統計表１３!$A$1:$AG$58</definedName>
    <definedName function="false" hidden="false" localSheetId="16" name="_xlnm.Print_Titles" vbProcedure="false">統計表１３!$A:$C</definedName>
    <definedName function="false" hidden="false" localSheetId="17" name="_xlnm.Print_Area" vbProcedure="false">統計表１４!$A$1:$AA$57</definedName>
    <definedName function="false" hidden="false" localSheetId="17" name="_xlnm.Print_Titles" vbProcedure="false">統計表１４!$A:$B</definedName>
    <definedName function="false" hidden="false" localSheetId="5" name="_xlnm.Print_Area" vbProcedure="false">統計表２!$A$1:$O$49</definedName>
    <definedName function="false" hidden="false" localSheetId="8" name="_xlnm.Print_Area" vbProcedure="false">統計表５!$A$1:$P$38</definedName>
    <definedName function="false" hidden="false" localSheetId="12" name="_xlnm.Print_Area" vbProcedure="false">統計表９!$A$1:$P$47</definedName>
    <definedName function="false" hidden="false" localSheetId="2" name="_xlnm.Print_Area" vbProcedure="false">'統計表一覧 '!$A$1:$M$53</definedName>
    <definedName function="false" hidden="false" localSheetId="0" name="_xlnm.Print_Area" vbProcedure="false">'統計表表紙 '!$A$1:$J$55</definedName>
    <definedName function="false" hidden="false" name="code" vbProcedure="false">'[10]'!$A$1</definedName>
    <definedName function="false" hidden="false" name="Data" vbProcedure="false">'[11]'!$F$15</definedName>
    <definedName function="false" hidden="false" name="DataEnd" vbProcedure="false">'[11]'!$F$211</definedName>
    <definedName function="false" hidden="false" name="Hyousoku" vbProcedure="false">'[11]'!$B$6:$B$14</definedName>
    <definedName function="false" hidden="false" name="HyousokuArea" vbProcedure="false">'[11]'!$B$15:$B$211</definedName>
    <definedName function="false" hidden="false" name="HyousokuEnd" vbProcedure="false">'[11]'!$B$211</definedName>
    <definedName function="false" hidden="false" name="Hyoutou" vbProcedure="false">'[11]'!$F$6:$N$14</definedName>
    <definedName function="false" hidden="false" name="q_050" vbProcedure="false">'[5]'!$A$1:$DF$64</definedName>
    <definedName function="false" hidden="false" name="q_050 1" vbProcedure="false">'[5]'!$A$1:$DF$64</definedName>
    <definedName function="false" hidden="false" name="q_050 2" vbProcedure="false">'[5]'!$A$1:$DF$64</definedName>
    <definedName function="false" hidden="false" name="q_050 3" vbProcedure="false">'[5]'!$A$1:$DF$64</definedName>
    <definedName function="false" hidden="false" name="q_050_1" vbProcedure="false">'[5]'!$A$1:$DF$64</definedName>
    <definedName function="false" hidden="false" name="q_050_2" vbProcedure="false">'[5]'!$A$1:$DF$64</definedName>
    <definedName function="false" hidden="false" name="q_050_3" vbProcedure="false">'[5]'!$A$1:$DF$64</definedName>
    <definedName function="false" hidden="false" name="q_060" vbProcedure="false">'[5]'!$A$1:$AR$3025</definedName>
    <definedName function="false" hidden="false" name="q_060 1" vbProcedure="false">'[5]'!$A$1:$AR$3025</definedName>
    <definedName function="false" hidden="false" name="q_060 2" vbProcedure="false">'[5]'!$A$1:$AR$3025</definedName>
    <definedName function="false" hidden="false" name="q_060 3" vbProcedure="false">'[5]'!$A$1:$AR$3025</definedName>
    <definedName function="false" hidden="false" name="q_060_1" vbProcedure="false">'[5]'!$A$1:$AR$3025</definedName>
    <definedName function="false" hidden="false" name="q_060_2" vbProcedure="false">'[5]'!$A$1:$AR$3025</definedName>
    <definedName function="false" hidden="false" name="q_060_3" vbProcedure="false">'[5]'!$A$1:$AR$3025</definedName>
    <definedName function="false" hidden="false" name="q_070" vbProcedure="false">'[5]'!$A$1:$Z$109</definedName>
    <definedName function="false" hidden="false" name="q_070 1" vbProcedure="false">'[5]'!$A$1:$Z$109</definedName>
    <definedName function="false" hidden="false" name="q_070 2" vbProcedure="false">'[5]'!$A$1:$Z$109</definedName>
    <definedName function="false" hidden="false" name="q_070 3" vbProcedure="false">'[5]'!$A$1:$Z$109</definedName>
    <definedName function="false" hidden="false" name="q_070_1" vbProcedure="false">'[5]'!$A$1:$Z$109</definedName>
    <definedName function="false" hidden="false" name="q_070_2" vbProcedure="false">'[5]'!$A$1:$Z$109</definedName>
    <definedName function="false" hidden="false" name="q_070_3" vbProcedure="false">'[5]'!$A$1:$Z$109</definedName>
    <definedName function="false" hidden="false" name="q_080" vbProcedure="false">'[5]'!$A$1:$AJ$109</definedName>
    <definedName function="false" hidden="false" name="q_080 1" vbProcedure="false">'[5]'!$A$1:$AJ$109</definedName>
    <definedName function="false" hidden="false" name="q_080 2" vbProcedure="false">'[5]'!$A$1:$AJ$109</definedName>
    <definedName function="false" hidden="false" name="q_080 3" vbProcedure="false">'[5]'!$A$1:$AJ$109</definedName>
    <definedName function="false" hidden="false" name="q_080_1" vbProcedure="false">'[5]'!$A$1:$AJ$109</definedName>
    <definedName function="false" hidden="false" name="q_080_2" vbProcedure="false">'[5]'!$A$1:$AJ$109</definedName>
    <definedName function="false" hidden="false" name="q_080_3" vbProcedure="false">'[5]'!$A$1:$AJ$109</definedName>
    <definedName function="false" hidden="false" name="q_090" vbProcedure="false">'[5]'!$A$1:$AY$109</definedName>
    <definedName function="false" hidden="false" name="q_090 1" vbProcedure="false">'[5]'!$A$1:$AY$109</definedName>
    <definedName function="false" hidden="false" name="q_090 2" vbProcedure="false">'[5]'!$A$1:$AY$109</definedName>
    <definedName function="false" hidden="false" name="q_090 3" vbProcedure="false">'[5]'!$A$1:$AY$109</definedName>
    <definedName function="false" hidden="false" name="q_090_1" vbProcedure="false">'[5]'!$A$1:$AY$109</definedName>
    <definedName function="false" hidden="false" name="q_090_2" vbProcedure="false">'[5]'!$A$1:$AY$109</definedName>
    <definedName function="false" hidden="false" name="q_090_3" vbProcedure="false">'[5]'!$A$1:$AY$109</definedName>
    <definedName function="false" hidden="false" name="q_100" vbProcedure="false">'[5]'!$A$1:$X$193</definedName>
    <definedName function="false" hidden="false" name="q_100 1" vbProcedure="false">'[5]'!$A$1:$X$193</definedName>
    <definedName function="false" hidden="false" name="q_100 2" vbProcedure="false">'[5]'!$A$1:$X$193</definedName>
    <definedName function="false" hidden="false" name="q_100 3" vbProcedure="false">'[5]'!$A$1:$X$193</definedName>
    <definedName function="false" hidden="false" name="q_100_1" vbProcedure="false">'[5]'!$A$1:$X$193</definedName>
    <definedName function="false" hidden="false" name="q_100_2" vbProcedure="false">'[5]'!$A$1:$X$193</definedName>
    <definedName function="false" hidden="false" name="q_100_3" vbProcedure="false">'[5]'!$A$1:$X$193</definedName>
    <definedName function="false" hidden="false" name="Rangai" vbProcedure="false">'[10]'!$B$1</definedName>
    <definedName function="false" hidden="false" name="Rangai0" vbProcedure="false">'[11]'!$B$213:$F$213</definedName>
    <definedName function="false" hidden="false" name="RangaiEng" vbProcedure="false">[12]欄外!$A$1</definedName>
    <definedName function="false" hidden="false" name="Title" vbProcedure="false">'[11]'!$B$2:$O$3</definedName>
    <definedName function="false" hidden="false" name="TitleEnglish" vbProcedure="false">'[11]'!$B$4:$O$4</definedName>
    <definedName function="false" hidden="false" name="_Q030" vbProcedure="false">'[5]'!$A$1:$AT$325</definedName>
    <definedName function="false" hidden="false" name="_Q030 1" vbProcedure="false">'[5]'!$A$1:$AT$325</definedName>
    <definedName function="false" hidden="false" name="_Q030 2" vbProcedure="false">'[5]'!$A$1:$AT$325</definedName>
    <definedName function="false" hidden="false" name="_Q030 3" vbProcedure="false">'[5]'!$A$1:$AT$325</definedName>
    <definedName function="false" hidden="false" name="_Q030_1" vbProcedure="false">'[5]'!$A$1:$AT$325</definedName>
    <definedName function="false" hidden="false" name="_Q030_2" vbProcedure="false">'[5]'!$A$1:$AT$325</definedName>
    <definedName function="false" hidden="false" name="_Q030_3" vbProcedure="false">'[5]'!$A$1:$AT$325</definedName>
    <definedName function="false" hidden="false" name="_Q040" vbProcedure="false">'[5]'!$A$1:$W$1702</definedName>
    <definedName function="false" hidden="false" name="_Q040 1" vbProcedure="false">'[5]'!$A$1:$W$1702</definedName>
    <definedName function="false" hidden="false" name="_Q040 2" vbProcedure="false">'[5]'!$A$1:$W$1702</definedName>
    <definedName function="false" hidden="false" name="_Q040 3" vbProcedure="false">'[5]'!$A$1:$W$1702</definedName>
    <definedName function="false" hidden="false" name="_Q040_1" vbProcedure="false">'[5]'!$A$1:$W$1702</definedName>
    <definedName function="false" hidden="false" name="_Q040_2" vbProcedure="false">'[5]'!$A$1:$W$1702</definedName>
    <definedName function="false" hidden="false" name="_Q040_3" vbProcedure="false">'[5]'!$A$1:$W$1702</definedName>
    <definedName function="false" hidden="false" name="_Q050" vbProcedure="false">'[5]'!$A$1:$DF$64</definedName>
    <definedName function="false" hidden="false" name="_Q050 1" vbProcedure="false">'[5]'!$A$1:$DF$64</definedName>
    <definedName function="false" hidden="false" name="_Q050 2" vbProcedure="false">'[5]'!$A$1:$DF$64</definedName>
    <definedName function="false" hidden="false" name="_Q050 3" vbProcedure="false">'[5]'!$A$1:$DF$64</definedName>
    <definedName function="false" hidden="false" name="_Q050_1" vbProcedure="false">'[5]'!$A$1:$DF$64</definedName>
    <definedName function="false" hidden="false" name="_Q050_2" vbProcedure="false">'[5]'!$A$1:$DF$64</definedName>
    <definedName function="false" hidden="false" name="_Q050_3" vbProcedure="false">'[5]'!$A$1:$DF$64</definedName>
    <definedName function="false" hidden="false" name="_Q060" vbProcedure="false">'[5]'!$A$1:$AR$1681</definedName>
    <definedName function="false" hidden="false" name="_Q060 1" vbProcedure="false">'[5]'!$A$1:$AR$1681</definedName>
    <definedName function="false" hidden="false" name="_Q060 2" vbProcedure="false">'[5]'!$A$1:$AR$1681</definedName>
    <definedName function="false" hidden="false" name="_Q060 3" vbProcedure="false">'[5]'!$A$1:$AR$1681</definedName>
    <definedName function="false" hidden="false" name="_Q060_1" vbProcedure="false">'[5]'!$A$1:$AR$1681</definedName>
    <definedName function="false" hidden="false" name="_Q060_2" vbProcedure="false">'[5]'!$A$1:$AR$1681</definedName>
    <definedName function="false" hidden="false" name="_Q060_3" vbProcedure="false">'[5]'!$A$1:$AR$1681</definedName>
    <definedName function="false" hidden="false" name="_Q080" vbProcedure="false">'[5]'!$A$1:$AJ$109</definedName>
    <definedName function="false" hidden="false" name="_Q080 1" vbProcedure="false">'[5]'!$A$1:$AJ$109</definedName>
    <definedName function="false" hidden="false" name="_Q080 2" vbProcedure="false">'[5]'!$A$1:$AJ$109</definedName>
    <definedName function="false" hidden="false" name="_Q080 3" vbProcedure="false">'[5]'!$A$1:$AJ$109</definedName>
    <definedName function="false" hidden="false" name="_Q080_1" vbProcedure="false">'[5]'!$A$1:$AJ$109</definedName>
    <definedName function="false" hidden="false" name="_Q080_2" vbProcedure="false">'[5]'!$A$1:$AJ$109</definedName>
    <definedName function="false" hidden="false" name="_Q080_3" vbProcedure="false">'[5]'!$A$1:$AJ$109</definedName>
    <definedName function="false" hidden="false" name="_Q090" vbProcedure="false">'[5]'!$A$1:$AY$109</definedName>
    <definedName function="false" hidden="false" name="_Q090 1" vbProcedure="false">'[5]'!$A$1:$AY$109</definedName>
    <definedName function="false" hidden="false" name="_Q090 2" vbProcedure="false">'[5]'!$A$1:$AY$109</definedName>
    <definedName function="false" hidden="false" name="_Q090 3" vbProcedure="false">'[5]'!$A$1:$AY$109</definedName>
    <definedName function="false" hidden="false" name="_Q090_1" vbProcedure="false">'[5]'!$A$1:$AY$109</definedName>
    <definedName function="false" hidden="false" name="_Q090_2" vbProcedure="false">'[5]'!$A$1:$AY$109</definedName>
    <definedName function="false" hidden="false" name="_Q090_3" vbProcedure="false">'[5]'!$A$1:$AY$109</definedName>
    <definedName function="false" hidden="false" name="_Q100" vbProcedure="false">'[5]'!$A$1:$X$193</definedName>
    <definedName function="false" hidden="false" name="_Q100 1" vbProcedure="false">'[5]'!$A$1:$X$193</definedName>
    <definedName function="false" hidden="false" name="_Q100 2" vbProcedure="false">'[5]'!$A$1:$X$193</definedName>
    <definedName function="false" hidden="false" name="_Q100 3" vbProcedure="false">'[5]'!$A$1:$X$193</definedName>
    <definedName function="false" hidden="false" name="_Q100_1" vbProcedure="false">'[5]'!$A$1:$X$193</definedName>
    <definedName function="false" hidden="false" name="_Q100_2" vbProcedure="false">'[5]'!$A$1:$X$193</definedName>
    <definedName function="false" hidden="false" name="_Q100_3" vbProcedure="false">'[5]'!$A$1:$X$193</definedName>
    <definedName function="false" hidden="false" name="_１０５_１０７" vbProcedure="false">'[1]'!$A$1:$M$14</definedName>
    <definedName function="false" hidden="false" name="_１０５_１０７ 1" vbProcedure="false">'[1]'!$A$1:$M$14</definedName>
    <definedName function="false" hidden="false" name="_１０５_１０７ 2" vbProcedure="false">'[1]'!$A$1:$M$14</definedName>
    <definedName function="false" hidden="false" name="_１０５_１０７ 3" vbProcedure="false">'[1]'!$A$1:$M$14</definedName>
    <definedName function="false" hidden="false" name="_１０５_１０７_1" vbProcedure="false">'[1]'!$A$1:$M$14</definedName>
    <definedName function="false" hidden="false" name="_１０５_１０７_2" vbProcedure="false">'[1]'!$A$1:$M$14</definedName>
    <definedName function="false" hidden="false" name="_１０５_１０７_3" vbProcedure="false">'[1]'!$A$1:$M$14</definedName>
    <definedName function="false" hidden="false" name="_１０８_１１０" vbProcedure="false">'[1]'!$A$1:$N$16</definedName>
    <definedName function="false" hidden="false" name="_１０８_１１０ 1" vbProcedure="false">'[1]'!$A$1:$N$16</definedName>
    <definedName function="false" hidden="false" name="_１０８_１１０ 2" vbProcedure="false">'[1]'!$A$1:$N$16</definedName>
    <definedName function="false" hidden="false" name="_１０８_１１０ 3" vbProcedure="false">'[1]'!$A$1:$N$16</definedName>
    <definedName function="false" hidden="false" name="_１０８_１１０_1" vbProcedure="false">'[1]'!$A$1:$N$16</definedName>
    <definedName function="false" hidden="false" name="_１０８_１１０_2" vbProcedure="false">'[1]'!$A$1:$N$16</definedName>
    <definedName function="false" hidden="false" name="_１０８_１１０_3" vbProcedure="false">'[1]'!$A$1:$N$16</definedName>
    <definedName function="false" hidden="false" name="_１１７_１１９" vbProcedure="false">'[1]'!$A$1:$Q$12</definedName>
    <definedName function="false" hidden="false" name="_１１７_１１９ 1" vbProcedure="false">'[1]'!$A$1:$Q$12</definedName>
    <definedName function="false" hidden="false" name="_１１７_１１９ 2" vbProcedure="false">'[1]'!$A$1:$Q$12</definedName>
    <definedName function="false" hidden="false" name="_１１７_１１９ 3" vbProcedure="false">'[1]'!$A$1:$Q$12</definedName>
    <definedName function="false" hidden="false" name="_１１７_１１９_1" vbProcedure="false">'[1]'!$A$1:$Q$12</definedName>
    <definedName function="false" hidden="false" name="_１１７_１１９_2" vbProcedure="false">'[1]'!$A$1:$Q$12</definedName>
    <definedName function="false" hidden="false" name="_１１７_１１９_3" vbProcedure="false">'[1]'!$A$1:$Q$12</definedName>
    <definedName function="false" hidden="false" name="_１２４" vbProcedure="false">'[1]'!$A$1:$Q$12</definedName>
    <definedName function="false" hidden="false" name="_１２４ 1" vbProcedure="false">'[1]'!$A$1:$Q$12</definedName>
    <definedName function="false" hidden="false" name="_１２４ 2" vbProcedure="false">'[1]'!$A$1:$Q$12</definedName>
    <definedName function="false" hidden="false" name="_１２４ 3" vbProcedure="false">'[1]'!$A$1:$Q$12</definedName>
    <definedName function="false" hidden="false" name="_１２４_1" vbProcedure="false">'[1]'!$A$1:$Q$12</definedName>
    <definedName function="false" hidden="false" name="_１２４_2" vbProcedure="false">'[1]'!$A$1:$Q$12</definedName>
    <definedName function="false" hidden="false" name="_１２４_3" vbProcedure="false">'[1]'!$A$1:$Q$12</definedName>
    <definedName function="false" hidden="false" name="_１４４" vbProcedure="false">'[1]'!$A$1:$U$12</definedName>
    <definedName function="false" hidden="false" name="_１４４ 1" vbProcedure="false">'[1]'!$A$1:$U$12</definedName>
    <definedName function="false" hidden="false" name="_１４４ 2" vbProcedure="false">'[1]'!$A$1:$U$12</definedName>
    <definedName function="false" hidden="false" name="_１４４ 3" vbProcedure="false">'[1]'!$A$1:$U$12</definedName>
    <definedName function="false" hidden="false" name="_１４４_1" vbProcedure="false">'[1]'!$A$1:$U$12</definedName>
    <definedName function="false" hidden="false" name="_１４４_2" vbProcedure="false">'[1]'!$A$1:$U$12</definedName>
    <definedName function="false" hidden="false" name="_１４４_3" vbProcedure="false">'[1]'!$A$1:$U$12</definedName>
    <definedName function="false" hidden="false" name="_１５２" vbProcedure="false">'[2]'!$A$1:$I$35</definedName>
    <definedName function="false" hidden="false" name="_１５２ 1" vbProcedure="false">'[2]'!$A$1:$I$35</definedName>
    <definedName function="false" hidden="false" name="_１５２ 2" vbProcedure="false">'[1]'!$A$1:$I$35</definedName>
    <definedName function="false" hidden="false" name="_１５２ 3" vbProcedure="false">'[1]'!$A$1:$I$35</definedName>
    <definedName function="false" hidden="false" name="_１５２ 4" vbProcedure="false">'[1]'!$A$1:$I$35</definedName>
    <definedName function="false" hidden="false" name="_１５２ 5" vbProcedure="false">'[1]'!$A$1:$I$35</definedName>
    <definedName function="false" hidden="false" name="_１５２_1" vbProcedure="false">'[2]'!$A$1:$I$35</definedName>
    <definedName function="false" hidden="false" name="_１５２_2" vbProcedure="false">'[1]'!$A$1:$I$35</definedName>
    <definedName function="false" hidden="false" name="_１５２_3" vbProcedure="false">'[1]'!$A$1:$I$35</definedName>
    <definedName function="false" hidden="false" name="_１５２_4" vbProcedure="false">'[1]'!$A$1:$I$35</definedName>
    <definedName function="false" hidden="false" name="_１５２_5" vbProcedure="false">'[1]'!$A$1:$I$35</definedName>
    <definedName function="false" hidden="false" name="_１５３" vbProcedure="false">'[2]'!$A$1:$I$34</definedName>
    <definedName function="false" hidden="false" name="_１５３ 1" vbProcedure="false">'[2]'!$A$1:$I$34</definedName>
    <definedName function="false" hidden="false" name="_１５３ 2" vbProcedure="false">'[1]'!$A$1:$I$34</definedName>
    <definedName function="false" hidden="false" name="_１５３ 3" vbProcedure="false">'[1]'!$A$1:$I$34</definedName>
    <definedName function="false" hidden="false" name="_１５３ 4" vbProcedure="false">'[1]'!$A$1:$I$34</definedName>
    <definedName function="false" hidden="false" name="_１５３ 5" vbProcedure="false">'[1]'!$A$1:$I$34</definedName>
    <definedName function="false" hidden="false" name="_１５３_1" vbProcedure="false">'[2]'!$A$1:$I$34</definedName>
    <definedName function="false" hidden="false" name="_１５３_2" vbProcedure="false">'[1]'!$A$1:$I$34</definedName>
    <definedName function="false" hidden="false" name="_１５３_3" vbProcedure="false">'[1]'!$A$1:$I$34</definedName>
    <definedName function="false" hidden="false" name="_１５３_4" vbProcedure="false">'[1]'!$A$1:$I$34</definedName>
    <definedName function="false" hidden="false" name="_１５３_5" vbProcedure="false">'[1]'!$A$1:$I$34</definedName>
    <definedName function="false" hidden="false" name="_１５４" vbProcedure="false">'[1]'!$A$1:$G$35</definedName>
    <definedName function="false" hidden="false" name="_１５４ 1" vbProcedure="false">'[1]'!$A$1:$G$35</definedName>
    <definedName function="false" hidden="false" name="_１５４ 2" vbProcedure="false">'[1]'!$A$1:$G$35</definedName>
    <definedName function="false" hidden="false" name="_１５４ 3" vbProcedure="false">'[1]'!$A$1:$G$35</definedName>
    <definedName function="false" hidden="false" name="_１５４_1" vbProcedure="false">'[1]'!$A$1:$G$35</definedName>
    <definedName function="false" hidden="false" name="_１５４_2" vbProcedure="false">'[1]'!$A$1:$G$35</definedName>
    <definedName function="false" hidden="false" name="_１５４_3" vbProcedure="false">'[1]'!$A$1:$G$35</definedName>
    <definedName function="false" hidden="false" name="_１５５Ａ２" vbProcedure="false">'[3]'!$AG$33</definedName>
    <definedName function="false" hidden="false" name="_１５５Ａ２ 1" vbProcedure="false">'[3]'!$AG$33</definedName>
    <definedName function="false" hidden="false" name="_１５５Ａ２ 2" vbProcedure="false">'[3]'!$AG$33</definedName>
    <definedName function="false" hidden="false" name="_１５５Ａ２ 3" vbProcedure="false">'[3]'!$AG$33</definedName>
    <definedName function="false" hidden="false" name="_１５５Ａ２_1" vbProcedure="false">'[3]'!$AG$33</definedName>
    <definedName function="false" hidden="false" name="_１５５Ａ２_2" vbProcedure="false">'[3]'!$AG$33</definedName>
    <definedName function="false" hidden="false" name="_１５５Ａ２_3" vbProcedure="false">'[3]'!$AG$33</definedName>
    <definedName function="false" hidden="false" name="_１５５Ｂ" vbProcedure="false">'[3]'!$A$1</definedName>
    <definedName function="false" hidden="false" name="_１５５Ｂ 1" vbProcedure="false">'[3]'!$A$1</definedName>
    <definedName function="false" hidden="false" name="_１５５Ｂ 2" vbProcedure="false">'[3]'!$A$1</definedName>
    <definedName function="false" hidden="false" name="_１５５Ｂ 3" vbProcedure="false">'[3]'!$A$1</definedName>
    <definedName function="false" hidden="false" name="_１５５Ｂ_1" vbProcedure="false">'[3]'!$A$1</definedName>
    <definedName function="false" hidden="false" name="_１５５Ｂ_2" vbProcedure="false">'[3]'!$A$1</definedName>
    <definedName function="false" hidden="false" name="_１５５Ｂ_3" vbProcedure="false">'[3]'!$A$1</definedName>
    <definedName function="false" hidden="false" name="_１５５Ｃ" vbProcedure="false">'[3]'!$A$1</definedName>
    <definedName function="false" hidden="false" name="_１５５Ｃ 1" vbProcedure="false">'[3]'!$A$1</definedName>
    <definedName function="false" hidden="false" name="_１５５Ｃ 2" vbProcedure="false">'[3]'!$A$1</definedName>
    <definedName function="false" hidden="false" name="_１５５Ｃ 3" vbProcedure="false">'[3]'!$A$1</definedName>
    <definedName function="false" hidden="false" name="_１５５Ｃ_1" vbProcedure="false">'[3]'!$A$1</definedName>
    <definedName function="false" hidden="false" name="_１５５Ｃ_2" vbProcedure="false">'[3]'!$A$1</definedName>
    <definedName function="false" hidden="false" name="_１５５Ｃ_3" vbProcedure="false">'[3]'!$A$1</definedName>
    <definedName function="false" hidden="false" name="_１５９" vbProcedure="false">'[1]'!$A$1:$A$12</definedName>
    <definedName function="false" hidden="false" name="_１５９ 1" vbProcedure="false">'[1]'!$A$1:$A$12</definedName>
    <definedName function="false" hidden="false" name="_１５９ 2" vbProcedure="false">'[1]'!$A$1:$A$12</definedName>
    <definedName function="false" hidden="false" name="_１５９ 3" vbProcedure="false">'[1]'!$A$1:$A$12</definedName>
    <definedName function="false" hidden="false" name="_１５９_1" vbProcedure="false">'[1]'!$A$1:$A$12</definedName>
    <definedName function="false" hidden="false" name="_１５９_2" vbProcedure="false">'[1]'!$A$1:$A$12</definedName>
    <definedName function="false" hidden="false" name="_１５９_3" vbProcedure="false">'[1]'!$A$1:$A$12</definedName>
    <definedName function="false" hidden="false" name="_１６" vbProcedure="false">'[4]13.市町村別労働力状態'!$A$1:$CG$68</definedName>
    <definedName function="false" hidden="false" name="_１６ 1" vbProcedure="false">'[5]3.国調推移'!$A$1:$P$67</definedName>
    <definedName function="false" hidden="false" name="_１６ 2" vbProcedure="false">'[5]3.国調推移'!$A$1:$P$67</definedName>
    <definedName function="false" hidden="false" name="_１６ 3" vbProcedure="false">'[5]3.国調推移'!$A$1:$P$67</definedName>
    <definedName function="false" hidden="false" name="_１６ 4" vbProcedure="false">'[5]3.国調推移'!$A$1:$P$67</definedName>
    <definedName function="false" hidden="false" name="_１６_1" vbProcedure="false">'[5]3.国調推移'!$A$1:$P$67</definedName>
    <definedName function="false" hidden="false" name="_１６_2" vbProcedure="false">'[5]3.国調推移'!$A$1:$P$67</definedName>
    <definedName function="false" hidden="false" name="_１６_3" vbProcedure="false">'[5]3.国調推移'!$A$1:$P$67</definedName>
    <definedName function="false" hidden="false" name="_１６_4" vbProcedure="false">'[5]3.国調推移'!$A$1:$P$67</definedName>
    <definedName function="false" hidden="false" name="_１８" vbProcedure="false">'[6]8.産業別従業者数'!$A$1</definedName>
    <definedName function="false" hidden="false" name="_１８ 1" vbProcedure="false">'[1]'!$A$1:$I$16</definedName>
    <definedName function="false" hidden="false" name="_１８ 2" vbProcedure="false">'[1]'!$A$1:$I$16</definedName>
    <definedName function="false" hidden="false" name="_１８ 3" vbProcedure="false">'[1]'!$A$1:$I$16</definedName>
    <definedName function="false" hidden="false" name="_１８ 4" vbProcedure="false">'[1]'!$A$1:$I$16</definedName>
    <definedName function="false" hidden="false" name="_１８_1" vbProcedure="false">'[1]'!$A$1:$I$16</definedName>
    <definedName function="false" hidden="false" name="_１８_2" vbProcedure="false">'[1]'!$A$1:$I$16</definedName>
    <definedName function="false" hidden="false" name="_１８_3" vbProcedure="false">'[1]'!$A$1:$I$16</definedName>
    <definedName function="false" hidden="false" name="_１８_4" vbProcedure="false">'[1]'!$A$1:$I$16</definedName>
    <definedName function="false" hidden="false" name="_１９" vbProcedure="false">'[7]19'!$A$1</definedName>
    <definedName function="false" hidden="false" name="_１９ 1" vbProcedure="false">'[6]8.産業別従業者数'!$A$1</definedName>
    <definedName function="false" hidden="false" name="_１９ 2" vbProcedure="false">'[1]'!$A$1</definedName>
    <definedName function="false" hidden="false" name="_１９ 3" vbProcedure="false">'[1]'!$A$1</definedName>
    <definedName function="false" hidden="false" name="_１９ 4" vbProcedure="false">'[1]'!$A$1</definedName>
    <definedName function="false" hidden="false" name="_１９ 5" vbProcedure="false">'[1]'!$A$1</definedName>
    <definedName function="false" hidden="false" name="_１９_1" vbProcedure="false">'[8]'!$A$1</definedName>
    <definedName function="false" hidden="false" name="_１９_2" vbProcedure="false">'[1]'!$A$1</definedName>
    <definedName function="false" hidden="false" name="_１９_3" vbProcedure="false">'[1]'!$A$1</definedName>
    <definedName function="false" hidden="false" name="_１９_4" vbProcedure="false">'[1]'!$A$1</definedName>
    <definedName function="false" hidden="false" name="_１９_5" vbProcedure="false">'[1]'!$A$1</definedName>
    <definedName function="false" hidden="false" name="_１９Ｂ" vbProcedure="false">'[1]'!$A$1:$T$40</definedName>
    <definedName function="false" hidden="false" name="_１９Ｂ 1" vbProcedure="false">'[1]'!$A$1:$T$40</definedName>
    <definedName function="false" hidden="false" name="_１９Ｂ 2" vbProcedure="false">'[1]'!$A$1:$T$40</definedName>
    <definedName function="false" hidden="false" name="_１９Ｂ 3" vbProcedure="false">'[1]'!$A$1:$T$40</definedName>
    <definedName function="false" hidden="false" name="_１９Ｂ_1" vbProcedure="false">'[1]'!$A$1:$T$40</definedName>
    <definedName function="false" hidden="false" name="_１９Ｂ_2" vbProcedure="false">'[1]'!$A$1:$T$40</definedName>
    <definedName function="false" hidden="false" name="_１９Ｂ_3" vbProcedure="false">'[1]'!$A$1:$T$40</definedName>
    <definedName function="false" hidden="false" name="_１９Ｃ" vbProcedure="false">'[1]'!$A$3:$M$63</definedName>
    <definedName function="false" hidden="false" name="_１９Ｃ 1" vbProcedure="false">'[1]'!$A$3:$M$63</definedName>
    <definedName function="false" hidden="false" name="_１９Ｃ 2" vbProcedure="false">'[1]'!$A$3:$M$63</definedName>
    <definedName function="false" hidden="false" name="_１９Ｃ 3" vbProcedure="false">'[1]'!$A$3:$M$63</definedName>
    <definedName function="false" hidden="false" name="_１９Ｃ_1" vbProcedure="false">'[1]'!$A$3:$M$63</definedName>
    <definedName function="false" hidden="false" name="_１９Ｃ_2" vbProcedure="false">'[1]'!$A$3:$M$63</definedName>
    <definedName function="false" hidden="false" name="_１９Ｃ_3" vbProcedure="false">'[1]'!$A$3:$M$63</definedName>
    <definedName function="false" hidden="false" name="_１９Ｄ" vbProcedure="false">'[1]'!$A$1:$H$68</definedName>
    <definedName function="false" hidden="false" name="_１９Ｄ 1" vbProcedure="false">'[1]'!$A$1:$H$68</definedName>
    <definedName function="false" hidden="false" name="_１９Ｄ 2" vbProcedure="false">'[1]'!$A$1:$H$68</definedName>
    <definedName function="false" hidden="false" name="_１９Ｄ 3" vbProcedure="false">'[1]'!$A$1:$H$68</definedName>
    <definedName function="false" hidden="false" name="_１９Ｄ_1" vbProcedure="false">'[1]'!$A$1:$H$68</definedName>
    <definedName function="false" hidden="false" name="_１９Ｄ_2" vbProcedure="false">'[1]'!$A$1:$H$68</definedName>
    <definedName function="false" hidden="false" name="_１９Ｄ_3" vbProcedure="false">'[1]'!$A$1:$H$68</definedName>
    <definedName function="false" hidden="false" name="_２０" vbProcedure="false">'[1]'!$A$1:$P$57</definedName>
    <definedName function="false" hidden="false" name="_２０ 1" vbProcedure="false">'[1]'!$A$1:$P$57</definedName>
    <definedName function="false" hidden="false" name="_２０ 2" vbProcedure="false">'[1]'!$A$1:$P$57</definedName>
    <definedName function="false" hidden="false" name="_２０ 3" vbProcedure="false">'[1]'!$A$1:$P$57</definedName>
    <definedName function="false" hidden="false" name="_２０_1" vbProcedure="false">'[1]'!$A$1:$P$57</definedName>
    <definedName function="false" hidden="false" name="_２０_2" vbProcedure="false">'[1]'!$A$1:$P$57</definedName>
    <definedName function="false" hidden="false" name="_２０_3" vbProcedure="false">'[1]'!$A$1:$P$57</definedName>
    <definedName function="false" hidden="false" name="_２４" vbProcedure="false">'[4]13.市町村別労働力状態'!$A$1:$A$68</definedName>
    <definedName function="false" hidden="false" name="_２４ 1" vbProcedure="false">'[9]'!$A$1:$F$41</definedName>
    <definedName function="false" hidden="false" name="_２４ 2" vbProcedure="false">'[5]3.国調推移'!$A$1:$A$67</definedName>
    <definedName function="false" hidden="false" name="_２４ 3" vbProcedure="false">'[5]3.国調推移'!$A$1:$A$67</definedName>
    <definedName function="false" hidden="false" name="_２４ 4" vbProcedure="false">'[5]3.国調推移'!$A$1:$A$67</definedName>
    <definedName function="false" hidden="false" name="_２４ 5" vbProcedure="false">'[5]3.国調推移'!$A$1:$A$67</definedName>
    <definedName function="false" hidden="false" name="_２４_1" vbProcedure="false">'[9]'!$A$1:$F$41</definedName>
    <definedName function="false" hidden="false" name="_２４_2" vbProcedure="false">'[5]3.国調推移'!$A$1:$A$67</definedName>
    <definedName function="false" hidden="false" name="_２４_3" vbProcedure="false">'[5]3.国調推移'!$A$1:$A$67</definedName>
    <definedName function="false" hidden="false" name="_２４_4" vbProcedure="false">'[5]3.国調推移'!$A$1:$A$67</definedName>
    <definedName function="false" hidden="false" name="_２４_5" vbProcedure="false">'[5]3.国調推移'!$A$1:$A$67</definedName>
    <definedName function="false" hidden="false" name="_２５Ｂ" vbProcedure="false">'[1]'!$A$1:$D$58</definedName>
    <definedName function="false" hidden="false" name="_２５Ｂ 1" vbProcedure="false">'[1]'!$A$1:$D$58</definedName>
    <definedName function="false" hidden="false" name="_２５Ｂ 2" vbProcedure="false">'[1]'!$A$1:$D$58</definedName>
    <definedName function="false" hidden="false" name="_２５Ｂ 3" vbProcedure="false">'[1]'!$A$1:$D$58</definedName>
    <definedName function="false" hidden="false" name="_２５Ｂ_1" vbProcedure="false">'[1]'!$A$1:$D$58</definedName>
    <definedName function="false" hidden="false" name="_２５Ｂ_2" vbProcedure="false">'[1]'!$A$1:$D$58</definedName>
    <definedName function="false" hidden="false" name="_２５Ｂ_3" vbProcedure="false">'[1]'!$A$1:$D$58</definedName>
    <definedName function="false" hidden="false" name="_５９" vbProcedure="false">'[1]'!$A$1:$S$37</definedName>
    <definedName function="false" hidden="false" name="_５９ 1" vbProcedure="false">'[1]'!$A$1:$S$37</definedName>
    <definedName function="false" hidden="false" name="_５９ 2" vbProcedure="false">'[1]'!$A$1:$S$37</definedName>
    <definedName function="false" hidden="false" name="_５９ 3" vbProcedure="false">'[1]'!$A$1:$S$37</definedName>
    <definedName function="false" hidden="false" name="_５９_1" vbProcedure="false">'[1]'!$A$1:$S$37</definedName>
    <definedName function="false" hidden="false" name="_５９_2" vbProcedure="false">'[1]'!$A$1:$S$37</definedName>
    <definedName function="false" hidden="false" name="_５９_3" vbProcedure="false">'[1]'!$A$1:$S$37</definedName>
    <definedName function="false" hidden="false" name="_６２" vbProcedure="false">'[2]'!$A$1:$O$44</definedName>
    <definedName function="false" hidden="false" name="_６２ 1" vbProcedure="false">'[2]'!$A$1:$O$44</definedName>
    <definedName function="false" hidden="false" name="_６２ 2" vbProcedure="false">'[1]'!$A$1:$O$44</definedName>
    <definedName function="false" hidden="false" name="_６２ 3" vbProcedure="false">'[1]'!$A$1:$O$44</definedName>
    <definedName function="false" hidden="false" name="_６２ 4" vbProcedure="false">'[1]'!$A$1:$O$44</definedName>
    <definedName function="false" hidden="false" name="_６２ 5" vbProcedure="false">'[1]'!$A$1:$O$44</definedName>
    <definedName function="false" hidden="false" name="_６２_1" vbProcedure="false">'[2]'!$A$1:$O$44</definedName>
    <definedName function="false" hidden="false" name="_６２_2" vbProcedure="false">'[1]'!$A$1:$O$44</definedName>
    <definedName function="false" hidden="false" name="_６２_3" vbProcedure="false">'[1]'!$A$1:$O$44</definedName>
    <definedName function="false" hidden="false" name="_６２_4" vbProcedure="false">'[1]'!$A$1:$O$44</definedName>
    <definedName function="false" hidden="false" name="_６２_5" vbProcedure="false">'[1]'!$A$1:$O$44</definedName>
    <definedName function="false" hidden="false" name="_７" vbProcedure="false">'[4]13.市町村別労働力状態'!$A$1:$A$67</definedName>
    <definedName function="false" hidden="false" name="_７ 1" vbProcedure="false">'[9]'!$A$1:$F$41</definedName>
    <definedName function="false" hidden="false" name="_７ 2" vbProcedure="false">'[5]3.国調推移'!$A$1:$A$65</definedName>
    <definedName function="false" hidden="false" name="_７ 3" vbProcedure="false">'[5]3.国調推移'!$A$1:$A$65</definedName>
    <definedName function="false" hidden="false" name="_７ 4" vbProcedure="false">'[5]3.国調推移'!$A$1:$A$65</definedName>
    <definedName function="false" hidden="false" name="_７ 5" vbProcedure="false">'[5]3.国調推移'!$A$1:$A$65</definedName>
    <definedName function="false" hidden="false" name="_７_1" vbProcedure="false">'[9]'!$A$1:$F$41</definedName>
    <definedName function="false" hidden="false" name="_７_2" vbProcedure="false">'[5]3.国調推移'!$A$1:$A$65</definedName>
    <definedName function="false" hidden="false" name="_７_3" vbProcedure="false">'[5]3.国調推移'!$A$1:$A$65</definedName>
    <definedName function="false" hidden="false" name="_７_4" vbProcedure="false">'[5]3.国調推移'!$A$1:$A$65</definedName>
    <definedName function="false" hidden="false" name="_７_5" vbProcedure="false">'[5]3.国調推移'!$A$1:$A$65</definedName>
    <definedName function="false" hidden="false" name="_８０ 2" vbProcedure="false">'[1]'!$A$1:$R$36</definedName>
    <definedName function="false" hidden="false" name="_８０ 3" vbProcedure="false">'[1]'!$A$1:$R$36</definedName>
    <definedName function="false" hidden="false" name="_８０ 4" vbProcedure="false">'[1]'!$A$1:$R$36</definedName>
    <definedName function="false" hidden="false" name="_８０ 5" vbProcedure="false">'[1]'!$A$1:$R$36</definedName>
    <definedName function="false" hidden="false" name="_８０_2" vbProcedure="false">'[1]'!$A$1:$R$36</definedName>
    <definedName function="false" hidden="false" name="_８０_3" vbProcedure="false">'[1]'!$A$1:$R$36</definedName>
    <definedName function="false" hidden="false" name="_８０_4" vbProcedure="false">'[1]'!$A$1:$R$36</definedName>
    <definedName function="false" hidden="false" name="_８０_5" vbProcedure="false">'[1]'!$A$1:$R$36</definedName>
    <definedName function="false" hidden="false" name="バージョンアップ" vbProcedure="false">[13]使い方!$A$1</definedName>
    <definedName function="false" hidden="false" name="府県別" vbProcedure="false">'[10]'!$B$7:$B$12</definedName>
    <definedName function="false" hidden="false" name="府県別２" vbProcedure="false">'[10]'!$C$7:$N$12</definedName>
    <definedName function="false" hidden="false" name="構成" vbProcedure="false">[14]使い方!$A$1</definedName>
    <definedName function="false" hidden="false" name="移行手順" vbProcedure="false">[13]使い方!$A$1</definedName>
    <definedName function="false" hidden="false" name="要望" vbProcedure="false">[13]使い方!$A$1</definedName>
    <definedName function="false" hidden="false" name="規模別集計" vbProcedure="false">'[1]'!$A$1:$R$232</definedName>
    <definedName function="false" hidden="false" name="規模別集計 1" vbProcedure="false">'[1]'!$A$1:$R$232</definedName>
    <definedName function="false" hidden="false" name="規模別集計 2" vbProcedure="false">'[1]'!$A$1:$R$232</definedName>
    <definedName function="false" hidden="false" name="規模別集計 3" vbProcedure="false">'[1]'!$A$1:$R$232</definedName>
    <definedName function="false" hidden="false" name="規模別集計_1" vbProcedure="false">'[1]'!$A$1:$R$232</definedName>
    <definedName function="false" hidden="false" name="規模別集計_2" vbProcedure="false">'[1]'!$A$1:$R$232</definedName>
    <definedName function="false" hidden="false" name="規模別集計_3" vbProcedure="false">'[1]'!$A$1:$R$232</definedName>
    <definedName function="false" hidden="false" localSheetId="0" name="_１５５Ａ２" vbProcedure="false">'[3]'!$AG$33</definedName>
    <definedName function="false" hidden="false" localSheetId="0" name="_１５５Ａ２ 1" vbProcedure="false">'[3]'!$AG$33</definedName>
    <definedName function="false" hidden="false" localSheetId="0" name="_１５５Ａ２ 2" vbProcedure="false">'[3]'!$AG$33</definedName>
    <definedName function="false" hidden="false" localSheetId="0" name="_１５５Ａ２ 3" vbProcedure="false">'[3]'!$AG$33</definedName>
    <definedName function="false" hidden="false" localSheetId="0" name="_１５５Ａ２_1" vbProcedure="false">'[3]'!$AG$33</definedName>
    <definedName function="false" hidden="false" localSheetId="0" name="_１５５Ａ２_2" vbProcedure="false">'[3]'!$AG$33</definedName>
    <definedName function="false" hidden="false" localSheetId="0" name="_１５５Ａ２_3" vbProcedure="false">'[3]'!$AG$33</definedName>
    <definedName function="false" hidden="false" localSheetId="0" name="_１５５Ｂ" vbProcedure="false">'[3]'!$A$1</definedName>
    <definedName function="false" hidden="false" localSheetId="0" name="_１５５Ｂ 1" vbProcedure="false">'[3]'!$A$1</definedName>
    <definedName function="false" hidden="false" localSheetId="0" name="_１５５Ｂ 2" vbProcedure="false">'[3]'!$A$1</definedName>
    <definedName function="false" hidden="false" localSheetId="0" name="_１５５Ｂ 3" vbProcedure="false">'[3]'!$A$1</definedName>
    <definedName function="false" hidden="false" localSheetId="0" name="_１５５Ｂ_1" vbProcedure="false">'[3]'!$A$1</definedName>
    <definedName function="false" hidden="false" localSheetId="0" name="_１５５Ｂ_2" vbProcedure="false">'[3]'!$A$1</definedName>
    <definedName function="false" hidden="false" localSheetId="0" name="_１５５Ｂ_3" vbProcedure="false">'[3]'!$A$1</definedName>
    <definedName function="false" hidden="false" localSheetId="0" name="_１５５Ｃ" vbProcedure="false">'[3]'!$A$1</definedName>
    <definedName function="false" hidden="false" localSheetId="0" name="_１５５Ｃ 1" vbProcedure="false">'[3]'!$A$1</definedName>
    <definedName function="false" hidden="false" localSheetId="0" name="_１５５Ｃ 2" vbProcedure="false">'[3]'!$A$1</definedName>
    <definedName function="false" hidden="false" localSheetId="0" name="_１５５Ｃ 3" vbProcedure="false">'[3]'!$A$1</definedName>
    <definedName function="false" hidden="false" localSheetId="0" name="_１５５Ｃ_1" vbProcedure="false">'[3]'!$A$1</definedName>
    <definedName function="false" hidden="false" localSheetId="0" name="_１５５Ｃ_2" vbProcedure="false">'[3]'!$A$1</definedName>
    <definedName function="false" hidden="false" localSheetId="0" name="_１５５Ｃ_3" vbProcedure="false">'[3]'!$A$1</definedName>
    <definedName function="false" hidden="false" localSheetId="0" name="_１８" vbProcedure="false">'[6]8.産業別従業者数'!$A$1</definedName>
    <definedName function="false" hidden="false" localSheetId="0" name="_１９" vbProcedure="false">'[7]19'!$A$1</definedName>
    <definedName function="false" hidden="false" localSheetId="0" name="_１９ 1" vbProcedure="false">'[6]8.産業別従業者数'!$A$1</definedName>
    <definedName function="false" hidden="false" localSheetId="0" name="_１９ 2" vbProcedure="false">'[1]'!$A$1</definedName>
    <definedName function="false" hidden="false" localSheetId="0" name="_１９ 3" vbProcedure="false">'[1]'!$A$1</definedName>
    <definedName function="false" hidden="false" localSheetId="0" name="_１９ 4" vbProcedure="false">'[1]'!$A$1</definedName>
    <definedName function="false" hidden="false" localSheetId="0" name="_１９ 5" vbProcedure="false">'[1]'!$A$1</definedName>
    <definedName function="false" hidden="false" localSheetId="0" name="_１９_1" vbProcedure="false">'[8]'!$A$1</definedName>
    <definedName function="false" hidden="false" localSheetId="0" name="_１９_2" vbProcedure="false">'[1]'!$A$1</definedName>
    <definedName function="false" hidden="false" localSheetId="0" name="_１９_3" vbProcedure="false">'[1]'!$A$1</definedName>
    <definedName function="false" hidden="false" localSheetId="0" name="_１９_4" vbProcedure="false">'[1]'!$A$1</definedName>
    <definedName function="false" hidden="false" localSheetId="0" name="_１９_5" vbProcedure="false">'[1]'!$A$1</definedName>
    <definedName function="false" hidden="false" localSheetId="2" name="_１５５Ａ２" vbProcedure="false">'[3]'!$AG$33</definedName>
    <definedName function="false" hidden="false" localSheetId="2" name="_１５５Ａ２ 1" vbProcedure="false">'[3]'!$AG$33</definedName>
    <definedName function="false" hidden="false" localSheetId="2" name="_１５５Ａ２ 2" vbProcedure="false">'[3]'!$AG$33</definedName>
    <definedName function="false" hidden="false" localSheetId="2" name="_１５５Ａ２ 3" vbProcedure="false">'[3]'!$AG$33</definedName>
    <definedName function="false" hidden="false" localSheetId="2" name="_１５５Ａ２_1" vbProcedure="false">'[3]'!$AG$33</definedName>
    <definedName function="false" hidden="false" localSheetId="2" name="_１５５Ａ２_2" vbProcedure="false">'[3]'!$AG$33</definedName>
    <definedName function="false" hidden="false" localSheetId="2" name="_１５５Ａ２_3" vbProcedure="false">'[3]'!$AG$33</definedName>
    <definedName function="false" hidden="false" localSheetId="2" name="_１５５Ｂ" vbProcedure="false">'[3]'!$A$1</definedName>
    <definedName function="false" hidden="false" localSheetId="2" name="_１５５Ｂ 1" vbProcedure="false">'[3]'!$A$1</definedName>
    <definedName function="false" hidden="false" localSheetId="2" name="_１５５Ｂ 2" vbProcedure="false">'[3]'!$A$1</definedName>
    <definedName function="false" hidden="false" localSheetId="2" name="_１５５Ｂ 3" vbProcedure="false">'[3]'!$A$1</definedName>
    <definedName function="false" hidden="false" localSheetId="2" name="_１５５Ｂ_1" vbProcedure="false">'[3]'!$A$1</definedName>
    <definedName function="false" hidden="false" localSheetId="2" name="_１５５Ｂ_2" vbProcedure="false">'[3]'!$A$1</definedName>
    <definedName function="false" hidden="false" localSheetId="2" name="_１５５Ｂ_3" vbProcedure="false">'[3]'!$A$1</definedName>
    <definedName function="false" hidden="false" localSheetId="2" name="_１５５Ｃ" vbProcedure="false">'[3]'!$A$1</definedName>
    <definedName function="false" hidden="false" localSheetId="2" name="_１５５Ｃ 1" vbProcedure="false">'[3]'!$A$1</definedName>
    <definedName function="false" hidden="false" localSheetId="2" name="_１５５Ｃ 2" vbProcedure="false">'[3]'!$A$1</definedName>
    <definedName function="false" hidden="false" localSheetId="2" name="_１５５Ｃ 3" vbProcedure="false">'[3]'!$A$1</definedName>
    <definedName function="false" hidden="false" localSheetId="2" name="_１５５Ｃ_1" vbProcedure="false">'[3]'!$A$1</definedName>
    <definedName function="false" hidden="false" localSheetId="2" name="_１５５Ｃ_2" vbProcedure="false">'[3]'!$A$1</definedName>
    <definedName function="false" hidden="false" localSheetId="2" name="_１５５Ｃ_3" vbProcedure="false">'[3]'!$A$1</definedName>
    <definedName function="false" hidden="false" localSheetId="2" name="_１８" vbProcedure="false">'[6]8.産業別従業者数'!$A$1</definedName>
    <definedName function="false" hidden="false" localSheetId="2" name="_１９" vbProcedure="false">'[7]19'!$A$1</definedName>
    <definedName function="false" hidden="false" localSheetId="2" name="_１９ 1" vbProcedure="false">'[6]8.産業別従業者数'!$A$1</definedName>
    <definedName function="false" hidden="false" localSheetId="2" name="_１９ 2" vbProcedure="false">'[1]'!$A$1</definedName>
    <definedName function="false" hidden="false" localSheetId="2" name="_１９ 3" vbProcedure="false">'[1]'!$A$1</definedName>
    <definedName function="false" hidden="false" localSheetId="2" name="_１９ 4" vbProcedure="false">'[1]'!$A$1</definedName>
    <definedName function="false" hidden="false" localSheetId="2" name="_１９ 5" vbProcedure="false">'[1]'!$A$1</definedName>
    <definedName function="false" hidden="false" localSheetId="2" name="_１９_1" vbProcedure="false">'[8]'!$A$1</definedName>
    <definedName function="false" hidden="false" localSheetId="2" name="_１９_2" vbProcedure="false">'[1]'!$A$1</definedName>
    <definedName function="false" hidden="false" localSheetId="2" name="_１９_3" vbProcedure="false">'[1]'!$A$1</definedName>
    <definedName function="false" hidden="false" localSheetId="2" name="_１９_4" vbProcedure="false">'[1]'!$A$1</definedName>
    <definedName function="false" hidden="false" localSheetId="2" name="_１９_5" vbProcedure="false">'[1]'!$A$1</definedName>
    <definedName function="false" hidden="false" localSheetId="4" name="_１５５Ａ２" vbProcedure="false">'[3]'!$AG$33</definedName>
    <definedName function="false" hidden="false" localSheetId="4" name="_１５５Ａ２ 1" vbProcedure="false">'[3]'!$AG$33</definedName>
    <definedName function="false" hidden="false" localSheetId="4" name="_１５５Ａ２ 2" vbProcedure="false">'[3]'!$AG$33</definedName>
    <definedName function="false" hidden="false" localSheetId="4" name="_１５５Ａ２ 3" vbProcedure="false">'[3]'!$AG$33</definedName>
    <definedName function="false" hidden="false" localSheetId="4" name="_１５５Ａ２_1" vbProcedure="false">'[3]'!$AG$33</definedName>
    <definedName function="false" hidden="false" localSheetId="4" name="_１５５Ａ２_2" vbProcedure="false">'[3]'!$AG$33</definedName>
    <definedName function="false" hidden="false" localSheetId="4" name="_１５５Ａ２_3" vbProcedure="false">'[3]'!$AG$33</definedName>
    <definedName function="false" hidden="false" localSheetId="4" name="_１５５Ｂ" vbProcedure="false">'[3]'!$A$1</definedName>
    <definedName function="false" hidden="false" localSheetId="4" name="_１５５Ｂ 1" vbProcedure="false">'[3]'!$A$1</definedName>
    <definedName function="false" hidden="false" localSheetId="4" name="_１５５Ｂ 2" vbProcedure="false">'[3]'!$A$1</definedName>
    <definedName function="false" hidden="false" localSheetId="4" name="_１５５Ｂ 3" vbProcedure="false">'[3]'!$A$1</definedName>
    <definedName function="false" hidden="false" localSheetId="4" name="_１５５Ｂ_1" vbProcedure="false">'[3]'!$A$1</definedName>
    <definedName function="false" hidden="false" localSheetId="4" name="_１５５Ｂ_2" vbProcedure="false">'[3]'!$A$1</definedName>
    <definedName function="false" hidden="false" localSheetId="4" name="_１５５Ｂ_3" vbProcedure="false">'[3]'!$A$1</definedName>
    <definedName function="false" hidden="false" localSheetId="4" name="_１５５Ｃ" vbProcedure="false">'[3]'!$A$1</definedName>
    <definedName function="false" hidden="false" localSheetId="4" name="_１５５Ｃ 1" vbProcedure="false">'[3]'!$A$1</definedName>
    <definedName function="false" hidden="false" localSheetId="4" name="_１５５Ｃ 2" vbProcedure="false">'[3]'!$A$1</definedName>
    <definedName function="false" hidden="false" localSheetId="4" name="_１５５Ｃ 3" vbProcedure="false">'[3]'!$A$1</definedName>
    <definedName function="false" hidden="false" localSheetId="4" name="_１５５Ｃ_1" vbProcedure="false">'[3]'!$A$1</definedName>
    <definedName function="false" hidden="false" localSheetId="4" name="_１５５Ｃ_2" vbProcedure="false">'[3]'!$A$1</definedName>
    <definedName function="false" hidden="false" localSheetId="4" name="_１５５Ｃ_3" vbProcedure="false">'[3]'!$A$1</definedName>
    <definedName function="false" hidden="false" localSheetId="4" name="_１８" vbProcedure="false">'[6]8.産業別従業者数'!$A$1</definedName>
    <definedName function="false" hidden="false" localSheetId="4" name="_１９" vbProcedure="false">'[7]19'!$A$1</definedName>
    <definedName function="false" hidden="false" localSheetId="4" name="_１９ 1" vbProcedure="false">'[6]8.産業別従業者数'!$A$1</definedName>
    <definedName function="false" hidden="false" localSheetId="4" name="_１９ 2" vbProcedure="false">'[1]'!$A$1</definedName>
    <definedName function="false" hidden="false" localSheetId="4" name="_１９ 3" vbProcedure="false">'[1]'!$A$1</definedName>
    <definedName function="false" hidden="false" localSheetId="4" name="_１９ 4" vbProcedure="false">'[1]'!$A$1</definedName>
    <definedName function="false" hidden="false" localSheetId="4" name="_１９ 5" vbProcedure="false">'[1]'!$A$1</definedName>
    <definedName function="false" hidden="false" localSheetId="4" name="_１９_1" vbProcedure="false">'[8]'!$A$1</definedName>
    <definedName function="false" hidden="false" localSheetId="4" name="_１９_2" vbProcedure="false">'[1]'!$A$1</definedName>
    <definedName function="false" hidden="false" localSheetId="4" name="_１９_3" vbProcedure="false">'[1]'!$A$1</definedName>
    <definedName function="false" hidden="false" localSheetId="4" name="_１９_4" vbProcedure="false">'[1]'!$A$1</definedName>
    <definedName function="false" hidden="false" localSheetId="4" name="_１９_5" vbProcedure="false">'[1]'!$A$1</definedName>
    <definedName function="false" hidden="false" localSheetId="5" name="_１５５Ａ２" vbProcedure="false">'[3]'!$AG$33</definedName>
    <definedName function="false" hidden="false" localSheetId="5" name="_１５５Ａ２ 1" vbProcedure="false">'[3]'!$AG$33</definedName>
    <definedName function="false" hidden="false" localSheetId="5" name="_１５５Ａ２ 2" vbProcedure="false">'[3]'!$AG$33</definedName>
    <definedName function="false" hidden="false" localSheetId="5" name="_１５５Ａ２ 3" vbProcedure="false">'[3]'!$AG$33</definedName>
    <definedName function="false" hidden="false" localSheetId="5" name="_１５５Ａ２_1" vbProcedure="false">'[3]'!$AG$33</definedName>
    <definedName function="false" hidden="false" localSheetId="5" name="_１５５Ａ２_2" vbProcedure="false">'[3]'!$AG$33</definedName>
    <definedName function="false" hidden="false" localSheetId="5" name="_１５５Ａ２_3" vbProcedure="false">'[3]'!$AG$33</definedName>
    <definedName function="false" hidden="false" localSheetId="5" name="_１５５Ｂ" vbProcedure="false">'[3]'!$A$1</definedName>
    <definedName function="false" hidden="false" localSheetId="5" name="_１５５Ｂ 1" vbProcedure="false">'[3]'!$A$1</definedName>
    <definedName function="false" hidden="false" localSheetId="5" name="_１５５Ｂ 2" vbProcedure="false">'[3]'!$A$1</definedName>
    <definedName function="false" hidden="false" localSheetId="5" name="_１５５Ｂ 3" vbProcedure="false">'[3]'!$A$1</definedName>
    <definedName function="false" hidden="false" localSheetId="5" name="_１５５Ｂ_1" vbProcedure="false">'[3]'!$A$1</definedName>
    <definedName function="false" hidden="false" localSheetId="5" name="_１５５Ｂ_2" vbProcedure="false">'[3]'!$A$1</definedName>
    <definedName function="false" hidden="false" localSheetId="5" name="_１５５Ｂ_3" vbProcedure="false">'[3]'!$A$1</definedName>
    <definedName function="false" hidden="false" localSheetId="5" name="_１５５Ｃ" vbProcedure="false">'[3]'!$A$1</definedName>
    <definedName function="false" hidden="false" localSheetId="5" name="_１５５Ｃ 1" vbProcedure="false">'[3]'!$A$1</definedName>
    <definedName function="false" hidden="false" localSheetId="5" name="_１５５Ｃ 2" vbProcedure="false">'[3]'!$A$1</definedName>
    <definedName function="false" hidden="false" localSheetId="5" name="_１５５Ｃ 3" vbProcedure="false">'[3]'!$A$1</definedName>
    <definedName function="false" hidden="false" localSheetId="5" name="_１５５Ｃ_1" vbProcedure="false">'[3]'!$A$1</definedName>
    <definedName function="false" hidden="false" localSheetId="5" name="_１５５Ｃ_2" vbProcedure="false">'[3]'!$A$1</definedName>
    <definedName function="false" hidden="false" localSheetId="5" name="_１５５Ｃ_3" vbProcedure="false">'[3]'!$A$1</definedName>
    <definedName function="false" hidden="false" localSheetId="5" name="_１８" vbProcedure="false">'[6]8.産業別従業者数'!$A$1</definedName>
    <definedName function="false" hidden="false" localSheetId="5" name="_１９" vbProcedure="false">'[7]19'!$A$1</definedName>
    <definedName function="false" hidden="false" localSheetId="5" name="_１９ 1" vbProcedure="false">'[6]8.産業別従業者数'!$A$1</definedName>
    <definedName function="false" hidden="false" localSheetId="5" name="_１９ 2" vbProcedure="false">'[1]'!$A$1</definedName>
    <definedName function="false" hidden="false" localSheetId="5" name="_１９ 3" vbProcedure="false">'[1]'!$A$1</definedName>
    <definedName function="false" hidden="false" localSheetId="5" name="_１９ 4" vbProcedure="false">'[1]'!$A$1</definedName>
    <definedName function="false" hidden="false" localSheetId="5" name="_１９ 5" vbProcedure="false">'[1]'!$A$1</definedName>
    <definedName function="false" hidden="false" localSheetId="5" name="_１９_1" vbProcedure="false">'[8]'!$A$1</definedName>
    <definedName function="false" hidden="false" localSheetId="5" name="_１９_2" vbProcedure="false">'[1]'!$A$1</definedName>
    <definedName function="false" hidden="false" localSheetId="5" name="_１９_3" vbProcedure="false">'[1]'!$A$1</definedName>
    <definedName function="false" hidden="false" localSheetId="5" name="_１９_4" vbProcedure="false">'[1]'!$A$1</definedName>
    <definedName function="false" hidden="false" localSheetId="5" name="_１９_5" vbProcedure="false">'[1]'!$A$1</definedName>
    <definedName function="false" hidden="false" localSheetId="8" name="_１５５Ａ２" vbProcedure="false">'[3]'!$AG$33</definedName>
    <definedName function="false" hidden="false" localSheetId="8" name="_１５５Ａ２ 1" vbProcedure="false">'[3]'!$AG$33</definedName>
    <definedName function="false" hidden="false" localSheetId="8" name="_１５５Ａ２ 2" vbProcedure="false">'[3]'!$AG$33</definedName>
    <definedName function="false" hidden="false" localSheetId="8" name="_１５５Ａ２ 3" vbProcedure="false">'[3]'!$AG$33</definedName>
    <definedName function="false" hidden="false" localSheetId="8" name="_１５５Ａ２_1" vbProcedure="false">'[3]'!$AG$33</definedName>
    <definedName function="false" hidden="false" localSheetId="8" name="_１５５Ａ２_2" vbProcedure="false">'[3]'!$AG$33</definedName>
    <definedName function="false" hidden="false" localSheetId="8" name="_１５５Ａ２_3" vbProcedure="false">'[3]'!$AG$33</definedName>
    <definedName function="false" hidden="false" localSheetId="8" name="_１５５Ｂ" vbProcedure="false">'[3]'!$A$1</definedName>
    <definedName function="false" hidden="false" localSheetId="8" name="_１５５Ｂ 1" vbProcedure="false">'[3]'!$A$1</definedName>
    <definedName function="false" hidden="false" localSheetId="8" name="_１５５Ｂ 2" vbProcedure="false">'[3]'!$A$1</definedName>
    <definedName function="false" hidden="false" localSheetId="8" name="_１５５Ｂ 3" vbProcedure="false">'[3]'!$A$1</definedName>
    <definedName function="false" hidden="false" localSheetId="8" name="_１５５Ｂ_1" vbProcedure="false">'[3]'!$A$1</definedName>
    <definedName function="false" hidden="false" localSheetId="8" name="_１５５Ｂ_2" vbProcedure="false">'[3]'!$A$1</definedName>
    <definedName function="false" hidden="false" localSheetId="8" name="_１５５Ｂ_3" vbProcedure="false">'[3]'!$A$1</definedName>
    <definedName function="false" hidden="false" localSheetId="8" name="_１５５Ｃ" vbProcedure="false">'[3]'!$A$1</definedName>
    <definedName function="false" hidden="false" localSheetId="8" name="_１５５Ｃ 1" vbProcedure="false">'[3]'!$A$1</definedName>
    <definedName function="false" hidden="false" localSheetId="8" name="_１５５Ｃ 2" vbProcedure="false">'[3]'!$A$1</definedName>
    <definedName function="false" hidden="false" localSheetId="8" name="_１５５Ｃ 3" vbProcedure="false">'[3]'!$A$1</definedName>
    <definedName function="false" hidden="false" localSheetId="8" name="_１５５Ｃ_1" vbProcedure="false">'[3]'!$A$1</definedName>
    <definedName function="false" hidden="false" localSheetId="8" name="_１５５Ｃ_2" vbProcedure="false">'[3]'!$A$1</definedName>
    <definedName function="false" hidden="false" localSheetId="8" name="_１５５Ｃ_3" vbProcedure="false">'[3]'!$A$1</definedName>
    <definedName function="false" hidden="false" localSheetId="8" name="_１８" vbProcedure="false">'[6]8.産業別従業者数'!$A$1</definedName>
    <definedName function="false" hidden="false" localSheetId="8" name="_１９" vbProcedure="false">'[7]19'!$A$1</definedName>
    <definedName function="false" hidden="false" localSheetId="8" name="_１９ 1" vbProcedure="false">'[6]8.産業別従業者数'!$A$1</definedName>
    <definedName function="false" hidden="false" localSheetId="8" name="_１９ 2" vbProcedure="false">'[1]'!$A$1</definedName>
    <definedName function="false" hidden="false" localSheetId="8" name="_１９ 3" vbProcedure="false">'[1]'!$A$1</definedName>
    <definedName function="false" hidden="false" localSheetId="8" name="_１９ 4" vbProcedure="false">'[1]'!$A$1</definedName>
    <definedName function="false" hidden="false" localSheetId="8" name="_１９ 5" vbProcedure="false">'[1]'!$A$1</definedName>
    <definedName function="false" hidden="false" localSheetId="8" name="_１９_1" vbProcedure="false">'[8]'!$A$1</definedName>
    <definedName function="false" hidden="false" localSheetId="8" name="_１９_2" vbProcedure="false">'[1]'!$A$1</definedName>
    <definedName function="false" hidden="false" localSheetId="8" name="_１９_3" vbProcedure="false">'[1]'!$A$1</definedName>
    <definedName function="false" hidden="false" localSheetId="8" name="_１９_4" vbProcedure="false">'[1]'!$A$1</definedName>
    <definedName function="false" hidden="false" localSheetId="8" name="_１９_5" vbProcedure="false">'[1]'!$A$1</definedName>
    <definedName function="false" hidden="false" localSheetId="9" name="_１５５Ａ２" vbProcedure="false">'[3]'!$AG$33</definedName>
    <definedName function="false" hidden="false" localSheetId="9" name="_１５５Ａ２ 1" vbProcedure="false">'[3]'!$AG$33</definedName>
    <definedName function="false" hidden="false" localSheetId="9" name="_１５５Ａ２ 2" vbProcedure="false">'[3]'!$AG$33</definedName>
    <definedName function="false" hidden="false" localSheetId="9" name="_１５５Ａ２ 3" vbProcedure="false">'[3]'!$AG$33</definedName>
    <definedName function="false" hidden="false" localSheetId="9" name="_１５５Ａ２_1" vbProcedure="false">'[3]'!$AG$33</definedName>
    <definedName function="false" hidden="false" localSheetId="9" name="_１５５Ａ２_2" vbProcedure="false">'[3]'!$AG$33</definedName>
    <definedName function="false" hidden="false" localSheetId="9" name="_１５５Ａ２_3" vbProcedure="false">'[3]'!$AG$33</definedName>
    <definedName function="false" hidden="false" localSheetId="9" name="_１５５Ｂ" vbProcedure="false">'[3]'!$A$1</definedName>
    <definedName function="false" hidden="false" localSheetId="9" name="_１５５Ｂ 1" vbProcedure="false">'[3]'!$A$1</definedName>
    <definedName function="false" hidden="false" localSheetId="9" name="_１５５Ｂ 2" vbProcedure="false">'[3]'!$A$1</definedName>
    <definedName function="false" hidden="false" localSheetId="9" name="_１５５Ｂ 3" vbProcedure="false">'[3]'!$A$1</definedName>
    <definedName function="false" hidden="false" localSheetId="9" name="_１５５Ｂ_1" vbProcedure="false">'[3]'!$A$1</definedName>
    <definedName function="false" hidden="false" localSheetId="9" name="_１５５Ｂ_2" vbProcedure="false">'[3]'!$A$1</definedName>
    <definedName function="false" hidden="false" localSheetId="9" name="_１５５Ｂ_3" vbProcedure="false">'[3]'!$A$1</definedName>
    <definedName function="false" hidden="false" localSheetId="9" name="_１５５Ｃ" vbProcedure="false">'[3]'!$A$1</definedName>
    <definedName function="false" hidden="false" localSheetId="9" name="_１５５Ｃ 1" vbProcedure="false">'[3]'!$A$1</definedName>
    <definedName function="false" hidden="false" localSheetId="9" name="_１５５Ｃ 2" vbProcedure="false">'[3]'!$A$1</definedName>
    <definedName function="false" hidden="false" localSheetId="9" name="_１５５Ｃ 3" vbProcedure="false">'[3]'!$A$1</definedName>
    <definedName function="false" hidden="false" localSheetId="9" name="_１５５Ｃ_1" vbProcedure="false">'[3]'!$A$1</definedName>
    <definedName function="false" hidden="false" localSheetId="9" name="_１５５Ｃ_2" vbProcedure="false">'[3]'!$A$1</definedName>
    <definedName function="false" hidden="false" localSheetId="9" name="_１５５Ｃ_3" vbProcedure="false">'[3]'!$A$1</definedName>
    <definedName function="false" hidden="false" localSheetId="9" name="_１８" vbProcedure="false">'[6]8.産業別従業者数'!$A$1</definedName>
    <definedName function="false" hidden="false" localSheetId="9" name="_１９" vbProcedure="false">'[7]19'!$A$1</definedName>
    <definedName function="false" hidden="false" localSheetId="9" name="_１９ 1" vbProcedure="false">'[6]8.産業別従業者数'!$A$1</definedName>
    <definedName function="false" hidden="false" localSheetId="9" name="_１９ 2" vbProcedure="false">'[1]'!$A$1</definedName>
    <definedName function="false" hidden="false" localSheetId="9" name="_１９ 3" vbProcedure="false">'[1]'!$A$1</definedName>
    <definedName function="false" hidden="false" localSheetId="9" name="_１９ 4" vbProcedure="false">'[1]'!$A$1</definedName>
    <definedName function="false" hidden="false" localSheetId="9" name="_１９ 5" vbProcedure="false">'[1]'!$A$1</definedName>
    <definedName function="false" hidden="false" localSheetId="9" name="_１９_1" vbProcedure="false">'[8]'!$A$1</definedName>
    <definedName function="false" hidden="false" localSheetId="9" name="_１９_2" vbProcedure="false">'[1]'!$A$1</definedName>
    <definedName function="false" hidden="false" localSheetId="9" name="_１９_3" vbProcedure="false">'[1]'!$A$1</definedName>
    <definedName function="false" hidden="false" localSheetId="9" name="_１９_4" vbProcedure="false">'[1]'!$A$1</definedName>
    <definedName function="false" hidden="false" localSheetId="9" name="_１９_5" vbProcedure="false">'[1]'!$A$1</definedName>
    <definedName function="false" hidden="false" localSheetId="10" name="_１５５Ａ２" vbProcedure="false">'[3]'!$AG$33</definedName>
    <definedName function="false" hidden="false" localSheetId="10" name="_１５５Ａ２ 1" vbProcedure="false">'[3]'!$AG$33</definedName>
    <definedName function="false" hidden="false" localSheetId="10" name="_１５５Ａ２ 2" vbProcedure="false">'[3]'!$AG$33</definedName>
    <definedName function="false" hidden="false" localSheetId="10" name="_１５５Ａ２ 3" vbProcedure="false">'[3]'!$AG$33</definedName>
    <definedName function="false" hidden="false" localSheetId="10" name="_１５５Ａ２_1" vbProcedure="false">'[3]'!$AG$33</definedName>
    <definedName function="false" hidden="false" localSheetId="10" name="_１５５Ａ２_2" vbProcedure="false">'[3]'!$AG$33</definedName>
    <definedName function="false" hidden="false" localSheetId="10" name="_１５５Ａ２_3" vbProcedure="false">'[3]'!$AG$33</definedName>
    <definedName function="false" hidden="false" localSheetId="10" name="_１５５Ｂ" vbProcedure="false">'[3]'!$A$1</definedName>
    <definedName function="false" hidden="false" localSheetId="10" name="_１５５Ｂ 1" vbProcedure="false">'[3]'!$A$1</definedName>
    <definedName function="false" hidden="false" localSheetId="10" name="_１５５Ｂ 2" vbProcedure="false">'[3]'!$A$1</definedName>
    <definedName function="false" hidden="false" localSheetId="10" name="_１５５Ｂ 3" vbProcedure="false">'[3]'!$A$1</definedName>
    <definedName function="false" hidden="false" localSheetId="10" name="_１５５Ｂ_1" vbProcedure="false">'[3]'!$A$1</definedName>
    <definedName function="false" hidden="false" localSheetId="10" name="_１５５Ｂ_2" vbProcedure="false">'[3]'!$A$1</definedName>
    <definedName function="false" hidden="false" localSheetId="10" name="_１５５Ｂ_3" vbProcedure="false">'[3]'!$A$1</definedName>
    <definedName function="false" hidden="false" localSheetId="10" name="_１５５Ｃ" vbProcedure="false">'[3]'!$A$1</definedName>
    <definedName function="false" hidden="false" localSheetId="10" name="_１５５Ｃ 1" vbProcedure="false">'[3]'!$A$1</definedName>
    <definedName function="false" hidden="false" localSheetId="10" name="_１５５Ｃ 2" vbProcedure="false">'[3]'!$A$1</definedName>
    <definedName function="false" hidden="false" localSheetId="10" name="_１５５Ｃ 3" vbProcedure="false">'[3]'!$A$1</definedName>
    <definedName function="false" hidden="false" localSheetId="10" name="_１５５Ｃ_1" vbProcedure="false">'[3]'!$A$1</definedName>
    <definedName function="false" hidden="false" localSheetId="10" name="_１５５Ｃ_2" vbProcedure="false">'[3]'!$A$1</definedName>
    <definedName function="false" hidden="false" localSheetId="10" name="_１５５Ｃ_3" vbProcedure="false">'[3]'!$A$1</definedName>
    <definedName function="false" hidden="false" localSheetId="10" name="_１８" vbProcedure="false">'[6]8.産業別従業者数'!$A$1</definedName>
    <definedName function="false" hidden="false" localSheetId="10" name="_１９" vbProcedure="false">'[7]19'!$A$1</definedName>
    <definedName function="false" hidden="false" localSheetId="10" name="_１９ 1" vbProcedure="false">'[6]8.産業別従業者数'!$A$1</definedName>
    <definedName function="false" hidden="false" localSheetId="10" name="_１９ 2" vbProcedure="false">'[1]'!$A$1</definedName>
    <definedName function="false" hidden="false" localSheetId="10" name="_１９ 3" vbProcedure="false">'[1]'!$A$1</definedName>
    <definedName function="false" hidden="false" localSheetId="10" name="_１９ 4" vbProcedure="false">'[1]'!$A$1</definedName>
    <definedName function="false" hidden="false" localSheetId="10" name="_１９ 5" vbProcedure="false">'[1]'!$A$1</definedName>
    <definedName function="false" hidden="false" localSheetId="10" name="_１９_1" vbProcedure="false">'[8]'!$A$1</definedName>
    <definedName function="false" hidden="false" localSheetId="10" name="_１９_2" vbProcedure="false">'[1]'!$A$1</definedName>
    <definedName function="false" hidden="false" localSheetId="10" name="_１９_3" vbProcedure="false">'[1]'!$A$1</definedName>
    <definedName function="false" hidden="false" localSheetId="10" name="_１９_4" vbProcedure="false">'[1]'!$A$1</definedName>
    <definedName function="false" hidden="false" localSheetId="10" name="_１９_5" vbProcedure="false">'[1]'!$A$1</definedName>
    <definedName function="false" hidden="false" localSheetId="12" name="code" vbProcedure="false">'[15]'!$A$1</definedName>
    <definedName function="false" hidden="false" localSheetId="12" name="Rangai" vbProcedure="false">'[15]'!$B$1</definedName>
    <definedName function="false" hidden="false" localSheetId="12" name="府県別" vbProcedure="false">'[15]'!$B$7:$B$12</definedName>
    <definedName function="false" hidden="false" localSheetId="12" name="府県別２" vbProcedure="false">'[15]'!$C$7:$N$12</definedName>
    <definedName function="false" hidden="false" localSheetId="12" name="構成" vbProcedure="false">[16]使い方!$A$1</definedName>
    <definedName function="false" hidden="false" localSheetId="14" name="_１５５Ａ２" vbProcedure="false">'[3]'!$AG$33</definedName>
    <definedName function="false" hidden="false" localSheetId="14" name="_１５５Ａ２ 1" vbProcedure="false">'[3]'!$AG$33</definedName>
    <definedName function="false" hidden="false" localSheetId="14" name="_１５５Ａ２ 2" vbProcedure="false">'[3]'!$AG$33</definedName>
    <definedName function="false" hidden="false" localSheetId="14" name="_１５５Ａ２ 3" vbProcedure="false">'[3]'!$AG$33</definedName>
    <definedName function="false" hidden="false" localSheetId="14" name="_１５５Ａ２_1" vbProcedure="false">'[3]'!$AG$33</definedName>
    <definedName function="false" hidden="false" localSheetId="14" name="_１５５Ａ２_2" vbProcedure="false">'[3]'!$AG$33</definedName>
    <definedName function="false" hidden="false" localSheetId="14" name="_１５５Ａ２_3" vbProcedure="false">'[3]'!$AG$33</definedName>
    <definedName function="false" hidden="false" localSheetId="14" name="_１５５Ｂ" vbProcedure="false">'[3]'!$A$1</definedName>
    <definedName function="false" hidden="false" localSheetId="14" name="_１５５Ｂ 1" vbProcedure="false">'[3]'!$A$1</definedName>
    <definedName function="false" hidden="false" localSheetId="14" name="_１５５Ｂ 2" vbProcedure="false">'[3]'!$A$1</definedName>
    <definedName function="false" hidden="false" localSheetId="14" name="_１５５Ｂ 3" vbProcedure="false">'[3]'!$A$1</definedName>
    <definedName function="false" hidden="false" localSheetId="14" name="_１５５Ｂ_1" vbProcedure="false">'[3]'!$A$1</definedName>
    <definedName function="false" hidden="false" localSheetId="14" name="_１５５Ｂ_2" vbProcedure="false">'[3]'!$A$1</definedName>
    <definedName function="false" hidden="false" localSheetId="14" name="_１５５Ｂ_3" vbProcedure="false">'[3]'!$A$1</definedName>
    <definedName function="false" hidden="false" localSheetId="14" name="_１５５Ｃ" vbProcedure="false">'[3]'!$A$1</definedName>
    <definedName function="false" hidden="false" localSheetId="14" name="_１５５Ｃ 1" vbProcedure="false">'[3]'!$A$1</definedName>
    <definedName function="false" hidden="false" localSheetId="14" name="_１５５Ｃ 2" vbProcedure="false">'[3]'!$A$1</definedName>
    <definedName function="false" hidden="false" localSheetId="14" name="_１５５Ｃ 3" vbProcedure="false">'[3]'!$A$1</definedName>
    <definedName function="false" hidden="false" localSheetId="14" name="_１５５Ｃ_1" vbProcedure="false">'[3]'!$A$1</definedName>
    <definedName function="false" hidden="false" localSheetId="14" name="_１５５Ｃ_2" vbProcedure="false">'[3]'!$A$1</definedName>
    <definedName function="false" hidden="false" localSheetId="14" name="_１５５Ｃ_3" vbProcedure="false">'[3]'!$A$1</definedName>
    <definedName function="false" hidden="false" localSheetId="14" name="_１８" vbProcedure="false">'[6]8.産業別従業者数'!$A$1</definedName>
    <definedName function="false" hidden="false" localSheetId="14" name="_１９" vbProcedure="false">'[7]19'!$A$1</definedName>
    <definedName function="false" hidden="false" localSheetId="14" name="_１９ 1" vbProcedure="false">'[6]8.産業別従業者数'!$A$1</definedName>
    <definedName function="false" hidden="false" localSheetId="14" name="_１９ 2" vbProcedure="false">'[1]'!$A$1</definedName>
    <definedName function="false" hidden="false" localSheetId="14" name="_１９ 3" vbProcedure="false">'[1]'!$A$1</definedName>
    <definedName function="false" hidden="false" localSheetId="14" name="_１９ 4" vbProcedure="false">'[1]'!$A$1</definedName>
    <definedName function="false" hidden="false" localSheetId="14" name="_１９ 5" vbProcedure="false">'[1]'!$A$1</definedName>
    <definedName function="false" hidden="false" localSheetId="14" name="_１９_1" vbProcedure="false">'[8]'!$A$1</definedName>
    <definedName function="false" hidden="false" localSheetId="14" name="_１９_2" vbProcedure="false">'[1]'!$A$1</definedName>
    <definedName function="false" hidden="false" localSheetId="14" name="_１９_3" vbProcedure="false">'[1]'!$A$1</definedName>
    <definedName function="false" hidden="false" localSheetId="14" name="_１９_4" vbProcedure="false">'[1]'!$A$1</definedName>
    <definedName function="false" hidden="false" localSheetId="14" name="_１９_5" vbProcedure="false">'[1]'!$A$1</definedName>
    <definedName function="false" hidden="false" localSheetId="15" name="code" vbProcedure="false">'[17]'!$A$1</definedName>
    <definedName function="false" hidden="false" localSheetId="15" name="Data" vbProcedure="false">#REF!</definedName>
    <definedName function="false" hidden="false" localSheetId="15" name="DataEnd" vbProcedure="false">#REF!</definedName>
    <definedName function="false" hidden="false" localSheetId="15" name="Hyousoku" vbProcedure="false">#REF!</definedName>
    <definedName function="false" hidden="false" localSheetId="15" name="HyousokuArea" vbProcedure="false">統計表１２!$B$8:$B$56</definedName>
    <definedName function="false" hidden="false" localSheetId="15" name="HyousokuEnd" vbProcedure="false">#REF!</definedName>
    <definedName function="false" hidden="false" localSheetId="15" name="Hyoutou" vbProcedure="false">#REF!</definedName>
    <definedName function="false" hidden="false" localSheetId="15" name="Rangai" vbProcedure="false">'[17]'!$B$1</definedName>
    <definedName function="false" hidden="false" localSheetId="15" name="Rangai0" vbProcedure="false">#REF!</definedName>
    <definedName function="false" hidden="false" localSheetId="15" name="Title" vbProcedure="false">#REF!</definedName>
    <definedName function="false" hidden="false" localSheetId="15" name="TitleEnglish" vbProcedure="false">統計表１２!$B$4:$B$4</definedName>
    <definedName function="false" hidden="false" localSheetId="15" name="府県別" vbProcedure="false">'[17]'!$B$7:$B$12</definedName>
    <definedName function="false" hidden="false" localSheetId="15" name="府県別２" vbProcedure="false">'[17]'!$C$7:$N$12</definedName>
    <definedName function="false" hidden="false" localSheetId="15" name="構成" vbProcedure="false">[18]使い方!$A$1</definedName>
    <definedName function="false" hidden="false" localSheetId="16" name="code" vbProcedure="false">'[17]'!$A$1</definedName>
    <definedName function="false" hidden="false" localSheetId="16" name="Rangai" vbProcedure="false">'[17]'!$B$1</definedName>
    <definedName function="false" hidden="false" localSheetId="16" name="府県別" vbProcedure="false">'[17]'!$B$7:$B$12</definedName>
    <definedName function="false" hidden="false" localSheetId="16" name="府県別２" vbProcedure="false">'[17]'!$C$7:$N$12</definedName>
    <definedName function="false" hidden="false" localSheetId="16" name="構成" vbProcedure="false">[18]使い方!$A$1</definedName>
    <definedName function="false" hidden="false" localSheetId="17" name="code" vbProcedure="false">'[17]'!$A$1</definedName>
    <definedName function="false" hidden="false" localSheetId="17" name="Rangai" vbProcedure="false">'[17]'!$B$1</definedName>
    <definedName function="false" hidden="false" localSheetId="17" name="府県別" vbProcedure="false">'[17]'!$B$7:$B$12</definedName>
    <definedName function="false" hidden="false" localSheetId="17" name="府県別２" vbProcedure="false">'[17]'!$C$7:$N$12</definedName>
    <definedName function="false" hidden="false" localSheetId="17" name="構成" vbProcedure="false">[18]使い方!$A$1</definedName>
    <definedName function="false" hidden="false" localSheetId="18" name="code" vbProcedure="false">'[17]'!$A$1</definedName>
    <definedName function="false" hidden="false" localSheetId="18" name="Rangai" vbProcedure="false">'[17]'!$B$1</definedName>
    <definedName function="false" hidden="false" localSheetId="18" name="府県別" vbProcedure="false">'[17]'!$B$7:$B$12</definedName>
    <definedName function="false" hidden="false" localSheetId="18" name="府県別２" vbProcedure="false">'[17]'!$C$7:$N$12</definedName>
    <definedName function="false" hidden="false" localSheetId="18" name="構成" vbProcedure="false">[18]使い方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37">
  <si>
    <t xml:space="preserve">統　計　表　一　覧</t>
  </si>
  <si>
    <t xml:space="preserve">統計表番号</t>
  </si>
  <si>
    <t xml:space="preserve">統　計　表　名</t>
  </si>
  <si>
    <t xml:space="preserve">統計表1</t>
  </si>
  <si>
    <r>
      <rPr>
        <sz val="14"/>
        <rFont val="ＤＦ平成ゴシック体W5"/>
        <family val="3"/>
        <charset val="128"/>
      </rPr>
      <t xml:space="preserve">15</t>
    </r>
    <r>
      <rPr>
        <sz val="14"/>
        <rFont val="Noto Sans"/>
        <family val="2"/>
      </rPr>
      <t xml:space="preserve">歳以上人口、労働力人口、非労働力人口、労働力率及び就業率の推移</t>
    </r>
    <r>
      <rPr>
        <sz val="14"/>
        <rFont val="ＤＦ平成ゴシック体W5"/>
        <family val="3"/>
        <charset val="128"/>
      </rPr>
      <t xml:space="preserve">(</t>
    </r>
    <r>
      <rPr>
        <sz val="14"/>
        <rFont val="Noto Sans"/>
        <family val="2"/>
      </rPr>
      <t xml:space="preserve">昭和</t>
    </r>
    <r>
      <rPr>
        <sz val="14"/>
        <rFont val="ＤＦ平成ゴシック体W5"/>
        <family val="3"/>
        <charset val="128"/>
      </rPr>
      <t xml:space="preserve">60</t>
    </r>
    <r>
      <rPr>
        <sz val="14"/>
        <rFont val="Noto Sans"/>
        <family val="2"/>
      </rPr>
      <t xml:space="preserve">年～平成</t>
    </r>
    <r>
      <rPr>
        <sz val="14"/>
        <rFont val="ＤＦ平成ゴシック体W5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ＤＦ平成ゴシック体W5"/>
        <family val="3"/>
        <charset val="128"/>
      </rPr>
      <t xml:space="preserve">)</t>
    </r>
  </si>
  <si>
    <t xml:space="preserve">統計表2</t>
  </si>
  <si>
    <r>
      <rPr>
        <sz val="14"/>
        <rFont val="Noto Sans"/>
        <family val="2"/>
      </rPr>
      <t xml:space="preserve">男女別、</t>
    </r>
    <r>
      <rPr>
        <sz val="14"/>
        <rFont val="ＤＦ平成ゴシック体W5"/>
        <family val="3"/>
        <charset val="128"/>
      </rPr>
      <t xml:space="preserve">5</t>
    </r>
    <r>
      <rPr>
        <sz val="14"/>
        <rFont val="Noto Sans"/>
        <family val="2"/>
      </rPr>
      <t xml:space="preserve">歳階級別労働力人口及び労働力率の推移</t>
    </r>
    <r>
      <rPr>
        <sz val="14"/>
        <rFont val="ＤＦ平成ゴシック体W5"/>
        <family val="3"/>
        <charset val="128"/>
      </rPr>
      <t xml:space="preserve">(</t>
    </r>
    <r>
      <rPr>
        <sz val="14"/>
        <rFont val="Noto Sans"/>
        <family val="2"/>
      </rPr>
      <t xml:space="preserve">昭和</t>
    </r>
    <r>
      <rPr>
        <sz val="14"/>
        <rFont val="ＤＦ平成ゴシック体W5"/>
        <family val="3"/>
        <charset val="128"/>
      </rPr>
      <t xml:space="preserve">60</t>
    </r>
    <r>
      <rPr>
        <sz val="14"/>
        <rFont val="Noto Sans"/>
        <family val="2"/>
      </rPr>
      <t xml:space="preserve">年～平成</t>
    </r>
    <r>
      <rPr>
        <sz val="14"/>
        <rFont val="ＤＦ平成ゴシック体W5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ＤＦ平成ゴシック体W5"/>
        <family val="3"/>
        <charset val="128"/>
      </rPr>
      <t xml:space="preserve">)</t>
    </r>
  </si>
  <si>
    <t xml:space="preserve">統計表3</t>
  </si>
  <si>
    <r>
      <rPr>
        <sz val="14"/>
        <rFont val="Noto Sans"/>
        <family val="2"/>
      </rPr>
      <t xml:space="preserve">市町村別、</t>
    </r>
    <r>
      <rPr>
        <sz val="14"/>
        <rFont val="ＤＦ平成ゴシック体W5"/>
        <family val="3"/>
        <charset val="128"/>
      </rPr>
      <t xml:space="preserve">15</t>
    </r>
    <r>
      <rPr>
        <sz val="14"/>
        <rFont val="Noto Sans"/>
        <family val="2"/>
      </rPr>
      <t xml:space="preserve">歳以上人口、労働力人口、非労働力人口、労働力率及び就業率（平成</t>
    </r>
    <r>
      <rPr>
        <sz val="14"/>
        <rFont val="ＤＦ平成ゴシック体W5"/>
        <family val="3"/>
        <charset val="128"/>
      </rPr>
      <t xml:space="preserve">27</t>
    </r>
    <r>
      <rPr>
        <sz val="14"/>
        <rFont val="Noto Sans"/>
        <family val="2"/>
      </rPr>
      <t xml:space="preserve">年）</t>
    </r>
  </si>
  <si>
    <t xml:space="preserve">統計表4</t>
  </si>
  <si>
    <r>
      <rPr>
        <sz val="14"/>
        <rFont val="Noto Sans"/>
        <family val="2"/>
      </rPr>
      <t xml:space="preserve">従業上の地位別、就業者数の推移</t>
    </r>
    <r>
      <rPr>
        <sz val="14"/>
        <rFont val="ＤＦ平成ゴシック体W5"/>
        <family val="3"/>
        <charset val="128"/>
      </rPr>
      <t xml:space="preserve">(</t>
    </r>
    <r>
      <rPr>
        <sz val="14"/>
        <rFont val="Noto Sans"/>
        <family val="2"/>
      </rPr>
      <t xml:space="preserve">昭和</t>
    </r>
    <r>
      <rPr>
        <sz val="14"/>
        <rFont val="ＤＦ平成ゴシック体W5"/>
        <family val="3"/>
        <charset val="128"/>
      </rPr>
      <t xml:space="preserve">60</t>
    </r>
    <r>
      <rPr>
        <sz val="14"/>
        <rFont val="Noto Sans"/>
        <family val="2"/>
      </rPr>
      <t xml:space="preserve">年～平成</t>
    </r>
    <r>
      <rPr>
        <sz val="14"/>
        <rFont val="ＤＦ平成ゴシック体W5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ＤＦ平成ゴシック体W5"/>
        <family val="3"/>
        <charset val="128"/>
      </rPr>
      <t xml:space="preserve">)</t>
    </r>
  </si>
  <si>
    <t xml:space="preserve">統計表5</t>
  </si>
  <si>
    <r>
      <rPr>
        <sz val="14"/>
        <rFont val="ＤＦ平成ゴシック体W5"/>
        <family val="3"/>
        <charset val="128"/>
      </rPr>
      <t xml:space="preserve">5</t>
    </r>
    <r>
      <rPr>
        <sz val="14"/>
        <rFont val="Noto Sans"/>
        <family val="2"/>
      </rPr>
      <t xml:space="preserve">歳階級別、従業上の地位別就業者数 （平成</t>
    </r>
    <r>
      <rPr>
        <sz val="14"/>
        <rFont val="ＤＦ平成ゴシック体W5"/>
        <family val="3"/>
        <charset val="128"/>
      </rPr>
      <t xml:space="preserve">27</t>
    </r>
    <r>
      <rPr>
        <sz val="14"/>
        <rFont val="Noto Sans"/>
        <family val="2"/>
      </rPr>
      <t xml:space="preserve">年）</t>
    </r>
  </si>
  <si>
    <t xml:space="preserve">統計表6</t>
  </si>
  <si>
    <r>
      <rPr>
        <sz val="14"/>
        <rFont val="Noto Sans"/>
        <family val="2"/>
      </rPr>
      <t xml:space="preserve">産業大分類別の就業者数 （平成</t>
    </r>
    <r>
      <rPr>
        <sz val="14"/>
        <rFont val="ＤＦ平成ゴシック体W5"/>
        <family val="3"/>
        <charset val="128"/>
      </rPr>
      <t xml:space="preserve">22</t>
    </r>
    <r>
      <rPr>
        <sz val="14"/>
        <rFont val="Noto Sans"/>
        <family val="2"/>
      </rPr>
      <t xml:space="preserve">年，</t>
    </r>
    <r>
      <rPr>
        <sz val="14"/>
        <rFont val="ＤＦ平成ゴシック体W5"/>
        <family val="3"/>
        <charset val="128"/>
      </rPr>
      <t xml:space="preserve">27</t>
    </r>
    <r>
      <rPr>
        <sz val="14"/>
        <rFont val="Noto Sans"/>
        <family val="2"/>
      </rPr>
      <t xml:space="preserve">年）</t>
    </r>
  </si>
  <si>
    <t xml:space="preserve">統計表7</t>
  </si>
  <si>
    <r>
      <rPr>
        <sz val="14"/>
        <rFont val="Noto Sans"/>
        <family val="2"/>
      </rPr>
      <t xml:space="preserve">家族類型別、夫婦の就業・非就業別夫婦のいる一般世帯数の推移</t>
    </r>
    <r>
      <rPr>
        <sz val="14"/>
        <rFont val="ＤＦ平成ゴシック体W5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ＤＦ平成ゴシック体W5"/>
        <family val="3"/>
        <charset val="128"/>
      </rPr>
      <t xml:space="preserve">17</t>
    </r>
    <r>
      <rPr>
        <sz val="14"/>
        <rFont val="Noto Sans"/>
        <family val="2"/>
      </rPr>
      <t xml:space="preserve">年～平成</t>
    </r>
    <r>
      <rPr>
        <sz val="14"/>
        <rFont val="ＤＦ平成ゴシック体W5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ＤＦ平成ゴシック体W5"/>
        <family val="3"/>
        <charset val="128"/>
      </rPr>
      <t xml:space="preserve">)</t>
    </r>
  </si>
  <si>
    <t xml:space="preserve">統計表8</t>
  </si>
  <si>
    <r>
      <rPr>
        <sz val="14"/>
        <rFont val="Noto Sans"/>
        <family val="2"/>
      </rPr>
      <t xml:space="preserve">職業大分類別の就業者数 （平成</t>
    </r>
    <r>
      <rPr>
        <sz val="14"/>
        <rFont val="ＤＦ平成ゴシック体W5"/>
        <family val="3"/>
        <charset val="128"/>
      </rPr>
      <t xml:space="preserve">22</t>
    </r>
    <r>
      <rPr>
        <sz val="14"/>
        <rFont val="Noto Sans"/>
        <family val="2"/>
      </rPr>
      <t xml:space="preserve">年，</t>
    </r>
    <r>
      <rPr>
        <sz val="14"/>
        <rFont val="ＤＦ平成ゴシック体W5"/>
        <family val="3"/>
        <charset val="128"/>
      </rPr>
      <t xml:space="preserve">27</t>
    </r>
    <r>
      <rPr>
        <sz val="14"/>
        <rFont val="Noto Sans"/>
        <family val="2"/>
      </rPr>
      <t xml:space="preserve">年）</t>
    </r>
  </si>
  <si>
    <t xml:space="preserve">統計表9</t>
  </si>
  <si>
    <r>
      <rPr>
        <sz val="14"/>
        <rFont val="Noto Sans"/>
        <family val="2"/>
      </rPr>
      <t xml:space="preserve">産業大分類、職業大分類別</t>
    </r>
    <r>
      <rPr>
        <sz val="14"/>
        <rFont val="ＤＦ平成ゴシック体W5"/>
        <family val="3"/>
        <charset val="128"/>
      </rPr>
      <t xml:space="preserve">15</t>
    </r>
    <r>
      <rPr>
        <sz val="14"/>
        <rFont val="Noto Sans"/>
        <family val="2"/>
      </rPr>
      <t xml:space="preserve">歳以上就業者数（平成</t>
    </r>
    <r>
      <rPr>
        <sz val="14"/>
        <rFont val="ＤＦ平成ゴシック体W5"/>
        <family val="3"/>
        <charset val="128"/>
      </rPr>
      <t xml:space="preserve">27</t>
    </r>
    <r>
      <rPr>
        <sz val="14"/>
        <rFont val="Noto Sans"/>
        <family val="2"/>
      </rPr>
      <t xml:space="preserve">年）</t>
    </r>
  </si>
  <si>
    <t xml:space="preserve">統計表10</t>
  </si>
  <si>
    <r>
      <rPr>
        <sz val="14"/>
        <rFont val="ＤＦ平成ゴシック体W5"/>
        <family val="3"/>
        <charset val="128"/>
      </rPr>
      <t xml:space="preserve">15</t>
    </r>
    <r>
      <rPr>
        <sz val="14"/>
        <rFont val="Noto Sans"/>
        <family val="2"/>
      </rPr>
      <t xml:space="preserve">歳以上外国人人口、労働力人口及び非労働力人口の推移</t>
    </r>
    <r>
      <rPr>
        <sz val="14"/>
        <rFont val="ＤＦ平成ゴシック体W5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ＤＦ平成ゴシック体W5"/>
        <family val="3"/>
        <charset val="128"/>
      </rPr>
      <t xml:space="preserve">2</t>
    </r>
    <r>
      <rPr>
        <sz val="14"/>
        <rFont val="Noto Sans"/>
        <family val="2"/>
      </rPr>
      <t xml:space="preserve">年～平成</t>
    </r>
    <r>
      <rPr>
        <sz val="14"/>
        <rFont val="ＤＦ平成ゴシック体W5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ＤＦ平成ゴシック体W5"/>
        <family val="3"/>
        <charset val="128"/>
      </rPr>
      <t xml:space="preserve">)</t>
    </r>
  </si>
  <si>
    <t xml:space="preserve">統計表11</t>
  </si>
  <si>
    <r>
      <rPr>
        <sz val="14"/>
        <rFont val="Noto Sans"/>
        <family val="2"/>
      </rPr>
      <t xml:space="preserve">産業大分類別の外国人就業者数 （平成</t>
    </r>
    <r>
      <rPr>
        <sz val="14"/>
        <rFont val="ＤＦ平成ゴシック体W5"/>
        <family val="3"/>
        <charset val="128"/>
      </rPr>
      <t xml:space="preserve">27</t>
    </r>
    <r>
      <rPr>
        <sz val="14"/>
        <rFont val="Noto Sans"/>
        <family val="2"/>
      </rPr>
      <t xml:space="preserve">年）</t>
    </r>
  </si>
  <si>
    <t xml:space="preserve">統計表12</t>
  </si>
  <si>
    <r>
      <rPr>
        <sz val="14"/>
        <rFont val="Noto Sans"/>
        <family val="2"/>
      </rPr>
      <t xml:space="preserve">都道府県別、</t>
    </r>
    <r>
      <rPr>
        <sz val="14"/>
        <rFont val="ＤＦ平成ゴシック体W5"/>
        <family val="3"/>
        <charset val="128"/>
      </rPr>
      <t xml:space="preserve">15</t>
    </r>
    <r>
      <rPr>
        <sz val="14"/>
        <rFont val="Noto Sans"/>
        <family val="2"/>
      </rPr>
      <t xml:space="preserve">歳以上人口、労働力人口、非労働力人口、労働力率及び就業率 （平成</t>
    </r>
    <r>
      <rPr>
        <sz val="14"/>
        <rFont val="ＤＦ平成ゴシック体W5"/>
        <family val="3"/>
        <charset val="128"/>
      </rPr>
      <t xml:space="preserve">27</t>
    </r>
    <r>
      <rPr>
        <sz val="14"/>
        <rFont val="Noto Sans"/>
        <family val="2"/>
      </rPr>
      <t xml:space="preserve">年）</t>
    </r>
  </si>
  <si>
    <t xml:space="preserve">統計表13</t>
  </si>
  <si>
    <r>
      <rPr>
        <sz val="14"/>
        <rFont val="Noto Sans"/>
        <family val="2"/>
      </rPr>
      <t xml:space="preserve">都道府県別、従業上の地位別就業者数及び就業者の割合 （平成</t>
    </r>
    <r>
      <rPr>
        <sz val="14"/>
        <rFont val="ＤＦ平成ゴシック体W5"/>
        <family val="3"/>
        <charset val="128"/>
      </rPr>
      <t xml:space="preserve">27</t>
    </r>
    <r>
      <rPr>
        <sz val="14"/>
        <rFont val="Noto Sans"/>
        <family val="2"/>
      </rPr>
      <t xml:space="preserve">年）</t>
    </r>
  </si>
  <si>
    <t xml:space="preserve">統計表14</t>
  </si>
  <si>
    <r>
      <rPr>
        <sz val="14"/>
        <rFont val="Noto Sans"/>
        <family val="2"/>
      </rPr>
      <t xml:space="preserve">都道府県別、主な産業別就業者数及び就業者の割合 （平成</t>
    </r>
    <r>
      <rPr>
        <sz val="14"/>
        <rFont val="ＤＦ平成ゴシック体W5"/>
        <family val="3"/>
        <charset val="128"/>
      </rPr>
      <t xml:space="preserve">27</t>
    </r>
    <r>
      <rPr>
        <sz val="14"/>
        <rFont val="Noto Sans"/>
        <family val="2"/>
      </rPr>
      <t xml:space="preserve">年）</t>
    </r>
  </si>
  <si>
    <t xml:space="preserve">統計表15</t>
  </si>
  <si>
    <r>
      <rPr>
        <sz val="14"/>
        <rFont val="Noto Sans"/>
        <family val="2"/>
      </rPr>
      <t xml:space="preserve">都道府県別、夫婦の就業状態別夫婦のいる一般世帯数及び世帯数の割合 （平成</t>
    </r>
    <r>
      <rPr>
        <sz val="14"/>
        <rFont val="ＤＦ平成ゴシック体W5"/>
        <family val="3"/>
        <charset val="128"/>
      </rPr>
      <t xml:space="preserve">27</t>
    </r>
    <r>
      <rPr>
        <sz val="14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統計表１　</t>
    </r>
    <r>
      <rPr>
        <sz val="12"/>
        <color rgb="FF000000"/>
        <rFont val="ＤＦ平成ゴシック体W5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歳以上人口、労働力人口、非労働力人口、労働力率及び就業率の推移</t>
    </r>
  </si>
  <si>
    <r>
      <rPr>
        <sz val="12"/>
        <color rgb="FF000000"/>
        <rFont val="ＤＦ平成ゴシック体W5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ＤＦ平成ゴシック体W5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年～平成</t>
    </r>
    <r>
      <rPr>
        <sz val="12"/>
        <color rgb="FF000000"/>
        <rFont val="ＤＦ平成ゴシック体W5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ＤＦ平成ゴシック体W5"/>
        <family val="3"/>
        <charset val="128"/>
      </rPr>
      <t xml:space="preserve">)</t>
    </r>
  </si>
  <si>
    <t xml:space="preserve">【総数】</t>
  </si>
  <si>
    <t xml:space="preserve">年次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以上
人口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労働力人口</t>
  </si>
  <si>
    <t xml:space="preserve">非労働力
人口</t>
  </si>
  <si>
    <t xml:space="preserve">労働力率</t>
  </si>
  <si>
    <t xml:space="preserve">就業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 </t>
    </r>
    <r>
      <rPr>
        <sz val="10"/>
        <rFont val="ＭＳ Ｐゴシック"/>
        <family val="3"/>
        <charset val="128"/>
      </rPr>
      <t xml:space="preserve">1)</t>
    </r>
  </si>
  <si>
    <t xml:space="preserve">就業者</t>
  </si>
  <si>
    <t xml:space="preserve">完全失業者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ゴシック"/>
        <family val="3"/>
        <charset val="128"/>
      </rPr>
      <t xml:space="preserve">)</t>
    </r>
  </si>
  <si>
    <t xml:space="preserve">昭和６０年</t>
  </si>
  <si>
    <t xml:space="preserve">平成２年</t>
  </si>
  <si>
    <t xml:space="preserve">増減数（人）</t>
  </si>
  <si>
    <t xml:space="preserve">―</t>
  </si>
  <si>
    <t xml:space="preserve">増減率（％）</t>
  </si>
  <si>
    <t xml:space="preserve">平成７年</t>
  </si>
  <si>
    <t xml:space="preserve">平成１２年</t>
  </si>
  <si>
    <t xml:space="preserve">平成１７年</t>
  </si>
  <si>
    <t xml:space="preserve">平成２２年</t>
  </si>
  <si>
    <t xml:space="preserve">平成２７年</t>
  </si>
  <si>
    <r>
      <rPr>
        <sz val="11"/>
        <color rgb="FF000000"/>
        <rFont val="ＭＳ Ｐゴシック"/>
        <family val="3"/>
        <charset val="128"/>
      </rPr>
      <t xml:space="preserve">1) </t>
    </r>
    <r>
      <rPr>
        <sz val="11"/>
        <color rgb="FF000000"/>
        <rFont val="Noto Sans"/>
        <family val="2"/>
      </rPr>
      <t xml:space="preserve">労働力状態｢不詳｣を含む。</t>
    </r>
  </si>
  <si>
    <t xml:space="preserve">○ 労働力率（％）＝</t>
  </si>
  <si>
    <r>
      <rPr>
        <sz val="11"/>
        <rFont val="ＭＳ Ｐゴシック"/>
        <family val="3"/>
        <charset val="128"/>
      </rPr>
      <t xml:space="preserve">×1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人口（労働力状態「不詳」を除く。）</t>
    </r>
  </si>
  <si>
    <r>
      <rPr>
        <sz val="11"/>
        <color rgb="FF000000"/>
        <rFont val="Noto Sans"/>
        <family val="2"/>
      </rPr>
      <t xml:space="preserve">○ </t>
    </r>
    <r>
      <rPr>
        <sz val="11"/>
        <rFont val="Noto Sans"/>
        <family val="2"/>
      </rPr>
      <t xml:space="preserve">就 業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率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（％）＝</t>
    </r>
  </si>
  <si>
    <r>
      <rPr>
        <sz val="11"/>
        <rFont val="Noto Sans"/>
        <family val="2"/>
      </rPr>
      <t xml:space="preserve">※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人口（労働力状態「不詳」を除く。）　＝　労働力人口　＋　非労働力人口</t>
    </r>
  </si>
  <si>
    <t xml:space="preserve">【男性】</t>
  </si>
  <si>
    <t xml:space="preserve">【女性】</t>
  </si>
  <si>
    <r>
      <rPr>
        <sz val="14"/>
        <color rgb="FF000000"/>
        <rFont val="Noto Sans"/>
        <family val="2"/>
      </rPr>
      <t xml:space="preserve">統計表２　男女別、</t>
    </r>
    <r>
      <rPr>
        <sz val="14"/>
        <color rgb="FF000000"/>
        <rFont val="ＤＦ平成ゴシック体W5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歳階級別労働力人口及び労働力率の推移</t>
    </r>
    <r>
      <rPr>
        <sz val="14"/>
        <color rgb="FF000000"/>
        <rFont val="ＤＦ平成ゴシック体W5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昭和</t>
    </r>
    <r>
      <rPr>
        <sz val="14"/>
        <color rgb="FF000000"/>
        <rFont val="ＤＦ平成ゴシック体W5"/>
        <family val="3"/>
        <charset val="128"/>
      </rPr>
      <t xml:space="preserve">60</t>
    </r>
    <r>
      <rPr>
        <sz val="14"/>
        <color rgb="FF000000"/>
        <rFont val="Noto Sans"/>
        <family val="2"/>
      </rPr>
      <t xml:space="preserve">年～平成</t>
    </r>
    <r>
      <rPr>
        <sz val="14"/>
        <color rgb="FF000000"/>
        <rFont val="ＤＦ平成ゴシック体W5"/>
        <family val="3"/>
        <charset val="128"/>
      </rPr>
      <t xml:space="preserve">2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ＤＦ平成ゴシック体W5"/>
        <family val="3"/>
        <charset val="128"/>
      </rPr>
      <t xml:space="preserve">)</t>
    </r>
  </si>
  <si>
    <t xml:space="preserve">年齢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</t>
    </r>
  </si>
  <si>
    <t xml:space="preserve">（人）</t>
  </si>
  <si>
    <t xml:space="preserve">（％）</t>
  </si>
  <si>
    <t xml:space="preserve">総数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以上</t>
    </r>
  </si>
  <si>
    <t xml:space="preserve">（再掲）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2"/>
        <color rgb="FF000000"/>
        <rFont val="Noto Sans"/>
        <family val="2"/>
      </rPr>
      <t xml:space="preserve">統計表３　市町村別、</t>
    </r>
    <r>
      <rPr>
        <sz val="12"/>
        <color rgb="FF000000"/>
        <rFont val="ＤＦ平成ゴシック体W5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歳以上人口、労働力人口、非労働力人口、労働力率及び就業率</t>
    </r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ＤＦ平成ゴシック体W5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
人口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奈良県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川西町</t>
  </si>
  <si>
    <t xml:space="preserve">三宅町</t>
  </si>
  <si>
    <t xml:space="preserve">田原本町</t>
  </si>
  <si>
    <t xml:space="preserve">曽爾村</t>
  </si>
  <si>
    <t xml:space="preserve">御杖村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r>
      <rPr>
        <sz val="12"/>
        <color rgb="FF000000"/>
        <rFont val="Noto Sans"/>
        <family val="2"/>
      </rPr>
      <t xml:space="preserve">統計表４　従業上の地位別、就業者数の推移</t>
    </r>
    <r>
      <rPr>
        <sz val="12"/>
        <color rgb="FF000000"/>
        <rFont val="ＤＦ平成ゴシック体W5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ＤＦ平成ゴシック体W5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年～平成</t>
    </r>
    <r>
      <rPr>
        <sz val="12"/>
        <color rgb="FF000000"/>
        <rFont val="ＤＦ平成ゴシック体W5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ＤＦ平成ゴシック体W5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以上
就業者 </t>
    </r>
    <r>
      <rPr>
        <sz val="11"/>
        <color rgb="FF000000"/>
        <rFont val="ＭＳ Ｐゴシック"/>
        <family val="3"/>
        <charset val="128"/>
      </rPr>
      <t xml:space="preserve">1)</t>
    </r>
  </si>
  <si>
    <t xml:space="preserve">雇用者</t>
  </si>
  <si>
    <t xml:space="preserve">自営業主</t>
  </si>
  <si>
    <t xml:space="preserve">家族従業者</t>
  </si>
  <si>
    <t xml:space="preserve">役員</t>
  </si>
  <si>
    <t xml:space="preserve">雇人のある
業主</t>
  </si>
  <si>
    <r>
      <rPr>
        <sz val="9"/>
        <rFont val="Noto Sans"/>
        <family val="2"/>
      </rPr>
      <t xml:space="preserve">雇人のない業主</t>
    </r>
    <r>
      <rPr>
        <sz val="8"/>
        <rFont val="Noto Sans"/>
        <family val="2"/>
      </rPr>
      <t xml:space="preserve">（家庭内職者含む）</t>
    </r>
  </si>
  <si>
    <t xml:space="preserve">構成比（％）</t>
  </si>
  <si>
    <r>
      <rPr>
        <sz val="10"/>
        <color rgb="FF000000"/>
        <rFont val="ＭＳ Ｐゴシック"/>
        <family val="3"/>
        <charset val="128"/>
      </rPr>
      <t xml:space="preserve">1) </t>
    </r>
    <r>
      <rPr>
        <sz val="10"/>
        <color rgb="FF000000"/>
        <rFont val="Noto Sans"/>
        <family val="2"/>
      </rPr>
      <t xml:space="preserve">従業上の地位｢不詳｣を含む。</t>
    </r>
  </si>
  <si>
    <r>
      <rPr>
        <sz val="10"/>
        <rFont val="Noto Sans"/>
        <family val="2"/>
      </rPr>
      <t xml:space="preserve">＊平成２７年　従業上の地位「不詳」＝</t>
    </r>
    <r>
      <rPr>
        <sz val="10"/>
        <rFont val="ＭＳ Ｐゴシック"/>
        <family val="3"/>
        <charset val="128"/>
      </rPr>
      <t xml:space="preserve">10,336</t>
    </r>
    <r>
      <rPr>
        <sz val="1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統計表５　</t>
    </r>
    <r>
      <rPr>
        <sz val="12"/>
        <color rgb="FF000000"/>
        <rFont val="ＤＦ平成ゴシック体W5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歳階級別、従業上の地位別就業者数 （平成</t>
    </r>
    <r>
      <rPr>
        <sz val="12"/>
        <color rgb="FF000000"/>
        <rFont val="ＤＦ平成ゴシック体W5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年齢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階級）</t>
    </r>
  </si>
  <si>
    <r>
      <rPr>
        <sz val="11"/>
        <color rgb="FF000000"/>
        <rFont val="Noto Sans"/>
        <family val="2"/>
      </rPr>
      <t xml:space="preserve">雇用者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「役員」を除く</t>
    </r>
    <r>
      <rPr>
        <sz val="8"/>
        <rFont val="ＭＳ Ｐゴシック"/>
        <family val="3"/>
        <charset val="128"/>
      </rPr>
      <t xml:space="preserve">)</t>
    </r>
  </si>
  <si>
    <t xml:space="preserve">内　　訳</t>
  </si>
  <si>
    <t xml:space="preserve">男性</t>
  </si>
  <si>
    <t xml:space="preserve">女性</t>
  </si>
  <si>
    <t xml:space="preserve">正規の職員・従業員</t>
  </si>
  <si>
    <t xml:space="preserve">労働者派遣事業所の派遣職員</t>
  </si>
  <si>
    <t xml:space="preserve">パート・アルバイト・その他</t>
  </si>
  <si>
    <r>
      <rPr>
        <sz val="11"/>
        <rFont val="Noto Sans"/>
        <family val="2"/>
      </rPr>
      <t xml:space="preserve">年 齢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区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-</t>
  </si>
  <si>
    <r>
      <rPr>
        <sz val="12"/>
        <color rgb="FF000000"/>
        <rFont val="Noto Sans"/>
        <family val="2"/>
      </rPr>
      <t xml:space="preserve">統計表６　産業大分類別の就業者数 （平成</t>
    </r>
    <r>
      <rPr>
        <sz val="12"/>
        <color rgb="FF000000"/>
        <rFont val="ＤＦ平成ゴシック体W5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，</t>
    </r>
    <r>
      <rPr>
        <sz val="12"/>
        <color rgb="FF000000"/>
        <rFont val="ＤＦ平成ゴシック体W5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）</t>
    </r>
  </si>
  <si>
    <t xml:space="preserve">産業大分類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～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の増減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　（上段）増減数（人）
　　</t>
    </r>
    <r>
      <rPr>
        <b val="true"/>
        <sz val="8"/>
        <rFont val="Noto Sans"/>
        <family val="2"/>
      </rPr>
      <t xml:space="preserve">　（下段）構成比の増減ポイント</t>
    </r>
  </si>
  <si>
    <t xml:space="preserve">男</t>
  </si>
  <si>
    <t xml:space="preserve">女</t>
  </si>
  <si>
    <t xml:space="preserve">総    数　</t>
  </si>
  <si>
    <r>
      <rPr>
        <sz val="8"/>
        <rFont val="Noto Sans"/>
        <family val="2"/>
      </rPr>
      <t xml:space="preserve">構成比</t>
    </r>
    <r>
      <rPr>
        <sz val="6"/>
        <rFont val="Noto Sans"/>
        <family val="2"/>
      </rPr>
      <t xml:space="preserve">（％）</t>
    </r>
  </si>
  <si>
    <t xml:space="preserve">第１次産業</t>
  </si>
  <si>
    <t xml:space="preserve">Ａ</t>
  </si>
  <si>
    <t xml:space="preserve">農業，林業 </t>
  </si>
  <si>
    <t xml:space="preserve">Ｂ</t>
  </si>
  <si>
    <t xml:space="preserve">漁業</t>
  </si>
  <si>
    <t xml:space="preserve">第２次産業</t>
  </si>
  <si>
    <t xml:space="preserve">Ｃ</t>
  </si>
  <si>
    <t xml:space="preserve">鉱業，採石業，
砂利採取業</t>
  </si>
  <si>
    <t xml:space="preserve">Ｄ</t>
  </si>
  <si>
    <t xml:space="preserve">建設業</t>
  </si>
  <si>
    <t xml:space="preserve">Ｅ</t>
  </si>
  <si>
    <t xml:space="preserve">製造業</t>
  </si>
  <si>
    <t xml:space="preserve">第　３　次　産　業</t>
  </si>
  <si>
    <t xml:space="preserve">Ｆ</t>
  </si>
  <si>
    <t xml:space="preserve">電気・ガス・
熱供給・水道業</t>
  </si>
  <si>
    <t xml:space="preserve">Ｇ</t>
  </si>
  <si>
    <t xml:space="preserve">情報通信業</t>
  </si>
  <si>
    <t xml:space="preserve">Ｈ</t>
  </si>
  <si>
    <t xml:space="preserve">運輸業，郵便業</t>
  </si>
  <si>
    <t xml:space="preserve">Ｉ</t>
  </si>
  <si>
    <t xml:space="preserve">卸売業，小売業</t>
  </si>
  <si>
    <t xml:space="preserve">Ｊ</t>
  </si>
  <si>
    <t xml:space="preserve">金融業，保険業</t>
  </si>
  <si>
    <t xml:space="preserve">Ｋ</t>
  </si>
  <si>
    <t xml:space="preserve">不動産業，
物品賃貸業</t>
  </si>
  <si>
    <t xml:space="preserve">Ｌ</t>
  </si>
  <si>
    <t xml:space="preserve">学術研究，専門・技術サービス業</t>
  </si>
  <si>
    <t xml:space="preserve">Ｍ</t>
  </si>
  <si>
    <t xml:space="preserve">宿泊業，
飲食サービス業</t>
  </si>
  <si>
    <t xml:space="preserve">Ｎ</t>
  </si>
  <si>
    <t xml:space="preserve">生活関連サービス
業，娯楽業</t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r>
      <rPr>
        <sz val="10"/>
        <rFont val="Noto Sans"/>
        <family val="2"/>
      </rPr>
      <t xml:space="preserve">サービス業
</t>
    </r>
    <r>
      <rPr>
        <sz val="8"/>
        <rFont val="Noto Sans"/>
        <family val="2"/>
      </rPr>
      <t xml:space="preserve">（他に分類されないもの）</t>
    </r>
  </si>
  <si>
    <t xml:space="preserve">Ｓ</t>
  </si>
  <si>
    <r>
      <rPr>
        <sz val="10"/>
        <rFont val="Noto Sans"/>
        <family val="2"/>
      </rPr>
      <t xml:space="preserve">公務
</t>
    </r>
    <r>
      <rPr>
        <sz val="8"/>
        <rFont val="Noto Sans"/>
        <family val="2"/>
      </rPr>
      <t xml:space="preserve">（他に分類されるものを除く）</t>
    </r>
  </si>
  <si>
    <t xml:space="preserve">Ｔ</t>
  </si>
  <si>
    <t xml:space="preserve">分類不能の産業</t>
  </si>
  <si>
    <r>
      <rPr>
        <sz val="12"/>
        <color rgb="FF000000"/>
        <rFont val="Noto Sans"/>
        <family val="2"/>
      </rPr>
      <t xml:space="preserve">統計表７　家族類型別、夫婦の就業・非就業別夫婦のいる一般世帯数の推移</t>
    </r>
    <r>
      <rPr>
        <sz val="12"/>
        <color rgb="FF000000"/>
        <rFont val="ＤＦ平成ゴシック体W5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ＤＦ平成ゴシック体W5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～平成</t>
    </r>
    <r>
      <rPr>
        <sz val="12"/>
        <color rgb="FF000000"/>
        <rFont val="ＤＦ平成ゴシック体W5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ＤＦ平成ゴシック体W5"/>
        <family val="3"/>
        <charset val="128"/>
      </rPr>
      <t xml:space="preserve">)</t>
    </r>
  </si>
  <si>
    <t xml:space="preserve">年次・世帯の家族類型</t>
  </si>
  <si>
    <r>
      <rPr>
        <sz val="11"/>
        <rFont val="Noto Sans"/>
        <family val="2"/>
      </rPr>
      <t xml:space="preserve">総数 </t>
    </r>
    <r>
      <rPr>
        <sz val="11"/>
        <rFont val="ＭＳ Ｐゴシック"/>
        <family val="3"/>
        <charset val="128"/>
      </rPr>
      <t xml:space="preserve">1)</t>
    </r>
  </si>
  <si>
    <t xml:space="preserve">夫が就業者</t>
  </si>
  <si>
    <t xml:space="preserve">夫が非就業者</t>
  </si>
  <si>
    <t xml:space="preserve">妻が就業者</t>
  </si>
  <si>
    <t xml:space="preserve">妻が非就業者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世帯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平
成
</t>
    </r>
    <r>
      <rPr>
        <sz val="11"/>
        <color rgb="FF000000"/>
        <rFont val="ＭＳ Ｐゴシック"/>
        <family val="3"/>
        <charset val="128"/>
      </rPr>
      <t xml:space="preserve">17
</t>
    </r>
    <r>
      <rPr>
        <sz val="11"/>
        <color rgb="FF000000"/>
        <rFont val="Noto Sans"/>
        <family val="2"/>
      </rPr>
      <t xml:space="preserve">年</t>
    </r>
  </si>
  <si>
    <t xml:space="preserve">夫婦のいる一般世帯</t>
  </si>
  <si>
    <t xml:space="preserve">夫婦のいる核家族世帯</t>
  </si>
  <si>
    <t xml:space="preserve">夫婦のいるその他の親族世帯
（同居の親あり）</t>
  </si>
  <si>
    <t xml:space="preserve">夫婦のいるその他の親族世帯
（同居の親なし）</t>
  </si>
  <si>
    <r>
      <rPr>
        <sz val="11"/>
        <color rgb="FF000000"/>
        <rFont val="Noto Sans"/>
        <family val="2"/>
      </rPr>
      <t xml:space="preserve">平
成
</t>
    </r>
    <r>
      <rPr>
        <sz val="11"/>
        <color rgb="FF000000"/>
        <rFont val="ＭＳ Ｐゴシック"/>
        <family val="3"/>
        <charset val="128"/>
      </rPr>
      <t xml:space="preserve">22
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
成
</t>
    </r>
    <r>
      <rPr>
        <sz val="11"/>
        <color rgb="FF000000"/>
        <rFont val="ＭＳ Ｐゴシック"/>
        <family val="3"/>
        <charset val="128"/>
      </rPr>
      <t xml:space="preserve">27
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) </t>
    </r>
    <r>
      <rPr>
        <sz val="11"/>
        <color rgb="FF000000"/>
        <rFont val="Noto Sans"/>
        <family val="2"/>
      </rPr>
      <t xml:space="preserve">労働力状態「不詳」を含む。</t>
    </r>
  </si>
  <si>
    <t xml:space="preserve">＊平成２７年　労働力状態「不詳」世帯数は下記のとおり。</t>
  </si>
  <si>
    <t xml:space="preserve">　</t>
  </si>
  <si>
    <r>
      <rPr>
        <sz val="10"/>
        <rFont val="Noto Sans"/>
        <family val="2"/>
      </rPr>
      <t xml:space="preserve">夫婦のいる一般世帯計　　　　　　　</t>
    </r>
    <r>
      <rPr>
        <sz val="10"/>
        <rFont val="ＭＳ Ｐゴシック"/>
        <family val="3"/>
        <charset val="128"/>
      </rPr>
      <t xml:space="preserve">8,918</t>
    </r>
    <r>
      <rPr>
        <sz val="10"/>
        <rFont val="Noto Sans"/>
        <family val="2"/>
      </rPr>
      <t xml:space="preserve">世帯</t>
    </r>
  </si>
  <si>
    <t xml:space="preserve">（内訳）</t>
  </si>
  <si>
    <r>
      <rPr>
        <sz val="10"/>
        <rFont val="Noto Sans"/>
        <family val="2"/>
      </rPr>
      <t xml:space="preserve">　　夫婦のいる核家族世帯　 　　　　　　　　　　　　　　　　 </t>
    </r>
    <r>
      <rPr>
        <sz val="10"/>
        <rFont val="ＭＳ Ｐゴシック"/>
        <family val="3"/>
        <charset val="128"/>
      </rPr>
      <t xml:space="preserve">8,249</t>
    </r>
    <r>
      <rPr>
        <sz val="10"/>
        <rFont val="Noto Sans"/>
        <family val="2"/>
      </rPr>
      <t xml:space="preserve">世帯　</t>
    </r>
  </si>
  <si>
    <r>
      <rPr>
        <sz val="10"/>
        <rFont val="Noto Sans"/>
        <family val="2"/>
      </rPr>
      <t xml:space="preserve">　　夫婦のいるその他の親族世帯（同居の親あり）　　　　  </t>
    </r>
    <r>
      <rPr>
        <sz val="10"/>
        <rFont val="ＭＳ Ｐゴシック"/>
        <family val="3"/>
        <charset val="128"/>
      </rPr>
      <t xml:space="preserve">513</t>
    </r>
    <r>
      <rPr>
        <sz val="10"/>
        <rFont val="Noto Sans"/>
        <family val="2"/>
      </rPr>
      <t xml:space="preserve">世帯　</t>
    </r>
  </si>
  <si>
    <r>
      <rPr>
        <sz val="10"/>
        <rFont val="Noto Sans"/>
        <family val="2"/>
      </rPr>
      <t xml:space="preserve">　　夫婦のいるその他の親族世帯（同居の親なし）　　　　　</t>
    </r>
    <r>
      <rPr>
        <sz val="10"/>
        <rFont val="ＭＳ Ｐゴシック"/>
        <family val="3"/>
        <charset val="128"/>
      </rPr>
      <t xml:space="preserve">156</t>
    </r>
    <r>
      <rPr>
        <sz val="10"/>
        <rFont val="Noto Sans"/>
        <family val="2"/>
      </rPr>
      <t xml:space="preserve">世帯　</t>
    </r>
  </si>
  <si>
    <r>
      <rPr>
        <sz val="12"/>
        <color rgb="FF000000"/>
        <rFont val="Noto Sans"/>
        <family val="2"/>
      </rPr>
      <t xml:space="preserve">統計表８　職業大分類別の就業者数 （平成</t>
    </r>
    <r>
      <rPr>
        <sz val="12"/>
        <color rgb="FF000000"/>
        <rFont val="ＤＦ平成ゴシック体W5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，</t>
    </r>
    <r>
      <rPr>
        <sz val="12"/>
        <color rgb="FF000000"/>
        <rFont val="ＤＦ平成ゴシック体W5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）</t>
    </r>
  </si>
  <si>
    <t xml:space="preserve">職業大分類</t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就業者数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～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の増減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</si>
  <si>
    <t xml:space="preserve">　　　（上段）増減数（人）
　　　（下段）構成比の増減ポイント</t>
  </si>
  <si>
    <r>
      <rPr>
        <b val="true"/>
        <sz val="8"/>
        <rFont val="Noto Sans"/>
        <family val="2"/>
      </rPr>
      <t xml:space="preserve">構成比</t>
    </r>
    <r>
      <rPr>
        <b val="true"/>
        <sz val="6"/>
        <rFont val="Noto Sans"/>
        <family val="2"/>
      </rPr>
      <t xml:space="preserve">（％）</t>
    </r>
  </si>
  <si>
    <t xml:space="preserve">管理的職業従事者</t>
  </si>
  <si>
    <t xml:space="preserve">専門的・技術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漁業従事者</t>
  </si>
  <si>
    <t xml:space="preserve">生産工程従事者</t>
  </si>
  <si>
    <t xml:space="preserve">輸送・機械運転従事者</t>
  </si>
  <si>
    <t xml:space="preserve">建設・採掘従事者</t>
  </si>
  <si>
    <t xml:space="preserve">運搬・清掃・包装等従事者</t>
  </si>
  <si>
    <t xml:space="preserve">分類不能の職業</t>
  </si>
  <si>
    <t xml:space="preserve">（注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は新職業分類特別集計（日本標準職業分類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統計基準設定）に基づく組替集計を使用。</t>
    </r>
  </si>
  <si>
    <r>
      <rPr>
        <sz val="12"/>
        <color rgb="FF000000"/>
        <rFont val="Noto Sans"/>
        <family val="2"/>
      </rPr>
      <t xml:space="preserve">統計表９　産業大分類、職業大分類別</t>
    </r>
    <r>
      <rPr>
        <sz val="12"/>
        <color rgb="FF000000"/>
        <rFont val="ＤＦ平成ゴシック体W5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歳以上就業者数（平成</t>
    </r>
    <r>
      <rPr>
        <sz val="12"/>
        <color rgb="FF000000"/>
        <rFont val="ＤＦ平成ゴシック体W5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）</t>
    </r>
  </si>
  <si>
    <t xml:space="preserve">総数（職業大分類）</t>
  </si>
  <si>
    <t xml:space="preserve">Ａ 管理的職業従事者</t>
  </si>
  <si>
    <t xml:space="preserve">Ｂ 専門的・技術的職業従事者</t>
  </si>
  <si>
    <t xml:space="preserve">Ｃ 事務従事者</t>
  </si>
  <si>
    <t xml:space="preserve">Ｄ 販売従事者</t>
  </si>
  <si>
    <t xml:space="preserve">Ｅ サービス職業従事者</t>
  </si>
  <si>
    <t xml:space="preserve">Ｆ 保安職業従事者</t>
  </si>
  <si>
    <t xml:space="preserve">Ｇ 農林漁業従事者</t>
  </si>
  <si>
    <t xml:space="preserve">Ｈ 生産工程従事者</t>
  </si>
  <si>
    <t xml:space="preserve">Ｉ 輸送・機械運転従事者</t>
  </si>
  <si>
    <t xml:space="preserve">Ｊ 建設・採掘従事者</t>
  </si>
  <si>
    <t xml:space="preserve">Ｋ 運搬・清掃・包装等従事者</t>
  </si>
  <si>
    <t xml:space="preserve">Ｌ 分類不能の職業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t xml:space="preserve">総数（産業大分類）</t>
  </si>
  <si>
    <t xml:space="preserve">Ａ 農業，林業</t>
  </si>
  <si>
    <t xml:space="preserve">　　うち農業</t>
  </si>
  <si>
    <t xml:space="preserve">Ｂ 漁業</t>
  </si>
  <si>
    <t xml:space="preserve">Ｃ 鉱業，採石業，砂利採取業</t>
  </si>
  <si>
    <t xml:space="preserve">Ｄ 建設業</t>
  </si>
  <si>
    <t xml:space="preserve">Ｅ 製造業</t>
  </si>
  <si>
    <t xml:space="preserve">Ｆ 電気・ガス・熱供給・水道業</t>
  </si>
  <si>
    <t xml:space="preserve">Ｇ 情報通信業</t>
  </si>
  <si>
    <t xml:space="preserve">Ｈ 運輸業，郵便業</t>
  </si>
  <si>
    <t xml:space="preserve">Ｉ 卸売業，小売業</t>
  </si>
  <si>
    <t xml:space="preserve">Ｊ 金融業，保険業</t>
  </si>
  <si>
    <t xml:space="preserve">Ｋ 不動産業，物品賃貸業</t>
  </si>
  <si>
    <t xml:space="preserve">Ｌ 学術研究，専門・技術サービス業</t>
  </si>
  <si>
    <t xml:space="preserve">Ｍ 宿泊業，飲食サービス業</t>
  </si>
  <si>
    <t xml:space="preserve">Ｎ 生活関連サービス業，娯楽業</t>
  </si>
  <si>
    <t xml:space="preserve">Ｏ 教育，学習支援業</t>
  </si>
  <si>
    <t xml:space="preserve">Ｐ 医療，福祉</t>
  </si>
  <si>
    <t xml:space="preserve">Ｑ 複合サービス事業</t>
  </si>
  <si>
    <t xml:space="preserve">Ｒ サービス業（他に分類されないもの）</t>
  </si>
  <si>
    <t xml:space="preserve">Ｓ 公務（他に分類されるものを除く）</t>
  </si>
  <si>
    <t xml:space="preserve">Ｔ 分類不能の産業</t>
  </si>
  <si>
    <r>
      <rPr>
        <sz val="12"/>
        <color rgb="FF000000"/>
        <rFont val="Noto Sans"/>
        <family val="2"/>
      </rPr>
      <t xml:space="preserve">統計表１０　</t>
    </r>
    <r>
      <rPr>
        <sz val="12"/>
        <color rgb="FF000000"/>
        <rFont val="ＤＦ平成ゴシック体W5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歳以上外国人人口、労働力人口及び非労働力人口の推移</t>
    </r>
  </si>
  <si>
    <r>
      <rPr>
        <sz val="12"/>
        <color rgb="FF000000"/>
        <rFont val="ＤＦ平成ゴシック体W5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ＤＦ平成ゴシック体W5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～平成</t>
    </r>
    <r>
      <rPr>
        <sz val="12"/>
        <color rgb="FF000000"/>
        <rFont val="ＤＦ平成ゴシック体W5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ＤＦ平成ゴシック体W5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以上
外国人人口
</t>
    </r>
    <r>
      <rPr>
        <sz val="10"/>
        <rFont val="ＭＳ Ｐゴシック"/>
        <family val="3"/>
        <charset val="128"/>
      </rPr>
      <t xml:space="preserve">1)</t>
    </r>
  </si>
  <si>
    <r>
      <rPr>
        <sz val="12"/>
        <color rgb="FF000000"/>
        <rFont val="Noto Sans"/>
        <family val="2"/>
      </rPr>
      <t xml:space="preserve">統計表１１　産業大分類別の外国人就業者数 （平成</t>
    </r>
    <r>
      <rPr>
        <sz val="12"/>
        <color rgb="FF000000"/>
        <rFont val="ＤＦ平成ゴシック体W5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）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以上就業者数</t>
    </r>
  </si>
  <si>
    <t xml:space="preserve">外国人</t>
  </si>
  <si>
    <t xml:space="preserve"> （参考）
　　奈良県</t>
  </si>
  <si>
    <t xml:space="preserve">構成比</t>
  </si>
  <si>
    <t xml:space="preserve">総　　数</t>
  </si>
  <si>
    <t xml:space="preserve">鉱業，採石業，砂利採取業</t>
  </si>
  <si>
    <t xml:space="preserve">第３次産業</t>
  </si>
  <si>
    <t xml:space="preserve">電気・ガス・熱供給・水道業</t>
  </si>
  <si>
    <t xml:space="preserve">不動産業，物品賃貸業</t>
  </si>
  <si>
    <t xml:space="preserve">宿泊業，飲食サービス業</t>
  </si>
  <si>
    <t xml:space="preserve">生活関連サービス業，娯楽業</t>
  </si>
  <si>
    <t xml:space="preserve">サービス業（他に分類されないもの）</t>
  </si>
  <si>
    <t xml:space="preserve">公務（他に分類されるものを除く）</t>
  </si>
  <si>
    <r>
      <rPr>
        <sz val="12"/>
        <color rgb="FF000000"/>
        <rFont val="Noto Sans"/>
        <family val="2"/>
      </rPr>
      <t xml:space="preserve">統計表１２　都道府県別、</t>
    </r>
    <r>
      <rPr>
        <sz val="12"/>
        <color rgb="FF000000"/>
        <rFont val="ＤＦ平成ゴシック体W5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歳以上人口、労働力人口、非労働力人口、労働力率及び就業率 （平成</t>
    </r>
    <r>
      <rPr>
        <sz val="12"/>
        <color rgb="FF000000"/>
        <rFont val="ＤＦ平成ゴシック体W5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）</t>
    </r>
  </si>
  <si>
    <t xml:space="preserve">平成２７年調査</t>
  </si>
  <si>
    <t xml:space="preserve">１５歳以上
人口
※労働力状態｢不詳｣含む</t>
  </si>
  <si>
    <t xml:space="preserve"> 労働力
状態
「不詳」</t>
  </si>
  <si>
    <r>
      <rPr>
        <sz val="11"/>
        <color rgb="FF000000"/>
        <rFont val="Noto Sans"/>
        <family val="2"/>
      </rPr>
      <t xml:space="preserve">１５歳以上
人口労働力状態
｢不詳｣除く
</t>
    </r>
    <r>
      <rPr>
        <sz val="11"/>
        <color rgb="FF000000"/>
        <rFont val="ＭＳ Ｐゴシック"/>
        <family val="3"/>
        <charset val="128"/>
      </rPr>
      <t xml:space="preserve">d</t>
    </r>
  </si>
  <si>
    <r>
      <rPr>
        <sz val="11"/>
        <color rgb="FF000000"/>
        <rFont val="Noto Sans"/>
        <family val="2"/>
      </rPr>
      <t xml:space="preserve">総数
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就業者
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Noto Sans"/>
        <family val="2"/>
      </rPr>
      <t xml:space="preserve">完  全
失業者
</t>
    </r>
    <r>
      <rPr>
        <sz val="11"/>
        <color rgb="FF000000"/>
        <rFont val="ＭＳ Ｐゴシック"/>
        <family val="3"/>
        <charset val="128"/>
      </rPr>
      <t xml:space="preserve">c</t>
    </r>
  </si>
  <si>
    <r>
      <rPr>
        <sz val="11"/>
        <color rgb="FF000000"/>
        <rFont val="Noto Sans"/>
        <family val="2"/>
      </rPr>
      <t xml:space="preserve">労働力
率
</t>
    </r>
    <r>
      <rPr>
        <sz val="11"/>
        <color rgb="FF000000"/>
        <rFont val="ＭＳ Ｐゴシック"/>
        <family val="3"/>
        <charset val="128"/>
      </rPr>
      <t xml:space="preserve">a/d</t>
    </r>
  </si>
  <si>
    <r>
      <rPr>
        <sz val="11"/>
        <rFont val="Noto Sans"/>
        <family val="2"/>
      </rPr>
      <t xml:space="preserve">就業率
</t>
    </r>
    <r>
      <rPr>
        <sz val="11"/>
        <rFont val="ＭＳ Ｐゴシック"/>
        <family val="3"/>
        <charset val="128"/>
      </rPr>
      <t xml:space="preserve">b/d</t>
    </r>
  </si>
  <si>
    <r>
      <rPr>
        <sz val="11"/>
        <color rgb="FF000000"/>
        <rFont val="Noto Sans"/>
        <family val="2"/>
      </rPr>
      <t xml:space="preserve">完全
失業率
</t>
    </r>
    <r>
      <rPr>
        <sz val="11"/>
        <color rgb="FF000000"/>
        <rFont val="ＭＳ Ｐゴシック"/>
        <family val="3"/>
        <charset val="128"/>
      </rPr>
      <t xml:space="preserve">c/a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(%)</t>
  </si>
  <si>
    <t xml:space="preserve">全　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2"/>
        <color rgb="FF000000"/>
        <rFont val="Noto Sans"/>
        <family val="2"/>
      </rPr>
      <t xml:space="preserve">統計表１３　都道府県別、従業上の地位別就業者数及び就業者の割合 （平成</t>
    </r>
    <r>
      <rPr>
        <sz val="12"/>
        <color rgb="FF000000"/>
        <rFont val="ＤＦ平成ゴシック体W5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割合は、分母から「従業上の地位」不詳を除いて計算している。なお、『従業上の地位「不詳」の割合は就業者総数を分母として計算している。</t>
    </r>
  </si>
  <si>
    <t xml:space="preserve">また、雇用者の内訳（「正規の職員・従業員」「労働者派遣事業所の派遣社員」「パート・アルバイト・その他」）別割合ついては、雇用者数を分母として計算している。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
就業者総数　※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
就業者数
（不詳除く）</t>
    </r>
  </si>
  <si>
    <t xml:space="preserve">雇人のある業主</t>
  </si>
  <si>
    <t xml:space="preserve">雇人のない業主</t>
  </si>
  <si>
    <t xml:space="preserve">家庭内職者</t>
  </si>
  <si>
    <t xml:space="preserve">不詳</t>
  </si>
  <si>
    <t xml:space="preserve">【再掲】雇用者</t>
  </si>
  <si>
    <t xml:space="preserve">【再掲】自営業主</t>
  </si>
  <si>
    <t xml:space="preserve">【再掲】家族従業者</t>
  </si>
  <si>
    <t xml:space="preserve">（雇用者）正規の職員・従業員</t>
  </si>
  <si>
    <t xml:space="preserve">（雇用者）労働者派遣事業所の</t>
  </si>
  <si>
    <t xml:space="preserve">（雇用者）パート・アルバ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雇用者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非正規【再掲】</t>
    </r>
  </si>
  <si>
    <t xml:space="preserve">（役員を含む）</t>
  </si>
  <si>
    <t xml:space="preserve">（家庭内職者を
含む）　</t>
  </si>
  <si>
    <t xml:space="preserve">事務所の派遣社員　</t>
  </si>
  <si>
    <t xml:space="preserve">ｲﾄ・その他</t>
  </si>
  <si>
    <t xml:space="preserve">全国</t>
  </si>
  <si>
    <t xml:space="preserve">※総数には従業上の地位「不詳」を含む。</t>
  </si>
  <si>
    <r>
      <rPr>
        <sz val="12"/>
        <color rgb="FF000000"/>
        <rFont val="Noto Sans"/>
        <family val="2"/>
      </rPr>
      <t xml:space="preserve">統計表１４　都道府県別、主な産業別就業者数及び就業者の割合 （平成</t>
    </r>
    <r>
      <rPr>
        <sz val="12"/>
        <color rgb="FF000000"/>
        <rFont val="ＤＦ平成ゴシック体W5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）</t>
    </r>
  </si>
  <si>
    <t xml:space="preserve">（注）産業三部門別就業者の割合については、分母から「分類不能の産業」を除いて計算している。</t>
  </si>
  <si>
    <t xml:space="preserve">就業者総数</t>
  </si>
  <si>
    <t xml:space="preserve">　Ｄ 建設業</t>
  </si>
  <si>
    <t xml:space="preserve">　Ｅ 製造業</t>
  </si>
  <si>
    <t xml:space="preserve">　Ｈ 運輸業，
     郵便業</t>
  </si>
  <si>
    <t xml:space="preserve">　Ｉ 卸売業，
   小売業</t>
  </si>
  <si>
    <t xml:space="preserve">　Ｍ 宿泊業，
  飲食サービ
  ス業</t>
  </si>
  <si>
    <t xml:space="preserve">　Ｐ 医療，福祉</t>
  </si>
  <si>
    <r>
      <rPr>
        <sz val="8"/>
        <rFont val="Noto Sans"/>
        <family val="2"/>
      </rPr>
      <t xml:space="preserve">Ｒ サービス業
</t>
    </r>
    <r>
      <rPr>
        <sz val="6"/>
        <rFont val="Noto Sans"/>
        <family val="2"/>
      </rPr>
      <t xml:space="preserve">（他に分類されない
もの）</t>
    </r>
  </si>
  <si>
    <t xml:space="preserve">　Ｔ 分類不能
　　 の産業</t>
  </si>
  <si>
    <r>
      <rPr>
        <sz val="10"/>
        <rFont val="Noto Sans"/>
        <family val="2"/>
      </rPr>
      <t xml:space="preserve">（再掲）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（再掲）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（再掲）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</t>
    </r>
  </si>
  <si>
    <r>
      <rPr>
        <sz val="12"/>
        <color rgb="FF000000"/>
        <rFont val="Noto Sans"/>
        <family val="2"/>
      </rPr>
      <t xml:space="preserve">統計表１５　都道府県別、夫婦の就業状態別夫婦のいる一般世帯数及び世帯数の割合 （平成</t>
    </r>
    <r>
      <rPr>
        <sz val="12"/>
        <color rgb="FF000000"/>
        <rFont val="ＤＦ平成ゴシック体W5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）</t>
    </r>
  </si>
  <si>
    <r>
      <rPr>
        <sz val="8"/>
        <rFont val="ＭＳ Ｐゴシック"/>
        <family val="3"/>
        <charset val="128"/>
      </rPr>
      <t xml:space="preserve">1) </t>
    </r>
    <r>
      <rPr>
        <sz val="8"/>
        <rFont val="Noto Sans"/>
        <family val="2"/>
      </rPr>
      <t xml:space="preserve">夫の労働力状態「不詳」を含む。</t>
    </r>
  </si>
  <si>
    <r>
      <rPr>
        <sz val="8"/>
        <rFont val="ＭＳ Ｐゴシック"/>
        <family val="3"/>
        <charset val="128"/>
      </rPr>
      <t xml:space="preserve">2) </t>
    </r>
    <r>
      <rPr>
        <sz val="8"/>
        <rFont val="Noto Sans"/>
        <family val="2"/>
      </rPr>
      <t xml:space="preserve">妻の労働力状態「不詳」を含む。</t>
    </r>
  </si>
  <si>
    <r>
      <rPr>
        <sz val="8"/>
        <rFont val="ＭＳ Ｐゴシック"/>
        <family val="3"/>
        <charset val="128"/>
      </rPr>
      <t xml:space="preserve">3) </t>
    </r>
    <r>
      <rPr>
        <sz val="8"/>
        <rFont val="Noto Sans"/>
        <family val="2"/>
      </rPr>
      <t xml:space="preserve">夫婦のいる一般世帯のうち、労働力状態「不詳」を除く。</t>
    </r>
  </si>
  <si>
    <t xml:space="preserve">（注）割合は、夫婦のいる一般世帯総数から労働力状態「不詳」の世帯数を除いて計算している。</t>
  </si>
  <si>
    <r>
      <rPr>
        <sz val="11"/>
        <rFont val="Noto Sans"/>
        <family val="2"/>
      </rPr>
      <t xml:space="preserve">総数　 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構成比分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総数　 </t>
    </r>
    <r>
      <rPr>
        <sz val="9"/>
        <rFont val="ＭＳ Ｐゴシック"/>
        <family val="3"/>
        <charset val="128"/>
      </rPr>
      <t xml:space="preserve">2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世帯）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　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世帯）</t>
    </r>
  </si>
  <si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　　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世帯）</t>
    </r>
  </si>
  <si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B/A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　 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世帯）</t>
    </r>
  </si>
  <si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D/A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　 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世帯）</t>
    </r>
  </si>
  <si>
    <r>
      <rPr>
        <sz val="9"/>
        <rFont val="ＭＳ Ｐゴシック"/>
        <family val="3"/>
        <charset val="128"/>
      </rPr>
      <t xml:space="preserve">G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F/A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　 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世帯）</t>
    </r>
  </si>
  <si>
    <r>
      <rPr>
        <sz val="9"/>
        <rFont val="ＭＳ Ｐゴシック"/>
        <family val="3"/>
        <charset val="128"/>
      </rPr>
      <t xml:space="preserve">I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H/A</t>
    </r>
    <r>
      <rPr>
        <sz val="9"/>
        <rFont val="Noto Sans"/>
        <family val="2"/>
      </rPr>
      <t xml:space="preserve">）</t>
    </r>
  </si>
  <si>
    <t xml:space="preserve"> 全国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.0;[RED]\-#,##0.0"/>
    <numFmt numFmtId="167" formatCode="#,##0.0;\△#,##0.0"/>
    <numFmt numFmtId="168" formatCode="#,##0.0;&quot;△ &quot;#,##0.0"/>
    <numFmt numFmtId="169" formatCode="#,##0;&quot;△ &quot;#,##0"/>
    <numFmt numFmtId="170" formatCode="0.0;&quot;△ &quot;0.0"/>
    <numFmt numFmtId="171" formatCode="#,##0;\△#,##0"/>
    <numFmt numFmtId="172" formatCode="#,##0.0000;\△#,##0.0000"/>
    <numFmt numFmtId="173" formatCode="0_);[RED]\(0\)"/>
    <numFmt numFmtId="174" formatCode="0.0_);[RED]\(0.0\)"/>
    <numFmt numFmtId="175" formatCode="#,##0.00;&quot;△ &quot;#,##0.00"/>
    <numFmt numFmtId="176" formatCode="#,##0_);[RED]\(#,##0\)"/>
    <numFmt numFmtId="177" formatCode="#,##0.0_);[RED]\(#,##0.0\)"/>
    <numFmt numFmtId="178" formatCode="[$-409]#,##0.00_);[RED]\(#,##0.00\)"/>
    <numFmt numFmtId="179" formatCode="#,##0"/>
    <numFmt numFmtId="180" formatCode="#,##0.00;\△#,##0.00"/>
    <numFmt numFmtId="181" formatCode="#,##0.0_ ;[RED]\-#,##0.0\ "/>
    <numFmt numFmtId="182" formatCode="@"/>
    <numFmt numFmtId="183" formatCode="#,##0.0;[RED]\△#,##0.0"/>
    <numFmt numFmtId="184" formatCode="###,###,##0;\-##,###,##0"/>
  </numFmts>
  <fonts count="7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標準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u val="single"/>
      <sz val="14"/>
      <color rgb="FF0000FF"/>
      <name val="Noto Sans"/>
      <family val="2"/>
    </font>
    <font>
      <sz val="14"/>
      <name val="ＤＦ平成ゴシック体W5"/>
      <family val="3"/>
      <charset val="128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ＤＦ平成ゴシック体W5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color rgb="FF000000"/>
      <name val="Noto Sans"/>
      <family val="2"/>
    </font>
    <font>
      <sz val="14"/>
      <color rgb="FF000000"/>
      <name val="ＤＦ平成ゴシック体W5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8"/>
      <name val="Noto Sans"/>
      <family val="2"/>
    </font>
    <font>
      <sz val="6"/>
      <name val="Noto Sans"/>
      <family val="2"/>
    </font>
    <font>
      <b val="true"/>
      <sz val="9"/>
      <name val="ＭＳ Ｐゴシック"/>
      <family val="3"/>
      <charset val="128"/>
    </font>
    <font>
      <sz val="8.5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6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sz val="9.9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6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9"/>
      <color rgb="FF000000"/>
      <name val="Noto Sans"/>
      <family val="2"/>
    </font>
    <font>
      <sz val="18"/>
      <name val="ＭＳ Ｐゴシック"/>
      <family val="3"/>
      <charset val="128"/>
    </font>
    <font>
      <i val="true"/>
      <sz val="9"/>
      <color rgb="FF000000"/>
      <name val="ＭＳ ゴシック"/>
      <family val="3"/>
      <charset val="128"/>
    </font>
    <font>
      <sz val="16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hair"/>
      <right style="thin"/>
      <top style="hair"/>
      <bottom style="thick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ck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1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right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4" applyFont="true" applyBorder="true" applyAlignment="true" applyProtection="false">
      <alignment horizontal="general" vertical="center" textRotation="0" wrapText="false" indent="0" shrinkToFit="false"/>
    </xf>
    <xf numFmtId="164" fontId="22" fillId="23" borderId="4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7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9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9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9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1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11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7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7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9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8" xfId="11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26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11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7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6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6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27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11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8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1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11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7" xfId="11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7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11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9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9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29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29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11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8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4" fillId="0" borderId="28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28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11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8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4" fillId="0" borderId="18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18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2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2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4" fillId="0" borderId="22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22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11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7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4" fillId="0" borderId="27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11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8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4" fillId="0" borderId="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2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4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5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7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7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5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9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9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5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5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8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5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6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5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27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5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8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4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6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5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7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11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27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41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2" borderId="18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2" borderId="25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5" xfId="11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24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44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4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3" xfId="11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4" fillId="22" borderId="14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2" borderId="2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2" borderId="25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2" borderId="18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45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46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28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47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48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49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29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51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28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41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27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22" borderId="18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27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22" borderId="52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5" fillId="2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5" fillId="2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5" fillId="2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24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1" fillId="22" borderId="53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1" fillId="2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11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0" borderId="2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6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6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5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6" xfId="11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11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27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8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11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11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11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5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8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6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1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11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4" fillId="0" borderId="41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27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0" borderId="27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0" xfId="11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9" fillId="22" borderId="52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22" borderId="18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22" borderId="18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11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26" xfId="11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7" fillId="0" borderId="16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0" borderId="41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27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24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0" borderId="27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1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22" borderId="18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1" fillId="22" borderId="18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22" borderId="53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1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2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4" fillId="0" borderId="0" xfId="11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22" xfId="11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4" fillId="0" borderId="18" xfId="11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3" xfId="11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3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1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9" fillId="0" borderId="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11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9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24" borderId="21" xfId="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24" borderId="30" xfId="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24" borderId="21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4" borderId="54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4" borderId="24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25" xfId="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24" borderId="14" xfId="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24" borderId="25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4" borderId="55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4" borderId="18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4" borderId="19" xfId="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24" borderId="35" xfId="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8" fillId="24" borderId="19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24" borderId="56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24" borderId="26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57" xfId="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22" borderId="58" xfId="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8" fillId="22" borderId="59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8" fillId="22" borderId="6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8" fillId="22" borderId="61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35" xfId="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2" borderId="63" xfId="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8" fillId="22" borderId="64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8" fillId="22" borderId="65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8" fillId="22" borderId="38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35" xfId="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8" fillId="0" borderId="19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0" borderId="56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0" borderId="26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8" fillId="22" borderId="64" xfId="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8" fillId="22" borderId="65" xfId="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8" fillId="22" borderId="38" xfId="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4" borderId="0" xfId="9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4" fillId="24" borderId="0" xfId="9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3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11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8" xfId="11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3" xfId="11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68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52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0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68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4" fillId="0" borderId="17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5" fillId="0" borderId="17" xfId="11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69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2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22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35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6" fillId="0" borderId="2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6" fillId="0" borderId="16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24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0" borderId="0" xfId="11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36" fillId="0" borderId="19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2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3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22" borderId="26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26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6" fillId="22" borderId="24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5" xfId="11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2" fontId="0" fillId="22" borderId="18" xfId="1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8" xfId="11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2" fontId="36" fillId="0" borderId="7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4" fillId="22" borderId="11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22" borderId="11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11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1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1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4" fillId="22" borderId="31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22" borderId="31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2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31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4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3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3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4" fillId="22" borderId="33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22" borderId="3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4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3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7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5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6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4" fillId="22" borderId="36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22" borderId="36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6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36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6" borderId="77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78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16" borderId="79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16" borderId="8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4" fillId="16" borderId="8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16" borderId="8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16" borderId="81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6" borderId="8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8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9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4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8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4" fillId="22" borderId="38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22" borderId="38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3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38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3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7" fillId="0" borderId="23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6" fillId="0" borderId="2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23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6" fillId="0" borderId="2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9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9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99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3" fillId="0" borderId="0" xfId="99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4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9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9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9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9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2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21" xfId="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22" xfId="9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17" xfId="9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30" xfId="9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23" xfId="9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16" borderId="84" xfId="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16" borderId="23" xfId="9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5" borderId="8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2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9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6" xfId="9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19" xfId="9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6" borderId="2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24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24" xfId="9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7" borderId="24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19" xfId="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5" borderId="19" xfId="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6" borderId="2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6" borderId="86" xfId="9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6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5" borderId="8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2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5" borderId="2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9" xfId="9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6" borderId="19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26" xfId="9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7" borderId="26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7" borderId="21" xfId="9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7" borderId="26" xfId="9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3" fillId="7" borderId="26" xfId="9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5" borderId="19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5" borderId="24" xfId="9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6" borderId="19" xfId="9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6" borderId="86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6" borderId="19" xfId="9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5" borderId="86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26" xfId="9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9" xfId="9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9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6" borderId="25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18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7" borderId="18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7" borderId="25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5" borderId="25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8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25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6" borderId="87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6" borderId="25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5" borderId="87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88" xfId="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89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4" fillId="0" borderId="89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4" fillId="0" borderId="88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9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89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0" borderId="19" xfId="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4" fillId="0" borderId="26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4" fillId="0" borderId="19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1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19" xfId="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16" borderId="92" xfId="9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16" borderId="78" xfId="9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16" borderId="81" xfId="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4" fillId="16" borderId="8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4" fillId="16" borderId="79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16" borderId="93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16" borderId="82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25" xfId="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4" fillId="0" borderId="18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4" fillId="0" borderId="25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4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9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3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4" fillId="0" borderId="23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3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9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9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9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35" xfId="9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9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21" xfId="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4" fillId="0" borderId="23" xfId="9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9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21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1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5" borderId="8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2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9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9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0" fillId="0" borderId="2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9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0" fillId="0" borderId="2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6" xfId="9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0" fillId="5" borderId="2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9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6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3" fillId="0" borderId="2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3" fillId="0" borderId="1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86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3" fillId="5" borderId="2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19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5" xfId="9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4" fillId="0" borderId="11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7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5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5" xfId="9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6" xfId="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4" fillId="0" borderId="26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9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9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6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77" xfId="9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6" borderId="80" xfId="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4" fillId="16" borderId="8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16" borderId="79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16" borderId="96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16" borderId="82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5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25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7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9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9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0" fillId="0" borderId="0" xfId="9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4" fillId="0" borderId="21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0" xfId="9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21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9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24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21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23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7" xfId="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3" fillId="0" borderId="19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24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9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9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5" fillId="0" borderId="19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26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70" xfId="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7" xfId="9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4" fillId="0" borderId="11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8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4" fillId="0" borderId="0" xfId="9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9" xfId="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4" fillId="0" borderId="26" xfId="9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6" borderId="79" xfId="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4" fillId="16" borderId="82" xfId="9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5" xfId="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4" fillId="0" borderId="18" xfId="99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3" xfId="22"/>
    <cellStyle name="20% - アクセント 2 2" xfId="23"/>
    <cellStyle name="20% - アクセント 2 3" xfId="24"/>
    <cellStyle name="20% - アクセント 3 2" xfId="25"/>
    <cellStyle name="20% - アクセント 3 3" xfId="26"/>
    <cellStyle name="20% - アクセント 4 2" xfId="27"/>
    <cellStyle name="20% - アクセント 4 3" xfId="28"/>
    <cellStyle name="20% - アクセント 5 2" xfId="29"/>
    <cellStyle name="20% - アクセント 5 3" xfId="30"/>
    <cellStyle name="20% - アクセント 6 2" xfId="31"/>
    <cellStyle name="20% - アクセント 6 3" xfId="32"/>
    <cellStyle name="40% - アクセント 1 2" xfId="33"/>
    <cellStyle name="40% - アクセント 1 3" xfId="34"/>
    <cellStyle name="40% - アクセント 2 2" xfId="35"/>
    <cellStyle name="40% - アクセント 2 3" xfId="36"/>
    <cellStyle name="40% - アクセント 3 2" xfId="37"/>
    <cellStyle name="40% - アクセント 3 3" xfId="38"/>
    <cellStyle name="40% - アクセント 4 2" xfId="39"/>
    <cellStyle name="40% - アクセント 4 3" xfId="40"/>
    <cellStyle name="40% - アクセント 5 2" xfId="41"/>
    <cellStyle name="40% - アクセント 5 3" xfId="42"/>
    <cellStyle name="40% - アクセント 6 2" xfId="43"/>
    <cellStyle name="40% - アクセント 6 3" xfId="44"/>
    <cellStyle name="60% - アクセント 1 2" xfId="45"/>
    <cellStyle name="60% - アクセント 1 3" xfId="46"/>
    <cellStyle name="60% - アクセント 2 2" xfId="47"/>
    <cellStyle name="60% - アクセント 2 3" xfId="48"/>
    <cellStyle name="60% - アクセント 3 2" xfId="49"/>
    <cellStyle name="60% - アクセント 3 3" xfId="50"/>
    <cellStyle name="60% - アクセント 4 2" xfId="51"/>
    <cellStyle name="60% - アクセント 4 3" xfId="52"/>
    <cellStyle name="60% - アクセント 5 2" xfId="53"/>
    <cellStyle name="60% - アクセント 5 3" xfId="54"/>
    <cellStyle name="60% - アクセント 6 2" xfId="55"/>
    <cellStyle name="60% - アクセント 6 3" xfId="56"/>
    <cellStyle name="どちらでもない 2" xfId="57"/>
    <cellStyle name="どちらでもない 3" xfId="58"/>
    <cellStyle name="アクセント 1 2" xfId="59"/>
    <cellStyle name="アクセント 1 3" xfId="60"/>
    <cellStyle name="アクセント 2 2" xfId="61"/>
    <cellStyle name="アクセント 2 3" xfId="62"/>
    <cellStyle name="アクセント 3 2" xfId="63"/>
    <cellStyle name="アクセント 3 3" xfId="64"/>
    <cellStyle name="アクセント 4 2" xfId="65"/>
    <cellStyle name="アクセント 4 3" xfId="66"/>
    <cellStyle name="アクセント 5 2" xfId="67"/>
    <cellStyle name="アクセント 5 3" xfId="68"/>
    <cellStyle name="アクセント 6 2" xfId="69"/>
    <cellStyle name="アクセント 6 3" xfId="70"/>
    <cellStyle name="タイトル 2" xfId="71"/>
    <cellStyle name="タイトル 3" xfId="72"/>
    <cellStyle name="チェック セル 2" xfId="73"/>
    <cellStyle name="チェック セル 3" xfId="74"/>
    <cellStyle name="ハイパーリンク 2" xfId="75"/>
    <cellStyle name="メモ 2" xfId="76"/>
    <cellStyle name="メモ 3" xfId="77"/>
    <cellStyle name="リンク セル 2" xfId="78"/>
    <cellStyle name="リンク セル 3" xfId="79"/>
    <cellStyle name="入力 2" xfId="80"/>
    <cellStyle name="入力 3" xfId="81"/>
    <cellStyle name="出力 2" xfId="82"/>
    <cellStyle name="出力 3" xfId="83"/>
    <cellStyle name="悪い 2" xfId="84"/>
    <cellStyle name="悪い 3" xfId="85"/>
    <cellStyle name="桁区切り 2" xfId="86"/>
    <cellStyle name="桁区切り 2 2" xfId="87"/>
    <cellStyle name="桁区切り 2 2 2" xfId="88"/>
    <cellStyle name="桁区切り 3" xfId="89"/>
    <cellStyle name="桁区切り 3 2" xfId="90"/>
    <cellStyle name="桁区切り 4" xfId="91"/>
    <cellStyle name="桁区切り 5" xfId="92"/>
    <cellStyle name="桁区切り 6" xfId="93"/>
    <cellStyle name="桁区切り 8" xfId="94"/>
    <cellStyle name="標準 10" xfId="95"/>
    <cellStyle name="標準 11" xfId="96"/>
    <cellStyle name="標準 12" xfId="97"/>
    <cellStyle name="標準 13" xfId="98"/>
    <cellStyle name="標準 2" xfId="99"/>
    <cellStyle name="標準 2 2" xfId="100"/>
    <cellStyle name="標準 2 3" xfId="101"/>
    <cellStyle name="標準 2_2月掲載用データ" xfId="102"/>
    <cellStyle name="標準 3" xfId="103"/>
    <cellStyle name="標準 4" xfId="104"/>
    <cellStyle name="標準 4 2" xfId="105"/>
    <cellStyle name="標準 5" xfId="106"/>
    <cellStyle name="標準 6" xfId="107"/>
    <cellStyle name="標準 7" xfId="108"/>
    <cellStyle name="標準 8" xfId="109"/>
    <cellStyle name="標準 9" xfId="110"/>
    <cellStyle name="標準_HP240531sangyodata" xfId="111"/>
    <cellStyle name="標準_JB16" xfId="112"/>
    <cellStyle name="標準_世帯数及び人口1208" xfId="113"/>
    <cellStyle name="標準_職業等基本集計　表" xfId="114"/>
    <cellStyle name="標準_表７　【全国】都道府県別男女別労働力状態" xfId="115"/>
    <cellStyle name="無題1" xfId="116"/>
    <cellStyle name="良い 2" xfId="117"/>
    <cellStyle name="良い 3" xfId="118"/>
    <cellStyle name="見出し 1 2" xfId="119"/>
    <cellStyle name="見出し 1 3" xfId="120"/>
    <cellStyle name="見出し 2 2" xfId="121"/>
    <cellStyle name="見出し 2 3" xfId="122"/>
    <cellStyle name="見出し 3 2" xfId="123"/>
    <cellStyle name="見出し 3 3" xfId="124"/>
    <cellStyle name="見出し 4 2" xfId="125"/>
    <cellStyle name="見出し 4 3" xfId="126"/>
    <cellStyle name="計算 2" xfId="127"/>
    <cellStyle name="計算 3" xfId="128"/>
    <cellStyle name="説明文 2" xfId="129"/>
    <cellStyle name="説明文 3" xfId="130"/>
    <cellStyle name="警告文 2" xfId="131"/>
    <cellStyle name="警告文 3" xfId="132"/>
    <cellStyle name="集計 2" xfId="133"/>
    <cellStyle name="集計 3" xfId="134"/>
    <cellStyle name="*unknown*" xfId="20" builtinId="8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externalLink" Target="externalLinks/externalLink7.xml"/><Relationship Id="rId28" Type="http://schemas.openxmlformats.org/officeDocument/2006/relationships/externalLink" Target="externalLinks/externalLink8.xml"/><Relationship Id="rId29" Type="http://schemas.openxmlformats.org/officeDocument/2006/relationships/externalLink" Target="externalLinks/externalLink9.xml"/><Relationship Id="rId30" Type="http://schemas.openxmlformats.org/officeDocument/2006/relationships/externalLink" Target="externalLinks/externalLink10.xml"/><Relationship Id="rId31" Type="http://schemas.openxmlformats.org/officeDocument/2006/relationships/externalLink" Target="externalLinks/externalLink11.xml"/><Relationship Id="rId32" Type="http://schemas.openxmlformats.org/officeDocument/2006/relationships/externalLink" Target="externalLinks/externalLink12.xml"/><Relationship Id="rId33" Type="http://schemas.openxmlformats.org/officeDocument/2006/relationships/externalLink" Target="externalLinks/externalLink13.xml"/><Relationship Id="rId34" Type="http://schemas.openxmlformats.org/officeDocument/2006/relationships/externalLink" Target="externalLinks/externalLink14.xml"/><Relationship Id="rId35" Type="http://schemas.openxmlformats.org/officeDocument/2006/relationships/externalLink" Target="externalLinks/externalLink15.xml"/><Relationship Id="rId36" Type="http://schemas.openxmlformats.org/officeDocument/2006/relationships/externalLink" Target="externalLinks/externalLink16.xml"/><Relationship Id="rId37" Type="http://schemas.openxmlformats.org/officeDocument/2006/relationships/externalLink" Target="externalLinks/externalLink17.xml"/><Relationship Id="rId38" Type="http://schemas.openxmlformats.org/officeDocument/2006/relationships/externalLink" Target="externalLinks/externalLink18.xml"/><Relationship Id="rId3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08960</xdr:colOff>
      <xdr:row>55</xdr:row>
      <xdr:rowOff>95040</xdr:rowOff>
    </xdr:to>
    <xdr:grpSp>
      <xdr:nvGrpSpPr>
        <xdr:cNvPr id="0" name="グループ化 4"/>
        <xdr:cNvGrpSpPr/>
      </xdr:nvGrpSpPr>
      <xdr:grpSpPr>
        <a:xfrm>
          <a:off x="0" y="0"/>
          <a:ext cx="6867000" cy="9524880"/>
          <a:chOff x="0" y="0"/>
          <a:chExt cx="6867000" cy="9524880"/>
        </a:xfrm>
      </xdr:grpSpPr>
      <xdr:pic>
        <xdr:nvPicPr>
          <xdr:cNvPr id="1" name="図 3" descr="画面の領域"/>
          <xdr:cNvPicPr/>
        </xdr:nvPicPr>
        <xdr:blipFill>
          <a:blip r:embed="rId1">
            <a:grayscl/>
          </a:blip>
          <a:srcRect l="849" t="0" r="1425" b="1079"/>
          <a:stretch/>
        </xdr:blipFill>
        <xdr:spPr>
          <a:xfrm>
            <a:off x="0" y="4101480"/>
            <a:ext cx="6857280" cy="54234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図 2" descr="画面の領域"/>
          <xdr:cNvPicPr/>
        </xdr:nvPicPr>
        <xdr:blipFill>
          <a:blip r:embed="rId2">
            <a:grayscl/>
          </a:blip>
          <a:srcRect l="1133" t="1260" r="1005" b="0"/>
          <a:stretch/>
        </xdr:blipFill>
        <xdr:spPr>
          <a:xfrm>
            <a:off x="9720" y="0"/>
            <a:ext cx="6857280" cy="532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587880</xdr:colOff>
      <xdr:row>6</xdr:row>
      <xdr:rowOff>142560</xdr:rowOff>
    </xdr:from>
    <xdr:to>
      <xdr:col>8</xdr:col>
      <xdr:colOff>120240</xdr:colOff>
      <xdr:row>48</xdr:row>
      <xdr:rowOff>28800</xdr:rowOff>
    </xdr:to>
    <xdr:sp>
      <xdr:nvSpPr>
        <xdr:cNvPr id="3" name="正方形/長方形 4"/>
        <xdr:cNvSpPr/>
      </xdr:nvSpPr>
      <xdr:spPr>
        <a:xfrm>
          <a:off x="1305360" y="1171440"/>
          <a:ext cx="4555440" cy="708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640</xdr:colOff>
      <xdr:row>2</xdr:row>
      <xdr:rowOff>38160</xdr:rowOff>
    </xdr:from>
    <xdr:to>
      <xdr:col>6</xdr:col>
      <xdr:colOff>600120</xdr:colOff>
      <xdr:row>3</xdr:row>
      <xdr:rowOff>57240</xdr:rowOff>
    </xdr:to>
    <xdr:sp>
      <xdr:nvSpPr>
        <xdr:cNvPr id="4" name="Rectangle 3"/>
        <xdr:cNvSpPr/>
      </xdr:nvSpPr>
      <xdr:spPr>
        <a:xfrm>
          <a:off x="3566160" y="628560"/>
          <a:ext cx="4204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0160</xdr:colOff>
      <xdr:row>2</xdr:row>
      <xdr:rowOff>9720</xdr:rowOff>
    </xdr:from>
    <xdr:to>
      <xdr:col>9</xdr:col>
      <xdr:colOff>620280</xdr:colOff>
      <xdr:row>3</xdr:row>
      <xdr:rowOff>28440</xdr:rowOff>
    </xdr:to>
    <xdr:sp>
      <xdr:nvSpPr>
        <xdr:cNvPr id="5" name="Rectangle 4"/>
        <xdr:cNvSpPr/>
      </xdr:nvSpPr>
      <xdr:spPr>
        <a:xfrm>
          <a:off x="5594400" y="600120"/>
          <a:ext cx="420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880</xdr:colOff>
      <xdr:row>38</xdr:row>
      <xdr:rowOff>38160</xdr:rowOff>
    </xdr:from>
    <xdr:to>
      <xdr:col>0</xdr:col>
      <xdr:colOff>290160</xdr:colOff>
      <xdr:row>44</xdr:row>
      <xdr:rowOff>66960</xdr:rowOff>
    </xdr:to>
    <xdr:sp>
      <xdr:nvSpPr>
        <xdr:cNvPr id="6" name="AutoShape 193"/>
        <xdr:cNvSpPr/>
      </xdr:nvSpPr>
      <xdr:spPr>
        <a:xfrm>
          <a:off x="209880" y="9620280"/>
          <a:ext cx="80280" cy="1057680"/>
        </a:xfrm>
        <a:custGeom>
          <a:avLst/>
          <a:gdLst>
            <a:gd name="textAreaLeft" fmla="*/ 23400 w 80280"/>
            <a:gd name="textAreaRight" fmla="*/ 80640 w 80280"/>
            <a:gd name="textAreaTop" fmla="*/ 43920 h 1057680"/>
            <a:gd name="textAreaBottom" fmla="*/ 1013760 h 105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38</xdr:row>
      <xdr:rowOff>38160</xdr:rowOff>
    </xdr:from>
    <xdr:to>
      <xdr:col>6</xdr:col>
      <xdr:colOff>230760</xdr:colOff>
      <xdr:row>44</xdr:row>
      <xdr:rowOff>66960</xdr:rowOff>
    </xdr:to>
    <xdr:sp>
      <xdr:nvSpPr>
        <xdr:cNvPr id="7" name="AutoShape 194"/>
        <xdr:cNvSpPr/>
      </xdr:nvSpPr>
      <xdr:spPr>
        <a:xfrm>
          <a:off x="4717440" y="9620280"/>
          <a:ext cx="81000" cy="1057680"/>
        </a:xfrm>
        <a:custGeom>
          <a:avLst/>
          <a:gdLst>
            <a:gd name="textAreaLeft" fmla="*/ 0 w 81000"/>
            <a:gd name="textAreaRight" fmla="*/ 56880 w 81000"/>
            <a:gd name="textAreaTop" fmla="*/ 43920 h 1057680"/>
            <a:gd name="textAreaBottom" fmla="*/ 1013760 h 105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000</xdr:colOff>
      <xdr:row>3</xdr:row>
      <xdr:rowOff>37440</xdr:rowOff>
    </xdr:from>
    <xdr:to>
      <xdr:col>6</xdr:col>
      <xdr:colOff>600480</xdr:colOff>
      <xdr:row>4</xdr:row>
      <xdr:rowOff>57240</xdr:rowOff>
    </xdr:to>
    <xdr:sp>
      <xdr:nvSpPr>
        <xdr:cNvPr id="8" name="Rectangle 1"/>
        <xdr:cNvSpPr/>
      </xdr:nvSpPr>
      <xdr:spPr>
        <a:xfrm>
          <a:off x="4856760" y="713880"/>
          <a:ext cx="4204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9640</xdr:colOff>
      <xdr:row>3</xdr:row>
      <xdr:rowOff>37440</xdr:rowOff>
    </xdr:from>
    <xdr:to>
      <xdr:col>9</xdr:col>
      <xdr:colOff>600120</xdr:colOff>
      <xdr:row>4</xdr:row>
      <xdr:rowOff>57240</xdr:rowOff>
    </xdr:to>
    <xdr:sp>
      <xdr:nvSpPr>
        <xdr:cNvPr id="9" name="Rectangle 2"/>
        <xdr:cNvSpPr/>
      </xdr:nvSpPr>
      <xdr:spPr>
        <a:xfrm>
          <a:off x="7525440" y="713880"/>
          <a:ext cx="4204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215112/Desktop/&#12392;&#12358;&#12369;&#12356;&#12363;/&#23601;&#26989;&#20844;&#34920;/&#22269;&#35519;&#12288;&#24467;&#26989;&#223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H14&#32113;&#35336;&#24180;&#3796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www.pref.nara.jp/secure/85377/&#24037;&#2698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s-tglfbb/usbdisk1/c-data/n_&#22856;&#33391;&#30476;&#24193;/&#38263;&#26399;&#32113;&#35336;&#12487;&#12540;&#12479;&#21033;&#27963;&#29992;/03_input/&#24037;&#26989;&#32047;&#2418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FILESRV01/F_common/H14&#23601;&#35519;/&#35201;&#35336;&#34920;/&#12524;&#12452;&#12450;&#12454;&#12488;/&#35201;&#35336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www.pref.nara.jp/secure/60504/Data%5CInp%5C&#36039;&#26009;&#65298;&#12288;&#12487;&#12540;&#12479;&#12524;&#12452;&#12450;&#12454;&#12488;&#65288;&#12458;&#12522;&#12472;&#12490;&#12523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9678;&#32113;&#35336;&#35506;/&#9734;&#32113;&#35336;&#35519;&#26619;&#38306;&#20418;/&#12539;&#32207;&#21209;&#30465;/&#21608;&#26399;&#35519;&#26619;/&#22269;&#21218;&#35519;&#26619;/&#65298;&#65300;/&#20844;&#34920;130329&#32887;&#26989;&#31561;&#22522;&#26412;&#38598;&#35336;/hyou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9678;&#32113;&#35336;&#35506;/&#9734;&#32113;&#35336;&#35519;&#26619;&#38306;&#20418;/&#12539;&#32207;&#21209;&#30465;/&#21608;&#26399;&#35519;&#26619;/&#22269;&#21218;&#35519;&#26619;/&#65298;&#65300;/&#20844;&#34920;130329&#32887;&#26989;&#31561;&#22522;&#26412;&#38598;&#35336;/Data/Inp/&#36039;&#26009;&#65298;&#12288;&#12487;&#12540;&#12479;&#12524;&#12452;&#12450;&#12454;&#12488;&#65288;&#12458;&#12522;&#12472;&#12490;&#12523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9678;&#32113;&#35336;&#35506;/&#9734;&#32113;&#35336;&#35519;&#26619;&#38306;&#20418;/&#12539;&#32207;&#21209;&#30465;/&#21608;&#26399;&#35519;&#26619;/&#22269;&#21218;&#35519;&#26619;/&#65298;&#65300;/&#26696;&#12288;&#32887;&#26989;&#31561;&#22522;&#26412;&#38598;&#35336;/H25.3.5&#32887;&#26989;&#22522;&#26412;&#12288;&#27010;&#35201;%20&#2669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www.pref.nara.jp/SO-TOU22%5C&#12487;&#12473;&#12463;&#12488;&#12483;&#12503;%5CData%5CInp%5C&#36039;&#26009;&#65298;&#12288;&#12487;&#12540;&#12479;&#12524;&#12452;&#12450;&#12454;&#12488;&#65288;&#12458;&#12522;&#12472;&#12490;&#12523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fbb/usbdisk1/SO-TOU24/&#12487;&#12473;&#12463;&#12488;&#12483;&#12503;/&#38263;&#26399;&#65411;&#65438;&#65392;&#6540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IXWRKSRV11/FTP/&#27096;&#24335;/&#24179;&#25104;12&#24180;&#22269;&#21218;&#35519;&#26619;/&#25277;&#20986;&#35443;&#32048;&#38598;&#35336;/&#37117;&#36947;&#24220;&#30476;&#32232;/&#25522;&#36617;/&#24179;&#25104;12&#24180;&#22269;&#21218;&#35519;&#26619;&#25277;&#20986;&#35443;&#32048;&#38598;&#35336;&#37117;&#36947;&#24220;&#30476;&#32232;&#25522;&#36617;&#20998;&#65288;&#27096;&#24335;&#65289;a002-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fbb/usbdisk1/SO-TOU24/&#12487;&#12473;&#12463;&#12488;&#12483;&#12503;/&#24037;&#26989;&#32047;&#241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101&#6531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fbb/usbdisk1/SO-TOU24/&#12487;&#12473;&#12463;&#12488;&#12483;&#12503;/Book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pref.nara.jp/&#26178;&#31995;&#21015;&#29992;&#65288;9&#26376;&#30906;&#35469;&#2446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pref.nara.jp/&#26178;&#31995;&#21015;&#29992;1021&#65288;&#30906;&#35469;&#2446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シート目次"/>
      <sheetName val="表１"/>
      <sheetName val="表２"/>
      <sheetName val="表３"/>
      <sheetName val="表４"/>
      <sheetName val="表５"/>
      <sheetName val="表６"/>
      <sheetName val="外国人就業者・図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6-2.産業中分類別 (全数)"/>
      <sheetName val="集計（事業所）"/>
      <sheetName val="S54"/>
      <sheetName val="S55"/>
      <sheetName val="S56"/>
      <sheetName val="S57"/>
      <sheetName val="S58"/>
      <sheetName val="S59"/>
      <sheetName val="S60"/>
      <sheetName val="S61"/>
      <sheetName val="S62"/>
      <sheetName val="S63"/>
      <sheetName val="H1"/>
      <sheetName val="H2"/>
      <sheetName val="H3"/>
      <sheetName val="H4"/>
      <sheetName val="H5"/>
      <sheetName val="H6"/>
      <sheetName val="H7"/>
      <sheetName val="H8"/>
      <sheetName val="H9"/>
      <sheetName val="H10"/>
      <sheetName val="H11"/>
      <sheetName val="H12"/>
      <sheetName val="H13"/>
      <sheetName val="H14"/>
      <sheetName val="H15"/>
      <sheetName val="H16"/>
      <sheetName val="H17"/>
      <sheetName val="H18"/>
      <sheetName val="H19"/>
      <sheetName val="H20"/>
      <sheetName val="H21"/>
      <sheetName val="H2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71.産業中分類（事業所数）"/>
      <sheetName val="72.産業中分類（従業者数）"/>
      <sheetName val="73.産業中分類（出荷額等）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クロスエラー符号欄"/>
      <sheetName val="ﾚｲｱｳﾄ(17)"/>
      <sheetName val="ﾚｲｱｳﾄ(16)"/>
      <sheetName val="ﾚｲｱｳﾄ(15)"/>
      <sheetName val="ﾚｲｱｳﾄ(14)"/>
      <sheetName val="ﾚｲｱｳﾄ(13)"/>
      <sheetName val="ﾚｲｱｳﾄ(12)"/>
      <sheetName val="ﾚｲｱｳﾄ(11)"/>
      <sheetName val="ﾚｲｱｳﾄ(10)"/>
      <sheetName val="ﾚｲｱｳﾄ(9)"/>
      <sheetName val="ﾚｲｱｳﾄ(8)"/>
      <sheetName val="ﾚｲｱｳﾄ(7)"/>
      <sheetName val="ﾚｲｱｳﾄ(6)"/>
      <sheetName val="ﾚｲｱｳﾄ(5)"/>
      <sheetName val="ﾚｲｱｳﾄ(4)"/>
      <sheetName val="ﾚｲｱｳﾄ(3)"/>
      <sheetName val="ﾚｲｱｳﾄ(2)"/>
      <sheetName val="ﾚｲｱｳﾄ(1)"/>
      <sheetName val="符号表"/>
      <sheetName val="使い方"/>
      <sheetName val="集計設定"/>
      <sheetName val="レイアウト作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集計設定"/>
      <sheetName val="ﾚｲｱｳﾄ(1)"/>
      <sheetName val="符号表"/>
      <sheetName val="使い方"/>
      <sheetName val="レイアウト作成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表３（総数）"/>
      <sheetName val="表３（男）"/>
      <sheetName val="表３（女）"/>
      <sheetName val="外国人就業者・図６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集計設定"/>
      <sheetName val="ﾚｲｱｳﾄ(1)"/>
      <sheetName val="符号表"/>
      <sheetName val="使い方"/>
      <sheetName val="レイアウト作成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表１ (H22,17)"/>
      <sheetName val="表１（全国比較）"/>
      <sheetName val="表２"/>
      <sheetName val="表３（総数）"/>
      <sheetName val="表３（男）"/>
      <sheetName val="表３（女）"/>
      <sheetName val=".csv)00420(1)"/>
      <sheetName val=".csv)00220(1)"/>
      <sheetName val=".csv)00420(2)"/>
      <sheetName val="外国人就業者・図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集計設定"/>
      <sheetName val="ﾚｲｱｳﾄ(1)"/>
      <sheetName val="符号表"/>
      <sheetName val="使い方"/>
      <sheetName val="レイアウト作成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市町村"/>
      <sheetName val="市町村配置分合"/>
      <sheetName val="項目名"/>
      <sheetName val="1.人口の推移"/>
      <sheetName val="2.市町村別面積"/>
      <sheetName val="2-2.市町村別世帯数"/>
      <sheetName val="2-3.市町村別人口・密度"/>
      <sheetName val="3.国調推移"/>
      <sheetName val="4.年齢別"/>
      <sheetName val="5.3区分別"/>
      <sheetName val="6.産業別従業者数"/>
      <sheetName val="10.市町村別労働力人口"/>
      <sheetName val="10-2.市町村別労働力状態"/>
      <sheetName val="15.転出入者数"/>
      <sheetName val="17.外国人登録"/>
      <sheetName val="18.出生等の推移"/>
      <sheetName val="19.出生数等"/>
      <sheetName val="19-2.出生数等"/>
      <sheetName val="32.茶種別"/>
      <sheetName val="34.家畜"/>
      <sheetName val="35.生乳"/>
      <sheetName val="61.内水面養殖"/>
      <sheetName val="70.工業累年比較表（全事業所）"/>
      <sheetName val="77.商業統計累年比較表"/>
      <sheetName val="82.建築種別"/>
      <sheetName val="83.構造別"/>
      <sheetName val="84.用途別"/>
      <sheetName val="85.利用関係別"/>
      <sheetName val="95.電力需要"/>
      <sheetName val="96.電力使用"/>
      <sheetName val="97.電力需給"/>
      <sheetName val="98.ガス"/>
      <sheetName val="100.用途別ｶﾞｽ"/>
      <sheetName val="111.自動車数"/>
      <sheetName val="116.預貯金残高"/>
      <sheetName val="117.貸出残高"/>
      <sheetName val="123.企業倒産"/>
      <sheetName val="127.小売物価"/>
      <sheetName val="128.消費支出"/>
      <sheetName val="129.収入"/>
      <sheetName val="130.支出"/>
      <sheetName val="131.日数5人以上"/>
      <sheetName val="132.30人以上"/>
      <sheetName val="133.時間5人以上"/>
      <sheetName val="134.30人以上"/>
      <sheetName val="135.人数5人以上"/>
      <sheetName val="136.人数30人以上"/>
      <sheetName val="137.給与5人以上"/>
      <sheetName val="137-2.給与5人以上 (男)"/>
      <sheetName val="137-3.給与5人以上 (女)"/>
      <sheetName val="138.給与30人以上"/>
      <sheetName val="138-2.給与30人以上 (男)"/>
      <sheetName val="138-3.給与30人以上 (女)"/>
      <sheetName val="144.紹介"/>
      <sheetName val="145.紹介"/>
      <sheetName val="148.新卒"/>
      <sheetName val="149.新卒 "/>
      <sheetName val="161.施設"/>
      <sheetName val="162.保護状況"/>
      <sheetName val="163.手帳交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002-1"/>
      <sheetName val="欄外"/>
      <sheetName val="原表表頭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71.産業中分類（事業所数）"/>
      <sheetName val="72.産業中分類（従業者数）"/>
      <sheetName val="73.産業中分類（出荷額等）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1B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8-4.高等学校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参考）市町村廃置分合"/>
      <sheetName val="目次"/>
      <sheetName val="1.人口の推移"/>
      <sheetName val="2.市町村別面積"/>
      <sheetName val="3.市町村別世帯数"/>
      <sheetName val="4.市町村別人口・密度"/>
      <sheetName val="5.国調推移"/>
      <sheetName val="6.国調年齢別"/>
      <sheetName val="6-2年齢別（市部）"/>
      <sheetName val="6-2年齢別（郡部）"/>
      <sheetName val="7.3区分別"/>
      <sheetName val="8.産業別従業者数"/>
      <sheetName val="9.市町村別就業者数"/>
      <sheetName val="10.産業分類別年齢"/>
      <sheetName val="11.産業分類別地位別"/>
      <sheetName val="12.市町村別労働力人口"/>
      <sheetName val="13.市町村別労働力状態"/>
      <sheetName val="14.昼間人口"/>
      <sheetName val="15.通勤通学転出"/>
      <sheetName val="16.通勤通学転入"/>
      <sheetName val="17.転出入者数"/>
      <sheetName val="18.外国人登録"/>
      <sheetName val="19.出生等の推移"/>
      <sheetName val="20.出生数等"/>
      <sheetName val="21.出生数等"/>
      <sheetName val="22.農家数"/>
      <sheetName val="23.茶種別"/>
      <sheetName val="26.内水面養殖"/>
      <sheetName val="30.市町村別２次産業"/>
      <sheetName val="35.市町村別３次産業 (従業者)"/>
      <sheetName val="42.市町村別事業所数"/>
      <sheetName val="43.市町村別従業者数"/>
      <sheetName val="44.市町村別年間商品販売額"/>
      <sheetName val="49.利用関係別"/>
      <sheetName val="52.電力需給"/>
      <sheetName val="65.30人以上"/>
      <sheetName val="68.人数5人以上"/>
      <sheetName val="69.人数30人以上"/>
      <sheetName val="70.給与5人以上"/>
      <sheetName val="71.給与5人以上 (男)"/>
      <sheetName val="72.給与5人以上 (女)"/>
      <sheetName val="73.給与30人以上"/>
      <sheetName val="74.給与30人以上 (男)"/>
      <sheetName val="75.給与30人以上 (女)"/>
      <sheetName val="82.手帳交付"/>
      <sheetName val="105.病院数等"/>
      <sheetName val="106.登記"/>
      <sheetName val="109.少年保護"/>
      <sheetName val="110.自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.市町村別面積"/>
      <sheetName val="3.市町村別世帯数"/>
      <sheetName val="4.市町村別人口・密度"/>
      <sheetName val="8.産業別従業者数"/>
      <sheetName val="9.市町村別就業者数"/>
      <sheetName val="14.昼間人口"/>
      <sheetName val="18.外国人登録"/>
      <sheetName val="20.出生数等"/>
      <sheetName val="21.出生数等"/>
      <sheetName val="23.茶種別"/>
      <sheetName val="26.内水面養殖"/>
      <sheetName val="30.市町村別２次産業"/>
      <sheetName val="35.市町村別３次産業 (従業者)"/>
      <sheetName val="42.市町村別事業所数"/>
      <sheetName val="43.市町村別従業者数"/>
      <sheetName val="44.市町村別年間商品販売額"/>
      <sheetName val="49.利用関係別"/>
      <sheetName val="52.電力需給"/>
      <sheetName val="65.30人以上"/>
      <sheetName val="68.人数5人以上"/>
      <sheetName val="69.人数30人以上"/>
      <sheetName val="70.給与5人以上"/>
      <sheetName val="71.給与5人以上 (男)"/>
      <sheetName val="72.給与5人以上 (女)"/>
      <sheetName val="73.給与30人以上"/>
      <sheetName val="74.給与30人以上 (男)"/>
      <sheetName val="75.給与30人以上 (女)"/>
      <sheetName val="82.手帳交付"/>
      <sheetName val="105.病院数等"/>
      <sheetName val="106.登記"/>
      <sheetName val="109.少年保護"/>
      <sheetName val="110.自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5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98" zoomScalePageLayoutView="93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62"/>
  </cols>
  <sheetData>
    <row r="55" customFormat="false" ht="8.2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1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.99"/>
    <col collapsed="false" customWidth="true" hidden="false" outlineLevel="0" max="3" min="3" style="0" width="13.25"/>
    <col collapsed="false" customWidth="true" hidden="false" outlineLevel="0" max="4" min="4" style="0" width="6.99"/>
    <col collapsed="false" customWidth="true" hidden="false" outlineLevel="0" max="13" min="5" style="0" width="8.36"/>
  </cols>
  <sheetData>
    <row r="1" customFormat="false" ht="30" hidden="false" customHeight="true" outlineLevel="0" collapsed="false">
      <c r="A1" s="17" t="s">
        <v>169</v>
      </c>
    </row>
    <row r="2" customFormat="false" ht="16.5" hidden="false" customHeight="true" outlineLevel="0" collapsed="false">
      <c r="A2" s="20" t="s">
        <v>170</v>
      </c>
      <c r="B2" s="20"/>
      <c r="C2" s="20"/>
      <c r="D2" s="20"/>
      <c r="E2" s="272" t="s">
        <v>171</v>
      </c>
      <c r="F2" s="272"/>
      <c r="G2" s="272"/>
      <c r="H2" s="272"/>
      <c r="I2" s="272"/>
      <c r="J2" s="272"/>
      <c r="K2" s="20" t="s">
        <v>172</v>
      </c>
      <c r="L2" s="20"/>
      <c r="M2" s="20"/>
    </row>
    <row r="3" customFormat="false" ht="24" hidden="false" customHeight="true" outlineLevel="0" collapsed="false">
      <c r="A3" s="20"/>
      <c r="B3" s="20"/>
      <c r="C3" s="20"/>
      <c r="D3" s="20"/>
      <c r="E3" s="273" t="s">
        <v>173</v>
      </c>
      <c r="F3" s="273"/>
      <c r="G3" s="273"/>
      <c r="H3" s="273" t="s">
        <v>174</v>
      </c>
      <c r="I3" s="273"/>
      <c r="J3" s="273"/>
      <c r="K3" s="274" t="s">
        <v>175</v>
      </c>
      <c r="L3" s="274"/>
      <c r="M3" s="274"/>
    </row>
    <row r="4" customFormat="false" ht="17.25" hidden="false" customHeight="true" outlineLevel="0" collapsed="false">
      <c r="A4" s="20"/>
      <c r="B4" s="20"/>
      <c r="C4" s="20"/>
      <c r="D4" s="20"/>
      <c r="E4" s="275" t="s">
        <v>70</v>
      </c>
      <c r="F4" s="276" t="s">
        <v>176</v>
      </c>
      <c r="G4" s="276" t="s">
        <v>177</v>
      </c>
      <c r="H4" s="275" t="s">
        <v>70</v>
      </c>
      <c r="I4" s="276" t="s">
        <v>176</v>
      </c>
      <c r="J4" s="276" t="s">
        <v>177</v>
      </c>
      <c r="K4" s="30"/>
      <c r="L4" s="277" t="s">
        <v>176</v>
      </c>
      <c r="M4" s="278" t="s">
        <v>177</v>
      </c>
    </row>
    <row r="5" customFormat="false" ht="17.25" hidden="false" customHeight="true" outlineLevel="0" collapsed="false">
      <c r="A5" s="279" t="s">
        <v>178</v>
      </c>
      <c r="B5" s="279"/>
      <c r="C5" s="279"/>
      <c r="D5" s="280"/>
      <c r="E5" s="281" t="n">
        <v>596525</v>
      </c>
      <c r="F5" s="281" t="n">
        <v>345070</v>
      </c>
      <c r="G5" s="281" t="n">
        <v>251455</v>
      </c>
      <c r="H5" s="281" t="n">
        <v>590818</v>
      </c>
      <c r="I5" s="281" t="n">
        <v>331704</v>
      </c>
      <c r="J5" s="281" t="n">
        <v>259114</v>
      </c>
      <c r="K5" s="282" t="n">
        <v>-5707</v>
      </c>
      <c r="L5" s="282" t="n">
        <v>-13366</v>
      </c>
      <c r="M5" s="282" t="n">
        <v>7659</v>
      </c>
    </row>
    <row r="6" customFormat="false" ht="17.25" hidden="false" customHeight="true" outlineLevel="0" collapsed="false">
      <c r="A6" s="279"/>
      <c r="B6" s="279"/>
      <c r="C6" s="279"/>
      <c r="D6" s="283" t="s">
        <v>179</v>
      </c>
      <c r="E6" s="284" t="n">
        <v>100</v>
      </c>
      <c r="F6" s="284" t="n">
        <v>100</v>
      </c>
      <c r="G6" s="284" t="n">
        <v>100</v>
      </c>
      <c r="H6" s="284" t="n">
        <v>100</v>
      </c>
      <c r="I6" s="284" t="n">
        <v>100</v>
      </c>
      <c r="J6" s="284" t="n">
        <v>100</v>
      </c>
      <c r="K6" s="285" t="s">
        <v>50</v>
      </c>
      <c r="L6" s="286" t="s">
        <v>50</v>
      </c>
      <c r="M6" s="286" t="s">
        <v>50</v>
      </c>
      <c r="O6" s="287"/>
      <c r="P6" s="287"/>
      <c r="Q6" s="287"/>
      <c r="R6" s="287"/>
      <c r="S6" s="287"/>
      <c r="T6" s="287"/>
      <c r="U6" s="287"/>
      <c r="V6" s="287"/>
      <c r="W6" s="287"/>
      <c r="X6" s="287"/>
    </row>
    <row r="7" customFormat="false" ht="17.25" hidden="false" customHeight="true" outlineLevel="0" collapsed="false">
      <c r="A7" s="288" t="s">
        <v>180</v>
      </c>
      <c r="B7" s="289" t="s">
        <v>181</v>
      </c>
      <c r="C7" s="290" t="s">
        <v>182</v>
      </c>
      <c r="D7" s="291"/>
      <c r="E7" s="281" t="n">
        <v>15545</v>
      </c>
      <c r="F7" s="281" t="n">
        <v>10385</v>
      </c>
      <c r="G7" s="281" t="n">
        <v>5160</v>
      </c>
      <c r="H7" s="281" t="n">
        <v>15408</v>
      </c>
      <c r="I7" s="281" t="n">
        <v>10299</v>
      </c>
      <c r="J7" s="281" t="n">
        <v>5109</v>
      </c>
      <c r="K7" s="292" t="n">
        <v>-137</v>
      </c>
      <c r="L7" s="293" t="n">
        <v>-86</v>
      </c>
      <c r="M7" s="293" t="n">
        <v>-51</v>
      </c>
    </row>
    <row r="8" customFormat="false" ht="17.25" hidden="false" customHeight="true" outlineLevel="0" collapsed="false">
      <c r="A8" s="288"/>
      <c r="B8" s="289"/>
      <c r="C8" s="290"/>
      <c r="D8" s="283" t="s">
        <v>179</v>
      </c>
      <c r="E8" s="284" t="n">
        <v>2.60592598801391</v>
      </c>
      <c r="F8" s="284" t="n">
        <v>3.00953429738894</v>
      </c>
      <c r="G8" s="284" t="n">
        <v>2.05205702809648</v>
      </c>
      <c r="H8" s="284" t="n">
        <v>2.60790971162016</v>
      </c>
      <c r="I8" s="284" t="n">
        <v>3.10487663700166</v>
      </c>
      <c r="J8" s="284" t="n">
        <v>1.97171901170913</v>
      </c>
      <c r="K8" s="294" t="n">
        <v>0.00198372360624699</v>
      </c>
      <c r="L8" s="294" t="n">
        <v>0.0900000000000003</v>
      </c>
      <c r="M8" s="294" t="n">
        <v>-0.0803380163873466</v>
      </c>
      <c r="O8" s="287"/>
      <c r="P8" s="287"/>
      <c r="Q8" s="287"/>
      <c r="R8" s="287"/>
      <c r="S8" s="287"/>
      <c r="T8" s="287"/>
      <c r="U8" s="287"/>
      <c r="V8" s="287"/>
      <c r="W8" s="287"/>
    </row>
    <row r="9" customFormat="false" ht="17.25" hidden="false" customHeight="true" outlineLevel="0" collapsed="false">
      <c r="A9" s="288"/>
      <c r="B9" s="289" t="s">
        <v>183</v>
      </c>
      <c r="C9" s="290" t="s">
        <v>184</v>
      </c>
      <c r="D9" s="291"/>
      <c r="E9" s="281" t="n">
        <v>110</v>
      </c>
      <c r="F9" s="281" t="n">
        <v>72</v>
      </c>
      <c r="G9" s="281" t="n">
        <v>38</v>
      </c>
      <c r="H9" s="281" t="n">
        <v>99</v>
      </c>
      <c r="I9" s="281" t="n">
        <v>64</v>
      </c>
      <c r="J9" s="281" t="n">
        <v>35</v>
      </c>
      <c r="K9" s="282" t="n">
        <v>-11</v>
      </c>
      <c r="L9" s="293" t="n">
        <v>-8</v>
      </c>
      <c r="M9" s="293" t="n">
        <v>-3</v>
      </c>
    </row>
    <row r="10" customFormat="false" ht="17.25" hidden="false" customHeight="true" outlineLevel="0" collapsed="false">
      <c r="A10" s="288"/>
      <c r="B10" s="289"/>
      <c r="C10" s="290"/>
      <c r="D10" s="283" t="s">
        <v>179</v>
      </c>
      <c r="E10" s="284" t="n">
        <v>0.0184401324336784</v>
      </c>
      <c r="F10" s="284" t="n">
        <v>0.0208653316718347</v>
      </c>
      <c r="G10" s="284" t="n">
        <v>0.0151120478813307</v>
      </c>
      <c r="H10" s="284" t="n">
        <v>0.0167564292218585</v>
      </c>
      <c r="I10" s="284" t="n">
        <v>0.0192943105901647</v>
      </c>
      <c r="J10" s="284" t="n">
        <v>0.0135075680974397</v>
      </c>
      <c r="K10" s="295" t="n">
        <v>0</v>
      </c>
      <c r="L10" s="295" t="n">
        <v>0</v>
      </c>
      <c r="M10" s="295" t="n">
        <v>0.01</v>
      </c>
      <c r="O10" s="287"/>
      <c r="P10" s="287"/>
      <c r="Q10" s="287"/>
      <c r="R10" s="287"/>
      <c r="S10" s="287"/>
      <c r="T10" s="287"/>
      <c r="U10" s="287"/>
      <c r="V10" s="287"/>
      <c r="W10" s="287"/>
    </row>
    <row r="11" customFormat="false" ht="17.25" hidden="false" customHeight="true" outlineLevel="0" collapsed="false">
      <c r="A11" s="288" t="s">
        <v>185</v>
      </c>
      <c r="B11" s="289" t="s">
        <v>186</v>
      </c>
      <c r="C11" s="296" t="s">
        <v>187</v>
      </c>
      <c r="D11" s="291"/>
      <c r="E11" s="281" t="n">
        <v>31</v>
      </c>
      <c r="F11" s="281" t="n">
        <v>28</v>
      </c>
      <c r="G11" s="281" t="n">
        <v>3</v>
      </c>
      <c r="H11" s="281" t="n">
        <v>43</v>
      </c>
      <c r="I11" s="281" t="n">
        <v>32</v>
      </c>
      <c r="J11" s="281" t="n">
        <v>11</v>
      </c>
      <c r="K11" s="282" t="n">
        <v>12</v>
      </c>
      <c r="L11" s="293" t="n">
        <v>4</v>
      </c>
      <c r="M11" s="293" t="n">
        <v>8</v>
      </c>
    </row>
    <row r="12" customFormat="false" ht="17.25" hidden="false" customHeight="true" outlineLevel="0" collapsed="false">
      <c r="A12" s="288"/>
      <c r="B12" s="289"/>
      <c r="C12" s="296"/>
      <c r="D12" s="283" t="s">
        <v>179</v>
      </c>
      <c r="E12" s="284" t="n">
        <v>0.00519676459494573</v>
      </c>
      <c r="F12" s="284" t="n">
        <v>0.00811429565015794</v>
      </c>
      <c r="G12" s="284" t="n">
        <v>0.001193056411684</v>
      </c>
      <c r="H12" s="284" t="n">
        <v>0.00727804501555471</v>
      </c>
      <c r="I12" s="284" t="n">
        <v>0.00964715529508236</v>
      </c>
      <c r="J12" s="284" t="n">
        <v>0.00424523568776677</v>
      </c>
      <c r="K12" s="295" t="n">
        <v>0.00208128042060898</v>
      </c>
      <c r="L12" s="295" t="n">
        <v>0.00153285964492442</v>
      </c>
      <c r="M12" s="295" t="n">
        <v>0.00305217927608278</v>
      </c>
      <c r="O12" s="287"/>
      <c r="P12" s="287"/>
      <c r="Q12" s="287"/>
      <c r="R12" s="287"/>
      <c r="S12" s="287"/>
      <c r="T12" s="287"/>
      <c r="U12" s="287"/>
      <c r="V12" s="287"/>
      <c r="W12" s="287"/>
    </row>
    <row r="13" customFormat="false" ht="17.25" hidden="false" customHeight="true" outlineLevel="0" collapsed="false">
      <c r="A13" s="288"/>
      <c r="B13" s="289" t="s">
        <v>188</v>
      </c>
      <c r="C13" s="290" t="s">
        <v>189</v>
      </c>
      <c r="D13" s="291"/>
      <c r="E13" s="281" t="n">
        <v>37281</v>
      </c>
      <c r="F13" s="281" t="n">
        <v>31899</v>
      </c>
      <c r="G13" s="281" t="n">
        <v>5382</v>
      </c>
      <c r="H13" s="281" t="n">
        <v>35349</v>
      </c>
      <c r="I13" s="281" t="n">
        <v>29766</v>
      </c>
      <c r="J13" s="281" t="n">
        <v>5583</v>
      </c>
      <c r="K13" s="282" t="n">
        <v>-1932</v>
      </c>
      <c r="L13" s="293" t="n">
        <v>-2133</v>
      </c>
      <c r="M13" s="293" t="n">
        <v>201</v>
      </c>
    </row>
    <row r="14" customFormat="false" ht="17.25" hidden="false" customHeight="true" outlineLevel="0" collapsed="false">
      <c r="A14" s="288"/>
      <c r="B14" s="289"/>
      <c r="C14" s="290"/>
      <c r="D14" s="283" t="s">
        <v>179</v>
      </c>
      <c r="E14" s="284" t="n">
        <v>6.24969615690876</v>
      </c>
      <c r="F14" s="284" t="n">
        <v>9.24421131944243</v>
      </c>
      <c r="G14" s="284" t="n">
        <v>2.14034320256109</v>
      </c>
      <c r="H14" s="284" t="n">
        <v>5.98306077336845</v>
      </c>
      <c r="I14" s="284" t="n">
        <v>8.97366326604443</v>
      </c>
      <c r="J14" s="284" t="n">
        <v>2.15465007680017</v>
      </c>
      <c r="K14" s="295" t="n">
        <v>-0.266635383540315</v>
      </c>
      <c r="L14" s="295" t="n">
        <v>-0.270548053398006</v>
      </c>
      <c r="M14" s="295" t="n">
        <v>0.0143068742390784</v>
      </c>
      <c r="O14" s="287"/>
      <c r="P14" s="287"/>
      <c r="Q14" s="287"/>
      <c r="R14" s="287"/>
      <c r="S14" s="287"/>
      <c r="T14" s="287"/>
      <c r="U14" s="287"/>
      <c r="V14" s="287"/>
      <c r="W14" s="287"/>
    </row>
    <row r="15" customFormat="false" ht="17.25" hidden="false" customHeight="true" outlineLevel="0" collapsed="false">
      <c r="A15" s="288"/>
      <c r="B15" s="289" t="s">
        <v>190</v>
      </c>
      <c r="C15" s="290" t="s">
        <v>191</v>
      </c>
      <c r="D15" s="291"/>
      <c r="E15" s="281" t="n">
        <v>100191</v>
      </c>
      <c r="F15" s="281" t="n">
        <v>70828</v>
      </c>
      <c r="G15" s="281" t="n">
        <v>29363</v>
      </c>
      <c r="H15" s="281" t="n">
        <v>98261</v>
      </c>
      <c r="I15" s="281" t="n">
        <v>69060</v>
      </c>
      <c r="J15" s="281" t="n">
        <v>29201</v>
      </c>
      <c r="K15" s="282" t="n">
        <v>-1930</v>
      </c>
      <c r="L15" s="293" t="n">
        <v>-1768</v>
      </c>
      <c r="M15" s="293" t="n">
        <v>-162</v>
      </c>
    </row>
    <row r="16" customFormat="false" ht="17.25" hidden="false" customHeight="true" outlineLevel="0" collapsed="false">
      <c r="A16" s="288"/>
      <c r="B16" s="289"/>
      <c r="C16" s="290"/>
      <c r="D16" s="283" t="s">
        <v>179</v>
      </c>
      <c r="E16" s="284" t="n">
        <v>16.795775533297</v>
      </c>
      <c r="F16" s="284" t="n">
        <v>20.525690439621</v>
      </c>
      <c r="G16" s="284" t="n">
        <v>11.6772384720924</v>
      </c>
      <c r="H16" s="284" t="n">
        <v>16.6313484017075</v>
      </c>
      <c r="I16" s="284" t="n">
        <v>20.8197670211996</v>
      </c>
      <c r="J16" s="284" t="n">
        <v>11.2695570289525</v>
      </c>
      <c r="K16" s="295" t="n">
        <v>-0.170000000000002</v>
      </c>
      <c r="L16" s="295" t="n">
        <v>0.294076581578675</v>
      </c>
      <c r="M16" s="295" t="n">
        <v>-0.407681443139913</v>
      </c>
      <c r="O16" s="287"/>
      <c r="P16" s="287"/>
      <c r="Q16" s="287"/>
      <c r="R16" s="287"/>
      <c r="S16" s="287"/>
      <c r="T16" s="287"/>
      <c r="U16" s="287"/>
      <c r="V16" s="287"/>
      <c r="W16" s="287"/>
    </row>
    <row r="17" customFormat="false" ht="17.25" hidden="false" customHeight="true" outlineLevel="0" collapsed="false">
      <c r="A17" s="288" t="s">
        <v>192</v>
      </c>
      <c r="B17" s="289" t="s">
        <v>193</v>
      </c>
      <c r="C17" s="296" t="s">
        <v>194</v>
      </c>
      <c r="D17" s="291"/>
      <c r="E17" s="281" t="n">
        <v>3772</v>
      </c>
      <c r="F17" s="281" t="n">
        <v>3327</v>
      </c>
      <c r="G17" s="281" t="n">
        <v>445</v>
      </c>
      <c r="H17" s="281" t="n">
        <v>3557</v>
      </c>
      <c r="I17" s="281" t="n">
        <v>3098</v>
      </c>
      <c r="J17" s="281" t="n">
        <v>459</v>
      </c>
      <c r="K17" s="282" t="n">
        <v>-215</v>
      </c>
      <c r="L17" s="293" t="n">
        <v>-229</v>
      </c>
      <c r="M17" s="293" t="n">
        <v>14</v>
      </c>
    </row>
    <row r="18" customFormat="false" ht="17.25" hidden="false" customHeight="true" outlineLevel="0" collapsed="false">
      <c r="A18" s="288"/>
      <c r="B18" s="289"/>
      <c r="C18" s="296"/>
      <c r="D18" s="283" t="s">
        <v>179</v>
      </c>
      <c r="E18" s="284" t="n">
        <v>0.63232890490759</v>
      </c>
      <c r="F18" s="284" t="n">
        <v>0.964152201002695</v>
      </c>
      <c r="G18" s="284" t="n">
        <v>0.176970034399793</v>
      </c>
      <c r="H18" s="284" t="n">
        <v>0.602046653961118</v>
      </c>
      <c r="I18" s="284" t="n">
        <v>0.933965222005161</v>
      </c>
      <c r="J18" s="284" t="n">
        <v>0.177142107334995</v>
      </c>
      <c r="K18" s="295" t="n">
        <v>-0.0302822509464714</v>
      </c>
      <c r="L18" s="295" t="n">
        <v>-0.0301869789975338</v>
      </c>
      <c r="M18" s="295" t="n">
        <v>0.000172072935202217</v>
      </c>
      <c r="O18" s="287"/>
      <c r="P18" s="287"/>
      <c r="Q18" s="287"/>
      <c r="R18" s="287"/>
      <c r="S18" s="287"/>
      <c r="T18" s="287"/>
      <c r="U18" s="287"/>
      <c r="V18" s="287"/>
      <c r="W18" s="287"/>
    </row>
    <row r="19" customFormat="false" ht="17.25" hidden="false" customHeight="true" outlineLevel="0" collapsed="false">
      <c r="A19" s="288"/>
      <c r="B19" s="289" t="s">
        <v>195</v>
      </c>
      <c r="C19" s="290" t="s">
        <v>196</v>
      </c>
      <c r="D19" s="291"/>
      <c r="E19" s="281" t="n">
        <v>12526</v>
      </c>
      <c r="F19" s="281" t="n">
        <v>9483</v>
      </c>
      <c r="G19" s="281" t="n">
        <v>3043</v>
      </c>
      <c r="H19" s="281" t="n">
        <v>12678</v>
      </c>
      <c r="I19" s="281" t="n">
        <v>9627</v>
      </c>
      <c r="J19" s="281" t="n">
        <v>3051</v>
      </c>
      <c r="K19" s="282" t="n">
        <v>152</v>
      </c>
      <c r="L19" s="293" t="n">
        <v>144</v>
      </c>
      <c r="M19" s="293" t="n">
        <v>8</v>
      </c>
    </row>
    <row r="20" customFormat="false" ht="17.25" hidden="false" customHeight="true" outlineLevel="0" collapsed="false">
      <c r="A20" s="288"/>
      <c r="B20" s="289"/>
      <c r="C20" s="290"/>
      <c r="D20" s="283" t="s">
        <v>179</v>
      </c>
      <c r="E20" s="284" t="n">
        <v>2.09982817149323</v>
      </c>
      <c r="F20" s="284" t="n">
        <v>2.74813805894456</v>
      </c>
      <c r="G20" s="284" t="n">
        <v>1.21015688691814</v>
      </c>
      <c r="H20" s="284" t="n">
        <v>2.14583848156285</v>
      </c>
      <c r="I20" s="284" t="n">
        <v>2.90228637580493</v>
      </c>
      <c r="J20" s="284" t="n">
        <v>1.17747400757968</v>
      </c>
      <c r="K20" s="295" t="n">
        <v>0.0460103100696188</v>
      </c>
      <c r="L20" s="295" t="n">
        <v>0.154148316860372</v>
      </c>
      <c r="M20" s="295" t="n">
        <v>-0.0326828793384613</v>
      </c>
      <c r="O20" s="287"/>
      <c r="P20" s="287"/>
      <c r="Q20" s="287"/>
      <c r="R20" s="287"/>
      <c r="S20" s="287"/>
      <c r="T20" s="287"/>
      <c r="U20" s="287"/>
      <c r="V20" s="287"/>
      <c r="W20" s="287"/>
    </row>
    <row r="21" customFormat="false" ht="17.25" hidden="false" customHeight="true" outlineLevel="0" collapsed="false">
      <c r="A21" s="288"/>
      <c r="B21" s="289" t="s">
        <v>197</v>
      </c>
      <c r="C21" s="290" t="s">
        <v>198</v>
      </c>
      <c r="D21" s="291"/>
      <c r="E21" s="281" t="n">
        <v>26339</v>
      </c>
      <c r="F21" s="281" t="n">
        <v>22141</v>
      </c>
      <c r="G21" s="281" t="n">
        <v>4198</v>
      </c>
      <c r="H21" s="281" t="n">
        <v>24981</v>
      </c>
      <c r="I21" s="281" t="n">
        <v>20943</v>
      </c>
      <c r="J21" s="281" t="n">
        <v>4038</v>
      </c>
      <c r="K21" s="293" t="n">
        <v>-1358</v>
      </c>
      <c r="L21" s="293" t="n">
        <v>-1198</v>
      </c>
      <c r="M21" s="293" t="n">
        <v>-160</v>
      </c>
    </row>
    <row r="22" customFormat="false" ht="17.25" hidden="false" customHeight="true" outlineLevel="0" collapsed="false">
      <c r="A22" s="288"/>
      <c r="B22" s="289"/>
      <c r="C22" s="290"/>
      <c r="D22" s="283" t="s">
        <v>179</v>
      </c>
      <c r="E22" s="284" t="n">
        <v>4.4154058924605</v>
      </c>
      <c r="F22" s="284" t="n">
        <v>6.41637928536239</v>
      </c>
      <c r="G22" s="284" t="n">
        <v>1.66948360541648</v>
      </c>
      <c r="H22" s="284" t="n">
        <v>4.22820564031563</v>
      </c>
      <c r="I22" s="284" t="n">
        <v>6.31376166702844</v>
      </c>
      <c r="J22" s="284" t="n">
        <v>1.55838742792748</v>
      </c>
      <c r="K22" s="295" t="n">
        <v>-0.18720025214487</v>
      </c>
      <c r="L22" s="295" t="n">
        <v>-0.11</v>
      </c>
      <c r="M22" s="295" t="n">
        <v>-0.111096177489</v>
      </c>
      <c r="O22" s="287"/>
      <c r="P22" s="287"/>
      <c r="Q22" s="287"/>
      <c r="R22" s="287"/>
      <c r="S22" s="287"/>
      <c r="T22" s="287"/>
      <c r="U22" s="287"/>
      <c r="V22" s="287"/>
      <c r="W22" s="287"/>
    </row>
    <row r="23" customFormat="false" ht="17.25" hidden="false" customHeight="true" outlineLevel="0" collapsed="false">
      <c r="A23" s="288"/>
      <c r="B23" s="289" t="s">
        <v>199</v>
      </c>
      <c r="C23" s="290" t="s">
        <v>200</v>
      </c>
      <c r="D23" s="291"/>
      <c r="E23" s="281" t="n">
        <v>106666</v>
      </c>
      <c r="F23" s="281" t="n">
        <v>54213</v>
      </c>
      <c r="G23" s="281" t="n">
        <v>52453</v>
      </c>
      <c r="H23" s="281" t="n">
        <v>99699</v>
      </c>
      <c r="I23" s="281" t="n">
        <v>48538</v>
      </c>
      <c r="J23" s="281" t="n">
        <v>51161</v>
      </c>
      <c r="K23" s="282" t="n">
        <v>-6967</v>
      </c>
      <c r="L23" s="293" t="n">
        <v>-5675</v>
      </c>
      <c r="M23" s="293" t="n">
        <v>-1292</v>
      </c>
    </row>
    <row r="24" customFormat="false" ht="17.25" hidden="false" customHeight="true" outlineLevel="0" collapsed="false">
      <c r="A24" s="288"/>
      <c r="B24" s="289"/>
      <c r="C24" s="290"/>
      <c r="D24" s="283" t="s">
        <v>179</v>
      </c>
      <c r="E24" s="284" t="n">
        <v>17.8812287833704</v>
      </c>
      <c r="F24" s="284" t="n">
        <v>15.7107253600719</v>
      </c>
      <c r="G24" s="284" t="n">
        <v>20.8597959873536</v>
      </c>
      <c r="H24" s="284" t="n">
        <v>16.8747397675765</v>
      </c>
      <c r="I24" s="284" t="n">
        <v>14.6329257410221</v>
      </c>
      <c r="J24" s="284" t="n">
        <v>19.7445911838033</v>
      </c>
      <c r="K24" s="295" t="n">
        <v>-1.00648901579387</v>
      </c>
      <c r="L24" s="295" t="n">
        <v>-1.07779961904975</v>
      </c>
      <c r="M24" s="295" t="n">
        <v>-1.11520480355034</v>
      </c>
      <c r="O24" s="287"/>
      <c r="P24" s="287"/>
      <c r="Q24" s="287"/>
      <c r="R24" s="287"/>
      <c r="S24" s="287"/>
      <c r="T24" s="287"/>
      <c r="U24" s="287"/>
      <c r="V24" s="287"/>
      <c r="W24" s="287"/>
    </row>
    <row r="25" customFormat="false" ht="17.25" hidden="false" customHeight="true" outlineLevel="0" collapsed="false">
      <c r="A25" s="288"/>
      <c r="B25" s="289" t="s">
        <v>201</v>
      </c>
      <c r="C25" s="290" t="s">
        <v>202</v>
      </c>
      <c r="D25" s="291"/>
      <c r="E25" s="281" t="n">
        <v>18330</v>
      </c>
      <c r="F25" s="281" t="n">
        <v>8658</v>
      </c>
      <c r="G25" s="281" t="n">
        <v>9672</v>
      </c>
      <c r="H25" s="281" t="n">
        <v>16985</v>
      </c>
      <c r="I25" s="281" t="n">
        <v>7821</v>
      </c>
      <c r="J25" s="281" t="n">
        <v>9164</v>
      </c>
      <c r="K25" s="282" t="n">
        <v>-1345</v>
      </c>
      <c r="L25" s="293" t="n">
        <v>-837</v>
      </c>
      <c r="M25" s="293" t="n">
        <v>-508</v>
      </c>
    </row>
    <row r="26" customFormat="false" ht="17.25" hidden="false" customHeight="true" outlineLevel="0" collapsed="false">
      <c r="A26" s="288"/>
      <c r="B26" s="289"/>
      <c r="C26" s="290"/>
      <c r="D26" s="283" t="s">
        <v>179</v>
      </c>
      <c r="E26" s="284" t="n">
        <v>3.07279661372113</v>
      </c>
      <c r="F26" s="284" t="n">
        <v>2.50905613353812</v>
      </c>
      <c r="G26" s="284" t="n">
        <v>3.84641387126921</v>
      </c>
      <c r="H26" s="284" t="n">
        <v>2.87482778114411</v>
      </c>
      <c r="I26" s="284" t="n">
        <v>2.35782504883872</v>
      </c>
      <c r="J26" s="284" t="n">
        <v>3.53666725842679</v>
      </c>
      <c r="K26" s="295" t="n">
        <v>-0.197968832577026</v>
      </c>
      <c r="L26" s="295" t="n">
        <v>-0.151231084699399</v>
      </c>
      <c r="M26" s="295" t="n">
        <v>-0.30974661284242</v>
      </c>
      <c r="O26" s="287"/>
      <c r="P26" s="287"/>
      <c r="Q26" s="287"/>
      <c r="R26" s="287"/>
      <c r="S26" s="287"/>
      <c r="T26" s="287"/>
      <c r="U26" s="287"/>
      <c r="V26" s="287"/>
      <c r="W26" s="287"/>
    </row>
    <row r="27" customFormat="false" ht="17.25" hidden="false" customHeight="true" outlineLevel="0" collapsed="false">
      <c r="A27" s="288"/>
      <c r="B27" s="289" t="s">
        <v>203</v>
      </c>
      <c r="C27" s="296" t="s">
        <v>204</v>
      </c>
      <c r="D27" s="291"/>
      <c r="E27" s="281" t="n">
        <v>11955</v>
      </c>
      <c r="F27" s="281" t="n">
        <v>7880</v>
      </c>
      <c r="G27" s="281" t="n">
        <v>4075</v>
      </c>
      <c r="H27" s="281" t="n">
        <v>12721</v>
      </c>
      <c r="I27" s="281" t="n">
        <v>8178</v>
      </c>
      <c r="J27" s="281" t="n">
        <v>4543</v>
      </c>
      <c r="K27" s="282" t="n">
        <v>766</v>
      </c>
      <c r="L27" s="293" t="n">
        <v>298</v>
      </c>
      <c r="M27" s="293" t="n">
        <v>468</v>
      </c>
    </row>
    <row r="28" customFormat="false" ht="17.25" hidden="false" customHeight="true" outlineLevel="0" collapsed="false">
      <c r="A28" s="288"/>
      <c r="B28" s="289"/>
      <c r="C28" s="296"/>
      <c r="D28" s="283" t="s">
        <v>179</v>
      </c>
      <c r="E28" s="284" t="n">
        <v>2.00410712040568</v>
      </c>
      <c r="F28" s="284" t="n">
        <v>2.28359463297302</v>
      </c>
      <c r="G28" s="284" t="n">
        <v>1.62056829253743</v>
      </c>
      <c r="H28" s="284" t="n">
        <v>2.1531165265784</v>
      </c>
      <c r="I28" s="284" t="n">
        <v>2.46545112509949</v>
      </c>
      <c r="J28" s="284" t="n">
        <v>1.75328233904768</v>
      </c>
      <c r="K28" s="295" t="n">
        <v>0.149009406172722</v>
      </c>
      <c r="L28" s="295" t="n">
        <v>0.19</v>
      </c>
      <c r="M28" s="295" t="n">
        <v>0.132714046510246</v>
      </c>
      <c r="O28" s="287"/>
      <c r="P28" s="287"/>
      <c r="Q28" s="287"/>
      <c r="R28" s="287"/>
      <c r="S28" s="287"/>
      <c r="T28" s="287"/>
      <c r="U28" s="287"/>
      <c r="V28" s="287"/>
      <c r="W28" s="287"/>
    </row>
    <row r="29" customFormat="false" ht="17.25" hidden="false" customHeight="true" outlineLevel="0" collapsed="false">
      <c r="A29" s="288"/>
      <c r="B29" s="289" t="s">
        <v>205</v>
      </c>
      <c r="C29" s="297" t="s">
        <v>206</v>
      </c>
      <c r="D29" s="291"/>
      <c r="E29" s="281" t="n">
        <v>19938</v>
      </c>
      <c r="F29" s="281" t="n">
        <v>14022</v>
      </c>
      <c r="G29" s="281" t="n">
        <v>5916</v>
      </c>
      <c r="H29" s="281" t="n">
        <v>19491</v>
      </c>
      <c r="I29" s="281" t="n">
        <v>13096</v>
      </c>
      <c r="J29" s="281" t="n">
        <v>6395</v>
      </c>
      <c r="K29" s="282" t="n">
        <v>-447</v>
      </c>
      <c r="L29" s="293" t="n">
        <v>-926</v>
      </c>
      <c r="M29" s="293" t="n">
        <v>479</v>
      </c>
    </row>
    <row r="30" customFormat="false" ht="17.25" hidden="false" customHeight="true" outlineLevel="0" collapsed="false">
      <c r="A30" s="288"/>
      <c r="B30" s="289"/>
      <c r="C30" s="297"/>
      <c r="D30" s="283" t="s">
        <v>179</v>
      </c>
      <c r="E30" s="284" t="n">
        <v>3.342357822388</v>
      </c>
      <c r="F30" s="284" t="n">
        <v>4.06352334308981</v>
      </c>
      <c r="G30" s="284" t="n">
        <v>2.35270724384085</v>
      </c>
      <c r="H30" s="284" t="n">
        <v>3.2989854743762</v>
      </c>
      <c r="I30" s="284" t="n">
        <v>3.94809830451246</v>
      </c>
      <c r="J30" s="284" t="n">
        <v>2.46802565666078</v>
      </c>
      <c r="K30" s="295" t="n">
        <v>-0.0433723480117934</v>
      </c>
      <c r="L30" s="295" t="n">
        <v>-0.109999999999999</v>
      </c>
      <c r="M30" s="295" t="n">
        <v>0.115318412819929</v>
      </c>
      <c r="O30" s="287"/>
      <c r="P30" s="287"/>
      <c r="Q30" s="287"/>
      <c r="R30" s="287"/>
      <c r="S30" s="287"/>
      <c r="T30" s="287"/>
      <c r="U30" s="287"/>
      <c r="V30" s="287"/>
      <c r="W30" s="287"/>
    </row>
    <row r="31" customFormat="false" ht="17.25" hidden="false" customHeight="true" outlineLevel="0" collapsed="false">
      <c r="A31" s="288"/>
      <c r="B31" s="289" t="s">
        <v>207</v>
      </c>
      <c r="C31" s="296" t="s">
        <v>208</v>
      </c>
      <c r="D31" s="291"/>
      <c r="E31" s="281" t="n">
        <v>30582</v>
      </c>
      <c r="F31" s="281" t="n">
        <v>11858</v>
      </c>
      <c r="G31" s="281" t="n">
        <v>18724</v>
      </c>
      <c r="H31" s="281" t="n">
        <v>30578</v>
      </c>
      <c r="I31" s="281" t="n">
        <v>11501</v>
      </c>
      <c r="J31" s="281" t="n">
        <v>19077</v>
      </c>
      <c r="K31" s="282" t="n">
        <v>-4</v>
      </c>
      <c r="L31" s="293" t="n">
        <v>-357</v>
      </c>
      <c r="M31" s="293" t="n">
        <v>353</v>
      </c>
    </row>
    <row r="32" customFormat="false" ht="17.25" hidden="false" customHeight="true" outlineLevel="0" collapsed="false">
      <c r="A32" s="288"/>
      <c r="B32" s="289"/>
      <c r="C32" s="296"/>
      <c r="D32" s="283" t="s">
        <v>179</v>
      </c>
      <c r="E32" s="284" t="n">
        <v>5.12669209169775</v>
      </c>
      <c r="F32" s="284" t="n">
        <v>3.43640420784189</v>
      </c>
      <c r="G32" s="284" t="n">
        <v>7.4462627507904</v>
      </c>
      <c r="H32" s="284" t="n">
        <v>5.17553629036353</v>
      </c>
      <c r="I32" s="284" t="n">
        <v>3.4672479077732</v>
      </c>
      <c r="J32" s="284" t="n">
        <v>7.3623964741388</v>
      </c>
      <c r="K32" s="295" t="n">
        <v>0.0488441986657806</v>
      </c>
      <c r="L32" s="295" t="n">
        <v>0.030843699931308</v>
      </c>
      <c r="M32" s="295" t="n">
        <v>-0.0899999999999999</v>
      </c>
      <c r="O32" s="287"/>
      <c r="P32" s="287"/>
      <c r="Q32" s="287"/>
      <c r="R32" s="287"/>
      <c r="S32" s="287"/>
      <c r="T32" s="287"/>
      <c r="U32" s="287"/>
      <c r="V32" s="287"/>
      <c r="W32" s="287"/>
    </row>
    <row r="33" customFormat="false" ht="17.25" hidden="false" customHeight="true" outlineLevel="0" collapsed="false">
      <c r="A33" s="288"/>
      <c r="B33" s="289" t="s">
        <v>209</v>
      </c>
      <c r="C33" s="298" t="s">
        <v>210</v>
      </c>
      <c r="D33" s="291"/>
      <c r="E33" s="281" t="n">
        <v>21125</v>
      </c>
      <c r="F33" s="281" t="n">
        <v>9046</v>
      </c>
      <c r="G33" s="281" t="n">
        <v>12079</v>
      </c>
      <c r="H33" s="281" t="n">
        <v>21044</v>
      </c>
      <c r="I33" s="281" t="n">
        <v>8695</v>
      </c>
      <c r="J33" s="281" t="n">
        <v>12349</v>
      </c>
      <c r="K33" s="282" t="n">
        <v>-81</v>
      </c>
      <c r="L33" s="293" t="n">
        <v>-351</v>
      </c>
      <c r="M33" s="293" t="n">
        <v>270</v>
      </c>
    </row>
    <row r="34" customFormat="false" ht="17.25" hidden="false" customHeight="true" outlineLevel="0" collapsed="false">
      <c r="A34" s="288"/>
      <c r="B34" s="289"/>
      <c r="C34" s="298"/>
      <c r="D34" s="283" t="s">
        <v>179</v>
      </c>
      <c r="E34" s="284" t="n">
        <v>3.54134361510415</v>
      </c>
      <c r="F34" s="284" t="n">
        <v>2.62149708754745</v>
      </c>
      <c r="G34" s="284" t="n">
        <v>4.80364279891034</v>
      </c>
      <c r="H34" s="284" t="n">
        <v>3.56184137924031</v>
      </c>
      <c r="I34" s="284" t="n">
        <v>2.62131297783566</v>
      </c>
      <c r="J34" s="284" t="n">
        <v>4.76585595529381</v>
      </c>
      <c r="K34" s="295" t="n">
        <v>0.0204977641361626</v>
      </c>
      <c r="L34" s="295" t="n">
        <v>0</v>
      </c>
      <c r="M34" s="295" t="n">
        <v>-0.0300000000000003</v>
      </c>
      <c r="O34" s="287"/>
      <c r="P34" s="287"/>
      <c r="Q34" s="287"/>
      <c r="R34" s="287"/>
      <c r="S34" s="287"/>
      <c r="T34" s="287"/>
      <c r="U34" s="287"/>
      <c r="V34" s="287"/>
      <c r="W34" s="287"/>
    </row>
    <row r="35" customFormat="false" ht="17.25" hidden="false" customHeight="true" outlineLevel="0" collapsed="false">
      <c r="A35" s="288"/>
      <c r="B35" s="289" t="s">
        <v>211</v>
      </c>
      <c r="C35" s="299" t="s">
        <v>212</v>
      </c>
      <c r="D35" s="291"/>
      <c r="E35" s="281" t="n">
        <v>35520</v>
      </c>
      <c r="F35" s="281" t="n">
        <v>16042</v>
      </c>
      <c r="G35" s="281" t="n">
        <v>19478</v>
      </c>
      <c r="H35" s="281" t="n">
        <v>35274</v>
      </c>
      <c r="I35" s="281" t="n">
        <v>15591</v>
      </c>
      <c r="J35" s="281" t="n">
        <v>19683</v>
      </c>
      <c r="K35" s="282" t="n">
        <v>-246</v>
      </c>
      <c r="L35" s="293" t="n">
        <v>-451</v>
      </c>
      <c r="M35" s="293" t="n">
        <v>205</v>
      </c>
    </row>
    <row r="36" customFormat="false" ht="17.25" hidden="false" customHeight="true" outlineLevel="0" collapsed="false">
      <c r="A36" s="288"/>
      <c r="B36" s="289"/>
      <c r="C36" s="299"/>
      <c r="D36" s="283" t="s">
        <v>179</v>
      </c>
      <c r="E36" s="284" t="n">
        <v>5.95448640040233</v>
      </c>
      <c r="F36" s="284" t="n">
        <v>4.64891181499406</v>
      </c>
      <c r="G36" s="284" t="n">
        <v>7.74611759559364</v>
      </c>
      <c r="H36" s="284" t="n">
        <v>5.97036650880644</v>
      </c>
      <c r="I36" s="284" t="n">
        <v>4.70027494392591</v>
      </c>
      <c r="J36" s="284" t="n">
        <v>7.59627036748304</v>
      </c>
      <c r="K36" s="295" t="n">
        <v>0.0158801084041045</v>
      </c>
      <c r="L36" s="295" t="n">
        <v>0.0513631289318512</v>
      </c>
      <c r="M36" s="295" t="n">
        <v>-0.149847228110606</v>
      </c>
      <c r="O36" s="287"/>
      <c r="P36" s="287"/>
      <c r="Q36" s="287"/>
      <c r="R36" s="287"/>
      <c r="S36" s="287"/>
      <c r="T36" s="287"/>
      <c r="U36" s="287"/>
      <c r="V36" s="287"/>
      <c r="W36" s="287"/>
    </row>
    <row r="37" customFormat="false" ht="17.25" hidden="false" customHeight="true" outlineLevel="0" collapsed="false">
      <c r="A37" s="288"/>
      <c r="B37" s="289" t="s">
        <v>213</v>
      </c>
      <c r="C37" s="290" t="s">
        <v>214</v>
      </c>
      <c r="D37" s="291"/>
      <c r="E37" s="281" t="n">
        <v>68699</v>
      </c>
      <c r="F37" s="281" t="n">
        <v>18165</v>
      </c>
      <c r="G37" s="281" t="n">
        <v>50534</v>
      </c>
      <c r="H37" s="281" t="n">
        <v>80652</v>
      </c>
      <c r="I37" s="281" t="n">
        <v>21662</v>
      </c>
      <c r="J37" s="281" t="n">
        <v>58990</v>
      </c>
      <c r="K37" s="282" t="n">
        <v>11953</v>
      </c>
      <c r="L37" s="293" t="n">
        <v>3497</v>
      </c>
      <c r="M37" s="293" t="n">
        <v>8456</v>
      </c>
    </row>
    <row r="38" customFormat="false" ht="17.25" hidden="false" customHeight="true" outlineLevel="0" collapsed="false">
      <c r="A38" s="288"/>
      <c r="B38" s="289"/>
      <c r="C38" s="290"/>
      <c r="D38" s="283" t="s">
        <v>179</v>
      </c>
      <c r="E38" s="284" t="n">
        <v>11.5165332551025</v>
      </c>
      <c r="F38" s="284" t="n">
        <v>5.26414930303996</v>
      </c>
      <c r="G38" s="284" t="n">
        <v>20.0966375693464</v>
      </c>
      <c r="H38" s="284" t="n">
        <v>13.6509043394074</v>
      </c>
      <c r="I38" s="284" t="n">
        <v>6.53052118756482</v>
      </c>
      <c r="J38" s="284" t="n">
        <v>22.766041201942</v>
      </c>
      <c r="K38" s="295" t="n">
        <v>2.13437108430493</v>
      </c>
      <c r="L38" s="295" t="n">
        <v>1.26637188452485</v>
      </c>
      <c r="M38" s="295" t="n">
        <v>2.6694036325956</v>
      </c>
      <c r="O38" s="287"/>
      <c r="P38" s="287"/>
      <c r="Q38" s="287"/>
      <c r="R38" s="287"/>
      <c r="S38" s="287"/>
      <c r="T38" s="287"/>
      <c r="U38" s="287"/>
      <c r="V38" s="287"/>
      <c r="W38" s="287"/>
    </row>
    <row r="39" customFormat="false" ht="17.25" hidden="false" customHeight="true" outlineLevel="0" collapsed="false">
      <c r="A39" s="288"/>
      <c r="B39" s="289" t="s">
        <v>215</v>
      </c>
      <c r="C39" s="299" t="s">
        <v>216</v>
      </c>
      <c r="D39" s="291"/>
      <c r="E39" s="281" t="n">
        <v>3778</v>
      </c>
      <c r="F39" s="281" t="n">
        <v>2212</v>
      </c>
      <c r="G39" s="281" t="n">
        <v>1566</v>
      </c>
      <c r="H39" s="281" t="n">
        <v>5183</v>
      </c>
      <c r="I39" s="281" t="n">
        <v>3136</v>
      </c>
      <c r="J39" s="281" t="n">
        <v>2047</v>
      </c>
      <c r="K39" s="282" t="n">
        <v>1405</v>
      </c>
      <c r="L39" s="293" t="n">
        <v>924</v>
      </c>
      <c r="M39" s="293" t="n">
        <v>481</v>
      </c>
    </row>
    <row r="40" customFormat="false" ht="17.25" hidden="false" customHeight="true" outlineLevel="0" collapsed="false">
      <c r="A40" s="288"/>
      <c r="B40" s="289"/>
      <c r="C40" s="299"/>
      <c r="D40" s="283" t="s">
        <v>179</v>
      </c>
      <c r="E40" s="284" t="n">
        <v>0.633334730313063</v>
      </c>
      <c r="F40" s="284" t="n">
        <v>0.641029356362477</v>
      </c>
      <c r="G40" s="284" t="n">
        <v>0.622775446899048</v>
      </c>
      <c r="H40" s="284" t="n">
        <v>0.877258309665582</v>
      </c>
      <c r="I40" s="284" t="n">
        <v>0.945421218918071</v>
      </c>
      <c r="J40" s="284" t="n">
        <v>0.78999976844169</v>
      </c>
      <c r="K40" s="295" t="n">
        <v>0.25</v>
      </c>
      <c r="L40" s="295" t="n">
        <v>0.31</v>
      </c>
      <c r="M40" s="295" t="n">
        <v>0.167224321542642</v>
      </c>
      <c r="O40" s="287"/>
      <c r="P40" s="287"/>
      <c r="Q40" s="287"/>
      <c r="R40" s="287"/>
      <c r="S40" s="287"/>
      <c r="T40" s="287"/>
      <c r="U40" s="287"/>
      <c r="V40" s="287"/>
      <c r="W40" s="287"/>
    </row>
    <row r="41" customFormat="false" ht="17.25" hidden="false" customHeight="true" outlineLevel="0" collapsed="false">
      <c r="A41" s="288"/>
      <c r="B41" s="289" t="s">
        <v>217</v>
      </c>
      <c r="C41" s="296" t="s">
        <v>218</v>
      </c>
      <c r="D41" s="291"/>
      <c r="E41" s="281" t="n">
        <v>36445</v>
      </c>
      <c r="F41" s="281" t="n">
        <v>24462</v>
      </c>
      <c r="G41" s="281" t="n">
        <v>11983</v>
      </c>
      <c r="H41" s="281" t="n">
        <v>36725</v>
      </c>
      <c r="I41" s="281" t="n">
        <v>23994</v>
      </c>
      <c r="J41" s="281" t="n">
        <v>12731</v>
      </c>
      <c r="K41" s="282" t="n">
        <v>280</v>
      </c>
      <c r="L41" s="293" t="n">
        <v>-468</v>
      </c>
      <c r="M41" s="293" t="n">
        <v>748</v>
      </c>
    </row>
    <row r="42" customFormat="false" ht="17.25" hidden="false" customHeight="true" outlineLevel="0" collapsed="false">
      <c r="A42" s="288"/>
      <c r="B42" s="289"/>
      <c r="C42" s="296"/>
      <c r="D42" s="283" t="s">
        <v>179</v>
      </c>
      <c r="E42" s="284" t="n">
        <v>6.10955115041281</v>
      </c>
      <c r="F42" s="284" t="n">
        <v>7.08899643550584</v>
      </c>
      <c r="G42" s="284" t="n">
        <v>4.76546499373645</v>
      </c>
      <c r="H42" s="284" t="n">
        <v>6.2159582138662</v>
      </c>
      <c r="I42" s="284" t="n">
        <v>7.23355762969394</v>
      </c>
      <c r="J42" s="284" t="n">
        <v>4.91328141281444</v>
      </c>
      <c r="K42" s="295" t="n">
        <v>0.106407063453391</v>
      </c>
      <c r="L42" s="295" t="n">
        <v>0.144561194188104</v>
      </c>
      <c r="M42" s="295" t="n">
        <v>0.140000000000001</v>
      </c>
      <c r="O42" s="287"/>
      <c r="P42" s="287"/>
      <c r="Q42" s="287"/>
      <c r="R42" s="287"/>
      <c r="S42" s="287"/>
      <c r="T42" s="287"/>
      <c r="U42" s="287"/>
      <c r="V42" s="287"/>
      <c r="W42" s="287"/>
    </row>
    <row r="43" customFormat="false" ht="17.25" hidden="false" customHeight="true" outlineLevel="0" collapsed="false">
      <c r="A43" s="288"/>
      <c r="B43" s="289" t="s">
        <v>219</v>
      </c>
      <c r="C43" s="296" t="s">
        <v>220</v>
      </c>
      <c r="D43" s="291"/>
      <c r="E43" s="281" t="n">
        <v>22867</v>
      </c>
      <c r="F43" s="281" t="n">
        <v>17412</v>
      </c>
      <c r="G43" s="281" t="n">
        <v>5455</v>
      </c>
      <c r="H43" s="281" t="n">
        <v>23403</v>
      </c>
      <c r="I43" s="281" t="n">
        <v>16931</v>
      </c>
      <c r="J43" s="281" t="n">
        <v>6472</v>
      </c>
      <c r="K43" s="282" t="n">
        <v>536</v>
      </c>
      <c r="L43" s="293" t="n">
        <v>-481</v>
      </c>
      <c r="M43" s="293" t="n">
        <v>1017</v>
      </c>
    </row>
    <row r="44" customFormat="false" ht="17.25" hidden="false" customHeight="true" outlineLevel="0" collapsed="false">
      <c r="A44" s="288"/>
      <c r="B44" s="289"/>
      <c r="C44" s="296"/>
      <c r="D44" s="283" t="s">
        <v>179</v>
      </c>
      <c r="E44" s="284" t="n">
        <v>3.83336825782658</v>
      </c>
      <c r="F44" s="284" t="n">
        <v>5.04593270930536</v>
      </c>
      <c r="G44" s="284" t="n">
        <v>2.16937424191207</v>
      </c>
      <c r="H44" s="284" t="n">
        <v>3.96111831393086</v>
      </c>
      <c r="I44" s="284" t="n">
        <v>5.10424957190748</v>
      </c>
      <c r="J44" s="284" t="n">
        <v>2.49774230647514</v>
      </c>
      <c r="K44" s="295" t="n">
        <v>0.127750056104276</v>
      </c>
      <c r="L44" s="295" t="n">
        <v>0.0499999999999998</v>
      </c>
      <c r="M44" s="295" t="n">
        <v>0.328368064563071</v>
      </c>
      <c r="O44" s="287"/>
      <c r="P44" s="287"/>
      <c r="Q44" s="287"/>
      <c r="R44" s="287"/>
      <c r="S44" s="287"/>
      <c r="T44" s="287"/>
      <c r="U44" s="287"/>
      <c r="V44" s="287"/>
      <c r="W44" s="287"/>
    </row>
    <row r="45" customFormat="false" ht="17.25" hidden="false" customHeight="true" outlineLevel="0" collapsed="false">
      <c r="A45" s="300" t="s">
        <v>221</v>
      </c>
      <c r="B45" s="290" t="s">
        <v>222</v>
      </c>
      <c r="C45" s="290"/>
      <c r="D45" s="291"/>
      <c r="E45" s="281" t="n">
        <v>24825</v>
      </c>
      <c r="F45" s="281" t="n">
        <v>12937</v>
      </c>
      <c r="G45" s="281" t="n">
        <v>11888</v>
      </c>
      <c r="H45" s="281" t="n">
        <v>18687</v>
      </c>
      <c r="I45" s="281" t="n">
        <v>9672</v>
      </c>
      <c r="J45" s="281" t="n">
        <v>9015</v>
      </c>
      <c r="K45" s="282" t="n">
        <v>-6138</v>
      </c>
      <c r="L45" s="293" t="n">
        <v>-3265</v>
      </c>
      <c r="M45" s="293" t="n">
        <v>-2873</v>
      </c>
    </row>
    <row r="46" customFormat="false" ht="17.25" hidden="false" customHeight="true" outlineLevel="0" collapsed="false">
      <c r="A46" s="300"/>
      <c r="B46" s="290"/>
      <c r="C46" s="290"/>
      <c r="D46" s="283" t="s">
        <v>179</v>
      </c>
      <c r="E46" s="284" t="n">
        <v>4.16160261514605</v>
      </c>
      <c r="F46" s="284" t="n">
        <v>3.74909438664619</v>
      </c>
      <c r="G46" s="284" t="n">
        <v>4.72768487403313</v>
      </c>
      <c r="H46" s="284" t="n">
        <v>3.16290295827141</v>
      </c>
      <c r="I46" s="284" t="n">
        <v>2.91585268793864</v>
      </c>
      <c r="J46" s="284" t="n">
        <v>3.47916361138341</v>
      </c>
      <c r="K46" s="295" t="n">
        <v>-0.99869965687464</v>
      </c>
      <c r="L46" s="295" t="n">
        <v>-0.833241698707544</v>
      </c>
      <c r="M46" s="295" t="n">
        <v>-1.24852126264972</v>
      </c>
      <c r="O46" s="287"/>
      <c r="P46" s="287"/>
      <c r="Q46" s="287"/>
      <c r="R46" s="287"/>
      <c r="S46" s="287"/>
      <c r="T46" s="287"/>
      <c r="U46" s="287"/>
      <c r="V46" s="287"/>
      <c r="W46" s="287"/>
    </row>
    <row r="47" customFormat="false" ht="17.25" hidden="false" customHeight="true" outlineLevel="0" collapsed="false">
      <c r="A47" s="301"/>
      <c r="B47" s="301"/>
      <c r="C47" s="302"/>
      <c r="D47" s="302"/>
      <c r="E47" s="302"/>
      <c r="F47" s="302"/>
      <c r="G47" s="302"/>
      <c r="H47" s="302"/>
      <c r="I47" s="302"/>
      <c r="J47" s="302"/>
      <c r="K47" s="302"/>
      <c r="L47" s="302"/>
      <c r="M47" s="302"/>
    </row>
    <row r="48" customFormat="false" ht="17.25" hidden="false" customHeight="true" outlineLevel="0" collapsed="false">
      <c r="A48" s="303"/>
      <c r="B48" s="303"/>
      <c r="C48" s="304"/>
      <c r="D48" s="304"/>
      <c r="E48" s="304"/>
      <c r="F48" s="304"/>
      <c r="G48" s="304"/>
      <c r="H48" s="304"/>
      <c r="I48" s="304"/>
      <c r="J48" s="304"/>
      <c r="K48" s="304"/>
      <c r="L48" s="304"/>
      <c r="M48" s="304"/>
    </row>
    <row r="49" customFormat="false" ht="13.5" hidden="false" customHeight="false" outlineLevel="0" collapsed="false">
      <c r="A49" s="305"/>
      <c r="B49" s="305"/>
      <c r="C49" s="305"/>
      <c r="D49" s="305"/>
      <c r="E49" s="305"/>
      <c r="F49" s="305"/>
      <c r="G49" s="305"/>
      <c r="H49" s="305"/>
      <c r="I49" s="305"/>
      <c r="J49" s="305"/>
      <c r="K49" s="305"/>
      <c r="L49" s="305"/>
    </row>
  </sheetData>
  <mergeCells count="51">
    <mergeCell ref="A2:D4"/>
    <mergeCell ref="E2:J2"/>
    <mergeCell ref="K2:M2"/>
    <mergeCell ref="E3:G3"/>
    <mergeCell ref="H3:J3"/>
    <mergeCell ref="K3:M3"/>
    <mergeCell ref="A5:C6"/>
    <mergeCell ref="A7:A10"/>
    <mergeCell ref="B7:B8"/>
    <mergeCell ref="C7:C8"/>
    <mergeCell ref="B9:B10"/>
    <mergeCell ref="C9:C10"/>
    <mergeCell ref="A11:A16"/>
    <mergeCell ref="B11:B12"/>
    <mergeCell ref="C11:C12"/>
    <mergeCell ref="B13:B14"/>
    <mergeCell ref="C13:C14"/>
    <mergeCell ref="B15:B16"/>
    <mergeCell ref="C15:C16"/>
    <mergeCell ref="A17:A44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A45:A46"/>
    <mergeCell ref="B45:C46"/>
    <mergeCell ref="A47:B47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.25"/>
    <col collapsed="false" customWidth="true" hidden="false" outlineLevel="0" max="3" min="3" style="0" width="16.62"/>
    <col collapsed="false" customWidth="true" hidden="false" outlineLevel="0" max="4" min="4" style="0" width="9.75"/>
    <col collapsed="false" customWidth="true" hidden="false" outlineLevel="0" max="9" min="5" style="0" width="12.36"/>
    <col collapsed="false" customWidth="true" hidden="false" outlineLevel="0" max="10" min="10" style="0" width="3.87"/>
  </cols>
  <sheetData>
    <row r="1" customFormat="false" ht="27.75" hidden="false" customHeight="true" outlineLevel="0" collapsed="false">
      <c r="A1" s="17" t="s">
        <v>223</v>
      </c>
    </row>
    <row r="2" customFormat="false" ht="13.5" hidden="false" customHeight="true" outlineLevel="0" collapsed="false">
      <c r="A2" s="20" t="s">
        <v>224</v>
      </c>
      <c r="B2" s="20"/>
      <c r="C2" s="20"/>
      <c r="D2" s="20"/>
      <c r="E2" s="153" t="s">
        <v>225</v>
      </c>
      <c r="F2" s="81" t="s">
        <v>226</v>
      </c>
      <c r="G2" s="81"/>
      <c r="H2" s="306" t="s">
        <v>227</v>
      </c>
      <c r="I2" s="306"/>
    </row>
    <row r="3" customFormat="false" ht="13.5" hidden="false" customHeight="false" outlineLevel="0" collapsed="false">
      <c r="A3" s="20"/>
      <c r="B3" s="20"/>
      <c r="C3" s="20"/>
      <c r="D3" s="20"/>
      <c r="E3" s="153"/>
      <c r="F3" s="307" t="s">
        <v>228</v>
      </c>
      <c r="G3" s="28" t="s">
        <v>229</v>
      </c>
      <c r="H3" s="307" t="s">
        <v>228</v>
      </c>
      <c r="I3" s="28" t="s">
        <v>229</v>
      </c>
    </row>
    <row r="4" customFormat="false" ht="13.5" hidden="false" customHeight="false" outlineLevel="0" collapsed="false">
      <c r="A4" s="20"/>
      <c r="B4" s="20"/>
      <c r="C4" s="20"/>
      <c r="D4" s="20"/>
      <c r="E4" s="308" t="s">
        <v>230</v>
      </c>
      <c r="F4" s="308" t="s">
        <v>230</v>
      </c>
      <c r="G4" s="308" t="s">
        <v>230</v>
      </c>
      <c r="H4" s="308" t="s">
        <v>230</v>
      </c>
      <c r="I4" s="308" t="s">
        <v>230</v>
      </c>
    </row>
    <row r="5" customFormat="false" ht="27" hidden="false" customHeight="true" outlineLevel="0" collapsed="false">
      <c r="A5" s="228" t="s">
        <v>231</v>
      </c>
      <c r="B5" s="309" t="s">
        <v>232</v>
      </c>
      <c r="C5" s="309"/>
      <c r="D5" s="176"/>
      <c r="E5" s="33" t="n">
        <v>344104</v>
      </c>
      <c r="F5" s="33" t="n">
        <v>124911</v>
      </c>
      <c r="G5" s="33" t="n">
        <v>137094</v>
      </c>
      <c r="H5" s="33" t="n">
        <v>10302</v>
      </c>
      <c r="I5" s="33" t="n">
        <v>69015</v>
      </c>
    </row>
    <row r="6" customFormat="false" ht="17.25" hidden="true" customHeight="true" outlineLevel="0" collapsed="false">
      <c r="A6" s="228"/>
      <c r="B6" s="309"/>
      <c r="C6" s="309"/>
      <c r="D6" s="310" t="s">
        <v>51</v>
      </c>
      <c r="E6" s="311" t="n">
        <v>-1</v>
      </c>
      <c r="F6" s="311" t="n">
        <v>0.8</v>
      </c>
      <c r="G6" s="311" t="n">
        <v>-13.7</v>
      </c>
      <c r="H6" s="311" t="n">
        <v>20.7</v>
      </c>
      <c r="I6" s="311" t="n">
        <v>30.2</v>
      </c>
    </row>
    <row r="7" customFormat="false" ht="17.25" hidden="false" customHeight="true" outlineLevel="0" collapsed="false">
      <c r="A7" s="228"/>
      <c r="B7" s="312"/>
      <c r="C7" s="313"/>
      <c r="D7" s="314" t="s">
        <v>140</v>
      </c>
      <c r="E7" s="315" t="n">
        <v>100</v>
      </c>
      <c r="F7" s="316" t="n">
        <v>36.6</v>
      </c>
      <c r="G7" s="316" t="n">
        <v>40.2</v>
      </c>
      <c r="H7" s="316" t="n">
        <v>3</v>
      </c>
      <c r="I7" s="316" t="n">
        <v>20.2</v>
      </c>
    </row>
    <row r="8" customFormat="false" ht="27" hidden="false" customHeight="true" outlineLevel="0" collapsed="false">
      <c r="A8" s="228"/>
      <c r="B8" s="317"/>
      <c r="C8" s="318" t="s">
        <v>233</v>
      </c>
      <c r="D8" s="318"/>
      <c r="E8" s="319" t="n">
        <v>283106</v>
      </c>
      <c r="F8" s="320" t="n">
        <v>96043</v>
      </c>
      <c r="G8" s="321" t="n">
        <v>113084</v>
      </c>
      <c r="H8" s="321" t="n">
        <v>8712</v>
      </c>
      <c r="I8" s="321" t="n">
        <v>62729</v>
      </c>
    </row>
    <row r="9" customFormat="false" ht="17.25" hidden="false" customHeight="true" outlineLevel="0" collapsed="false">
      <c r="A9" s="228"/>
      <c r="B9" s="322"/>
      <c r="C9" s="314"/>
      <c r="D9" s="323" t="s">
        <v>140</v>
      </c>
      <c r="E9" s="324" t="n">
        <v>100</v>
      </c>
      <c r="F9" s="324" t="n">
        <v>34.2</v>
      </c>
      <c r="G9" s="325" t="n">
        <v>40.3</v>
      </c>
      <c r="H9" s="325" t="n">
        <v>3.1</v>
      </c>
      <c r="I9" s="325" t="n">
        <v>22.4</v>
      </c>
    </row>
    <row r="10" customFormat="false" ht="27" hidden="false" customHeight="true" outlineLevel="0" collapsed="false">
      <c r="A10" s="228"/>
      <c r="B10" s="212"/>
      <c r="C10" s="326" t="s">
        <v>234</v>
      </c>
      <c r="D10" s="326"/>
      <c r="E10" s="319" t="n">
        <v>55148</v>
      </c>
      <c r="F10" s="319" t="n">
        <v>27506</v>
      </c>
      <c r="G10" s="319" t="n">
        <v>22382</v>
      </c>
      <c r="H10" s="319" t="n">
        <v>1356</v>
      </c>
      <c r="I10" s="319" t="n">
        <v>3692</v>
      </c>
    </row>
    <row r="11" customFormat="false" ht="17.25" hidden="false" customHeight="true" outlineLevel="0" collapsed="false">
      <c r="A11" s="228"/>
      <c r="B11" s="327"/>
      <c r="C11" s="314"/>
      <c r="D11" s="323" t="s">
        <v>140</v>
      </c>
      <c r="E11" s="324" t="n">
        <v>100</v>
      </c>
      <c r="F11" s="325" t="n">
        <v>50.1</v>
      </c>
      <c r="G11" s="325" t="n">
        <v>40.7</v>
      </c>
      <c r="H11" s="325" t="n">
        <v>2.5</v>
      </c>
      <c r="I11" s="325" t="n">
        <v>6.7</v>
      </c>
    </row>
    <row r="12" customFormat="false" ht="27" hidden="false" customHeight="true" outlineLevel="0" collapsed="false">
      <c r="A12" s="228"/>
      <c r="B12" s="212"/>
      <c r="C12" s="326" t="s">
        <v>235</v>
      </c>
      <c r="D12" s="326"/>
      <c r="E12" s="321" t="n">
        <v>5850</v>
      </c>
      <c r="F12" s="321" t="n">
        <v>1362</v>
      </c>
      <c r="G12" s="321" t="n">
        <v>1628</v>
      </c>
      <c r="H12" s="321" t="n">
        <v>234</v>
      </c>
      <c r="I12" s="321" t="n">
        <v>2594</v>
      </c>
    </row>
    <row r="13" customFormat="false" ht="17.25" hidden="false" customHeight="true" outlineLevel="0" collapsed="false">
      <c r="A13" s="328"/>
      <c r="B13" s="329"/>
      <c r="C13" s="314"/>
      <c r="D13" s="323" t="s">
        <v>140</v>
      </c>
      <c r="E13" s="324" t="n">
        <v>100</v>
      </c>
      <c r="F13" s="325" t="n">
        <v>23.4</v>
      </c>
      <c r="G13" s="325" t="n">
        <v>28</v>
      </c>
      <c r="H13" s="325" t="n">
        <v>4</v>
      </c>
      <c r="I13" s="325" t="n">
        <v>44.6</v>
      </c>
    </row>
    <row r="14" customFormat="false" ht="27" hidden="false" customHeight="true" outlineLevel="0" collapsed="false">
      <c r="A14" s="228" t="s">
        <v>236</v>
      </c>
      <c r="B14" s="309" t="s">
        <v>232</v>
      </c>
      <c r="C14" s="309"/>
      <c r="D14" s="176"/>
      <c r="E14" s="33" t="n">
        <v>338397</v>
      </c>
      <c r="F14" s="33" t="n">
        <v>120081</v>
      </c>
      <c r="G14" s="33" t="n">
        <v>115171</v>
      </c>
      <c r="H14" s="33" t="n">
        <v>11364</v>
      </c>
      <c r="I14" s="33" t="n">
        <v>76584</v>
      </c>
    </row>
    <row r="15" customFormat="false" ht="17.25" hidden="false" customHeight="true" outlineLevel="0" collapsed="false">
      <c r="A15" s="228"/>
      <c r="B15" s="309"/>
      <c r="C15" s="309"/>
      <c r="D15" s="310" t="s">
        <v>51</v>
      </c>
      <c r="E15" s="311" t="n">
        <v>-1.7</v>
      </c>
      <c r="F15" s="311" t="n">
        <v>-3.9</v>
      </c>
      <c r="G15" s="311" t="n">
        <v>-16</v>
      </c>
      <c r="H15" s="311" t="n">
        <v>10.3</v>
      </c>
      <c r="I15" s="311" t="n">
        <v>11</v>
      </c>
    </row>
    <row r="16" customFormat="false" ht="17.25" hidden="false" customHeight="true" outlineLevel="0" collapsed="false">
      <c r="A16" s="228"/>
      <c r="B16" s="312"/>
      <c r="C16" s="313"/>
      <c r="D16" s="314" t="s">
        <v>140</v>
      </c>
      <c r="E16" s="315" t="n">
        <v>100</v>
      </c>
      <c r="F16" s="316" t="n">
        <v>37.2</v>
      </c>
      <c r="G16" s="316" t="n">
        <v>35.6</v>
      </c>
      <c r="H16" s="316" t="n">
        <v>3.5</v>
      </c>
      <c r="I16" s="316" t="n">
        <v>23.7</v>
      </c>
    </row>
    <row r="17" customFormat="false" ht="27" hidden="false" customHeight="true" outlineLevel="0" collapsed="false">
      <c r="A17" s="228"/>
      <c r="B17" s="317"/>
      <c r="C17" s="318" t="s">
        <v>233</v>
      </c>
      <c r="D17" s="318"/>
      <c r="E17" s="319" t="n">
        <v>286395</v>
      </c>
      <c r="F17" s="320" t="n">
        <v>96298</v>
      </c>
      <c r="G17" s="321" t="n">
        <v>96925</v>
      </c>
      <c r="H17" s="321" t="n">
        <v>9578</v>
      </c>
      <c r="I17" s="321" t="n">
        <v>69826</v>
      </c>
    </row>
    <row r="18" customFormat="false" ht="17.25" hidden="false" customHeight="true" outlineLevel="0" collapsed="false">
      <c r="A18" s="228"/>
      <c r="B18" s="322"/>
      <c r="C18" s="330"/>
      <c r="D18" s="331" t="s">
        <v>51</v>
      </c>
      <c r="E18" s="332" t="n">
        <v>1.2</v>
      </c>
      <c r="F18" s="333" t="n">
        <v>0.3</v>
      </c>
      <c r="G18" s="332" t="n">
        <v>-14.3</v>
      </c>
      <c r="H18" s="332" t="n">
        <v>9.9</v>
      </c>
      <c r="I18" s="332" t="n">
        <v>11.3</v>
      </c>
    </row>
    <row r="19" customFormat="false" ht="17.25" hidden="false" customHeight="true" outlineLevel="0" collapsed="false">
      <c r="A19" s="228"/>
      <c r="B19" s="322"/>
      <c r="C19" s="314"/>
      <c r="D19" s="334" t="s">
        <v>140</v>
      </c>
      <c r="E19" s="315" t="n">
        <v>100</v>
      </c>
      <c r="F19" s="316" t="n">
        <v>35.3</v>
      </c>
      <c r="G19" s="335" t="n">
        <v>35.6</v>
      </c>
      <c r="H19" s="335" t="n">
        <v>3.5</v>
      </c>
      <c r="I19" s="335" t="n">
        <v>25.6</v>
      </c>
    </row>
    <row r="20" customFormat="false" ht="27" hidden="false" customHeight="true" outlineLevel="0" collapsed="false">
      <c r="A20" s="228"/>
      <c r="B20" s="212"/>
      <c r="C20" s="326" t="s">
        <v>234</v>
      </c>
      <c r="D20" s="326"/>
      <c r="E20" s="319" t="n">
        <v>45747</v>
      </c>
      <c r="F20" s="319" t="n">
        <v>22411</v>
      </c>
      <c r="G20" s="319" t="n">
        <v>16681</v>
      </c>
      <c r="H20" s="319" t="n">
        <v>1524</v>
      </c>
      <c r="I20" s="319" t="n">
        <v>4066</v>
      </c>
    </row>
    <row r="21" customFormat="false" ht="17.25" hidden="false" customHeight="true" outlineLevel="0" collapsed="false">
      <c r="A21" s="228"/>
      <c r="B21" s="327"/>
      <c r="C21" s="330"/>
      <c r="D21" s="331" t="s">
        <v>51</v>
      </c>
      <c r="E21" s="332" t="n">
        <v>-17</v>
      </c>
      <c r="F21" s="332" t="n">
        <v>-18.5</v>
      </c>
      <c r="G21" s="332" t="n">
        <v>-25.5</v>
      </c>
      <c r="H21" s="332" t="n">
        <v>12.4</v>
      </c>
      <c r="I21" s="332" t="n">
        <v>10.1</v>
      </c>
    </row>
    <row r="22" customFormat="false" ht="17.25" hidden="false" customHeight="true" outlineLevel="0" collapsed="false">
      <c r="A22" s="228"/>
      <c r="B22" s="327"/>
      <c r="C22" s="314"/>
      <c r="D22" s="334" t="s">
        <v>140</v>
      </c>
      <c r="E22" s="315" t="n">
        <v>100</v>
      </c>
      <c r="F22" s="335" t="n">
        <v>50.2</v>
      </c>
      <c r="G22" s="335" t="n">
        <v>37.3</v>
      </c>
      <c r="H22" s="335" t="n">
        <v>3.4</v>
      </c>
      <c r="I22" s="335" t="n">
        <v>9.1</v>
      </c>
    </row>
    <row r="23" customFormat="false" ht="27" hidden="false" customHeight="true" outlineLevel="0" collapsed="false">
      <c r="A23" s="228"/>
      <c r="B23" s="212"/>
      <c r="C23" s="326" t="s">
        <v>235</v>
      </c>
      <c r="D23" s="326"/>
      <c r="E23" s="321" t="n">
        <v>6255</v>
      </c>
      <c r="F23" s="321" t="n">
        <v>1372</v>
      </c>
      <c r="G23" s="321" t="n">
        <v>1565</v>
      </c>
      <c r="H23" s="321" t="n">
        <v>262</v>
      </c>
      <c r="I23" s="321" t="n">
        <v>2692</v>
      </c>
    </row>
    <row r="24" customFormat="false" ht="17.25" hidden="false" customHeight="true" outlineLevel="0" collapsed="false">
      <c r="A24" s="328"/>
      <c r="B24" s="327"/>
      <c r="C24" s="330"/>
      <c r="D24" s="336" t="s">
        <v>51</v>
      </c>
      <c r="E24" s="332" t="n">
        <v>6.9</v>
      </c>
      <c r="F24" s="332" t="n">
        <v>0.7</v>
      </c>
      <c r="G24" s="332" t="n">
        <v>-3.9</v>
      </c>
      <c r="H24" s="332" t="n">
        <v>12</v>
      </c>
      <c r="I24" s="332" t="n">
        <v>3.8</v>
      </c>
    </row>
    <row r="25" customFormat="false" ht="17.25" hidden="false" customHeight="true" outlineLevel="0" collapsed="false">
      <c r="A25" s="337"/>
      <c r="B25" s="329"/>
      <c r="C25" s="314"/>
      <c r="D25" s="334" t="s">
        <v>140</v>
      </c>
      <c r="E25" s="315" t="n">
        <v>100</v>
      </c>
      <c r="F25" s="335" t="n">
        <v>23.3</v>
      </c>
      <c r="G25" s="335" t="n">
        <v>26.6</v>
      </c>
      <c r="H25" s="335" t="n">
        <v>4.4</v>
      </c>
      <c r="I25" s="335" t="n">
        <v>45.7</v>
      </c>
    </row>
    <row r="26" customFormat="false" ht="27" hidden="false" customHeight="true" outlineLevel="0" collapsed="false">
      <c r="A26" s="228" t="s">
        <v>237</v>
      </c>
      <c r="B26" s="309" t="s">
        <v>232</v>
      </c>
      <c r="C26" s="309"/>
      <c r="D26" s="176"/>
      <c r="E26" s="33" t="n">
        <v>330060</v>
      </c>
      <c r="F26" s="33" t="n">
        <v>127418</v>
      </c>
      <c r="G26" s="33" t="n">
        <v>96289</v>
      </c>
      <c r="H26" s="33" t="n">
        <v>12037</v>
      </c>
      <c r="I26" s="33" t="n">
        <v>85398</v>
      </c>
    </row>
    <row r="27" customFormat="false" ht="17.25" hidden="false" customHeight="true" outlineLevel="0" collapsed="false">
      <c r="A27" s="228"/>
      <c r="B27" s="309"/>
      <c r="C27" s="309"/>
      <c r="D27" s="310" t="s">
        <v>51</v>
      </c>
      <c r="E27" s="311" t="n">
        <v>-2.5</v>
      </c>
      <c r="F27" s="311" t="n">
        <v>6.1</v>
      </c>
      <c r="G27" s="311" t="n">
        <v>-16.4</v>
      </c>
      <c r="H27" s="311" t="n">
        <v>5.9</v>
      </c>
      <c r="I27" s="311" t="n">
        <v>11.5</v>
      </c>
      <c r="K27" s="338"/>
      <c r="L27" s="338"/>
      <c r="M27" s="338"/>
      <c r="N27" s="338"/>
      <c r="O27" s="338"/>
    </row>
    <row r="28" customFormat="false" ht="17.25" hidden="false" customHeight="true" outlineLevel="0" collapsed="false">
      <c r="A28" s="228"/>
      <c r="B28" s="312"/>
      <c r="C28" s="313"/>
      <c r="D28" s="314" t="s">
        <v>140</v>
      </c>
      <c r="E28" s="315" t="n">
        <v>100</v>
      </c>
      <c r="F28" s="316" t="n">
        <v>39.7</v>
      </c>
      <c r="G28" s="316" t="n">
        <v>30</v>
      </c>
      <c r="H28" s="316" t="n">
        <v>3.7</v>
      </c>
      <c r="I28" s="316" t="n">
        <v>26.6</v>
      </c>
      <c r="K28" s="338"/>
      <c r="L28" s="338"/>
      <c r="M28" s="338"/>
      <c r="N28" s="338"/>
      <c r="O28" s="338"/>
    </row>
    <row r="29" customFormat="false" ht="27" hidden="false" customHeight="true" outlineLevel="0" collapsed="false">
      <c r="A29" s="228"/>
      <c r="B29" s="317"/>
      <c r="C29" s="318" t="s">
        <v>233</v>
      </c>
      <c r="D29" s="318"/>
      <c r="E29" s="319" t="n">
        <v>287847</v>
      </c>
      <c r="F29" s="320" t="n">
        <v>106747</v>
      </c>
      <c r="G29" s="321" t="n">
        <v>83238</v>
      </c>
      <c r="H29" s="321" t="n">
        <v>10448</v>
      </c>
      <c r="I29" s="321" t="n">
        <v>79165</v>
      </c>
      <c r="K29" s="338"/>
      <c r="L29" s="338"/>
      <c r="M29" s="338"/>
      <c r="N29" s="338"/>
      <c r="O29" s="338"/>
    </row>
    <row r="30" customFormat="false" ht="17.25" hidden="false" customHeight="true" outlineLevel="0" collapsed="false">
      <c r="A30" s="228"/>
      <c r="B30" s="322"/>
      <c r="C30" s="330"/>
      <c r="D30" s="331" t="s">
        <v>51</v>
      </c>
      <c r="E30" s="332" t="n">
        <v>0.5</v>
      </c>
      <c r="F30" s="332" t="n">
        <v>10.9</v>
      </c>
      <c r="G30" s="332" t="n">
        <v>-14.1</v>
      </c>
      <c r="H30" s="332" t="n">
        <v>9.1</v>
      </c>
      <c r="I30" s="332" t="n">
        <v>13.4</v>
      </c>
      <c r="K30" s="338"/>
      <c r="L30" s="338"/>
      <c r="M30" s="338"/>
      <c r="N30" s="338"/>
      <c r="O30" s="338"/>
    </row>
    <row r="31" customFormat="false" ht="17.25" hidden="false" customHeight="true" outlineLevel="0" collapsed="false">
      <c r="A31" s="228"/>
      <c r="B31" s="322"/>
      <c r="C31" s="314"/>
      <c r="D31" s="334" t="s">
        <v>140</v>
      </c>
      <c r="E31" s="315" t="n">
        <v>100</v>
      </c>
      <c r="F31" s="316" t="n">
        <v>38.2</v>
      </c>
      <c r="G31" s="316" t="n">
        <v>29.8</v>
      </c>
      <c r="H31" s="316" t="n">
        <v>3.7</v>
      </c>
      <c r="I31" s="316" t="n">
        <v>28.3</v>
      </c>
      <c r="K31" s="338"/>
      <c r="L31" s="338"/>
      <c r="M31" s="338"/>
      <c r="N31" s="338"/>
      <c r="O31" s="338"/>
    </row>
    <row r="32" customFormat="false" ht="27" hidden="false" customHeight="true" outlineLevel="0" collapsed="false">
      <c r="A32" s="228"/>
      <c r="B32" s="212"/>
      <c r="C32" s="326" t="s">
        <v>234</v>
      </c>
      <c r="D32" s="326"/>
      <c r="E32" s="319" t="n">
        <v>36244</v>
      </c>
      <c r="F32" s="319" t="n">
        <v>19284</v>
      </c>
      <c r="G32" s="319" t="n">
        <v>11699</v>
      </c>
      <c r="H32" s="319" t="n">
        <v>1292</v>
      </c>
      <c r="I32" s="319" t="n">
        <v>3456</v>
      </c>
      <c r="K32" s="338"/>
      <c r="L32" s="338"/>
      <c r="M32" s="338"/>
      <c r="N32" s="338"/>
      <c r="O32" s="338"/>
    </row>
    <row r="33" customFormat="false" ht="17.25" hidden="false" customHeight="true" outlineLevel="0" collapsed="false">
      <c r="A33" s="228"/>
      <c r="B33" s="327"/>
      <c r="C33" s="330"/>
      <c r="D33" s="331" t="s">
        <v>51</v>
      </c>
      <c r="E33" s="332" t="n">
        <v>-20.8</v>
      </c>
      <c r="F33" s="332" t="n">
        <v>-14</v>
      </c>
      <c r="G33" s="332" t="n">
        <v>-29.9</v>
      </c>
      <c r="H33" s="332" t="n">
        <v>-15.2</v>
      </c>
      <c r="I33" s="332" t="n">
        <v>-15</v>
      </c>
      <c r="K33" s="338"/>
      <c r="L33" s="338"/>
      <c r="M33" s="338"/>
      <c r="N33" s="338"/>
      <c r="O33" s="338"/>
    </row>
    <row r="34" customFormat="false" ht="17.25" hidden="false" customHeight="true" outlineLevel="0" collapsed="false">
      <c r="A34" s="228"/>
      <c r="B34" s="327"/>
      <c r="C34" s="314"/>
      <c r="D34" s="334" t="s">
        <v>140</v>
      </c>
      <c r="E34" s="315" t="n">
        <v>100</v>
      </c>
      <c r="F34" s="335" t="n">
        <v>54</v>
      </c>
      <c r="G34" s="335" t="n">
        <v>32.7</v>
      </c>
      <c r="H34" s="335" t="n">
        <v>3.6</v>
      </c>
      <c r="I34" s="335" t="n">
        <v>9.7</v>
      </c>
      <c r="K34" s="338"/>
      <c r="L34" s="338"/>
      <c r="M34" s="338"/>
      <c r="N34" s="338"/>
      <c r="O34" s="338"/>
    </row>
    <row r="35" customFormat="false" ht="27" hidden="false" customHeight="true" outlineLevel="0" collapsed="false">
      <c r="A35" s="228"/>
      <c r="B35" s="212"/>
      <c r="C35" s="326" t="s">
        <v>235</v>
      </c>
      <c r="D35" s="326"/>
      <c r="E35" s="321" t="n">
        <v>5969</v>
      </c>
      <c r="F35" s="321" t="n">
        <v>1387</v>
      </c>
      <c r="G35" s="321" t="n">
        <v>1352</v>
      </c>
      <c r="H35" s="321" t="n">
        <v>297</v>
      </c>
      <c r="I35" s="321" t="n">
        <v>2777</v>
      </c>
      <c r="K35" s="338"/>
      <c r="L35" s="338"/>
      <c r="M35" s="338"/>
      <c r="N35" s="338"/>
      <c r="O35" s="338"/>
    </row>
    <row r="36" customFormat="false" ht="17.25" hidden="false" customHeight="true" outlineLevel="0" collapsed="false">
      <c r="A36" s="328"/>
      <c r="B36" s="327"/>
      <c r="C36" s="330"/>
      <c r="D36" s="336" t="s">
        <v>51</v>
      </c>
      <c r="E36" s="332" t="n">
        <v>-4.6</v>
      </c>
      <c r="F36" s="332" t="n">
        <v>1.1</v>
      </c>
      <c r="G36" s="332" t="n">
        <v>-13.6</v>
      </c>
      <c r="H36" s="332" t="n">
        <v>13.4</v>
      </c>
      <c r="I36" s="332" t="n">
        <v>3.2</v>
      </c>
      <c r="K36" s="338"/>
      <c r="L36" s="338"/>
      <c r="M36" s="338"/>
      <c r="N36" s="338"/>
      <c r="O36" s="338"/>
    </row>
    <row r="37" customFormat="false" ht="17.25" hidden="false" customHeight="true" outlineLevel="0" collapsed="false">
      <c r="A37" s="337"/>
      <c r="B37" s="329"/>
      <c r="C37" s="314"/>
      <c r="D37" s="334" t="s">
        <v>140</v>
      </c>
      <c r="E37" s="315" t="n">
        <v>100</v>
      </c>
      <c r="F37" s="335" t="n">
        <v>23.9</v>
      </c>
      <c r="G37" s="335" t="n">
        <v>23.2</v>
      </c>
      <c r="H37" s="335" t="n">
        <v>5.1</v>
      </c>
      <c r="I37" s="335" t="n">
        <v>47.8</v>
      </c>
      <c r="K37" s="338"/>
      <c r="L37" s="338"/>
      <c r="M37" s="338"/>
      <c r="N37" s="338"/>
      <c r="O37" s="338"/>
    </row>
    <row r="38" customFormat="false" ht="17.25" hidden="false" customHeight="true" outlineLevel="0" collapsed="false">
      <c r="A38" s="0" t="s">
        <v>238</v>
      </c>
    </row>
    <row r="39" customFormat="false" ht="13.5" hidden="false" customHeight="false" outlineLevel="0" collapsed="false">
      <c r="B39" s="217" t="s">
        <v>239</v>
      </c>
      <c r="C39" s="156"/>
      <c r="D39" s="156"/>
      <c r="E39" s="156"/>
      <c r="F39" s="156"/>
      <c r="G39" s="156"/>
      <c r="J39" s="339"/>
      <c r="K39" s="339"/>
      <c r="L39" s="339"/>
      <c r="M39" s="339"/>
    </row>
    <row r="40" customFormat="false" ht="13.5" hidden="false" customHeight="false" outlineLevel="0" collapsed="false">
      <c r="B40" s="217" t="s">
        <v>240</v>
      </c>
      <c r="C40" s="217" t="s">
        <v>241</v>
      </c>
      <c r="D40" s="156"/>
      <c r="E40" s="156"/>
      <c r="F40" s="156"/>
      <c r="G40" s="156"/>
      <c r="J40" s="339"/>
      <c r="K40" s="339"/>
      <c r="L40" s="339"/>
      <c r="M40" s="339"/>
    </row>
    <row r="41" customFormat="false" ht="13.5" hidden="false" customHeight="false" outlineLevel="0" collapsed="false">
      <c r="B41" s="156"/>
      <c r="C41" s="217" t="s">
        <v>242</v>
      </c>
      <c r="D41" s="156"/>
      <c r="E41" s="156"/>
      <c r="F41" s="156"/>
      <c r="G41" s="156"/>
      <c r="J41" s="339"/>
      <c r="K41" s="339"/>
      <c r="L41" s="339"/>
      <c r="M41" s="339"/>
    </row>
    <row r="42" customFormat="false" ht="13.5" hidden="false" customHeight="false" outlineLevel="0" collapsed="false">
      <c r="B42" s="156"/>
      <c r="C42" s="217" t="s">
        <v>243</v>
      </c>
      <c r="D42" s="156"/>
      <c r="E42" s="156"/>
      <c r="F42" s="156"/>
      <c r="G42" s="156"/>
      <c r="J42" s="339"/>
      <c r="K42" s="339"/>
      <c r="L42" s="339"/>
      <c r="M42" s="339"/>
    </row>
    <row r="43" customFormat="false" ht="13.5" hidden="false" customHeight="false" outlineLevel="0" collapsed="false">
      <c r="B43" s="156"/>
      <c r="C43" s="217" t="s">
        <v>244</v>
      </c>
      <c r="D43" s="156"/>
      <c r="E43" s="156"/>
      <c r="F43" s="156"/>
      <c r="G43" s="156"/>
      <c r="J43" s="339"/>
      <c r="K43" s="339"/>
      <c r="L43" s="339"/>
      <c r="M43" s="339"/>
    </row>
    <row r="44" customFormat="false" ht="13.5" hidden="false" customHeight="false" outlineLevel="0" collapsed="false">
      <c r="B44" s="156"/>
      <c r="C44" s="217" t="s">
        <v>245</v>
      </c>
      <c r="D44" s="156"/>
      <c r="E44" s="156"/>
      <c r="F44" s="156"/>
      <c r="G44" s="156"/>
      <c r="J44" s="339"/>
      <c r="K44" s="339"/>
      <c r="L44" s="339"/>
      <c r="M44" s="339"/>
    </row>
    <row r="45" customFormat="false" ht="13.5" hidden="false" customHeight="false" outlineLevel="0" collapsed="false">
      <c r="J45" s="339"/>
      <c r="K45" s="339"/>
      <c r="L45" s="339"/>
      <c r="M45" s="339"/>
    </row>
  </sheetData>
  <mergeCells count="19">
    <mergeCell ref="A2:D4"/>
    <mergeCell ref="E2:E3"/>
    <mergeCell ref="F2:G2"/>
    <mergeCell ref="H2:I2"/>
    <mergeCell ref="A5:A12"/>
    <mergeCell ref="B5:C6"/>
    <mergeCell ref="C8:D8"/>
    <mergeCell ref="C10:D10"/>
    <mergeCell ref="C12:D12"/>
    <mergeCell ref="A14:A23"/>
    <mergeCell ref="B14:C15"/>
    <mergeCell ref="C17:D17"/>
    <mergeCell ref="C20:D20"/>
    <mergeCell ref="C23:D23"/>
    <mergeCell ref="A26:A35"/>
    <mergeCell ref="B26:C27"/>
    <mergeCell ref="C29:D29"/>
    <mergeCell ref="C32:D32"/>
    <mergeCell ref="C35:D35"/>
  </mergeCells>
  <printOptions headings="false" gridLines="false" gridLinesSet="true" horizontalCentered="false" verticalCentered="false"/>
  <pageMargins left="0.708333333333333" right="0.708333333333333" top="0.472222222222222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0" width="3.37"/>
    <col collapsed="false" customWidth="true" hidden="false" outlineLevel="0" max="2" min="2" style="340" width="1.99"/>
    <col collapsed="false" customWidth="true" hidden="false" outlineLevel="0" max="3" min="3" style="340" width="23.87"/>
    <col collapsed="false" customWidth="true" hidden="false" outlineLevel="0" max="4" min="4" style="340" width="6.99"/>
    <col collapsed="false" customWidth="true" hidden="false" outlineLevel="0" max="10" min="5" style="340" width="11.12"/>
    <col collapsed="false" customWidth="true" hidden="false" outlineLevel="0" max="13" min="11" style="340" width="11.37"/>
    <col collapsed="false" customWidth="true" hidden="false" outlineLevel="0" max="14" min="14" style="340" width="3.37"/>
    <col collapsed="false" customWidth="false" hidden="false" outlineLevel="0" max="15" min="15" style="340" width="8.99"/>
    <col collapsed="false" customWidth="true" hidden="false" outlineLevel="0" max="16" min="16" style="340" width="9.25"/>
    <col collapsed="false" customWidth="false" hidden="false" outlineLevel="0" max="257" min="17" style="340" width="8.99"/>
  </cols>
  <sheetData>
    <row r="1" customFormat="false" ht="30" hidden="false" customHeight="true" outlineLevel="0" collapsed="false">
      <c r="A1" s="17" t="s">
        <v>246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.5" hidden="false" customHeight="true" outlineLevel="0" collapsed="false">
      <c r="D2" s="341"/>
      <c r="E2" s="342"/>
      <c r="F2" s="342"/>
      <c r="G2" s="342"/>
      <c r="H2" s="342"/>
      <c r="I2" s="342"/>
      <c r="J2" s="342"/>
      <c r="K2" s="342"/>
      <c r="L2" s="342"/>
      <c r="M2" s="342"/>
    </row>
    <row r="3" customFormat="false" ht="15.75" hidden="false" customHeight="true" outlineLevel="0" collapsed="false">
      <c r="A3" s="343" t="s">
        <v>247</v>
      </c>
      <c r="B3" s="343"/>
      <c r="C3" s="343"/>
      <c r="D3" s="343"/>
      <c r="E3" s="344" t="s">
        <v>248</v>
      </c>
      <c r="F3" s="344"/>
      <c r="G3" s="344"/>
      <c r="H3" s="344"/>
      <c r="I3" s="344"/>
      <c r="J3" s="344"/>
      <c r="K3" s="343" t="s">
        <v>249</v>
      </c>
      <c r="L3" s="343"/>
      <c r="M3" s="343"/>
    </row>
    <row r="4" customFormat="false" ht="27" hidden="false" customHeight="true" outlineLevel="0" collapsed="false">
      <c r="A4" s="343"/>
      <c r="B4" s="343"/>
      <c r="C4" s="343"/>
      <c r="D4" s="343"/>
      <c r="E4" s="345" t="s">
        <v>250</v>
      </c>
      <c r="F4" s="345"/>
      <c r="G4" s="345"/>
      <c r="H4" s="346" t="s">
        <v>251</v>
      </c>
      <c r="I4" s="346"/>
      <c r="J4" s="346"/>
      <c r="K4" s="347" t="s">
        <v>252</v>
      </c>
      <c r="L4" s="347"/>
      <c r="M4" s="347"/>
    </row>
    <row r="5" s="353" customFormat="true" ht="16.5" hidden="false" customHeight="true" outlineLevel="0" collapsed="false">
      <c r="A5" s="343"/>
      <c r="B5" s="343"/>
      <c r="C5" s="343"/>
      <c r="D5" s="343"/>
      <c r="E5" s="348" t="s">
        <v>70</v>
      </c>
      <c r="F5" s="349" t="s">
        <v>176</v>
      </c>
      <c r="G5" s="349" t="s">
        <v>177</v>
      </c>
      <c r="H5" s="348" t="s">
        <v>70</v>
      </c>
      <c r="I5" s="349" t="s">
        <v>176</v>
      </c>
      <c r="J5" s="349" t="s">
        <v>177</v>
      </c>
      <c r="K5" s="350"/>
      <c r="L5" s="351" t="s">
        <v>176</v>
      </c>
      <c r="M5" s="343" t="s">
        <v>177</v>
      </c>
      <c r="N5" s="352"/>
    </row>
    <row r="6" customFormat="false" ht="17.25" hidden="false" customHeight="true" outlineLevel="0" collapsed="false">
      <c r="A6" s="346" t="s">
        <v>178</v>
      </c>
      <c r="B6" s="346"/>
      <c r="C6" s="346"/>
      <c r="D6" s="354"/>
      <c r="E6" s="355" t="n">
        <v>596525</v>
      </c>
      <c r="F6" s="355" t="n">
        <v>345070</v>
      </c>
      <c r="G6" s="355" t="n">
        <v>251455</v>
      </c>
      <c r="H6" s="355" t="n">
        <v>590818</v>
      </c>
      <c r="I6" s="355" t="n">
        <v>331704</v>
      </c>
      <c r="J6" s="355" t="n">
        <v>259114</v>
      </c>
      <c r="K6" s="356" t="n">
        <v>-5707</v>
      </c>
      <c r="L6" s="356" t="n">
        <v>-13366</v>
      </c>
      <c r="M6" s="356" t="n">
        <v>7659</v>
      </c>
      <c r="N6" s="357"/>
    </row>
    <row r="7" customFormat="false" ht="17.25" hidden="false" customHeight="true" outlineLevel="0" collapsed="false">
      <c r="A7" s="346"/>
      <c r="B7" s="346"/>
      <c r="C7" s="346"/>
      <c r="D7" s="358" t="s">
        <v>253</v>
      </c>
      <c r="E7" s="359" t="n">
        <v>100</v>
      </c>
      <c r="F7" s="359" t="n">
        <v>100</v>
      </c>
      <c r="G7" s="359" t="n">
        <v>100</v>
      </c>
      <c r="H7" s="359" t="n">
        <v>100</v>
      </c>
      <c r="I7" s="359" t="n">
        <v>100</v>
      </c>
      <c r="J7" s="359" t="n">
        <v>100</v>
      </c>
      <c r="K7" s="360" t="s">
        <v>50</v>
      </c>
      <c r="L7" s="360" t="s">
        <v>50</v>
      </c>
      <c r="M7" s="360" t="s">
        <v>50</v>
      </c>
      <c r="N7" s="361"/>
    </row>
    <row r="8" customFormat="false" ht="17.25" hidden="false" customHeight="true" outlineLevel="0" collapsed="false">
      <c r="A8" s="362"/>
      <c r="B8" s="363" t="s">
        <v>181</v>
      </c>
      <c r="C8" s="364" t="s">
        <v>254</v>
      </c>
      <c r="D8" s="365"/>
      <c r="E8" s="355" t="n">
        <v>17397</v>
      </c>
      <c r="F8" s="355" t="n">
        <v>15063</v>
      </c>
      <c r="G8" s="355" t="n">
        <v>2334</v>
      </c>
      <c r="H8" s="355" t="n">
        <v>16521</v>
      </c>
      <c r="I8" s="366" t="n">
        <v>13833</v>
      </c>
      <c r="J8" s="366" t="n">
        <v>2688</v>
      </c>
      <c r="K8" s="367" t="n">
        <v>-876</v>
      </c>
      <c r="L8" s="368" t="n">
        <v>-1230</v>
      </c>
      <c r="M8" s="368" t="n">
        <v>354</v>
      </c>
      <c r="N8" s="361"/>
      <c r="O8" s="369"/>
      <c r="P8" s="369"/>
    </row>
    <row r="9" customFormat="false" ht="17.25" hidden="false" customHeight="true" outlineLevel="0" collapsed="false">
      <c r="A9" s="362"/>
      <c r="B9" s="363"/>
      <c r="C9" s="364"/>
      <c r="D9" s="358" t="s">
        <v>253</v>
      </c>
      <c r="E9" s="370" t="n">
        <v>2.9</v>
      </c>
      <c r="F9" s="370" t="n">
        <v>4.4</v>
      </c>
      <c r="G9" s="370" t="n">
        <v>0.9</v>
      </c>
      <c r="H9" s="359" t="n">
        <v>2.8</v>
      </c>
      <c r="I9" s="359" t="n">
        <v>4.2</v>
      </c>
      <c r="J9" s="359" t="n">
        <v>1</v>
      </c>
      <c r="K9" s="371" t="n">
        <v>-0.1</v>
      </c>
      <c r="L9" s="372" t="n">
        <v>-0.2</v>
      </c>
      <c r="M9" s="372" t="n">
        <v>0.1</v>
      </c>
      <c r="N9" s="373"/>
      <c r="O9" s="369"/>
      <c r="P9" s="369"/>
    </row>
    <row r="10" customFormat="false" ht="17.25" hidden="false" customHeight="true" outlineLevel="0" collapsed="false">
      <c r="A10" s="362"/>
      <c r="B10" s="363" t="s">
        <v>183</v>
      </c>
      <c r="C10" s="364" t="s">
        <v>255</v>
      </c>
      <c r="D10" s="365"/>
      <c r="E10" s="355" t="n">
        <v>98839</v>
      </c>
      <c r="F10" s="355" t="n">
        <v>52556</v>
      </c>
      <c r="G10" s="355" t="n">
        <v>46283</v>
      </c>
      <c r="H10" s="355" t="n">
        <v>105449</v>
      </c>
      <c r="I10" s="366" t="n">
        <v>54630</v>
      </c>
      <c r="J10" s="366" t="n">
        <v>50819</v>
      </c>
      <c r="K10" s="356" t="n">
        <v>6610</v>
      </c>
      <c r="L10" s="368" t="n">
        <v>2074</v>
      </c>
      <c r="M10" s="368" t="n">
        <v>4536</v>
      </c>
      <c r="N10" s="373"/>
      <c r="O10" s="369"/>
      <c r="P10" s="369"/>
    </row>
    <row r="11" customFormat="false" ht="17.25" hidden="false" customHeight="true" outlineLevel="0" collapsed="false">
      <c r="A11" s="362"/>
      <c r="B11" s="363"/>
      <c r="C11" s="364"/>
      <c r="D11" s="358" t="s">
        <v>253</v>
      </c>
      <c r="E11" s="370" t="n">
        <v>16.6</v>
      </c>
      <c r="F11" s="370" t="n">
        <v>15.2</v>
      </c>
      <c r="G11" s="370" t="n">
        <v>18.4</v>
      </c>
      <c r="H11" s="359" t="n">
        <v>17.8</v>
      </c>
      <c r="I11" s="359" t="n">
        <v>16.5</v>
      </c>
      <c r="J11" s="359" t="n">
        <v>19.6</v>
      </c>
      <c r="K11" s="371" t="n">
        <v>1.2</v>
      </c>
      <c r="L11" s="371" t="n">
        <v>1.3</v>
      </c>
      <c r="M11" s="371" t="n">
        <v>1.2</v>
      </c>
      <c r="N11" s="373"/>
      <c r="O11" s="369"/>
      <c r="P11" s="369"/>
    </row>
    <row r="12" customFormat="false" ht="17.25" hidden="false" customHeight="true" outlineLevel="0" collapsed="false">
      <c r="A12" s="362"/>
      <c r="B12" s="363" t="s">
        <v>186</v>
      </c>
      <c r="C12" s="374" t="s">
        <v>256</v>
      </c>
      <c r="D12" s="365"/>
      <c r="E12" s="355" t="n">
        <v>119933</v>
      </c>
      <c r="F12" s="355" t="n">
        <v>52710</v>
      </c>
      <c r="G12" s="355" t="n">
        <v>67223</v>
      </c>
      <c r="H12" s="355" t="n">
        <v>123171</v>
      </c>
      <c r="I12" s="366" t="n">
        <v>52665</v>
      </c>
      <c r="J12" s="366" t="n">
        <v>70506</v>
      </c>
      <c r="K12" s="356" t="n">
        <v>3238</v>
      </c>
      <c r="L12" s="368" t="n">
        <v>-45</v>
      </c>
      <c r="M12" s="368" t="n">
        <v>3283</v>
      </c>
      <c r="N12" s="373"/>
      <c r="O12" s="369"/>
      <c r="P12" s="369"/>
    </row>
    <row r="13" customFormat="false" ht="17.25" hidden="false" customHeight="true" outlineLevel="0" collapsed="false">
      <c r="A13" s="362"/>
      <c r="B13" s="363"/>
      <c r="C13" s="374"/>
      <c r="D13" s="358" t="s">
        <v>253</v>
      </c>
      <c r="E13" s="370" t="n">
        <v>20.1</v>
      </c>
      <c r="F13" s="370" t="n">
        <v>15.3</v>
      </c>
      <c r="G13" s="370" t="n">
        <v>26.7</v>
      </c>
      <c r="H13" s="359" t="n">
        <v>20.8</v>
      </c>
      <c r="I13" s="359" t="n">
        <v>15.9</v>
      </c>
      <c r="J13" s="359" t="n">
        <v>27.2</v>
      </c>
      <c r="K13" s="371" t="n">
        <v>0.699999999999999</v>
      </c>
      <c r="L13" s="371" t="n">
        <v>0.6</v>
      </c>
      <c r="M13" s="371" t="n">
        <v>0.5</v>
      </c>
      <c r="N13" s="373"/>
      <c r="O13" s="369"/>
      <c r="P13" s="369"/>
    </row>
    <row r="14" customFormat="false" ht="17.25" hidden="false" customHeight="true" outlineLevel="0" collapsed="false">
      <c r="A14" s="362"/>
      <c r="B14" s="363" t="s">
        <v>188</v>
      </c>
      <c r="C14" s="364" t="s">
        <v>257</v>
      </c>
      <c r="D14" s="365"/>
      <c r="E14" s="355" t="n">
        <v>92962</v>
      </c>
      <c r="F14" s="355" t="n">
        <v>56323</v>
      </c>
      <c r="G14" s="355" t="n">
        <v>36639</v>
      </c>
      <c r="H14" s="355" t="n">
        <v>85527</v>
      </c>
      <c r="I14" s="366" t="n">
        <v>49630</v>
      </c>
      <c r="J14" s="366" t="n">
        <v>35897</v>
      </c>
      <c r="K14" s="356" t="n">
        <v>-7435</v>
      </c>
      <c r="L14" s="368" t="n">
        <v>-6693</v>
      </c>
      <c r="M14" s="368" t="n">
        <v>-742</v>
      </c>
      <c r="N14" s="373"/>
      <c r="O14" s="369"/>
      <c r="P14" s="369"/>
    </row>
    <row r="15" customFormat="false" ht="17.25" hidden="false" customHeight="true" outlineLevel="0" collapsed="false">
      <c r="A15" s="362"/>
      <c r="B15" s="363"/>
      <c r="C15" s="364"/>
      <c r="D15" s="358" t="s">
        <v>253</v>
      </c>
      <c r="E15" s="370" t="n">
        <v>15.6</v>
      </c>
      <c r="F15" s="370" t="n">
        <v>16.3</v>
      </c>
      <c r="G15" s="370" t="n">
        <v>14.6</v>
      </c>
      <c r="H15" s="359" t="n">
        <v>14.5</v>
      </c>
      <c r="I15" s="359" t="n">
        <v>15</v>
      </c>
      <c r="J15" s="359" t="n">
        <v>13.9</v>
      </c>
      <c r="K15" s="371" t="n">
        <v>-1.1</v>
      </c>
      <c r="L15" s="371" t="n">
        <v>-1.3</v>
      </c>
      <c r="M15" s="371" t="n">
        <v>-0.699999999999999</v>
      </c>
      <c r="N15" s="375"/>
      <c r="O15" s="369"/>
      <c r="P15" s="369"/>
    </row>
    <row r="16" customFormat="false" ht="17.25" hidden="false" customHeight="true" outlineLevel="0" collapsed="false">
      <c r="A16" s="362"/>
      <c r="B16" s="363" t="s">
        <v>190</v>
      </c>
      <c r="C16" s="364" t="s">
        <v>258</v>
      </c>
      <c r="D16" s="365"/>
      <c r="E16" s="355" t="n">
        <v>67775</v>
      </c>
      <c r="F16" s="355" t="n">
        <v>22969</v>
      </c>
      <c r="G16" s="355" t="n">
        <v>44806</v>
      </c>
      <c r="H16" s="355" t="n">
        <v>71295</v>
      </c>
      <c r="I16" s="366" t="n">
        <v>23605</v>
      </c>
      <c r="J16" s="366" t="n">
        <v>47690</v>
      </c>
      <c r="K16" s="356" t="n">
        <v>3520</v>
      </c>
      <c r="L16" s="368" t="n">
        <v>636</v>
      </c>
      <c r="M16" s="368" t="n">
        <v>2884</v>
      </c>
      <c r="N16" s="373"/>
      <c r="O16" s="369"/>
      <c r="P16" s="369"/>
    </row>
    <row r="17" customFormat="false" ht="17.25" hidden="false" customHeight="true" outlineLevel="0" collapsed="false">
      <c r="A17" s="362"/>
      <c r="B17" s="363"/>
      <c r="C17" s="364"/>
      <c r="D17" s="358" t="s">
        <v>253</v>
      </c>
      <c r="E17" s="370" t="n">
        <v>11.4</v>
      </c>
      <c r="F17" s="370" t="n">
        <v>6.7</v>
      </c>
      <c r="G17" s="370" t="n">
        <v>17.8</v>
      </c>
      <c r="H17" s="359" t="n">
        <v>12.1</v>
      </c>
      <c r="I17" s="359" t="n">
        <v>7.1</v>
      </c>
      <c r="J17" s="359" t="n">
        <v>18.4</v>
      </c>
      <c r="K17" s="371" t="n">
        <v>0.699999999999999</v>
      </c>
      <c r="L17" s="371" t="n">
        <v>0.399999999999999</v>
      </c>
      <c r="M17" s="371" t="n">
        <v>0.599999999999998</v>
      </c>
      <c r="N17" s="373"/>
      <c r="O17" s="369"/>
      <c r="P17" s="369"/>
    </row>
    <row r="18" customFormat="false" ht="17.25" hidden="false" customHeight="true" outlineLevel="0" collapsed="false">
      <c r="A18" s="362"/>
      <c r="B18" s="363" t="s">
        <v>193</v>
      </c>
      <c r="C18" s="374" t="s">
        <v>259</v>
      </c>
      <c r="D18" s="365"/>
      <c r="E18" s="355" t="n">
        <v>10570</v>
      </c>
      <c r="F18" s="355" t="n">
        <v>10063</v>
      </c>
      <c r="G18" s="355" t="n">
        <v>507</v>
      </c>
      <c r="H18" s="355" t="n">
        <v>10980</v>
      </c>
      <c r="I18" s="366" t="n">
        <v>10409</v>
      </c>
      <c r="J18" s="366" t="n">
        <v>571</v>
      </c>
      <c r="K18" s="356" t="n">
        <v>410</v>
      </c>
      <c r="L18" s="368" t="n">
        <v>346</v>
      </c>
      <c r="M18" s="368" t="n">
        <v>64</v>
      </c>
      <c r="N18" s="373"/>
      <c r="O18" s="369"/>
      <c r="P18" s="369"/>
    </row>
    <row r="19" customFormat="false" ht="17.25" hidden="false" customHeight="true" outlineLevel="0" collapsed="false">
      <c r="A19" s="362"/>
      <c r="B19" s="363"/>
      <c r="C19" s="374"/>
      <c r="D19" s="358" t="s">
        <v>253</v>
      </c>
      <c r="E19" s="370" t="n">
        <v>1.8</v>
      </c>
      <c r="F19" s="370" t="n">
        <v>2.9</v>
      </c>
      <c r="G19" s="370" t="n">
        <v>0.2</v>
      </c>
      <c r="H19" s="359" t="n">
        <v>1.9</v>
      </c>
      <c r="I19" s="359" t="n">
        <v>3.1</v>
      </c>
      <c r="J19" s="359" t="n">
        <v>0.2</v>
      </c>
      <c r="K19" s="371" t="n">
        <v>0.0999999999999999</v>
      </c>
      <c r="L19" s="371" t="n">
        <v>0.2</v>
      </c>
      <c r="M19" s="371" t="n">
        <v>0</v>
      </c>
      <c r="N19" s="373"/>
      <c r="O19" s="369"/>
    </row>
    <row r="20" customFormat="false" ht="17.25" hidden="false" customHeight="true" outlineLevel="0" collapsed="false">
      <c r="A20" s="362"/>
      <c r="B20" s="363" t="s">
        <v>195</v>
      </c>
      <c r="C20" s="364" t="s">
        <v>260</v>
      </c>
      <c r="D20" s="365"/>
      <c r="E20" s="355" t="n">
        <v>15690</v>
      </c>
      <c r="F20" s="355" t="n">
        <v>10797</v>
      </c>
      <c r="G20" s="355" t="n">
        <v>4893</v>
      </c>
      <c r="H20" s="355" t="n">
        <v>15260</v>
      </c>
      <c r="I20" s="366" t="n">
        <v>10520</v>
      </c>
      <c r="J20" s="366" t="n">
        <v>4740</v>
      </c>
      <c r="K20" s="356" t="n">
        <v>-430</v>
      </c>
      <c r="L20" s="368" t="n">
        <v>-277</v>
      </c>
      <c r="M20" s="368" t="n">
        <v>-153</v>
      </c>
      <c r="N20" s="373"/>
      <c r="O20" s="369"/>
    </row>
    <row r="21" customFormat="false" ht="17.25" hidden="false" customHeight="true" outlineLevel="0" collapsed="false">
      <c r="A21" s="362"/>
      <c r="B21" s="363"/>
      <c r="C21" s="364"/>
      <c r="D21" s="358" t="s">
        <v>253</v>
      </c>
      <c r="E21" s="370" t="n">
        <v>2.6</v>
      </c>
      <c r="F21" s="370" t="n">
        <v>3.1</v>
      </c>
      <c r="G21" s="370" t="n">
        <v>1.9</v>
      </c>
      <c r="H21" s="359" t="n">
        <v>2.6</v>
      </c>
      <c r="I21" s="359" t="n">
        <v>3.2</v>
      </c>
      <c r="J21" s="359" t="n">
        <v>1.8</v>
      </c>
      <c r="K21" s="371" t="n">
        <v>0</v>
      </c>
      <c r="L21" s="371" t="n">
        <v>0.1</v>
      </c>
      <c r="M21" s="371" t="n">
        <v>-0.0999999999999999</v>
      </c>
      <c r="N21" s="373"/>
    </row>
    <row r="22" customFormat="false" ht="17.25" hidden="false" customHeight="true" outlineLevel="0" collapsed="false">
      <c r="A22" s="362"/>
      <c r="B22" s="363" t="s">
        <v>197</v>
      </c>
      <c r="C22" s="364" t="s">
        <v>261</v>
      </c>
      <c r="D22" s="365"/>
      <c r="E22" s="355" t="n">
        <v>77570</v>
      </c>
      <c r="F22" s="355" t="n">
        <v>55122</v>
      </c>
      <c r="G22" s="355" t="n">
        <v>22448</v>
      </c>
      <c r="H22" s="355" t="n">
        <v>72732</v>
      </c>
      <c r="I22" s="366" t="n">
        <v>51079</v>
      </c>
      <c r="J22" s="366" t="n">
        <v>21653</v>
      </c>
      <c r="K22" s="368" t="n">
        <v>-4838</v>
      </c>
      <c r="L22" s="368" t="n">
        <v>-4043</v>
      </c>
      <c r="M22" s="368" t="n">
        <v>-795</v>
      </c>
      <c r="N22" s="373"/>
    </row>
    <row r="23" customFormat="false" ht="17.25" hidden="false" customHeight="true" outlineLevel="0" collapsed="false">
      <c r="A23" s="362"/>
      <c r="B23" s="363"/>
      <c r="C23" s="364"/>
      <c r="D23" s="358" t="s">
        <v>253</v>
      </c>
      <c r="E23" s="370" t="n">
        <v>13</v>
      </c>
      <c r="F23" s="370" t="n">
        <v>16</v>
      </c>
      <c r="G23" s="370" t="n">
        <v>8.9</v>
      </c>
      <c r="H23" s="359" t="n">
        <v>12.3</v>
      </c>
      <c r="I23" s="359" t="n">
        <v>15.4</v>
      </c>
      <c r="J23" s="359" t="n">
        <v>8.4</v>
      </c>
      <c r="K23" s="371" t="n">
        <v>-0.699999999999999</v>
      </c>
      <c r="L23" s="371" t="n">
        <v>-0.6</v>
      </c>
      <c r="M23" s="371" t="n">
        <v>-0.5</v>
      </c>
      <c r="N23" s="373"/>
    </row>
    <row r="24" customFormat="false" ht="17.25" hidden="false" customHeight="true" outlineLevel="0" collapsed="false">
      <c r="A24" s="362"/>
      <c r="B24" s="363" t="s">
        <v>199</v>
      </c>
      <c r="C24" s="364" t="s">
        <v>262</v>
      </c>
      <c r="D24" s="365"/>
      <c r="E24" s="355" t="n">
        <v>16327</v>
      </c>
      <c r="F24" s="355" t="n">
        <v>15846</v>
      </c>
      <c r="G24" s="355" t="n">
        <v>481</v>
      </c>
      <c r="H24" s="355" t="n">
        <v>16262</v>
      </c>
      <c r="I24" s="366" t="n">
        <v>15730</v>
      </c>
      <c r="J24" s="366" t="n">
        <v>532</v>
      </c>
      <c r="K24" s="356" t="n">
        <v>-65</v>
      </c>
      <c r="L24" s="368" t="n">
        <v>-116</v>
      </c>
      <c r="M24" s="368" t="n">
        <v>51</v>
      </c>
      <c r="N24" s="373"/>
    </row>
    <row r="25" customFormat="false" ht="17.25" hidden="false" customHeight="true" outlineLevel="0" collapsed="false">
      <c r="A25" s="362"/>
      <c r="B25" s="363"/>
      <c r="C25" s="364"/>
      <c r="D25" s="358" t="s">
        <v>253</v>
      </c>
      <c r="E25" s="359" t="n">
        <v>2.7</v>
      </c>
      <c r="F25" s="359" t="n">
        <v>4.6</v>
      </c>
      <c r="G25" s="359" t="n">
        <v>0.2</v>
      </c>
      <c r="H25" s="359" t="n">
        <v>2.8</v>
      </c>
      <c r="I25" s="359" t="n">
        <v>4.7</v>
      </c>
      <c r="J25" s="359" t="n">
        <v>0.2</v>
      </c>
      <c r="K25" s="371" t="n">
        <v>0.0999999999999996</v>
      </c>
      <c r="L25" s="360" t="n">
        <v>0.100000000000001</v>
      </c>
      <c r="M25" s="360" t="n">
        <v>0</v>
      </c>
      <c r="N25" s="373"/>
    </row>
    <row r="26" customFormat="false" ht="17.25" hidden="false" customHeight="true" outlineLevel="0" collapsed="false">
      <c r="A26" s="362"/>
      <c r="B26" s="363" t="s">
        <v>201</v>
      </c>
      <c r="C26" s="364" t="s">
        <v>263</v>
      </c>
      <c r="D26" s="365"/>
      <c r="E26" s="355" t="n">
        <v>22981</v>
      </c>
      <c r="F26" s="355" t="n">
        <v>22516</v>
      </c>
      <c r="G26" s="355" t="n">
        <v>465</v>
      </c>
      <c r="H26" s="355" t="n">
        <v>21125</v>
      </c>
      <c r="I26" s="366" t="n">
        <v>20685</v>
      </c>
      <c r="J26" s="366" t="n">
        <v>440</v>
      </c>
      <c r="K26" s="356" t="n">
        <v>-1856</v>
      </c>
      <c r="L26" s="368" t="n">
        <v>-1831</v>
      </c>
      <c r="M26" s="368" t="n">
        <v>-25</v>
      </c>
      <c r="N26" s="373"/>
    </row>
    <row r="27" customFormat="false" ht="17.25" hidden="false" customHeight="true" outlineLevel="0" collapsed="false">
      <c r="A27" s="362"/>
      <c r="B27" s="363"/>
      <c r="C27" s="364"/>
      <c r="D27" s="358" t="s">
        <v>253</v>
      </c>
      <c r="E27" s="370" t="n">
        <v>3.9</v>
      </c>
      <c r="F27" s="370" t="n">
        <v>6.5</v>
      </c>
      <c r="G27" s="370" t="n">
        <v>0.2</v>
      </c>
      <c r="H27" s="359" t="n">
        <v>3.6</v>
      </c>
      <c r="I27" s="359" t="n">
        <v>6.2</v>
      </c>
      <c r="J27" s="359" t="n">
        <v>0.2</v>
      </c>
      <c r="K27" s="371" t="n">
        <v>-0.3</v>
      </c>
      <c r="L27" s="371" t="n">
        <v>-0.3</v>
      </c>
      <c r="M27" s="371" t="n">
        <v>0</v>
      </c>
      <c r="N27" s="373"/>
    </row>
    <row r="28" customFormat="false" ht="17.25" hidden="false" customHeight="true" outlineLevel="0" collapsed="false">
      <c r="A28" s="362"/>
      <c r="B28" s="363" t="s">
        <v>203</v>
      </c>
      <c r="C28" s="374" t="s">
        <v>264</v>
      </c>
      <c r="D28" s="365"/>
      <c r="E28" s="355" t="n">
        <v>32370</v>
      </c>
      <c r="F28" s="355" t="n">
        <v>18439</v>
      </c>
      <c r="G28" s="355" t="n">
        <v>13931</v>
      </c>
      <c r="H28" s="355" t="n">
        <v>34796</v>
      </c>
      <c r="I28" s="366" t="n">
        <v>19588</v>
      </c>
      <c r="J28" s="366" t="n">
        <v>15208</v>
      </c>
      <c r="K28" s="356" t="n">
        <v>2426</v>
      </c>
      <c r="L28" s="368" t="n">
        <v>1149</v>
      </c>
      <c r="M28" s="368" t="n">
        <v>1277</v>
      </c>
      <c r="N28" s="373"/>
    </row>
    <row r="29" customFormat="false" ht="17.25" hidden="false" customHeight="true" outlineLevel="0" collapsed="false">
      <c r="A29" s="362"/>
      <c r="B29" s="363"/>
      <c r="C29" s="374"/>
      <c r="D29" s="358" t="s">
        <v>253</v>
      </c>
      <c r="E29" s="370" t="n">
        <v>5.4</v>
      </c>
      <c r="F29" s="370" t="n">
        <v>5.3</v>
      </c>
      <c r="G29" s="370" t="n">
        <v>5.5</v>
      </c>
      <c r="H29" s="359" t="n">
        <v>5.9</v>
      </c>
      <c r="I29" s="359" t="n">
        <v>5.9</v>
      </c>
      <c r="J29" s="359" t="n">
        <v>5.9</v>
      </c>
      <c r="K29" s="371" t="n">
        <v>0.5</v>
      </c>
      <c r="L29" s="371" t="n">
        <v>0.600000000000001</v>
      </c>
      <c r="M29" s="371" t="n">
        <v>0.4</v>
      </c>
      <c r="N29" s="373"/>
    </row>
    <row r="30" customFormat="false" ht="17.25" hidden="false" customHeight="true" outlineLevel="0" collapsed="false">
      <c r="A30" s="362"/>
      <c r="B30" s="363" t="s">
        <v>205</v>
      </c>
      <c r="C30" s="376" t="s">
        <v>265</v>
      </c>
      <c r="D30" s="365"/>
      <c r="E30" s="355" t="n">
        <v>24111</v>
      </c>
      <c r="F30" s="355" t="n">
        <v>12666</v>
      </c>
      <c r="G30" s="355" t="n">
        <v>11445</v>
      </c>
      <c r="H30" s="355" t="n">
        <v>17700</v>
      </c>
      <c r="I30" s="366" t="n">
        <v>9330</v>
      </c>
      <c r="J30" s="366" t="n">
        <v>8370</v>
      </c>
      <c r="K30" s="356" t="n">
        <v>-6411</v>
      </c>
      <c r="L30" s="368" t="n">
        <v>-3336</v>
      </c>
      <c r="M30" s="368" t="n">
        <v>-3075</v>
      </c>
      <c r="N30" s="373"/>
    </row>
    <row r="31" customFormat="false" ht="17.25" hidden="false" customHeight="true" outlineLevel="0" collapsed="false">
      <c r="A31" s="377"/>
      <c r="B31" s="363"/>
      <c r="C31" s="376"/>
      <c r="D31" s="358" t="s">
        <v>253</v>
      </c>
      <c r="E31" s="370" t="n">
        <v>4</v>
      </c>
      <c r="F31" s="370" t="n">
        <v>3.7</v>
      </c>
      <c r="G31" s="370" t="n">
        <v>4.6</v>
      </c>
      <c r="H31" s="359" t="n">
        <v>3</v>
      </c>
      <c r="I31" s="359" t="n">
        <v>2.8</v>
      </c>
      <c r="J31" s="359" t="n">
        <v>3.2</v>
      </c>
      <c r="K31" s="371" t="n">
        <v>-1</v>
      </c>
      <c r="L31" s="371" t="n">
        <v>-0.9</v>
      </c>
      <c r="M31" s="371" t="n">
        <v>-1.4</v>
      </c>
      <c r="N31" s="373"/>
    </row>
    <row r="32" customFormat="false" ht="13.5" hidden="false" customHeight="true" outlineLevel="0" collapsed="false">
      <c r="A32" s="378"/>
      <c r="B32" s="378"/>
      <c r="D32" s="379"/>
      <c r="E32" s="379"/>
      <c r="F32" s="379"/>
      <c r="G32" s="379"/>
      <c r="H32" s="379"/>
      <c r="I32" s="379"/>
      <c r="J32" s="379"/>
      <c r="K32" s="379"/>
      <c r="L32" s="379"/>
      <c r="M32" s="379"/>
      <c r="O32" s="380"/>
      <c r="P32" s="380"/>
      <c r="Q32" s="342"/>
      <c r="R32" s="381"/>
    </row>
    <row r="33" customFormat="false" ht="13.5" hidden="false" customHeight="true" outlineLevel="0" collapsed="false">
      <c r="A33" s="382" t="s">
        <v>266</v>
      </c>
      <c r="B33" s="382"/>
      <c r="C33" s="383" t="s">
        <v>267</v>
      </c>
      <c r="D33" s="383"/>
      <c r="E33" s="383"/>
      <c r="F33" s="383"/>
      <c r="G33" s="383"/>
      <c r="H33" s="383"/>
      <c r="I33" s="383"/>
      <c r="J33" s="383"/>
      <c r="K33" s="383"/>
      <c r="L33" s="383"/>
      <c r="M33" s="383"/>
    </row>
    <row r="34" customFormat="false" ht="13.5" hidden="false" customHeight="false" outlineLevel="0" collapsed="false">
      <c r="A34" s="380"/>
      <c r="B34" s="380"/>
      <c r="C34" s="380"/>
      <c r="D34" s="380"/>
      <c r="E34" s="380"/>
      <c r="F34" s="380"/>
      <c r="G34" s="380"/>
      <c r="H34" s="380"/>
      <c r="I34" s="380"/>
      <c r="J34" s="380"/>
      <c r="K34" s="380"/>
      <c r="L34" s="380"/>
    </row>
    <row r="35" customFormat="false" ht="13.5" hidden="false" customHeight="false" outlineLevel="0" collapsed="false">
      <c r="C35" s="380"/>
      <c r="D35" s="380"/>
    </row>
    <row r="37" customFormat="false" ht="13.5" hidden="false" customHeight="false" outlineLevel="0" collapsed="false">
      <c r="C37" s="384"/>
    </row>
    <row r="71" customFormat="false" ht="13.5" hidden="false" customHeight="false" outlineLevel="0" collapsed="false">
      <c r="N71" s="385"/>
      <c r="O71" s="385"/>
    </row>
  </sheetData>
  <mergeCells count="32">
    <mergeCell ref="A3:D5"/>
    <mergeCell ref="E3:J3"/>
    <mergeCell ref="K3:M3"/>
    <mergeCell ref="E4:G4"/>
    <mergeCell ref="H4:J4"/>
    <mergeCell ref="K4:M4"/>
    <mergeCell ref="A6:C7"/>
    <mergeCell ref="B8:B9"/>
    <mergeCell ref="C8:C9"/>
    <mergeCell ref="B10:B11"/>
    <mergeCell ref="C10:C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6" width="5.36"/>
    <col collapsed="false" customWidth="true" hidden="false" outlineLevel="0" max="2" min="2" style="386" width="20.25"/>
    <col collapsed="false" customWidth="true" hidden="false" outlineLevel="0" max="3" min="3" style="386" width="6.87"/>
    <col collapsed="false" customWidth="true" hidden="false" outlineLevel="0" max="16" min="4" style="386" width="8.86"/>
    <col collapsed="false" customWidth="true" hidden="false" outlineLevel="0" max="17" min="17" style="386" width="10.37"/>
    <col collapsed="false" customWidth="false" hidden="false" outlineLevel="0" max="257" min="18" style="386" width="8.99"/>
  </cols>
  <sheetData>
    <row r="1" customFormat="false" ht="30" hidden="false" customHeight="true" outlineLevel="0" collapsed="false">
      <c r="A1" s="17" t="s">
        <v>268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3.75" hidden="false" customHeight="false" outlineLevel="0" collapsed="false">
      <c r="B2" s="387"/>
      <c r="C2" s="388"/>
      <c r="D2" s="389" t="s">
        <v>269</v>
      </c>
      <c r="E2" s="390" t="s">
        <v>270</v>
      </c>
      <c r="F2" s="391" t="s">
        <v>271</v>
      </c>
      <c r="G2" s="391" t="s">
        <v>272</v>
      </c>
      <c r="H2" s="391" t="s">
        <v>273</v>
      </c>
      <c r="I2" s="391" t="s">
        <v>274</v>
      </c>
      <c r="J2" s="391" t="s">
        <v>275</v>
      </c>
      <c r="K2" s="391" t="s">
        <v>276</v>
      </c>
      <c r="L2" s="391" t="s">
        <v>277</v>
      </c>
      <c r="M2" s="391" t="s">
        <v>278</v>
      </c>
      <c r="N2" s="391" t="s">
        <v>279</v>
      </c>
      <c r="O2" s="391" t="s">
        <v>280</v>
      </c>
      <c r="P2" s="391" t="s">
        <v>281</v>
      </c>
    </row>
    <row r="3" customFormat="false" ht="11.25" hidden="false" customHeight="true" outlineLevel="0" collapsed="false">
      <c r="B3" s="392"/>
      <c r="C3" s="393"/>
      <c r="D3" s="394" t="s">
        <v>282</v>
      </c>
      <c r="E3" s="395" t="s">
        <v>282</v>
      </c>
      <c r="F3" s="396" t="s">
        <v>282</v>
      </c>
      <c r="G3" s="396" t="s">
        <v>282</v>
      </c>
      <c r="H3" s="396" t="s">
        <v>282</v>
      </c>
      <c r="I3" s="396" t="s">
        <v>282</v>
      </c>
      <c r="J3" s="396" t="s">
        <v>282</v>
      </c>
      <c r="K3" s="396" t="s">
        <v>282</v>
      </c>
      <c r="L3" s="396" t="s">
        <v>282</v>
      </c>
      <c r="M3" s="396" t="s">
        <v>282</v>
      </c>
      <c r="N3" s="396" t="s">
        <v>282</v>
      </c>
      <c r="O3" s="396" t="s">
        <v>282</v>
      </c>
      <c r="P3" s="396" t="s">
        <v>282</v>
      </c>
    </row>
    <row r="4" customFormat="false" ht="13.5" hidden="false" customHeight="false" outlineLevel="0" collapsed="false">
      <c r="B4" s="397" t="s">
        <v>283</v>
      </c>
      <c r="C4" s="398"/>
      <c r="D4" s="399" t="n">
        <v>590818</v>
      </c>
      <c r="E4" s="400" t="n">
        <v>16521</v>
      </c>
      <c r="F4" s="401" t="n">
        <v>105449</v>
      </c>
      <c r="G4" s="401" t="n">
        <v>123171</v>
      </c>
      <c r="H4" s="401" t="n">
        <v>85527</v>
      </c>
      <c r="I4" s="401" t="n">
        <v>71295</v>
      </c>
      <c r="J4" s="401" t="n">
        <v>10980</v>
      </c>
      <c r="K4" s="401" t="n">
        <v>15260</v>
      </c>
      <c r="L4" s="401" t="n">
        <v>72732</v>
      </c>
      <c r="M4" s="401" t="n">
        <v>16262</v>
      </c>
      <c r="N4" s="401" t="n">
        <v>21125</v>
      </c>
      <c r="O4" s="401" t="n">
        <v>34796</v>
      </c>
      <c r="P4" s="401" t="n">
        <v>17700</v>
      </c>
    </row>
    <row r="5" customFormat="false" ht="14.25" hidden="false" customHeight="false" outlineLevel="0" collapsed="false">
      <c r="B5" s="402"/>
      <c r="C5" s="403" t="s">
        <v>140</v>
      </c>
      <c r="D5" s="404" t="n">
        <v>100</v>
      </c>
      <c r="E5" s="405" t="n">
        <v>100</v>
      </c>
      <c r="F5" s="406" t="n">
        <v>100</v>
      </c>
      <c r="G5" s="406" t="n">
        <v>100</v>
      </c>
      <c r="H5" s="406" t="n">
        <v>100</v>
      </c>
      <c r="I5" s="406" t="n">
        <v>100</v>
      </c>
      <c r="J5" s="406" t="n">
        <v>100</v>
      </c>
      <c r="K5" s="406" t="n">
        <v>100</v>
      </c>
      <c r="L5" s="406" t="n">
        <v>100</v>
      </c>
      <c r="M5" s="406" t="n">
        <v>100</v>
      </c>
      <c r="N5" s="406" t="n">
        <v>100</v>
      </c>
      <c r="O5" s="406" t="n">
        <v>100</v>
      </c>
      <c r="P5" s="406" t="n">
        <v>100</v>
      </c>
    </row>
    <row r="6" customFormat="false" ht="14.25" hidden="false" customHeight="false" outlineLevel="0" collapsed="false">
      <c r="B6" s="397" t="s">
        <v>284</v>
      </c>
      <c r="C6" s="407"/>
      <c r="D6" s="399" t="n">
        <v>15408</v>
      </c>
      <c r="E6" s="400" t="n">
        <v>106</v>
      </c>
      <c r="F6" s="401" t="n">
        <v>32</v>
      </c>
      <c r="G6" s="401" t="n">
        <v>409</v>
      </c>
      <c r="H6" s="401" t="n">
        <v>135</v>
      </c>
      <c r="I6" s="401" t="n">
        <v>21</v>
      </c>
      <c r="J6" s="401" t="n">
        <v>2</v>
      </c>
      <c r="K6" s="401" t="n">
        <v>14262</v>
      </c>
      <c r="L6" s="401" t="n">
        <v>106</v>
      </c>
      <c r="M6" s="401" t="n">
        <v>18</v>
      </c>
      <c r="N6" s="401" t="n">
        <v>21</v>
      </c>
      <c r="O6" s="401" t="n">
        <v>296</v>
      </c>
      <c r="P6" s="408" t="s">
        <v>168</v>
      </c>
    </row>
    <row r="7" customFormat="false" ht="13.5" hidden="false" customHeight="false" outlineLevel="0" collapsed="false">
      <c r="B7" s="392"/>
      <c r="C7" s="409" t="s">
        <v>140</v>
      </c>
      <c r="D7" s="410" t="n">
        <v>2.60790971162016</v>
      </c>
      <c r="E7" s="411" t="n">
        <v>0.641607650868592</v>
      </c>
      <c r="F7" s="412" t="n">
        <v>0.0303464233895058</v>
      </c>
      <c r="G7" s="412" t="n">
        <v>0.332058682644454</v>
      </c>
      <c r="H7" s="412" t="n">
        <v>0.157844891087025</v>
      </c>
      <c r="I7" s="412" t="n">
        <v>0.0294550810014728</v>
      </c>
      <c r="J7" s="412" t="n">
        <v>0.0182149362477231</v>
      </c>
      <c r="K7" s="412" t="n">
        <v>93.4600262123198</v>
      </c>
      <c r="L7" s="412" t="n">
        <v>0.145740526865754</v>
      </c>
      <c r="M7" s="412" t="n">
        <v>0.110687492313369</v>
      </c>
      <c r="N7" s="412" t="n">
        <v>0.0994082840236686</v>
      </c>
      <c r="O7" s="412" t="n">
        <v>0.85067249109093</v>
      </c>
      <c r="P7" s="413" t="s">
        <v>168</v>
      </c>
    </row>
    <row r="8" customFormat="false" ht="13.5" hidden="false" customHeight="false" outlineLevel="0" collapsed="false">
      <c r="B8" s="397" t="s">
        <v>285</v>
      </c>
      <c r="C8" s="407"/>
      <c r="D8" s="399" t="n">
        <v>14449</v>
      </c>
      <c r="E8" s="400" t="n">
        <v>70</v>
      </c>
      <c r="F8" s="401" t="n">
        <v>23</v>
      </c>
      <c r="G8" s="401" t="n">
        <v>226</v>
      </c>
      <c r="H8" s="401" t="n">
        <v>123</v>
      </c>
      <c r="I8" s="401" t="n">
        <v>17</v>
      </c>
      <c r="J8" s="401" t="n">
        <v>1</v>
      </c>
      <c r="K8" s="401" t="n">
        <v>13602</v>
      </c>
      <c r="L8" s="401" t="n">
        <v>80</v>
      </c>
      <c r="M8" s="401" t="n">
        <v>12</v>
      </c>
      <c r="N8" s="401" t="n">
        <v>14</v>
      </c>
      <c r="O8" s="401" t="n">
        <v>281</v>
      </c>
      <c r="P8" s="414" t="s">
        <v>168</v>
      </c>
    </row>
    <row r="9" customFormat="false" ht="13.5" hidden="false" customHeight="false" outlineLevel="0" collapsed="false">
      <c r="B9" s="392"/>
      <c r="C9" s="409" t="s">
        <v>140</v>
      </c>
      <c r="D9" s="410" t="n">
        <v>2.44559238208721</v>
      </c>
      <c r="E9" s="411" t="n">
        <v>0.423703165667938</v>
      </c>
      <c r="F9" s="412" t="n">
        <v>0.0218114918112073</v>
      </c>
      <c r="G9" s="412" t="n">
        <v>0.183484748845102</v>
      </c>
      <c r="H9" s="412" t="n">
        <v>0.143814234101512</v>
      </c>
      <c r="I9" s="412" t="n">
        <v>0.0238445893821446</v>
      </c>
      <c r="J9" s="412" t="n">
        <v>0.00910746812386157</v>
      </c>
      <c r="K9" s="412" t="n">
        <v>89.1349934469201</v>
      </c>
      <c r="L9" s="412" t="n">
        <v>0.10999285046472</v>
      </c>
      <c r="M9" s="412" t="n">
        <v>0.0737916615422457</v>
      </c>
      <c r="N9" s="412" t="n">
        <v>0.0662721893491124</v>
      </c>
      <c r="O9" s="412" t="n">
        <v>0.807564087826187</v>
      </c>
      <c r="P9" s="413" t="s">
        <v>168</v>
      </c>
    </row>
    <row r="10" customFormat="false" ht="13.5" hidden="false" customHeight="false" outlineLevel="0" collapsed="false">
      <c r="B10" s="397" t="s">
        <v>286</v>
      </c>
      <c r="C10" s="407"/>
      <c r="D10" s="399" t="n">
        <v>99</v>
      </c>
      <c r="E10" s="400" t="n">
        <v>2</v>
      </c>
      <c r="F10" s="415" t="s">
        <v>168</v>
      </c>
      <c r="G10" s="401" t="n">
        <v>13</v>
      </c>
      <c r="H10" s="401" t="n">
        <v>7</v>
      </c>
      <c r="I10" s="414" t="s">
        <v>168</v>
      </c>
      <c r="J10" s="414" t="s">
        <v>168</v>
      </c>
      <c r="K10" s="401" t="n">
        <v>75</v>
      </c>
      <c r="L10" s="414" t="s">
        <v>168</v>
      </c>
      <c r="M10" s="401" t="n">
        <v>1</v>
      </c>
      <c r="N10" s="414" t="s">
        <v>168</v>
      </c>
      <c r="O10" s="401" t="n">
        <v>1</v>
      </c>
      <c r="P10" s="414" t="s">
        <v>168</v>
      </c>
    </row>
    <row r="11" customFormat="false" ht="13.5" hidden="false" customHeight="false" outlineLevel="0" collapsed="false">
      <c r="B11" s="392"/>
      <c r="C11" s="409" t="s">
        <v>140</v>
      </c>
      <c r="D11" s="410" t="n">
        <v>0.0167564292218585</v>
      </c>
      <c r="E11" s="411" t="n">
        <v>0.0121058047333697</v>
      </c>
      <c r="F11" s="413" t="s">
        <v>168</v>
      </c>
      <c r="G11" s="412" t="n">
        <v>0.0105544324556917</v>
      </c>
      <c r="H11" s="412" t="n">
        <v>0.00818454990821612</v>
      </c>
      <c r="I11" s="413" t="s">
        <v>168</v>
      </c>
      <c r="J11" s="413" t="s">
        <v>168</v>
      </c>
      <c r="K11" s="412" t="n">
        <v>0.491480996068152</v>
      </c>
      <c r="L11" s="413" t="s">
        <v>168</v>
      </c>
      <c r="M11" s="412" t="n">
        <v>0.00614930512852048</v>
      </c>
      <c r="N11" s="413" t="s">
        <v>168</v>
      </c>
      <c r="O11" s="412" t="n">
        <v>0.00287389355098287</v>
      </c>
      <c r="P11" s="413" t="s">
        <v>168</v>
      </c>
    </row>
    <row r="12" customFormat="false" ht="13.5" hidden="false" customHeight="false" outlineLevel="0" collapsed="false">
      <c r="B12" s="397" t="s">
        <v>287</v>
      </c>
      <c r="C12" s="407"/>
      <c r="D12" s="399" t="n">
        <v>43</v>
      </c>
      <c r="E12" s="400" t="n">
        <v>4</v>
      </c>
      <c r="F12" s="401" t="n">
        <v>3</v>
      </c>
      <c r="G12" s="401" t="n">
        <v>12</v>
      </c>
      <c r="H12" s="401" t="n">
        <v>1</v>
      </c>
      <c r="I12" s="414" t="s">
        <v>168</v>
      </c>
      <c r="J12" s="414" t="s">
        <v>168</v>
      </c>
      <c r="K12" s="414" t="s">
        <v>168</v>
      </c>
      <c r="L12" s="401" t="n">
        <v>2</v>
      </c>
      <c r="M12" s="401" t="n">
        <v>17</v>
      </c>
      <c r="N12" s="401" t="n">
        <v>3</v>
      </c>
      <c r="O12" s="401" t="n">
        <v>1</v>
      </c>
      <c r="P12" s="414" t="s">
        <v>168</v>
      </c>
    </row>
    <row r="13" customFormat="false" ht="13.5" hidden="false" customHeight="false" outlineLevel="0" collapsed="false">
      <c r="B13" s="392"/>
      <c r="C13" s="409" t="s">
        <v>140</v>
      </c>
      <c r="D13" s="410" t="n">
        <v>0.00727804501555471</v>
      </c>
      <c r="E13" s="411" t="n">
        <v>0.0242116094667393</v>
      </c>
      <c r="F13" s="412" t="n">
        <v>0.00284497719276617</v>
      </c>
      <c r="G13" s="412" t="n">
        <v>0.00974255303602309</v>
      </c>
      <c r="H13" s="412" t="n">
        <v>0.00116922141545945</v>
      </c>
      <c r="I13" s="413" t="s">
        <v>168</v>
      </c>
      <c r="J13" s="413" t="s">
        <v>168</v>
      </c>
      <c r="K13" s="413" t="s">
        <v>168</v>
      </c>
      <c r="L13" s="412" t="n">
        <v>0.002749821261618</v>
      </c>
      <c r="M13" s="412" t="n">
        <v>0.104538187184848</v>
      </c>
      <c r="N13" s="412" t="n">
        <v>0.0142011834319527</v>
      </c>
      <c r="O13" s="412" t="n">
        <v>0.00287389355098287</v>
      </c>
      <c r="P13" s="413" t="s">
        <v>168</v>
      </c>
    </row>
    <row r="14" customFormat="false" ht="13.5" hidden="false" customHeight="false" outlineLevel="0" collapsed="false">
      <c r="B14" s="397" t="s">
        <v>288</v>
      </c>
      <c r="C14" s="407"/>
      <c r="D14" s="399" t="n">
        <v>35349</v>
      </c>
      <c r="E14" s="400" t="n">
        <v>1925</v>
      </c>
      <c r="F14" s="401" t="n">
        <v>2569</v>
      </c>
      <c r="G14" s="401" t="n">
        <v>6303</v>
      </c>
      <c r="H14" s="401" t="n">
        <v>2398</v>
      </c>
      <c r="I14" s="401" t="n">
        <v>75</v>
      </c>
      <c r="J14" s="401" t="n">
        <v>21</v>
      </c>
      <c r="K14" s="401" t="n">
        <v>180</v>
      </c>
      <c r="L14" s="401" t="n">
        <v>2482</v>
      </c>
      <c r="M14" s="401" t="n">
        <v>733</v>
      </c>
      <c r="N14" s="401" t="n">
        <v>18320</v>
      </c>
      <c r="O14" s="401" t="n">
        <v>341</v>
      </c>
      <c r="P14" s="401" t="n">
        <v>2</v>
      </c>
    </row>
    <row r="15" customFormat="false" ht="13.5" hidden="false" customHeight="false" outlineLevel="0" collapsed="false">
      <c r="B15" s="392"/>
      <c r="C15" s="409" t="s">
        <v>140</v>
      </c>
      <c r="D15" s="410" t="n">
        <v>5.98306077336845</v>
      </c>
      <c r="E15" s="411" t="n">
        <v>11.6518370558683</v>
      </c>
      <c r="F15" s="412" t="n">
        <v>2.43624880273876</v>
      </c>
      <c r="G15" s="412" t="n">
        <v>5.11727598217113</v>
      </c>
      <c r="H15" s="412" t="n">
        <v>2.80379295427175</v>
      </c>
      <c r="I15" s="412" t="n">
        <v>0.105196717862403</v>
      </c>
      <c r="J15" s="412" t="n">
        <v>0.191256830601093</v>
      </c>
      <c r="K15" s="412" t="n">
        <v>1.17955439056356</v>
      </c>
      <c r="L15" s="412" t="n">
        <v>3.41252818566793</v>
      </c>
      <c r="M15" s="412" t="n">
        <v>4.50744065920551</v>
      </c>
      <c r="N15" s="412" t="n">
        <v>86.7218934911243</v>
      </c>
      <c r="O15" s="412" t="n">
        <v>0.979997700885159</v>
      </c>
      <c r="P15" s="412" t="n">
        <v>0.0112994350282486</v>
      </c>
    </row>
    <row r="16" customFormat="false" ht="13.5" hidden="false" customHeight="false" outlineLevel="0" collapsed="false">
      <c r="B16" s="397" t="s">
        <v>289</v>
      </c>
      <c r="C16" s="407"/>
      <c r="D16" s="399" t="n">
        <v>98261</v>
      </c>
      <c r="E16" s="400" t="n">
        <v>4005</v>
      </c>
      <c r="F16" s="401" t="n">
        <v>8458</v>
      </c>
      <c r="G16" s="401" t="n">
        <v>19167</v>
      </c>
      <c r="H16" s="401" t="n">
        <v>8317</v>
      </c>
      <c r="I16" s="401" t="n">
        <v>96</v>
      </c>
      <c r="J16" s="401" t="n">
        <v>91</v>
      </c>
      <c r="K16" s="401" t="n">
        <v>41</v>
      </c>
      <c r="L16" s="401" t="n">
        <v>52614</v>
      </c>
      <c r="M16" s="401" t="n">
        <v>526</v>
      </c>
      <c r="N16" s="401" t="n">
        <v>263</v>
      </c>
      <c r="O16" s="401" t="n">
        <v>4681</v>
      </c>
      <c r="P16" s="401" t="n">
        <v>2</v>
      </c>
    </row>
    <row r="17" customFormat="false" ht="13.5" hidden="false" customHeight="false" outlineLevel="0" collapsed="false">
      <c r="B17" s="392"/>
      <c r="C17" s="409" t="s">
        <v>140</v>
      </c>
      <c r="D17" s="410" t="n">
        <v>16.6313484017075</v>
      </c>
      <c r="E17" s="411" t="n">
        <v>24.2418739785727</v>
      </c>
      <c r="F17" s="412" t="n">
        <v>8.02093903213876</v>
      </c>
      <c r="G17" s="412" t="n">
        <v>15.5612928367879</v>
      </c>
      <c r="H17" s="412" t="n">
        <v>9.72441451237621</v>
      </c>
      <c r="I17" s="412" t="n">
        <v>0.134651798863875</v>
      </c>
      <c r="J17" s="412" t="n">
        <v>0.828779599271403</v>
      </c>
      <c r="K17" s="412" t="n">
        <v>0.26867627785059</v>
      </c>
      <c r="L17" s="412" t="n">
        <v>72.3395479293846</v>
      </c>
      <c r="M17" s="412" t="n">
        <v>3.23453449760177</v>
      </c>
      <c r="N17" s="412" t="n">
        <v>1.24497041420118</v>
      </c>
      <c r="O17" s="412" t="n">
        <v>13.4526957121508</v>
      </c>
      <c r="P17" s="412" t="n">
        <v>0.0112994350282486</v>
      </c>
    </row>
    <row r="18" customFormat="false" ht="13.5" hidden="false" customHeight="false" outlineLevel="0" collapsed="false">
      <c r="B18" s="397" t="s">
        <v>290</v>
      </c>
      <c r="C18" s="407"/>
      <c r="D18" s="399" t="n">
        <v>3557</v>
      </c>
      <c r="E18" s="400" t="n">
        <v>73</v>
      </c>
      <c r="F18" s="401" t="n">
        <v>442</v>
      </c>
      <c r="G18" s="401" t="n">
        <v>1566</v>
      </c>
      <c r="H18" s="401" t="n">
        <v>323</v>
      </c>
      <c r="I18" s="401" t="n">
        <v>10</v>
      </c>
      <c r="J18" s="401" t="n">
        <v>12</v>
      </c>
      <c r="K18" s="401" t="n">
        <v>1</v>
      </c>
      <c r="L18" s="401" t="n">
        <v>256</v>
      </c>
      <c r="M18" s="401" t="n">
        <v>460</v>
      </c>
      <c r="N18" s="401" t="n">
        <v>363</v>
      </c>
      <c r="O18" s="401" t="n">
        <v>40</v>
      </c>
      <c r="P18" s="401" t="n">
        <v>11</v>
      </c>
    </row>
    <row r="19" customFormat="false" ht="13.5" hidden="false" customHeight="false" outlineLevel="0" collapsed="false">
      <c r="B19" s="392"/>
      <c r="C19" s="409" t="s">
        <v>140</v>
      </c>
      <c r="D19" s="410" t="n">
        <v>0.602046653961118</v>
      </c>
      <c r="E19" s="411" t="n">
        <v>0.441861872767992</v>
      </c>
      <c r="F19" s="412" t="n">
        <v>0.419159973067549</v>
      </c>
      <c r="G19" s="412" t="n">
        <v>1.27140317120101</v>
      </c>
      <c r="H19" s="412" t="n">
        <v>0.377658517193401</v>
      </c>
      <c r="I19" s="412" t="n">
        <v>0.0140262290483204</v>
      </c>
      <c r="J19" s="412" t="n">
        <v>0.109289617486339</v>
      </c>
      <c r="K19" s="412" t="n">
        <v>0.00655307994757536</v>
      </c>
      <c r="L19" s="412" t="n">
        <v>0.351977121487103</v>
      </c>
      <c r="M19" s="412" t="n">
        <v>2.82868035911942</v>
      </c>
      <c r="N19" s="412" t="n">
        <v>1.71834319526627</v>
      </c>
      <c r="O19" s="412" t="n">
        <v>0.114955742039315</v>
      </c>
      <c r="P19" s="412" t="n">
        <v>0.0621468926553672</v>
      </c>
    </row>
    <row r="20" customFormat="false" ht="13.5" hidden="false" customHeight="false" outlineLevel="0" collapsed="false">
      <c r="B20" s="397" t="s">
        <v>291</v>
      </c>
      <c r="C20" s="407"/>
      <c r="D20" s="399" t="n">
        <v>12678</v>
      </c>
      <c r="E20" s="400" t="n">
        <v>390</v>
      </c>
      <c r="F20" s="401" t="n">
        <v>6785</v>
      </c>
      <c r="G20" s="401" t="n">
        <v>3302</v>
      </c>
      <c r="H20" s="401" t="n">
        <v>1562</v>
      </c>
      <c r="I20" s="401" t="n">
        <v>27</v>
      </c>
      <c r="J20" s="401" t="n">
        <v>5</v>
      </c>
      <c r="K20" s="414" t="s">
        <v>168</v>
      </c>
      <c r="L20" s="401" t="n">
        <v>334</v>
      </c>
      <c r="M20" s="401" t="n">
        <v>12</v>
      </c>
      <c r="N20" s="401" t="n">
        <v>187</v>
      </c>
      <c r="O20" s="401" t="n">
        <v>56</v>
      </c>
      <c r="P20" s="401" t="n">
        <v>18</v>
      </c>
    </row>
    <row r="21" customFormat="false" ht="13.5" hidden="false" customHeight="false" outlineLevel="0" collapsed="false">
      <c r="B21" s="392"/>
      <c r="C21" s="409" t="s">
        <v>140</v>
      </c>
      <c r="D21" s="410" t="n">
        <v>2.14583848156285</v>
      </c>
      <c r="E21" s="411" t="n">
        <v>2.36063192300708</v>
      </c>
      <c r="F21" s="412" t="n">
        <v>6.43439008430616</v>
      </c>
      <c r="G21" s="412" t="n">
        <v>2.68082584374569</v>
      </c>
      <c r="H21" s="412" t="n">
        <v>1.82632385094765</v>
      </c>
      <c r="I21" s="412" t="n">
        <v>0.037870818430465</v>
      </c>
      <c r="J21" s="412" t="n">
        <v>0.0455373406193078</v>
      </c>
      <c r="K21" s="413" t="s">
        <v>168</v>
      </c>
      <c r="L21" s="412" t="n">
        <v>0.459220150690205</v>
      </c>
      <c r="M21" s="412" t="n">
        <v>0.0737916615422457</v>
      </c>
      <c r="N21" s="412" t="n">
        <v>0.885207100591716</v>
      </c>
      <c r="O21" s="412" t="n">
        <v>0.160938038855041</v>
      </c>
      <c r="P21" s="412" t="n">
        <v>0.101694915254237</v>
      </c>
    </row>
    <row r="22" customFormat="false" ht="13.5" hidden="false" customHeight="false" outlineLevel="0" collapsed="false">
      <c r="B22" s="397" t="s">
        <v>292</v>
      </c>
      <c r="C22" s="407"/>
      <c r="D22" s="399" t="n">
        <v>24981</v>
      </c>
      <c r="E22" s="400" t="n">
        <v>701</v>
      </c>
      <c r="F22" s="401" t="n">
        <v>278</v>
      </c>
      <c r="G22" s="401" t="n">
        <v>5790</v>
      </c>
      <c r="H22" s="401" t="n">
        <v>675</v>
      </c>
      <c r="I22" s="401" t="n">
        <v>189</v>
      </c>
      <c r="J22" s="401" t="n">
        <v>96</v>
      </c>
      <c r="K22" s="401" t="n">
        <v>2</v>
      </c>
      <c r="L22" s="401" t="n">
        <v>571</v>
      </c>
      <c r="M22" s="401" t="n">
        <v>11023</v>
      </c>
      <c r="N22" s="401" t="n">
        <v>332</v>
      </c>
      <c r="O22" s="401" t="n">
        <v>5320</v>
      </c>
      <c r="P22" s="401" t="n">
        <v>4</v>
      </c>
    </row>
    <row r="23" customFormat="false" ht="13.5" hidden="false" customHeight="false" outlineLevel="0" collapsed="false">
      <c r="B23" s="392"/>
      <c r="C23" s="409" t="s">
        <v>140</v>
      </c>
      <c r="D23" s="410" t="n">
        <v>4.22820564031563</v>
      </c>
      <c r="E23" s="411" t="n">
        <v>4.24308455904606</v>
      </c>
      <c r="F23" s="412" t="n">
        <v>0.263634553196332</v>
      </c>
      <c r="G23" s="412" t="n">
        <v>4.70078183988114</v>
      </c>
      <c r="H23" s="412" t="n">
        <v>0.789224455435126</v>
      </c>
      <c r="I23" s="412" t="n">
        <v>0.265095729013255</v>
      </c>
      <c r="J23" s="412" t="n">
        <v>0.87431693989071</v>
      </c>
      <c r="K23" s="412" t="n">
        <v>0.0131061598951507</v>
      </c>
      <c r="L23" s="412" t="n">
        <v>0.785073970191938</v>
      </c>
      <c r="M23" s="412" t="n">
        <v>67.7837904316812</v>
      </c>
      <c r="N23" s="412" t="n">
        <v>1.57159763313609</v>
      </c>
      <c r="O23" s="412" t="n">
        <v>15.2891136912289</v>
      </c>
      <c r="P23" s="412" t="n">
        <v>0.0225988700564972</v>
      </c>
    </row>
    <row r="24" customFormat="false" ht="13.5" hidden="false" customHeight="false" outlineLevel="0" collapsed="false">
      <c r="B24" s="397" t="s">
        <v>293</v>
      </c>
      <c r="C24" s="407"/>
      <c r="D24" s="399" t="n">
        <v>99699</v>
      </c>
      <c r="E24" s="400" t="n">
        <v>3334</v>
      </c>
      <c r="F24" s="401" t="n">
        <v>3056</v>
      </c>
      <c r="G24" s="401" t="n">
        <v>17480</v>
      </c>
      <c r="H24" s="401" t="n">
        <v>55699</v>
      </c>
      <c r="I24" s="401" t="n">
        <v>736</v>
      </c>
      <c r="J24" s="401" t="n">
        <v>65</v>
      </c>
      <c r="K24" s="401" t="n">
        <v>66</v>
      </c>
      <c r="L24" s="401" t="n">
        <v>9359</v>
      </c>
      <c r="M24" s="401" t="n">
        <v>297</v>
      </c>
      <c r="N24" s="401" t="n">
        <v>483</v>
      </c>
      <c r="O24" s="401" t="n">
        <v>9123</v>
      </c>
      <c r="P24" s="401" t="n">
        <v>1</v>
      </c>
    </row>
    <row r="25" customFormat="false" ht="13.5" hidden="false" customHeight="false" outlineLevel="0" collapsed="false">
      <c r="B25" s="392"/>
      <c r="C25" s="409" t="s">
        <v>140</v>
      </c>
      <c r="D25" s="410" t="n">
        <v>16.8747397675765</v>
      </c>
      <c r="E25" s="411" t="n">
        <v>20.1803764905272</v>
      </c>
      <c r="F25" s="412" t="n">
        <v>2.89808343369781</v>
      </c>
      <c r="G25" s="412" t="n">
        <v>14.191652255807</v>
      </c>
      <c r="H25" s="412" t="n">
        <v>65.1244636196757</v>
      </c>
      <c r="I25" s="412" t="n">
        <v>1.03233045795638</v>
      </c>
      <c r="J25" s="412" t="n">
        <v>0.591985428051002</v>
      </c>
      <c r="K25" s="412" t="n">
        <v>0.432503276539974</v>
      </c>
      <c r="L25" s="412" t="n">
        <v>12.8677885937414</v>
      </c>
      <c r="M25" s="412" t="n">
        <v>1.82634362317058</v>
      </c>
      <c r="N25" s="412" t="n">
        <v>2.28639053254438</v>
      </c>
      <c r="O25" s="412" t="n">
        <v>26.2185308656167</v>
      </c>
      <c r="P25" s="412" t="n">
        <v>0.00564971751412429</v>
      </c>
    </row>
    <row r="26" customFormat="false" ht="13.5" hidden="false" customHeight="false" outlineLevel="0" collapsed="false">
      <c r="B26" s="397" t="s">
        <v>294</v>
      </c>
      <c r="C26" s="407"/>
      <c r="D26" s="399" t="n">
        <v>16985</v>
      </c>
      <c r="E26" s="400" t="n">
        <v>455</v>
      </c>
      <c r="F26" s="401" t="n">
        <v>317</v>
      </c>
      <c r="G26" s="401" t="n">
        <v>10271</v>
      </c>
      <c r="H26" s="401" t="n">
        <v>5750</v>
      </c>
      <c r="I26" s="401" t="n">
        <v>122</v>
      </c>
      <c r="J26" s="401" t="n">
        <v>9</v>
      </c>
      <c r="K26" s="414" t="s">
        <v>168</v>
      </c>
      <c r="L26" s="401" t="n">
        <v>4</v>
      </c>
      <c r="M26" s="401" t="n">
        <v>24</v>
      </c>
      <c r="N26" s="401" t="n">
        <v>1</v>
      </c>
      <c r="O26" s="401" t="n">
        <v>32</v>
      </c>
      <c r="P26" s="414" t="s">
        <v>168</v>
      </c>
    </row>
    <row r="27" customFormat="false" ht="13.5" hidden="false" customHeight="false" outlineLevel="0" collapsed="false">
      <c r="B27" s="392"/>
      <c r="C27" s="409" t="s">
        <v>140</v>
      </c>
      <c r="D27" s="410" t="n">
        <v>2.87482778114411</v>
      </c>
      <c r="E27" s="411" t="n">
        <v>2.7540705768416</v>
      </c>
      <c r="F27" s="412" t="n">
        <v>0.300619256702292</v>
      </c>
      <c r="G27" s="412" t="n">
        <v>8.3388135194161</v>
      </c>
      <c r="H27" s="412" t="n">
        <v>6.72302313889181</v>
      </c>
      <c r="I27" s="412" t="n">
        <v>0.171119994389508</v>
      </c>
      <c r="J27" s="412" t="n">
        <v>0.0819672131147541</v>
      </c>
      <c r="K27" s="413" t="s">
        <v>168</v>
      </c>
      <c r="L27" s="412" t="n">
        <v>0.00549964252323599</v>
      </c>
      <c r="M27" s="412" t="n">
        <v>0.147583323084491</v>
      </c>
      <c r="N27" s="412" t="n">
        <v>0.00473372781065089</v>
      </c>
      <c r="O27" s="412" t="n">
        <v>0.0919645936314519</v>
      </c>
      <c r="P27" s="413" t="s">
        <v>168</v>
      </c>
    </row>
    <row r="28" customFormat="false" ht="13.5" hidden="false" customHeight="false" outlineLevel="0" collapsed="false">
      <c r="B28" s="397" t="s">
        <v>295</v>
      </c>
      <c r="C28" s="416"/>
      <c r="D28" s="417" t="n">
        <v>12721</v>
      </c>
      <c r="E28" s="418" t="n">
        <v>1287</v>
      </c>
      <c r="F28" s="419" t="n">
        <v>205</v>
      </c>
      <c r="G28" s="419" t="n">
        <v>3273</v>
      </c>
      <c r="H28" s="419" t="n">
        <v>3832</v>
      </c>
      <c r="I28" s="419" t="n">
        <v>2924</v>
      </c>
      <c r="J28" s="419" t="n">
        <v>56</v>
      </c>
      <c r="K28" s="419" t="n">
        <v>9</v>
      </c>
      <c r="L28" s="419" t="n">
        <v>229</v>
      </c>
      <c r="M28" s="419" t="n">
        <v>212</v>
      </c>
      <c r="N28" s="419" t="n">
        <v>103</v>
      </c>
      <c r="O28" s="419" t="n">
        <v>590</v>
      </c>
      <c r="P28" s="419" t="n">
        <v>1</v>
      </c>
    </row>
    <row r="29" customFormat="false" ht="13.5" hidden="false" customHeight="false" outlineLevel="0" collapsed="false">
      <c r="B29" s="392"/>
      <c r="C29" s="409" t="s">
        <v>140</v>
      </c>
      <c r="D29" s="410" t="n">
        <v>2.1531165265784</v>
      </c>
      <c r="E29" s="411" t="n">
        <v>7.79008534592337</v>
      </c>
      <c r="F29" s="412" t="n">
        <v>0.194406774839022</v>
      </c>
      <c r="G29" s="412" t="n">
        <v>2.6572813405753</v>
      </c>
      <c r="H29" s="412" t="n">
        <v>4.4804564640406</v>
      </c>
      <c r="I29" s="412" t="n">
        <v>4.10126937372887</v>
      </c>
      <c r="J29" s="412" t="n">
        <v>0.510018214936248</v>
      </c>
      <c r="K29" s="412" t="n">
        <v>0.0589777195281783</v>
      </c>
      <c r="L29" s="412" t="n">
        <v>0.31485453445526</v>
      </c>
      <c r="M29" s="412" t="n">
        <v>1.30365268724634</v>
      </c>
      <c r="N29" s="412" t="n">
        <v>0.487573964497041</v>
      </c>
      <c r="O29" s="412" t="n">
        <v>1.69559719507989</v>
      </c>
      <c r="P29" s="412" t="n">
        <v>0.00564971751412429</v>
      </c>
    </row>
    <row r="30" customFormat="false" ht="13.5" hidden="false" customHeight="false" outlineLevel="0" collapsed="false">
      <c r="B30" s="397" t="s">
        <v>296</v>
      </c>
      <c r="C30" s="407"/>
      <c r="D30" s="399" t="n">
        <v>19491</v>
      </c>
      <c r="E30" s="400" t="n">
        <v>561</v>
      </c>
      <c r="F30" s="401" t="n">
        <v>9641</v>
      </c>
      <c r="G30" s="401" t="n">
        <v>5659</v>
      </c>
      <c r="H30" s="401" t="n">
        <v>951</v>
      </c>
      <c r="I30" s="401" t="n">
        <v>393</v>
      </c>
      <c r="J30" s="401" t="n">
        <v>14</v>
      </c>
      <c r="K30" s="401" t="n">
        <v>49</v>
      </c>
      <c r="L30" s="401" t="n">
        <v>1299</v>
      </c>
      <c r="M30" s="401" t="n">
        <v>56</v>
      </c>
      <c r="N30" s="401" t="n">
        <v>545</v>
      </c>
      <c r="O30" s="401" t="n">
        <v>309</v>
      </c>
      <c r="P30" s="401" t="n">
        <v>14</v>
      </c>
    </row>
    <row r="31" customFormat="false" ht="13.5" hidden="false" customHeight="false" outlineLevel="0" collapsed="false">
      <c r="B31" s="392"/>
      <c r="C31" s="409" t="s">
        <v>140</v>
      </c>
      <c r="D31" s="410" t="n">
        <v>3.2989854743762</v>
      </c>
      <c r="E31" s="411" t="n">
        <v>3.39567822771019</v>
      </c>
      <c r="F31" s="412" t="n">
        <v>9.14280837181955</v>
      </c>
      <c r="G31" s="412" t="n">
        <v>4.59442563590456</v>
      </c>
      <c r="H31" s="412" t="n">
        <v>1.11192956610193</v>
      </c>
      <c r="I31" s="412" t="n">
        <v>0.55123080159899</v>
      </c>
      <c r="J31" s="412" t="n">
        <v>0.127504553734062</v>
      </c>
      <c r="K31" s="412" t="n">
        <v>0.321100917431193</v>
      </c>
      <c r="L31" s="412" t="n">
        <v>1.78600890942089</v>
      </c>
      <c r="M31" s="412" t="n">
        <v>0.344361087197147</v>
      </c>
      <c r="N31" s="412" t="n">
        <v>2.57988165680473</v>
      </c>
      <c r="O31" s="412" t="n">
        <v>0.888033107253707</v>
      </c>
      <c r="P31" s="412" t="n">
        <v>0.0790960451977401</v>
      </c>
    </row>
    <row r="32" customFormat="false" ht="13.5" hidden="false" customHeight="false" outlineLevel="0" collapsed="false">
      <c r="B32" s="397" t="s">
        <v>297</v>
      </c>
      <c r="C32" s="407"/>
      <c r="D32" s="399" t="n">
        <v>30578</v>
      </c>
      <c r="E32" s="400" t="n">
        <v>400</v>
      </c>
      <c r="F32" s="401" t="n">
        <v>407</v>
      </c>
      <c r="G32" s="401" t="n">
        <v>1143</v>
      </c>
      <c r="H32" s="401" t="n">
        <v>1503</v>
      </c>
      <c r="I32" s="401" t="n">
        <v>25316</v>
      </c>
      <c r="J32" s="401" t="n">
        <v>23</v>
      </c>
      <c r="K32" s="401" t="n">
        <v>8</v>
      </c>
      <c r="L32" s="401" t="n">
        <v>370</v>
      </c>
      <c r="M32" s="401" t="n">
        <v>75</v>
      </c>
      <c r="N32" s="401" t="n">
        <v>14</v>
      </c>
      <c r="O32" s="401" t="n">
        <v>1315</v>
      </c>
      <c r="P32" s="401" t="n">
        <v>4</v>
      </c>
    </row>
    <row r="33" customFormat="false" ht="13.5" hidden="false" customHeight="false" outlineLevel="0" collapsed="false">
      <c r="B33" s="392"/>
      <c r="C33" s="409" t="s">
        <v>140</v>
      </c>
      <c r="D33" s="410" t="n">
        <v>5.17553629036353</v>
      </c>
      <c r="E33" s="411" t="n">
        <v>2.42116094667393</v>
      </c>
      <c r="F33" s="412" t="n">
        <v>0.385968572485277</v>
      </c>
      <c r="G33" s="412" t="n">
        <v>0.927978176681199</v>
      </c>
      <c r="H33" s="412" t="n">
        <v>1.75733978743555</v>
      </c>
      <c r="I33" s="412" t="n">
        <v>35.5088014587278</v>
      </c>
      <c r="J33" s="412" t="n">
        <v>0.209471766848816</v>
      </c>
      <c r="K33" s="412" t="n">
        <v>0.0524246395806029</v>
      </c>
      <c r="L33" s="412" t="n">
        <v>0.508716933399329</v>
      </c>
      <c r="M33" s="412" t="n">
        <v>0.461197884639036</v>
      </c>
      <c r="N33" s="412" t="n">
        <v>0.0662721893491124</v>
      </c>
      <c r="O33" s="412" t="n">
        <v>3.77917001954248</v>
      </c>
      <c r="P33" s="412" t="n">
        <v>0.0225988700564972</v>
      </c>
    </row>
    <row r="34" customFormat="false" ht="13.5" hidden="false" customHeight="false" outlineLevel="0" collapsed="false">
      <c r="B34" s="397" t="s">
        <v>298</v>
      </c>
      <c r="C34" s="407"/>
      <c r="D34" s="399" t="n">
        <v>21044</v>
      </c>
      <c r="E34" s="400" t="n">
        <v>367</v>
      </c>
      <c r="F34" s="401" t="n">
        <v>1169</v>
      </c>
      <c r="G34" s="401" t="n">
        <v>2229</v>
      </c>
      <c r="H34" s="401" t="n">
        <v>1760</v>
      </c>
      <c r="I34" s="401" t="n">
        <v>13302</v>
      </c>
      <c r="J34" s="401" t="n">
        <v>80</v>
      </c>
      <c r="K34" s="401" t="n">
        <v>358</v>
      </c>
      <c r="L34" s="401" t="n">
        <v>387</v>
      </c>
      <c r="M34" s="401" t="n">
        <v>159</v>
      </c>
      <c r="N34" s="401" t="n">
        <v>16</v>
      </c>
      <c r="O34" s="401" t="n">
        <v>1212</v>
      </c>
      <c r="P34" s="401" t="n">
        <v>5</v>
      </c>
    </row>
    <row r="35" customFormat="false" ht="13.5" hidden="false" customHeight="false" outlineLevel="0" collapsed="false">
      <c r="B35" s="392"/>
      <c r="C35" s="409" t="s">
        <v>140</v>
      </c>
      <c r="D35" s="410" t="n">
        <v>3.56184137924031</v>
      </c>
      <c r="E35" s="411" t="n">
        <v>2.22141516857333</v>
      </c>
      <c r="F35" s="412" t="n">
        <v>1.10859277944788</v>
      </c>
      <c r="G35" s="412" t="n">
        <v>1.80967922644129</v>
      </c>
      <c r="H35" s="412" t="n">
        <v>2.05782969120862</v>
      </c>
      <c r="I35" s="412" t="n">
        <v>18.6576898800757</v>
      </c>
      <c r="J35" s="412" t="n">
        <v>0.728597449908925</v>
      </c>
      <c r="K35" s="412" t="n">
        <v>2.34600262123198</v>
      </c>
      <c r="L35" s="412" t="n">
        <v>0.532090414123082</v>
      </c>
      <c r="M35" s="412" t="n">
        <v>0.977739515434756</v>
      </c>
      <c r="N35" s="412" t="n">
        <v>0.0757396449704142</v>
      </c>
      <c r="O35" s="412" t="n">
        <v>3.48315898379124</v>
      </c>
      <c r="P35" s="412" t="n">
        <v>0.0282485875706215</v>
      </c>
    </row>
    <row r="36" customFormat="false" ht="13.5" hidden="false" customHeight="false" outlineLevel="0" collapsed="false">
      <c r="B36" s="397" t="s">
        <v>299</v>
      </c>
      <c r="C36" s="407"/>
      <c r="D36" s="399" t="n">
        <v>35274</v>
      </c>
      <c r="E36" s="400" t="n">
        <v>296</v>
      </c>
      <c r="F36" s="401" t="n">
        <v>27367</v>
      </c>
      <c r="G36" s="401" t="n">
        <v>5325</v>
      </c>
      <c r="H36" s="401" t="n">
        <v>121</v>
      </c>
      <c r="I36" s="401" t="n">
        <v>1118</v>
      </c>
      <c r="J36" s="401" t="n">
        <v>155</v>
      </c>
      <c r="K36" s="401" t="n">
        <v>54</v>
      </c>
      <c r="L36" s="401" t="n">
        <v>73</v>
      </c>
      <c r="M36" s="401" t="n">
        <v>137</v>
      </c>
      <c r="N36" s="401" t="n">
        <v>3</v>
      </c>
      <c r="O36" s="401" t="n">
        <v>623</v>
      </c>
      <c r="P36" s="401" t="n">
        <v>2</v>
      </c>
    </row>
    <row r="37" customFormat="false" ht="13.5" hidden="false" customHeight="false" outlineLevel="0" collapsed="false">
      <c r="B37" s="392"/>
      <c r="C37" s="409" t="s">
        <v>140</v>
      </c>
      <c r="D37" s="410" t="n">
        <v>5.97036650880644</v>
      </c>
      <c r="E37" s="411" t="n">
        <v>1.79165910053871</v>
      </c>
      <c r="F37" s="412" t="n">
        <v>25.9528302781439</v>
      </c>
      <c r="G37" s="412" t="n">
        <v>4.32325790973525</v>
      </c>
      <c r="H37" s="412" t="n">
        <v>0.141475791270593</v>
      </c>
      <c r="I37" s="412" t="n">
        <v>1.56813240760222</v>
      </c>
      <c r="J37" s="412" t="n">
        <v>1.41165755919854</v>
      </c>
      <c r="K37" s="412" t="n">
        <v>0.353866317169069</v>
      </c>
      <c r="L37" s="412" t="n">
        <v>0.100368476049057</v>
      </c>
      <c r="M37" s="412" t="n">
        <v>0.842454802607305</v>
      </c>
      <c r="N37" s="412" t="n">
        <v>0.0142011834319527</v>
      </c>
      <c r="O37" s="412" t="n">
        <v>1.79043568226233</v>
      </c>
      <c r="P37" s="412" t="n">
        <v>0.0112994350282486</v>
      </c>
    </row>
    <row r="38" customFormat="false" ht="13.5" hidden="false" customHeight="false" outlineLevel="0" collapsed="false">
      <c r="B38" s="397" t="s">
        <v>300</v>
      </c>
      <c r="C38" s="407"/>
      <c r="D38" s="399" t="n">
        <v>80652</v>
      </c>
      <c r="E38" s="400" t="n">
        <v>760</v>
      </c>
      <c r="F38" s="401" t="n">
        <v>39036</v>
      </c>
      <c r="G38" s="401" t="n">
        <v>12939</v>
      </c>
      <c r="H38" s="401" t="n">
        <v>223</v>
      </c>
      <c r="I38" s="401" t="n">
        <v>24983</v>
      </c>
      <c r="J38" s="401" t="n">
        <v>156</v>
      </c>
      <c r="K38" s="401" t="n">
        <v>25</v>
      </c>
      <c r="L38" s="401" t="n">
        <v>470</v>
      </c>
      <c r="M38" s="401" t="n">
        <v>974</v>
      </c>
      <c r="N38" s="401" t="n">
        <v>35</v>
      </c>
      <c r="O38" s="401" t="n">
        <v>1034</v>
      </c>
      <c r="P38" s="401" t="n">
        <v>17</v>
      </c>
    </row>
    <row r="39" customFormat="false" ht="13.5" hidden="false" customHeight="false" outlineLevel="0" collapsed="false">
      <c r="B39" s="392"/>
      <c r="C39" s="409" t="s">
        <v>140</v>
      </c>
      <c r="D39" s="410" t="n">
        <v>13.6509043394074</v>
      </c>
      <c r="E39" s="411" t="n">
        <v>4.60020579868047</v>
      </c>
      <c r="F39" s="412" t="n">
        <v>37.0188432322734</v>
      </c>
      <c r="G39" s="412" t="n">
        <v>10.5049078110919</v>
      </c>
      <c r="H39" s="412" t="n">
        <v>0.260736375647456</v>
      </c>
      <c r="I39" s="412" t="n">
        <v>35.0417280314188</v>
      </c>
      <c r="J39" s="412" t="n">
        <v>1.4207650273224</v>
      </c>
      <c r="K39" s="412" t="n">
        <v>0.163826998689384</v>
      </c>
      <c r="L39" s="412" t="n">
        <v>0.646207996480229</v>
      </c>
      <c r="M39" s="412" t="n">
        <v>5.98942319517894</v>
      </c>
      <c r="N39" s="412" t="n">
        <v>0.165680473372781</v>
      </c>
      <c r="O39" s="412" t="n">
        <v>2.97160593171629</v>
      </c>
      <c r="P39" s="412" t="n">
        <v>0.096045197740113</v>
      </c>
    </row>
    <row r="40" customFormat="false" ht="13.5" hidden="false" customHeight="false" outlineLevel="0" collapsed="false">
      <c r="B40" s="397" t="s">
        <v>301</v>
      </c>
      <c r="C40" s="407"/>
      <c r="D40" s="399" t="n">
        <v>5183</v>
      </c>
      <c r="E40" s="400" t="n">
        <v>156</v>
      </c>
      <c r="F40" s="401" t="n">
        <v>82</v>
      </c>
      <c r="G40" s="401" t="n">
        <v>3377</v>
      </c>
      <c r="H40" s="401" t="n">
        <v>637</v>
      </c>
      <c r="I40" s="401" t="n">
        <v>3</v>
      </c>
      <c r="J40" s="414" t="s">
        <v>168</v>
      </c>
      <c r="K40" s="401" t="n">
        <v>14</v>
      </c>
      <c r="L40" s="401" t="n">
        <v>18</v>
      </c>
      <c r="M40" s="401" t="n">
        <v>2</v>
      </c>
      <c r="N40" s="401" t="n">
        <v>3</v>
      </c>
      <c r="O40" s="401" t="n">
        <v>888</v>
      </c>
      <c r="P40" s="401" t="n">
        <v>3</v>
      </c>
    </row>
    <row r="41" customFormat="false" ht="13.5" hidden="false" customHeight="false" outlineLevel="0" collapsed="false">
      <c r="B41" s="392"/>
      <c r="C41" s="409" t="s">
        <v>140</v>
      </c>
      <c r="D41" s="410" t="n">
        <v>0.877258309665582</v>
      </c>
      <c r="E41" s="411" t="n">
        <v>0.944252769202833</v>
      </c>
      <c r="F41" s="412" t="n">
        <v>0.0777627099356087</v>
      </c>
      <c r="G41" s="412" t="n">
        <v>2.74171680022083</v>
      </c>
      <c r="H41" s="412" t="n">
        <v>0.744794041647667</v>
      </c>
      <c r="I41" s="412" t="n">
        <v>0.00420786871449611</v>
      </c>
      <c r="J41" s="413" t="s">
        <v>168</v>
      </c>
      <c r="K41" s="412" t="n">
        <v>0.0917431192660551</v>
      </c>
      <c r="L41" s="412" t="n">
        <v>0.024748391354562</v>
      </c>
      <c r="M41" s="412" t="n">
        <v>0.012298610257041</v>
      </c>
      <c r="N41" s="412" t="n">
        <v>0.0142011834319527</v>
      </c>
      <c r="O41" s="412" t="n">
        <v>2.55201747327279</v>
      </c>
      <c r="P41" s="412" t="n">
        <v>0.0169491525423729</v>
      </c>
    </row>
    <row r="42" customFormat="false" ht="13.5" hidden="false" customHeight="false" outlineLevel="0" collapsed="false">
      <c r="B42" s="397" t="s">
        <v>302</v>
      </c>
      <c r="C42" s="407"/>
      <c r="D42" s="399" t="n">
        <v>36725</v>
      </c>
      <c r="E42" s="400" t="n">
        <v>1018</v>
      </c>
      <c r="F42" s="401" t="n">
        <v>3668</v>
      </c>
      <c r="G42" s="401" t="n">
        <v>10202</v>
      </c>
      <c r="H42" s="401" t="n">
        <v>1488</v>
      </c>
      <c r="I42" s="401" t="n">
        <v>1914</v>
      </c>
      <c r="J42" s="401" t="n">
        <v>3768</v>
      </c>
      <c r="K42" s="401" t="n">
        <v>97</v>
      </c>
      <c r="L42" s="401" t="n">
        <v>4054</v>
      </c>
      <c r="M42" s="401" t="n">
        <v>1393</v>
      </c>
      <c r="N42" s="401" t="n">
        <v>331</v>
      </c>
      <c r="O42" s="401" t="n">
        <v>8602</v>
      </c>
      <c r="P42" s="401" t="n">
        <v>190</v>
      </c>
    </row>
    <row r="43" customFormat="false" ht="13.5" hidden="false" customHeight="false" outlineLevel="0" collapsed="false">
      <c r="B43" s="392"/>
      <c r="C43" s="409" t="s">
        <v>140</v>
      </c>
      <c r="D43" s="410" t="n">
        <v>6.2159582138662</v>
      </c>
      <c r="E43" s="411" t="n">
        <v>6.16185460928515</v>
      </c>
      <c r="F43" s="412" t="n">
        <v>3.47845878102211</v>
      </c>
      <c r="G43" s="412" t="n">
        <v>8.28279383945896</v>
      </c>
      <c r="H43" s="412" t="n">
        <v>1.73980146620366</v>
      </c>
      <c r="I43" s="412" t="n">
        <v>2.68462023984852</v>
      </c>
      <c r="J43" s="412" t="n">
        <v>34.3169398907104</v>
      </c>
      <c r="K43" s="412" t="n">
        <v>0.63564875491481</v>
      </c>
      <c r="L43" s="412" t="n">
        <v>5.57388769729968</v>
      </c>
      <c r="M43" s="412" t="n">
        <v>8.56598204402902</v>
      </c>
      <c r="N43" s="412" t="n">
        <v>1.56686390532544</v>
      </c>
      <c r="O43" s="412" t="n">
        <v>24.7212323255547</v>
      </c>
      <c r="P43" s="412" t="n">
        <v>1.07344632768362</v>
      </c>
    </row>
    <row r="44" customFormat="false" ht="13.5" hidden="false" customHeight="false" outlineLevel="0" collapsed="false">
      <c r="B44" s="397" t="s">
        <v>303</v>
      </c>
      <c r="C44" s="407"/>
      <c r="D44" s="399" t="n">
        <v>23403</v>
      </c>
      <c r="E44" s="400" t="n">
        <v>651</v>
      </c>
      <c r="F44" s="401" t="n">
        <v>1857</v>
      </c>
      <c r="G44" s="401" t="n">
        <v>13876</v>
      </c>
      <c r="H44" s="414" t="s">
        <v>168</v>
      </c>
      <c r="I44" s="401" t="n">
        <v>49</v>
      </c>
      <c r="J44" s="401" t="n">
        <v>6423</v>
      </c>
      <c r="K44" s="401" t="n">
        <v>19</v>
      </c>
      <c r="L44" s="401" t="n">
        <v>56</v>
      </c>
      <c r="M44" s="401" t="n">
        <v>123</v>
      </c>
      <c r="N44" s="401" t="n">
        <v>98</v>
      </c>
      <c r="O44" s="401" t="n">
        <v>251</v>
      </c>
      <c r="P44" s="414" t="s">
        <v>168</v>
      </c>
    </row>
    <row r="45" customFormat="false" ht="13.5" hidden="false" customHeight="false" outlineLevel="0" collapsed="false">
      <c r="B45" s="392"/>
      <c r="C45" s="409" t="s">
        <v>140</v>
      </c>
      <c r="D45" s="410" t="n">
        <v>3.96111831393086</v>
      </c>
      <c r="E45" s="411" t="n">
        <v>3.94043944071182</v>
      </c>
      <c r="F45" s="412" t="n">
        <v>1.76104088232226</v>
      </c>
      <c r="G45" s="412" t="n">
        <v>11.2656388273214</v>
      </c>
      <c r="H45" s="413" t="s">
        <v>168</v>
      </c>
      <c r="I45" s="412" t="n">
        <v>0.0687285223367698</v>
      </c>
      <c r="J45" s="412" t="n">
        <v>58.4972677595628</v>
      </c>
      <c r="K45" s="412" t="n">
        <v>0.124508519003932</v>
      </c>
      <c r="L45" s="412" t="n">
        <v>0.0769949953253039</v>
      </c>
      <c r="M45" s="412" t="n">
        <v>0.756364530808019</v>
      </c>
      <c r="N45" s="412" t="n">
        <v>0.463905325443787</v>
      </c>
      <c r="O45" s="412" t="n">
        <v>0.721347281296701</v>
      </c>
      <c r="P45" s="413" t="s">
        <v>168</v>
      </c>
    </row>
    <row r="46" customFormat="false" ht="13.5" hidden="false" customHeight="false" outlineLevel="0" collapsed="false">
      <c r="B46" s="397" t="s">
        <v>304</v>
      </c>
      <c r="C46" s="407"/>
      <c r="D46" s="399" t="n">
        <v>18687</v>
      </c>
      <c r="E46" s="400" t="n">
        <v>30</v>
      </c>
      <c r="F46" s="401" t="n">
        <v>77</v>
      </c>
      <c r="G46" s="401" t="n">
        <v>835</v>
      </c>
      <c r="H46" s="401" t="n">
        <v>145</v>
      </c>
      <c r="I46" s="401" t="n">
        <v>17</v>
      </c>
      <c r="J46" s="401" t="n">
        <v>4</v>
      </c>
      <c r="K46" s="414" t="s">
        <v>168</v>
      </c>
      <c r="L46" s="401" t="n">
        <v>48</v>
      </c>
      <c r="M46" s="401" t="n">
        <v>20</v>
      </c>
      <c r="N46" s="401" t="n">
        <v>4</v>
      </c>
      <c r="O46" s="401" t="n">
        <v>81</v>
      </c>
      <c r="P46" s="401" t="n">
        <v>17426</v>
      </c>
    </row>
    <row r="47" customFormat="false" ht="13.5" hidden="false" customHeight="false" outlineLevel="0" collapsed="false">
      <c r="B47" s="392"/>
      <c r="C47" s="409" t="s">
        <v>140</v>
      </c>
      <c r="D47" s="420" t="n">
        <v>3.16290295827141</v>
      </c>
      <c r="E47" s="421" t="n">
        <v>0.181587071000545</v>
      </c>
      <c r="F47" s="422" t="n">
        <v>0.0730210812809984</v>
      </c>
      <c r="G47" s="422" t="n">
        <v>0.677919315423273</v>
      </c>
      <c r="H47" s="422" t="n">
        <v>0.16953710524162</v>
      </c>
      <c r="I47" s="422" t="n">
        <v>0.0238445893821446</v>
      </c>
      <c r="J47" s="422" t="n">
        <v>0.0364298724954463</v>
      </c>
      <c r="K47" s="413" t="s">
        <v>168</v>
      </c>
      <c r="L47" s="422" t="n">
        <v>0.0659957102788319</v>
      </c>
      <c r="M47" s="422" t="n">
        <v>0.12298610257041</v>
      </c>
      <c r="N47" s="422" t="n">
        <v>0.0189349112426036</v>
      </c>
      <c r="O47" s="422" t="n">
        <v>0.232785377629613</v>
      </c>
      <c r="P47" s="422" t="n">
        <v>98.4519774011299</v>
      </c>
    </row>
    <row r="48" customFormat="false" ht="13.5" hidden="false" customHeight="false" outlineLevel="0" collapsed="false">
      <c r="B48" s="423"/>
      <c r="C48" s="423"/>
      <c r="D48" s="424"/>
      <c r="E48" s="424"/>
      <c r="F48" s="424"/>
      <c r="G48" s="424"/>
      <c r="H48" s="424"/>
      <c r="I48" s="424"/>
      <c r="J48" s="424"/>
      <c r="K48" s="424"/>
      <c r="L48" s="424"/>
      <c r="M48" s="424"/>
      <c r="N48" s="424"/>
      <c r="O48" s="424"/>
      <c r="P48" s="424"/>
    </row>
  </sheetData>
  <conditionalFormatting sqref="E4:E47 H25:H43 F5:G9 I5:I9 H5:H23 J4:K9 M4:P5 L5:L9 L17:L47 M6:O9 F12:G47 K10:K11 L12:L15 I14:K19 M14:P25 I22:K25 I28:K39 M28:P43 I42:K45 M46:P47 H46:J47 G10:G11 I40:I41 K40:K41 M44:O45 M26:O27 I26:J27 I20:J21 M12:O13 M10:M11 O10:O11">
    <cfRule type="cellIs" priority="2" operator="greaterThanOrEqual" aboveAverage="0" equalAverage="0" bottom="0" percent="0" rank="0" text="" dxfId="0">
      <formula>50000</formula>
    </cfRule>
  </conditionalFormatting>
  <printOptions headings="false" gridLines="false" gridLinesSet="true" horizontalCentered="true" verticalCentered="true"/>
  <pageMargins left="0.590277777777778" right="0.39375" top="0.551388888888889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0.87"/>
    <col collapsed="false" customWidth="true" hidden="false" outlineLevel="0" max="5" min="4" style="0" width="10.25"/>
    <col collapsed="false" customWidth="true" hidden="false" outlineLevel="0" max="8" min="6" style="0" width="11.24"/>
    <col collapsed="false" customWidth="true" hidden="false" outlineLevel="0" max="9" min="9" style="0" width="12.49"/>
  </cols>
  <sheetData>
    <row r="1" customFormat="false" ht="15" hidden="false" customHeight="false" outlineLevel="0" collapsed="false">
      <c r="A1" s="17" t="s">
        <v>305</v>
      </c>
    </row>
    <row r="2" customFormat="false" ht="21.75" hidden="false" customHeight="true" outlineLevel="0" collapsed="false">
      <c r="G2" s="425" t="s">
        <v>306</v>
      </c>
      <c r="H2" s="425"/>
      <c r="I2" s="425"/>
    </row>
    <row r="3" customFormat="false" ht="22.5" hidden="false" customHeight="true" outlineLevel="0" collapsed="false">
      <c r="A3" s="20" t="s">
        <v>36</v>
      </c>
      <c r="B3" s="20"/>
      <c r="C3" s="20"/>
      <c r="D3" s="426" t="s">
        <v>307</v>
      </c>
      <c r="E3" s="22"/>
      <c r="F3" s="23" t="s">
        <v>38</v>
      </c>
      <c r="G3" s="24"/>
      <c r="H3" s="25"/>
      <c r="I3" s="26" t="s">
        <v>39</v>
      </c>
    </row>
    <row r="4" customFormat="false" ht="19.5" hidden="false" customHeight="true" outlineLevel="0" collapsed="false">
      <c r="A4" s="20"/>
      <c r="B4" s="20"/>
      <c r="C4" s="20"/>
      <c r="D4" s="426"/>
      <c r="E4" s="427" t="s">
        <v>42</v>
      </c>
      <c r="F4" s="23"/>
      <c r="G4" s="428" t="s">
        <v>43</v>
      </c>
      <c r="H4" s="428" t="s">
        <v>44</v>
      </c>
      <c r="I4" s="26"/>
    </row>
    <row r="5" customFormat="false" ht="13.5" hidden="false" customHeight="false" outlineLevel="0" collapsed="false">
      <c r="A5" s="20"/>
      <c r="B5" s="20"/>
      <c r="C5" s="20"/>
      <c r="D5" s="29" t="s">
        <v>45</v>
      </c>
      <c r="E5" s="29" t="s">
        <v>45</v>
      </c>
      <c r="F5" s="29" t="s">
        <v>45</v>
      </c>
      <c r="G5" s="29" t="s">
        <v>45</v>
      </c>
      <c r="H5" s="29" t="s">
        <v>45</v>
      </c>
      <c r="I5" s="30" t="s">
        <v>45</v>
      </c>
    </row>
    <row r="6" customFormat="false" ht="20.25" hidden="false" customHeight="true" outlineLevel="0" collapsed="false">
      <c r="A6" s="36" t="s">
        <v>48</v>
      </c>
      <c r="B6" s="429"/>
      <c r="C6" s="32"/>
      <c r="D6" s="186" t="n">
        <v>5777</v>
      </c>
      <c r="E6" s="430" t="n">
        <v>5273</v>
      </c>
      <c r="F6" s="186" t="n">
        <v>3262</v>
      </c>
      <c r="G6" s="186" t="n">
        <v>3092</v>
      </c>
      <c r="H6" s="186" t="n">
        <v>170</v>
      </c>
      <c r="I6" s="208" t="n">
        <v>2461</v>
      </c>
    </row>
    <row r="7" customFormat="false" ht="20.25" hidden="false" customHeight="true" outlineLevel="0" collapsed="false">
      <c r="A7" s="36" t="s">
        <v>52</v>
      </c>
      <c r="B7" s="429"/>
      <c r="C7" s="49"/>
      <c r="D7" s="186" t="n">
        <v>6926</v>
      </c>
      <c r="E7" s="186" t="n">
        <v>6357</v>
      </c>
      <c r="F7" s="186" t="n">
        <v>4197</v>
      </c>
      <c r="G7" s="186" t="n">
        <v>3940</v>
      </c>
      <c r="H7" s="186" t="n">
        <v>257</v>
      </c>
      <c r="I7" s="208" t="n">
        <v>2684</v>
      </c>
    </row>
    <row r="8" customFormat="false" ht="20.25" hidden="false" customHeight="true" outlineLevel="0" collapsed="false">
      <c r="A8" s="45"/>
      <c r="B8" s="431"/>
      <c r="C8" s="432" t="s">
        <v>49</v>
      </c>
      <c r="D8" s="50" t="n">
        <v>1149</v>
      </c>
      <c r="E8" s="50" t="n">
        <v>1084</v>
      </c>
      <c r="F8" s="50" t="n">
        <v>935</v>
      </c>
      <c r="G8" s="50" t="n">
        <v>848</v>
      </c>
      <c r="H8" s="50" t="n">
        <v>87</v>
      </c>
      <c r="I8" s="50" t="n">
        <v>223</v>
      </c>
    </row>
    <row r="9" customFormat="false" ht="20.25" hidden="false" customHeight="true" outlineLevel="0" collapsed="false">
      <c r="A9" s="45"/>
      <c r="B9" s="68"/>
      <c r="C9" s="433" t="s">
        <v>51</v>
      </c>
      <c r="D9" s="47" t="n">
        <v>19.9</v>
      </c>
      <c r="E9" s="47" t="n">
        <v>20.6</v>
      </c>
      <c r="F9" s="47" t="n">
        <v>28.7</v>
      </c>
      <c r="G9" s="47" t="n">
        <v>27.4</v>
      </c>
      <c r="H9" s="47" t="n">
        <v>51.2</v>
      </c>
      <c r="I9" s="47" t="n">
        <v>9.1</v>
      </c>
    </row>
    <row r="10" customFormat="false" ht="20.25" hidden="false" customHeight="true" outlineLevel="0" collapsed="false">
      <c r="A10" s="36" t="s">
        <v>53</v>
      </c>
      <c r="B10" s="429"/>
      <c r="C10" s="49"/>
      <c r="D10" s="186" t="n">
        <v>7480</v>
      </c>
      <c r="E10" s="186" t="n">
        <v>6809</v>
      </c>
      <c r="F10" s="186" t="n">
        <v>4441</v>
      </c>
      <c r="G10" s="186" t="n">
        <v>4159</v>
      </c>
      <c r="H10" s="186" t="n">
        <v>282</v>
      </c>
      <c r="I10" s="208" t="n">
        <v>2919</v>
      </c>
    </row>
    <row r="11" customFormat="false" ht="20.25" hidden="false" customHeight="true" outlineLevel="0" collapsed="false">
      <c r="A11" s="45"/>
      <c r="B11" s="431"/>
      <c r="C11" s="432" t="s">
        <v>49</v>
      </c>
      <c r="D11" s="50" t="n">
        <v>554</v>
      </c>
      <c r="E11" s="50" t="n">
        <v>452</v>
      </c>
      <c r="F11" s="50" t="n">
        <v>244</v>
      </c>
      <c r="G11" s="50" t="n">
        <v>219</v>
      </c>
      <c r="H11" s="50" t="n">
        <v>25</v>
      </c>
      <c r="I11" s="50" t="n">
        <v>235</v>
      </c>
    </row>
    <row r="12" customFormat="false" ht="20.25" hidden="false" customHeight="true" outlineLevel="0" collapsed="false">
      <c r="A12" s="45"/>
      <c r="B12" s="68"/>
      <c r="C12" s="433" t="s">
        <v>51</v>
      </c>
      <c r="D12" s="47" t="n">
        <v>8</v>
      </c>
      <c r="E12" s="51" t="n">
        <v>7.1</v>
      </c>
      <c r="F12" s="51" t="n">
        <v>5.8</v>
      </c>
      <c r="G12" s="51" t="n">
        <v>5.6</v>
      </c>
      <c r="H12" s="47" t="n">
        <v>9.7</v>
      </c>
      <c r="I12" s="47" t="n">
        <v>8.8</v>
      </c>
    </row>
    <row r="13" customFormat="false" ht="20.25" hidden="false" customHeight="true" outlineLevel="0" collapsed="false">
      <c r="A13" s="36" t="s">
        <v>54</v>
      </c>
      <c r="B13" s="429"/>
      <c r="C13" s="49"/>
      <c r="D13" s="186" t="n">
        <v>8108</v>
      </c>
      <c r="E13" s="186" t="n">
        <v>7287</v>
      </c>
      <c r="F13" s="186" t="n">
        <v>4955</v>
      </c>
      <c r="G13" s="186" t="n">
        <v>4502</v>
      </c>
      <c r="H13" s="186" t="n">
        <v>453</v>
      </c>
      <c r="I13" s="208" t="n">
        <v>2919</v>
      </c>
    </row>
    <row r="14" customFormat="false" ht="20.25" hidden="false" customHeight="true" outlineLevel="0" collapsed="false">
      <c r="A14" s="45"/>
      <c r="B14" s="431"/>
      <c r="C14" s="432" t="s">
        <v>49</v>
      </c>
      <c r="D14" s="50" t="n">
        <v>628</v>
      </c>
      <c r="E14" s="50" t="n">
        <v>478</v>
      </c>
      <c r="F14" s="50" t="n">
        <v>514</v>
      </c>
      <c r="G14" s="50" t="n">
        <v>343</v>
      </c>
      <c r="H14" s="50" t="n">
        <v>171</v>
      </c>
      <c r="I14" s="50" t="n">
        <v>0</v>
      </c>
    </row>
    <row r="15" customFormat="false" ht="20.25" hidden="false" customHeight="true" outlineLevel="0" collapsed="false">
      <c r="A15" s="45"/>
      <c r="B15" s="68"/>
      <c r="C15" s="433" t="s">
        <v>51</v>
      </c>
      <c r="D15" s="52" t="n">
        <v>8.4</v>
      </c>
      <c r="E15" s="52" t="n">
        <v>7</v>
      </c>
      <c r="F15" s="52" t="n">
        <v>11.6</v>
      </c>
      <c r="G15" s="52" t="n">
        <v>8.2</v>
      </c>
      <c r="H15" s="47" t="n">
        <v>60.6</v>
      </c>
      <c r="I15" s="47" t="n">
        <v>0</v>
      </c>
    </row>
    <row r="16" customFormat="false" ht="20.25" hidden="false" customHeight="true" outlineLevel="0" collapsed="false">
      <c r="A16" s="36" t="s">
        <v>55</v>
      </c>
      <c r="B16" s="429"/>
      <c r="C16" s="49"/>
      <c r="D16" s="186" t="n">
        <v>8129</v>
      </c>
      <c r="E16" s="186" t="n">
        <v>7150</v>
      </c>
      <c r="F16" s="186" t="n">
        <v>4709</v>
      </c>
      <c r="G16" s="186" t="n">
        <v>4269</v>
      </c>
      <c r="H16" s="186" t="n">
        <v>440</v>
      </c>
      <c r="I16" s="208" t="n">
        <v>2730</v>
      </c>
    </row>
    <row r="17" customFormat="false" ht="20.25" hidden="false" customHeight="true" outlineLevel="0" collapsed="false">
      <c r="A17" s="45"/>
      <c r="B17" s="431"/>
      <c r="C17" s="432" t="s">
        <v>49</v>
      </c>
      <c r="D17" s="50" t="n">
        <v>21</v>
      </c>
      <c r="E17" s="50" t="n">
        <v>-137</v>
      </c>
      <c r="F17" s="50" t="n">
        <v>-246</v>
      </c>
      <c r="G17" s="50" t="n">
        <v>-233</v>
      </c>
      <c r="H17" s="50" t="n">
        <v>-13</v>
      </c>
      <c r="I17" s="50" t="n">
        <v>-189</v>
      </c>
    </row>
    <row r="18" customFormat="false" ht="20.25" hidden="false" customHeight="true" outlineLevel="0" collapsed="false">
      <c r="A18" s="54"/>
      <c r="B18" s="434"/>
      <c r="C18" s="433" t="s">
        <v>51</v>
      </c>
      <c r="D18" s="204" t="n">
        <v>0.3</v>
      </c>
      <c r="E18" s="204" t="n">
        <v>-1.9</v>
      </c>
      <c r="F18" s="204" t="n">
        <v>-5</v>
      </c>
      <c r="G18" s="204" t="n">
        <v>-5.2</v>
      </c>
      <c r="H18" s="204" t="n">
        <v>-2.9</v>
      </c>
      <c r="I18" s="204" t="n">
        <v>-6.5</v>
      </c>
    </row>
    <row r="19" customFormat="false" ht="20.25" hidden="false" customHeight="true" outlineLevel="0" collapsed="false">
      <c r="A19" s="57" t="s">
        <v>56</v>
      </c>
      <c r="B19" s="429"/>
      <c r="C19" s="49"/>
      <c r="D19" s="186" t="n">
        <v>8063</v>
      </c>
      <c r="E19" s="186" t="n">
        <v>6898</v>
      </c>
      <c r="F19" s="186" t="n">
        <v>4636</v>
      </c>
      <c r="G19" s="186" t="n">
        <v>4318</v>
      </c>
      <c r="H19" s="186" t="n">
        <v>318</v>
      </c>
      <c r="I19" s="208" t="n">
        <v>2628</v>
      </c>
    </row>
    <row r="20" customFormat="false" ht="20.25" hidden="false" customHeight="true" outlineLevel="0" collapsed="false">
      <c r="A20" s="45"/>
      <c r="B20" s="431"/>
      <c r="C20" s="432" t="s">
        <v>49</v>
      </c>
      <c r="D20" s="50" t="n">
        <v>-66</v>
      </c>
      <c r="E20" s="50" t="n">
        <v>-252</v>
      </c>
      <c r="F20" s="50" t="n">
        <v>-73</v>
      </c>
      <c r="G20" s="50" t="n">
        <v>49</v>
      </c>
      <c r="H20" s="50" t="n">
        <v>-122</v>
      </c>
      <c r="I20" s="50" t="n">
        <v>-102</v>
      </c>
    </row>
    <row r="21" customFormat="false" ht="20.25" hidden="false" customHeight="true" outlineLevel="0" collapsed="false">
      <c r="A21" s="54"/>
      <c r="B21" s="434"/>
      <c r="C21" s="435" t="s">
        <v>51</v>
      </c>
      <c r="D21" s="204" t="n">
        <v>-0.8</v>
      </c>
      <c r="E21" s="204" t="n">
        <v>-3.5</v>
      </c>
      <c r="F21" s="204" t="n">
        <v>-1.6</v>
      </c>
      <c r="G21" s="204" t="n">
        <v>1.1</v>
      </c>
      <c r="H21" s="204" t="n">
        <v>-27.7</v>
      </c>
      <c r="I21" s="204" t="n">
        <v>-3.7</v>
      </c>
      <c r="K21" s="338"/>
      <c r="L21" s="338"/>
    </row>
    <row r="22" customFormat="false" ht="20.25" hidden="false" customHeight="true" outlineLevel="0" collapsed="false">
      <c r="A22" s="0" t="s">
        <v>238</v>
      </c>
    </row>
  </sheetData>
  <mergeCells count="5">
    <mergeCell ref="G2:I2"/>
    <mergeCell ref="A3:C5"/>
    <mergeCell ref="D3:D4"/>
    <mergeCell ref="F3:F4"/>
    <mergeCell ref="I3:I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49"/>
    <col collapsed="false" customWidth="true" hidden="false" outlineLevel="0" max="3" min="3" style="0" width="13.49"/>
    <col collapsed="false" customWidth="true" hidden="false" outlineLevel="0" max="5" min="4" style="0" width="10.25"/>
    <col collapsed="false" customWidth="true" hidden="false" outlineLevel="0" max="9" min="6" style="0" width="11.24"/>
  </cols>
  <sheetData>
    <row r="1" customFormat="false" ht="25.5" hidden="false" customHeight="true" outlineLevel="0" collapsed="false">
      <c r="A1" s="17" t="s">
        <v>308</v>
      </c>
      <c r="B1" s="17"/>
      <c r="C1" s="17"/>
      <c r="D1" s="17"/>
      <c r="E1" s="17"/>
      <c r="F1" s="17"/>
      <c r="G1" s="17"/>
      <c r="H1" s="17"/>
      <c r="I1" s="17"/>
    </row>
    <row r="3" customFormat="false" ht="18" hidden="false" customHeight="true" outlineLevel="0" collapsed="false">
      <c r="A3" s="20" t="s">
        <v>170</v>
      </c>
      <c r="B3" s="20"/>
      <c r="C3" s="20"/>
      <c r="D3" s="20"/>
      <c r="E3" s="20"/>
      <c r="F3" s="436" t="s">
        <v>309</v>
      </c>
      <c r="G3" s="436"/>
      <c r="H3" s="436"/>
      <c r="I3" s="436"/>
    </row>
    <row r="4" customFormat="false" ht="13.5" hidden="false" customHeight="true" outlineLevel="0" collapsed="false">
      <c r="A4" s="20"/>
      <c r="B4" s="20"/>
      <c r="C4" s="20"/>
      <c r="D4" s="20"/>
      <c r="E4" s="20"/>
      <c r="F4" s="23" t="s">
        <v>310</v>
      </c>
      <c r="G4" s="437"/>
      <c r="H4" s="438" t="s">
        <v>311</v>
      </c>
      <c r="I4" s="439"/>
    </row>
    <row r="5" customFormat="false" ht="13.5" hidden="false" customHeight="false" outlineLevel="0" collapsed="false">
      <c r="A5" s="20"/>
      <c r="B5" s="20"/>
      <c r="C5" s="20"/>
      <c r="D5" s="20"/>
      <c r="E5" s="20"/>
      <c r="F5" s="23"/>
      <c r="G5" s="440" t="s">
        <v>312</v>
      </c>
      <c r="H5" s="438"/>
      <c r="I5" s="440" t="s">
        <v>312</v>
      </c>
    </row>
    <row r="6" customFormat="false" ht="13.5" hidden="false" customHeight="false" outlineLevel="0" collapsed="false">
      <c r="A6" s="20"/>
      <c r="B6" s="20"/>
      <c r="C6" s="20"/>
      <c r="D6" s="20"/>
      <c r="E6" s="20"/>
      <c r="F6" s="84" t="s">
        <v>68</v>
      </c>
      <c r="G6" s="441" t="s">
        <v>69</v>
      </c>
      <c r="H6" s="84" t="s">
        <v>68</v>
      </c>
      <c r="I6" s="441" t="s">
        <v>69</v>
      </c>
    </row>
    <row r="7" customFormat="false" ht="19.5" hidden="false" customHeight="true" outlineLevel="0" collapsed="false">
      <c r="A7" s="442" t="s">
        <v>313</v>
      </c>
      <c r="B7" s="442"/>
      <c r="C7" s="442"/>
      <c r="D7" s="442"/>
      <c r="E7" s="442"/>
      <c r="F7" s="443" t="n">
        <v>4318</v>
      </c>
      <c r="G7" s="444" t="n">
        <v>100</v>
      </c>
      <c r="H7" s="443" t="n">
        <v>590818</v>
      </c>
      <c r="I7" s="445" t="n">
        <v>100</v>
      </c>
      <c r="K7" s="287"/>
      <c r="M7" s="287"/>
    </row>
    <row r="8" customFormat="false" ht="19.5" hidden="false" customHeight="true" outlineLevel="0" collapsed="false">
      <c r="A8" s="446" t="s">
        <v>180</v>
      </c>
      <c r="B8" s="447" t="s">
        <v>181</v>
      </c>
      <c r="C8" s="448" t="s">
        <v>182</v>
      </c>
      <c r="D8" s="448"/>
      <c r="E8" s="448"/>
      <c r="F8" s="449" t="n">
        <v>50</v>
      </c>
      <c r="G8" s="450" t="n">
        <v>1.16</v>
      </c>
      <c r="H8" s="451" t="n">
        <v>15408</v>
      </c>
      <c r="I8" s="450" t="n">
        <v>2.61</v>
      </c>
      <c r="K8" s="287"/>
      <c r="M8" s="287"/>
    </row>
    <row r="9" customFormat="false" ht="19.5" hidden="false" customHeight="true" outlineLevel="0" collapsed="false">
      <c r="A9" s="446"/>
      <c r="B9" s="300" t="s">
        <v>183</v>
      </c>
      <c r="C9" s="448" t="s">
        <v>184</v>
      </c>
      <c r="D9" s="448"/>
      <c r="E9" s="448"/>
      <c r="F9" s="452" t="s">
        <v>168</v>
      </c>
      <c r="G9" s="453" t="s">
        <v>168</v>
      </c>
      <c r="H9" s="454" t="n">
        <v>99</v>
      </c>
      <c r="I9" s="445" t="n">
        <v>0.02</v>
      </c>
      <c r="K9" s="287"/>
      <c r="M9" s="287"/>
    </row>
    <row r="10" customFormat="false" ht="19.5" hidden="false" customHeight="true" outlineLevel="0" collapsed="false">
      <c r="A10" s="446" t="s">
        <v>185</v>
      </c>
      <c r="B10" s="300" t="s">
        <v>186</v>
      </c>
      <c r="C10" s="448" t="s">
        <v>314</v>
      </c>
      <c r="D10" s="448"/>
      <c r="E10" s="448"/>
      <c r="F10" s="452" t="s">
        <v>168</v>
      </c>
      <c r="G10" s="453" t="s">
        <v>168</v>
      </c>
      <c r="H10" s="455" t="n">
        <v>43</v>
      </c>
      <c r="I10" s="456" t="n">
        <v>0.01</v>
      </c>
      <c r="K10" s="287"/>
      <c r="M10" s="287"/>
    </row>
    <row r="11" customFormat="false" ht="19.5" hidden="false" customHeight="true" outlineLevel="0" collapsed="false">
      <c r="A11" s="446"/>
      <c r="B11" s="300" t="s">
        <v>188</v>
      </c>
      <c r="C11" s="448" t="s">
        <v>189</v>
      </c>
      <c r="D11" s="448"/>
      <c r="E11" s="448"/>
      <c r="F11" s="449" t="n">
        <v>254</v>
      </c>
      <c r="G11" s="445" t="n">
        <v>5.88</v>
      </c>
      <c r="H11" s="455" t="n">
        <v>35349</v>
      </c>
      <c r="I11" s="456" t="n">
        <v>5.98</v>
      </c>
      <c r="K11" s="287"/>
      <c r="M11" s="287"/>
    </row>
    <row r="12" customFormat="false" ht="19.5" hidden="false" customHeight="true" outlineLevel="0" collapsed="false">
      <c r="A12" s="446"/>
      <c r="B12" s="300" t="s">
        <v>190</v>
      </c>
      <c r="C12" s="448" t="s">
        <v>191</v>
      </c>
      <c r="D12" s="448"/>
      <c r="E12" s="448"/>
      <c r="F12" s="449" t="n">
        <v>1442</v>
      </c>
      <c r="G12" s="445" t="n">
        <v>33.4</v>
      </c>
      <c r="H12" s="455" t="n">
        <v>98261</v>
      </c>
      <c r="I12" s="456" t="n">
        <v>16.63</v>
      </c>
      <c r="K12" s="287"/>
      <c r="M12" s="287"/>
    </row>
    <row r="13" customFormat="false" ht="19.5" hidden="false" customHeight="true" outlineLevel="0" collapsed="false">
      <c r="A13" s="457" t="s">
        <v>315</v>
      </c>
      <c r="B13" s="300" t="s">
        <v>193</v>
      </c>
      <c r="C13" s="448" t="s">
        <v>316</v>
      </c>
      <c r="D13" s="448"/>
      <c r="E13" s="448"/>
      <c r="F13" s="449" t="n">
        <v>4</v>
      </c>
      <c r="G13" s="445" t="n">
        <v>0.09</v>
      </c>
      <c r="H13" s="455" t="n">
        <v>3557</v>
      </c>
      <c r="I13" s="456" t="n">
        <v>0.6</v>
      </c>
      <c r="K13" s="287"/>
      <c r="M13" s="287"/>
    </row>
    <row r="14" customFormat="false" ht="19.5" hidden="false" customHeight="true" outlineLevel="0" collapsed="false">
      <c r="A14" s="457"/>
      <c r="B14" s="300" t="s">
        <v>195</v>
      </c>
      <c r="C14" s="448" t="s">
        <v>196</v>
      </c>
      <c r="D14" s="448"/>
      <c r="E14" s="448"/>
      <c r="F14" s="449" t="n">
        <v>43</v>
      </c>
      <c r="G14" s="445" t="n">
        <v>1</v>
      </c>
      <c r="H14" s="455" t="n">
        <v>12678</v>
      </c>
      <c r="I14" s="456" t="n">
        <v>2.15</v>
      </c>
      <c r="K14" s="287"/>
      <c r="M14" s="287"/>
    </row>
    <row r="15" customFormat="false" ht="19.5" hidden="false" customHeight="true" outlineLevel="0" collapsed="false">
      <c r="A15" s="457"/>
      <c r="B15" s="300" t="s">
        <v>197</v>
      </c>
      <c r="C15" s="448" t="s">
        <v>198</v>
      </c>
      <c r="D15" s="448"/>
      <c r="E15" s="448"/>
      <c r="F15" s="449" t="n">
        <v>95</v>
      </c>
      <c r="G15" s="445" t="n">
        <v>2.2</v>
      </c>
      <c r="H15" s="455" t="n">
        <v>24981</v>
      </c>
      <c r="I15" s="456" t="n">
        <v>4.23</v>
      </c>
      <c r="K15" s="287"/>
      <c r="M15" s="287"/>
    </row>
    <row r="16" customFormat="false" ht="19.5" hidden="false" customHeight="true" outlineLevel="0" collapsed="false">
      <c r="A16" s="457"/>
      <c r="B16" s="300" t="s">
        <v>199</v>
      </c>
      <c r="C16" s="448" t="s">
        <v>200</v>
      </c>
      <c r="D16" s="448"/>
      <c r="E16" s="448"/>
      <c r="F16" s="449" t="n">
        <v>422</v>
      </c>
      <c r="G16" s="445" t="n">
        <v>9.77</v>
      </c>
      <c r="H16" s="455" t="n">
        <v>99699</v>
      </c>
      <c r="I16" s="456" t="n">
        <v>16.87</v>
      </c>
      <c r="K16" s="287"/>
      <c r="M16" s="287"/>
    </row>
    <row r="17" customFormat="false" ht="19.5" hidden="false" customHeight="true" outlineLevel="0" collapsed="false">
      <c r="A17" s="457"/>
      <c r="B17" s="300" t="s">
        <v>201</v>
      </c>
      <c r="C17" s="448" t="s">
        <v>202</v>
      </c>
      <c r="D17" s="448"/>
      <c r="E17" s="448"/>
      <c r="F17" s="449" t="n">
        <v>39</v>
      </c>
      <c r="G17" s="445" t="n">
        <v>0.9</v>
      </c>
      <c r="H17" s="455" t="n">
        <v>16985</v>
      </c>
      <c r="I17" s="456" t="n">
        <v>2.87</v>
      </c>
      <c r="K17" s="287"/>
      <c r="M17" s="287"/>
    </row>
    <row r="18" customFormat="false" ht="19.5" hidden="false" customHeight="true" outlineLevel="0" collapsed="false">
      <c r="A18" s="457"/>
      <c r="B18" s="300" t="s">
        <v>203</v>
      </c>
      <c r="C18" s="448" t="s">
        <v>317</v>
      </c>
      <c r="D18" s="448"/>
      <c r="E18" s="448"/>
      <c r="F18" s="449" t="n">
        <v>71</v>
      </c>
      <c r="G18" s="445" t="n">
        <v>1.64</v>
      </c>
      <c r="H18" s="455" t="n">
        <v>12721</v>
      </c>
      <c r="I18" s="456" t="n">
        <v>2.15</v>
      </c>
      <c r="K18" s="287"/>
      <c r="M18" s="287"/>
    </row>
    <row r="19" customFormat="false" ht="19.5" hidden="false" customHeight="true" outlineLevel="0" collapsed="false">
      <c r="A19" s="457"/>
      <c r="B19" s="300" t="s">
        <v>205</v>
      </c>
      <c r="C19" s="458" t="s">
        <v>206</v>
      </c>
      <c r="D19" s="458"/>
      <c r="E19" s="458"/>
      <c r="F19" s="449" t="n">
        <v>104</v>
      </c>
      <c r="G19" s="445" t="n">
        <v>2.41</v>
      </c>
      <c r="H19" s="455" t="n">
        <v>19491</v>
      </c>
      <c r="I19" s="456" t="n">
        <v>3.3</v>
      </c>
      <c r="K19" s="287"/>
      <c r="M19" s="287"/>
    </row>
    <row r="20" customFormat="false" ht="19.5" hidden="false" customHeight="true" outlineLevel="0" collapsed="false">
      <c r="A20" s="457"/>
      <c r="B20" s="300" t="s">
        <v>207</v>
      </c>
      <c r="C20" s="448" t="s">
        <v>318</v>
      </c>
      <c r="D20" s="448"/>
      <c r="E20" s="448"/>
      <c r="F20" s="459" t="n">
        <v>350</v>
      </c>
      <c r="G20" s="456" t="n">
        <v>8.11</v>
      </c>
      <c r="H20" s="459" t="n">
        <v>30578</v>
      </c>
      <c r="I20" s="456" t="n">
        <v>5.18</v>
      </c>
      <c r="K20" s="287"/>
      <c r="M20" s="287"/>
    </row>
    <row r="21" customFormat="false" ht="19.5" hidden="false" customHeight="true" outlineLevel="0" collapsed="false">
      <c r="A21" s="457"/>
      <c r="B21" s="300" t="s">
        <v>209</v>
      </c>
      <c r="C21" s="448" t="s">
        <v>319</v>
      </c>
      <c r="D21" s="448"/>
      <c r="E21" s="448"/>
      <c r="F21" s="460" t="n">
        <v>136</v>
      </c>
      <c r="G21" s="461" t="n">
        <v>3.15</v>
      </c>
      <c r="H21" s="455" t="n">
        <v>21044</v>
      </c>
      <c r="I21" s="456" t="n">
        <v>3.56</v>
      </c>
      <c r="K21" s="287"/>
      <c r="M21" s="287"/>
    </row>
    <row r="22" customFormat="false" ht="19.5" hidden="false" customHeight="true" outlineLevel="0" collapsed="false">
      <c r="A22" s="457"/>
      <c r="B22" s="300" t="s">
        <v>211</v>
      </c>
      <c r="C22" s="448" t="s">
        <v>212</v>
      </c>
      <c r="D22" s="448"/>
      <c r="E22" s="448"/>
      <c r="F22" s="459" t="n">
        <v>417</v>
      </c>
      <c r="G22" s="456" t="n">
        <v>9.66</v>
      </c>
      <c r="H22" s="459" t="n">
        <v>35274</v>
      </c>
      <c r="I22" s="456" t="n">
        <v>5.97</v>
      </c>
      <c r="K22" s="287"/>
      <c r="M22" s="287"/>
    </row>
    <row r="23" customFormat="false" ht="19.5" hidden="false" customHeight="true" outlineLevel="0" collapsed="false">
      <c r="A23" s="457"/>
      <c r="B23" s="300" t="s">
        <v>213</v>
      </c>
      <c r="C23" s="448" t="s">
        <v>214</v>
      </c>
      <c r="D23" s="448"/>
      <c r="E23" s="448"/>
      <c r="F23" s="460" t="n">
        <v>329</v>
      </c>
      <c r="G23" s="461" t="n">
        <v>7.62</v>
      </c>
      <c r="H23" s="455" t="n">
        <v>80652</v>
      </c>
      <c r="I23" s="456" t="n">
        <v>13.65</v>
      </c>
      <c r="K23" s="287"/>
      <c r="M23" s="287"/>
    </row>
    <row r="24" customFormat="false" ht="19.5" hidden="false" customHeight="true" outlineLevel="0" collapsed="false">
      <c r="A24" s="457"/>
      <c r="B24" s="300" t="s">
        <v>215</v>
      </c>
      <c r="C24" s="448" t="s">
        <v>216</v>
      </c>
      <c r="D24" s="448"/>
      <c r="E24" s="448"/>
      <c r="F24" s="460" t="n">
        <v>8</v>
      </c>
      <c r="G24" s="461" t="n">
        <v>0.19</v>
      </c>
      <c r="H24" s="455" t="n">
        <v>5183</v>
      </c>
      <c r="I24" s="456" t="n">
        <v>0.88</v>
      </c>
      <c r="K24" s="287"/>
      <c r="M24" s="287"/>
    </row>
    <row r="25" customFormat="false" ht="19.5" hidden="false" customHeight="true" outlineLevel="0" collapsed="false">
      <c r="A25" s="457"/>
      <c r="B25" s="300" t="s">
        <v>217</v>
      </c>
      <c r="C25" s="448" t="s">
        <v>320</v>
      </c>
      <c r="D25" s="448"/>
      <c r="E25" s="448"/>
      <c r="F25" s="460" t="n">
        <v>222</v>
      </c>
      <c r="G25" s="461" t="n">
        <v>5.14</v>
      </c>
      <c r="H25" s="455" t="n">
        <v>36725</v>
      </c>
      <c r="I25" s="456" t="n">
        <v>6.22</v>
      </c>
      <c r="K25" s="287"/>
      <c r="M25" s="287"/>
    </row>
    <row r="26" customFormat="false" ht="19.5" hidden="false" customHeight="true" outlineLevel="0" collapsed="false">
      <c r="A26" s="457"/>
      <c r="B26" s="300" t="s">
        <v>219</v>
      </c>
      <c r="C26" s="448" t="s">
        <v>321</v>
      </c>
      <c r="D26" s="448"/>
      <c r="E26" s="448"/>
      <c r="F26" s="460" t="n">
        <v>22</v>
      </c>
      <c r="G26" s="461" t="n">
        <v>0.51</v>
      </c>
      <c r="H26" s="455" t="n">
        <v>23403</v>
      </c>
      <c r="I26" s="456" t="n">
        <v>3.96</v>
      </c>
      <c r="K26" s="287"/>
      <c r="M26" s="287"/>
    </row>
    <row r="27" customFormat="false" ht="19.5" hidden="false" customHeight="true" outlineLevel="0" collapsed="false">
      <c r="A27" s="300" t="s">
        <v>221</v>
      </c>
      <c r="B27" s="462" t="s">
        <v>222</v>
      </c>
      <c r="C27" s="462"/>
      <c r="D27" s="462"/>
      <c r="E27" s="462"/>
      <c r="F27" s="459" t="n">
        <v>310</v>
      </c>
      <c r="G27" s="456" t="n">
        <v>7.18</v>
      </c>
      <c r="H27" s="459" t="n">
        <v>18687</v>
      </c>
      <c r="I27" s="456" t="n">
        <v>3.16</v>
      </c>
      <c r="K27" s="287"/>
      <c r="M27" s="287"/>
    </row>
    <row r="28" customFormat="false" ht="19.5" hidden="false" customHeight="true" outlineLevel="0" collapsed="false">
      <c r="F28" s="463"/>
    </row>
    <row r="29" customFormat="false" ht="19.5" hidden="false" customHeight="true" outlineLevel="0" collapsed="false"/>
  </sheetData>
  <mergeCells count="28">
    <mergeCell ref="A3:E6"/>
    <mergeCell ref="F3:I3"/>
    <mergeCell ref="F4:F5"/>
    <mergeCell ref="H4:H5"/>
    <mergeCell ref="A7:E7"/>
    <mergeCell ref="A8:A9"/>
    <mergeCell ref="C8:E8"/>
    <mergeCell ref="C9:E9"/>
    <mergeCell ref="A10:A12"/>
    <mergeCell ref="C10:E10"/>
    <mergeCell ref="C11:E11"/>
    <mergeCell ref="C12:E12"/>
    <mergeCell ref="A13:A26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B27:E27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62109375" defaultRowHeight="14.65" zeroHeight="false" outlineLevelRow="0" outlineLevelCol="0"/>
  <cols>
    <col collapsed="false" customWidth="true" hidden="false" outlineLevel="0" max="1" min="1" style="464" width="5.36"/>
    <col collapsed="false" customWidth="true" hidden="false" outlineLevel="0" max="2" min="2" style="464" width="10.74"/>
    <col collapsed="false" customWidth="true" hidden="false" outlineLevel="0" max="3" min="3" style="464" width="16.99"/>
    <col collapsed="false" customWidth="true" hidden="false" outlineLevel="0" max="4" min="4" style="464" width="12.49"/>
    <col collapsed="false" customWidth="true" hidden="false" outlineLevel="0" max="5" min="5" style="464" width="9.25"/>
    <col collapsed="false" customWidth="true" hidden="false" outlineLevel="0" max="6" min="6" style="464" width="12.62"/>
    <col collapsed="false" customWidth="true" hidden="false" outlineLevel="0" max="7" min="7" style="464" width="9.36"/>
    <col collapsed="false" customWidth="true" hidden="false" outlineLevel="0" max="8" min="8" style="464" width="12.25"/>
    <col collapsed="false" customWidth="true" hidden="false" outlineLevel="0" max="9" min="9" style="464" width="8.99"/>
    <col collapsed="false" customWidth="true" hidden="false" outlineLevel="0" max="10" min="10" style="464" width="14.87"/>
    <col collapsed="false" customWidth="true" hidden="false" outlineLevel="0" max="11" min="11" style="464" width="15.24"/>
    <col collapsed="false" customWidth="true" hidden="false" outlineLevel="0" max="12" min="12" style="464" width="16.86"/>
    <col collapsed="false" customWidth="false" hidden="false" outlineLevel="0" max="257" min="13" style="464" width="4.62"/>
  </cols>
  <sheetData>
    <row r="1" customFormat="false" ht="25.5" hidden="false" customHeight="true" outlineLevel="0" collapsed="false">
      <c r="A1" s="17" t="s">
        <v>322</v>
      </c>
      <c r="B1" s="17"/>
      <c r="C1" s="17"/>
      <c r="D1" s="17"/>
      <c r="E1" s="17"/>
      <c r="F1" s="17"/>
      <c r="G1" s="17"/>
      <c r="H1" s="17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9.75" hidden="false" customHeight="true" outlineLevel="0" collapsed="false"/>
    <row r="3" customFormat="false" ht="23.25" hidden="false" customHeight="true" outlineLevel="0" collapsed="false">
      <c r="A3" s="465"/>
      <c r="B3" s="466"/>
      <c r="C3" s="467" t="s">
        <v>323</v>
      </c>
      <c r="D3" s="467"/>
      <c r="E3" s="467"/>
      <c r="F3" s="467"/>
      <c r="G3" s="467"/>
      <c r="H3" s="467"/>
      <c r="I3" s="467"/>
      <c r="J3" s="467"/>
      <c r="K3" s="467"/>
      <c r="L3" s="467"/>
    </row>
    <row r="4" s="472" customFormat="true" ht="18" hidden="false" customHeight="true" outlineLevel="0" collapsed="false">
      <c r="A4" s="468"/>
      <c r="B4" s="468"/>
      <c r="C4" s="469" t="s">
        <v>324</v>
      </c>
      <c r="D4" s="470" t="s">
        <v>38</v>
      </c>
      <c r="E4" s="470"/>
      <c r="F4" s="470"/>
      <c r="G4" s="470"/>
      <c r="H4" s="470"/>
      <c r="I4" s="470"/>
      <c r="J4" s="469" t="s">
        <v>39</v>
      </c>
      <c r="K4" s="469" t="s">
        <v>325</v>
      </c>
      <c r="L4" s="471" t="s">
        <v>326</v>
      </c>
    </row>
    <row r="5" s="472" customFormat="true" ht="9" hidden="false" customHeight="true" outlineLevel="0" collapsed="false">
      <c r="A5" s="468"/>
      <c r="B5" s="468"/>
      <c r="C5" s="469"/>
      <c r="D5" s="473" t="s">
        <v>327</v>
      </c>
      <c r="E5" s="474"/>
      <c r="F5" s="473" t="s">
        <v>328</v>
      </c>
      <c r="G5" s="475"/>
      <c r="H5" s="473" t="s">
        <v>329</v>
      </c>
      <c r="I5" s="476"/>
      <c r="J5" s="469"/>
      <c r="K5" s="469"/>
      <c r="L5" s="471"/>
    </row>
    <row r="6" s="472" customFormat="true" ht="60" hidden="false" customHeight="true" outlineLevel="0" collapsed="false">
      <c r="A6" s="468"/>
      <c r="B6" s="468"/>
      <c r="C6" s="469"/>
      <c r="D6" s="473"/>
      <c r="E6" s="477" t="s">
        <v>330</v>
      </c>
      <c r="F6" s="473"/>
      <c r="G6" s="478" t="s">
        <v>331</v>
      </c>
      <c r="H6" s="473"/>
      <c r="I6" s="479" t="s">
        <v>332</v>
      </c>
      <c r="J6" s="469"/>
      <c r="K6" s="469"/>
      <c r="L6" s="471"/>
    </row>
    <row r="7" s="472" customFormat="true" ht="12.75" hidden="false" customHeight="true" outlineLevel="0" collapsed="false">
      <c r="A7" s="468"/>
      <c r="B7" s="480"/>
      <c r="C7" s="481" t="s">
        <v>333</v>
      </c>
      <c r="D7" s="481" t="s">
        <v>333</v>
      </c>
      <c r="E7" s="482" t="s">
        <v>334</v>
      </c>
      <c r="F7" s="481" t="s">
        <v>333</v>
      </c>
      <c r="G7" s="482" t="s">
        <v>334</v>
      </c>
      <c r="H7" s="481" t="s">
        <v>333</v>
      </c>
      <c r="I7" s="482" t="s">
        <v>334</v>
      </c>
      <c r="J7" s="481" t="s">
        <v>333</v>
      </c>
      <c r="K7" s="481" t="s">
        <v>333</v>
      </c>
      <c r="L7" s="483" t="s">
        <v>333</v>
      </c>
    </row>
    <row r="8" s="472" customFormat="true" ht="24.95" hidden="false" customHeight="true" outlineLevel="0" collapsed="false">
      <c r="B8" s="484" t="s">
        <v>335</v>
      </c>
      <c r="C8" s="485" t="n">
        <v>109754177</v>
      </c>
      <c r="D8" s="486" t="n">
        <v>61523327</v>
      </c>
      <c r="E8" s="487" t="n">
        <v>59.995960048401</v>
      </c>
      <c r="F8" s="486" t="n">
        <v>58919036</v>
      </c>
      <c r="G8" s="487" t="n">
        <v>57.456322704172</v>
      </c>
      <c r="H8" s="486" t="n">
        <v>2604291</v>
      </c>
      <c r="I8" s="488" t="n">
        <v>4.2330139265713</v>
      </c>
      <c r="J8" s="486" t="n">
        <v>41022456</v>
      </c>
      <c r="K8" s="489" t="n">
        <v>7208394</v>
      </c>
      <c r="L8" s="490" t="n">
        <v>102545783</v>
      </c>
    </row>
    <row r="9" s="472" customFormat="true" ht="24.95" hidden="false" customHeight="true" outlineLevel="0" collapsed="false">
      <c r="A9" s="491" t="n">
        <v>1</v>
      </c>
      <c r="B9" s="492" t="s">
        <v>336</v>
      </c>
      <c r="C9" s="493" t="n">
        <v>4749191</v>
      </c>
      <c r="D9" s="494" t="n">
        <v>2553043</v>
      </c>
      <c r="E9" s="495" t="n">
        <v>57.0211432535497</v>
      </c>
      <c r="F9" s="494" t="n">
        <v>2435098</v>
      </c>
      <c r="G9" s="495" t="n">
        <v>54.3868912096007</v>
      </c>
      <c r="H9" s="494" t="n">
        <v>117945</v>
      </c>
      <c r="I9" s="496" t="n">
        <v>4.61978117877372</v>
      </c>
      <c r="J9" s="497" t="n">
        <v>1924319</v>
      </c>
      <c r="K9" s="498" t="n">
        <v>271829</v>
      </c>
      <c r="L9" s="499" t="n">
        <v>4477362</v>
      </c>
    </row>
    <row r="10" s="472" customFormat="true" ht="24.95" hidden="false" customHeight="true" outlineLevel="0" collapsed="false">
      <c r="A10" s="491" t="n">
        <v>2</v>
      </c>
      <c r="B10" s="500" t="s">
        <v>337</v>
      </c>
      <c r="C10" s="501" t="n">
        <v>1148807</v>
      </c>
      <c r="D10" s="502" t="n">
        <v>661082</v>
      </c>
      <c r="E10" s="503" t="n">
        <v>58.7440463496126</v>
      </c>
      <c r="F10" s="502" t="n">
        <v>625970</v>
      </c>
      <c r="G10" s="503" t="n">
        <v>55.6239781047842</v>
      </c>
      <c r="H10" s="502" t="n">
        <v>35112</v>
      </c>
      <c r="I10" s="504" t="n">
        <v>5.31129269893901</v>
      </c>
      <c r="J10" s="505" t="n">
        <v>464278</v>
      </c>
      <c r="K10" s="506" t="n">
        <v>23447</v>
      </c>
      <c r="L10" s="507" t="n">
        <v>1125360</v>
      </c>
    </row>
    <row r="11" s="472" customFormat="true" ht="24.95" hidden="false" customHeight="true" outlineLevel="0" collapsed="false">
      <c r="A11" s="491" t="n">
        <v>3</v>
      </c>
      <c r="B11" s="500" t="s">
        <v>338</v>
      </c>
      <c r="C11" s="501" t="n">
        <v>1121459</v>
      </c>
      <c r="D11" s="502" t="n">
        <v>662760</v>
      </c>
      <c r="E11" s="503" t="n">
        <v>60.0745084887104</v>
      </c>
      <c r="F11" s="502" t="n">
        <v>636329</v>
      </c>
      <c r="G11" s="503" t="n">
        <v>57.6787251978282</v>
      </c>
      <c r="H11" s="502" t="n">
        <v>26431</v>
      </c>
      <c r="I11" s="504" t="n">
        <v>3.98801979600459</v>
      </c>
      <c r="J11" s="505" t="n">
        <v>440470</v>
      </c>
      <c r="K11" s="506" t="n">
        <v>18229</v>
      </c>
      <c r="L11" s="507" t="n">
        <v>1103230</v>
      </c>
    </row>
    <row r="12" s="472" customFormat="true" ht="24.95" hidden="false" customHeight="true" outlineLevel="0" collapsed="false">
      <c r="A12" s="491" t="n">
        <v>4</v>
      </c>
      <c r="B12" s="500" t="s">
        <v>339</v>
      </c>
      <c r="C12" s="501" t="n">
        <v>1998562</v>
      </c>
      <c r="D12" s="502" t="n">
        <v>1133081</v>
      </c>
      <c r="E12" s="503" t="n">
        <v>59.3547815947327</v>
      </c>
      <c r="F12" s="502" t="n">
        <v>1077927</v>
      </c>
      <c r="G12" s="503" t="n">
        <v>56.4656204279001</v>
      </c>
      <c r="H12" s="502" t="n">
        <v>55154</v>
      </c>
      <c r="I12" s="504" t="n">
        <v>4.86761317152084</v>
      </c>
      <c r="J12" s="505" t="n">
        <v>775916</v>
      </c>
      <c r="K12" s="506" t="n">
        <v>89565</v>
      </c>
      <c r="L12" s="507" t="n">
        <v>1908997</v>
      </c>
    </row>
    <row r="13" s="472" customFormat="true" ht="24.95" hidden="false" customHeight="true" outlineLevel="0" collapsed="false">
      <c r="A13" s="491" t="n">
        <v>5</v>
      </c>
      <c r="B13" s="500" t="s">
        <v>340</v>
      </c>
      <c r="C13" s="501" t="n">
        <v>908538</v>
      </c>
      <c r="D13" s="502" t="n">
        <v>504758</v>
      </c>
      <c r="E13" s="503" t="n">
        <v>56.7587048313009</v>
      </c>
      <c r="F13" s="502" t="n">
        <v>482867</v>
      </c>
      <c r="G13" s="503" t="n">
        <v>54.2971196608588</v>
      </c>
      <c r="H13" s="502" t="n">
        <v>21891</v>
      </c>
      <c r="I13" s="504" t="n">
        <v>4.33692977624921</v>
      </c>
      <c r="J13" s="505" t="n">
        <v>384547</v>
      </c>
      <c r="K13" s="506" t="n">
        <v>19233</v>
      </c>
      <c r="L13" s="507" t="n">
        <v>889305</v>
      </c>
    </row>
    <row r="14" s="472" customFormat="true" ht="24.95" hidden="false" customHeight="true" outlineLevel="0" collapsed="false">
      <c r="A14" s="491" t="n">
        <v>6</v>
      </c>
      <c r="B14" s="500" t="s">
        <v>341</v>
      </c>
      <c r="C14" s="501" t="n">
        <v>983689</v>
      </c>
      <c r="D14" s="502" t="n">
        <v>583140</v>
      </c>
      <c r="E14" s="503" t="n">
        <v>60.2688814383338</v>
      </c>
      <c r="F14" s="502" t="n">
        <v>562087</v>
      </c>
      <c r="G14" s="503" t="n">
        <v>58.0930047004643</v>
      </c>
      <c r="H14" s="502" t="n">
        <v>21053</v>
      </c>
      <c r="I14" s="504" t="n">
        <v>3.61028226497925</v>
      </c>
      <c r="J14" s="505" t="n">
        <v>384424</v>
      </c>
      <c r="K14" s="506" t="n">
        <v>16125</v>
      </c>
      <c r="L14" s="507" t="n">
        <v>967564</v>
      </c>
    </row>
    <row r="15" s="472" customFormat="true" ht="24.95" hidden="false" customHeight="true" outlineLevel="0" collapsed="false">
      <c r="A15" s="491" t="n">
        <v>7</v>
      </c>
      <c r="B15" s="500" t="s">
        <v>342</v>
      </c>
      <c r="C15" s="501" t="n">
        <v>1662573</v>
      </c>
      <c r="D15" s="502" t="n">
        <v>964491</v>
      </c>
      <c r="E15" s="503" t="n">
        <v>60.1686609743484</v>
      </c>
      <c r="F15" s="502" t="n">
        <v>922133</v>
      </c>
      <c r="G15" s="503" t="n">
        <v>57.5262058953985</v>
      </c>
      <c r="H15" s="502" t="n">
        <v>42358</v>
      </c>
      <c r="I15" s="504" t="n">
        <v>4.39174652744297</v>
      </c>
      <c r="J15" s="505" t="n">
        <v>638488</v>
      </c>
      <c r="K15" s="506" t="n">
        <v>59594</v>
      </c>
      <c r="L15" s="507" t="n">
        <v>1602979</v>
      </c>
    </row>
    <row r="16" s="472" customFormat="true" ht="24.95" hidden="false" customHeight="true" outlineLevel="0" collapsed="false">
      <c r="A16" s="491" t="n">
        <v>8</v>
      </c>
      <c r="B16" s="500" t="s">
        <v>343</v>
      </c>
      <c r="C16" s="501" t="n">
        <v>2518990</v>
      </c>
      <c r="D16" s="502" t="n">
        <v>1466576</v>
      </c>
      <c r="E16" s="503" t="n">
        <v>60.1202835283879</v>
      </c>
      <c r="F16" s="502" t="n">
        <v>1400684</v>
      </c>
      <c r="G16" s="503" t="n">
        <v>57.4191308283215</v>
      </c>
      <c r="H16" s="502" t="n">
        <v>65892</v>
      </c>
      <c r="I16" s="504" t="n">
        <v>4.49291410741755</v>
      </c>
      <c r="J16" s="505" t="n">
        <v>972827</v>
      </c>
      <c r="K16" s="506" t="n">
        <v>79587</v>
      </c>
      <c r="L16" s="507" t="n">
        <v>2439403</v>
      </c>
    </row>
    <row r="17" s="472" customFormat="true" ht="24.95" hidden="false" customHeight="true" outlineLevel="0" collapsed="false">
      <c r="A17" s="491" t="n">
        <v>9</v>
      </c>
      <c r="B17" s="500" t="s">
        <v>344</v>
      </c>
      <c r="C17" s="501" t="n">
        <v>1712008</v>
      </c>
      <c r="D17" s="502" t="n">
        <v>1007476</v>
      </c>
      <c r="E17" s="503" t="n">
        <v>61.4212390254549</v>
      </c>
      <c r="F17" s="502" t="n">
        <v>963969</v>
      </c>
      <c r="G17" s="503" t="n">
        <v>58.7688147034061</v>
      </c>
      <c r="H17" s="502" t="n">
        <v>43507</v>
      </c>
      <c r="I17" s="504" t="n">
        <v>4.31841552553113</v>
      </c>
      <c r="J17" s="505" t="n">
        <v>632797</v>
      </c>
      <c r="K17" s="506" t="n">
        <v>71735</v>
      </c>
      <c r="L17" s="507" t="n">
        <v>1640273</v>
      </c>
    </row>
    <row r="18" s="472" customFormat="true" ht="24.95" hidden="false" customHeight="true" outlineLevel="0" collapsed="false">
      <c r="A18" s="491" t="n">
        <v>10</v>
      </c>
      <c r="B18" s="500" t="s">
        <v>345</v>
      </c>
      <c r="C18" s="501" t="n">
        <v>1705806</v>
      </c>
      <c r="D18" s="502" t="n">
        <v>1008969</v>
      </c>
      <c r="E18" s="503" t="n">
        <v>60.6858858577092</v>
      </c>
      <c r="F18" s="502" t="n">
        <v>966060</v>
      </c>
      <c r="G18" s="503" t="n">
        <v>58.1050625853703</v>
      </c>
      <c r="H18" s="502" t="n">
        <v>42909</v>
      </c>
      <c r="I18" s="504" t="n">
        <v>4.25275702226729</v>
      </c>
      <c r="J18" s="505" t="n">
        <v>653640</v>
      </c>
      <c r="K18" s="506" t="n">
        <v>43197</v>
      </c>
      <c r="L18" s="507" t="n">
        <v>1662609</v>
      </c>
    </row>
    <row r="19" s="472" customFormat="true" ht="24.95" hidden="false" customHeight="true" outlineLevel="0" collapsed="false">
      <c r="A19" s="491" t="n">
        <v>11</v>
      </c>
      <c r="B19" s="500" t="s">
        <v>346</v>
      </c>
      <c r="C19" s="501" t="n">
        <v>6295909</v>
      </c>
      <c r="D19" s="502" t="n">
        <v>3639844</v>
      </c>
      <c r="E19" s="503" t="n">
        <v>61.1657789686571</v>
      </c>
      <c r="F19" s="502" t="n">
        <v>3484648</v>
      </c>
      <c r="G19" s="503" t="n">
        <v>58.5577869138273</v>
      </c>
      <c r="H19" s="502" t="n">
        <v>155196</v>
      </c>
      <c r="I19" s="504" t="n">
        <v>4.26380910830244</v>
      </c>
      <c r="J19" s="505" t="n">
        <v>2310941</v>
      </c>
      <c r="K19" s="506" t="n">
        <v>345124</v>
      </c>
      <c r="L19" s="507" t="n">
        <v>5950785</v>
      </c>
    </row>
    <row r="20" s="472" customFormat="true" ht="24.95" hidden="false" customHeight="true" outlineLevel="0" collapsed="false">
      <c r="A20" s="491" t="n">
        <v>12</v>
      </c>
      <c r="B20" s="500" t="s">
        <v>347</v>
      </c>
      <c r="C20" s="501" t="n">
        <v>5364231</v>
      </c>
      <c r="D20" s="502" t="n">
        <v>3003786</v>
      </c>
      <c r="E20" s="503" t="n">
        <v>60.2452984661224</v>
      </c>
      <c r="F20" s="502" t="n">
        <v>2879944</v>
      </c>
      <c r="G20" s="503" t="n">
        <v>57.7614669772476</v>
      </c>
      <c r="H20" s="502" t="n">
        <v>123842</v>
      </c>
      <c r="I20" s="504" t="n">
        <v>4.12286361278733</v>
      </c>
      <c r="J20" s="505" t="n">
        <v>1982140</v>
      </c>
      <c r="K20" s="506" t="n">
        <v>378305</v>
      </c>
      <c r="L20" s="507" t="n">
        <v>4985926</v>
      </c>
    </row>
    <row r="21" s="472" customFormat="true" ht="24.95" hidden="false" customHeight="true" outlineLevel="0" collapsed="false">
      <c r="A21" s="491" t="n">
        <v>13</v>
      </c>
      <c r="B21" s="500" t="s">
        <v>348</v>
      </c>
      <c r="C21" s="501" t="n">
        <v>11739671</v>
      </c>
      <c r="D21" s="502" t="n">
        <v>6094436</v>
      </c>
      <c r="E21" s="503" t="n">
        <v>63.53647670091</v>
      </c>
      <c r="F21" s="502" t="n">
        <v>5858959</v>
      </c>
      <c r="G21" s="503" t="n">
        <v>61.0815524184826</v>
      </c>
      <c r="H21" s="502" t="n">
        <v>235477</v>
      </c>
      <c r="I21" s="504" t="n">
        <v>3.86380298357387</v>
      </c>
      <c r="J21" s="505" t="n">
        <v>3497591</v>
      </c>
      <c r="K21" s="506" t="n">
        <v>2147644</v>
      </c>
      <c r="L21" s="507" t="n">
        <v>9592027</v>
      </c>
    </row>
    <row r="22" s="472" customFormat="true" ht="24.95" hidden="false" customHeight="true" outlineLevel="0" collapsed="false">
      <c r="A22" s="491" t="n">
        <v>14</v>
      </c>
      <c r="B22" s="500" t="s">
        <v>349</v>
      </c>
      <c r="C22" s="501" t="n">
        <v>7902540</v>
      </c>
      <c r="D22" s="502" t="n">
        <v>4289876</v>
      </c>
      <c r="E22" s="503" t="n">
        <v>60.5844093025883</v>
      </c>
      <c r="F22" s="502" t="n">
        <v>4121817</v>
      </c>
      <c r="G22" s="503" t="n">
        <v>58.2109711792058</v>
      </c>
      <c r="H22" s="502" t="n">
        <v>168059</v>
      </c>
      <c r="I22" s="504" t="n">
        <v>3.91757244265335</v>
      </c>
      <c r="J22" s="505" t="n">
        <v>2790949</v>
      </c>
      <c r="K22" s="506" t="n">
        <v>821715</v>
      </c>
      <c r="L22" s="507" t="n">
        <v>7080825</v>
      </c>
    </row>
    <row r="23" s="472" customFormat="true" ht="24.95" hidden="false" customHeight="true" outlineLevel="0" collapsed="false">
      <c r="A23" s="491" t="n">
        <v>15</v>
      </c>
      <c r="B23" s="500" t="s">
        <v>350</v>
      </c>
      <c r="C23" s="501" t="n">
        <v>2018538</v>
      </c>
      <c r="D23" s="502" t="n">
        <v>1184716</v>
      </c>
      <c r="E23" s="503" t="n">
        <v>59.9063012770433</v>
      </c>
      <c r="F23" s="502" t="n">
        <v>1140840</v>
      </c>
      <c r="G23" s="503" t="n">
        <v>57.6876692379457</v>
      </c>
      <c r="H23" s="502" t="n">
        <v>43876</v>
      </c>
      <c r="I23" s="504" t="n">
        <v>3.70350362449735</v>
      </c>
      <c r="J23" s="505" t="n">
        <v>792899</v>
      </c>
      <c r="K23" s="506" t="n">
        <v>40923</v>
      </c>
      <c r="L23" s="507" t="n">
        <v>1977615</v>
      </c>
    </row>
    <row r="24" s="472" customFormat="true" ht="24.95" hidden="false" customHeight="true" outlineLevel="0" collapsed="false">
      <c r="A24" s="491" t="n">
        <v>16</v>
      </c>
      <c r="B24" s="500" t="s">
        <v>351</v>
      </c>
      <c r="C24" s="501" t="n">
        <v>928444</v>
      </c>
      <c r="D24" s="502" t="n">
        <v>556356</v>
      </c>
      <c r="E24" s="503" t="n">
        <v>60.9546222464716</v>
      </c>
      <c r="F24" s="502" t="n">
        <v>538839</v>
      </c>
      <c r="G24" s="503" t="n">
        <v>59.0354515753699</v>
      </c>
      <c r="H24" s="502" t="n">
        <v>17517</v>
      </c>
      <c r="I24" s="504" t="n">
        <v>3.14852360718677</v>
      </c>
      <c r="J24" s="505" t="n">
        <v>356382</v>
      </c>
      <c r="K24" s="506" t="n">
        <v>15706</v>
      </c>
      <c r="L24" s="507" t="n">
        <v>912738</v>
      </c>
    </row>
    <row r="25" s="472" customFormat="true" ht="24.95" hidden="false" customHeight="true" outlineLevel="0" collapsed="false">
      <c r="A25" s="491" t="n">
        <v>17</v>
      </c>
      <c r="B25" s="500" t="s">
        <v>352</v>
      </c>
      <c r="C25" s="501" t="n">
        <v>989666</v>
      </c>
      <c r="D25" s="502" t="n">
        <v>592646</v>
      </c>
      <c r="E25" s="503" t="n">
        <v>61.6039483340367</v>
      </c>
      <c r="F25" s="502" t="n">
        <v>572661</v>
      </c>
      <c r="G25" s="503" t="n">
        <v>59.5265616521799</v>
      </c>
      <c r="H25" s="502" t="n">
        <v>19985</v>
      </c>
      <c r="I25" s="504" t="n">
        <v>3.37216483364437</v>
      </c>
      <c r="J25" s="505" t="n">
        <v>369380</v>
      </c>
      <c r="K25" s="506" t="n">
        <v>27640</v>
      </c>
      <c r="L25" s="507" t="n">
        <v>962026</v>
      </c>
    </row>
    <row r="26" s="472" customFormat="true" ht="24.95" hidden="false" customHeight="true" outlineLevel="0" collapsed="false">
      <c r="A26" s="491" t="n">
        <v>18</v>
      </c>
      <c r="B26" s="500" t="s">
        <v>353</v>
      </c>
      <c r="C26" s="501" t="n">
        <v>673817</v>
      </c>
      <c r="D26" s="502" t="n">
        <v>412705</v>
      </c>
      <c r="E26" s="503" t="n">
        <v>62.4386325091493</v>
      </c>
      <c r="F26" s="502" t="n">
        <v>399169</v>
      </c>
      <c r="G26" s="503" t="n">
        <v>60.3907548976742</v>
      </c>
      <c r="H26" s="502" t="n">
        <v>13536</v>
      </c>
      <c r="I26" s="504" t="n">
        <v>3.27982457203087</v>
      </c>
      <c r="J26" s="505" t="n">
        <v>248272</v>
      </c>
      <c r="K26" s="506" t="n">
        <v>12840</v>
      </c>
      <c r="L26" s="507" t="n">
        <v>660977</v>
      </c>
    </row>
    <row r="27" s="472" customFormat="true" ht="24.95" hidden="false" customHeight="true" outlineLevel="0" collapsed="false">
      <c r="A27" s="491" t="n">
        <v>19</v>
      </c>
      <c r="B27" s="500" t="s">
        <v>354</v>
      </c>
      <c r="C27" s="501" t="n">
        <v>723389</v>
      </c>
      <c r="D27" s="502" t="n">
        <v>427603</v>
      </c>
      <c r="E27" s="503" t="n">
        <v>61.0208505470575</v>
      </c>
      <c r="F27" s="502" t="n">
        <v>408814</v>
      </c>
      <c r="G27" s="503" t="n">
        <v>58.3395766529813</v>
      </c>
      <c r="H27" s="502" t="n">
        <v>18789</v>
      </c>
      <c r="I27" s="504" t="n">
        <v>4.39402904095621</v>
      </c>
      <c r="J27" s="505" t="n">
        <v>273146</v>
      </c>
      <c r="K27" s="506" t="n">
        <v>22640</v>
      </c>
      <c r="L27" s="507" t="n">
        <v>700749</v>
      </c>
    </row>
    <row r="28" s="472" customFormat="true" ht="24.95" hidden="false" customHeight="true" outlineLevel="0" collapsed="false">
      <c r="A28" s="491" t="n">
        <v>20</v>
      </c>
      <c r="B28" s="500" t="s">
        <v>355</v>
      </c>
      <c r="C28" s="501" t="n">
        <v>1812950</v>
      </c>
      <c r="D28" s="502" t="n">
        <v>1108084</v>
      </c>
      <c r="E28" s="503" t="n">
        <v>62.0419087078848</v>
      </c>
      <c r="F28" s="502" t="n">
        <v>1069860</v>
      </c>
      <c r="G28" s="503" t="n">
        <v>59.901737097745</v>
      </c>
      <c r="H28" s="502" t="n">
        <v>38224</v>
      </c>
      <c r="I28" s="504" t="n">
        <v>3.44955797574913</v>
      </c>
      <c r="J28" s="505" t="n">
        <v>677941</v>
      </c>
      <c r="K28" s="506" t="n">
        <v>26925</v>
      </c>
      <c r="L28" s="507" t="n">
        <v>1786025</v>
      </c>
    </row>
    <row r="29" s="472" customFormat="true" ht="24.95" hidden="false" customHeight="true" outlineLevel="0" collapsed="false">
      <c r="A29" s="491" t="n">
        <v>21</v>
      </c>
      <c r="B29" s="500" t="s">
        <v>356</v>
      </c>
      <c r="C29" s="501" t="n">
        <v>1753002</v>
      </c>
      <c r="D29" s="502" t="n">
        <v>1051391</v>
      </c>
      <c r="E29" s="503" t="n">
        <v>61.0340229567447</v>
      </c>
      <c r="F29" s="502" t="n">
        <v>1015916</v>
      </c>
      <c r="G29" s="503" t="n">
        <v>58.9746730437337</v>
      </c>
      <c r="H29" s="502" t="n">
        <v>35475</v>
      </c>
      <c r="I29" s="504" t="n">
        <v>3.37410154737866</v>
      </c>
      <c r="J29" s="505" t="n">
        <v>671240</v>
      </c>
      <c r="K29" s="506" t="n">
        <v>30371</v>
      </c>
      <c r="L29" s="507" t="n">
        <v>1722631</v>
      </c>
    </row>
    <row r="30" s="472" customFormat="true" ht="24.95" hidden="false" customHeight="true" outlineLevel="0" collapsed="false">
      <c r="A30" s="491" t="n">
        <v>22</v>
      </c>
      <c r="B30" s="500" t="s">
        <v>357</v>
      </c>
      <c r="C30" s="501" t="n">
        <v>3196287</v>
      </c>
      <c r="D30" s="502" t="n">
        <v>1942297</v>
      </c>
      <c r="E30" s="503" t="n">
        <v>61.7136290008433</v>
      </c>
      <c r="F30" s="502" t="n">
        <v>1865154</v>
      </c>
      <c r="G30" s="503" t="n">
        <v>59.2625236951089</v>
      </c>
      <c r="H30" s="502" t="n">
        <v>77143</v>
      </c>
      <c r="I30" s="504" t="n">
        <v>3.97174067611699</v>
      </c>
      <c r="J30" s="505" t="n">
        <v>1204977</v>
      </c>
      <c r="K30" s="506" t="n">
        <v>49013</v>
      </c>
      <c r="L30" s="507" t="n">
        <v>3147274</v>
      </c>
    </row>
    <row r="31" s="472" customFormat="true" ht="24.95" hidden="false" customHeight="true" outlineLevel="0" collapsed="false">
      <c r="A31" s="491" t="n">
        <v>23</v>
      </c>
      <c r="B31" s="500" t="s">
        <v>358</v>
      </c>
      <c r="C31" s="501" t="n">
        <v>6379420</v>
      </c>
      <c r="D31" s="502" t="n">
        <v>3798840</v>
      </c>
      <c r="E31" s="503" t="n">
        <v>62.7148639992604</v>
      </c>
      <c r="F31" s="502" t="n">
        <v>3668611</v>
      </c>
      <c r="G31" s="503" t="n">
        <v>60.5649197995153</v>
      </c>
      <c r="H31" s="502" t="n">
        <v>130229</v>
      </c>
      <c r="I31" s="504" t="n">
        <v>3.42812542776216</v>
      </c>
      <c r="J31" s="505" t="n">
        <v>2258480</v>
      </c>
      <c r="K31" s="506" t="n">
        <v>322100</v>
      </c>
      <c r="L31" s="507" t="n">
        <v>6057320</v>
      </c>
    </row>
    <row r="32" s="472" customFormat="true" ht="24.95" hidden="false" customHeight="true" outlineLevel="0" collapsed="false">
      <c r="A32" s="491" t="n">
        <v>24</v>
      </c>
      <c r="B32" s="500" t="s">
        <v>359</v>
      </c>
      <c r="C32" s="501" t="n">
        <v>1562623</v>
      </c>
      <c r="D32" s="502" t="n">
        <v>903734</v>
      </c>
      <c r="E32" s="503" t="n">
        <v>59.9423084448684</v>
      </c>
      <c r="F32" s="502" t="n">
        <v>872773</v>
      </c>
      <c r="G32" s="503" t="n">
        <v>57.8887464324161</v>
      </c>
      <c r="H32" s="502" t="n">
        <v>30961</v>
      </c>
      <c r="I32" s="504" t="n">
        <v>3.42589744327424</v>
      </c>
      <c r="J32" s="505" t="n">
        <v>603939</v>
      </c>
      <c r="K32" s="506" t="n">
        <v>54950</v>
      </c>
      <c r="L32" s="507" t="n">
        <v>1507673</v>
      </c>
    </row>
    <row r="33" s="472" customFormat="true" ht="24.95" hidden="false" customHeight="true" outlineLevel="0" collapsed="false">
      <c r="A33" s="491" t="n">
        <v>25</v>
      </c>
      <c r="B33" s="500" t="s">
        <v>360</v>
      </c>
      <c r="C33" s="501" t="n">
        <v>1195597</v>
      </c>
      <c r="D33" s="502" t="n">
        <v>702431</v>
      </c>
      <c r="E33" s="503" t="n">
        <v>60.965440265792</v>
      </c>
      <c r="F33" s="502" t="n">
        <v>677976</v>
      </c>
      <c r="G33" s="503" t="n">
        <v>58.8429402028678</v>
      </c>
      <c r="H33" s="502" t="n">
        <v>24455</v>
      </c>
      <c r="I33" s="504" t="n">
        <v>3.48148074330432</v>
      </c>
      <c r="J33" s="505" t="n">
        <v>449748</v>
      </c>
      <c r="K33" s="506" t="n">
        <v>43418</v>
      </c>
      <c r="L33" s="507" t="n">
        <v>1152179</v>
      </c>
    </row>
    <row r="34" s="472" customFormat="true" ht="24.95" hidden="false" customHeight="true" outlineLevel="0" collapsed="false">
      <c r="A34" s="491" t="n">
        <v>26</v>
      </c>
      <c r="B34" s="500" t="s">
        <v>361</v>
      </c>
      <c r="C34" s="501" t="n">
        <v>2242959</v>
      </c>
      <c r="D34" s="502" t="n">
        <v>1246950</v>
      </c>
      <c r="E34" s="503" t="n">
        <v>59.1208047199923</v>
      </c>
      <c r="F34" s="502" t="n">
        <v>1192645</v>
      </c>
      <c r="G34" s="503" t="n">
        <v>56.5460781468986</v>
      </c>
      <c r="H34" s="502" t="n">
        <v>54305</v>
      </c>
      <c r="I34" s="504" t="n">
        <v>4.35502626408437</v>
      </c>
      <c r="J34" s="505" t="n">
        <v>862206</v>
      </c>
      <c r="K34" s="506" t="n">
        <v>133803</v>
      </c>
      <c r="L34" s="507" t="n">
        <v>2109156</v>
      </c>
    </row>
    <row r="35" s="472" customFormat="true" ht="24.95" hidden="false" customHeight="true" outlineLevel="0" collapsed="false">
      <c r="A35" s="491" t="n">
        <v>27</v>
      </c>
      <c r="B35" s="500" t="s">
        <v>362</v>
      </c>
      <c r="C35" s="501" t="n">
        <v>7619978</v>
      </c>
      <c r="D35" s="502" t="n">
        <v>3988749</v>
      </c>
      <c r="E35" s="503" t="n">
        <v>58.4098060845205</v>
      </c>
      <c r="F35" s="502" t="n">
        <v>3777655</v>
      </c>
      <c r="G35" s="503" t="n">
        <v>55.3186214535482</v>
      </c>
      <c r="H35" s="502" t="n">
        <v>211094</v>
      </c>
      <c r="I35" s="504" t="n">
        <v>5.29223573606662</v>
      </c>
      <c r="J35" s="505" t="n">
        <v>2840154</v>
      </c>
      <c r="K35" s="506" t="n">
        <v>791075</v>
      </c>
      <c r="L35" s="507" t="n">
        <v>6828903</v>
      </c>
    </row>
    <row r="36" s="472" customFormat="true" ht="24.95" hidden="false" customHeight="true" outlineLevel="0" collapsed="false">
      <c r="A36" s="491" t="n">
        <v>28</v>
      </c>
      <c r="B36" s="508" t="s">
        <v>363</v>
      </c>
      <c r="C36" s="509" t="n">
        <v>4761858</v>
      </c>
      <c r="D36" s="510" t="n">
        <v>2562450</v>
      </c>
      <c r="E36" s="511" t="n">
        <v>57.2683375118618</v>
      </c>
      <c r="F36" s="510" t="n">
        <v>2443786</v>
      </c>
      <c r="G36" s="511" t="n">
        <v>54.616309178623</v>
      </c>
      <c r="H36" s="510" t="n">
        <v>118664</v>
      </c>
      <c r="I36" s="512" t="n">
        <v>4.63088060254834</v>
      </c>
      <c r="J36" s="513" t="n">
        <v>1912012</v>
      </c>
      <c r="K36" s="514" t="n">
        <v>287396</v>
      </c>
      <c r="L36" s="515" t="n">
        <v>4474462</v>
      </c>
    </row>
    <row r="37" s="472" customFormat="true" ht="24.95" hidden="false" customHeight="true" outlineLevel="0" collapsed="false">
      <c r="A37" s="516" t="n">
        <v>29</v>
      </c>
      <c r="B37" s="517" t="s">
        <v>92</v>
      </c>
      <c r="C37" s="518" t="n">
        <v>1185166</v>
      </c>
      <c r="D37" s="519" t="n">
        <v>621323</v>
      </c>
      <c r="E37" s="520" t="n">
        <v>54.4879176002701</v>
      </c>
      <c r="F37" s="519" t="n">
        <v>590818</v>
      </c>
      <c r="G37" s="520" t="n">
        <v>51.8127326700547</v>
      </c>
      <c r="H37" s="519" t="n">
        <v>30505</v>
      </c>
      <c r="I37" s="521" t="n">
        <v>4.90968465677273</v>
      </c>
      <c r="J37" s="522" t="n">
        <v>518972</v>
      </c>
      <c r="K37" s="523" t="n">
        <v>44871</v>
      </c>
      <c r="L37" s="524" t="n">
        <v>1140295</v>
      </c>
    </row>
    <row r="38" s="472" customFormat="true" ht="24.95" hidden="false" customHeight="true" outlineLevel="0" collapsed="false">
      <c r="A38" s="491" t="n">
        <v>30</v>
      </c>
      <c r="B38" s="492" t="s">
        <v>364</v>
      </c>
      <c r="C38" s="493" t="n">
        <v>842518</v>
      </c>
      <c r="D38" s="494" t="n">
        <v>466181</v>
      </c>
      <c r="E38" s="495" t="n">
        <v>57.056675915398</v>
      </c>
      <c r="F38" s="494" t="n">
        <v>445326</v>
      </c>
      <c r="G38" s="495" t="n">
        <v>54.504197422676</v>
      </c>
      <c r="H38" s="494" t="n">
        <v>20855</v>
      </c>
      <c r="I38" s="496" t="n">
        <v>4.47358429451222</v>
      </c>
      <c r="J38" s="497" t="n">
        <v>350868</v>
      </c>
      <c r="K38" s="498" t="n">
        <v>25469</v>
      </c>
      <c r="L38" s="499" t="n">
        <v>817049</v>
      </c>
    </row>
    <row r="39" s="472" customFormat="true" ht="24.95" hidden="false" customHeight="true" outlineLevel="0" collapsed="false">
      <c r="A39" s="491" t="n">
        <v>31</v>
      </c>
      <c r="B39" s="500" t="s">
        <v>365</v>
      </c>
      <c r="C39" s="501" t="n">
        <v>495393</v>
      </c>
      <c r="D39" s="502" t="n">
        <v>292349</v>
      </c>
      <c r="E39" s="503" t="n">
        <v>60.5420326950875</v>
      </c>
      <c r="F39" s="502" t="n">
        <v>280925</v>
      </c>
      <c r="G39" s="503" t="n">
        <v>58.1762569219236</v>
      </c>
      <c r="H39" s="502" t="n">
        <v>11424</v>
      </c>
      <c r="I39" s="504" t="n">
        <v>3.90765831249637</v>
      </c>
      <c r="J39" s="505" t="n">
        <v>190537</v>
      </c>
      <c r="K39" s="506" t="n">
        <v>12507</v>
      </c>
      <c r="L39" s="507" t="n">
        <v>482886</v>
      </c>
    </row>
    <row r="40" s="472" customFormat="true" ht="24.95" hidden="false" customHeight="true" outlineLevel="0" collapsed="false">
      <c r="A40" s="491" t="n">
        <v>32</v>
      </c>
      <c r="B40" s="500" t="s">
        <v>366</v>
      </c>
      <c r="C40" s="501" t="n">
        <v>599525</v>
      </c>
      <c r="D40" s="502" t="n">
        <v>353201</v>
      </c>
      <c r="E40" s="503" t="n">
        <v>59.8656924112145</v>
      </c>
      <c r="F40" s="502" t="n">
        <v>342994</v>
      </c>
      <c r="G40" s="503" t="n">
        <v>58.1356601563758</v>
      </c>
      <c r="H40" s="502" t="n">
        <v>10207</v>
      </c>
      <c r="I40" s="504" t="n">
        <v>2.88985591773523</v>
      </c>
      <c r="J40" s="505" t="n">
        <v>236788</v>
      </c>
      <c r="K40" s="506" t="n">
        <v>9536</v>
      </c>
      <c r="L40" s="507" t="n">
        <v>589989</v>
      </c>
    </row>
    <row r="41" s="472" customFormat="true" ht="24.95" hidden="false" customHeight="true" outlineLevel="0" collapsed="false">
      <c r="A41" s="491" t="n">
        <v>33</v>
      </c>
      <c r="B41" s="500" t="s">
        <v>367</v>
      </c>
      <c r="C41" s="501" t="n">
        <v>1639016</v>
      </c>
      <c r="D41" s="502" t="n">
        <v>939536</v>
      </c>
      <c r="E41" s="503" t="n">
        <v>58.6600668555538</v>
      </c>
      <c r="F41" s="502" t="n">
        <v>900871</v>
      </c>
      <c r="G41" s="503" t="n">
        <v>56.2460119550817</v>
      </c>
      <c r="H41" s="502" t="n">
        <v>38665</v>
      </c>
      <c r="I41" s="504" t="n">
        <v>4.11532926891572</v>
      </c>
      <c r="J41" s="505" t="n">
        <v>662126</v>
      </c>
      <c r="K41" s="506" t="n">
        <v>37354</v>
      </c>
      <c r="L41" s="507" t="n">
        <v>1601662</v>
      </c>
    </row>
    <row r="42" s="472" customFormat="true" ht="24.95" hidden="false" customHeight="true" outlineLevel="0" collapsed="false">
      <c r="A42" s="491" t="n">
        <v>34</v>
      </c>
      <c r="B42" s="500" t="s">
        <v>368</v>
      </c>
      <c r="C42" s="501" t="n">
        <v>2436962</v>
      </c>
      <c r="D42" s="502" t="n">
        <v>1388578</v>
      </c>
      <c r="E42" s="503" t="n">
        <v>59.364000802021</v>
      </c>
      <c r="F42" s="502" t="n">
        <v>1336568</v>
      </c>
      <c r="G42" s="503" t="n">
        <v>57.1404874799655</v>
      </c>
      <c r="H42" s="502" t="n">
        <v>52010</v>
      </c>
      <c r="I42" s="504" t="n">
        <v>3.74555840579355</v>
      </c>
      <c r="J42" s="505" t="n">
        <v>950513</v>
      </c>
      <c r="K42" s="506" t="n">
        <v>97871</v>
      </c>
      <c r="L42" s="507" t="n">
        <v>2339091</v>
      </c>
    </row>
    <row r="43" s="472" customFormat="true" ht="24.95" hidden="false" customHeight="true" outlineLevel="0" collapsed="false">
      <c r="A43" s="491" t="n">
        <v>35</v>
      </c>
      <c r="B43" s="500" t="s">
        <v>369</v>
      </c>
      <c r="C43" s="501" t="n">
        <v>1226292</v>
      </c>
      <c r="D43" s="502" t="n">
        <v>672121</v>
      </c>
      <c r="E43" s="503" t="n">
        <v>56.2666121961041</v>
      </c>
      <c r="F43" s="502" t="n">
        <v>645035</v>
      </c>
      <c r="G43" s="503" t="n">
        <v>53.9991075980575</v>
      </c>
      <c r="H43" s="502" t="n">
        <v>27086</v>
      </c>
      <c r="I43" s="504" t="n">
        <v>4.02992913478377</v>
      </c>
      <c r="J43" s="505" t="n">
        <v>522408</v>
      </c>
      <c r="K43" s="506" t="n">
        <v>31763</v>
      </c>
      <c r="L43" s="507" t="n">
        <v>1194529</v>
      </c>
    </row>
    <row r="44" s="472" customFormat="true" ht="24.95" hidden="false" customHeight="true" outlineLevel="0" collapsed="false">
      <c r="A44" s="491" t="n">
        <v>36</v>
      </c>
      <c r="B44" s="500" t="s">
        <v>370</v>
      </c>
      <c r="C44" s="501" t="n">
        <v>658973</v>
      </c>
      <c r="D44" s="502" t="n">
        <v>360970</v>
      </c>
      <c r="E44" s="503" t="n">
        <v>56.6122662785555</v>
      </c>
      <c r="F44" s="502" t="n">
        <v>342906</v>
      </c>
      <c r="G44" s="503" t="n">
        <v>53.7792220420377</v>
      </c>
      <c r="H44" s="502" t="n">
        <v>18064</v>
      </c>
      <c r="I44" s="504" t="n">
        <v>5.00429398564978</v>
      </c>
      <c r="J44" s="505" t="n">
        <v>276648</v>
      </c>
      <c r="K44" s="506" t="n">
        <v>21355</v>
      </c>
      <c r="L44" s="507" t="n">
        <v>637618</v>
      </c>
    </row>
    <row r="45" s="472" customFormat="true" ht="24.95" hidden="false" customHeight="true" outlineLevel="0" collapsed="false">
      <c r="A45" s="491" t="n">
        <v>37</v>
      </c>
      <c r="B45" s="500" t="s">
        <v>371</v>
      </c>
      <c r="C45" s="501" t="n">
        <v>834140</v>
      </c>
      <c r="D45" s="502" t="n">
        <v>471475</v>
      </c>
      <c r="E45" s="503" t="n">
        <v>58.3722502302824</v>
      </c>
      <c r="F45" s="502" t="n">
        <v>452644</v>
      </c>
      <c r="G45" s="503" t="n">
        <v>56.0408268375544</v>
      </c>
      <c r="H45" s="502" t="n">
        <v>18831</v>
      </c>
      <c r="I45" s="504" t="n">
        <v>3.99406119094332</v>
      </c>
      <c r="J45" s="505" t="n">
        <v>336229</v>
      </c>
      <c r="K45" s="506" t="n">
        <v>26436</v>
      </c>
      <c r="L45" s="507" t="n">
        <v>807704</v>
      </c>
    </row>
    <row r="46" s="472" customFormat="true" ht="24.95" hidden="false" customHeight="true" outlineLevel="0" collapsed="false">
      <c r="A46" s="491" t="n">
        <v>38</v>
      </c>
      <c r="B46" s="500" t="s">
        <v>372</v>
      </c>
      <c r="C46" s="501" t="n">
        <v>1193297</v>
      </c>
      <c r="D46" s="502" t="n">
        <v>672543</v>
      </c>
      <c r="E46" s="503" t="n">
        <v>57.313404599096</v>
      </c>
      <c r="F46" s="502" t="n">
        <v>642741</v>
      </c>
      <c r="G46" s="503" t="n">
        <v>54.7737096147422</v>
      </c>
      <c r="H46" s="502" t="n">
        <v>29802</v>
      </c>
      <c r="I46" s="504" t="n">
        <v>4.43124082772403</v>
      </c>
      <c r="J46" s="505" t="n">
        <v>500905</v>
      </c>
      <c r="K46" s="506" t="n">
        <v>19849</v>
      </c>
      <c r="L46" s="507" t="n">
        <v>1173448</v>
      </c>
    </row>
    <row r="47" s="472" customFormat="true" ht="24.95" hidden="false" customHeight="true" outlineLevel="0" collapsed="false">
      <c r="A47" s="491" t="n">
        <v>39</v>
      </c>
      <c r="B47" s="500" t="s">
        <v>373</v>
      </c>
      <c r="C47" s="501" t="n">
        <v>637617</v>
      </c>
      <c r="D47" s="502" t="n">
        <v>340040</v>
      </c>
      <c r="E47" s="503" t="n">
        <v>57.3509346259388</v>
      </c>
      <c r="F47" s="502" t="n">
        <v>323408</v>
      </c>
      <c r="G47" s="503" t="n">
        <v>54.545791864209</v>
      </c>
      <c r="H47" s="502" t="n">
        <v>16632</v>
      </c>
      <c r="I47" s="504" t="n">
        <v>4.89118927185037</v>
      </c>
      <c r="J47" s="505" t="n">
        <v>252871</v>
      </c>
      <c r="K47" s="506" t="n">
        <v>44706</v>
      </c>
      <c r="L47" s="507" t="n">
        <v>592911</v>
      </c>
    </row>
    <row r="48" s="472" customFormat="true" ht="24.95" hidden="false" customHeight="true" outlineLevel="0" collapsed="false">
      <c r="A48" s="491" t="n">
        <v>40</v>
      </c>
      <c r="B48" s="500" t="s">
        <v>374</v>
      </c>
      <c r="C48" s="501" t="n">
        <v>4362619</v>
      </c>
      <c r="D48" s="502" t="n">
        <v>2379910</v>
      </c>
      <c r="E48" s="503" t="n">
        <v>58.5425838377492</v>
      </c>
      <c r="F48" s="502" t="n">
        <v>2254095</v>
      </c>
      <c r="G48" s="503" t="n">
        <v>55.44770412148</v>
      </c>
      <c r="H48" s="502" t="n">
        <v>125815</v>
      </c>
      <c r="I48" s="504" t="n">
        <v>5.28654444915984</v>
      </c>
      <c r="J48" s="505" t="n">
        <v>1685353</v>
      </c>
      <c r="K48" s="506" t="n">
        <v>297356</v>
      </c>
      <c r="L48" s="507" t="n">
        <v>4065263</v>
      </c>
    </row>
    <row r="49" s="472" customFormat="true" ht="24.95" hidden="false" customHeight="true" outlineLevel="0" collapsed="false">
      <c r="A49" s="491" t="n">
        <v>41</v>
      </c>
      <c r="B49" s="500" t="s">
        <v>375</v>
      </c>
      <c r="C49" s="501" t="n">
        <v>712354</v>
      </c>
      <c r="D49" s="502" t="n">
        <v>427864</v>
      </c>
      <c r="E49" s="503" t="n">
        <v>60.7879658399433</v>
      </c>
      <c r="F49" s="502" t="n">
        <v>410237</v>
      </c>
      <c r="G49" s="503" t="n">
        <v>58.283643265806</v>
      </c>
      <c r="H49" s="502" t="n">
        <v>17627</v>
      </c>
      <c r="I49" s="504" t="n">
        <v>4.1197670287755</v>
      </c>
      <c r="J49" s="505" t="n">
        <v>275999</v>
      </c>
      <c r="K49" s="506" t="n">
        <v>8491</v>
      </c>
      <c r="L49" s="507" t="n">
        <v>703863</v>
      </c>
    </row>
    <row r="50" s="472" customFormat="true" ht="24.95" hidden="false" customHeight="true" outlineLevel="0" collapsed="false">
      <c r="A50" s="491" t="n">
        <v>42</v>
      </c>
      <c r="B50" s="500" t="s">
        <v>376</v>
      </c>
      <c r="C50" s="501" t="n">
        <v>1189548</v>
      </c>
      <c r="D50" s="502" t="n">
        <v>673891</v>
      </c>
      <c r="E50" s="503" t="n">
        <v>57.362482273488</v>
      </c>
      <c r="F50" s="502" t="n">
        <v>644154</v>
      </c>
      <c r="G50" s="503" t="n">
        <v>54.8312299858528</v>
      </c>
      <c r="H50" s="502" t="n">
        <v>29737</v>
      </c>
      <c r="I50" s="504" t="n">
        <v>4.412731435796</v>
      </c>
      <c r="J50" s="505" t="n">
        <v>500903</v>
      </c>
      <c r="K50" s="506" t="n">
        <v>14754</v>
      </c>
      <c r="L50" s="507" t="n">
        <v>1174794</v>
      </c>
    </row>
    <row r="51" s="472" customFormat="true" ht="24.95" hidden="false" customHeight="true" outlineLevel="0" collapsed="false">
      <c r="A51" s="491" t="n">
        <v>43</v>
      </c>
      <c r="B51" s="500" t="s">
        <v>377</v>
      </c>
      <c r="C51" s="501" t="n">
        <v>1535884</v>
      </c>
      <c r="D51" s="502" t="n">
        <v>873816</v>
      </c>
      <c r="E51" s="503" t="n">
        <v>58.9847491641505</v>
      </c>
      <c r="F51" s="502" t="n">
        <v>834257</v>
      </c>
      <c r="G51" s="503" t="n">
        <v>56.314418462739</v>
      </c>
      <c r="H51" s="502" t="n">
        <v>39559</v>
      </c>
      <c r="I51" s="504" t="n">
        <v>4.5271544581468</v>
      </c>
      <c r="J51" s="505" t="n">
        <v>607611</v>
      </c>
      <c r="K51" s="506" t="n">
        <v>54457</v>
      </c>
      <c r="L51" s="507" t="n">
        <v>1481427</v>
      </c>
    </row>
    <row r="52" s="472" customFormat="true" ht="24.95" hidden="false" customHeight="true" outlineLevel="0" collapsed="false">
      <c r="A52" s="491" t="n">
        <v>44</v>
      </c>
      <c r="B52" s="500" t="s">
        <v>378</v>
      </c>
      <c r="C52" s="501" t="n">
        <v>1008914</v>
      </c>
      <c r="D52" s="502" t="n">
        <v>572190</v>
      </c>
      <c r="E52" s="503" t="n">
        <v>57.6382607083929</v>
      </c>
      <c r="F52" s="502" t="n">
        <v>546167</v>
      </c>
      <c r="G52" s="503" t="n">
        <v>55.0168928788004</v>
      </c>
      <c r="H52" s="502" t="n">
        <v>26023</v>
      </c>
      <c r="I52" s="504" t="n">
        <v>4.54796483685489</v>
      </c>
      <c r="J52" s="505" t="n">
        <v>420536</v>
      </c>
      <c r="K52" s="506" t="n">
        <v>16188</v>
      </c>
      <c r="L52" s="507" t="n">
        <v>992726</v>
      </c>
    </row>
    <row r="53" s="472" customFormat="true" ht="24.95" hidden="false" customHeight="true" outlineLevel="0" collapsed="false">
      <c r="A53" s="491" t="n">
        <v>45</v>
      </c>
      <c r="B53" s="500" t="s">
        <v>379</v>
      </c>
      <c r="C53" s="501" t="n">
        <v>945519</v>
      </c>
      <c r="D53" s="502" t="n">
        <v>544236</v>
      </c>
      <c r="E53" s="503" t="n">
        <v>58.9509121514035</v>
      </c>
      <c r="F53" s="502" t="n">
        <v>519210</v>
      </c>
      <c r="G53" s="503" t="n">
        <v>56.2401294624578</v>
      </c>
      <c r="H53" s="502" t="n">
        <v>25026</v>
      </c>
      <c r="I53" s="504" t="n">
        <v>4.59837276475647</v>
      </c>
      <c r="J53" s="505" t="n">
        <v>378966</v>
      </c>
      <c r="K53" s="506" t="n">
        <v>22317</v>
      </c>
      <c r="L53" s="507" t="n">
        <v>923202</v>
      </c>
    </row>
    <row r="54" s="472" customFormat="true" ht="24.95" hidden="false" customHeight="true" outlineLevel="0" collapsed="false">
      <c r="A54" s="491" t="n">
        <v>46</v>
      </c>
      <c r="B54" s="500" t="s">
        <v>380</v>
      </c>
      <c r="C54" s="501" t="n">
        <v>1409492</v>
      </c>
      <c r="D54" s="502" t="n">
        <v>791439</v>
      </c>
      <c r="E54" s="503" t="n">
        <v>57.6407774202617</v>
      </c>
      <c r="F54" s="502" t="n">
        <v>753855</v>
      </c>
      <c r="G54" s="503" t="n">
        <v>54.9035216386246</v>
      </c>
      <c r="H54" s="502" t="n">
        <v>37584</v>
      </c>
      <c r="I54" s="504" t="n">
        <v>4.74881829174453</v>
      </c>
      <c r="J54" s="505" t="n">
        <v>581615</v>
      </c>
      <c r="K54" s="506" t="n">
        <v>36438</v>
      </c>
      <c r="L54" s="507" t="n">
        <v>1373054</v>
      </c>
    </row>
    <row r="55" s="472" customFormat="true" ht="24.95" hidden="false" customHeight="true" outlineLevel="0" collapsed="false">
      <c r="A55" s="491" t="n">
        <v>47</v>
      </c>
      <c r="B55" s="525" t="s">
        <v>381</v>
      </c>
      <c r="C55" s="526" t="n">
        <v>1170446</v>
      </c>
      <c r="D55" s="527" t="n">
        <v>629394</v>
      </c>
      <c r="E55" s="528" t="n">
        <v>61.2311131735706</v>
      </c>
      <c r="F55" s="527" t="n">
        <v>589634</v>
      </c>
      <c r="G55" s="528" t="n">
        <v>57.3630288578936</v>
      </c>
      <c r="H55" s="527" t="n">
        <v>39760</v>
      </c>
      <c r="I55" s="529" t="n">
        <v>6.31718764398771</v>
      </c>
      <c r="J55" s="530" t="n">
        <v>398505</v>
      </c>
      <c r="K55" s="531" t="n">
        <v>142547</v>
      </c>
      <c r="L55" s="532" t="n">
        <v>1027899</v>
      </c>
    </row>
    <row r="56" s="472" customFormat="true" ht="12" hidden="false" customHeight="true" outlineLevel="0" collapsed="false">
      <c r="A56" s="533"/>
      <c r="B56" s="534"/>
      <c r="C56" s="535"/>
      <c r="D56" s="535"/>
      <c r="E56" s="536"/>
      <c r="F56" s="535"/>
      <c r="G56" s="536"/>
      <c r="H56" s="535"/>
      <c r="I56" s="537"/>
      <c r="J56" s="535"/>
      <c r="K56" s="538"/>
      <c r="L56" s="539"/>
    </row>
    <row r="57" customFormat="false" ht="11.25" hidden="false" customHeight="true" outlineLevel="0" collapsed="false"/>
  </sheetData>
  <mergeCells count="9">
    <mergeCell ref="C3:L3"/>
    <mergeCell ref="C4:C6"/>
    <mergeCell ref="D4:I4"/>
    <mergeCell ref="J4:J6"/>
    <mergeCell ref="K4:K6"/>
    <mergeCell ref="L4:L6"/>
    <mergeCell ref="D5:D6"/>
    <mergeCell ref="F5:F6"/>
    <mergeCell ref="H5:H6"/>
  </mergeCells>
  <printOptions headings="false" gridLines="false" gridLinesSet="true" horizontalCentered="true" verticalCentered="false"/>
  <pageMargins left="0.629861111111111" right="0.315277777777778" top="0.747916666666667" bottom="0.4722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0" width="2.62"/>
    <col collapsed="false" customWidth="true" hidden="false" outlineLevel="0" max="2" min="2" style="540" width="2.99"/>
    <col collapsed="false" customWidth="true" hidden="false" outlineLevel="0" max="3" min="3" style="540" width="8.75"/>
    <col collapsed="false" customWidth="true" hidden="false" outlineLevel="0" max="6" min="4" style="540" width="10.62"/>
    <col collapsed="false" customWidth="true" hidden="false" outlineLevel="0" max="7" min="7" style="540" width="6.12"/>
    <col collapsed="false" customWidth="true" hidden="false" outlineLevel="0" max="8" min="8" style="540" width="10.62"/>
    <col collapsed="false" customWidth="true" hidden="false" outlineLevel="0" max="9" min="9" style="540" width="6.12"/>
    <col collapsed="false" customWidth="true" hidden="false" outlineLevel="0" max="10" min="10" style="540" width="10.62"/>
    <col collapsed="false" customWidth="true" hidden="false" outlineLevel="0" max="11" min="11" style="540" width="6.12"/>
    <col collapsed="false" customWidth="true" hidden="false" outlineLevel="0" max="12" min="12" style="540" width="10.62"/>
    <col collapsed="false" customWidth="true" hidden="false" outlineLevel="0" max="13" min="13" style="540" width="6.12"/>
    <col collapsed="false" customWidth="true" hidden="false" outlineLevel="0" max="14" min="14" style="540" width="10.62"/>
    <col collapsed="false" customWidth="true" hidden="false" outlineLevel="0" max="15" min="15" style="540" width="6.12"/>
    <col collapsed="false" customWidth="true" hidden="false" outlineLevel="0" max="16" min="16" style="540" width="10.62"/>
    <col collapsed="false" customWidth="true" hidden="false" outlineLevel="0" max="17" min="17" style="540" width="6.12"/>
    <col collapsed="false" customWidth="true" hidden="false" outlineLevel="0" max="18" min="18" style="540" width="10.62"/>
    <col collapsed="false" customWidth="true" hidden="false" outlineLevel="0" max="19" min="19" style="540" width="6.12"/>
    <col collapsed="false" customWidth="true" hidden="false" outlineLevel="0" max="20" min="20" style="540" width="10.62"/>
    <col collapsed="false" customWidth="true" hidden="false" outlineLevel="0" max="21" min="21" style="540" width="6.12"/>
    <col collapsed="false" customWidth="true" hidden="false" outlineLevel="0" max="22" min="22" style="540" width="10.62"/>
    <col collapsed="false" customWidth="true" hidden="false" outlineLevel="0" max="23" min="23" style="540" width="6.12"/>
    <col collapsed="false" customWidth="true" hidden="false" outlineLevel="0" max="24" min="24" style="540" width="10.62"/>
    <col collapsed="false" customWidth="true" hidden="false" outlineLevel="0" max="25" min="25" style="540" width="6.12"/>
    <col collapsed="false" customWidth="true" hidden="false" outlineLevel="0" max="26" min="26" style="540" width="10.62"/>
    <col collapsed="false" customWidth="true" hidden="false" outlineLevel="0" max="27" min="27" style="540" width="6.12"/>
    <col collapsed="false" customWidth="true" hidden="false" outlineLevel="0" max="28" min="28" style="540" width="12.25"/>
    <col collapsed="false" customWidth="true" hidden="false" outlineLevel="0" max="29" min="29" style="540" width="6.12"/>
    <col collapsed="false" customWidth="true" hidden="false" outlineLevel="0" max="30" min="30" style="540" width="12.25"/>
    <col collapsed="false" customWidth="true" hidden="false" outlineLevel="0" max="31" min="31" style="540" width="6.12"/>
    <col collapsed="false" customWidth="true" hidden="false" outlineLevel="0" max="32" min="32" style="540" width="12.25"/>
    <col collapsed="false" customWidth="true" hidden="false" outlineLevel="0" max="33" min="33" style="540" width="6.12"/>
    <col collapsed="false" customWidth="false" hidden="false" outlineLevel="0" max="257" min="34" style="540" width="8.99"/>
  </cols>
  <sheetData>
    <row r="1" customFormat="false" ht="25.5" hidden="false" customHeight="true" outlineLevel="0" collapsed="false">
      <c r="A1" s="17" t="s">
        <v>382</v>
      </c>
      <c r="B1" s="17"/>
      <c r="C1" s="17"/>
      <c r="D1" s="17"/>
      <c r="E1" s="17"/>
      <c r="F1" s="17"/>
      <c r="G1" s="17"/>
      <c r="H1" s="17"/>
      <c r="I1" s="17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41"/>
      <c r="B2" s="541"/>
      <c r="D2" s="542" t="s">
        <v>383</v>
      </c>
    </row>
    <row r="3" customFormat="false" ht="13.5" hidden="false" customHeight="false" outlineLevel="0" collapsed="false">
      <c r="A3" s="541"/>
      <c r="B3" s="541"/>
      <c r="D3" s="543" t="s">
        <v>384</v>
      </c>
    </row>
    <row r="4" customFormat="false" ht="13.5" hidden="false" customHeight="false" outlineLevel="0" collapsed="false">
      <c r="A4" s="541"/>
      <c r="B4" s="541"/>
      <c r="D4" s="543"/>
    </row>
    <row r="5" customFormat="false" ht="13.5" hidden="true" customHeight="false" outlineLevel="0" collapsed="false">
      <c r="A5" s="541"/>
      <c r="B5" s="541"/>
      <c r="C5" s="544"/>
      <c r="D5" s="545"/>
      <c r="E5" s="545"/>
      <c r="F5" s="545"/>
      <c r="G5" s="545"/>
      <c r="H5" s="545"/>
      <c r="I5" s="545"/>
      <c r="J5" s="545"/>
      <c r="K5" s="545"/>
      <c r="L5" s="545"/>
      <c r="M5" s="545"/>
      <c r="N5" s="545"/>
      <c r="O5" s="545"/>
      <c r="P5" s="545"/>
      <c r="Q5" s="545"/>
      <c r="R5" s="545"/>
      <c r="S5" s="545"/>
      <c r="T5" s="545"/>
      <c r="U5" s="545"/>
      <c r="V5" s="545"/>
      <c r="W5" s="545"/>
      <c r="X5" s="545"/>
      <c r="Y5" s="545"/>
      <c r="Z5" s="545"/>
      <c r="AA5" s="545"/>
      <c r="AB5" s="545"/>
      <c r="AC5" s="545"/>
      <c r="AD5" s="545"/>
      <c r="AE5" s="545"/>
      <c r="AF5" s="545"/>
    </row>
    <row r="6" customFormat="false" ht="19.5" hidden="false" customHeight="true" outlineLevel="0" collapsed="false">
      <c r="A6" s="546"/>
      <c r="B6" s="547"/>
      <c r="C6" s="548"/>
      <c r="D6" s="549" t="s">
        <v>385</v>
      </c>
      <c r="E6" s="549" t="s">
        <v>386</v>
      </c>
      <c r="F6" s="550" t="s">
        <v>134</v>
      </c>
      <c r="G6" s="551"/>
      <c r="H6" s="551"/>
      <c r="I6" s="551"/>
      <c r="J6" s="551"/>
      <c r="K6" s="551"/>
      <c r="L6" s="551"/>
      <c r="M6" s="551"/>
      <c r="N6" s="551"/>
      <c r="O6" s="552"/>
      <c r="P6" s="550" t="s">
        <v>137</v>
      </c>
      <c r="Q6" s="553"/>
      <c r="R6" s="550" t="s">
        <v>387</v>
      </c>
      <c r="S6" s="553"/>
      <c r="T6" s="550" t="s">
        <v>388</v>
      </c>
      <c r="U6" s="553"/>
      <c r="V6" s="550" t="s">
        <v>136</v>
      </c>
      <c r="W6" s="553"/>
      <c r="X6" s="550" t="s">
        <v>389</v>
      </c>
      <c r="Y6" s="554"/>
      <c r="Z6" s="555" t="s">
        <v>390</v>
      </c>
      <c r="AA6" s="556"/>
      <c r="AB6" s="557" t="s">
        <v>391</v>
      </c>
      <c r="AC6" s="557"/>
      <c r="AD6" s="558" t="s">
        <v>392</v>
      </c>
      <c r="AE6" s="558"/>
      <c r="AF6" s="558" t="s">
        <v>393</v>
      </c>
      <c r="AG6" s="558"/>
    </row>
    <row r="7" customFormat="false" ht="22.5" hidden="false" customHeight="true" outlineLevel="0" collapsed="false">
      <c r="A7" s="559"/>
      <c r="B7" s="560"/>
      <c r="C7" s="561"/>
      <c r="D7" s="549"/>
      <c r="E7" s="549"/>
      <c r="F7" s="562"/>
      <c r="G7" s="563" t="s">
        <v>312</v>
      </c>
      <c r="H7" s="564" t="s">
        <v>394</v>
      </c>
      <c r="I7" s="564"/>
      <c r="J7" s="565" t="s">
        <v>395</v>
      </c>
      <c r="K7" s="565"/>
      <c r="L7" s="566" t="s">
        <v>396</v>
      </c>
      <c r="M7" s="566"/>
      <c r="N7" s="567" t="s">
        <v>397</v>
      </c>
      <c r="O7" s="568"/>
      <c r="P7" s="562"/>
      <c r="Q7" s="569" t="s">
        <v>312</v>
      </c>
      <c r="R7" s="562"/>
      <c r="S7" s="569" t="s">
        <v>312</v>
      </c>
      <c r="T7" s="562"/>
      <c r="U7" s="569" t="s">
        <v>312</v>
      </c>
      <c r="V7" s="562"/>
      <c r="W7" s="569" t="s">
        <v>312</v>
      </c>
      <c r="X7" s="562"/>
      <c r="Y7" s="569" t="s">
        <v>312</v>
      </c>
      <c r="Z7" s="570"/>
      <c r="AA7" s="571" t="s">
        <v>312</v>
      </c>
      <c r="AB7" s="572" t="s">
        <v>398</v>
      </c>
      <c r="AC7" s="573" t="s">
        <v>312</v>
      </c>
      <c r="AD7" s="574" t="s">
        <v>399</v>
      </c>
      <c r="AE7" s="573" t="s">
        <v>312</v>
      </c>
      <c r="AF7" s="575"/>
      <c r="AG7" s="573" t="s">
        <v>312</v>
      </c>
    </row>
    <row r="8" customFormat="false" ht="15" hidden="false" customHeight="true" outlineLevel="0" collapsed="false">
      <c r="A8" s="541"/>
      <c r="B8" s="560"/>
      <c r="C8" s="561"/>
      <c r="D8" s="549"/>
      <c r="E8" s="549"/>
      <c r="F8" s="576"/>
      <c r="G8" s="577"/>
      <c r="H8" s="578"/>
      <c r="I8" s="579" t="s">
        <v>312</v>
      </c>
      <c r="J8" s="580" t="s">
        <v>400</v>
      </c>
      <c r="K8" s="579" t="s">
        <v>312</v>
      </c>
      <c r="L8" s="581" t="s">
        <v>401</v>
      </c>
      <c r="M8" s="579" t="s">
        <v>312</v>
      </c>
      <c r="N8" s="582"/>
      <c r="O8" s="583" t="s">
        <v>312</v>
      </c>
      <c r="P8" s="576"/>
      <c r="Q8" s="584"/>
      <c r="R8" s="576"/>
      <c r="S8" s="584"/>
      <c r="T8" s="576"/>
      <c r="U8" s="584"/>
      <c r="V8" s="576"/>
      <c r="W8" s="584"/>
      <c r="X8" s="576"/>
      <c r="Y8" s="584"/>
      <c r="Z8" s="585"/>
      <c r="AA8" s="586"/>
      <c r="AB8" s="587"/>
      <c r="AC8" s="588"/>
      <c r="AD8" s="574"/>
      <c r="AE8" s="589"/>
      <c r="AF8" s="582"/>
      <c r="AG8" s="588"/>
    </row>
    <row r="9" customFormat="false" ht="17.25" hidden="false" customHeight="true" outlineLevel="0" collapsed="false">
      <c r="A9" s="541"/>
      <c r="B9" s="560"/>
      <c r="C9" s="590"/>
      <c r="D9" s="591" t="s">
        <v>282</v>
      </c>
      <c r="E9" s="591" t="s">
        <v>282</v>
      </c>
      <c r="F9" s="591" t="s">
        <v>282</v>
      </c>
      <c r="G9" s="592" t="s">
        <v>334</v>
      </c>
      <c r="H9" s="593" t="s">
        <v>282</v>
      </c>
      <c r="I9" s="594" t="s">
        <v>334</v>
      </c>
      <c r="J9" s="593" t="s">
        <v>282</v>
      </c>
      <c r="K9" s="594" t="s">
        <v>334</v>
      </c>
      <c r="L9" s="593" t="s">
        <v>282</v>
      </c>
      <c r="M9" s="594" t="s">
        <v>334</v>
      </c>
      <c r="N9" s="595" t="s">
        <v>282</v>
      </c>
      <c r="O9" s="596" t="s">
        <v>334</v>
      </c>
      <c r="P9" s="591" t="s">
        <v>282</v>
      </c>
      <c r="Q9" s="597" t="s">
        <v>334</v>
      </c>
      <c r="R9" s="591" t="s">
        <v>282</v>
      </c>
      <c r="S9" s="597" t="s">
        <v>334</v>
      </c>
      <c r="T9" s="591" t="s">
        <v>282</v>
      </c>
      <c r="U9" s="597" t="s">
        <v>334</v>
      </c>
      <c r="V9" s="591" t="s">
        <v>282</v>
      </c>
      <c r="W9" s="597" t="s">
        <v>334</v>
      </c>
      <c r="X9" s="591" t="s">
        <v>282</v>
      </c>
      <c r="Y9" s="597" t="s">
        <v>334</v>
      </c>
      <c r="Z9" s="598" t="s">
        <v>282</v>
      </c>
      <c r="AA9" s="599" t="s">
        <v>334</v>
      </c>
      <c r="AB9" s="600" t="s">
        <v>282</v>
      </c>
      <c r="AC9" s="596" t="s">
        <v>334</v>
      </c>
      <c r="AD9" s="595" t="s">
        <v>282</v>
      </c>
      <c r="AE9" s="596" t="s">
        <v>334</v>
      </c>
      <c r="AF9" s="595" t="s">
        <v>282</v>
      </c>
      <c r="AG9" s="596" t="s">
        <v>334</v>
      </c>
    </row>
    <row r="10" customFormat="false" ht="20.1" hidden="false" customHeight="true" outlineLevel="0" collapsed="false">
      <c r="A10" s="541"/>
      <c r="B10" s="541"/>
      <c r="C10" s="601" t="s">
        <v>402</v>
      </c>
      <c r="D10" s="602" t="n">
        <v>58919036</v>
      </c>
      <c r="E10" s="602" t="n">
        <v>56632501</v>
      </c>
      <c r="F10" s="602" t="n">
        <v>46605130</v>
      </c>
      <c r="G10" s="603" t="n">
        <v>82.2939640260634</v>
      </c>
      <c r="H10" s="602" t="n">
        <v>30333371</v>
      </c>
      <c r="I10" s="603" t="n">
        <v>65.0859057790419</v>
      </c>
      <c r="J10" s="602" t="n">
        <v>1543683</v>
      </c>
      <c r="K10" s="603" t="n">
        <v>3.3122598306238</v>
      </c>
      <c r="L10" s="602" t="n">
        <v>14728076</v>
      </c>
      <c r="M10" s="603" t="n">
        <v>31.6018343903343</v>
      </c>
      <c r="N10" s="602" t="n">
        <v>16271759</v>
      </c>
      <c r="O10" s="603" t="n">
        <v>34.9140942209581</v>
      </c>
      <c r="P10" s="602" t="n">
        <v>2883844</v>
      </c>
      <c r="Q10" s="603" t="n">
        <v>5.09220668181333</v>
      </c>
      <c r="R10" s="602" t="n">
        <v>1154651</v>
      </c>
      <c r="S10" s="603" t="n">
        <v>2.03884868160776</v>
      </c>
      <c r="T10" s="602" t="n">
        <v>3942215</v>
      </c>
      <c r="U10" s="603" t="n">
        <v>6.96104697901299</v>
      </c>
      <c r="V10" s="602" t="n">
        <v>1947053</v>
      </c>
      <c r="W10" s="603" t="n">
        <v>3.43804876284733</v>
      </c>
      <c r="X10" s="602" t="n">
        <v>99608</v>
      </c>
      <c r="Y10" s="604" t="n">
        <v>0.175884868655191</v>
      </c>
      <c r="Z10" s="605" t="n">
        <v>2286535</v>
      </c>
      <c r="AA10" s="604" t="n">
        <v>3.88080857263177</v>
      </c>
      <c r="AB10" s="605" t="n">
        <v>49488974</v>
      </c>
      <c r="AC10" s="603" t="n">
        <v>87.3861707078767</v>
      </c>
      <c r="AD10" s="602" t="n">
        <v>5196474</v>
      </c>
      <c r="AE10" s="603" t="n">
        <v>9.17578052927594</v>
      </c>
      <c r="AF10" s="606" t="n">
        <v>1947053</v>
      </c>
      <c r="AG10" s="607" t="n">
        <v>3.43804876284733</v>
      </c>
    </row>
    <row r="11" customFormat="false" ht="20.1" hidden="false" customHeight="true" outlineLevel="0" collapsed="false">
      <c r="A11" s="541"/>
      <c r="B11" s="541" t="n">
        <v>1</v>
      </c>
      <c r="C11" s="608" t="s">
        <v>336</v>
      </c>
      <c r="D11" s="319" t="n">
        <v>2435098</v>
      </c>
      <c r="E11" s="319" t="n">
        <v>2325601</v>
      </c>
      <c r="F11" s="319" t="n">
        <v>1908362</v>
      </c>
      <c r="G11" s="609" t="n">
        <v>82.0588742436901</v>
      </c>
      <c r="H11" s="319" t="n">
        <v>1197435</v>
      </c>
      <c r="I11" s="609" t="n">
        <v>62.7467430183582</v>
      </c>
      <c r="J11" s="319" t="n">
        <v>49509</v>
      </c>
      <c r="K11" s="609" t="n">
        <v>2.59431910717149</v>
      </c>
      <c r="L11" s="319" t="n">
        <v>661418</v>
      </c>
      <c r="M11" s="609" t="n">
        <v>34.6589378744704</v>
      </c>
      <c r="N11" s="319" t="n">
        <v>710927</v>
      </c>
      <c r="O11" s="609" t="n">
        <v>37.2532569816419</v>
      </c>
      <c r="P11" s="319" t="n">
        <v>123311</v>
      </c>
      <c r="Q11" s="609" t="n">
        <v>5.30232830137242</v>
      </c>
      <c r="R11" s="319" t="n">
        <v>49460</v>
      </c>
      <c r="S11" s="609" t="n">
        <v>2.12676207139574</v>
      </c>
      <c r="T11" s="319" t="n">
        <v>145161</v>
      </c>
      <c r="U11" s="609" t="n">
        <v>6.24187038103269</v>
      </c>
      <c r="V11" s="319" t="n">
        <v>97755</v>
      </c>
      <c r="W11" s="609" t="n">
        <v>4.20342956508877</v>
      </c>
      <c r="X11" s="319" t="n">
        <v>1552</v>
      </c>
      <c r="Y11" s="610" t="n">
        <v>0.0667354374202625</v>
      </c>
      <c r="Z11" s="611" t="n">
        <v>109497</v>
      </c>
      <c r="AA11" s="610" t="n">
        <v>4.49661574195371</v>
      </c>
      <c r="AB11" s="611" t="n">
        <v>2031673</v>
      </c>
      <c r="AC11" s="609" t="n">
        <v>87.3612025450625</v>
      </c>
      <c r="AD11" s="319" t="n">
        <v>196173</v>
      </c>
      <c r="AE11" s="609" t="n">
        <v>8.43536788984869</v>
      </c>
      <c r="AF11" s="319" t="n">
        <v>97755</v>
      </c>
      <c r="AG11" s="47" t="n">
        <v>4.20342956508877</v>
      </c>
    </row>
    <row r="12" customFormat="false" ht="20.1" hidden="false" customHeight="true" outlineLevel="0" collapsed="false">
      <c r="A12" s="541"/>
      <c r="B12" s="541" t="n">
        <v>2</v>
      </c>
      <c r="C12" s="612" t="s">
        <v>337</v>
      </c>
      <c r="D12" s="319" t="n">
        <v>625970</v>
      </c>
      <c r="E12" s="319" t="n">
        <v>611626</v>
      </c>
      <c r="F12" s="319" t="n">
        <v>471986</v>
      </c>
      <c r="G12" s="609" t="n">
        <v>77.169054291348</v>
      </c>
      <c r="H12" s="319" t="n">
        <v>320839</v>
      </c>
      <c r="I12" s="609" t="n">
        <v>67.9763806553584</v>
      </c>
      <c r="J12" s="319" t="n">
        <v>9464</v>
      </c>
      <c r="K12" s="609" t="n">
        <v>2.00514422037942</v>
      </c>
      <c r="L12" s="319" t="n">
        <v>141683</v>
      </c>
      <c r="M12" s="609" t="n">
        <v>30.0184751242622</v>
      </c>
      <c r="N12" s="319" t="n">
        <v>151147</v>
      </c>
      <c r="O12" s="609" t="n">
        <v>32.0236193446416</v>
      </c>
      <c r="P12" s="319" t="n">
        <v>23800</v>
      </c>
      <c r="Q12" s="609" t="n">
        <v>3.89126688531881</v>
      </c>
      <c r="R12" s="319" t="n">
        <v>16966</v>
      </c>
      <c r="S12" s="609" t="n">
        <v>2.77391739396298</v>
      </c>
      <c r="T12" s="319" t="n">
        <v>53327</v>
      </c>
      <c r="U12" s="609" t="n">
        <v>8.71889030224353</v>
      </c>
      <c r="V12" s="319" t="n">
        <v>44643</v>
      </c>
      <c r="W12" s="609" t="n">
        <v>7.29906838492804</v>
      </c>
      <c r="X12" s="319" t="n">
        <v>904</v>
      </c>
      <c r="Y12" s="610" t="n">
        <v>0.147802742198664</v>
      </c>
      <c r="Z12" s="611" t="n">
        <v>14344</v>
      </c>
      <c r="AA12" s="610" t="n">
        <v>2.29148361742576</v>
      </c>
      <c r="AB12" s="611" t="n">
        <v>495786</v>
      </c>
      <c r="AC12" s="609" t="n">
        <v>81.0603211766668</v>
      </c>
      <c r="AD12" s="319" t="n">
        <v>71197</v>
      </c>
      <c r="AE12" s="609" t="n">
        <v>11.6406104384052</v>
      </c>
      <c r="AF12" s="319" t="n">
        <v>44643</v>
      </c>
      <c r="AG12" s="47" t="n">
        <v>7.29906838492804</v>
      </c>
    </row>
    <row r="13" customFormat="false" ht="20.1" hidden="false" customHeight="true" outlineLevel="0" collapsed="false">
      <c r="A13" s="541"/>
      <c r="B13" s="541" t="n">
        <v>3</v>
      </c>
      <c r="C13" s="612" t="s">
        <v>338</v>
      </c>
      <c r="D13" s="319" t="n">
        <v>636329</v>
      </c>
      <c r="E13" s="319" t="n">
        <v>631061</v>
      </c>
      <c r="F13" s="319" t="n">
        <v>499851</v>
      </c>
      <c r="G13" s="609" t="n">
        <v>79.2080321870627</v>
      </c>
      <c r="H13" s="319" t="n">
        <v>341077</v>
      </c>
      <c r="I13" s="609" t="n">
        <v>68.2357342488061</v>
      </c>
      <c r="J13" s="319" t="n">
        <v>11300</v>
      </c>
      <c r="K13" s="609" t="n">
        <v>2.26067368075687</v>
      </c>
      <c r="L13" s="319" t="n">
        <v>147474</v>
      </c>
      <c r="M13" s="609" t="n">
        <v>29.503592070437</v>
      </c>
      <c r="N13" s="319" t="n">
        <v>158774</v>
      </c>
      <c r="O13" s="609" t="n">
        <v>31.7642657511939</v>
      </c>
      <c r="P13" s="319" t="n">
        <v>24520</v>
      </c>
      <c r="Q13" s="609" t="n">
        <v>3.88551978334899</v>
      </c>
      <c r="R13" s="319" t="n">
        <v>12773</v>
      </c>
      <c r="S13" s="609" t="n">
        <v>2.02405155761487</v>
      </c>
      <c r="T13" s="319" t="n">
        <v>55426</v>
      </c>
      <c r="U13" s="609" t="n">
        <v>8.78298611386221</v>
      </c>
      <c r="V13" s="319" t="n">
        <v>37579</v>
      </c>
      <c r="W13" s="609" t="n">
        <v>5.95489184088385</v>
      </c>
      <c r="X13" s="319" t="n">
        <v>912</v>
      </c>
      <c r="Y13" s="610" t="n">
        <v>0.144518517227336</v>
      </c>
      <c r="Z13" s="611" t="n">
        <v>5268</v>
      </c>
      <c r="AA13" s="610" t="n">
        <v>0.827873631407652</v>
      </c>
      <c r="AB13" s="611" t="n">
        <v>524371</v>
      </c>
      <c r="AC13" s="609" t="n">
        <v>83.0935519704117</v>
      </c>
      <c r="AD13" s="319" t="n">
        <v>69111</v>
      </c>
      <c r="AE13" s="609" t="n">
        <v>10.9515561887044</v>
      </c>
      <c r="AF13" s="319" t="n">
        <v>37579</v>
      </c>
      <c r="AG13" s="47" t="n">
        <v>5.95489184088385</v>
      </c>
    </row>
    <row r="14" customFormat="false" ht="20.1" hidden="false" customHeight="true" outlineLevel="0" collapsed="false">
      <c r="A14" s="541"/>
      <c r="B14" s="541" t="n">
        <v>4</v>
      </c>
      <c r="C14" s="612" t="s">
        <v>339</v>
      </c>
      <c r="D14" s="319" t="n">
        <v>1077927</v>
      </c>
      <c r="E14" s="319" t="n">
        <v>1064805</v>
      </c>
      <c r="F14" s="319" t="n">
        <v>888345</v>
      </c>
      <c r="G14" s="609" t="n">
        <v>83.4279515967712</v>
      </c>
      <c r="H14" s="319" t="n">
        <v>596625</v>
      </c>
      <c r="I14" s="609" t="n">
        <v>67.1614068858383</v>
      </c>
      <c r="J14" s="319" t="n">
        <v>28277</v>
      </c>
      <c r="K14" s="609" t="n">
        <v>3.18311016553254</v>
      </c>
      <c r="L14" s="319" t="n">
        <v>263443</v>
      </c>
      <c r="M14" s="609" t="n">
        <v>29.6554829486292</v>
      </c>
      <c r="N14" s="319" t="n">
        <v>291720</v>
      </c>
      <c r="O14" s="609" t="n">
        <v>32.8385931141617</v>
      </c>
      <c r="P14" s="319" t="n">
        <v>51293</v>
      </c>
      <c r="Q14" s="609" t="n">
        <v>4.81712614046703</v>
      </c>
      <c r="R14" s="319" t="n">
        <v>20324</v>
      </c>
      <c r="S14" s="609" t="n">
        <v>1.90870628894492</v>
      </c>
      <c r="T14" s="319" t="n">
        <v>67742</v>
      </c>
      <c r="U14" s="609" t="n">
        <v>6.36191603157386</v>
      </c>
      <c r="V14" s="319" t="n">
        <v>36106</v>
      </c>
      <c r="W14" s="609" t="n">
        <v>3.39085560266903</v>
      </c>
      <c r="X14" s="319" t="n">
        <v>995</v>
      </c>
      <c r="Y14" s="610" t="n">
        <v>0.0934443395739126</v>
      </c>
      <c r="Z14" s="611" t="n">
        <v>13122</v>
      </c>
      <c r="AA14" s="610" t="n">
        <v>1.21733660999307</v>
      </c>
      <c r="AB14" s="611" t="n">
        <v>939638</v>
      </c>
      <c r="AC14" s="609" t="n">
        <v>88.2450777372383</v>
      </c>
      <c r="AD14" s="319" t="n">
        <v>89061</v>
      </c>
      <c r="AE14" s="609" t="n">
        <v>8.36406666009269</v>
      </c>
      <c r="AF14" s="319" t="n">
        <v>36106</v>
      </c>
      <c r="AG14" s="47" t="n">
        <v>3.39085560266903</v>
      </c>
    </row>
    <row r="15" customFormat="false" ht="20.1" hidden="false" customHeight="true" outlineLevel="0" collapsed="false">
      <c r="A15" s="541"/>
      <c r="B15" s="541" t="n">
        <v>5</v>
      </c>
      <c r="C15" s="612" t="s">
        <v>340</v>
      </c>
      <c r="D15" s="319" t="n">
        <v>482867</v>
      </c>
      <c r="E15" s="319" t="n">
        <v>478003</v>
      </c>
      <c r="F15" s="319" t="n">
        <v>375154</v>
      </c>
      <c r="G15" s="609" t="n">
        <v>78.4836078434654</v>
      </c>
      <c r="H15" s="319" t="n">
        <v>257803</v>
      </c>
      <c r="I15" s="609" t="n">
        <v>68.7192459629912</v>
      </c>
      <c r="J15" s="319" t="n">
        <v>6702</v>
      </c>
      <c r="K15" s="609" t="n">
        <v>1.78646635781572</v>
      </c>
      <c r="L15" s="319" t="n">
        <v>110649</v>
      </c>
      <c r="M15" s="609" t="n">
        <v>29.4942876791931</v>
      </c>
      <c r="N15" s="319" t="n">
        <v>117351</v>
      </c>
      <c r="O15" s="609" t="n">
        <v>31.2807540370088</v>
      </c>
      <c r="P15" s="319" t="n">
        <v>19289</v>
      </c>
      <c r="Q15" s="609" t="n">
        <v>4.03533032219463</v>
      </c>
      <c r="R15" s="319" t="n">
        <v>10782</v>
      </c>
      <c r="S15" s="609" t="n">
        <v>2.25563437886373</v>
      </c>
      <c r="T15" s="319" t="n">
        <v>45633</v>
      </c>
      <c r="U15" s="609" t="n">
        <v>9.54659280381086</v>
      </c>
      <c r="V15" s="319" t="n">
        <v>26216</v>
      </c>
      <c r="W15" s="609" t="n">
        <v>5.48448440700163</v>
      </c>
      <c r="X15" s="319" t="n">
        <v>929</v>
      </c>
      <c r="Y15" s="610" t="n">
        <v>0.194350244663736</v>
      </c>
      <c r="Z15" s="611" t="n">
        <v>4864</v>
      </c>
      <c r="AA15" s="610" t="n">
        <v>1.00731671454044</v>
      </c>
      <c r="AB15" s="611" t="n">
        <v>394443</v>
      </c>
      <c r="AC15" s="609" t="n">
        <v>82.5189381656601</v>
      </c>
      <c r="AD15" s="319" t="n">
        <v>57344</v>
      </c>
      <c r="AE15" s="609" t="n">
        <v>11.9965774273383</v>
      </c>
      <c r="AF15" s="319" t="n">
        <v>26216</v>
      </c>
      <c r="AG15" s="47" t="n">
        <v>5.48448440700163</v>
      </c>
    </row>
    <row r="16" customFormat="false" ht="20.1" hidden="false" customHeight="true" outlineLevel="0" collapsed="false">
      <c r="A16" s="541"/>
      <c r="B16" s="541" t="n">
        <v>6</v>
      </c>
      <c r="C16" s="612" t="s">
        <v>341</v>
      </c>
      <c r="D16" s="319" t="n">
        <v>562087</v>
      </c>
      <c r="E16" s="319" t="n">
        <v>555120</v>
      </c>
      <c r="F16" s="319" t="n">
        <v>428713</v>
      </c>
      <c r="G16" s="609" t="n">
        <v>77.228887447759</v>
      </c>
      <c r="H16" s="319" t="n">
        <v>302305</v>
      </c>
      <c r="I16" s="609" t="n">
        <v>70.5145400302767</v>
      </c>
      <c r="J16" s="319" t="n">
        <v>12008</v>
      </c>
      <c r="K16" s="609" t="n">
        <v>2.80094142235015</v>
      </c>
      <c r="L16" s="319" t="n">
        <v>114400</v>
      </c>
      <c r="M16" s="609" t="n">
        <v>26.6845185473732</v>
      </c>
      <c r="N16" s="319" t="n">
        <v>126408</v>
      </c>
      <c r="O16" s="609" t="n">
        <v>29.4854599697233</v>
      </c>
      <c r="P16" s="319" t="n">
        <v>26342</v>
      </c>
      <c r="Q16" s="609" t="n">
        <v>4.74528029975501</v>
      </c>
      <c r="R16" s="319" t="n">
        <v>12260</v>
      </c>
      <c r="S16" s="609" t="n">
        <v>2.20853148868713</v>
      </c>
      <c r="T16" s="319" t="n">
        <v>51987</v>
      </c>
      <c r="U16" s="609" t="n">
        <v>9.36500216169477</v>
      </c>
      <c r="V16" s="319" t="n">
        <v>34620</v>
      </c>
      <c r="W16" s="609" t="n">
        <v>6.23648940769563</v>
      </c>
      <c r="X16" s="319" t="n">
        <v>1198</v>
      </c>
      <c r="Y16" s="610" t="n">
        <v>0.215809194408416</v>
      </c>
      <c r="Z16" s="611" t="n">
        <v>6967</v>
      </c>
      <c r="AA16" s="610" t="n">
        <v>1.23948783729209</v>
      </c>
      <c r="AB16" s="611" t="n">
        <v>455055</v>
      </c>
      <c r="AC16" s="609" t="n">
        <v>81.974167747514</v>
      </c>
      <c r="AD16" s="319" t="n">
        <v>65445</v>
      </c>
      <c r="AE16" s="609" t="n">
        <v>11.7893428447903</v>
      </c>
      <c r="AF16" s="319" t="n">
        <v>34620</v>
      </c>
      <c r="AG16" s="47" t="n">
        <v>6.23648940769563</v>
      </c>
    </row>
    <row r="17" customFormat="false" ht="20.1" hidden="false" customHeight="true" outlineLevel="0" collapsed="false">
      <c r="A17" s="541"/>
      <c r="B17" s="541" t="n">
        <v>7</v>
      </c>
      <c r="C17" s="612" t="s">
        <v>342</v>
      </c>
      <c r="D17" s="319" t="n">
        <v>922133</v>
      </c>
      <c r="E17" s="319" t="n">
        <v>896963</v>
      </c>
      <c r="F17" s="319" t="n">
        <v>718142</v>
      </c>
      <c r="G17" s="609" t="n">
        <v>80.0637261514689</v>
      </c>
      <c r="H17" s="319" t="n">
        <v>498858</v>
      </c>
      <c r="I17" s="609" t="n">
        <v>69.4650918620552</v>
      </c>
      <c r="J17" s="319" t="n">
        <v>24865</v>
      </c>
      <c r="K17" s="609" t="n">
        <v>3.46240715624487</v>
      </c>
      <c r="L17" s="319" t="n">
        <v>194419</v>
      </c>
      <c r="M17" s="609" t="n">
        <v>27.0725009817</v>
      </c>
      <c r="N17" s="319" t="n">
        <v>219284</v>
      </c>
      <c r="O17" s="609" t="n">
        <v>30.5349081379449</v>
      </c>
      <c r="P17" s="319" t="n">
        <v>46316</v>
      </c>
      <c r="Q17" s="609" t="n">
        <v>5.16364666101054</v>
      </c>
      <c r="R17" s="319" t="n">
        <v>17536</v>
      </c>
      <c r="S17" s="609" t="n">
        <v>1.9550416237905</v>
      </c>
      <c r="T17" s="319" t="n">
        <v>69928</v>
      </c>
      <c r="U17" s="609" t="n">
        <v>7.79608523428503</v>
      </c>
      <c r="V17" s="319" t="n">
        <v>43398</v>
      </c>
      <c r="W17" s="609" t="n">
        <v>4.83832666453354</v>
      </c>
      <c r="X17" s="319" t="n">
        <v>1643</v>
      </c>
      <c r="Y17" s="610" t="n">
        <v>0.183173664911485</v>
      </c>
      <c r="Z17" s="611" t="n">
        <v>25170</v>
      </c>
      <c r="AA17" s="610" t="n">
        <v>2.72954118332171</v>
      </c>
      <c r="AB17" s="611" t="n">
        <v>764458</v>
      </c>
      <c r="AC17" s="609" t="n">
        <v>85.2273728124794</v>
      </c>
      <c r="AD17" s="319" t="n">
        <v>89107</v>
      </c>
      <c r="AE17" s="609" t="n">
        <v>9.93430052298701</v>
      </c>
      <c r="AF17" s="319" t="n">
        <v>43398</v>
      </c>
      <c r="AG17" s="47" t="n">
        <v>4.83832666453354</v>
      </c>
    </row>
    <row r="18" customFormat="false" ht="20.1" hidden="false" customHeight="true" outlineLevel="0" collapsed="false">
      <c r="A18" s="541"/>
      <c r="B18" s="541" t="n">
        <v>8</v>
      </c>
      <c r="C18" s="612" t="s">
        <v>343</v>
      </c>
      <c r="D18" s="319" t="n">
        <v>1400684</v>
      </c>
      <c r="E18" s="319" t="n">
        <v>1361063</v>
      </c>
      <c r="F18" s="319" t="n">
        <v>1112105</v>
      </c>
      <c r="G18" s="609" t="n">
        <v>81.7085616169127</v>
      </c>
      <c r="H18" s="319" t="n">
        <v>724881</v>
      </c>
      <c r="I18" s="609" t="n">
        <v>65.1809856083733</v>
      </c>
      <c r="J18" s="319" t="n">
        <v>38230</v>
      </c>
      <c r="K18" s="609" t="n">
        <v>3.43762504439779</v>
      </c>
      <c r="L18" s="319" t="n">
        <v>348994</v>
      </c>
      <c r="M18" s="609" t="n">
        <v>31.3813893472289</v>
      </c>
      <c r="N18" s="319" t="n">
        <v>387224</v>
      </c>
      <c r="O18" s="609" t="n">
        <v>34.8190143916267</v>
      </c>
      <c r="P18" s="319" t="n">
        <v>58146</v>
      </c>
      <c r="Q18" s="609" t="n">
        <v>4.27210202613692</v>
      </c>
      <c r="R18" s="319" t="n">
        <v>28989</v>
      </c>
      <c r="S18" s="609" t="n">
        <v>2.12987936634821</v>
      </c>
      <c r="T18" s="319" t="n">
        <v>96854</v>
      </c>
      <c r="U18" s="609" t="n">
        <v>7.11605561241471</v>
      </c>
      <c r="V18" s="319" t="n">
        <v>62949</v>
      </c>
      <c r="W18" s="609" t="n">
        <v>4.6249879689625</v>
      </c>
      <c r="X18" s="319" t="n">
        <v>2020</v>
      </c>
      <c r="Y18" s="610" t="n">
        <v>0.148413409224995</v>
      </c>
      <c r="Z18" s="611" t="n">
        <v>39621</v>
      </c>
      <c r="AA18" s="610" t="n">
        <v>2.82868941174455</v>
      </c>
      <c r="AB18" s="611" t="n">
        <v>1170251</v>
      </c>
      <c r="AC18" s="609" t="n">
        <v>85.9806636430496</v>
      </c>
      <c r="AD18" s="319" t="n">
        <v>127863</v>
      </c>
      <c r="AE18" s="609" t="n">
        <v>9.39434838798792</v>
      </c>
      <c r="AF18" s="319" t="n">
        <v>62949</v>
      </c>
      <c r="AG18" s="47" t="n">
        <v>4.6249879689625</v>
      </c>
    </row>
    <row r="19" customFormat="false" ht="20.1" hidden="false" customHeight="true" outlineLevel="0" collapsed="false">
      <c r="A19" s="541"/>
      <c r="B19" s="541" t="n">
        <v>9</v>
      </c>
      <c r="C19" s="612" t="s">
        <v>344</v>
      </c>
      <c r="D19" s="319" t="n">
        <v>963969</v>
      </c>
      <c r="E19" s="319" t="n">
        <v>938869</v>
      </c>
      <c r="F19" s="319" t="n">
        <v>761640</v>
      </c>
      <c r="G19" s="609" t="n">
        <v>81.1231385848292</v>
      </c>
      <c r="H19" s="319" t="n">
        <v>498730</v>
      </c>
      <c r="I19" s="609" t="n">
        <v>65.4810671708419</v>
      </c>
      <c r="J19" s="319" t="n">
        <v>28935</v>
      </c>
      <c r="K19" s="609" t="n">
        <v>3.79903891602332</v>
      </c>
      <c r="L19" s="319" t="n">
        <v>233975</v>
      </c>
      <c r="M19" s="609" t="n">
        <v>30.7198939131348</v>
      </c>
      <c r="N19" s="319" t="n">
        <v>262910</v>
      </c>
      <c r="O19" s="609" t="n">
        <v>34.5189328291581</v>
      </c>
      <c r="P19" s="319" t="n">
        <v>47028</v>
      </c>
      <c r="Q19" s="609" t="n">
        <v>5.00900551621153</v>
      </c>
      <c r="R19" s="319" t="n">
        <v>18955</v>
      </c>
      <c r="S19" s="609" t="n">
        <v>2.01891850726779</v>
      </c>
      <c r="T19" s="319" t="n">
        <v>67681</v>
      </c>
      <c r="U19" s="609" t="n">
        <v>7.20877992563393</v>
      </c>
      <c r="V19" s="319" t="n">
        <v>42043</v>
      </c>
      <c r="W19" s="609" t="n">
        <v>4.47804752313688</v>
      </c>
      <c r="X19" s="319" t="n">
        <v>1522</v>
      </c>
      <c r="Y19" s="610" t="n">
        <v>0.162109942920684</v>
      </c>
      <c r="Z19" s="611" t="n">
        <v>25100</v>
      </c>
      <c r="AA19" s="610" t="n">
        <v>2.60381817257609</v>
      </c>
      <c r="AB19" s="611" t="n">
        <v>808668</v>
      </c>
      <c r="AC19" s="609" t="n">
        <v>86.1321441010407</v>
      </c>
      <c r="AD19" s="319" t="n">
        <v>88158</v>
      </c>
      <c r="AE19" s="609" t="n">
        <v>9.3898083758224</v>
      </c>
      <c r="AF19" s="319" t="n">
        <v>42043</v>
      </c>
      <c r="AG19" s="47" t="n">
        <v>4.47804752313688</v>
      </c>
    </row>
    <row r="20" customFormat="false" ht="20.1" hidden="false" customHeight="true" outlineLevel="0" collapsed="false">
      <c r="A20" s="541"/>
      <c r="B20" s="541" t="n">
        <v>10</v>
      </c>
      <c r="C20" s="612" t="s">
        <v>345</v>
      </c>
      <c r="D20" s="319" t="n">
        <v>966060</v>
      </c>
      <c r="E20" s="319" t="n">
        <v>948681</v>
      </c>
      <c r="F20" s="319" t="n">
        <v>766529</v>
      </c>
      <c r="G20" s="609" t="n">
        <v>80.799446810888</v>
      </c>
      <c r="H20" s="319" t="n">
        <v>490651</v>
      </c>
      <c r="I20" s="609" t="n">
        <v>64.009450392614</v>
      </c>
      <c r="J20" s="319" t="n">
        <v>29612</v>
      </c>
      <c r="K20" s="609" t="n">
        <v>3.86312846611152</v>
      </c>
      <c r="L20" s="319" t="n">
        <v>246266</v>
      </c>
      <c r="M20" s="609" t="n">
        <v>32.1274211412745</v>
      </c>
      <c r="N20" s="319" t="n">
        <v>275878</v>
      </c>
      <c r="O20" s="609" t="n">
        <v>35.990549607386</v>
      </c>
      <c r="P20" s="319" t="n">
        <v>49401</v>
      </c>
      <c r="Q20" s="609" t="n">
        <v>5.2073352370291</v>
      </c>
      <c r="R20" s="319" t="n">
        <v>20365</v>
      </c>
      <c r="S20" s="609" t="n">
        <v>2.14666468496787</v>
      </c>
      <c r="T20" s="319" t="n">
        <v>69382</v>
      </c>
      <c r="U20" s="609" t="n">
        <v>7.31352266989641</v>
      </c>
      <c r="V20" s="319" t="n">
        <v>40506</v>
      </c>
      <c r="W20" s="609" t="n">
        <v>4.26971763954375</v>
      </c>
      <c r="X20" s="319" t="n">
        <v>2498</v>
      </c>
      <c r="Y20" s="610" t="n">
        <v>0.263312957674919</v>
      </c>
      <c r="Z20" s="611" t="n">
        <v>17379</v>
      </c>
      <c r="AA20" s="610" t="n">
        <v>1.79895658654742</v>
      </c>
      <c r="AB20" s="611" t="n">
        <v>815930</v>
      </c>
      <c r="AC20" s="609" t="n">
        <v>86.0067820479171</v>
      </c>
      <c r="AD20" s="319" t="n">
        <v>92245</v>
      </c>
      <c r="AE20" s="609" t="n">
        <v>9.7235003125392</v>
      </c>
      <c r="AF20" s="319" t="n">
        <v>40506</v>
      </c>
      <c r="AG20" s="47" t="n">
        <v>4.26971763954375</v>
      </c>
    </row>
    <row r="21" customFormat="false" ht="20.1" hidden="false" customHeight="true" outlineLevel="0" collapsed="false">
      <c r="A21" s="541"/>
      <c r="B21" s="541" t="n">
        <v>11</v>
      </c>
      <c r="C21" s="612" t="s">
        <v>346</v>
      </c>
      <c r="D21" s="319" t="n">
        <v>3484648</v>
      </c>
      <c r="E21" s="319" t="n">
        <v>3290130</v>
      </c>
      <c r="F21" s="319" t="n">
        <v>2801137</v>
      </c>
      <c r="G21" s="609" t="n">
        <v>85.1375781504074</v>
      </c>
      <c r="H21" s="319" t="n">
        <v>1777834</v>
      </c>
      <c r="I21" s="609" t="n">
        <v>63.4682987658226</v>
      </c>
      <c r="J21" s="319" t="n">
        <v>102868</v>
      </c>
      <c r="K21" s="609" t="n">
        <v>3.6723658999899</v>
      </c>
      <c r="L21" s="319" t="n">
        <v>920435</v>
      </c>
      <c r="M21" s="609" t="n">
        <v>32.8593353341875</v>
      </c>
      <c r="N21" s="319" t="n">
        <v>1023303</v>
      </c>
      <c r="O21" s="609" t="n">
        <v>36.5317012341774</v>
      </c>
      <c r="P21" s="319" t="n">
        <v>162995</v>
      </c>
      <c r="Q21" s="609" t="n">
        <v>4.95405956603539</v>
      </c>
      <c r="R21" s="319" t="n">
        <v>50940</v>
      </c>
      <c r="S21" s="609" t="n">
        <v>1.54826708975025</v>
      </c>
      <c r="T21" s="319" t="n">
        <v>193928</v>
      </c>
      <c r="U21" s="609" t="n">
        <v>5.89423518219645</v>
      </c>
      <c r="V21" s="319" t="n">
        <v>74907</v>
      </c>
      <c r="W21" s="609" t="n">
        <v>2.27671854911508</v>
      </c>
      <c r="X21" s="319" t="n">
        <v>6223</v>
      </c>
      <c r="Y21" s="610" t="n">
        <v>0.189141462495403</v>
      </c>
      <c r="Z21" s="611" t="n">
        <v>194518</v>
      </c>
      <c r="AA21" s="610" t="n">
        <v>5.58214201262222</v>
      </c>
      <c r="AB21" s="611" t="n">
        <v>2964132</v>
      </c>
      <c r="AC21" s="609" t="n">
        <v>90.0916377164428</v>
      </c>
      <c r="AD21" s="319" t="n">
        <v>251091</v>
      </c>
      <c r="AE21" s="609" t="n">
        <v>7.6316437344421</v>
      </c>
      <c r="AF21" s="319" t="n">
        <v>74907</v>
      </c>
      <c r="AG21" s="47" t="n">
        <v>2.27671854911508</v>
      </c>
    </row>
    <row r="22" customFormat="false" ht="20.1" hidden="false" customHeight="true" outlineLevel="0" collapsed="false">
      <c r="A22" s="541"/>
      <c r="B22" s="541" t="n">
        <v>12</v>
      </c>
      <c r="C22" s="612" t="s">
        <v>347</v>
      </c>
      <c r="D22" s="319" t="n">
        <v>2879944</v>
      </c>
      <c r="E22" s="319" t="n">
        <v>2772243</v>
      </c>
      <c r="F22" s="319" t="n">
        <v>2355241</v>
      </c>
      <c r="G22" s="609" t="n">
        <v>84.9579564273406</v>
      </c>
      <c r="H22" s="319" t="n">
        <v>1512390</v>
      </c>
      <c r="I22" s="609" t="n">
        <v>64.2138108159632</v>
      </c>
      <c r="J22" s="319" t="n">
        <v>88038</v>
      </c>
      <c r="K22" s="609" t="n">
        <v>3.73796142305607</v>
      </c>
      <c r="L22" s="319" t="n">
        <v>754813</v>
      </c>
      <c r="M22" s="609" t="n">
        <v>32.0482277609807</v>
      </c>
      <c r="N22" s="319" t="n">
        <v>842851</v>
      </c>
      <c r="O22" s="609" t="n">
        <v>35.7861891840368</v>
      </c>
      <c r="P22" s="319" t="n">
        <v>133576</v>
      </c>
      <c r="Q22" s="609" t="n">
        <v>4.8183366321062</v>
      </c>
      <c r="R22" s="319" t="n">
        <v>44077</v>
      </c>
      <c r="S22" s="609" t="n">
        <v>1.58993998722334</v>
      </c>
      <c r="T22" s="319" t="n">
        <v>161375</v>
      </c>
      <c r="U22" s="609" t="n">
        <v>5.82109865549304</v>
      </c>
      <c r="V22" s="319" t="n">
        <v>75079</v>
      </c>
      <c r="W22" s="609" t="n">
        <v>2.70824022280875</v>
      </c>
      <c r="X22" s="319" t="n">
        <v>2895</v>
      </c>
      <c r="Y22" s="610" t="n">
        <v>0.104428075028055</v>
      </c>
      <c r="Z22" s="611" t="n">
        <v>107701</v>
      </c>
      <c r="AA22" s="610" t="n">
        <v>3.73969077176501</v>
      </c>
      <c r="AB22" s="611" t="n">
        <v>2488817</v>
      </c>
      <c r="AC22" s="609" t="n">
        <v>89.7762930594468</v>
      </c>
      <c r="AD22" s="319" t="n">
        <v>208347</v>
      </c>
      <c r="AE22" s="609" t="n">
        <v>7.51546671774444</v>
      </c>
      <c r="AF22" s="319" t="n">
        <v>75079</v>
      </c>
      <c r="AG22" s="47" t="n">
        <v>2.70824022280875</v>
      </c>
    </row>
    <row r="23" customFormat="false" ht="20.1" hidden="false" customHeight="true" outlineLevel="0" collapsed="false">
      <c r="A23" s="541"/>
      <c r="B23" s="541" t="n">
        <v>13</v>
      </c>
      <c r="C23" s="612" t="s">
        <v>348</v>
      </c>
      <c r="D23" s="319" t="n">
        <v>5858959</v>
      </c>
      <c r="E23" s="319" t="n">
        <v>5297231</v>
      </c>
      <c r="F23" s="319" t="n">
        <v>4348844</v>
      </c>
      <c r="G23" s="609" t="n">
        <v>82.0965519532752</v>
      </c>
      <c r="H23" s="319" t="n">
        <v>2870804</v>
      </c>
      <c r="I23" s="609" t="n">
        <v>66.0130370277711</v>
      </c>
      <c r="J23" s="319" t="n">
        <v>184330</v>
      </c>
      <c r="K23" s="609" t="n">
        <v>4.23859765951595</v>
      </c>
      <c r="L23" s="319" t="n">
        <v>1293710</v>
      </c>
      <c r="M23" s="609" t="n">
        <v>29.748365312713</v>
      </c>
      <c r="N23" s="319" t="n">
        <v>1478040</v>
      </c>
      <c r="O23" s="609" t="n">
        <v>33.9869629722289</v>
      </c>
      <c r="P23" s="319" t="n">
        <v>378891</v>
      </c>
      <c r="Q23" s="609" t="n">
        <v>7.15262370094867</v>
      </c>
      <c r="R23" s="319" t="n">
        <v>96135</v>
      </c>
      <c r="S23" s="609" t="n">
        <v>1.81481608032574</v>
      </c>
      <c r="T23" s="319" t="n">
        <v>366437</v>
      </c>
      <c r="U23" s="609" t="n">
        <v>6.91751973814244</v>
      </c>
      <c r="V23" s="319" t="n">
        <v>101336</v>
      </c>
      <c r="W23" s="609" t="n">
        <v>1.91299945197784</v>
      </c>
      <c r="X23" s="319" t="n">
        <v>5588</v>
      </c>
      <c r="Y23" s="610" t="n">
        <v>0.105489075330111</v>
      </c>
      <c r="Z23" s="611" t="n">
        <v>561728</v>
      </c>
      <c r="AA23" s="610" t="n">
        <v>9.58750522063732</v>
      </c>
      <c r="AB23" s="611" t="n">
        <v>4727735</v>
      </c>
      <c r="AC23" s="609" t="n">
        <v>89.2491756542239</v>
      </c>
      <c r="AD23" s="319" t="n">
        <v>468160</v>
      </c>
      <c r="AE23" s="609" t="n">
        <v>8.83782489379829</v>
      </c>
      <c r="AF23" s="319" t="n">
        <v>101336</v>
      </c>
      <c r="AG23" s="47" t="n">
        <v>1.91299945197784</v>
      </c>
    </row>
    <row r="24" customFormat="false" ht="20.1" hidden="false" customHeight="true" outlineLevel="0" collapsed="false">
      <c r="A24" s="541"/>
      <c r="B24" s="541" t="n">
        <v>14</v>
      </c>
      <c r="C24" s="612" t="s">
        <v>349</v>
      </c>
      <c r="D24" s="319" t="n">
        <v>4121817</v>
      </c>
      <c r="E24" s="319" t="n">
        <v>3963285</v>
      </c>
      <c r="F24" s="319" t="n">
        <v>3423024</v>
      </c>
      <c r="G24" s="609" t="n">
        <v>86.3683535249168</v>
      </c>
      <c r="H24" s="319" t="n">
        <v>2214549</v>
      </c>
      <c r="I24" s="609" t="n">
        <v>64.6956901266249</v>
      </c>
      <c r="J24" s="319" t="n">
        <v>131647</v>
      </c>
      <c r="K24" s="609" t="n">
        <v>3.84592687635261</v>
      </c>
      <c r="L24" s="319" t="n">
        <v>1076828</v>
      </c>
      <c r="M24" s="609" t="n">
        <v>31.4583829970225</v>
      </c>
      <c r="N24" s="319" t="n">
        <v>1208475</v>
      </c>
      <c r="O24" s="609" t="n">
        <v>35.3043098733751</v>
      </c>
      <c r="P24" s="319" t="n">
        <v>208121</v>
      </c>
      <c r="Q24" s="609" t="n">
        <v>5.25122467851795</v>
      </c>
      <c r="R24" s="319" t="n">
        <v>57172</v>
      </c>
      <c r="S24" s="609" t="n">
        <v>1.44254072063957</v>
      </c>
      <c r="T24" s="319" t="n">
        <v>207850</v>
      </c>
      <c r="U24" s="609" t="n">
        <v>5.24438691640899</v>
      </c>
      <c r="V24" s="319" t="n">
        <v>63917</v>
      </c>
      <c r="W24" s="609" t="n">
        <v>1.61272782552857</v>
      </c>
      <c r="X24" s="319" t="n">
        <v>3201</v>
      </c>
      <c r="Y24" s="610" t="n">
        <v>0.0807663339880932</v>
      </c>
      <c r="Z24" s="611" t="n">
        <v>158532</v>
      </c>
      <c r="AA24" s="610" t="n">
        <v>3.84616784296828</v>
      </c>
      <c r="AB24" s="611" t="n">
        <v>3631145</v>
      </c>
      <c r="AC24" s="609" t="n">
        <v>91.6195782034348</v>
      </c>
      <c r="AD24" s="319" t="n">
        <v>268223</v>
      </c>
      <c r="AE24" s="609" t="n">
        <v>6.76769397103665</v>
      </c>
      <c r="AF24" s="319" t="n">
        <v>63917</v>
      </c>
      <c r="AG24" s="47" t="n">
        <v>1.61272782552857</v>
      </c>
    </row>
    <row r="25" customFormat="false" ht="20.1" hidden="false" customHeight="true" outlineLevel="0" collapsed="false">
      <c r="A25" s="541"/>
      <c r="B25" s="541" t="n">
        <v>15</v>
      </c>
      <c r="C25" s="612" t="s">
        <v>350</v>
      </c>
      <c r="D25" s="319" t="n">
        <v>1140840</v>
      </c>
      <c r="E25" s="319" t="n">
        <v>1127743</v>
      </c>
      <c r="F25" s="319" t="n">
        <v>914719</v>
      </c>
      <c r="G25" s="609" t="n">
        <v>81.1105899127727</v>
      </c>
      <c r="H25" s="319" t="n">
        <v>629970</v>
      </c>
      <c r="I25" s="609" t="n">
        <v>68.870330669856</v>
      </c>
      <c r="J25" s="319" t="n">
        <v>20307</v>
      </c>
      <c r="K25" s="609" t="n">
        <v>2.22002604078411</v>
      </c>
      <c r="L25" s="319" t="n">
        <v>264442</v>
      </c>
      <c r="M25" s="609" t="n">
        <v>28.9096432893599</v>
      </c>
      <c r="N25" s="319" t="n">
        <v>284749</v>
      </c>
      <c r="O25" s="609" t="n">
        <v>31.129669330144</v>
      </c>
      <c r="P25" s="319" t="n">
        <v>54821</v>
      </c>
      <c r="Q25" s="609" t="n">
        <v>4.86112527410944</v>
      </c>
      <c r="R25" s="319" t="n">
        <v>21416</v>
      </c>
      <c r="S25" s="609" t="n">
        <v>1.89901422575888</v>
      </c>
      <c r="T25" s="319" t="n">
        <v>86133</v>
      </c>
      <c r="U25" s="609" t="n">
        <v>7.63764439238373</v>
      </c>
      <c r="V25" s="319" t="n">
        <v>47714</v>
      </c>
      <c r="W25" s="609" t="n">
        <v>4.23092850055376</v>
      </c>
      <c r="X25" s="319" t="n">
        <v>2940</v>
      </c>
      <c r="Y25" s="610" t="n">
        <v>0.260697694421513</v>
      </c>
      <c r="Z25" s="611" t="n">
        <v>13097</v>
      </c>
      <c r="AA25" s="610" t="n">
        <v>1.14801374425862</v>
      </c>
      <c r="AB25" s="611" t="n">
        <v>969540</v>
      </c>
      <c r="AC25" s="609" t="n">
        <v>85.9717151868821</v>
      </c>
      <c r="AD25" s="319" t="n">
        <v>110489</v>
      </c>
      <c r="AE25" s="609" t="n">
        <v>9.79735631256412</v>
      </c>
      <c r="AF25" s="319" t="n">
        <v>47714</v>
      </c>
      <c r="AG25" s="47" t="n">
        <v>4.23092850055376</v>
      </c>
    </row>
    <row r="26" customFormat="false" ht="20.1" hidden="false" customHeight="true" outlineLevel="0" collapsed="false">
      <c r="A26" s="541"/>
      <c r="B26" s="541" t="n">
        <v>16</v>
      </c>
      <c r="C26" s="612" t="s">
        <v>351</v>
      </c>
      <c r="D26" s="319" t="n">
        <v>538839</v>
      </c>
      <c r="E26" s="319" t="n">
        <v>534029</v>
      </c>
      <c r="F26" s="319" t="n">
        <v>444922</v>
      </c>
      <c r="G26" s="609" t="n">
        <v>83.3142020377171</v>
      </c>
      <c r="H26" s="319" t="n">
        <v>311597</v>
      </c>
      <c r="I26" s="609" t="n">
        <v>70.0340733881444</v>
      </c>
      <c r="J26" s="319" t="n">
        <v>12857</v>
      </c>
      <c r="K26" s="609" t="n">
        <v>2.88971999586444</v>
      </c>
      <c r="L26" s="319" t="n">
        <v>120468</v>
      </c>
      <c r="M26" s="609" t="n">
        <v>27.0762066159911</v>
      </c>
      <c r="N26" s="319" t="n">
        <v>133325</v>
      </c>
      <c r="O26" s="609" t="n">
        <v>29.9659266118556</v>
      </c>
      <c r="P26" s="319" t="n">
        <v>25586</v>
      </c>
      <c r="Q26" s="609" t="n">
        <v>4.79112557557736</v>
      </c>
      <c r="R26" s="319" t="n">
        <v>10807</v>
      </c>
      <c r="S26" s="609" t="n">
        <v>2.02367287169798</v>
      </c>
      <c r="T26" s="319" t="n">
        <v>33835</v>
      </c>
      <c r="U26" s="609" t="n">
        <v>6.33579824316657</v>
      </c>
      <c r="V26" s="319" t="n">
        <v>17981</v>
      </c>
      <c r="W26" s="609" t="n">
        <v>3.36704560988261</v>
      </c>
      <c r="X26" s="319" t="n">
        <v>898</v>
      </c>
      <c r="Y26" s="610" t="n">
        <v>0.168155661958433</v>
      </c>
      <c r="Z26" s="611" t="n">
        <v>4810</v>
      </c>
      <c r="AA26" s="610" t="n">
        <v>0.892659959653997</v>
      </c>
      <c r="AB26" s="611" t="n">
        <v>470508</v>
      </c>
      <c r="AC26" s="609" t="n">
        <v>88.1053276132944</v>
      </c>
      <c r="AD26" s="319" t="n">
        <v>45540</v>
      </c>
      <c r="AE26" s="609" t="n">
        <v>8.52762677682298</v>
      </c>
      <c r="AF26" s="319" t="n">
        <v>17981</v>
      </c>
      <c r="AG26" s="47" t="n">
        <v>3.36704560988261</v>
      </c>
    </row>
    <row r="27" customFormat="false" ht="20.1" hidden="false" customHeight="true" outlineLevel="0" collapsed="false">
      <c r="A27" s="541"/>
      <c r="B27" s="541" t="n">
        <v>17</v>
      </c>
      <c r="C27" s="612" t="s">
        <v>352</v>
      </c>
      <c r="D27" s="319" t="n">
        <v>572661</v>
      </c>
      <c r="E27" s="319" t="n">
        <v>554244</v>
      </c>
      <c r="F27" s="319" t="n">
        <v>453830</v>
      </c>
      <c r="G27" s="609" t="n">
        <v>81.8827086986959</v>
      </c>
      <c r="H27" s="319" t="n">
        <v>309138</v>
      </c>
      <c r="I27" s="609" t="n">
        <v>68.1175770663024</v>
      </c>
      <c r="J27" s="319" t="n">
        <v>13661</v>
      </c>
      <c r="K27" s="609" t="n">
        <v>3.01015798867417</v>
      </c>
      <c r="L27" s="319" t="n">
        <v>131031</v>
      </c>
      <c r="M27" s="609" t="n">
        <v>28.8722649450235</v>
      </c>
      <c r="N27" s="319" t="n">
        <v>144692</v>
      </c>
      <c r="O27" s="609" t="n">
        <v>31.8824229336976</v>
      </c>
      <c r="P27" s="319" t="n">
        <v>28024</v>
      </c>
      <c r="Q27" s="609" t="n">
        <v>5.0562568110796</v>
      </c>
      <c r="R27" s="319" t="n">
        <v>12048</v>
      </c>
      <c r="S27" s="609" t="n">
        <v>2.1737718405612</v>
      </c>
      <c r="T27" s="319" t="n">
        <v>39137</v>
      </c>
      <c r="U27" s="609" t="n">
        <v>7.06133038878184</v>
      </c>
      <c r="V27" s="319" t="n">
        <v>19979</v>
      </c>
      <c r="W27" s="609" t="n">
        <v>3.60473004669424</v>
      </c>
      <c r="X27" s="319" t="n">
        <v>1226</v>
      </c>
      <c r="Y27" s="610" t="n">
        <v>0.221202214187253</v>
      </c>
      <c r="Z27" s="611" t="n">
        <v>18417</v>
      </c>
      <c r="AA27" s="610" t="n">
        <v>3.2160388083002</v>
      </c>
      <c r="AB27" s="611" t="n">
        <v>481854</v>
      </c>
      <c r="AC27" s="609" t="n">
        <v>86.9389655097755</v>
      </c>
      <c r="AD27" s="319" t="n">
        <v>52411</v>
      </c>
      <c r="AE27" s="609" t="n">
        <v>9.45630444353029</v>
      </c>
      <c r="AF27" s="319" t="n">
        <v>19979</v>
      </c>
      <c r="AG27" s="47" t="n">
        <v>3.60473004669424</v>
      </c>
    </row>
    <row r="28" customFormat="false" ht="20.1" hidden="false" customHeight="true" outlineLevel="0" collapsed="false">
      <c r="A28" s="541"/>
      <c r="B28" s="541" t="n">
        <v>18</v>
      </c>
      <c r="C28" s="612" t="s">
        <v>353</v>
      </c>
      <c r="D28" s="319" t="n">
        <v>399169</v>
      </c>
      <c r="E28" s="319" t="n">
        <v>394720</v>
      </c>
      <c r="F28" s="319" t="n">
        <v>318683</v>
      </c>
      <c r="G28" s="609" t="n">
        <v>80.7364714227807</v>
      </c>
      <c r="H28" s="319" t="n">
        <v>222307</v>
      </c>
      <c r="I28" s="609" t="n">
        <v>69.7580354145028</v>
      </c>
      <c r="J28" s="319" t="n">
        <v>8538</v>
      </c>
      <c r="K28" s="609" t="n">
        <v>2.67915138240822</v>
      </c>
      <c r="L28" s="319" t="n">
        <v>87838</v>
      </c>
      <c r="M28" s="609" t="n">
        <v>27.562813203089</v>
      </c>
      <c r="N28" s="319" t="n">
        <v>96376</v>
      </c>
      <c r="O28" s="609" t="n">
        <v>30.2419645854972</v>
      </c>
      <c r="P28" s="319" t="n">
        <v>20812</v>
      </c>
      <c r="Q28" s="609" t="n">
        <v>5.27259829752736</v>
      </c>
      <c r="R28" s="319" t="n">
        <v>8489</v>
      </c>
      <c r="S28" s="609" t="n">
        <v>2.15063842723956</v>
      </c>
      <c r="T28" s="319" t="n">
        <v>29913</v>
      </c>
      <c r="U28" s="609" t="n">
        <v>7.57828334008918</v>
      </c>
      <c r="V28" s="319" t="n">
        <v>15571</v>
      </c>
      <c r="W28" s="609" t="n">
        <v>3.94482164572355</v>
      </c>
      <c r="X28" s="319" t="n">
        <v>1252</v>
      </c>
      <c r="Y28" s="610" t="n">
        <v>0.317186866639643</v>
      </c>
      <c r="Z28" s="611" t="n">
        <v>4449</v>
      </c>
      <c r="AA28" s="610" t="n">
        <v>1.11456550984671</v>
      </c>
      <c r="AB28" s="611" t="n">
        <v>339495</v>
      </c>
      <c r="AC28" s="609" t="n">
        <v>86.0090697203081</v>
      </c>
      <c r="AD28" s="319" t="n">
        <v>39654</v>
      </c>
      <c r="AE28" s="609" t="n">
        <v>10.0461086339684</v>
      </c>
      <c r="AF28" s="319" t="n">
        <v>15571</v>
      </c>
      <c r="AG28" s="47" t="n">
        <v>3.94482164572355</v>
      </c>
    </row>
    <row r="29" customFormat="false" ht="20.1" hidden="false" customHeight="true" outlineLevel="0" collapsed="false">
      <c r="A29" s="541"/>
      <c r="B29" s="541" t="n">
        <v>19</v>
      </c>
      <c r="C29" s="612" t="s">
        <v>354</v>
      </c>
      <c r="D29" s="319" t="n">
        <v>408814</v>
      </c>
      <c r="E29" s="319" t="n">
        <v>402404</v>
      </c>
      <c r="F29" s="319" t="n">
        <v>309245</v>
      </c>
      <c r="G29" s="609" t="n">
        <v>76.8493851949782</v>
      </c>
      <c r="H29" s="319" t="n">
        <v>196791</v>
      </c>
      <c r="I29" s="609" t="n">
        <v>63.6359520768323</v>
      </c>
      <c r="J29" s="319" t="n">
        <v>9123</v>
      </c>
      <c r="K29" s="609" t="n">
        <v>2.95008811783537</v>
      </c>
      <c r="L29" s="319" t="n">
        <v>103331</v>
      </c>
      <c r="M29" s="609" t="n">
        <v>33.4139598053324</v>
      </c>
      <c r="N29" s="319" t="n">
        <v>112454</v>
      </c>
      <c r="O29" s="609" t="n">
        <v>36.3640479231677</v>
      </c>
      <c r="P29" s="319" t="n">
        <v>19912</v>
      </c>
      <c r="Q29" s="609" t="n">
        <v>4.9482609516804</v>
      </c>
      <c r="R29" s="319" t="n">
        <v>10679</v>
      </c>
      <c r="S29" s="609" t="n">
        <v>2.65380065804515</v>
      </c>
      <c r="T29" s="319" t="n">
        <v>38529</v>
      </c>
      <c r="U29" s="609" t="n">
        <v>9.5747060168388</v>
      </c>
      <c r="V29" s="319" t="n">
        <v>23125</v>
      </c>
      <c r="W29" s="609" t="n">
        <v>5.74671225932148</v>
      </c>
      <c r="X29" s="319" t="n">
        <v>914</v>
      </c>
      <c r="Y29" s="610" t="n">
        <v>0.227134919135993</v>
      </c>
      <c r="Z29" s="611" t="n">
        <v>6410</v>
      </c>
      <c r="AA29" s="610" t="n">
        <v>1.56795021696909</v>
      </c>
      <c r="AB29" s="611" t="n">
        <v>329157</v>
      </c>
      <c r="AC29" s="609" t="n">
        <v>81.7976461466586</v>
      </c>
      <c r="AD29" s="319" t="n">
        <v>50122</v>
      </c>
      <c r="AE29" s="609" t="n">
        <v>12.4556415940199</v>
      </c>
      <c r="AF29" s="319" t="n">
        <v>23125</v>
      </c>
      <c r="AG29" s="47" t="n">
        <v>5.74671225932148</v>
      </c>
    </row>
    <row r="30" customFormat="false" ht="20.1" hidden="false" customHeight="true" outlineLevel="0" collapsed="false">
      <c r="A30" s="541"/>
      <c r="B30" s="541" t="n">
        <v>20</v>
      </c>
      <c r="C30" s="612" t="s">
        <v>355</v>
      </c>
      <c r="D30" s="319" t="n">
        <v>1069860</v>
      </c>
      <c r="E30" s="319" t="n">
        <v>1054682</v>
      </c>
      <c r="F30" s="319" t="n">
        <v>816363</v>
      </c>
      <c r="G30" s="609" t="n">
        <v>77.4037103126819</v>
      </c>
      <c r="H30" s="319" t="n">
        <v>528677</v>
      </c>
      <c r="I30" s="609" t="n">
        <v>64.7600393452423</v>
      </c>
      <c r="J30" s="319" t="n">
        <v>22040</v>
      </c>
      <c r="K30" s="609" t="n">
        <v>2.69977938735587</v>
      </c>
      <c r="L30" s="319" t="n">
        <v>265646</v>
      </c>
      <c r="M30" s="609" t="n">
        <v>32.5401812674019</v>
      </c>
      <c r="N30" s="319" t="n">
        <v>287686</v>
      </c>
      <c r="O30" s="609" t="n">
        <v>35.2399606547577</v>
      </c>
      <c r="P30" s="319" t="n">
        <v>53256</v>
      </c>
      <c r="Q30" s="609" t="n">
        <v>5.04948410990232</v>
      </c>
      <c r="R30" s="319" t="n">
        <v>23005</v>
      </c>
      <c r="S30" s="609" t="n">
        <v>2.18122618950546</v>
      </c>
      <c r="T30" s="319" t="n">
        <v>101285</v>
      </c>
      <c r="U30" s="609" t="n">
        <v>9.60336859830736</v>
      </c>
      <c r="V30" s="319" t="n">
        <v>58204</v>
      </c>
      <c r="W30" s="609" t="n">
        <v>5.51863026011632</v>
      </c>
      <c r="X30" s="319" t="n">
        <v>2569</v>
      </c>
      <c r="Y30" s="610" t="n">
        <v>0.243580529486613</v>
      </c>
      <c r="Z30" s="611" t="n">
        <v>15178</v>
      </c>
      <c r="AA30" s="610" t="n">
        <v>1.41869029592657</v>
      </c>
      <c r="AB30" s="611" t="n">
        <v>869619</v>
      </c>
      <c r="AC30" s="609" t="n">
        <v>82.4531944225843</v>
      </c>
      <c r="AD30" s="319" t="n">
        <v>126859</v>
      </c>
      <c r="AE30" s="609" t="n">
        <v>12.0281753172994</v>
      </c>
      <c r="AF30" s="319" t="n">
        <v>58204</v>
      </c>
      <c r="AG30" s="47" t="n">
        <v>5.51863026011632</v>
      </c>
    </row>
    <row r="31" customFormat="false" ht="20.1" hidden="false" customHeight="true" outlineLevel="0" collapsed="false">
      <c r="A31" s="541"/>
      <c r="B31" s="541" t="n">
        <v>21</v>
      </c>
      <c r="C31" s="612" t="s">
        <v>356</v>
      </c>
      <c r="D31" s="319" t="n">
        <v>1015916</v>
      </c>
      <c r="E31" s="319" t="n">
        <v>993766</v>
      </c>
      <c r="F31" s="319" t="n">
        <v>810358</v>
      </c>
      <c r="G31" s="609" t="n">
        <v>81.5441462074573</v>
      </c>
      <c r="H31" s="319" t="n">
        <v>517033</v>
      </c>
      <c r="I31" s="609" t="n">
        <v>63.8030352017257</v>
      </c>
      <c r="J31" s="319" t="n">
        <v>24895</v>
      </c>
      <c r="K31" s="609" t="n">
        <v>3.07209899822054</v>
      </c>
      <c r="L31" s="319" t="n">
        <v>268430</v>
      </c>
      <c r="M31" s="609" t="n">
        <v>33.1248658000538</v>
      </c>
      <c r="N31" s="319" t="n">
        <v>293325</v>
      </c>
      <c r="O31" s="609" t="n">
        <v>36.1969647982743</v>
      </c>
      <c r="P31" s="319" t="n">
        <v>50668</v>
      </c>
      <c r="Q31" s="609" t="n">
        <v>5.09858457624833</v>
      </c>
      <c r="R31" s="319" t="n">
        <v>22487</v>
      </c>
      <c r="S31" s="609" t="n">
        <v>2.26280633469046</v>
      </c>
      <c r="T31" s="319" t="n">
        <v>67359</v>
      </c>
      <c r="U31" s="609" t="n">
        <v>6.77815501838461</v>
      </c>
      <c r="V31" s="319" t="n">
        <v>38570</v>
      </c>
      <c r="W31" s="609" t="n">
        <v>3.88119537194873</v>
      </c>
      <c r="X31" s="319" t="n">
        <v>4324</v>
      </c>
      <c r="Y31" s="610" t="n">
        <v>0.435112491270581</v>
      </c>
      <c r="Z31" s="611" t="n">
        <v>22150</v>
      </c>
      <c r="AA31" s="610" t="n">
        <v>2.18029837112517</v>
      </c>
      <c r="AB31" s="611" t="n">
        <v>861026</v>
      </c>
      <c r="AC31" s="609" t="n">
        <v>86.6427307837056</v>
      </c>
      <c r="AD31" s="319" t="n">
        <v>94170</v>
      </c>
      <c r="AE31" s="609" t="n">
        <v>9.47607384434565</v>
      </c>
      <c r="AF31" s="319" t="n">
        <v>38570</v>
      </c>
      <c r="AG31" s="47" t="n">
        <v>3.88119537194873</v>
      </c>
    </row>
    <row r="32" customFormat="false" ht="20.1" hidden="false" customHeight="true" outlineLevel="0" collapsed="false">
      <c r="A32" s="541"/>
      <c r="B32" s="541" t="n">
        <v>22</v>
      </c>
      <c r="C32" s="612" t="s">
        <v>357</v>
      </c>
      <c r="D32" s="319" t="n">
        <v>1865154</v>
      </c>
      <c r="E32" s="319" t="n">
        <v>1820088</v>
      </c>
      <c r="F32" s="319" t="n">
        <v>1492306</v>
      </c>
      <c r="G32" s="609" t="n">
        <v>81.9908707710836</v>
      </c>
      <c r="H32" s="319" t="n">
        <v>966044</v>
      </c>
      <c r="I32" s="609" t="n">
        <v>64.7349806272976</v>
      </c>
      <c r="J32" s="319" t="n">
        <v>57714</v>
      </c>
      <c r="K32" s="609" t="n">
        <v>3.86743737544445</v>
      </c>
      <c r="L32" s="319" t="n">
        <v>468548</v>
      </c>
      <c r="M32" s="609" t="n">
        <v>31.3975819972579</v>
      </c>
      <c r="N32" s="319" t="n">
        <v>526262</v>
      </c>
      <c r="O32" s="609" t="n">
        <v>35.2650193727024</v>
      </c>
      <c r="P32" s="319" t="n">
        <v>88801</v>
      </c>
      <c r="Q32" s="609" t="n">
        <v>4.87893991938851</v>
      </c>
      <c r="R32" s="319" t="n">
        <v>40042</v>
      </c>
      <c r="S32" s="609" t="n">
        <v>2.2000035163135</v>
      </c>
      <c r="T32" s="319" t="n">
        <v>123954</v>
      </c>
      <c r="U32" s="609" t="n">
        <v>6.81033004997561</v>
      </c>
      <c r="V32" s="319" t="n">
        <v>70141</v>
      </c>
      <c r="W32" s="609" t="n">
        <v>3.85371476543991</v>
      </c>
      <c r="X32" s="319" t="n">
        <v>4844</v>
      </c>
      <c r="Y32" s="610" t="n">
        <v>0.266140977798876</v>
      </c>
      <c r="Z32" s="611" t="n">
        <v>45066</v>
      </c>
      <c r="AA32" s="610" t="n">
        <v>2.41620799140446</v>
      </c>
      <c r="AB32" s="611" t="n">
        <v>1581107</v>
      </c>
      <c r="AC32" s="609" t="n">
        <v>86.8698106904721</v>
      </c>
      <c r="AD32" s="319" t="n">
        <v>168840</v>
      </c>
      <c r="AE32" s="609" t="n">
        <v>9.27647454408798</v>
      </c>
      <c r="AF32" s="319" t="n">
        <v>70141</v>
      </c>
      <c r="AG32" s="47" t="n">
        <v>3.85371476543991</v>
      </c>
    </row>
    <row r="33" customFormat="false" ht="20.1" hidden="false" customHeight="true" outlineLevel="0" collapsed="false">
      <c r="A33" s="541"/>
      <c r="B33" s="541" t="n">
        <v>23</v>
      </c>
      <c r="C33" s="612" t="s">
        <v>358</v>
      </c>
      <c r="D33" s="319" t="n">
        <v>3668611</v>
      </c>
      <c r="E33" s="319" t="n">
        <v>3550116</v>
      </c>
      <c r="F33" s="319" t="n">
        <v>2998979</v>
      </c>
      <c r="G33" s="609" t="n">
        <v>84.4755213632456</v>
      </c>
      <c r="H33" s="319" t="n">
        <v>1946869</v>
      </c>
      <c r="I33" s="609" t="n">
        <v>64.9177269997556</v>
      </c>
      <c r="J33" s="319" t="n">
        <v>114012</v>
      </c>
      <c r="K33" s="609" t="n">
        <v>3.80169384313795</v>
      </c>
      <c r="L33" s="319" t="n">
        <v>938098</v>
      </c>
      <c r="M33" s="609" t="n">
        <v>31.2805791571065</v>
      </c>
      <c r="N33" s="319" t="n">
        <v>1052110</v>
      </c>
      <c r="O33" s="609" t="n">
        <v>35.0822730002444</v>
      </c>
      <c r="P33" s="319" t="n">
        <v>178191</v>
      </c>
      <c r="Q33" s="609" t="n">
        <v>5.0193007777774</v>
      </c>
      <c r="R33" s="319" t="n">
        <v>66106</v>
      </c>
      <c r="S33" s="609" t="n">
        <v>1.86207999963945</v>
      </c>
      <c r="T33" s="319" t="n">
        <v>193027</v>
      </c>
      <c r="U33" s="609" t="n">
        <v>5.43720261535116</v>
      </c>
      <c r="V33" s="319" t="n">
        <v>102809</v>
      </c>
      <c r="W33" s="609" t="n">
        <v>2.89593354132654</v>
      </c>
      <c r="X33" s="319" t="n">
        <v>11004</v>
      </c>
      <c r="Y33" s="610" t="n">
        <v>0.309961702659857</v>
      </c>
      <c r="Z33" s="611" t="n">
        <v>118495</v>
      </c>
      <c r="AA33" s="610" t="n">
        <v>3.22996905368272</v>
      </c>
      <c r="AB33" s="611" t="n">
        <v>3177170</v>
      </c>
      <c r="AC33" s="609" t="n">
        <v>89.494822141023</v>
      </c>
      <c r="AD33" s="319" t="n">
        <v>270137</v>
      </c>
      <c r="AE33" s="609" t="n">
        <v>7.60924431765047</v>
      </c>
      <c r="AF33" s="319" t="n">
        <v>102809</v>
      </c>
      <c r="AG33" s="47" t="n">
        <v>2.89593354132654</v>
      </c>
    </row>
    <row r="34" customFormat="false" ht="20.1" hidden="false" customHeight="true" outlineLevel="0" collapsed="false">
      <c r="A34" s="541"/>
      <c r="B34" s="541" t="n">
        <v>24</v>
      </c>
      <c r="C34" s="612" t="s">
        <v>359</v>
      </c>
      <c r="D34" s="319" t="n">
        <v>872773</v>
      </c>
      <c r="E34" s="319" t="n">
        <v>856896</v>
      </c>
      <c r="F34" s="319" t="n">
        <v>713130</v>
      </c>
      <c r="G34" s="609" t="n">
        <v>83.2224680708044</v>
      </c>
      <c r="H34" s="319" t="n">
        <v>457036</v>
      </c>
      <c r="I34" s="609" t="n">
        <v>64.088735574159</v>
      </c>
      <c r="J34" s="319" t="n">
        <v>26809</v>
      </c>
      <c r="K34" s="609" t="n">
        <v>3.75934261635326</v>
      </c>
      <c r="L34" s="319" t="n">
        <v>229285</v>
      </c>
      <c r="M34" s="609" t="n">
        <v>32.1519218094877</v>
      </c>
      <c r="N34" s="319" t="n">
        <v>256094</v>
      </c>
      <c r="O34" s="609" t="n">
        <v>35.911264425841</v>
      </c>
      <c r="P34" s="319" t="n">
        <v>36767</v>
      </c>
      <c r="Q34" s="609" t="n">
        <v>4.29071906042274</v>
      </c>
      <c r="R34" s="319" t="n">
        <v>18366</v>
      </c>
      <c r="S34" s="609" t="n">
        <v>2.14331727537531</v>
      </c>
      <c r="T34" s="319" t="n">
        <v>57046</v>
      </c>
      <c r="U34" s="609" t="n">
        <v>6.65728396444843</v>
      </c>
      <c r="V34" s="319" t="n">
        <v>29426</v>
      </c>
      <c r="W34" s="609" t="n">
        <v>3.43402233176488</v>
      </c>
      <c r="X34" s="319" t="n">
        <v>2161</v>
      </c>
      <c r="Y34" s="610" t="n">
        <v>0.252189297184256</v>
      </c>
      <c r="Z34" s="611" t="n">
        <v>15877</v>
      </c>
      <c r="AA34" s="610" t="n">
        <v>1.81914426775347</v>
      </c>
      <c r="AB34" s="611" t="n">
        <v>749897</v>
      </c>
      <c r="AC34" s="609" t="n">
        <v>87.5131871312271</v>
      </c>
      <c r="AD34" s="319" t="n">
        <v>77573</v>
      </c>
      <c r="AE34" s="609" t="n">
        <v>9.05279053700799</v>
      </c>
      <c r="AF34" s="319" t="n">
        <v>29426</v>
      </c>
      <c r="AG34" s="47" t="n">
        <v>3.43402233176488</v>
      </c>
    </row>
    <row r="35" customFormat="false" ht="20.1" hidden="false" customHeight="true" outlineLevel="0" collapsed="false">
      <c r="A35" s="541"/>
      <c r="B35" s="541" t="n">
        <v>25</v>
      </c>
      <c r="C35" s="612" t="s">
        <v>360</v>
      </c>
      <c r="D35" s="319" t="n">
        <v>677976</v>
      </c>
      <c r="E35" s="319" t="n">
        <v>663131</v>
      </c>
      <c r="F35" s="319" t="n">
        <v>563100</v>
      </c>
      <c r="G35" s="609" t="n">
        <v>84.9153485510405</v>
      </c>
      <c r="H35" s="319" t="n">
        <v>356750</v>
      </c>
      <c r="I35" s="609" t="n">
        <v>63.3546439353578</v>
      </c>
      <c r="J35" s="319" t="n">
        <v>24606</v>
      </c>
      <c r="K35" s="609" t="n">
        <v>4.3697389451252</v>
      </c>
      <c r="L35" s="319" t="n">
        <v>181744</v>
      </c>
      <c r="M35" s="609" t="n">
        <v>32.275617119517</v>
      </c>
      <c r="N35" s="319" t="n">
        <v>206350</v>
      </c>
      <c r="O35" s="609" t="n">
        <v>36.6453560646422</v>
      </c>
      <c r="P35" s="319" t="n">
        <v>27014</v>
      </c>
      <c r="Q35" s="609" t="n">
        <v>4.07370489390482</v>
      </c>
      <c r="R35" s="319" t="n">
        <v>11907</v>
      </c>
      <c r="S35" s="609" t="n">
        <v>1.79557282045327</v>
      </c>
      <c r="T35" s="319" t="n">
        <v>40928</v>
      </c>
      <c r="U35" s="609" t="n">
        <v>6.17193284584795</v>
      </c>
      <c r="V35" s="319" t="n">
        <v>18592</v>
      </c>
      <c r="W35" s="609" t="n">
        <v>2.80366925991999</v>
      </c>
      <c r="X35" s="319" t="n">
        <v>1590</v>
      </c>
      <c r="Y35" s="610" t="n">
        <v>0.239771628833519</v>
      </c>
      <c r="Z35" s="611" t="n">
        <v>14845</v>
      </c>
      <c r="AA35" s="610" t="n">
        <v>2.18960553175924</v>
      </c>
      <c r="AB35" s="611" t="n">
        <v>590114</v>
      </c>
      <c r="AC35" s="609" t="n">
        <v>88.9890534449453</v>
      </c>
      <c r="AD35" s="319" t="n">
        <v>54425</v>
      </c>
      <c r="AE35" s="609" t="n">
        <v>8.20727729513475</v>
      </c>
      <c r="AF35" s="319" t="n">
        <v>18592</v>
      </c>
      <c r="AG35" s="47" t="n">
        <v>2.80366925991999</v>
      </c>
    </row>
    <row r="36" customFormat="false" ht="20.1" hidden="false" customHeight="true" outlineLevel="0" collapsed="false">
      <c r="A36" s="541"/>
      <c r="B36" s="541" t="n">
        <v>26</v>
      </c>
      <c r="C36" s="612" t="s">
        <v>361</v>
      </c>
      <c r="D36" s="319" t="n">
        <v>1192645</v>
      </c>
      <c r="E36" s="319" t="n">
        <v>1110300</v>
      </c>
      <c r="F36" s="319" t="n">
        <v>894405</v>
      </c>
      <c r="G36" s="609" t="n">
        <v>80.5552553363956</v>
      </c>
      <c r="H36" s="319" t="n">
        <v>550123</v>
      </c>
      <c r="I36" s="609" t="n">
        <v>61.5071472095975</v>
      </c>
      <c r="J36" s="319" t="n">
        <v>27106</v>
      </c>
      <c r="K36" s="609" t="n">
        <v>3.03061812042643</v>
      </c>
      <c r="L36" s="319" t="n">
        <v>317176</v>
      </c>
      <c r="M36" s="609" t="n">
        <v>35.4622346699761</v>
      </c>
      <c r="N36" s="319" t="n">
        <v>344282</v>
      </c>
      <c r="O36" s="609" t="n">
        <v>38.4928527904026</v>
      </c>
      <c r="P36" s="319" t="n">
        <v>58427</v>
      </c>
      <c r="Q36" s="609" t="n">
        <v>5.26227145816446</v>
      </c>
      <c r="R36" s="319" t="n">
        <v>26328</v>
      </c>
      <c r="S36" s="609" t="n">
        <v>2.37125101323967</v>
      </c>
      <c r="T36" s="319" t="n">
        <v>88543</v>
      </c>
      <c r="U36" s="609" t="n">
        <v>7.97469152481311</v>
      </c>
      <c r="V36" s="319" t="n">
        <v>38798</v>
      </c>
      <c r="W36" s="609" t="n">
        <v>3.49437089075025</v>
      </c>
      <c r="X36" s="319" t="n">
        <v>3799</v>
      </c>
      <c r="Y36" s="610" t="n">
        <v>0.342159776636945</v>
      </c>
      <c r="Z36" s="611" t="n">
        <v>82345</v>
      </c>
      <c r="AA36" s="610" t="n">
        <v>6.90440156123574</v>
      </c>
      <c r="AB36" s="611" t="n">
        <v>952832</v>
      </c>
      <c r="AC36" s="609" t="n">
        <v>85.81752679456</v>
      </c>
      <c r="AD36" s="319" t="n">
        <v>118670</v>
      </c>
      <c r="AE36" s="609" t="n">
        <v>10.6881023146897</v>
      </c>
      <c r="AF36" s="319" t="n">
        <v>38798</v>
      </c>
      <c r="AG36" s="47" t="n">
        <v>3.49437089075025</v>
      </c>
    </row>
    <row r="37" customFormat="false" ht="20.1" hidden="false" customHeight="true" outlineLevel="0" collapsed="false">
      <c r="A37" s="541"/>
      <c r="B37" s="541" t="n">
        <v>27</v>
      </c>
      <c r="C37" s="612" t="s">
        <v>362</v>
      </c>
      <c r="D37" s="319" t="n">
        <v>3777655</v>
      </c>
      <c r="E37" s="319" t="n">
        <v>3535151</v>
      </c>
      <c r="F37" s="319" t="n">
        <v>2950306</v>
      </c>
      <c r="G37" s="609" t="n">
        <v>83.4562936632693</v>
      </c>
      <c r="H37" s="319" t="n">
        <v>1841812</v>
      </c>
      <c r="I37" s="609" t="n">
        <v>62.4278295200566</v>
      </c>
      <c r="J37" s="319" t="n">
        <v>110512</v>
      </c>
      <c r="K37" s="609" t="n">
        <v>3.74578094611203</v>
      </c>
      <c r="L37" s="319" t="n">
        <v>997982</v>
      </c>
      <c r="M37" s="609" t="n">
        <v>33.8263895338314</v>
      </c>
      <c r="N37" s="319" t="n">
        <v>1108494</v>
      </c>
      <c r="O37" s="609" t="n">
        <v>37.5721704799434</v>
      </c>
      <c r="P37" s="319" t="n">
        <v>191583</v>
      </c>
      <c r="Q37" s="609" t="n">
        <v>5.41937246810674</v>
      </c>
      <c r="R37" s="319" t="n">
        <v>77917</v>
      </c>
      <c r="S37" s="609" t="n">
        <v>2.20406426769323</v>
      </c>
      <c r="T37" s="319" t="n">
        <v>227529</v>
      </c>
      <c r="U37" s="609" t="n">
        <v>6.43618900578787</v>
      </c>
      <c r="V37" s="319" t="n">
        <v>81217</v>
      </c>
      <c r="W37" s="609" t="n">
        <v>2.2974124726214</v>
      </c>
      <c r="X37" s="319" t="n">
        <v>6599</v>
      </c>
      <c r="Y37" s="610" t="n">
        <v>0.186668122521499</v>
      </c>
      <c r="Z37" s="611" t="n">
        <v>242504</v>
      </c>
      <c r="AA37" s="610" t="n">
        <v>6.419432160957</v>
      </c>
      <c r="AB37" s="611" t="n">
        <v>3141889</v>
      </c>
      <c r="AC37" s="609" t="n">
        <v>88.875666131376</v>
      </c>
      <c r="AD37" s="319" t="n">
        <v>312045</v>
      </c>
      <c r="AE37" s="609" t="n">
        <v>8.8269213960026</v>
      </c>
      <c r="AF37" s="319" t="n">
        <v>81217</v>
      </c>
      <c r="AG37" s="47" t="n">
        <v>2.2974124726214</v>
      </c>
    </row>
    <row r="38" customFormat="false" ht="20.1" hidden="false" customHeight="true" outlineLevel="0" collapsed="false">
      <c r="A38" s="541"/>
      <c r="B38" s="541" t="n">
        <v>28</v>
      </c>
      <c r="C38" s="612" t="s">
        <v>363</v>
      </c>
      <c r="D38" s="319" t="n">
        <v>2443786</v>
      </c>
      <c r="E38" s="319" t="n">
        <v>2384587</v>
      </c>
      <c r="F38" s="319" t="n">
        <v>2001002</v>
      </c>
      <c r="G38" s="609" t="n">
        <v>83.9139859438972</v>
      </c>
      <c r="H38" s="319" t="n">
        <v>1269871</v>
      </c>
      <c r="I38" s="609" t="n">
        <v>63.4617556604141</v>
      </c>
      <c r="J38" s="319" t="n">
        <v>69453</v>
      </c>
      <c r="K38" s="609" t="n">
        <v>3.47091107355215</v>
      </c>
      <c r="L38" s="319" t="n">
        <v>661678</v>
      </c>
      <c r="M38" s="609" t="n">
        <v>33.0673332660337</v>
      </c>
      <c r="N38" s="319" t="n">
        <v>731131</v>
      </c>
      <c r="O38" s="609" t="n">
        <v>36.5382443395859</v>
      </c>
      <c r="P38" s="319" t="n">
        <v>114048</v>
      </c>
      <c r="Q38" s="609" t="n">
        <v>4.78271499425267</v>
      </c>
      <c r="R38" s="319" t="n">
        <v>51062</v>
      </c>
      <c r="S38" s="609" t="n">
        <v>2.14133516621537</v>
      </c>
      <c r="T38" s="319" t="n">
        <v>151086</v>
      </c>
      <c r="U38" s="609" t="n">
        <v>6.33593993425277</v>
      </c>
      <c r="V38" s="319" t="n">
        <v>63556</v>
      </c>
      <c r="W38" s="609" t="n">
        <v>2.66528333837264</v>
      </c>
      <c r="X38" s="319" t="n">
        <v>3833</v>
      </c>
      <c r="Y38" s="610" t="n">
        <v>0.160740623009351</v>
      </c>
      <c r="Z38" s="611" t="n">
        <v>59199</v>
      </c>
      <c r="AA38" s="610" t="n">
        <v>2.4224297872236</v>
      </c>
      <c r="AB38" s="611" t="n">
        <v>2115050</v>
      </c>
      <c r="AC38" s="609" t="n">
        <v>88.6967009381499</v>
      </c>
      <c r="AD38" s="319" t="n">
        <v>205981</v>
      </c>
      <c r="AE38" s="609" t="n">
        <v>8.63801572347748</v>
      </c>
      <c r="AF38" s="319" t="n">
        <v>63556</v>
      </c>
      <c r="AG38" s="47" t="n">
        <v>2.66528333837264</v>
      </c>
    </row>
    <row r="39" customFormat="false" ht="20.1" hidden="false" customHeight="true" outlineLevel="0" collapsed="false">
      <c r="A39" s="613"/>
      <c r="B39" s="614" t="n">
        <v>29</v>
      </c>
      <c r="C39" s="615" t="s">
        <v>92</v>
      </c>
      <c r="D39" s="519" t="n">
        <v>590818</v>
      </c>
      <c r="E39" s="519" t="n">
        <v>580482</v>
      </c>
      <c r="F39" s="519" t="n">
        <v>475276</v>
      </c>
      <c r="G39" s="616" t="n">
        <v>81.8760960718851</v>
      </c>
      <c r="H39" s="519" t="n">
        <v>302440</v>
      </c>
      <c r="I39" s="616" t="n">
        <v>63.6346038933167</v>
      </c>
      <c r="J39" s="519" t="n">
        <v>13372</v>
      </c>
      <c r="K39" s="616" t="n">
        <v>2.81352308974154</v>
      </c>
      <c r="L39" s="519" t="n">
        <v>159464</v>
      </c>
      <c r="M39" s="616" t="n">
        <v>33.5518730169417</v>
      </c>
      <c r="N39" s="519" t="n">
        <v>172836</v>
      </c>
      <c r="O39" s="616" t="n">
        <v>36.3653961066833</v>
      </c>
      <c r="P39" s="519" t="n">
        <v>29052</v>
      </c>
      <c r="Q39" s="616" t="n">
        <v>5.00480635058451</v>
      </c>
      <c r="R39" s="519" t="n">
        <v>14032</v>
      </c>
      <c r="S39" s="616" t="n">
        <v>2.41730148393921</v>
      </c>
      <c r="T39" s="519" t="n">
        <v>40427</v>
      </c>
      <c r="U39" s="616" t="n">
        <v>6.96438476989812</v>
      </c>
      <c r="V39" s="519" t="n">
        <v>19931</v>
      </c>
      <c r="W39" s="616" t="n">
        <v>3.43352593189797</v>
      </c>
      <c r="X39" s="519" t="n">
        <v>1764</v>
      </c>
      <c r="Y39" s="617" t="n">
        <v>0.303885391795094</v>
      </c>
      <c r="Z39" s="618" t="n">
        <v>10336</v>
      </c>
      <c r="AA39" s="617" t="n">
        <v>1.74943891350636</v>
      </c>
      <c r="AB39" s="618" t="n">
        <v>504328</v>
      </c>
      <c r="AC39" s="616" t="n">
        <v>86.8809024224696</v>
      </c>
      <c r="AD39" s="519" t="n">
        <v>56223</v>
      </c>
      <c r="AE39" s="616" t="n">
        <v>9.68557164563242</v>
      </c>
      <c r="AF39" s="519" t="n">
        <v>19931</v>
      </c>
      <c r="AG39" s="619" t="n">
        <v>3.43352593189797</v>
      </c>
    </row>
    <row r="40" customFormat="false" ht="20.1" hidden="false" customHeight="true" outlineLevel="0" collapsed="false">
      <c r="A40" s="541"/>
      <c r="B40" s="541" t="n">
        <v>30</v>
      </c>
      <c r="C40" s="612" t="s">
        <v>364</v>
      </c>
      <c r="D40" s="319" t="n">
        <v>445326</v>
      </c>
      <c r="E40" s="319" t="n">
        <v>437605</v>
      </c>
      <c r="F40" s="319" t="n">
        <v>330034</v>
      </c>
      <c r="G40" s="609" t="n">
        <v>75.4182424789479</v>
      </c>
      <c r="H40" s="319" t="n">
        <v>210343</v>
      </c>
      <c r="I40" s="609" t="n">
        <v>63.7337365241157</v>
      </c>
      <c r="J40" s="319" t="n">
        <v>5771</v>
      </c>
      <c r="K40" s="609" t="n">
        <v>1.74860771920469</v>
      </c>
      <c r="L40" s="319" t="n">
        <v>113920</v>
      </c>
      <c r="M40" s="609" t="n">
        <v>34.5176557566796</v>
      </c>
      <c r="N40" s="319" t="n">
        <v>119691</v>
      </c>
      <c r="O40" s="609" t="n">
        <v>36.2662634758843</v>
      </c>
      <c r="P40" s="319" t="n">
        <v>18105</v>
      </c>
      <c r="Q40" s="609" t="n">
        <v>4.13729276402235</v>
      </c>
      <c r="R40" s="319" t="n">
        <v>14679</v>
      </c>
      <c r="S40" s="609" t="n">
        <v>3.35439494521315</v>
      </c>
      <c r="T40" s="319" t="n">
        <v>43833</v>
      </c>
      <c r="U40" s="609" t="n">
        <v>10.0165674523829</v>
      </c>
      <c r="V40" s="319" t="n">
        <v>29965</v>
      </c>
      <c r="W40" s="609" t="n">
        <v>6.84749945727311</v>
      </c>
      <c r="X40" s="319" t="n">
        <v>989</v>
      </c>
      <c r="Y40" s="610" t="n">
        <v>0.226002902160624</v>
      </c>
      <c r="Z40" s="611" t="n">
        <v>7721</v>
      </c>
      <c r="AA40" s="610" t="n">
        <v>1.73378603539879</v>
      </c>
      <c r="AB40" s="611" t="n">
        <v>348139</v>
      </c>
      <c r="AC40" s="609" t="n">
        <v>79.5555352429703</v>
      </c>
      <c r="AD40" s="319" t="n">
        <v>59501</v>
      </c>
      <c r="AE40" s="609" t="n">
        <v>13.5969652997566</v>
      </c>
      <c r="AF40" s="319" t="n">
        <v>29965</v>
      </c>
      <c r="AG40" s="47" t="n">
        <v>6.84749945727311</v>
      </c>
    </row>
    <row r="41" customFormat="false" ht="20.1" hidden="false" customHeight="true" outlineLevel="0" collapsed="false">
      <c r="A41" s="541"/>
      <c r="B41" s="541" t="n">
        <v>31</v>
      </c>
      <c r="C41" s="612" t="s">
        <v>365</v>
      </c>
      <c r="D41" s="319" t="n">
        <v>280925</v>
      </c>
      <c r="E41" s="319" t="n">
        <v>275690</v>
      </c>
      <c r="F41" s="319" t="n">
        <v>218338</v>
      </c>
      <c r="G41" s="609" t="n">
        <v>79.1969240813958</v>
      </c>
      <c r="H41" s="319" t="n">
        <v>147250</v>
      </c>
      <c r="I41" s="609" t="n">
        <v>67.4413065980269</v>
      </c>
      <c r="J41" s="319" t="n">
        <v>3905</v>
      </c>
      <c r="K41" s="609" t="n">
        <v>1.78851139059623</v>
      </c>
      <c r="L41" s="319" t="n">
        <v>67183</v>
      </c>
      <c r="M41" s="609" t="n">
        <v>30.7701820113769</v>
      </c>
      <c r="N41" s="319" t="n">
        <v>71088</v>
      </c>
      <c r="O41" s="609" t="n">
        <v>32.5586934019731</v>
      </c>
      <c r="P41" s="319" t="n">
        <v>12375</v>
      </c>
      <c r="Q41" s="609" t="n">
        <v>4.48873734992201</v>
      </c>
      <c r="R41" s="319" t="n">
        <v>5923</v>
      </c>
      <c r="S41" s="609" t="n">
        <v>2.14842758170409</v>
      </c>
      <c r="T41" s="319" t="n">
        <v>24813</v>
      </c>
      <c r="U41" s="609" t="n">
        <v>9.00032645362545</v>
      </c>
      <c r="V41" s="319" t="n">
        <v>13505</v>
      </c>
      <c r="W41" s="609" t="n">
        <v>4.8986180129856</v>
      </c>
      <c r="X41" s="319" t="n">
        <v>736</v>
      </c>
      <c r="Y41" s="610" t="n">
        <v>0.266966520367079</v>
      </c>
      <c r="Z41" s="611" t="n">
        <v>5235</v>
      </c>
      <c r="AA41" s="610" t="n">
        <v>1.8634866957373</v>
      </c>
      <c r="AB41" s="611" t="n">
        <v>230713</v>
      </c>
      <c r="AC41" s="609" t="n">
        <v>83.6856614313178</v>
      </c>
      <c r="AD41" s="319" t="n">
        <v>31472</v>
      </c>
      <c r="AE41" s="609" t="n">
        <v>11.4157205556966</v>
      </c>
      <c r="AF41" s="319" t="n">
        <v>13505</v>
      </c>
      <c r="AG41" s="47" t="n">
        <v>4.8986180129856</v>
      </c>
    </row>
    <row r="42" customFormat="false" ht="20.1" hidden="false" customHeight="true" outlineLevel="0" collapsed="false">
      <c r="A42" s="541"/>
      <c r="B42" s="541" t="n">
        <v>32</v>
      </c>
      <c r="C42" s="612" t="s">
        <v>366</v>
      </c>
      <c r="D42" s="319" t="n">
        <v>342994</v>
      </c>
      <c r="E42" s="319" t="n">
        <v>337512</v>
      </c>
      <c r="F42" s="319" t="n">
        <v>268870</v>
      </c>
      <c r="G42" s="609" t="n">
        <v>79.6623527459764</v>
      </c>
      <c r="H42" s="319" t="n">
        <v>182131</v>
      </c>
      <c r="I42" s="609" t="n">
        <v>67.7394279763454</v>
      </c>
      <c r="J42" s="319" t="n">
        <v>5839</v>
      </c>
      <c r="K42" s="609" t="n">
        <v>2.17168148175698</v>
      </c>
      <c r="L42" s="319" t="n">
        <v>80900</v>
      </c>
      <c r="M42" s="609" t="n">
        <v>30.0888905418976</v>
      </c>
      <c r="N42" s="319" t="n">
        <v>86739</v>
      </c>
      <c r="O42" s="609" t="n">
        <v>32.2605720236546</v>
      </c>
      <c r="P42" s="319" t="n">
        <v>15833</v>
      </c>
      <c r="Q42" s="609" t="n">
        <v>4.69109246486051</v>
      </c>
      <c r="R42" s="319" t="n">
        <v>7049</v>
      </c>
      <c r="S42" s="609" t="n">
        <v>2.08851833416293</v>
      </c>
      <c r="T42" s="319" t="n">
        <v>30107</v>
      </c>
      <c r="U42" s="609" t="n">
        <v>8.92027542724407</v>
      </c>
      <c r="V42" s="319" t="n">
        <v>15077</v>
      </c>
      <c r="W42" s="609" t="n">
        <v>4.46710042902178</v>
      </c>
      <c r="X42" s="319" t="n">
        <v>576</v>
      </c>
      <c r="Y42" s="610" t="n">
        <v>0.170660598734267</v>
      </c>
      <c r="Z42" s="611" t="n">
        <v>5482</v>
      </c>
      <c r="AA42" s="610" t="n">
        <v>1.59827868709074</v>
      </c>
      <c r="AB42" s="611" t="n">
        <v>284703</v>
      </c>
      <c r="AC42" s="609" t="n">
        <v>84.353445210837</v>
      </c>
      <c r="AD42" s="319" t="n">
        <v>37732</v>
      </c>
      <c r="AE42" s="609" t="n">
        <v>11.1794543601413</v>
      </c>
      <c r="AF42" s="319" t="n">
        <v>15077</v>
      </c>
      <c r="AG42" s="47" t="n">
        <v>4.46710042902178</v>
      </c>
    </row>
    <row r="43" customFormat="false" ht="20.1" hidden="false" customHeight="true" outlineLevel="0" collapsed="false">
      <c r="A43" s="541"/>
      <c r="B43" s="541" t="n">
        <v>33</v>
      </c>
      <c r="C43" s="612" t="s">
        <v>367</v>
      </c>
      <c r="D43" s="319" t="n">
        <v>900871</v>
      </c>
      <c r="E43" s="319" t="n">
        <v>867577</v>
      </c>
      <c r="F43" s="319" t="n">
        <v>710179</v>
      </c>
      <c r="G43" s="609" t="n">
        <v>81.8577486493994</v>
      </c>
      <c r="H43" s="319" t="n">
        <v>476202</v>
      </c>
      <c r="I43" s="609" t="n">
        <v>67.0537991126181</v>
      </c>
      <c r="J43" s="319" t="n">
        <v>18442</v>
      </c>
      <c r="K43" s="609" t="n">
        <v>2.59681009998888</v>
      </c>
      <c r="L43" s="319" t="n">
        <v>215535</v>
      </c>
      <c r="M43" s="609" t="n">
        <v>30.349390787393</v>
      </c>
      <c r="N43" s="319" t="n">
        <v>233977</v>
      </c>
      <c r="O43" s="609" t="n">
        <v>32.9462008873819</v>
      </c>
      <c r="P43" s="319" t="n">
        <v>45220</v>
      </c>
      <c r="Q43" s="609" t="n">
        <v>5.2122174746449</v>
      </c>
      <c r="R43" s="319" t="n">
        <v>16147</v>
      </c>
      <c r="S43" s="609" t="n">
        <v>1.86116045031162</v>
      </c>
      <c r="T43" s="319" t="n">
        <v>64631</v>
      </c>
      <c r="U43" s="609" t="n">
        <v>7.44959813365269</v>
      </c>
      <c r="V43" s="319" t="n">
        <v>29087</v>
      </c>
      <c r="W43" s="609" t="n">
        <v>3.35267071395392</v>
      </c>
      <c r="X43" s="319" t="n">
        <v>2313</v>
      </c>
      <c r="Y43" s="610" t="n">
        <v>0.266604578037454</v>
      </c>
      <c r="Z43" s="611" t="n">
        <v>33294</v>
      </c>
      <c r="AA43" s="610" t="n">
        <v>3.69575666216362</v>
      </c>
      <c r="AB43" s="611" t="n">
        <v>755399</v>
      </c>
      <c r="AC43" s="609" t="n">
        <v>87.0699661240443</v>
      </c>
      <c r="AD43" s="319" t="n">
        <v>83091</v>
      </c>
      <c r="AE43" s="609" t="n">
        <v>9.57736316200176</v>
      </c>
      <c r="AF43" s="319" t="n">
        <v>29087</v>
      </c>
      <c r="AG43" s="47" t="n">
        <v>3.35267071395392</v>
      </c>
    </row>
    <row r="44" customFormat="false" ht="20.1" hidden="false" customHeight="true" outlineLevel="0" collapsed="false">
      <c r="A44" s="541"/>
      <c r="B44" s="541" t="n">
        <v>34</v>
      </c>
      <c r="C44" s="612" t="s">
        <v>368</v>
      </c>
      <c r="D44" s="319" t="n">
        <v>1336568</v>
      </c>
      <c r="E44" s="319" t="n">
        <v>1309727</v>
      </c>
      <c r="F44" s="319" t="n">
        <v>1089915</v>
      </c>
      <c r="G44" s="609" t="n">
        <v>83.2169604810774</v>
      </c>
      <c r="H44" s="319" t="n">
        <v>721670</v>
      </c>
      <c r="I44" s="609" t="n">
        <v>66.2134203125932</v>
      </c>
      <c r="J44" s="319" t="n">
        <v>30968</v>
      </c>
      <c r="K44" s="609" t="n">
        <v>2.84132248845093</v>
      </c>
      <c r="L44" s="319" t="n">
        <v>337277</v>
      </c>
      <c r="M44" s="609" t="n">
        <v>30.9452571989559</v>
      </c>
      <c r="N44" s="319" t="n">
        <v>368245</v>
      </c>
      <c r="O44" s="609" t="n">
        <v>33.7865796874068</v>
      </c>
      <c r="P44" s="319" t="n">
        <v>69868</v>
      </c>
      <c r="Q44" s="609" t="n">
        <v>5.33454681777195</v>
      </c>
      <c r="R44" s="319" t="n">
        <v>24646</v>
      </c>
      <c r="S44" s="609" t="n">
        <v>1.88176620013178</v>
      </c>
      <c r="T44" s="319" t="n">
        <v>86391</v>
      </c>
      <c r="U44" s="609" t="n">
        <v>6.59610743307575</v>
      </c>
      <c r="V44" s="319" t="n">
        <v>36134</v>
      </c>
      <c r="W44" s="609" t="n">
        <v>2.75889555609681</v>
      </c>
      <c r="X44" s="319" t="n">
        <v>2773</v>
      </c>
      <c r="Y44" s="610" t="n">
        <v>0.211723511846362</v>
      </c>
      <c r="Z44" s="611" t="n">
        <v>26841</v>
      </c>
      <c r="AA44" s="610" t="n">
        <v>2.00820309928114</v>
      </c>
      <c r="AB44" s="611" t="n">
        <v>1159783</v>
      </c>
      <c r="AC44" s="609" t="n">
        <v>88.5515072988493</v>
      </c>
      <c r="AD44" s="319" t="n">
        <v>113810</v>
      </c>
      <c r="AE44" s="609" t="n">
        <v>8.68959714505389</v>
      </c>
      <c r="AF44" s="319" t="n">
        <v>36134</v>
      </c>
      <c r="AG44" s="47" t="n">
        <v>2.75889555609681</v>
      </c>
    </row>
    <row r="45" customFormat="false" ht="20.1" hidden="false" customHeight="true" outlineLevel="0" collapsed="false">
      <c r="A45" s="541"/>
      <c r="B45" s="541" t="n">
        <v>35</v>
      </c>
      <c r="C45" s="612" t="s">
        <v>369</v>
      </c>
      <c r="D45" s="319" t="n">
        <v>645035</v>
      </c>
      <c r="E45" s="319" t="n">
        <v>635995</v>
      </c>
      <c r="F45" s="319" t="n">
        <v>523602</v>
      </c>
      <c r="G45" s="609" t="n">
        <v>82.3280057233154</v>
      </c>
      <c r="H45" s="319" t="n">
        <v>349158</v>
      </c>
      <c r="I45" s="609" t="n">
        <v>66.6838552946704</v>
      </c>
      <c r="J45" s="319" t="n">
        <v>11100</v>
      </c>
      <c r="K45" s="609" t="n">
        <v>2.11993078712457</v>
      </c>
      <c r="L45" s="319" t="n">
        <v>163344</v>
      </c>
      <c r="M45" s="609" t="n">
        <v>31.1962139182051</v>
      </c>
      <c r="N45" s="319" t="n">
        <v>174444</v>
      </c>
      <c r="O45" s="609" t="n">
        <v>33.3161447053296</v>
      </c>
      <c r="P45" s="319" t="n">
        <v>28159</v>
      </c>
      <c r="Q45" s="609" t="n">
        <v>4.42755053105763</v>
      </c>
      <c r="R45" s="319" t="n">
        <v>13985</v>
      </c>
      <c r="S45" s="609" t="n">
        <v>2.19891665814983</v>
      </c>
      <c r="T45" s="319" t="n">
        <v>48181</v>
      </c>
      <c r="U45" s="609" t="n">
        <v>7.57568848811705</v>
      </c>
      <c r="V45" s="319" t="n">
        <v>21465</v>
      </c>
      <c r="W45" s="609" t="n">
        <v>3.37502653322746</v>
      </c>
      <c r="X45" s="319" t="n">
        <v>603</v>
      </c>
      <c r="Y45" s="610" t="n">
        <v>0.0948120661325954</v>
      </c>
      <c r="Z45" s="611" t="n">
        <v>9040</v>
      </c>
      <c r="AA45" s="610" t="n">
        <v>1.40147433860178</v>
      </c>
      <c r="AB45" s="611" t="n">
        <v>551761</v>
      </c>
      <c r="AC45" s="609" t="n">
        <v>86.7555562543731</v>
      </c>
      <c r="AD45" s="319" t="n">
        <v>62769</v>
      </c>
      <c r="AE45" s="609" t="n">
        <v>9.86941721239947</v>
      </c>
      <c r="AF45" s="319" t="n">
        <v>21465</v>
      </c>
      <c r="AG45" s="47" t="n">
        <v>3.37502653322746</v>
      </c>
    </row>
    <row r="46" customFormat="false" ht="20.1" hidden="false" customHeight="true" outlineLevel="0" collapsed="false">
      <c r="A46" s="541"/>
      <c r="B46" s="541" t="n">
        <v>36</v>
      </c>
      <c r="C46" s="612" t="s">
        <v>370</v>
      </c>
      <c r="D46" s="319" t="n">
        <v>342906</v>
      </c>
      <c r="E46" s="319" t="n">
        <v>335947</v>
      </c>
      <c r="F46" s="319" t="n">
        <v>258425</v>
      </c>
      <c r="G46" s="609" t="n">
        <v>76.9243362792345</v>
      </c>
      <c r="H46" s="319" t="n">
        <v>179267</v>
      </c>
      <c r="I46" s="609" t="n">
        <v>69.3690625906936</v>
      </c>
      <c r="J46" s="319" t="n">
        <v>6589</v>
      </c>
      <c r="K46" s="609" t="n">
        <v>2.54967592144723</v>
      </c>
      <c r="L46" s="319" t="n">
        <v>72569</v>
      </c>
      <c r="M46" s="609" t="n">
        <v>28.0812614878591</v>
      </c>
      <c r="N46" s="319" t="n">
        <v>79158</v>
      </c>
      <c r="O46" s="609" t="n">
        <v>30.6309374093064</v>
      </c>
      <c r="P46" s="319" t="n">
        <v>17261</v>
      </c>
      <c r="Q46" s="609" t="n">
        <v>5.13801284131128</v>
      </c>
      <c r="R46" s="319" t="n">
        <v>7958</v>
      </c>
      <c r="S46" s="609" t="n">
        <v>2.3688260350591</v>
      </c>
      <c r="T46" s="319" t="n">
        <v>32293</v>
      </c>
      <c r="U46" s="609" t="n">
        <v>9.61252816664534</v>
      </c>
      <c r="V46" s="319" t="n">
        <v>19402</v>
      </c>
      <c r="W46" s="609" t="n">
        <v>5.77531574921044</v>
      </c>
      <c r="X46" s="319" t="n">
        <v>608</v>
      </c>
      <c r="Y46" s="610" t="n">
        <v>0.180980928539323</v>
      </c>
      <c r="Z46" s="611" t="n">
        <v>6959</v>
      </c>
      <c r="AA46" s="610" t="n">
        <v>2.02941914110573</v>
      </c>
      <c r="AB46" s="611" t="n">
        <v>275686</v>
      </c>
      <c r="AC46" s="609" t="n">
        <v>82.0623491205458</v>
      </c>
      <c r="AD46" s="319" t="n">
        <v>40859</v>
      </c>
      <c r="AE46" s="609" t="n">
        <v>12.1623351302438</v>
      </c>
      <c r="AF46" s="319" t="n">
        <v>19402</v>
      </c>
      <c r="AG46" s="47" t="n">
        <v>5.77531574921044</v>
      </c>
    </row>
    <row r="47" customFormat="false" ht="20.1" hidden="false" customHeight="true" outlineLevel="0" collapsed="false">
      <c r="A47" s="541"/>
      <c r="B47" s="541" t="n">
        <v>37</v>
      </c>
      <c r="C47" s="612" t="s">
        <v>371</v>
      </c>
      <c r="D47" s="319" t="n">
        <v>452644</v>
      </c>
      <c r="E47" s="319" t="n">
        <v>443814</v>
      </c>
      <c r="F47" s="319" t="n">
        <v>358372</v>
      </c>
      <c r="G47" s="609" t="n">
        <v>80.7482413803981</v>
      </c>
      <c r="H47" s="319" t="n">
        <v>245032</v>
      </c>
      <c r="I47" s="609" t="n">
        <v>68.3736452624647</v>
      </c>
      <c r="J47" s="319" t="n">
        <v>9171</v>
      </c>
      <c r="K47" s="609" t="n">
        <v>2.55907269541147</v>
      </c>
      <c r="L47" s="319" t="n">
        <v>104169</v>
      </c>
      <c r="M47" s="609" t="n">
        <v>29.0672820421238</v>
      </c>
      <c r="N47" s="319" t="n">
        <v>113340</v>
      </c>
      <c r="O47" s="609" t="n">
        <v>31.6263547375353</v>
      </c>
      <c r="P47" s="319" t="n">
        <v>24311</v>
      </c>
      <c r="Q47" s="609" t="n">
        <v>5.47774518154002</v>
      </c>
      <c r="R47" s="319" t="n">
        <v>8617</v>
      </c>
      <c r="S47" s="609" t="n">
        <v>1.9415791299959</v>
      </c>
      <c r="T47" s="319" t="n">
        <v>34450</v>
      </c>
      <c r="U47" s="609" t="n">
        <v>7.76226076689785</v>
      </c>
      <c r="V47" s="319" t="n">
        <v>17027</v>
      </c>
      <c r="W47" s="609" t="n">
        <v>3.83651709950565</v>
      </c>
      <c r="X47" s="319" t="n">
        <v>1037</v>
      </c>
      <c r="Y47" s="610" t="n">
        <v>0.233656441662498</v>
      </c>
      <c r="Z47" s="611" t="n">
        <v>8830</v>
      </c>
      <c r="AA47" s="610" t="n">
        <v>1.9507604209931</v>
      </c>
      <c r="AB47" s="611" t="n">
        <v>382683</v>
      </c>
      <c r="AC47" s="609" t="n">
        <v>86.2259865619381</v>
      </c>
      <c r="AD47" s="319" t="n">
        <v>44104</v>
      </c>
      <c r="AE47" s="609" t="n">
        <v>9.93749633855624</v>
      </c>
      <c r="AF47" s="319" t="n">
        <v>17027</v>
      </c>
      <c r="AG47" s="47" t="n">
        <v>3.83651709950565</v>
      </c>
    </row>
    <row r="48" customFormat="false" ht="20.1" hidden="false" customHeight="true" outlineLevel="0" collapsed="false">
      <c r="A48" s="541"/>
      <c r="B48" s="541" t="n">
        <v>38</v>
      </c>
      <c r="C48" s="612" t="s">
        <v>372</v>
      </c>
      <c r="D48" s="319" t="n">
        <v>642741</v>
      </c>
      <c r="E48" s="319" t="n">
        <v>618614</v>
      </c>
      <c r="F48" s="319" t="n">
        <v>485847</v>
      </c>
      <c r="G48" s="609" t="n">
        <v>78.5379897642148</v>
      </c>
      <c r="H48" s="319" t="n">
        <v>324131</v>
      </c>
      <c r="I48" s="609" t="n">
        <v>66.7146241512246</v>
      </c>
      <c r="J48" s="319" t="n">
        <v>9976</v>
      </c>
      <c r="K48" s="609" t="n">
        <v>2.05332131308828</v>
      </c>
      <c r="L48" s="319" t="n">
        <v>151740</v>
      </c>
      <c r="M48" s="609" t="n">
        <v>31.2320545356872</v>
      </c>
      <c r="N48" s="319" t="n">
        <v>161716</v>
      </c>
      <c r="O48" s="609" t="n">
        <v>33.2853758487754</v>
      </c>
      <c r="P48" s="319" t="n">
        <v>31432</v>
      </c>
      <c r="Q48" s="609" t="n">
        <v>5.08103599336581</v>
      </c>
      <c r="R48" s="319" t="n">
        <v>14425</v>
      </c>
      <c r="S48" s="609" t="n">
        <v>2.33182566188285</v>
      </c>
      <c r="T48" s="319" t="n">
        <v>54911</v>
      </c>
      <c r="U48" s="609" t="n">
        <v>8.87645607761868</v>
      </c>
      <c r="V48" s="319" t="n">
        <v>30713</v>
      </c>
      <c r="W48" s="609" t="n">
        <v>4.96480842657942</v>
      </c>
      <c r="X48" s="319" t="n">
        <v>1286</v>
      </c>
      <c r="Y48" s="610" t="n">
        <v>0.207884076338395</v>
      </c>
      <c r="Z48" s="611" t="n">
        <v>24127</v>
      </c>
      <c r="AA48" s="610" t="n">
        <v>3.75376706947277</v>
      </c>
      <c r="AB48" s="611" t="n">
        <v>517279</v>
      </c>
      <c r="AC48" s="609" t="n">
        <v>83.6190257575807</v>
      </c>
      <c r="AD48" s="319" t="n">
        <v>70622</v>
      </c>
      <c r="AE48" s="609" t="n">
        <v>11.4161658158399</v>
      </c>
      <c r="AF48" s="319" t="n">
        <v>30713</v>
      </c>
      <c r="AG48" s="47" t="n">
        <v>4.96480842657942</v>
      </c>
    </row>
    <row r="49" customFormat="false" ht="20.1" hidden="false" customHeight="true" outlineLevel="0" collapsed="false">
      <c r="A49" s="541"/>
      <c r="B49" s="541" t="n">
        <v>39</v>
      </c>
      <c r="C49" s="612" t="s">
        <v>373</v>
      </c>
      <c r="D49" s="319" t="n">
        <v>323408</v>
      </c>
      <c r="E49" s="319" t="n">
        <v>315339</v>
      </c>
      <c r="F49" s="319" t="n">
        <v>235683</v>
      </c>
      <c r="G49" s="609" t="n">
        <v>74.739565990886</v>
      </c>
      <c r="H49" s="319" t="n">
        <v>158555</v>
      </c>
      <c r="I49" s="609" t="n">
        <v>67.274686761455</v>
      </c>
      <c r="J49" s="319" t="n">
        <v>4132</v>
      </c>
      <c r="K49" s="609" t="n">
        <v>1.75320239474209</v>
      </c>
      <c r="L49" s="319" t="n">
        <v>72996</v>
      </c>
      <c r="M49" s="609" t="n">
        <v>30.9721108438029</v>
      </c>
      <c r="N49" s="319" t="n">
        <v>77128</v>
      </c>
      <c r="O49" s="609" t="n">
        <v>32.725313238545</v>
      </c>
      <c r="P49" s="319" t="n">
        <v>13828</v>
      </c>
      <c r="Q49" s="609" t="n">
        <v>4.38512204326138</v>
      </c>
      <c r="R49" s="319" t="n">
        <v>9887</v>
      </c>
      <c r="S49" s="609" t="n">
        <v>3.13535591855115</v>
      </c>
      <c r="T49" s="319" t="n">
        <v>34726</v>
      </c>
      <c r="U49" s="609" t="n">
        <v>11.0122756779212</v>
      </c>
      <c r="V49" s="319" t="n">
        <v>20804</v>
      </c>
      <c r="W49" s="609" t="n">
        <v>6.59734444518439</v>
      </c>
      <c r="X49" s="319" t="n">
        <v>411</v>
      </c>
      <c r="Y49" s="610" t="n">
        <v>0.130335924195865</v>
      </c>
      <c r="Z49" s="611" t="n">
        <v>8069</v>
      </c>
      <c r="AA49" s="610" t="n">
        <v>2.4949908474744</v>
      </c>
      <c r="AB49" s="611" t="n">
        <v>249511</v>
      </c>
      <c r="AC49" s="609" t="n">
        <v>79.1246880341474</v>
      </c>
      <c r="AD49" s="319" t="n">
        <v>45024</v>
      </c>
      <c r="AE49" s="609" t="n">
        <v>14.2779675206682</v>
      </c>
      <c r="AF49" s="319" t="n">
        <v>20804</v>
      </c>
      <c r="AG49" s="47" t="n">
        <v>6.59734444518439</v>
      </c>
    </row>
    <row r="50" customFormat="false" ht="20.1" hidden="false" customHeight="true" outlineLevel="0" collapsed="false">
      <c r="A50" s="541"/>
      <c r="B50" s="541" t="n">
        <v>40</v>
      </c>
      <c r="C50" s="612" t="s">
        <v>374</v>
      </c>
      <c r="D50" s="319" t="n">
        <v>2254095</v>
      </c>
      <c r="E50" s="319" t="n">
        <v>2173879</v>
      </c>
      <c r="F50" s="319" t="n">
        <v>1802888</v>
      </c>
      <c r="G50" s="609" t="n">
        <v>82.9341467487381</v>
      </c>
      <c r="H50" s="319" t="n">
        <v>1156823</v>
      </c>
      <c r="I50" s="609" t="n">
        <v>64.1649952742489</v>
      </c>
      <c r="J50" s="319" t="n">
        <v>61267</v>
      </c>
      <c r="K50" s="609" t="n">
        <v>3.39826988698133</v>
      </c>
      <c r="L50" s="319" t="n">
        <v>584798</v>
      </c>
      <c r="M50" s="609" t="n">
        <v>32.4367348387698</v>
      </c>
      <c r="N50" s="319" t="n">
        <v>646065</v>
      </c>
      <c r="O50" s="609" t="n">
        <v>35.8350047257511</v>
      </c>
      <c r="P50" s="319" t="n">
        <v>100760</v>
      </c>
      <c r="Q50" s="609" t="n">
        <v>4.63503258461028</v>
      </c>
      <c r="R50" s="319" t="n">
        <v>50428</v>
      </c>
      <c r="S50" s="609" t="n">
        <v>2.31972432688296</v>
      </c>
      <c r="T50" s="319" t="n">
        <v>146671</v>
      </c>
      <c r="U50" s="609" t="n">
        <v>6.74697165757616</v>
      </c>
      <c r="V50" s="319" t="n">
        <v>70873</v>
      </c>
      <c r="W50" s="609" t="n">
        <v>3.2602090548738</v>
      </c>
      <c r="X50" s="319" t="n">
        <v>2259</v>
      </c>
      <c r="Y50" s="610" t="n">
        <v>0.103915627318724</v>
      </c>
      <c r="Z50" s="611" t="n">
        <v>80216</v>
      </c>
      <c r="AA50" s="610" t="n">
        <v>3.55867876021197</v>
      </c>
      <c r="AB50" s="611" t="n">
        <v>1903648</v>
      </c>
      <c r="AC50" s="609" t="n">
        <v>87.5691793333484</v>
      </c>
      <c r="AD50" s="319" t="n">
        <v>199358</v>
      </c>
      <c r="AE50" s="609" t="n">
        <v>9.17061161177784</v>
      </c>
      <c r="AF50" s="319" t="n">
        <v>70873</v>
      </c>
      <c r="AG50" s="47" t="n">
        <v>3.2602090548738</v>
      </c>
    </row>
    <row r="51" customFormat="false" ht="20.1" hidden="false" customHeight="true" outlineLevel="0" collapsed="false">
      <c r="A51" s="541"/>
      <c r="B51" s="541" t="n">
        <v>41</v>
      </c>
      <c r="C51" s="612" t="s">
        <v>375</v>
      </c>
      <c r="D51" s="319" t="n">
        <v>410237</v>
      </c>
      <c r="E51" s="319" t="n">
        <v>400563</v>
      </c>
      <c r="F51" s="319" t="n">
        <v>315401</v>
      </c>
      <c r="G51" s="609" t="n">
        <v>78.7394242603536</v>
      </c>
      <c r="H51" s="319" t="n">
        <v>210139</v>
      </c>
      <c r="I51" s="609" t="n">
        <v>66.6259777235963</v>
      </c>
      <c r="J51" s="319" t="n">
        <v>7492</v>
      </c>
      <c r="K51" s="609" t="n">
        <v>2.37538879077745</v>
      </c>
      <c r="L51" s="319" t="n">
        <v>97770</v>
      </c>
      <c r="M51" s="609" t="n">
        <v>30.9986334856262</v>
      </c>
      <c r="N51" s="319" t="n">
        <v>105262</v>
      </c>
      <c r="O51" s="609" t="n">
        <v>33.3740222764037</v>
      </c>
      <c r="P51" s="319" t="n">
        <v>15344</v>
      </c>
      <c r="Q51" s="609" t="n">
        <v>3.83060841865075</v>
      </c>
      <c r="R51" s="319" t="n">
        <v>10676</v>
      </c>
      <c r="S51" s="609" t="n">
        <v>2.66524866250752</v>
      </c>
      <c r="T51" s="319" t="n">
        <v>34101</v>
      </c>
      <c r="U51" s="609" t="n">
        <v>8.51326757588694</v>
      </c>
      <c r="V51" s="319" t="n">
        <v>24560</v>
      </c>
      <c r="W51" s="609" t="n">
        <v>6.13137009658905</v>
      </c>
      <c r="X51" s="319" t="n">
        <v>481</v>
      </c>
      <c r="Y51" s="610" t="n">
        <v>0.120080986012188</v>
      </c>
      <c r="Z51" s="611" t="n">
        <v>9674</v>
      </c>
      <c r="AA51" s="610" t="n">
        <v>2.35814906992787</v>
      </c>
      <c r="AB51" s="611" t="n">
        <v>330745</v>
      </c>
      <c r="AC51" s="609" t="n">
        <v>82.5700326790043</v>
      </c>
      <c r="AD51" s="319" t="n">
        <v>45258</v>
      </c>
      <c r="AE51" s="609" t="n">
        <v>11.2985972244066</v>
      </c>
      <c r="AF51" s="319" t="n">
        <v>24560</v>
      </c>
      <c r="AG51" s="47" t="n">
        <v>6.13137009658905</v>
      </c>
    </row>
    <row r="52" customFormat="false" ht="20.1" hidden="false" customHeight="true" outlineLevel="0" collapsed="false">
      <c r="A52" s="541"/>
      <c r="B52" s="541" t="n">
        <v>42</v>
      </c>
      <c r="C52" s="612" t="s">
        <v>376</v>
      </c>
      <c r="D52" s="319" t="n">
        <v>644154</v>
      </c>
      <c r="E52" s="319" t="n">
        <v>629519</v>
      </c>
      <c r="F52" s="319" t="n">
        <v>500240</v>
      </c>
      <c r="G52" s="609" t="n">
        <v>79.4638446178749</v>
      </c>
      <c r="H52" s="319" t="n">
        <v>334147</v>
      </c>
      <c r="I52" s="609" t="n">
        <v>66.7973372781065</v>
      </c>
      <c r="J52" s="319" t="n">
        <v>9250</v>
      </c>
      <c r="K52" s="609" t="n">
        <v>1.8491124260355</v>
      </c>
      <c r="L52" s="319" t="n">
        <v>156843</v>
      </c>
      <c r="M52" s="609" t="n">
        <v>31.353550295858</v>
      </c>
      <c r="N52" s="319" t="n">
        <v>166093</v>
      </c>
      <c r="O52" s="609" t="n">
        <v>33.2026627218935</v>
      </c>
      <c r="P52" s="319" t="n">
        <v>25033</v>
      </c>
      <c r="Q52" s="609" t="n">
        <v>3.97652811114518</v>
      </c>
      <c r="R52" s="319" t="n">
        <v>16586</v>
      </c>
      <c r="S52" s="609" t="n">
        <v>2.63470999286757</v>
      </c>
      <c r="T52" s="319" t="n">
        <v>53886</v>
      </c>
      <c r="U52" s="609" t="n">
        <v>8.55986872516953</v>
      </c>
      <c r="V52" s="319" t="n">
        <v>33310</v>
      </c>
      <c r="W52" s="609" t="n">
        <v>5.29134148453025</v>
      </c>
      <c r="X52" s="319" t="n">
        <v>464</v>
      </c>
      <c r="Y52" s="610" t="n">
        <v>0.0737070684125499</v>
      </c>
      <c r="Z52" s="611" t="n">
        <v>14635</v>
      </c>
      <c r="AA52" s="610" t="n">
        <v>2.27197223024308</v>
      </c>
      <c r="AB52" s="611" t="n">
        <v>525273</v>
      </c>
      <c r="AC52" s="609" t="n">
        <v>83.4403727290201</v>
      </c>
      <c r="AD52" s="319" t="n">
        <v>70936</v>
      </c>
      <c r="AE52" s="609" t="n">
        <v>11.2682857864497</v>
      </c>
      <c r="AF52" s="319" t="n">
        <v>33310</v>
      </c>
      <c r="AG52" s="47" t="n">
        <v>5.29134148453025</v>
      </c>
    </row>
    <row r="53" customFormat="false" ht="20.1" hidden="false" customHeight="true" outlineLevel="0" collapsed="false">
      <c r="A53" s="541"/>
      <c r="B53" s="541" t="n">
        <v>43</v>
      </c>
      <c r="C53" s="612" t="s">
        <v>377</v>
      </c>
      <c r="D53" s="319" t="n">
        <v>834257</v>
      </c>
      <c r="E53" s="319" t="n">
        <v>821906</v>
      </c>
      <c r="F53" s="319" t="n">
        <v>638104</v>
      </c>
      <c r="G53" s="609" t="n">
        <v>77.6371020530328</v>
      </c>
      <c r="H53" s="319" t="n">
        <v>422439</v>
      </c>
      <c r="I53" s="609" t="n">
        <v>66.2022178202926</v>
      </c>
      <c r="J53" s="319" t="n">
        <v>17122</v>
      </c>
      <c r="K53" s="609" t="n">
        <v>2.68326166267568</v>
      </c>
      <c r="L53" s="319" t="n">
        <v>198543</v>
      </c>
      <c r="M53" s="609" t="n">
        <v>31.1145205170317</v>
      </c>
      <c r="N53" s="319" t="n">
        <v>215665</v>
      </c>
      <c r="O53" s="609" t="n">
        <v>33.7977821797074</v>
      </c>
      <c r="P53" s="319" t="n">
        <v>37878</v>
      </c>
      <c r="Q53" s="609" t="n">
        <v>4.60855620959088</v>
      </c>
      <c r="R53" s="319" t="n">
        <v>20635</v>
      </c>
      <c r="S53" s="609" t="n">
        <v>2.51062773601847</v>
      </c>
      <c r="T53" s="319" t="n">
        <v>73716</v>
      </c>
      <c r="U53" s="609" t="n">
        <v>8.96890885332386</v>
      </c>
      <c r="V53" s="319" t="n">
        <v>50653</v>
      </c>
      <c r="W53" s="609" t="n">
        <v>6.16287020656864</v>
      </c>
      <c r="X53" s="319" t="n">
        <v>920</v>
      </c>
      <c r="Y53" s="610" t="n">
        <v>0.111934941465326</v>
      </c>
      <c r="Z53" s="611" t="n">
        <v>12351</v>
      </c>
      <c r="AA53" s="610" t="n">
        <v>1.48047903703535</v>
      </c>
      <c r="AB53" s="611" t="n">
        <v>675982</v>
      </c>
      <c r="AC53" s="609" t="n">
        <v>82.2456582626237</v>
      </c>
      <c r="AD53" s="319" t="n">
        <v>95271</v>
      </c>
      <c r="AE53" s="609" t="n">
        <v>11.5914715308077</v>
      </c>
      <c r="AF53" s="319" t="n">
        <v>50653</v>
      </c>
      <c r="AG53" s="47" t="n">
        <v>6.16287020656864</v>
      </c>
    </row>
    <row r="54" customFormat="false" ht="20.1" hidden="false" customHeight="true" outlineLevel="0" collapsed="false">
      <c r="A54" s="541"/>
      <c r="B54" s="541" t="n">
        <v>44</v>
      </c>
      <c r="C54" s="612" t="s">
        <v>378</v>
      </c>
      <c r="D54" s="319" t="n">
        <v>546167</v>
      </c>
      <c r="E54" s="319" t="n">
        <v>525592</v>
      </c>
      <c r="F54" s="319" t="n">
        <v>421907</v>
      </c>
      <c r="G54" s="609" t="n">
        <v>80.2727210459824</v>
      </c>
      <c r="H54" s="319" t="n">
        <v>285422</v>
      </c>
      <c r="I54" s="609" t="n">
        <v>67.6504537729879</v>
      </c>
      <c r="J54" s="319" t="n">
        <v>9058</v>
      </c>
      <c r="K54" s="609" t="n">
        <v>2.14691863372734</v>
      </c>
      <c r="L54" s="319" t="n">
        <v>127427</v>
      </c>
      <c r="M54" s="609" t="n">
        <v>30.2026275932848</v>
      </c>
      <c r="N54" s="319" t="n">
        <v>136485</v>
      </c>
      <c r="O54" s="609" t="n">
        <v>32.3495462270121</v>
      </c>
      <c r="P54" s="319" t="n">
        <v>25214</v>
      </c>
      <c r="Q54" s="609" t="n">
        <v>4.79725718808505</v>
      </c>
      <c r="R54" s="319" t="n">
        <v>11957</v>
      </c>
      <c r="S54" s="609" t="n">
        <v>2.27495852296078</v>
      </c>
      <c r="T54" s="319" t="n">
        <v>43382</v>
      </c>
      <c r="U54" s="609" t="n">
        <v>8.25393080564392</v>
      </c>
      <c r="V54" s="319" t="n">
        <v>22664</v>
      </c>
      <c r="W54" s="609" t="n">
        <v>4.31208998614895</v>
      </c>
      <c r="X54" s="319" t="n">
        <v>468</v>
      </c>
      <c r="Y54" s="610" t="n">
        <v>0.0890424511788612</v>
      </c>
      <c r="Z54" s="611" t="n">
        <v>20575</v>
      </c>
      <c r="AA54" s="610" t="n">
        <v>3.76716279086799</v>
      </c>
      <c r="AB54" s="611" t="n">
        <v>447121</v>
      </c>
      <c r="AC54" s="609" t="n">
        <v>85.0699782340675</v>
      </c>
      <c r="AD54" s="319" t="n">
        <v>55807</v>
      </c>
      <c r="AE54" s="609" t="n">
        <v>10.6179317797836</v>
      </c>
      <c r="AF54" s="319" t="n">
        <v>22664</v>
      </c>
      <c r="AG54" s="47" t="n">
        <v>4.31208998614895</v>
      </c>
    </row>
    <row r="55" customFormat="false" ht="20.1" hidden="false" customHeight="true" outlineLevel="0" collapsed="false">
      <c r="A55" s="541"/>
      <c r="B55" s="541" t="n">
        <v>45</v>
      </c>
      <c r="C55" s="612" t="s">
        <v>379</v>
      </c>
      <c r="D55" s="319" t="n">
        <v>519210</v>
      </c>
      <c r="E55" s="319" t="n">
        <v>511234</v>
      </c>
      <c r="F55" s="319" t="n">
        <v>395046</v>
      </c>
      <c r="G55" s="609" t="n">
        <v>77.2730295715856</v>
      </c>
      <c r="H55" s="319" t="n">
        <v>262254</v>
      </c>
      <c r="I55" s="609" t="n">
        <v>66.385686730153</v>
      </c>
      <c r="J55" s="319" t="n">
        <v>9091</v>
      </c>
      <c r="K55" s="609" t="n">
        <v>2.30125099355518</v>
      </c>
      <c r="L55" s="319" t="n">
        <v>123701</v>
      </c>
      <c r="M55" s="609" t="n">
        <v>31.3130622762919</v>
      </c>
      <c r="N55" s="319" t="n">
        <v>132792</v>
      </c>
      <c r="O55" s="609" t="n">
        <v>33.6143132698471</v>
      </c>
      <c r="P55" s="319" t="n">
        <v>21974</v>
      </c>
      <c r="Q55" s="609" t="n">
        <v>4.2982274261884</v>
      </c>
      <c r="R55" s="319" t="n">
        <v>14753</v>
      </c>
      <c r="S55" s="609" t="n">
        <v>2.88576268401554</v>
      </c>
      <c r="T55" s="319" t="n">
        <v>47347</v>
      </c>
      <c r="U55" s="609" t="n">
        <v>9.26131673558488</v>
      </c>
      <c r="V55" s="319" t="n">
        <v>31548</v>
      </c>
      <c r="W55" s="609" t="n">
        <v>6.17095107132937</v>
      </c>
      <c r="X55" s="319" t="n">
        <v>566</v>
      </c>
      <c r="Y55" s="610" t="n">
        <v>0.110712511296197</v>
      </c>
      <c r="Z55" s="611" t="n">
        <v>7976</v>
      </c>
      <c r="AA55" s="610" t="n">
        <v>1.53617996571715</v>
      </c>
      <c r="AB55" s="611" t="n">
        <v>417020</v>
      </c>
      <c r="AC55" s="609" t="n">
        <v>81.571256997774</v>
      </c>
      <c r="AD55" s="319" t="n">
        <v>62666</v>
      </c>
      <c r="AE55" s="609" t="n">
        <v>12.2577919308966</v>
      </c>
      <c r="AF55" s="319" t="n">
        <v>31548</v>
      </c>
      <c r="AG55" s="47" t="n">
        <v>6.17095107132937</v>
      </c>
    </row>
    <row r="56" customFormat="false" ht="20.1" hidden="false" customHeight="true" outlineLevel="0" collapsed="false">
      <c r="A56" s="541"/>
      <c r="B56" s="541" t="n">
        <v>46</v>
      </c>
      <c r="C56" s="612" t="s">
        <v>380</v>
      </c>
      <c r="D56" s="319" t="n">
        <v>753855</v>
      </c>
      <c r="E56" s="319" t="n">
        <v>744762</v>
      </c>
      <c r="F56" s="319" t="n">
        <v>584531</v>
      </c>
      <c r="G56" s="609" t="n">
        <v>78.4856101680805</v>
      </c>
      <c r="H56" s="319" t="n">
        <v>380052</v>
      </c>
      <c r="I56" s="609" t="n">
        <v>65.0182796122019</v>
      </c>
      <c r="J56" s="319" t="n">
        <v>9397</v>
      </c>
      <c r="K56" s="609" t="n">
        <v>1.60761362528249</v>
      </c>
      <c r="L56" s="319" t="n">
        <v>195082</v>
      </c>
      <c r="M56" s="609" t="n">
        <v>33.3741067625156</v>
      </c>
      <c r="N56" s="319" t="n">
        <v>204479</v>
      </c>
      <c r="O56" s="609" t="n">
        <v>34.9817203877981</v>
      </c>
      <c r="P56" s="319" t="n">
        <v>33515</v>
      </c>
      <c r="Q56" s="609" t="n">
        <v>4.50009533246863</v>
      </c>
      <c r="R56" s="319" t="n">
        <v>17729</v>
      </c>
      <c r="S56" s="609" t="n">
        <v>2.38049202295498</v>
      </c>
      <c r="T56" s="319" t="n">
        <v>71323</v>
      </c>
      <c r="U56" s="609" t="n">
        <v>9.57661642242757</v>
      </c>
      <c r="V56" s="319" t="n">
        <v>36824</v>
      </c>
      <c r="W56" s="609" t="n">
        <v>4.94439834470609</v>
      </c>
      <c r="X56" s="319" t="n">
        <v>840</v>
      </c>
      <c r="Y56" s="610" t="n">
        <v>0.112787709362186</v>
      </c>
      <c r="Z56" s="611" t="n">
        <v>9093</v>
      </c>
      <c r="AA56" s="610" t="n">
        <v>1.20620013132499</v>
      </c>
      <c r="AB56" s="611" t="n">
        <v>618046</v>
      </c>
      <c r="AC56" s="609" t="n">
        <v>82.9857055005492</v>
      </c>
      <c r="AD56" s="319" t="n">
        <v>89892</v>
      </c>
      <c r="AE56" s="609" t="n">
        <v>12.0698961547447</v>
      </c>
      <c r="AF56" s="319" t="n">
        <v>36824</v>
      </c>
      <c r="AG56" s="47" t="n">
        <v>4.94439834470609</v>
      </c>
    </row>
    <row r="57" customFormat="false" ht="20.1" hidden="false" customHeight="true" outlineLevel="0" collapsed="false">
      <c r="A57" s="541"/>
      <c r="B57" s="547" t="n">
        <v>47</v>
      </c>
      <c r="C57" s="620" t="s">
        <v>381</v>
      </c>
      <c r="D57" s="114" t="n">
        <v>589634</v>
      </c>
      <c r="E57" s="114" t="n">
        <v>550206</v>
      </c>
      <c r="F57" s="114" t="n">
        <v>452051</v>
      </c>
      <c r="G57" s="621" t="n">
        <v>82.1603181353893</v>
      </c>
      <c r="H57" s="114" t="n">
        <v>277117</v>
      </c>
      <c r="I57" s="621" t="n">
        <v>61.3021539605045</v>
      </c>
      <c r="J57" s="114" t="n">
        <v>14323</v>
      </c>
      <c r="K57" s="621" t="n">
        <v>3.16844780788008</v>
      </c>
      <c r="L57" s="114" t="n">
        <v>160611</v>
      </c>
      <c r="M57" s="621" t="n">
        <v>35.5293982316155</v>
      </c>
      <c r="N57" s="114" t="n">
        <v>174934</v>
      </c>
      <c r="O57" s="621" t="n">
        <v>38.6978460394955</v>
      </c>
      <c r="P57" s="114" t="n">
        <v>17743</v>
      </c>
      <c r="Q57" s="621" t="n">
        <v>3.22479216875134</v>
      </c>
      <c r="R57" s="114" t="n">
        <v>17146</v>
      </c>
      <c r="S57" s="621" t="n">
        <v>3.11628735419098</v>
      </c>
      <c r="T57" s="114" t="n">
        <v>46011</v>
      </c>
      <c r="U57" s="621" t="n">
        <v>8.36250422569001</v>
      </c>
      <c r="V57" s="114" t="n">
        <v>16774</v>
      </c>
      <c r="W57" s="621" t="n">
        <v>3.04867631396241</v>
      </c>
      <c r="X57" s="114" t="n">
        <v>481</v>
      </c>
      <c r="Y57" s="622" t="n">
        <v>0.0874218020159722</v>
      </c>
      <c r="Z57" s="623" t="n">
        <v>39428</v>
      </c>
      <c r="AA57" s="622" t="n">
        <v>6.68685998432926</v>
      </c>
      <c r="AB57" s="623" t="n">
        <v>469794</v>
      </c>
      <c r="AC57" s="621" t="n">
        <v>85.3851103041406</v>
      </c>
      <c r="AD57" s="114" t="n">
        <v>63638</v>
      </c>
      <c r="AE57" s="621" t="n">
        <v>11.566213381897</v>
      </c>
      <c r="AF57" s="114" t="n">
        <v>16774</v>
      </c>
      <c r="AG57" s="115" t="n">
        <v>3.04867631396241</v>
      </c>
    </row>
    <row r="58" customFormat="false" ht="36" hidden="false" customHeight="true" outlineLevel="0" collapsed="false">
      <c r="A58" s="541"/>
      <c r="B58" s="541"/>
      <c r="C58" s="624" t="s">
        <v>403</v>
      </c>
      <c r="D58" s="625"/>
      <c r="E58" s="625"/>
      <c r="F58" s="625"/>
      <c r="G58" s="626"/>
      <c r="H58" s="625"/>
      <c r="I58" s="626"/>
      <c r="J58" s="625"/>
      <c r="K58" s="626"/>
      <c r="L58" s="625"/>
      <c r="M58" s="626"/>
      <c r="N58" s="625"/>
      <c r="O58" s="626"/>
      <c r="P58" s="625"/>
      <c r="Q58" s="626"/>
      <c r="R58" s="625"/>
      <c r="S58" s="626"/>
      <c r="T58" s="625"/>
      <c r="U58" s="626"/>
      <c r="V58" s="625"/>
      <c r="W58" s="626"/>
      <c r="X58" s="625"/>
      <c r="Y58" s="626"/>
      <c r="Z58" s="625"/>
      <c r="AA58" s="626"/>
      <c r="AB58" s="625"/>
      <c r="AC58" s="626"/>
      <c r="AD58" s="625"/>
      <c r="AE58" s="626"/>
      <c r="AF58" s="625"/>
      <c r="AG58" s="627"/>
    </row>
    <row r="59" customFormat="false" ht="20.1" hidden="false" customHeight="true" outlineLevel="0" collapsed="false">
      <c r="A59" s="628"/>
      <c r="B59" s="628"/>
      <c r="C59" s="628"/>
      <c r="D59" s="628"/>
      <c r="E59" s="628"/>
      <c r="F59" s="628"/>
      <c r="G59" s="628"/>
      <c r="H59" s="628"/>
      <c r="I59" s="628"/>
      <c r="J59" s="628"/>
      <c r="K59" s="628"/>
      <c r="L59" s="628"/>
      <c r="M59" s="628"/>
      <c r="N59" s="628"/>
      <c r="O59" s="628"/>
      <c r="P59" s="628"/>
      <c r="Q59" s="628"/>
      <c r="R59" s="628"/>
      <c r="S59" s="628"/>
      <c r="T59" s="628"/>
      <c r="U59" s="628"/>
      <c r="V59" s="628"/>
      <c r="W59" s="628"/>
      <c r="X59" s="628"/>
      <c r="Y59" s="628"/>
      <c r="Z59" s="628"/>
      <c r="AA59" s="628"/>
      <c r="AB59" s="628"/>
      <c r="AC59" s="628"/>
      <c r="AD59" s="628"/>
      <c r="AE59" s="628"/>
      <c r="AF59" s="628"/>
      <c r="AG59" s="628"/>
    </row>
    <row r="60" customFormat="false" ht="13.5" hidden="false" customHeight="false" outlineLevel="0" collapsed="false">
      <c r="D60" s="545"/>
    </row>
    <row r="61" customFormat="false" ht="13.5" hidden="false" customHeight="false" outlineLevel="0" collapsed="false">
      <c r="C61" s="629"/>
      <c r="D61" s="545"/>
      <c r="E61" s="545"/>
      <c r="F61" s="545"/>
      <c r="G61" s="545"/>
      <c r="H61" s="545"/>
      <c r="I61" s="545"/>
      <c r="J61" s="545"/>
      <c r="K61" s="545"/>
      <c r="L61" s="545"/>
      <c r="M61" s="545"/>
      <c r="N61" s="545"/>
      <c r="O61" s="545"/>
      <c r="P61" s="545"/>
      <c r="Q61" s="545"/>
      <c r="R61" s="545"/>
      <c r="S61" s="545"/>
      <c r="T61" s="545"/>
      <c r="U61" s="545"/>
      <c r="V61" s="545"/>
      <c r="W61" s="545"/>
      <c r="X61" s="545"/>
      <c r="Y61" s="545"/>
      <c r="Z61" s="545"/>
      <c r="AA61" s="545"/>
      <c r="AB61" s="545"/>
      <c r="AC61" s="545"/>
      <c r="AD61" s="545"/>
      <c r="AE61" s="545"/>
      <c r="AF61" s="545"/>
      <c r="AG61" s="545"/>
    </row>
    <row r="62" customFormat="false" ht="13.5" hidden="false" customHeight="false" outlineLevel="0" collapsed="false">
      <c r="D62" s="545"/>
      <c r="E62" s="545"/>
      <c r="F62" s="545"/>
      <c r="G62" s="545"/>
      <c r="H62" s="545"/>
      <c r="I62" s="545"/>
      <c r="J62" s="545"/>
      <c r="K62" s="545"/>
      <c r="L62" s="545"/>
      <c r="M62" s="545"/>
      <c r="N62" s="545"/>
      <c r="O62" s="545"/>
      <c r="P62" s="545"/>
      <c r="Q62" s="545"/>
      <c r="R62" s="545"/>
      <c r="S62" s="545"/>
      <c r="T62" s="545"/>
      <c r="U62" s="545"/>
      <c r="V62" s="545"/>
      <c r="W62" s="545"/>
      <c r="X62" s="545"/>
      <c r="Y62" s="545"/>
      <c r="Z62" s="545"/>
      <c r="AA62" s="545"/>
      <c r="AB62" s="545"/>
      <c r="AC62" s="545"/>
      <c r="AD62" s="545"/>
      <c r="AE62" s="545"/>
      <c r="AF62" s="545"/>
      <c r="AG62" s="545"/>
    </row>
    <row r="63" customFormat="false" ht="13.5" hidden="false" customHeight="false" outlineLevel="0" collapsed="false">
      <c r="C63" s="629"/>
      <c r="D63" s="545"/>
      <c r="E63" s="545"/>
      <c r="F63" s="545"/>
      <c r="G63" s="545"/>
      <c r="H63" s="545"/>
      <c r="I63" s="545"/>
      <c r="J63" s="545"/>
      <c r="K63" s="545"/>
      <c r="L63" s="545"/>
      <c r="M63" s="545"/>
      <c r="N63" s="545"/>
      <c r="O63" s="545"/>
      <c r="P63" s="545"/>
      <c r="Q63" s="545"/>
      <c r="R63" s="545"/>
      <c r="S63" s="545"/>
      <c r="T63" s="545"/>
      <c r="U63" s="545"/>
      <c r="V63" s="545"/>
      <c r="W63" s="545"/>
      <c r="X63" s="545"/>
      <c r="Y63" s="545"/>
      <c r="Z63" s="545"/>
      <c r="AA63" s="545"/>
      <c r="AB63" s="545"/>
      <c r="AC63" s="545"/>
      <c r="AD63" s="545"/>
      <c r="AE63" s="545"/>
      <c r="AF63" s="545"/>
      <c r="AG63" s="545"/>
    </row>
    <row r="64" customFormat="false" ht="13.5" hidden="false" customHeight="false" outlineLevel="0" collapsed="false">
      <c r="D64" s="545"/>
      <c r="E64" s="545"/>
      <c r="F64" s="545"/>
      <c r="G64" s="545"/>
      <c r="H64" s="545"/>
      <c r="I64" s="545"/>
      <c r="J64" s="545"/>
      <c r="K64" s="545"/>
      <c r="L64" s="545"/>
      <c r="M64" s="545"/>
      <c r="N64" s="545"/>
      <c r="O64" s="545"/>
      <c r="P64" s="545"/>
      <c r="Q64" s="545"/>
      <c r="R64" s="545"/>
      <c r="S64" s="545"/>
      <c r="T64" s="545"/>
      <c r="U64" s="545"/>
      <c r="V64" s="545"/>
      <c r="W64" s="545"/>
      <c r="X64" s="545"/>
      <c r="Y64" s="545"/>
      <c r="Z64" s="545"/>
      <c r="AA64" s="545"/>
      <c r="AB64" s="545"/>
      <c r="AC64" s="545"/>
      <c r="AD64" s="545"/>
      <c r="AE64" s="545"/>
      <c r="AF64" s="545"/>
      <c r="AG64" s="545"/>
    </row>
    <row r="65" customFormat="false" ht="13.5" hidden="false" customHeight="false" outlineLevel="0" collapsed="false">
      <c r="C65" s="629"/>
      <c r="D65" s="545"/>
      <c r="E65" s="545"/>
      <c r="F65" s="545"/>
      <c r="G65" s="545"/>
      <c r="H65" s="545"/>
      <c r="I65" s="545"/>
      <c r="J65" s="545"/>
      <c r="K65" s="545"/>
      <c r="L65" s="545"/>
      <c r="M65" s="545"/>
      <c r="N65" s="545"/>
      <c r="O65" s="545"/>
      <c r="P65" s="545"/>
      <c r="Q65" s="545"/>
      <c r="R65" s="545"/>
      <c r="S65" s="545"/>
      <c r="T65" s="545"/>
      <c r="U65" s="545"/>
      <c r="V65" s="545"/>
      <c r="W65" s="545"/>
      <c r="X65" s="545"/>
      <c r="Y65" s="545"/>
      <c r="Z65" s="545"/>
      <c r="AA65" s="545"/>
      <c r="AB65" s="545"/>
      <c r="AC65" s="545"/>
      <c r="AD65" s="545"/>
      <c r="AE65" s="545"/>
      <c r="AF65" s="545"/>
      <c r="AG65" s="545"/>
    </row>
    <row r="66" customFormat="false" ht="13.5" hidden="false" customHeight="false" outlineLevel="0" collapsed="false">
      <c r="D66" s="545"/>
      <c r="E66" s="545"/>
      <c r="F66" s="545"/>
      <c r="G66" s="545"/>
      <c r="H66" s="545"/>
      <c r="I66" s="545"/>
      <c r="J66" s="545"/>
      <c r="K66" s="545"/>
      <c r="L66" s="545"/>
      <c r="M66" s="545"/>
      <c r="N66" s="545"/>
      <c r="O66" s="545"/>
      <c r="P66" s="545"/>
      <c r="Q66" s="545"/>
      <c r="R66" s="545"/>
      <c r="S66" s="545"/>
      <c r="T66" s="545"/>
      <c r="U66" s="545"/>
      <c r="V66" s="545"/>
      <c r="W66" s="545"/>
      <c r="X66" s="545"/>
      <c r="Y66" s="545"/>
      <c r="Z66" s="545"/>
      <c r="AA66" s="545"/>
      <c r="AB66" s="545"/>
      <c r="AC66" s="545"/>
      <c r="AD66" s="545"/>
      <c r="AE66" s="545"/>
      <c r="AF66" s="545"/>
      <c r="AG66" s="545"/>
    </row>
  </sheetData>
  <mergeCells count="10">
    <mergeCell ref="D6:D8"/>
    <mergeCell ref="E6:E8"/>
    <mergeCell ref="AB6:AC6"/>
    <mergeCell ref="AD6:AE6"/>
    <mergeCell ref="AF6:AG6"/>
    <mergeCell ref="H7:I7"/>
    <mergeCell ref="J7:K7"/>
    <mergeCell ref="L7:M7"/>
    <mergeCell ref="AD7:AD8"/>
    <mergeCell ref="A59:AG59"/>
  </mergeCells>
  <printOptions headings="false" gridLines="false" gridLinesSet="true" horizontalCentered="true" verticalCentered="false"/>
  <pageMargins left="0.157638888888889" right="0.236111111111111" top="0.905555555555556" bottom="0.472222222222222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0" width="4.86"/>
    <col collapsed="false" customWidth="false" hidden="false" outlineLevel="0" max="2" min="2" style="540" width="8.99"/>
    <col collapsed="false" customWidth="true" hidden="false" outlineLevel="0" max="4" min="3" style="540" width="11.37"/>
    <col collapsed="false" customWidth="true" hidden="false" outlineLevel="0" max="5" min="5" style="631" width="5.49"/>
    <col collapsed="false" customWidth="true" hidden="false" outlineLevel="0" max="6" min="6" style="540" width="11.37"/>
    <col collapsed="false" customWidth="true" hidden="false" outlineLevel="0" max="7" min="7" style="540" width="5.49"/>
    <col collapsed="false" customWidth="true" hidden="false" outlineLevel="0" max="8" min="8" style="540" width="11.37"/>
    <col collapsed="false" customWidth="true" hidden="false" outlineLevel="0" max="9" min="9" style="540" width="5.49"/>
    <col collapsed="false" customWidth="true" hidden="false" outlineLevel="0" max="10" min="10" style="540" width="11.37"/>
    <col collapsed="false" customWidth="true" hidden="false" outlineLevel="0" max="11" min="11" style="540" width="4.49"/>
    <col collapsed="false" customWidth="true" hidden="false" outlineLevel="0" max="12" min="12" style="540" width="11.37"/>
    <col collapsed="false" customWidth="true" hidden="false" outlineLevel="0" max="13" min="13" style="540" width="5.49"/>
    <col collapsed="false" customWidth="true" hidden="false" outlineLevel="0" max="14" min="14" style="540" width="11.37"/>
    <col collapsed="false" customWidth="true" hidden="false" outlineLevel="0" max="15" min="15" style="540" width="4.49"/>
    <col collapsed="false" customWidth="true" hidden="false" outlineLevel="0" max="16" min="16" style="540" width="11.37"/>
    <col collapsed="false" customWidth="true" hidden="false" outlineLevel="0" max="17" min="17" style="540" width="5.49"/>
    <col collapsed="false" customWidth="true" hidden="false" outlineLevel="0" max="18" min="18" style="540" width="11.37"/>
    <col collapsed="false" customWidth="true" hidden="false" outlineLevel="0" max="19" min="19" style="540" width="4.49"/>
    <col collapsed="false" customWidth="true" hidden="false" outlineLevel="0" max="20" min="20" style="540" width="11.37"/>
    <col collapsed="false" customWidth="true" hidden="false" outlineLevel="0" max="21" min="21" style="540" width="5.49"/>
    <col collapsed="false" customWidth="true" hidden="false" outlineLevel="0" max="22" min="22" style="540" width="11.37"/>
    <col collapsed="false" customWidth="true" hidden="false" outlineLevel="0" max="23" min="23" style="540" width="5.49"/>
    <col collapsed="false" customWidth="true" hidden="false" outlineLevel="0" max="24" min="24" style="540" width="11.37"/>
    <col collapsed="false" customWidth="true" hidden="false" outlineLevel="0" max="25" min="25" style="540" width="5.49"/>
    <col collapsed="false" customWidth="true" hidden="false" outlineLevel="0" max="26" min="26" style="540" width="11.37"/>
    <col collapsed="false" customWidth="true" hidden="false" outlineLevel="0" max="27" min="27" style="540" width="5.49"/>
    <col collapsed="false" customWidth="false" hidden="false" outlineLevel="0" max="257" min="28" style="540" width="8.99"/>
  </cols>
  <sheetData>
    <row r="1" customFormat="false" ht="25.5" hidden="false" customHeight="true" outlineLevel="0" collapsed="false">
      <c r="A1" s="17" t="s">
        <v>404</v>
      </c>
      <c r="B1" s="17"/>
      <c r="C1" s="17"/>
      <c r="D1" s="17"/>
      <c r="E1" s="17"/>
      <c r="F1" s="17"/>
      <c r="G1" s="17"/>
      <c r="H1" s="17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C2" s="632" t="s">
        <v>405</v>
      </c>
    </row>
    <row r="3" customFormat="false" ht="13.5" hidden="false" customHeight="false" outlineLevel="0" collapsed="false">
      <c r="C3" s="632"/>
    </row>
    <row r="4" customFormat="false" ht="13.5" hidden="false" customHeight="false" outlineLevel="0" collapsed="false">
      <c r="C4" s="545"/>
      <c r="D4" s="545"/>
      <c r="E4" s="545"/>
      <c r="F4" s="545"/>
      <c r="G4" s="545"/>
      <c r="H4" s="545"/>
      <c r="I4" s="545"/>
      <c r="J4" s="545"/>
      <c r="K4" s="545"/>
      <c r="L4" s="545"/>
      <c r="M4" s="545"/>
      <c r="N4" s="545"/>
      <c r="O4" s="545"/>
      <c r="P4" s="545"/>
      <c r="Q4" s="545"/>
      <c r="R4" s="545"/>
      <c r="S4" s="545"/>
      <c r="T4" s="545"/>
      <c r="U4" s="545"/>
      <c r="V4" s="545"/>
      <c r="W4" s="545"/>
      <c r="X4" s="545"/>
      <c r="Y4" s="545"/>
      <c r="Z4" s="545"/>
      <c r="AA4" s="545"/>
    </row>
    <row r="5" customFormat="false" ht="18" hidden="false" customHeight="true" outlineLevel="0" collapsed="false">
      <c r="A5" s="633"/>
      <c r="B5" s="634"/>
      <c r="C5" s="635" t="s">
        <v>406</v>
      </c>
      <c r="D5" s="636" t="s">
        <v>284</v>
      </c>
      <c r="E5" s="637"/>
      <c r="F5" s="636" t="s">
        <v>407</v>
      </c>
      <c r="G5" s="638"/>
      <c r="H5" s="636" t="s">
        <v>408</v>
      </c>
      <c r="I5" s="638"/>
      <c r="J5" s="639" t="s">
        <v>409</v>
      </c>
      <c r="K5" s="638"/>
      <c r="L5" s="639" t="s">
        <v>410</v>
      </c>
      <c r="M5" s="638"/>
      <c r="N5" s="640" t="s">
        <v>411</v>
      </c>
      <c r="O5" s="638"/>
      <c r="P5" s="640" t="s">
        <v>412</v>
      </c>
      <c r="Q5" s="638"/>
      <c r="R5" s="640" t="s">
        <v>413</v>
      </c>
      <c r="S5" s="638"/>
      <c r="T5" s="639" t="s">
        <v>414</v>
      </c>
      <c r="U5" s="638"/>
      <c r="V5" s="641" t="s">
        <v>415</v>
      </c>
      <c r="W5" s="641"/>
      <c r="X5" s="642" t="s">
        <v>416</v>
      </c>
      <c r="Y5" s="642"/>
      <c r="Z5" s="642" t="s">
        <v>417</v>
      </c>
      <c r="AA5" s="642"/>
    </row>
    <row r="6" customFormat="false" ht="18" hidden="false" customHeight="true" outlineLevel="0" collapsed="false">
      <c r="A6" s="633"/>
      <c r="B6" s="643"/>
      <c r="C6" s="644"/>
      <c r="D6" s="644"/>
      <c r="E6" s="645" t="s">
        <v>312</v>
      </c>
      <c r="F6" s="646"/>
      <c r="G6" s="645" t="s">
        <v>312</v>
      </c>
      <c r="H6" s="646"/>
      <c r="I6" s="645" t="s">
        <v>312</v>
      </c>
      <c r="J6" s="639"/>
      <c r="K6" s="645" t="s">
        <v>312</v>
      </c>
      <c r="L6" s="639"/>
      <c r="M6" s="645" t="s">
        <v>312</v>
      </c>
      <c r="N6" s="640"/>
      <c r="O6" s="645" t="s">
        <v>312</v>
      </c>
      <c r="P6" s="640"/>
      <c r="Q6" s="645" t="s">
        <v>312</v>
      </c>
      <c r="R6" s="640"/>
      <c r="S6" s="645" t="s">
        <v>312</v>
      </c>
      <c r="T6" s="639"/>
      <c r="U6" s="647" t="s">
        <v>312</v>
      </c>
      <c r="V6" s="648"/>
      <c r="W6" s="649" t="s">
        <v>312</v>
      </c>
      <c r="X6" s="575"/>
      <c r="Y6" s="649" t="s">
        <v>312</v>
      </c>
      <c r="Z6" s="575"/>
      <c r="AA6" s="649" t="s">
        <v>312</v>
      </c>
    </row>
    <row r="7" customFormat="false" ht="18" hidden="false" customHeight="true" outlineLevel="0" collapsed="false">
      <c r="A7" s="633"/>
      <c r="B7" s="650"/>
      <c r="C7" s="651" t="s">
        <v>68</v>
      </c>
      <c r="D7" s="651" t="s">
        <v>68</v>
      </c>
      <c r="E7" s="652" t="s">
        <v>69</v>
      </c>
      <c r="F7" s="653" t="s">
        <v>68</v>
      </c>
      <c r="G7" s="652" t="s">
        <v>69</v>
      </c>
      <c r="H7" s="653" t="s">
        <v>68</v>
      </c>
      <c r="I7" s="652" t="s">
        <v>69</v>
      </c>
      <c r="J7" s="653" t="s">
        <v>68</v>
      </c>
      <c r="K7" s="652" t="s">
        <v>69</v>
      </c>
      <c r="L7" s="653" t="s">
        <v>68</v>
      </c>
      <c r="M7" s="652" t="s">
        <v>69</v>
      </c>
      <c r="N7" s="653" t="s">
        <v>68</v>
      </c>
      <c r="O7" s="652" t="s">
        <v>69</v>
      </c>
      <c r="P7" s="653" t="s">
        <v>68</v>
      </c>
      <c r="Q7" s="652" t="s">
        <v>69</v>
      </c>
      <c r="R7" s="653" t="s">
        <v>68</v>
      </c>
      <c r="S7" s="652" t="s">
        <v>69</v>
      </c>
      <c r="T7" s="653" t="s">
        <v>68</v>
      </c>
      <c r="U7" s="654" t="s">
        <v>69</v>
      </c>
      <c r="V7" s="655" t="s">
        <v>68</v>
      </c>
      <c r="W7" s="656" t="s">
        <v>69</v>
      </c>
      <c r="X7" s="657" t="s">
        <v>68</v>
      </c>
      <c r="Y7" s="656" t="s">
        <v>69</v>
      </c>
      <c r="Z7" s="657" t="s">
        <v>68</v>
      </c>
      <c r="AA7" s="656" t="s">
        <v>69</v>
      </c>
    </row>
    <row r="8" customFormat="false" ht="18" hidden="false" customHeight="true" outlineLevel="0" collapsed="false">
      <c r="A8" s="658"/>
      <c r="B8" s="659" t="s">
        <v>402</v>
      </c>
      <c r="C8" s="486" t="n">
        <v>58919036</v>
      </c>
      <c r="D8" s="486" t="n">
        <v>2067952</v>
      </c>
      <c r="E8" s="660" t="n">
        <v>3.5098198144</v>
      </c>
      <c r="F8" s="485" t="n">
        <v>4341338</v>
      </c>
      <c r="G8" s="660" t="n">
        <v>7.3683113213</v>
      </c>
      <c r="H8" s="485" t="n">
        <v>9557215</v>
      </c>
      <c r="I8" s="660" t="n">
        <v>16.220929005</v>
      </c>
      <c r="J8" s="485" t="n">
        <v>3044741</v>
      </c>
      <c r="K8" s="660" t="n">
        <v>5.1676694099</v>
      </c>
      <c r="L8" s="485" t="n">
        <v>9001414</v>
      </c>
      <c r="M8" s="660" t="n">
        <v>15.2775989071</v>
      </c>
      <c r="N8" s="485" t="n">
        <v>3249190</v>
      </c>
      <c r="O8" s="660" t="n">
        <v>5.5146693167</v>
      </c>
      <c r="P8" s="485" t="n">
        <v>7023950</v>
      </c>
      <c r="Q8" s="660" t="n">
        <v>11.9213593379</v>
      </c>
      <c r="R8" s="485" t="n">
        <v>3543689</v>
      </c>
      <c r="S8" s="660" t="n">
        <v>6.0145060758</v>
      </c>
      <c r="T8" s="485" t="n">
        <v>3161936</v>
      </c>
      <c r="U8" s="661" t="n">
        <v>5.3665779596</v>
      </c>
      <c r="V8" s="662" t="n">
        <v>2221699</v>
      </c>
      <c r="W8" s="660" t="n">
        <v>3.9846028578</v>
      </c>
      <c r="X8" s="485" t="n">
        <v>13920834</v>
      </c>
      <c r="Y8" s="660" t="n">
        <v>24.9669261852</v>
      </c>
      <c r="Z8" s="485" t="n">
        <v>39614567</v>
      </c>
      <c r="AA8" s="660" t="n">
        <v>71.0484709571</v>
      </c>
    </row>
    <row r="9" customFormat="false" ht="18" hidden="false" customHeight="true" outlineLevel="0" collapsed="false">
      <c r="A9" s="663" t="n">
        <v>1</v>
      </c>
      <c r="B9" s="664" t="s">
        <v>336</v>
      </c>
      <c r="C9" s="319" t="n">
        <v>2435098</v>
      </c>
      <c r="D9" s="319" t="n">
        <v>138740</v>
      </c>
      <c r="E9" s="665" t="n">
        <v>5.6975119687</v>
      </c>
      <c r="F9" s="666" t="n">
        <v>205224</v>
      </c>
      <c r="G9" s="665" t="n">
        <v>8.4277511624</v>
      </c>
      <c r="H9" s="666" t="n">
        <v>204251</v>
      </c>
      <c r="I9" s="665" t="n">
        <v>8.3877938383</v>
      </c>
      <c r="J9" s="666" t="n">
        <v>130793</v>
      </c>
      <c r="K9" s="665" t="n">
        <v>5.3711596001</v>
      </c>
      <c r="L9" s="666" t="n">
        <v>378424</v>
      </c>
      <c r="M9" s="665" t="n">
        <v>15.5404012487</v>
      </c>
      <c r="N9" s="666" t="n">
        <v>144990</v>
      </c>
      <c r="O9" s="665" t="n">
        <v>5.9541751502</v>
      </c>
      <c r="P9" s="666" t="n">
        <v>326058</v>
      </c>
      <c r="Q9" s="665" t="n">
        <v>13.3899333826</v>
      </c>
      <c r="R9" s="666" t="n">
        <v>171436</v>
      </c>
      <c r="S9" s="665" t="n">
        <v>7.04020947</v>
      </c>
      <c r="T9" s="666" t="n">
        <v>134940</v>
      </c>
      <c r="U9" s="667" t="n">
        <v>5.5414607544</v>
      </c>
      <c r="V9" s="668" t="n">
        <v>170336</v>
      </c>
      <c r="W9" s="665" t="n">
        <v>7.4054043244</v>
      </c>
      <c r="X9" s="666" t="n">
        <v>411569</v>
      </c>
      <c r="Y9" s="665" t="n">
        <v>17.8930751714</v>
      </c>
      <c r="Z9" s="666" t="n">
        <v>1718253</v>
      </c>
      <c r="AA9" s="665" t="n">
        <v>74.7015205042</v>
      </c>
    </row>
    <row r="10" customFormat="false" ht="18" hidden="false" customHeight="true" outlineLevel="0" collapsed="false">
      <c r="A10" s="663" t="n">
        <v>2</v>
      </c>
      <c r="B10" s="664" t="s">
        <v>337</v>
      </c>
      <c r="C10" s="319" t="n">
        <v>625970</v>
      </c>
      <c r="D10" s="319" t="n">
        <v>67513</v>
      </c>
      <c r="E10" s="665" t="n">
        <v>10.7853411505</v>
      </c>
      <c r="F10" s="666" t="n">
        <v>59390</v>
      </c>
      <c r="G10" s="665" t="n">
        <v>9.4876751282</v>
      </c>
      <c r="H10" s="666" t="n">
        <v>64158</v>
      </c>
      <c r="I10" s="665" t="n">
        <v>10.2493729731</v>
      </c>
      <c r="J10" s="666" t="n">
        <v>28987</v>
      </c>
      <c r="K10" s="665" t="n">
        <v>4.6307331022</v>
      </c>
      <c r="L10" s="666" t="n">
        <v>97079</v>
      </c>
      <c r="M10" s="665" t="n">
        <v>15.5085706983</v>
      </c>
      <c r="N10" s="666" t="n">
        <v>30452</v>
      </c>
      <c r="O10" s="665" t="n">
        <v>4.8647698772</v>
      </c>
      <c r="P10" s="666" t="n">
        <v>83632</v>
      </c>
      <c r="Q10" s="665" t="n">
        <v>13.360384683</v>
      </c>
      <c r="R10" s="666" t="n">
        <v>36027</v>
      </c>
      <c r="S10" s="665" t="n">
        <v>5.7553876384</v>
      </c>
      <c r="T10" s="666" t="n">
        <v>19053</v>
      </c>
      <c r="U10" s="667" t="n">
        <v>3.0437560905</v>
      </c>
      <c r="V10" s="668" t="n">
        <v>75300</v>
      </c>
      <c r="W10" s="665" t="n">
        <v>12.4069683334</v>
      </c>
      <c r="X10" s="666" t="n">
        <v>124032</v>
      </c>
      <c r="Y10" s="665" t="n">
        <v>20.4364023417</v>
      </c>
      <c r="Z10" s="666" t="n">
        <v>407585</v>
      </c>
      <c r="AA10" s="665" t="n">
        <v>67.1566293249</v>
      </c>
    </row>
    <row r="11" customFormat="false" ht="18" hidden="false" customHeight="true" outlineLevel="0" collapsed="false">
      <c r="A11" s="663" t="n">
        <v>3</v>
      </c>
      <c r="B11" s="664" t="s">
        <v>338</v>
      </c>
      <c r="C11" s="319" t="n">
        <v>636329</v>
      </c>
      <c r="D11" s="319" t="n">
        <v>62873</v>
      </c>
      <c r="E11" s="665" t="n">
        <v>9.880580643</v>
      </c>
      <c r="F11" s="666" t="n">
        <v>64256</v>
      </c>
      <c r="G11" s="665" t="n">
        <v>10.097921044</v>
      </c>
      <c r="H11" s="666" t="n">
        <v>94765</v>
      </c>
      <c r="I11" s="665" t="n">
        <v>14.8924534321</v>
      </c>
      <c r="J11" s="666" t="n">
        <v>30882</v>
      </c>
      <c r="K11" s="665" t="n">
        <v>4.8531498643</v>
      </c>
      <c r="L11" s="666" t="n">
        <v>95273</v>
      </c>
      <c r="M11" s="665" t="n">
        <v>14.9722863487</v>
      </c>
      <c r="N11" s="666" t="n">
        <v>32862</v>
      </c>
      <c r="O11" s="665" t="n">
        <v>5.1643096574</v>
      </c>
      <c r="P11" s="666" t="n">
        <v>81202</v>
      </c>
      <c r="Q11" s="665" t="n">
        <v>12.7610088492</v>
      </c>
      <c r="R11" s="666" t="n">
        <v>33531</v>
      </c>
      <c r="S11" s="665" t="n">
        <v>5.2694439512</v>
      </c>
      <c r="T11" s="666" t="n">
        <v>8652</v>
      </c>
      <c r="U11" s="667" t="n">
        <v>1.3596740051</v>
      </c>
      <c r="V11" s="668" t="n">
        <v>67731</v>
      </c>
      <c r="W11" s="665" t="n">
        <v>10.7907410977</v>
      </c>
      <c r="X11" s="666" t="n">
        <v>159640</v>
      </c>
      <c r="Y11" s="665" t="n">
        <v>25.4334633896</v>
      </c>
      <c r="Z11" s="666" t="n">
        <v>400306</v>
      </c>
      <c r="AA11" s="665" t="n">
        <v>63.7757955127</v>
      </c>
    </row>
    <row r="12" customFormat="false" ht="18" hidden="false" customHeight="true" outlineLevel="0" collapsed="false">
      <c r="A12" s="663" t="n">
        <v>4</v>
      </c>
      <c r="B12" s="664" t="s">
        <v>339</v>
      </c>
      <c r="C12" s="319" t="n">
        <v>1077927</v>
      </c>
      <c r="D12" s="319" t="n">
        <v>40964</v>
      </c>
      <c r="E12" s="665" t="n">
        <v>3.8002573458</v>
      </c>
      <c r="F12" s="666" t="n">
        <v>113356</v>
      </c>
      <c r="G12" s="665" t="n">
        <v>10.5161110168</v>
      </c>
      <c r="H12" s="666" t="n">
        <v>132667</v>
      </c>
      <c r="I12" s="665" t="n">
        <v>12.307605246</v>
      </c>
      <c r="J12" s="666" t="n">
        <v>64891</v>
      </c>
      <c r="K12" s="665" t="n">
        <v>6.0199809449</v>
      </c>
      <c r="L12" s="666" t="n">
        <v>186798</v>
      </c>
      <c r="M12" s="665" t="n">
        <v>17.3293738815</v>
      </c>
      <c r="N12" s="666" t="n">
        <v>59340</v>
      </c>
      <c r="O12" s="665" t="n">
        <v>5.5050110072</v>
      </c>
      <c r="P12" s="666" t="n">
        <v>122410</v>
      </c>
      <c r="Q12" s="665" t="n">
        <v>11.356056579</v>
      </c>
      <c r="R12" s="666" t="n">
        <v>69085</v>
      </c>
      <c r="S12" s="665" t="n">
        <v>6.409061096</v>
      </c>
      <c r="T12" s="666" t="n">
        <v>24275</v>
      </c>
      <c r="U12" s="667" t="n">
        <v>2.252007789</v>
      </c>
      <c r="V12" s="668" t="n">
        <v>47017</v>
      </c>
      <c r="W12" s="665" t="n">
        <v>4.4622892568</v>
      </c>
      <c r="X12" s="666" t="n">
        <v>246510</v>
      </c>
      <c r="Y12" s="665" t="n">
        <v>23.3957701404</v>
      </c>
      <c r="Z12" s="666" t="n">
        <v>760125</v>
      </c>
      <c r="AA12" s="665" t="n">
        <v>72.1419406028</v>
      </c>
    </row>
    <row r="13" customFormat="false" ht="18" hidden="false" customHeight="true" outlineLevel="0" collapsed="false">
      <c r="A13" s="663" t="n">
        <v>5</v>
      </c>
      <c r="B13" s="664" t="s">
        <v>340</v>
      </c>
      <c r="C13" s="319" t="n">
        <v>482867</v>
      </c>
      <c r="D13" s="319" t="n">
        <v>45707</v>
      </c>
      <c r="E13" s="665" t="n">
        <v>9.4657535098</v>
      </c>
      <c r="F13" s="666" t="n">
        <v>46741</v>
      </c>
      <c r="G13" s="665" t="n">
        <v>9.6798911502</v>
      </c>
      <c r="H13" s="666" t="n">
        <v>68702</v>
      </c>
      <c r="I13" s="665" t="n">
        <v>14.2279344002</v>
      </c>
      <c r="J13" s="666" t="n">
        <v>18802</v>
      </c>
      <c r="K13" s="665" t="n">
        <v>3.8938258361</v>
      </c>
      <c r="L13" s="666" t="n">
        <v>75876</v>
      </c>
      <c r="M13" s="665" t="n">
        <v>15.7136437156</v>
      </c>
      <c r="N13" s="666" t="n">
        <v>23456</v>
      </c>
      <c r="O13" s="665" t="n">
        <v>4.8576523142</v>
      </c>
      <c r="P13" s="666" t="n">
        <v>69201</v>
      </c>
      <c r="Q13" s="665" t="n">
        <v>14.3312754858</v>
      </c>
      <c r="R13" s="666" t="n">
        <v>26552</v>
      </c>
      <c r="S13" s="665" t="n">
        <v>5.4988226572</v>
      </c>
      <c r="T13" s="666" t="n">
        <v>7813</v>
      </c>
      <c r="U13" s="667" t="n">
        <v>1.618043892</v>
      </c>
      <c r="V13" s="668" t="n">
        <v>46456</v>
      </c>
      <c r="W13" s="665" t="n">
        <v>9.7790987972</v>
      </c>
      <c r="X13" s="666" t="n">
        <v>115978</v>
      </c>
      <c r="Y13" s="665" t="n">
        <v>24.4136456066</v>
      </c>
      <c r="Z13" s="666" t="n">
        <v>312620</v>
      </c>
      <c r="AA13" s="665" t="n">
        <v>65.8072555962</v>
      </c>
    </row>
    <row r="14" customFormat="false" ht="18" hidden="false" customHeight="true" outlineLevel="0" collapsed="false">
      <c r="A14" s="663" t="n">
        <v>6</v>
      </c>
      <c r="B14" s="664" t="s">
        <v>341</v>
      </c>
      <c r="C14" s="319" t="n">
        <v>562087</v>
      </c>
      <c r="D14" s="319" t="n">
        <v>51131</v>
      </c>
      <c r="E14" s="665" t="n">
        <v>9.0966345068</v>
      </c>
      <c r="F14" s="666" t="n">
        <v>48903</v>
      </c>
      <c r="G14" s="665" t="n">
        <v>8.7002545869</v>
      </c>
      <c r="H14" s="666" t="n">
        <v>110654</v>
      </c>
      <c r="I14" s="665" t="n">
        <v>19.6862763238</v>
      </c>
      <c r="J14" s="666" t="n">
        <v>19580</v>
      </c>
      <c r="K14" s="665" t="n">
        <v>3.4834465127</v>
      </c>
      <c r="L14" s="666" t="n">
        <v>83181</v>
      </c>
      <c r="M14" s="665" t="n">
        <v>14.7985987934</v>
      </c>
      <c r="N14" s="666" t="n">
        <v>28096</v>
      </c>
      <c r="O14" s="665" t="n">
        <v>4.9985144648</v>
      </c>
      <c r="P14" s="666" t="n">
        <v>71192</v>
      </c>
      <c r="Q14" s="665" t="n">
        <v>12.6656549609</v>
      </c>
      <c r="R14" s="666" t="n">
        <v>27641</v>
      </c>
      <c r="S14" s="665" t="n">
        <v>4.9175661419</v>
      </c>
      <c r="T14" s="666" t="n">
        <v>12249</v>
      </c>
      <c r="U14" s="667" t="n">
        <v>2.1792000171</v>
      </c>
      <c r="V14" s="668" t="n">
        <v>51681</v>
      </c>
      <c r="W14" s="665" t="n">
        <v>9.3993139798</v>
      </c>
      <c r="X14" s="666" t="n">
        <v>159873</v>
      </c>
      <c r="Y14" s="665" t="n">
        <v>29.0763824981</v>
      </c>
      <c r="Z14" s="666" t="n">
        <v>338284</v>
      </c>
      <c r="AA14" s="665" t="n">
        <v>61.5243035221</v>
      </c>
    </row>
    <row r="15" customFormat="false" ht="18" hidden="false" customHeight="true" outlineLevel="0" collapsed="false">
      <c r="A15" s="663" t="n">
        <v>7</v>
      </c>
      <c r="B15" s="664" t="s">
        <v>342</v>
      </c>
      <c r="C15" s="319" t="n">
        <v>922133</v>
      </c>
      <c r="D15" s="319" t="n">
        <v>58873</v>
      </c>
      <c r="E15" s="665" t="n">
        <v>6.3844369522</v>
      </c>
      <c r="F15" s="666" t="n">
        <v>100019</v>
      </c>
      <c r="G15" s="665" t="n">
        <v>10.8464830995</v>
      </c>
      <c r="H15" s="666" t="n">
        <v>170806</v>
      </c>
      <c r="I15" s="665" t="n">
        <v>18.5229245673</v>
      </c>
      <c r="J15" s="666" t="n">
        <v>40522</v>
      </c>
      <c r="K15" s="665" t="n">
        <v>4.39437695</v>
      </c>
      <c r="L15" s="666" t="n">
        <v>128493</v>
      </c>
      <c r="M15" s="665" t="n">
        <v>13.9343240075</v>
      </c>
      <c r="N15" s="666" t="n">
        <v>47257</v>
      </c>
      <c r="O15" s="665" t="n">
        <v>5.1247488161</v>
      </c>
      <c r="P15" s="666" t="n">
        <v>103465</v>
      </c>
      <c r="Q15" s="665" t="n">
        <v>11.2201819043</v>
      </c>
      <c r="R15" s="666" t="n">
        <v>57237</v>
      </c>
      <c r="S15" s="665" t="n">
        <v>6.2070221974</v>
      </c>
      <c r="T15" s="666" t="n">
        <v>35823</v>
      </c>
      <c r="U15" s="667" t="n">
        <v>3.8847975292</v>
      </c>
      <c r="V15" s="668" t="n">
        <v>59780</v>
      </c>
      <c r="W15" s="665" t="n">
        <v>6.7448184044</v>
      </c>
      <c r="X15" s="666" t="n">
        <v>271326</v>
      </c>
      <c r="Y15" s="665" t="n">
        <v>30.61299094</v>
      </c>
      <c r="Z15" s="666" t="n">
        <v>555204</v>
      </c>
      <c r="AA15" s="665" t="n">
        <v>62.6421906556</v>
      </c>
    </row>
    <row r="16" customFormat="false" ht="18" hidden="false" customHeight="true" outlineLevel="0" collapsed="false">
      <c r="A16" s="663" t="n">
        <v>8</v>
      </c>
      <c r="B16" s="664" t="s">
        <v>343</v>
      </c>
      <c r="C16" s="319" t="n">
        <v>1400684</v>
      </c>
      <c r="D16" s="319" t="n">
        <v>77437</v>
      </c>
      <c r="E16" s="665" t="n">
        <v>5.5285132121</v>
      </c>
      <c r="F16" s="666" t="n">
        <v>108906</v>
      </c>
      <c r="G16" s="665" t="n">
        <v>7.7752012588</v>
      </c>
      <c r="H16" s="666" t="n">
        <v>290286</v>
      </c>
      <c r="I16" s="665" t="n">
        <v>20.7245888437</v>
      </c>
      <c r="J16" s="666" t="n">
        <v>77165</v>
      </c>
      <c r="K16" s="665" t="n">
        <v>5.5090941283</v>
      </c>
      <c r="L16" s="666" t="n">
        <v>200638</v>
      </c>
      <c r="M16" s="665" t="n">
        <v>14.3242872768</v>
      </c>
      <c r="N16" s="666" t="n">
        <v>64984</v>
      </c>
      <c r="O16" s="665" t="n">
        <v>4.6394475842</v>
      </c>
      <c r="P16" s="666" t="n">
        <v>142451</v>
      </c>
      <c r="Q16" s="665" t="n">
        <v>10.170102607</v>
      </c>
      <c r="R16" s="666" t="n">
        <v>72271</v>
      </c>
      <c r="S16" s="665" t="n">
        <v>5.1596934069</v>
      </c>
      <c r="T16" s="666" t="n">
        <v>57266</v>
      </c>
      <c r="U16" s="667" t="n">
        <v>4.0884310808</v>
      </c>
      <c r="V16" s="668" t="n">
        <v>78996</v>
      </c>
      <c r="W16" s="665" t="n">
        <v>5.8802249188</v>
      </c>
      <c r="X16" s="666" t="n">
        <v>399707</v>
      </c>
      <c r="Y16" s="665" t="n">
        <v>29.7529882732</v>
      </c>
      <c r="Z16" s="666" t="n">
        <v>864715</v>
      </c>
      <c r="AA16" s="665" t="n">
        <v>64.366786808</v>
      </c>
    </row>
    <row r="17" customFormat="false" ht="18" hidden="false" customHeight="true" outlineLevel="0" collapsed="false">
      <c r="A17" s="663" t="n">
        <v>9</v>
      </c>
      <c r="B17" s="664" t="s">
        <v>344</v>
      </c>
      <c r="C17" s="319" t="n">
        <v>963969</v>
      </c>
      <c r="D17" s="319" t="n">
        <v>53036</v>
      </c>
      <c r="E17" s="665" t="n">
        <v>5.5018366773</v>
      </c>
      <c r="F17" s="666" t="n">
        <v>68304</v>
      </c>
      <c r="G17" s="665" t="n">
        <v>7.0857050382</v>
      </c>
      <c r="H17" s="666" t="n">
        <v>227148</v>
      </c>
      <c r="I17" s="665" t="n">
        <v>23.5638282974</v>
      </c>
      <c r="J17" s="666" t="n">
        <v>47946</v>
      </c>
      <c r="K17" s="665" t="n">
        <v>4.9738113985</v>
      </c>
      <c r="L17" s="666" t="n">
        <v>137545</v>
      </c>
      <c r="M17" s="665" t="n">
        <v>14.2686123724</v>
      </c>
      <c r="N17" s="666" t="n">
        <v>53257</v>
      </c>
      <c r="O17" s="665" t="n">
        <v>5.5247627258</v>
      </c>
      <c r="P17" s="666" t="n">
        <v>99653</v>
      </c>
      <c r="Q17" s="665" t="n">
        <v>10.3377805718</v>
      </c>
      <c r="R17" s="666" t="n">
        <v>47017</v>
      </c>
      <c r="S17" s="665" t="n">
        <v>4.8774390048</v>
      </c>
      <c r="T17" s="666" t="n">
        <v>35808</v>
      </c>
      <c r="U17" s="667" t="n">
        <v>3.7146422758</v>
      </c>
      <c r="V17" s="668" t="n">
        <v>53177</v>
      </c>
      <c r="W17" s="665" t="n">
        <v>5.7292861907</v>
      </c>
      <c r="X17" s="666" t="n">
        <v>296120</v>
      </c>
      <c r="Y17" s="665" t="n">
        <v>31.9039476987</v>
      </c>
      <c r="Z17" s="666" t="n">
        <v>578864</v>
      </c>
      <c r="AA17" s="665" t="n">
        <v>62.3667661106</v>
      </c>
    </row>
    <row r="18" customFormat="false" ht="18" hidden="false" customHeight="true" outlineLevel="0" collapsed="false">
      <c r="A18" s="663" t="n">
        <v>10</v>
      </c>
      <c r="B18" s="664" t="s">
        <v>345</v>
      </c>
      <c r="C18" s="319" t="n">
        <v>966060</v>
      </c>
      <c r="D18" s="319" t="n">
        <v>47839</v>
      </c>
      <c r="E18" s="665" t="n">
        <v>4.9519698569</v>
      </c>
      <c r="F18" s="666" t="n">
        <v>71056</v>
      </c>
      <c r="G18" s="665" t="n">
        <v>7.3552367348</v>
      </c>
      <c r="H18" s="666" t="n">
        <v>226598</v>
      </c>
      <c r="I18" s="665" t="n">
        <v>23.4558930087</v>
      </c>
      <c r="J18" s="666" t="n">
        <v>47080</v>
      </c>
      <c r="K18" s="665" t="n">
        <v>4.8734033083</v>
      </c>
      <c r="L18" s="666" t="n">
        <v>141166</v>
      </c>
      <c r="M18" s="665" t="n">
        <v>14.6125499451</v>
      </c>
      <c r="N18" s="666" t="n">
        <v>51931</v>
      </c>
      <c r="O18" s="665" t="n">
        <v>5.3755460323</v>
      </c>
      <c r="P18" s="666" t="n">
        <v>117838</v>
      </c>
      <c r="Q18" s="665" t="n">
        <v>12.1977930977</v>
      </c>
      <c r="R18" s="666" t="n">
        <v>47341</v>
      </c>
      <c r="S18" s="665" t="n">
        <v>4.9004202638</v>
      </c>
      <c r="T18" s="666" t="n">
        <v>28488</v>
      </c>
      <c r="U18" s="667" t="n">
        <v>2.9488851624</v>
      </c>
      <c r="V18" s="668" t="n">
        <v>47943</v>
      </c>
      <c r="W18" s="665" t="n">
        <v>5.1135272811</v>
      </c>
      <c r="X18" s="666" t="n">
        <v>297919</v>
      </c>
      <c r="Y18" s="665" t="n">
        <v>31.7755863016</v>
      </c>
      <c r="Z18" s="666" t="n">
        <v>591710</v>
      </c>
      <c r="AA18" s="665" t="n">
        <v>63.1108864173</v>
      </c>
    </row>
    <row r="19" customFormat="false" ht="18" hidden="false" customHeight="true" outlineLevel="0" collapsed="false">
      <c r="A19" s="663" t="n">
        <v>11</v>
      </c>
      <c r="B19" s="664" t="s">
        <v>346</v>
      </c>
      <c r="C19" s="319" t="n">
        <v>3484648</v>
      </c>
      <c r="D19" s="319" t="n">
        <v>55359</v>
      </c>
      <c r="E19" s="665" t="n">
        <v>1.5886540047</v>
      </c>
      <c r="F19" s="666" t="n">
        <v>253647</v>
      </c>
      <c r="G19" s="665" t="n">
        <v>7.2789848501</v>
      </c>
      <c r="H19" s="666" t="n">
        <v>549540</v>
      </c>
      <c r="I19" s="665" t="n">
        <v>15.7703159688</v>
      </c>
      <c r="J19" s="666" t="n">
        <v>226284</v>
      </c>
      <c r="K19" s="665" t="n">
        <v>6.4937405442</v>
      </c>
      <c r="L19" s="666" t="n">
        <v>541692</v>
      </c>
      <c r="M19" s="665" t="n">
        <v>15.5450995337</v>
      </c>
      <c r="N19" s="666" t="n">
        <v>176166</v>
      </c>
      <c r="O19" s="665" t="n">
        <v>5.0554891054</v>
      </c>
      <c r="P19" s="666" t="n">
        <v>347253</v>
      </c>
      <c r="Q19" s="665" t="n">
        <v>9.9652246081</v>
      </c>
      <c r="R19" s="666" t="n">
        <v>225432</v>
      </c>
      <c r="S19" s="665" t="n">
        <v>6.469290442</v>
      </c>
      <c r="T19" s="666" t="n">
        <v>257961</v>
      </c>
      <c r="U19" s="667" t="n">
        <v>7.4027850159</v>
      </c>
      <c r="V19" s="668" t="n">
        <v>55488</v>
      </c>
      <c r="W19" s="665" t="n">
        <v>1.7196585848</v>
      </c>
      <c r="X19" s="666" t="n">
        <v>803861</v>
      </c>
      <c r="Y19" s="665" t="n">
        <v>24.9128905283</v>
      </c>
      <c r="Z19" s="666" t="n">
        <v>2367338</v>
      </c>
      <c r="AA19" s="665" t="n">
        <v>73.3674508869</v>
      </c>
    </row>
    <row r="20" customFormat="false" ht="18" hidden="false" customHeight="true" outlineLevel="0" collapsed="false">
      <c r="A20" s="663" t="n">
        <v>12</v>
      </c>
      <c r="B20" s="664" t="s">
        <v>347</v>
      </c>
      <c r="C20" s="319" t="n">
        <v>2879944</v>
      </c>
      <c r="D20" s="319" t="n">
        <v>75936</v>
      </c>
      <c r="E20" s="665" t="n">
        <v>2.6367179362</v>
      </c>
      <c r="F20" s="666" t="n">
        <v>213389</v>
      </c>
      <c r="G20" s="665" t="n">
        <v>7.4094843511</v>
      </c>
      <c r="H20" s="666" t="n">
        <v>345385</v>
      </c>
      <c r="I20" s="665" t="n">
        <v>11.9927679149</v>
      </c>
      <c r="J20" s="666" t="n">
        <v>200419</v>
      </c>
      <c r="K20" s="665" t="n">
        <v>6.9591283719</v>
      </c>
      <c r="L20" s="666" t="n">
        <v>458564</v>
      </c>
      <c r="M20" s="665" t="n">
        <v>15.9226707186</v>
      </c>
      <c r="N20" s="666" t="n">
        <v>158361</v>
      </c>
      <c r="O20" s="665" t="n">
        <v>5.4987527535</v>
      </c>
      <c r="P20" s="666" t="n">
        <v>296247</v>
      </c>
      <c r="Q20" s="665" t="n">
        <v>10.286554183</v>
      </c>
      <c r="R20" s="666" t="n">
        <v>198937</v>
      </c>
      <c r="S20" s="665" t="n">
        <v>6.907669038</v>
      </c>
      <c r="T20" s="666" t="n">
        <v>157297</v>
      </c>
      <c r="U20" s="667" t="n">
        <v>5.4618075907</v>
      </c>
      <c r="V20" s="668" t="n">
        <v>80221</v>
      </c>
      <c r="W20" s="665" t="n">
        <v>2.9464341136</v>
      </c>
      <c r="X20" s="666" t="n">
        <v>559952</v>
      </c>
      <c r="Y20" s="665" t="n">
        <v>20.5664560995</v>
      </c>
      <c r="Z20" s="666" t="n">
        <v>2082474</v>
      </c>
      <c r="AA20" s="665" t="n">
        <v>76.4871097869</v>
      </c>
    </row>
    <row r="21" customFormat="false" ht="18" hidden="false" customHeight="true" outlineLevel="0" collapsed="false">
      <c r="A21" s="663" t="n">
        <v>13</v>
      </c>
      <c r="B21" s="664" t="s">
        <v>348</v>
      </c>
      <c r="C21" s="319" t="n">
        <v>5858959</v>
      </c>
      <c r="D21" s="319" t="n">
        <v>22028</v>
      </c>
      <c r="E21" s="665" t="n">
        <v>0.3759712263</v>
      </c>
      <c r="F21" s="666" t="n">
        <v>307352</v>
      </c>
      <c r="G21" s="665" t="n">
        <v>5.2458465745</v>
      </c>
      <c r="H21" s="666" t="n">
        <v>589513</v>
      </c>
      <c r="I21" s="665" t="n">
        <v>10.0617362231</v>
      </c>
      <c r="J21" s="666" t="n">
        <v>258120</v>
      </c>
      <c r="K21" s="665" t="n">
        <v>4.4055607831</v>
      </c>
      <c r="L21" s="666" t="n">
        <v>817975</v>
      </c>
      <c r="M21" s="665" t="n">
        <v>13.9610978674</v>
      </c>
      <c r="N21" s="666" t="n">
        <v>331599</v>
      </c>
      <c r="O21" s="665" t="n">
        <v>5.659691423</v>
      </c>
      <c r="P21" s="666" t="n">
        <v>541051</v>
      </c>
      <c r="Q21" s="665" t="n">
        <v>9.2345926981</v>
      </c>
      <c r="R21" s="666" t="n">
        <v>400993</v>
      </c>
      <c r="S21" s="665" t="n">
        <v>6.8440997795</v>
      </c>
      <c r="T21" s="666" t="n">
        <v>711779</v>
      </c>
      <c r="U21" s="667" t="n">
        <v>12.1485574485</v>
      </c>
      <c r="V21" s="668" t="n">
        <v>22690</v>
      </c>
      <c r="W21" s="665" t="n">
        <v>0.4408239075</v>
      </c>
      <c r="X21" s="666" t="n">
        <v>898380</v>
      </c>
      <c r="Y21" s="665" t="n">
        <v>17.453829087</v>
      </c>
      <c r="Z21" s="666" t="n">
        <v>4226110</v>
      </c>
      <c r="AA21" s="665" t="n">
        <v>82.1053470055</v>
      </c>
    </row>
    <row r="22" customFormat="false" ht="18" hidden="false" customHeight="true" outlineLevel="0" collapsed="false">
      <c r="A22" s="663" t="n">
        <v>14</v>
      </c>
      <c r="B22" s="664" t="s">
        <v>349</v>
      </c>
      <c r="C22" s="319" t="n">
        <v>4121817</v>
      </c>
      <c r="D22" s="319" t="n">
        <v>32959</v>
      </c>
      <c r="E22" s="665" t="n">
        <v>0.7996230789</v>
      </c>
      <c r="F22" s="666" t="n">
        <v>274379</v>
      </c>
      <c r="G22" s="665" t="n">
        <v>6.6567487106</v>
      </c>
      <c r="H22" s="666" t="n">
        <v>592032</v>
      </c>
      <c r="I22" s="665" t="n">
        <v>14.3633742109</v>
      </c>
      <c r="J22" s="666" t="n">
        <v>237611</v>
      </c>
      <c r="K22" s="665" t="n">
        <v>5.7647149303</v>
      </c>
      <c r="L22" s="666" t="n">
        <v>622340</v>
      </c>
      <c r="M22" s="665" t="n">
        <v>15.0986809943</v>
      </c>
      <c r="N22" s="666" t="n">
        <v>229460</v>
      </c>
      <c r="O22" s="665" t="n">
        <v>5.5669623372</v>
      </c>
      <c r="P22" s="666" t="n">
        <v>440427</v>
      </c>
      <c r="Q22" s="665" t="n">
        <v>10.6852633196</v>
      </c>
      <c r="R22" s="666" t="n">
        <v>280964</v>
      </c>
      <c r="S22" s="665" t="n">
        <v>6.8165083506</v>
      </c>
      <c r="T22" s="666" t="n">
        <v>250078</v>
      </c>
      <c r="U22" s="667" t="n">
        <v>6.0671786253</v>
      </c>
      <c r="V22" s="668" t="n">
        <v>34368</v>
      </c>
      <c r="W22" s="665" t="n">
        <v>0.8876631405</v>
      </c>
      <c r="X22" s="666" t="n">
        <v>867104</v>
      </c>
      <c r="Y22" s="665" t="n">
        <v>22.3957245052</v>
      </c>
      <c r="Z22" s="666" t="n">
        <v>2970267</v>
      </c>
      <c r="AA22" s="665" t="n">
        <v>76.7166123543</v>
      </c>
    </row>
    <row r="23" customFormat="false" ht="18" hidden="false" customHeight="true" outlineLevel="0" collapsed="false">
      <c r="A23" s="663" t="n">
        <v>15</v>
      </c>
      <c r="B23" s="664" t="s">
        <v>350</v>
      </c>
      <c r="C23" s="319" t="n">
        <v>1140840</v>
      </c>
      <c r="D23" s="319" t="n">
        <v>64057</v>
      </c>
      <c r="E23" s="665" t="n">
        <v>5.6148977946</v>
      </c>
      <c r="F23" s="666" t="n">
        <v>113017</v>
      </c>
      <c r="G23" s="665" t="n">
        <v>9.9064724238</v>
      </c>
      <c r="H23" s="666" t="n">
        <v>208283</v>
      </c>
      <c r="I23" s="665" t="n">
        <v>18.2569860804</v>
      </c>
      <c r="J23" s="666" t="n">
        <v>52903</v>
      </c>
      <c r="K23" s="665" t="n">
        <v>4.637197153</v>
      </c>
      <c r="L23" s="666" t="n">
        <v>183663</v>
      </c>
      <c r="M23" s="665" t="n">
        <v>16.0989271063</v>
      </c>
      <c r="N23" s="666" t="n">
        <v>60640</v>
      </c>
      <c r="O23" s="665" t="n">
        <v>5.3153816486</v>
      </c>
      <c r="P23" s="666" t="n">
        <v>143026</v>
      </c>
      <c r="Q23" s="665" t="n">
        <v>12.5369026331</v>
      </c>
      <c r="R23" s="666" t="n">
        <v>62732</v>
      </c>
      <c r="S23" s="665" t="n">
        <v>5.4987553031</v>
      </c>
      <c r="T23" s="666" t="n">
        <v>23170</v>
      </c>
      <c r="U23" s="667" t="n">
        <v>2.0309596438</v>
      </c>
      <c r="V23" s="668" t="n">
        <v>65717</v>
      </c>
      <c r="W23" s="665" t="n">
        <v>5.8798214142</v>
      </c>
      <c r="X23" s="666" t="n">
        <v>323075</v>
      </c>
      <c r="Y23" s="665" t="n">
        <v>28.9061171902</v>
      </c>
      <c r="Z23" s="666" t="n">
        <v>728878</v>
      </c>
      <c r="AA23" s="665" t="n">
        <v>65.2140613956</v>
      </c>
    </row>
    <row r="24" customFormat="false" ht="18" hidden="false" customHeight="true" outlineLevel="0" collapsed="false">
      <c r="A24" s="663" t="n">
        <v>16</v>
      </c>
      <c r="B24" s="664" t="s">
        <v>351</v>
      </c>
      <c r="C24" s="319" t="n">
        <v>538839</v>
      </c>
      <c r="D24" s="319" t="n">
        <v>16657</v>
      </c>
      <c r="E24" s="665" t="n">
        <v>3.0912758728</v>
      </c>
      <c r="F24" s="666" t="n">
        <v>46354</v>
      </c>
      <c r="G24" s="665" t="n">
        <v>8.6025695987</v>
      </c>
      <c r="H24" s="666" t="n">
        <v>131599</v>
      </c>
      <c r="I24" s="665" t="n">
        <v>24.4226939772</v>
      </c>
      <c r="J24" s="666" t="n">
        <v>23984</v>
      </c>
      <c r="K24" s="665" t="n">
        <v>4.4510512417</v>
      </c>
      <c r="L24" s="666" t="n">
        <v>80328</v>
      </c>
      <c r="M24" s="665" t="n">
        <v>14.9076069104</v>
      </c>
      <c r="N24" s="666" t="n">
        <v>26668</v>
      </c>
      <c r="O24" s="665" t="n">
        <v>4.9491592108</v>
      </c>
      <c r="P24" s="666" t="n">
        <v>67008</v>
      </c>
      <c r="Q24" s="665" t="n">
        <v>12.4356254837</v>
      </c>
      <c r="R24" s="666" t="n">
        <v>30191</v>
      </c>
      <c r="S24" s="665" t="n">
        <v>5.6029723164</v>
      </c>
      <c r="T24" s="666" t="n">
        <v>8404</v>
      </c>
      <c r="U24" s="667" t="n">
        <v>1.5596495428</v>
      </c>
      <c r="V24" s="668" t="n">
        <v>17599</v>
      </c>
      <c r="W24" s="665" t="n">
        <v>3.3178429025</v>
      </c>
      <c r="X24" s="666" t="n">
        <v>178261</v>
      </c>
      <c r="Y24" s="665" t="n">
        <v>33.606568194</v>
      </c>
      <c r="Z24" s="666" t="n">
        <v>334575</v>
      </c>
      <c r="AA24" s="665" t="n">
        <v>63.0755889034</v>
      </c>
    </row>
    <row r="25" customFormat="false" ht="18" hidden="false" customHeight="true" outlineLevel="0" collapsed="false">
      <c r="A25" s="663" t="n">
        <v>17</v>
      </c>
      <c r="B25" s="664" t="s">
        <v>352</v>
      </c>
      <c r="C25" s="319" t="n">
        <v>572661</v>
      </c>
      <c r="D25" s="319" t="n">
        <v>14995</v>
      </c>
      <c r="E25" s="665" t="n">
        <v>2.6184775984</v>
      </c>
      <c r="F25" s="666" t="n">
        <v>45485</v>
      </c>
      <c r="G25" s="665" t="n">
        <v>7.9427444858</v>
      </c>
      <c r="H25" s="666" t="n">
        <v>111133</v>
      </c>
      <c r="I25" s="665" t="n">
        <v>19.4064202032</v>
      </c>
      <c r="J25" s="666" t="n">
        <v>25847</v>
      </c>
      <c r="K25" s="665" t="n">
        <v>4.5134905293</v>
      </c>
      <c r="L25" s="666" t="n">
        <v>90719</v>
      </c>
      <c r="M25" s="665" t="n">
        <v>15.841658503</v>
      </c>
      <c r="N25" s="666" t="n">
        <v>33926</v>
      </c>
      <c r="O25" s="665" t="n">
        <v>5.9242728246</v>
      </c>
      <c r="P25" s="666" t="n">
        <v>71651</v>
      </c>
      <c r="Q25" s="665" t="n">
        <v>12.5119398737</v>
      </c>
      <c r="R25" s="666" t="n">
        <v>32023</v>
      </c>
      <c r="S25" s="665" t="n">
        <v>5.5919645305</v>
      </c>
      <c r="T25" s="666" t="n">
        <v>23480</v>
      </c>
      <c r="U25" s="667" t="n">
        <v>4.1001569864</v>
      </c>
      <c r="V25" s="668" t="n">
        <v>17289</v>
      </c>
      <c r="W25" s="665" t="n">
        <v>3.1481424157</v>
      </c>
      <c r="X25" s="666" t="n">
        <v>156786</v>
      </c>
      <c r="Y25" s="665" t="n">
        <v>28.5490575967</v>
      </c>
      <c r="Z25" s="666" t="n">
        <v>375106</v>
      </c>
      <c r="AA25" s="665" t="n">
        <v>68.3027999876</v>
      </c>
    </row>
    <row r="26" customFormat="false" ht="18" hidden="false" customHeight="true" outlineLevel="0" collapsed="false">
      <c r="A26" s="663" t="n">
        <v>18</v>
      </c>
      <c r="B26" s="664" t="s">
        <v>353</v>
      </c>
      <c r="C26" s="319" t="n">
        <v>399169</v>
      </c>
      <c r="D26" s="319" t="n">
        <v>13790</v>
      </c>
      <c r="E26" s="665" t="n">
        <v>3.4546770917</v>
      </c>
      <c r="F26" s="666" t="n">
        <v>35912</v>
      </c>
      <c r="G26" s="665" t="n">
        <v>8.9966906248</v>
      </c>
      <c r="H26" s="666" t="n">
        <v>86590</v>
      </c>
      <c r="I26" s="665" t="n">
        <v>21.6925663065</v>
      </c>
      <c r="J26" s="666" t="n">
        <v>15749</v>
      </c>
      <c r="K26" s="665" t="n">
        <v>3.9454466654</v>
      </c>
      <c r="L26" s="666" t="n">
        <v>60800</v>
      </c>
      <c r="M26" s="665" t="n">
        <v>15.2316437399</v>
      </c>
      <c r="N26" s="666" t="n">
        <v>21067</v>
      </c>
      <c r="O26" s="665" t="n">
        <v>5.2777144518</v>
      </c>
      <c r="P26" s="666" t="n">
        <v>50759</v>
      </c>
      <c r="Q26" s="665" t="n">
        <v>12.7161678387</v>
      </c>
      <c r="R26" s="666" t="n">
        <v>21414</v>
      </c>
      <c r="S26" s="665" t="n">
        <v>5.3646450501</v>
      </c>
      <c r="T26" s="666" t="n">
        <v>7065</v>
      </c>
      <c r="U26" s="667" t="n">
        <v>1.7699270234</v>
      </c>
      <c r="V26" s="668" t="n">
        <v>14826</v>
      </c>
      <c r="W26" s="665" t="n">
        <v>3.7811396976</v>
      </c>
      <c r="X26" s="666" t="n">
        <v>122602</v>
      </c>
      <c r="Y26" s="665" t="n">
        <v>31.2677248893</v>
      </c>
      <c r="Z26" s="666" t="n">
        <v>254676</v>
      </c>
      <c r="AA26" s="665" t="n">
        <v>64.9511354131</v>
      </c>
    </row>
    <row r="27" customFormat="false" ht="18" hidden="false" customHeight="true" outlineLevel="0" collapsed="false">
      <c r="A27" s="663" t="n">
        <v>19</v>
      </c>
      <c r="B27" s="664" t="s">
        <v>354</v>
      </c>
      <c r="C27" s="319" t="n">
        <v>408814</v>
      </c>
      <c r="D27" s="319" t="n">
        <v>29282</v>
      </c>
      <c r="E27" s="665" t="n">
        <v>7.1626705543</v>
      </c>
      <c r="F27" s="666" t="n">
        <v>32301</v>
      </c>
      <c r="G27" s="665" t="n">
        <v>7.9011481994</v>
      </c>
      <c r="H27" s="666" t="n">
        <v>81149</v>
      </c>
      <c r="I27" s="665" t="n">
        <v>19.8498583708</v>
      </c>
      <c r="J27" s="666" t="n">
        <v>15277</v>
      </c>
      <c r="K27" s="665" t="n">
        <v>3.7369072488</v>
      </c>
      <c r="L27" s="666" t="n">
        <v>59690</v>
      </c>
      <c r="M27" s="665" t="n">
        <v>14.6007719892</v>
      </c>
      <c r="N27" s="666" t="n">
        <v>27703</v>
      </c>
      <c r="O27" s="665" t="n">
        <v>6.7764313355</v>
      </c>
      <c r="P27" s="666" t="n">
        <v>47990</v>
      </c>
      <c r="Q27" s="665" t="n">
        <v>11.7388347757</v>
      </c>
      <c r="R27" s="666" t="n">
        <v>20226</v>
      </c>
      <c r="S27" s="665" t="n">
        <v>4.9474822291</v>
      </c>
      <c r="T27" s="666" t="n">
        <v>8510</v>
      </c>
      <c r="U27" s="667" t="n">
        <v>2.0816312553</v>
      </c>
      <c r="V27" s="668" t="n">
        <v>29367</v>
      </c>
      <c r="W27" s="665" t="n">
        <v>7.3361745074</v>
      </c>
      <c r="X27" s="666" t="n">
        <v>113674</v>
      </c>
      <c r="Y27" s="665" t="n">
        <v>28.3969183421</v>
      </c>
      <c r="Z27" s="666" t="n">
        <v>257263</v>
      </c>
      <c r="AA27" s="665" t="n">
        <v>64.2669071506</v>
      </c>
    </row>
    <row r="28" customFormat="false" ht="18" hidden="false" customHeight="true" outlineLevel="0" collapsed="false">
      <c r="A28" s="663" t="n">
        <v>20</v>
      </c>
      <c r="B28" s="664" t="s">
        <v>355</v>
      </c>
      <c r="C28" s="319" t="n">
        <v>1069860</v>
      </c>
      <c r="D28" s="319" t="n">
        <v>96683</v>
      </c>
      <c r="E28" s="665" t="n">
        <v>9.0369768007</v>
      </c>
      <c r="F28" s="666" t="n">
        <v>80559</v>
      </c>
      <c r="G28" s="665" t="n">
        <v>7.5298637205</v>
      </c>
      <c r="H28" s="666" t="n">
        <v>223501</v>
      </c>
      <c r="I28" s="665" t="n">
        <v>20.8906772849</v>
      </c>
      <c r="J28" s="666" t="n">
        <v>40313</v>
      </c>
      <c r="K28" s="665" t="n">
        <v>3.7680631111</v>
      </c>
      <c r="L28" s="666" t="n">
        <v>150271</v>
      </c>
      <c r="M28" s="665" t="n">
        <v>14.0458564672</v>
      </c>
      <c r="N28" s="666" t="n">
        <v>67540</v>
      </c>
      <c r="O28" s="665" t="n">
        <v>6.3129755295</v>
      </c>
      <c r="P28" s="666" t="n">
        <v>130480</v>
      </c>
      <c r="Q28" s="665" t="n">
        <v>12.1959882601</v>
      </c>
      <c r="R28" s="666" t="n">
        <v>50807</v>
      </c>
      <c r="S28" s="665" t="n">
        <v>4.7489391135</v>
      </c>
      <c r="T28" s="666" t="n">
        <v>25248</v>
      </c>
      <c r="U28" s="667" t="n">
        <v>2.3599349448</v>
      </c>
      <c r="V28" s="668" t="n">
        <v>96899</v>
      </c>
      <c r="W28" s="665" t="n">
        <v>9.2760757104</v>
      </c>
      <c r="X28" s="666" t="n">
        <v>304510</v>
      </c>
      <c r="Y28" s="665" t="n">
        <v>29.1505362757</v>
      </c>
      <c r="Z28" s="666" t="n">
        <v>643203</v>
      </c>
      <c r="AA28" s="665" t="n">
        <v>61.5733880139</v>
      </c>
    </row>
    <row r="29" customFormat="false" ht="18" hidden="false" customHeight="true" outlineLevel="0" collapsed="false">
      <c r="A29" s="663" t="n">
        <v>21</v>
      </c>
      <c r="B29" s="664" t="s">
        <v>356</v>
      </c>
      <c r="C29" s="319" t="n">
        <v>1015916</v>
      </c>
      <c r="D29" s="319" t="n">
        <v>31125</v>
      </c>
      <c r="E29" s="665" t="n">
        <v>3.0637375531</v>
      </c>
      <c r="F29" s="666" t="n">
        <v>80479</v>
      </c>
      <c r="G29" s="665" t="n">
        <v>7.9218163706</v>
      </c>
      <c r="H29" s="666" t="n">
        <v>245325</v>
      </c>
      <c r="I29" s="665" t="n">
        <v>24.1481579186</v>
      </c>
      <c r="J29" s="666" t="n">
        <v>45546</v>
      </c>
      <c r="K29" s="665" t="n">
        <v>4.4832446777</v>
      </c>
      <c r="L29" s="666" t="n">
        <v>156083</v>
      </c>
      <c r="M29" s="665" t="n">
        <v>15.363770233</v>
      </c>
      <c r="N29" s="666" t="n">
        <v>56833</v>
      </c>
      <c r="O29" s="665" t="n">
        <v>5.5942617303</v>
      </c>
      <c r="P29" s="666" t="n">
        <v>115023</v>
      </c>
      <c r="Q29" s="665" t="n">
        <v>11.3220974962</v>
      </c>
      <c r="R29" s="666" t="n">
        <v>51762</v>
      </c>
      <c r="S29" s="665" t="n">
        <v>5.0951062883</v>
      </c>
      <c r="T29" s="666" t="n">
        <v>30477</v>
      </c>
      <c r="U29" s="667" t="n">
        <v>2.999952752</v>
      </c>
      <c r="V29" s="668" t="n">
        <v>31350</v>
      </c>
      <c r="W29" s="665" t="n">
        <v>3.1813232478</v>
      </c>
      <c r="X29" s="666" t="n">
        <v>326393</v>
      </c>
      <c r="Y29" s="665" t="n">
        <v>33.1215833755</v>
      </c>
      <c r="Z29" s="666" t="n">
        <v>627696</v>
      </c>
      <c r="AA29" s="665" t="n">
        <v>63.6970933767</v>
      </c>
    </row>
    <row r="30" customFormat="false" ht="18" hidden="false" customHeight="true" outlineLevel="0" collapsed="false">
      <c r="A30" s="663" t="n">
        <v>22</v>
      </c>
      <c r="B30" s="664" t="s">
        <v>357</v>
      </c>
      <c r="C30" s="319" t="n">
        <v>1865154</v>
      </c>
      <c r="D30" s="319" t="n">
        <v>66690</v>
      </c>
      <c r="E30" s="665" t="n">
        <v>3.575576065</v>
      </c>
      <c r="F30" s="666" t="n">
        <v>135745</v>
      </c>
      <c r="G30" s="665" t="n">
        <v>7.2779513113</v>
      </c>
      <c r="H30" s="666" t="n">
        <v>464463</v>
      </c>
      <c r="I30" s="665" t="n">
        <v>24.9021260443</v>
      </c>
      <c r="J30" s="666" t="n">
        <v>96833</v>
      </c>
      <c r="K30" s="665" t="n">
        <v>5.1916892653</v>
      </c>
      <c r="L30" s="666" t="n">
        <v>278941</v>
      </c>
      <c r="M30" s="665" t="n">
        <v>14.9553870619</v>
      </c>
      <c r="N30" s="666" t="n">
        <v>109851</v>
      </c>
      <c r="O30" s="665" t="n">
        <v>5.8896477181</v>
      </c>
      <c r="P30" s="666" t="n">
        <v>194190</v>
      </c>
      <c r="Q30" s="665" t="n">
        <v>10.4114727256</v>
      </c>
      <c r="R30" s="666" t="n">
        <v>97404</v>
      </c>
      <c r="S30" s="665" t="n">
        <v>5.2223033594</v>
      </c>
      <c r="T30" s="666" t="n">
        <v>56719</v>
      </c>
      <c r="U30" s="667" t="n">
        <v>3.0409821387</v>
      </c>
      <c r="V30" s="668" t="n">
        <v>70905</v>
      </c>
      <c r="W30" s="665" t="n">
        <v>3.9207933932</v>
      </c>
      <c r="X30" s="666" t="n">
        <v>600751</v>
      </c>
      <c r="Y30" s="665" t="n">
        <v>33.2193858225</v>
      </c>
      <c r="Z30" s="666" t="n">
        <v>1136779</v>
      </c>
      <c r="AA30" s="665" t="n">
        <v>62.8598207843</v>
      </c>
    </row>
    <row r="31" customFormat="false" ht="18" hidden="false" customHeight="true" outlineLevel="0" collapsed="false">
      <c r="A31" s="663" t="n">
        <v>23</v>
      </c>
      <c r="B31" s="664" t="s">
        <v>358</v>
      </c>
      <c r="C31" s="319" t="n">
        <v>3668611</v>
      </c>
      <c r="D31" s="319" t="n">
        <v>71865</v>
      </c>
      <c r="E31" s="665" t="n">
        <v>1.9589157858</v>
      </c>
      <c r="F31" s="666" t="n">
        <v>245701</v>
      </c>
      <c r="G31" s="665" t="n">
        <v>6.6973849231</v>
      </c>
      <c r="H31" s="666" t="n">
        <v>928039</v>
      </c>
      <c r="I31" s="665" t="n">
        <v>25.2967403739</v>
      </c>
      <c r="J31" s="666" t="n">
        <v>197263</v>
      </c>
      <c r="K31" s="665" t="n">
        <v>5.3770486977</v>
      </c>
      <c r="L31" s="666" t="n">
        <v>554763</v>
      </c>
      <c r="M31" s="665" t="n">
        <v>15.1218812788</v>
      </c>
      <c r="N31" s="666" t="n">
        <v>199619</v>
      </c>
      <c r="O31" s="665" t="n">
        <v>5.4412691888</v>
      </c>
      <c r="P31" s="666" t="n">
        <v>363396</v>
      </c>
      <c r="Q31" s="665" t="n">
        <v>9.9055473584</v>
      </c>
      <c r="R31" s="666" t="n">
        <v>202375</v>
      </c>
      <c r="S31" s="665" t="n">
        <v>5.5163929891</v>
      </c>
      <c r="T31" s="666" t="n">
        <v>168687</v>
      </c>
      <c r="U31" s="667" t="n">
        <v>4.5981162898</v>
      </c>
      <c r="V31" s="668" t="n">
        <v>75997</v>
      </c>
      <c r="W31" s="665" t="n">
        <v>2.1713900073</v>
      </c>
      <c r="X31" s="666" t="n">
        <v>1174385</v>
      </c>
      <c r="Y31" s="665" t="n">
        <v>33.5545857567</v>
      </c>
      <c r="Z31" s="666" t="n">
        <v>2249542</v>
      </c>
      <c r="AA31" s="665" t="n">
        <v>64.274024236</v>
      </c>
    </row>
    <row r="32" customFormat="false" ht="18" hidden="false" customHeight="true" outlineLevel="0" collapsed="false">
      <c r="A32" s="663" t="n">
        <v>24</v>
      </c>
      <c r="B32" s="664" t="s">
        <v>359</v>
      </c>
      <c r="C32" s="319" t="n">
        <v>872773</v>
      </c>
      <c r="D32" s="319" t="n">
        <v>25387</v>
      </c>
      <c r="E32" s="665" t="n">
        <v>2.9087746757</v>
      </c>
      <c r="F32" s="666" t="n">
        <v>60912</v>
      </c>
      <c r="G32" s="665" t="n">
        <v>6.9791343224</v>
      </c>
      <c r="H32" s="666" t="n">
        <v>209004</v>
      </c>
      <c r="I32" s="665" t="n">
        <v>23.9471202707</v>
      </c>
      <c r="J32" s="666" t="n">
        <v>46653</v>
      </c>
      <c r="K32" s="665" t="n">
        <v>5.3453761746</v>
      </c>
      <c r="L32" s="666" t="n">
        <v>126075</v>
      </c>
      <c r="M32" s="665" t="n">
        <v>14.4453368745</v>
      </c>
      <c r="N32" s="666" t="n">
        <v>47328</v>
      </c>
      <c r="O32" s="665" t="n">
        <v>5.4227158723</v>
      </c>
      <c r="P32" s="666" t="n">
        <v>102406</v>
      </c>
      <c r="Q32" s="665" t="n">
        <v>11.7334060517</v>
      </c>
      <c r="R32" s="666" t="n">
        <v>48295</v>
      </c>
      <c r="S32" s="665" t="n">
        <v>5.5335121504</v>
      </c>
      <c r="T32" s="666" t="n">
        <v>29253</v>
      </c>
      <c r="U32" s="667" t="n">
        <v>3.3517306333</v>
      </c>
      <c r="V32" s="668" t="n">
        <v>31229</v>
      </c>
      <c r="W32" s="665" t="n">
        <v>3.7022240137</v>
      </c>
      <c r="X32" s="666" t="n">
        <v>270322</v>
      </c>
      <c r="Y32" s="665" t="n">
        <v>32.0468987102</v>
      </c>
      <c r="Z32" s="666" t="n">
        <v>541969</v>
      </c>
      <c r="AA32" s="665" t="n">
        <v>64.2508772762</v>
      </c>
    </row>
    <row r="33" customFormat="false" ht="18" hidden="false" customHeight="true" outlineLevel="0" collapsed="false">
      <c r="A33" s="663" t="n">
        <v>25</v>
      </c>
      <c r="B33" s="664" t="s">
        <v>360</v>
      </c>
      <c r="C33" s="319" t="n">
        <v>677976</v>
      </c>
      <c r="D33" s="319" t="n">
        <v>17468</v>
      </c>
      <c r="E33" s="665" t="n">
        <v>2.5764923832</v>
      </c>
      <c r="F33" s="666" t="n">
        <v>39953</v>
      </c>
      <c r="G33" s="665" t="n">
        <v>5.8929814625</v>
      </c>
      <c r="H33" s="666" t="n">
        <v>180788</v>
      </c>
      <c r="I33" s="665" t="n">
        <v>26.6658406787</v>
      </c>
      <c r="J33" s="666" t="n">
        <v>31699</v>
      </c>
      <c r="K33" s="665" t="n">
        <v>4.6755342372</v>
      </c>
      <c r="L33" s="666" t="n">
        <v>95455</v>
      </c>
      <c r="M33" s="665" t="n">
        <v>14.0794069407</v>
      </c>
      <c r="N33" s="666" t="n">
        <v>35144</v>
      </c>
      <c r="O33" s="665" t="n">
        <v>5.1836643185</v>
      </c>
      <c r="P33" s="666" t="n">
        <v>78390</v>
      </c>
      <c r="Q33" s="665" t="n">
        <v>11.5623561896</v>
      </c>
      <c r="R33" s="666" t="n">
        <v>36379</v>
      </c>
      <c r="S33" s="665" t="n">
        <v>5.365824159</v>
      </c>
      <c r="T33" s="666" t="n">
        <v>24649</v>
      </c>
      <c r="U33" s="667" t="n">
        <v>3.6356744192</v>
      </c>
      <c r="V33" s="668" t="n">
        <v>17935</v>
      </c>
      <c r="W33" s="665" t="n">
        <v>2.7451796727</v>
      </c>
      <c r="X33" s="666" t="n">
        <v>220904</v>
      </c>
      <c r="Y33" s="665" t="n">
        <v>33.8121645057</v>
      </c>
      <c r="Z33" s="666" t="n">
        <v>414488</v>
      </c>
      <c r="AA33" s="665" t="n">
        <v>63.4426558217</v>
      </c>
    </row>
    <row r="34" customFormat="false" ht="18" hidden="false" customHeight="true" outlineLevel="0" collapsed="false">
      <c r="A34" s="663" t="n">
        <v>26</v>
      </c>
      <c r="B34" s="664" t="s">
        <v>361</v>
      </c>
      <c r="C34" s="319" t="n">
        <v>1192645</v>
      </c>
      <c r="D34" s="319" t="n">
        <v>23728</v>
      </c>
      <c r="E34" s="665" t="n">
        <v>1.9895274788</v>
      </c>
      <c r="F34" s="666" t="n">
        <v>67204</v>
      </c>
      <c r="G34" s="665" t="n">
        <v>5.6348703931</v>
      </c>
      <c r="H34" s="666" t="n">
        <v>189687</v>
      </c>
      <c r="I34" s="665" t="n">
        <v>15.9047327579</v>
      </c>
      <c r="J34" s="666" t="n">
        <v>52418</v>
      </c>
      <c r="K34" s="665" t="n">
        <v>4.3951049977</v>
      </c>
      <c r="L34" s="666" t="n">
        <v>187015</v>
      </c>
      <c r="M34" s="665" t="n">
        <v>15.6806929136</v>
      </c>
      <c r="N34" s="666" t="n">
        <v>78293</v>
      </c>
      <c r="O34" s="665" t="n">
        <v>6.564652516</v>
      </c>
      <c r="P34" s="666" t="n">
        <v>146877</v>
      </c>
      <c r="Q34" s="665" t="n">
        <v>12.3152321101</v>
      </c>
      <c r="R34" s="666" t="n">
        <v>68144</v>
      </c>
      <c r="S34" s="665" t="n">
        <v>5.7136868054</v>
      </c>
      <c r="T34" s="666" t="n">
        <v>104100</v>
      </c>
      <c r="U34" s="667" t="n">
        <v>8.7284984216</v>
      </c>
      <c r="V34" s="668" t="n">
        <v>24472</v>
      </c>
      <c r="W34" s="665" t="n">
        <v>2.2481385703</v>
      </c>
      <c r="X34" s="666" t="n">
        <v>257071</v>
      </c>
      <c r="Y34" s="665" t="n">
        <v>23.616019549</v>
      </c>
      <c r="Z34" s="666" t="n">
        <v>807002</v>
      </c>
      <c r="AA34" s="665" t="n">
        <v>74.1358418807</v>
      </c>
    </row>
    <row r="35" customFormat="false" ht="18" hidden="false" customHeight="true" outlineLevel="0" collapsed="false">
      <c r="A35" s="663" t="n">
        <v>27</v>
      </c>
      <c r="B35" s="664" t="s">
        <v>362</v>
      </c>
      <c r="C35" s="319" t="n">
        <v>3777655</v>
      </c>
      <c r="D35" s="319" t="n">
        <v>18285</v>
      </c>
      <c r="E35" s="665" t="n">
        <v>0.4840304369</v>
      </c>
      <c r="F35" s="666" t="n">
        <v>244592</v>
      </c>
      <c r="G35" s="665" t="n">
        <v>6.4747045455</v>
      </c>
      <c r="H35" s="666" t="n">
        <v>593020</v>
      </c>
      <c r="I35" s="665" t="n">
        <v>15.6980984235</v>
      </c>
      <c r="J35" s="666" t="n">
        <v>223881</v>
      </c>
      <c r="K35" s="665" t="n">
        <v>5.9264543745</v>
      </c>
      <c r="L35" s="666" t="n">
        <v>613001</v>
      </c>
      <c r="M35" s="665" t="n">
        <v>16.2270244371</v>
      </c>
      <c r="N35" s="666" t="n">
        <v>212692</v>
      </c>
      <c r="O35" s="665" t="n">
        <v>5.6302653366</v>
      </c>
      <c r="P35" s="666" t="n">
        <v>457739</v>
      </c>
      <c r="Q35" s="665" t="n">
        <v>12.1170143912</v>
      </c>
      <c r="R35" s="666" t="n">
        <v>239273</v>
      </c>
      <c r="S35" s="665" t="n">
        <v>6.3339029107</v>
      </c>
      <c r="T35" s="666" t="n">
        <v>332633</v>
      </c>
      <c r="U35" s="667" t="n">
        <v>8.805277348</v>
      </c>
      <c r="V35" s="668" t="n">
        <v>19067</v>
      </c>
      <c r="W35" s="665" t="n">
        <v>0.5534652609</v>
      </c>
      <c r="X35" s="666" t="n">
        <v>837772</v>
      </c>
      <c r="Y35" s="665" t="n">
        <v>24.3183352675</v>
      </c>
      <c r="Z35" s="666" t="n">
        <v>2588183</v>
      </c>
      <c r="AA35" s="665" t="n">
        <v>75.1281994716</v>
      </c>
    </row>
    <row r="36" customFormat="false" ht="18" hidden="false" customHeight="true" outlineLevel="0" collapsed="false">
      <c r="A36" s="663" t="n">
        <v>28</v>
      </c>
      <c r="B36" s="664" t="s">
        <v>363</v>
      </c>
      <c r="C36" s="319" t="n">
        <v>2443786</v>
      </c>
      <c r="D36" s="319" t="n">
        <v>43526</v>
      </c>
      <c r="E36" s="665" t="n">
        <v>1.7810888515</v>
      </c>
      <c r="F36" s="666" t="n">
        <v>155874</v>
      </c>
      <c r="G36" s="665" t="n">
        <v>6.3783817405</v>
      </c>
      <c r="H36" s="666" t="n">
        <v>453736</v>
      </c>
      <c r="I36" s="665" t="n">
        <v>18.5669285281</v>
      </c>
      <c r="J36" s="666" t="n">
        <v>135322</v>
      </c>
      <c r="K36" s="665" t="n">
        <v>5.5373915719</v>
      </c>
      <c r="L36" s="666" t="n">
        <v>394053</v>
      </c>
      <c r="M36" s="665" t="n">
        <v>16.1246934061</v>
      </c>
      <c r="N36" s="666" t="n">
        <v>135562</v>
      </c>
      <c r="O36" s="665" t="n">
        <v>5.5472123991</v>
      </c>
      <c r="P36" s="666" t="n">
        <v>309248</v>
      </c>
      <c r="Q36" s="665" t="n">
        <v>12.6544631977</v>
      </c>
      <c r="R36" s="666" t="n">
        <v>146289</v>
      </c>
      <c r="S36" s="665" t="n">
        <v>5.9861624545</v>
      </c>
      <c r="T36" s="666" t="n">
        <v>100204</v>
      </c>
      <c r="U36" s="667" t="n">
        <v>4.1003590331</v>
      </c>
      <c r="V36" s="668" t="n">
        <v>48098</v>
      </c>
      <c r="W36" s="665" t="n">
        <v>2.0523284442</v>
      </c>
      <c r="X36" s="666" t="n">
        <v>609949</v>
      </c>
      <c r="Y36" s="665" t="n">
        <v>26.0263562359</v>
      </c>
      <c r="Z36" s="666" t="n">
        <v>1685535</v>
      </c>
      <c r="AA36" s="665" t="n">
        <v>71.9213153199</v>
      </c>
    </row>
    <row r="37" customFormat="false" ht="18" hidden="false" customHeight="true" outlineLevel="0" collapsed="false">
      <c r="A37" s="669" t="n">
        <v>29</v>
      </c>
      <c r="B37" s="670" t="s">
        <v>92</v>
      </c>
      <c r="C37" s="519" t="n">
        <v>590818</v>
      </c>
      <c r="D37" s="519" t="n">
        <v>15408</v>
      </c>
      <c r="E37" s="671" t="n">
        <v>2.6079097116</v>
      </c>
      <c r="F37" s="518" t="n">
        <v>35349</v>
      </c>
      <c r="G37" s="671" t="n">
        <v>5.9830607734</v>
      </c>
      <c r="H37" s="518" t="n">
        <v>98261</v>
      </c>
      <c r="I37" s="671" t="n">
        <v>16.6313484017</v>
      </c>
      <c r="J37" s="518" t="n">
        <v>24981</v>
      </c>
      <c r="K37" s="671" t="n">
        <v>4.2282056403</v>
      </c>
      <c r="L37" s="518" t="n">
        <v>99699</v>
      </c>
      <c r="M37" s="671" t="n">
        <v>16.8747397676</v>
      </c>
      <c r="N37" s="518" t="n">
        <v>30578</v>
      </c>
      <c r="O37" s="671" t="n">
        <v>5.1755362904</v>
      </c>
      <c r="P37" s="518" t="n">
        <v>80652</v>
      </c>
      <c r="Q37" s="671" t="n">
        <v>13.6509043394</v>
      </c>
      <c r="R37" s="518" t="n">
        <v>36725</v>
      </c>
      <c r="S37" s="671" t="n">
        <v>6.2159582139</v>
      </c>
      <c r="T37" s="518" t="n">
        <v>18687</v>
      </c>
      <c r="U37" s="672" t="n">
        <v>3.1629029583</v>
      </c>
      <c r="V37" s="673" t="n">
        <v>15507</v>
      </c>
      <c r="W37" s="671" t="n">
        <v>2.7103932491</v>
      </c>
      <c r="X37" s="518" t="n">
        <v>133653</v>
      </c>
      <c r="Y37" s="671" t="n">
        <v>23.3605590328</v>
      </c>
      <c r="Z37" s="518" t="n">
        <v>422971</v>
      </c>
      <c r="AA37" s="674" t="n">
        <v>73.9290477181</v>
      </c>
    </row>
    <row r="38" customFormat="false" ht="18" hidden="false" customHeight="true" outlineLevel="0" collapsed="false">
      <c r="A38" s="663" t="n">
        <v>30</v>
      </c>
      <c r="B38" s="664" t="s">
        <v>364</v>
      </c>
      <c r="C38" s="319" t="n">
        <v>445326</v>
      </c>
      <c r="D38" s="319" t="n">
        <v>36902</v>
      </c>
      <c r="E38" s="665" t="n">
        <v>8.2865137001</v>
      </c>
      <c r="F38" s="666" t="n">
        <v>33388</v>
      </c>
      <c r="G38" s="665" t="n">
        <v>7.4974288499</v>
      </c>
      <c r="H38" s="666" t="n">
        <v>63173</v>
      </c>
      <c r="I38" s="665" t="n">
        <v>14.1857874905</v>
      </c>
      <c r="J38" s="666" t="n">
        <v>20422</v>
      </c>
      <c r="K38" s="665" t="n">
        <v>4.5858539587</v>
      </c>
      <c r="L38" s="666" t="n">
        <v>68173</v>
      </c>
      <c r="M38" s="665" t="n">
        <v>15.3085604703</v>
      </c>
      <c r="N38" s="666" t="n">
        <v>24702</v>
      </c>
      <c r="O38" s="665" t="n">
        <v>5.5469476294</v>
      </c>
      <c r="P38" s="666" t="n">
        <v>65219</v>
      </c>
      <c r="Q38" s="665" t="n">
        <v>14.6452261938</v>
      </c>
      <c r="R38" s="666" t="n">
        <v>24582</v>
      </c>
      <c r="S38" s="665" t="n">
        <v>5.5200010779</v>
      </c>
      <c r="T38" s="666" t="n">
        <v>12545</v>
      </c>
      <c r="U38" s="667" t="n">
        <v>2.8170374063</v>
      </c>
      <c r="V38" s="668" t="n">
        <v>38997</v>
      </c>
      <c r="W38" s="665" t="n">
        <v>9.0107929877</v>
      </c>
      <c r="X38" s="666" t="n">
        <v>96639</v>
      </c>
      <c r="Y38" s="665" t="n">
        <v>22.3297695601</v>
      </c>
      <c r="Z38" s="666" t="n">
        <v>297145</v>
      </c>
      <c r="AA38" s="665" t="n">
        <v>68.6594374522</v>
      </c>
    </row>
    <row r="39" customFormat="false" ht="18" hidden="false" customHeight="true" outlineLevel="0" collapsed="false">
      <c r="A39" s="663" t="n">
        <v>31</v>
      </c>
      <c r="B39" s="664" t="s">
        <v>365</v>
      </c>
      <c r="C39" s="319" t="n">
        <v>280925</v>
      </c>
      <c r="D39" s="319" t="n">
        <v>23564</v>
      </c>
      <c r="E39" s="665" t="n">
        <v>8.3880039156</v>
      </c>
      <c r="F39" s="666" t="n">
        <v>21538</v>
      </c>
      <c r="G39" s="665" t="n">
        <v>7.6668149862</v>
      </c>
      <c r="H39" s="666" t="n">
        <v>38177</v>
      </c>
      <c r="I39" s="665" t="n">
        <v>13.5897481534</v>
      </c>
      <c r="J39" s="666" t="n">
        <v>11389</v>
      </c>
      <c r="K39" s="665" t="n">
        <v>4.0541069681</v>
      </c>
      <c r="L39" s="666" t="n">
        <v>41264</v>
      </c>
      <c r="M39" s="665" t="n">
        <v>14.6886179585</v>
      </c>
      <c r="N39" s="666" t="n">
        <v>15454</v>
      </c>
      <c r="O39" s="665" t="n">
        <v>5.5011123965</v>
      </c>
      <c r="P39" s="666" t="n">
        <v>41930</v>
      </c>
      <c r="Q39" s="665" t="n">
        <v>14.9256919107</v>
      </c>
      <c r="R39" s="666" t="n">
        <v>15630</v>
      </c>
      <c r="S39" s="665" t="n">
        <v>5.5637625701</v>
      </c>
      <c r="T39" s="666" t="n">
        <v>8664</v>
      </c>
      <c r="U39" s="667" t="n">
        <v>3.084097179</v>
      </c>
      <c r="V39" s="668" t="n">
        <v>24671</v>
      </c>
      <c r="W39" s="665" t="n">
        <v>9.0615255215</v>
      </c>
      <c r="X39" s="666" t="n">
        <v>59764</v>
      </c>
      <c r="Y39" s="665" t="n">
        <v>21.9509955521</v>
      </c>
      <c r="Z39" s="666" t="n">
        <v>187826</v>
      </c>
      <c r="AA39" s="665" t="n">
        <v>68.9874789265</v>
      </c>
    </row>
    <row r="40" customFormat="false" ht="18" hidden="false" customHeight="true" outlineLevel="0" collapsed="false">
      <c r="A40" s="663" t="n">
        <v>32</v>
      </c>
      <c r="B40" s="664" t="s">
        <v>366</v>
      </c>
      <c r="C40" s="319" t="n">
        <v>342994</v>
      </c>
      <c r="D40" s="319" t="n">
        <v>23770</v>
      </c>
      <c r="E40" s="665" t="n">
        <v>6.9301503816</v>
      </c>
      <c r="F40" s="666" t="n">
        <v>30998</v>
      </c>
      <c r="G40" s="665" t="n">
        <v>9.0374758742</v>
      </c>
      <c r="H40" s="666" t="n">
        <v>45729</v>
      </c>
      <c r="I40" s="665" t="n">
        <v>13.332303189</v>
      </c>
      <c r="J40" s="666" t="n">
        <v>12443</v>
      </c>
      <c r="K40" s="665" t="n">
        <v>3.6277602524</v>
      </c>
      <c r="L40" s="666" t="n">
        <v>50777</v>
      </c>
      <c r="M40" s="665" t="n">
        <v>14.8040490504</v>
      </c>
      <c r="N40" s="666" t="n">
        <v>18042</v>
      </c>
      <c r="O40" s="665" t="n">
        <v>5.2601503233</v>
      </c>
      <c r="P40" s="666" t="n">
        <v>54465</v>
      </c>
      <c r="Q40" s="665" t="n">
        <v>15.8792865181</v>
      </c>
      <c r="R40" s="666" t="n">
        <v>19875</v>
      </c>
      <c r="S40" s="665" t="n">
        <v>5.794562004</v>
      </c>
      <c r="T40" s="666" t="n">
        <v>8579</v>
      </c>
      <c r="U40" s="667" t="n">
        <v>2.5012099337</v>
      </c>
      <c r="V40" s="668" t="n">
        <v>26608</v>
      </c>
      <c r="W40" s="665" t="n">
        <v>7.956580895</v>
      </c>
      <c r="X40" s="666" t="n">
        <v>77033</v>
      </c>
      <c r="Y40" s="665" t="n">
        <v>23.0351509352</v>
      </c>
      <c r="Z40" s="666" t="n">
        <v>230774</v>
      </c>
      <c r="AA40" s="665" t="n">
        <v>69.0082681698</v>
      </c>
    </row>
    <row r="41" customFormat="false" ht="18" hidden="false" customHeight="true" outlineLevel="0" collapsed="false">
      <c r="A41" s="663" t="n">
        <v>33</v>
      </c>
      <c r="B41" s="664" t="s">
        <v>367</v>
      </c>
      <c r="C41" s="319" t="n">
        <v>900871</v>
      </c>
      <c r="D41" s="319" t="n">
        <v>40032</v>
      </c>
      <c r="E41" s="665" t="n">
        <v>4.4436994864</v>
      </c>
      <c r="F41" s="666" t="n">
        <v>68950</v>
      </c>
      <c r="G41" s="665" t="n">
        <v>7.6537040264</v>
      </c>
      <c r="H41" s="666" t="n">
        <v>165627</v>
      </c>
      <c r="I41" s="665" t="n">
        <v>18.385207205</v>
      </c>
      <c r="J41" s="666" t="n">
        <v>49391</v>
      </c>
      <c r="K41" s="665" t="n">
        <v>5.4825829669</v>
      </c>
      <c r="L41" s="666" t="n">
        <v>137742</v>
      </c>
      <c r="M41" s="665" t="n">
        <v>15.2898694708</v>
      </c>
      <c r="N41" s="666" t="n">
        <v>42613</v>
      </c>
      <c r="O41" s="665" t="n">
        <v>4.7301999953</v>
      </c>
      <c r="P41" s="666" t="n">
        <v>124473</v>
      </c>
      <c r="Q41" s="665" t="n">
        <v>13.816961585</v>
      </c>
      <c r="R41" s="666" t="n">
        <v>47465</v>
      </c>
      <c r="S41" s="665" t="n">
        <v>5.2687898711</v>
      </c>
      <c r="T41" s="666" t="n">
        <v>44154</v>
      </c>
      <c r="U41" s="667" t="n">
        <v>4.9012566727</v>
      </c>
      <c r="V41" s="668" t="n">
        <v>41206</v>
      </c>
      <c r="W41" s="665" t="n">
        <v>4.8097563139</v>
      </c>
      <c r="X41" s="666" t="n">
        <v>234984</v>
      </c>
      <c r="Y41" s="665" t="n">
        <v>27.428427357</v>
      </c>
      <c r="Z41" s="666" t="n">
        <v>580527</v>
      </c>
      <c r="AA41" s="665" t="n">
        <v>67.7618163291</v>
      </c>
    </row>
    <row r="42" customFormat="false" ht="18" hidden="false" customHeight="true" outlineLevel="0" collapsed="false">
      <c r="A42" s="663" t="n">
        <v>34</v>
      </c>
      <c r="B42" s="664" t="s">
        <v>368</v>
      </c>
      <c r="C42" s="319" t="n">
        <v>1336568</v>
      </c>
      <c r="D42" s="319" t="n">
        <v>37872</v>
      </c>
      <c r="E42" s="665" t="n">
        <v>2.8335258662</v>
      </c>
      <c r="F42" s="666" t="n">
        <v>101348</v>
      </c>
      <c r="G42" s="665" t="n">
        <v>7.5827043592</v>
      </c>
      <c r="H42" s="666" t="n">
        <v>245387</v>
      </c>
      <c r="I42" s="665" t="n">
        <v>18.3594848897</v>
      </c>
      <c r="J42" s="666" t="n">
        <v>71401</v>
      </c>
      <c r="K42" s="665" t="n">
        <v>5.3421150289</v>
      </c>
      <c r="L42" s="666" t="n">
        <v>216257</v>
      </c>
      <c r="M42" s="665" t="n">
        <v>16.180022266</v>
      </c>
      <c r="N42" s="666" t="n">
        <v>68604</v>
      </c>
      <c r="O42" s="665" t="n">
        <v>5.1328477115</v>
      </c>
      <c r="P42" s="666" t="n">
        <v>178115</v>
      </c>
      <c r="Q42" s="665" t="n">
        <v>13.3262954073</v>
      </c>
      <c r="R42" s="666" t="n">
        <v>76616</v>
      </c>
      <c r="S42" s="665" t="n">
        <v>5.7322934561</v>
      </c>
      <c r="T42" s="666" t="n">
        <v>43980</v>
      </c>
      <c r="U42" s="667" t="n">
        <v>3.2905172053</v>
      </c>
      <c r="V42" s="668" t="n">
        <v>41312</v>
      </c>
      <c r="W42" s="665" t="n">
        <v>3.1960686622</v>
      </c>
      <c r="X42" s="666" t="n">
        <v>347007</v>
      </c>
      <c r="Y42" s="665" t="n">
        <v>26.8459091373</v>
      </c>
      <c r="Z42" s="666" t="n">
        <v>904269</v>
      </c>
      <c r="AA42" s="665" t="n">
        <v>69.9580222004</v>
      </c>
    </row>
    <row r="43" customFormat="false" ht="18" hidden="false" customHeight="true" outlineLevel="0" collapsed="false">
      <c r="A43" s="663" t="n">
        <v>35</v>
      </c>
      <c r="B43" s="664" t="s">
        <v>369</v>
      </c>
      <c r="C43" s="319" t="n">
        <v>645035</v>
      </c>
      <c r="D43" s="319" t="n">
        <v>27149</v>
      </c>
      <c r="E43" s="665" t="n">
        <v>4.2089188959</v>
      </c>
      <c r="F43" s="666" t="n">
        <v>57235</v>
      </c>
      <c r="G43" s="665" t="n">
        <v>8.8731619214</v>
      </c>
      <c r="H43" s="666" t="n">
        <v>107396</v>
      </c>
      <c r="I43" s="665" t="n">
        <v>16.6496391669</v>
      </c>
      <c r="J43" s="666" t="n">
        <v>34085</v>
      </c>
      <c r="K43" s="665" t="n">
        <v>5.284209384</v>
      </c>
      <c r="L43" s="666" t="n">
        <v>99231</v>
      </c>
      <c r="M43" s="665" t="n">
        <v>15.3838163821</v>
      </c>
      <c r="N43" s="666" t="n">
        <v>33867</v>
      </c>
      <c r="O43" s="665" t="n">
        <v>5.2504127683</v>
      </c>
      <c r="P43" s="666" t="n">
        <v>96038</v>
      </c>
      <c r="Q43" s="665" t="n">
        <v>14.8888044835</v>
      </c>
      <c r="R43" s="666" t="n">
        <v>36880</v>
      </c>
      <c r="S43" s="665" t="n">
        <v>5.7175192044</v>
      </c>
      <c r="T43" s="666" t="n">
        <v>13377</v>
      </c>
      <c r="U43" s="667" t="n">
        <v>2.0738409544</v>
      </c>
      <c r="V43" s="668" t="n">
        <v>31011</v>
      </c>
      <c r="W43" s="665" t="n">
        <v>4.9094604992</v>
      </c>
      <c r="X43" s="666" t="n">
        <v>165051</v>
      </c>
      <c r="Y43" s="665" t="n">
        <v>26.1298044195</v>
      </c>
      <c r="Z43" s="666" t="n">
        <v>435596</v>
      </c>
      <c r="AA43" s="665" t="n">
        <v>68.9607350813</v>
      </c>
    </row>
    <row r="44" customFormat="false" ht="18" hidden="false" customHeight="true" outlineLevel="0" collapsed="false">
      <c r="A44" s="663" t="n">
        <v>36</v>
      </c>
      <c r="B44" s="664" t="s">
        <v>370</v>
      </c>
      <c r="C44" s="319" t="n">
        <v>342906</v>
      </c>
      <c r="D44" s="319" t="n">
        <v>25776</v>
      </c>
      <c r="E44" s="665" t="n">
        <v>7.5169288376</v>
      </c>
      <c r="F44" s="666" t="n">
        <v>27100</v>
      </c>
      <c r="G44" s="665" t="n">
        <v>7.9030404834</v>
      </c>
      <c r="H44" s="666" t="n">
        <v>52825</v>
      </c>
      <c r="I44" s="665" t="n">
        <v>15.4050964404</v>
      </c>
      <c r="J44" s="666" t="n">
        <v>13114</v>
      </c>
      <c r="K44" s="665" t="n">
        <v>3.8243716937</v>
      </c>
      <c r="L44" s="666" t="n">
        <v>50127</v>
      </c>
      <c r="M44" s="665" t="n">
        <v>14.6182918934</v>
      </c>
      <c r="N44" s="666" t="n">
        <v>16615</v>
      </c>
      <c r="O44" s="665" t="n">
        <v>4.8453512041</v>
      </c>
      <c r="P44" s="666" t="n">
        <v>53960</v>
      </c>
      <c r="Q44" s="665" t="n">
        <v>15.7360909404</v>
      </c>
      <c r="R44" s="666" t="n">
        <v>17530</v>
      </c>
      <c r="S44" s="665" t="n">
        <v>5.1121881799</v>
      </c>
      <c r="T44" s="666" t="n">
        <v>10846</v>
      </c>
      <c r="U44" s="667" t="n">
        <v>3.162965944</v>
      </c>
      <c r="V44" s="668" t="n">
        <v>28086</v>
      </c>
      <c r="W44" s="665" t="n">
        <v>8.4581099801</v>
      </c>
      <c r="X44" s="666" t="n">
        <v>80079</v>
      </c>
      <c r="Y44" s="665" t="n">
        <v>24.1158224417</v>
      </c>
      <c r="Z44" s="666" t="n">
        <v>223895</v>
      </c>
      <c r="AA44" s="665" t="n">
        <v>67.4260675781</v>
      </c>
    </row>
    <row r="45" customFormat="false" ht="18" hidden="false" customHeight="true" outlineLevel="0" collapsed="false">
      <c r="A45" s="663" t="n">
        <v>37</v>
      </c>
      <c r="B45" s="664" t="s">
        <v>371</v>
      </c>
      <c r="C45" s="319" t="n">
        <v>452644</v>
      </c>
      <c r="D45" s="319" t="n">
        <v>21939</v>
      </c>
      <c r="E45" s="665" t="n">
        <v>4.8468553654</v>
      </c>
      <c r="F45" s="666" t="n">
        <v>34868</v>
      </c>
      <c r="G45" s="665" t="n">
        <v>7.7031839591</v>
      </c>
      <c r="H45" s="666" t="n">
        <v>78632</v>
      </c>
      <c r="I45" s="665" t="n">
        <v>17.3717093345</v>
      </c>
      <c r="J45" s="666" t="n">
        <v>22837</v>
      </c>
      <c r="K45" s="665" t="n">
        <v>5.04524527</v>
      </c>
      <c r="L45" s="666" t="n">
        <v>72848</v>
      </c>
      <c r="M45" s="665" t="n">
        <v>16.0938839353</v>
      </c>
      <c r="N45" s="666" t="n">
        <v>22894</v>
      </c>
      <c r="O45" s="665" t="n">
        <v>5.0578379477</v>
      </c>
      <c r="P45" s="666" t="n">
        <v>61011</v>
      </c>
      <c r="Q45" s="665" t="n">
        <v>13.4788045351</v>
      </c>
      <c r="R45" s="666" t="n">
        <v>23351</v>
      </c>
      <c r="S45" s="665" t="n">
        <v>5.1588002934</v>
      </c>
      <c r="T45" s="666" t="n">
        <v>13709</v>
      </c>
      <c r="U45" s="667" t="n">
        <v>3.0286494464</v>
      </c>
      <c r="V45" s="668" t="n">
        <v>23823</v>
      </c>
      <c r="W45" s="665" t="n">
        <v>5.4274550902</v>
      </c>
      <c r="X45" s="666" t="n">
        <v>113711</v>
      </c>
      <c r="Y45" s="665" t="n">
        <v>25.9061136615</v>
      </c>
      <c r="Z45" s="666" t="n">
        <v>301401</v>
      </c>
      <c r="AA45" s="665" t="n">
        <v>68.6664312484</v>
      </c>
    </row>
    <row r="46" customFormat="false" ht="18" hidden="false" customHeight="true" outlineLevel="0" collapsed="false">
      <c r="A46" s="663" t="n">
        <v>38</v>
      </c>
      <c r="B46" s="664" t="s">
        <v>372</v>
      </c>
      <c r="C46" s="319" t="n">
        <v>642741</v>
      </c>
      <c r="D46" s="319" t="n">
        <v>41280</v>
      </c>
      <c r="E46" s="665" t="n">
        <v>6.4224936639</v>
      </c>
      <c r="F46" s="666" t="n">
        <v>50600</v>
      </c>
      <c r="G46" s="665" t="n">
        <v>7.8725334155</v>
      </c>
      <c r="H46" s="666" t="n">
        <v>97554</v>
      </c>
      <c r="I46" s="665" t="n">
        <v>15.1778087908</v>
      </c>
      <c r="J46" s="666" t="n">
        <v>30324</v>
      </c>
      <c r="K46" s="665" t="n">
        <v>4.7179190374</v>
      </c>
      <c r="L46" s="666" t="n">
        <v>97245</v>
      </c>
      <c r="M46" s="665" t="n">
        <v>15.1297334385</v>
      </c>
      <c r="N46" s="666" t="n">
        <v>32228</v>
      </c>
      <c r="O46" s="665" t="n">
        <v>5.0141503343</v>
      </c>
      <c r="P46" s="666" t="n">
        <v>93552</v>
      </c>
      <c r="Q46" s="665" t="n">
        <v>14.5551629661</v>
      </c>
      <c r="R46" s="666" t="n">
        <v>33221</v>
      </c>
      <c r="S46" s="665" t="n">
        <v>5.168644913</v>
      </c>
      <c r="T46" s="666" t="n">
        <v>30677</v>
      </c>
      <c r="U46" s="667" t="n">
        <v>4.7728400709</v>
      </c>
      <c r="V46" s="668" t="n">
        <v>47194</v>
      </c>
      <c r="W46" s="665" t="n">
        <v>7.7106315679</v>
      </c>
      <c r="X46" s="666" t="n">
        <v>148409</v>
      </c>
      <c r="Y46" s="665" t="n">
        <v>24.2473009358</v>
      </c>
      <c r="Z46" s="666" t="n">
        <v>416461</v>
      </c>
      <c r="AA46" s="665" t="n">
        <v>68.0420674962</v>
      </c>
    </row>
    <row r="47" customFormat="false" ht="18" hidden="false" customHeight="true" outlineLevel="0" collapsed="false">
      <c r="A47" s="663" t="n">
        <v>39</v>
      </c>
      <c r="B47" s="664" t="s">
        <v>373</v>
      </c>
      <c r="C47" s="319" t="n">
        <v>323408</v>
      </c>
      <c r="D47" s="319" t="n">
        <v>33288</v>
      </c>
      <c r="E47" s="665" t="n">
        <v>10.2928808193</v>
      </c>
      <c r="F47" s="666" t="n">
        <v>26321</v>
      </c>
      <c r="G47" s="665" t="n">
        <v>8.1386360263</v>
      </c>
      <c r="H47" s="666" t="n">
        <v>27031</v>
      </c>
      <c r="I47" s="665" t="n">
        <v>8.358172958</v>
      </c>
      <c r="J47" s="666" t="n">
        <v>11245</v>
      </c>
      <c r="K47" s="665" t="n">
        <v>3.477032108</v>
      </c>
      <c r="L47" s="666" t="n">
        <v>50345</v>
      </c>
      <c r="M47" s="665" t="n">
        <v>15.5670236976</v>
      </c>
      <c r="N47" s="666" t="n">
        <v>18595</v>
      </c>
      <c r="O47" s="665" t="n">
        <v>5.7497031613</v>
      </c>
      <c r="P47" s="666" t="n">
        <v>54377</v>
      </c>
      <c r="Q47" s="665" t="n">
        <v>16.813746104</v>
      </c>
      <c r="R47" s="666" t="n">
        <v>15781</v>
      </c>
      <c r="S47" s="665" t="n">
        <v>4.8795948152</v>
      </c>
      <c r="T47" s="666" t="n">
        <v>10660</v>
      </c>
      <c r="U47" s="667" t="n">
        <v>3.2961460446</v>
      </c>
      <c r="V47" s="668" t="n">
        <v>36923</v>
      </c>
      <c r="W47" s="665" t="n">
        <v>11.8059907657</v>
      </c>
      <c r="X47" s="666" t="n">
        <v>53755</v>
      </c>
      <c r="Y47" s="665" t="n">
        <v>17.1879596352</v>
      </c>
      <c r="Z47" s="666" t="n">
        <v>222070</v>
      </c>
      <c r="AA47" s="665" t="n">
        <v>71.006049599</v>
      </c>
    </row>
    <row r="48" customFormat="false" ht="18" hidden="false" customHeight="true" outlineLevel="0" collapsed="false">
      <c r="A48" s="663" t="n">
        <v>40</v>
      </c>
      <c r="B48" s="664" t="s">
        <v>374</v>
      </c>
      <c r="C48" s="319" t="n">
        <v>2254095</v>
      </c>
      <c r="D48" s="319" t="n">
        <v>58701</v>
      </c>
      <c r="E48" s="665" t="n">
        <v>2.6041937008</v>
      </c>
      <c r="F48" s="666" t="n">
        <v>177709</v>
      </c>
      <c r="G48" s="665" t="n">
        <v>7.8838292086</v>
      </c>
      <c r="H48" s="666" t="n">
        <v>276116</v>
      </c>
      <c r="I48" s="665" t="n">
        <v>12.2495280811</v>
      </c>
      <c r="J48" s="666" t="n">
        <v>131902</v>
      </c>
      <c r="K48" s="665" t="n">
        <v>5.8516610879</v>
      </c>
      <c r="L48" s="666" t="n">
        <v>378068</v>
      </c>
      <c r="M48" s="665" t="n">
        <v>16.772496279</v>
      </c>
      <c r="N48" s="666" t="n">
        <v>124596</v>
      </c>
      <c r="O48" s="665" t="n">
        <v>5.5275398774</v>
      </c>
      <c r="P48" s="666" t="n">
        <v>321378</v>
      </c>
      <c r="Q48" s="665" t="n">
        <v>14.2575179839</v>
      </c>
      <c r="R48" s="666" t="n">
        <v>149050</v>
      </c>
      <c r="S48" s="665" t="n">
        <v>6.6124098585</v>
      </c>
      <c r="T48" s="666" t="n">
        <v>112059</v>
      </c>
      <c r="U48" s="667" t="n">
        <v>4.9713521391</v>
      </c>
      <c r="V48" s="668" t="n">
        <v>62642</v>
      </c>
      <c r="W48" s="665" t="n">
        <v>2.9244139688</v>
      </c>
      <c r="X48" s="666" t="n">
        <v>454485</v>
      </c>
      <c r="Y48" s="665" t="n">
        <v>21.2174305194</v>
      </c>
      <c r="Z48" s="666" t="n">
        <v>1624909</v>
      </c>
      <c r="AA48" s="665" t="n">
        <v>75.8581555119</v>
      </c>
    </row>
    <row r="49" customFormat="false" ht="18" hidden="false" customHeight="true" outlineLevel="0" collapsed="false">
      <c r="A49" s="663" t="n">
        <v>41</v>
      </c>
      <c r="B49" s="664" t="s">
        <v>375</v>
      </c>
      <c r="C49" s="319" t="n">
        <v>410237</v>
      </c>
      <c r="D49" s="319" t="n">
        <v>31181</v>
      </c>
      <c r="E49" s="665" t="n">
        <v>7.6007283595</v>
      </c>
      <c r="F49" s="666" t="n">
        <v>33866</v>
      </c>
      <c r="G49" s="665" t="n">
        <v>8.2552280755</v>
      </c>
      <c r="H49" s="666" t="n">
        <v>62239</v>
      </c>
      <c r="I49" s="665" t="n">
        <v>15.1714740504</v>
      </c>
      <c r="J49" s="666" t="n">
        <v>18424</v>
      </c>
      <c r="K49" s="665" t="n">
        <v>4.4910624834</v>
      </c>
      <c r="L49" s="666" t="n">
        <v>59385</v>
      </c>
      <c r="M49" s="665" t="n">
        <v>14.4757786353</v>
      </c>
      <c r="N49" s="666" t="n">
        <v>21105</v>
      </c>
      <c r="O49" s="665" t="n">
        <v>5.1445871533</v>
      </c>
      <c r="P49" s="666" t="n">
        <v>61381</v>
      </c>
      <c r="Q49" s="665" t="n">
        <v>14.9623266551</v>
      </c>
      <c r="R49" s="666" t="n">
        <v>21851</v>
      </c>
      <c r="S49" s="665" t="n">
        <v>5.3264332569</v>
      </c>
      <c r="T49" s="666" t="n">
        <v>12566</v>
      </c>
      <c r="U49" s="667" t="n">
        <v>3.0631074233</v>
      </c>
      <c r="V49" s="668" t="n">
        <v>34634</v>
      </c>
      <c r="W49" s="665" t="n">
        <v>8.7092093716</v>
      </c>
      <c r="X49" s="666" t="n">
        <v>96255</v>
      </c>
      <c r="Y49" s="665" t="n">
        <v>24.2046817595</v>
      </c>
      <c r="Z49" s="666" t="n">
        <v>266782</v>
      </c>
      <c r="AA49" s="665" t="n">
        <v>67.0861088689</v>
      </c>
    </row>
    <row r="50" customFormat="false" ht="18" hidden="false" customHeight="true" outlineLevel="0" collapsed="false">
      <c r="A50" s="663" t="n">
        <v>42</v>
      </c>
      <c r="B50" s="664" t="s">
        <v>376</v>
      </c>
      <c r="C50" s="319" t="n">
        <v>644154</v>
      </c>
      <c r="D50" s="319" t="n">
        <v>36645</v>
      </c>
      <c r="E50" s="665" t="n">
        <v>5.6888570125</v>
      </c>
      <c r="F50" s="666" t="n">
        <v>53234</v>
      </c>
      <c r="G50" s="665" t="n">
        <v>8.2641728531</v>
      </c>
      <c r="H50" s="666" t="n">
        <v>72159</v>
      </c>
      <c r="I50" s="665" t="n">
        <v>11.2021348932</v>
      </c>
      <c r="J50" s="666" t="n">
        <v>27037</v>
      </c>
      <c r="K50" s="665" t="n">
        <v>4.1972882261</v>
      </c>
      <c r="L50" s="666" t="n">
        <v>96475</v>
      </c>
      <c r="M50" s="665" t="n">
        <v>14.9770086035</v>
      </c>
      <c r="N50" s="666" t="n">
        <v>37777</v>
      </c>
      <c r="O50" s="665" t="n">
        <v>5.8645913865</v>
      </c>
      <c r="P50" s="666" t="n">
        <v>107282</v>
      </c>
      <c r="Q50" s="665" t="n">
        <v>16.6547130034</v>
      </c>
      <c r="R50" s="666" t="n">
        <v>34740</v>
      </c>
      <c r="S50" s="665" t="n">
        <v>5.3931202787</v>
      </c>
      <c r="T50" s="666" t="n">
        <v>20180</v>
      </c>
      <c r="U50" s="667" t="n">
        <v>3.1327912269</v>
      </c>
      <c r="V50" s="668" t="n">
        <v>47812</v>
      </c>
      <c r="W50" s="665" t="n">
        <v>7.662498758</v>
      </c>
      <c r="X50" s="666" t="n">
        <v>125674</v>
      </c>
      <c r="Y50" s="665" t="n">
        <v>20.1409033069</v>
      </c>
      <c r="Z50" s="666" t="n">
        <v>450488</v>
      </c>
      <c r="AA50" s="665" t="n">
        <v>72.1965979352</v>
      </c>
    </row>
    <row r="51" customFormat="false" ht="18" hidden="false" customHeight="true" outlineLevel="0" collapsed="false">
      <c r="A51" s="663" t="n">
        <v>43</v>
      </c>
      <c r="B51" s="664" t="s">
        <v>377</v>
      </c>
      <c r="C51" s="319" t="n">
        <v>834257</v>
      </c>
      <c r="D51" s="319" t="n">
        <v>75331</v>
      </c>
      <c r="E51" s="665" t="n">
        <v>9.0297114678</v>
      </c>
      <c r="F51" s="666" t="n">
        <v>64970</v>
      </c>
      <c r="G51" s="665" t="n">
        <v>7.7877680379</v>
      </c>
      <c r="H51" s="666" t="n">
        <v>106261</v>
      </c>
      <c r="I51" s="665" t="n">
        <v>12.7372020852</v>
      </c>
      <c r="J51" s="666" t="n">
        <v>32177</v>
      </c>
      <c r="K51" s="665" t="n">
        <v>3.8569649401</v>
      </c>
      <c r="L51" s="666" t="n">
        <v>126518</v>
      </c>
      <c r="M51" s="665" t="n">
        <v>15.1653507253</v>
      </c>
      <c r="N51" s="666" t="n">
        <v>45632</v>
      </c>
      <c r="O51" s="665" t="n">
        <v>5.4697772988</v>
      </c>
      <c r="P51" s="666" t="n">
        <v>135471</v>
      </c>
      <c r="Q51" s="665" t="n">
        <v>16.2385212231</v>
      </c>
      <c r="R51" s="666" t="n">
        <v>45043</v>
      </c>
      <c r="S51" s="665" t="n">
        <v>5.3991755538</v>
      </c>
      <c r="T51" s="666" t="n">
        <v>19422</v>
      </c>
      <c r="U51" s="667" t="n">
        <v>2.3280595788</v>
      </c>
      <c r="V51" s="668" t="n">
        <v>80001</v>
      </c>
      <c r="W51" s="665" t="n">
        <v>9.8180613253</v>
      </c>
      <c r="X51" s="666" t="n">
        <v>171591</v>
      </c>
      <c r="Y51" s="665" t="n">
        <v>21.0583737812</v>
      </c>
      <c r="Z51" s="666" t="n">
        <v>563243</v>
      </c>
      <c r="AA51" s="665" t="n">
        <v>69.1235648935</v>
      </c>
    </row>
    <row r="52" customFormat="false" ht="18" hidden="false" customHeight="true" outlineLevel="0" collapsed="false">
      <c r="A52" s="663" t="n">
        <v>44</v>
      </c>
      <c r="B52" s="664" t="s">
        <v>378</v>
      </c>
      <c r="C52" s="319" t="n">
        <v>546167</v>
      </c>
      <c r="D52" s="319" t="n">
        <v>33144</v>
      </c>
      <c r="E52" s="665" t="n">
        <v>6.0684735621</v>
      </c>
      <c r="F52" s="666" t="n">
        <v>46376</v>
      </c>
      <c r="G52" s="665" t="n">
        <v>8.4911757759</v>
      </c>
      <c r="H52" s="666" t="n">
        <v>74846</v>
      </c>
      <c r="I52" s="665" t="n">
        <v>13.7038671322</v>
      </c>
      <c r="J52" s="666" t="n">
        <v>22678</v>
      </c>
      <c r="K52" s="665" t="n">
        <v>4.1522098552</v>
      </c>
      <c r="L52" s="666" t="n">
        <v>82577</v>
      </c>
      <c r="M52" s="665" t="n">
        <v>15.1193682518</v>
      </c>
      <c r="N52" s="666" t="n">
        <v>32424</v>
      </c>
      <c r="O52" s="665" t="n">
        <v>5.9366457512</v>
      </c>
      <c r="P52" s="666" t="n">
        <v>83380</v>
      </c>
      <c r="Q52" s="665" t="n">
        <v>15.2663928798</v>
      </c>
      <c r="R52" s="666" t="n">
        <v>29622</v>
      </c>
      <c r="S52" s="665" t="n">
        <v>5.4236158538</v>
      </c>
      <c r="T52" s="666" t="n">
        <v>24416</v>
      </c>
      <c r="U52" s="667" t="n">
        <v>4.4704275432</v>
      </c>
      <c r="V52" s="668" t="n">
        <v>36475</v>
      </c>
      <c r="W52" s="665" t="n">
        <v>6.9908826241</v>
      </c>
      <c r="X52" s="666" t="n">
        <v>121915</v>
      </c>
      <c r="Y52" s="665" t="n">
        <v>23.3665100786</v>
      </c>
      <c r="Z52" s="666" t="n">
        <v>363361</v>
      </c>
      <c r="AA52" s="665" t="n">
        <v>69.6426072974</v>
      </c>
    </row>
    <row r="53" customFormat="false" ht="18" hidden="false" customHeight="true" outlineLevel="0" collapsed="false">
      <c r="A53" s="663" t="n">
        <v>45</v>
      </c>
      <c r="B53" s="664" t="s">
        <v>379</v>
      </c>
      <c r="C53" s="319" t="n">
        <v>519210</v>
      </c>
      <c r="D53" s="319" t="n">
        <v>52941</v>
      </c>
      <c r="E53" s="665" t="n">
        <v>10.1964523025</v>
      </c>
      <c r="F53" s="666" t="n">
        <v>43763</v>
      </c>
      <c r="G53" s="665" t="n">
        <v>8.4287667803</v>
      </c>
      <c r="H53" s="666" t="n">
        <v>63134</v>
      </c>
      <c r="I53" s="665" t="n">
        <v>12.1596271258</v>
      </c>
      <c r="J53" s="666" t="n">
        <v>20501</v>
      </c>
      <c r="K53" s="665" t="n">
        <v>3.9484986807</v>
      </c>
      <c r="L53" s="666" t="n">
        <v>77873</v>
      </c>
      <c r="M53" s="665" t="n">
        <v>14.9983628975</v>
      </c>
      <c r="N53" s="666" t="n">
        <v>27572</v>
      </c>
      <c r="O53" s="665" t="n">
        <v>5.310375378</v>
      </c>
      <c r="P53" s="666" t="n">
        <v>81500</v>
      </c>
      <c r="Q53" s="665" t="n">
        <v>15.6969241733</v>
      </c>
      <c r="R53" s="666" t="n">
        <v>27445</v>
      </c>
      <c r="S53" s="665" t="n">
        <v>5.2859151403</v>
      </c>
      <c r="T53" s="666" t="n">
        <v>10973</v>
      </c>
      <c r="U53" s="667" t="n">
        <v>2.1134030546</v>
      </c>
      <c r="V53" s="668" t="n">
        <v>56021</v>
      </c>
      <c r="W53" s="665" t="n">
        <v>11.0226134658</v>
      </c>
      <c r="X53" s="666" t="n">
        <v>107057</v>
      </c>
      <c r="Y53" s="665" t="n">
        <v>21.0643853163</v>
      </c>
      <c r="Z53" s="666" t="n">
        <v>345159</v>
      </c>
      <c r="AA53" s="665" t="n">
        <v>67.9130012179</v>
      </c>
    </row>
    <row r="54" customFormat="false" ht="18" hidden="false" customHeight="true" outlineLevel="0" collapsed="false">
      <c r="A54" s="663" t="n">
        <v>46</v>
      </c>
      <c r="B54" s="664" t="s">
        <v>380</v>
      </c>
      <c r="C54" s="319" t="n">
        <v>753855</v>
      </c>
      <c r="D54" s="319" t="n">
        <v>65119</v>
      </c>
      <c r="E54" s="665" t="n">
        <v>8.638133328</v>
      </c>
      <c r="F54" s="666" t="n">
        <v>62380</v>
      </c>
      <c r="G54" s="665" t="n">
        <v>8.2748008569</v>
      </c>
      <c r="H54" s="666" t="n">
        <v>80927</v>
      </c>
      <c r="I54" s="665" t="n">
        <v>10.7350883127</v>
      </c>
      <c r="J54" s="666" t="n">
        <v>32483</v>
      </c>
      <c r="K54" s="665" t="n">
        <v>4.3089188239</v>
      </c>
      <c r="L54" s="666" t="n">
        <v>118985</v>
      </c>
      <c r="M54" s="665" t="n">
        <v>15.7835392748</v>
      </c>
      <c r="N54" s="666" t="n">
        <v>44918</v>
      </c>
      <c r="O54" s="665" t="n">
        <v>5.9584402836</v>
      </c>
      <c r="P54" s="666" t="n">
        <v>127505</v>
      </c>
      <c r="Q54" s="665" t="n">
        <v>16.913730094</v>
      </c>
      <c r="R54" s="666" t="n">
        <v>38114</v>
      </c>
      <c r="S54" s="665" t="n">
        <v>5.0558794463</v>
      </c>
      <c r="T54" s="666" t="n">
        <v>14162</v>
      </c>
      <c r="U54" s="667" t="n">
        <v>1.8786106081</v>
      </c>
      <c r="V54" s="668" t="n">
        <v>70249</v>
      </c>
      <c r="W54" s="665" t="n">
        <v>9.4970480997</v>
      </c>
      <c r="X54" s="666" t="n">
        <v>143838</v>
      </c>
      <c r="Y54" s="665" t="n">
        <v>19.4456348783</v>
      </c>
      <c r="Z54" s="666" t="n">
        <v>525606</v>
      </c>
      <c r="AA54" s="665" t="n">
        <v>71.0573170221</v>
      </c>
    </row>
    <row r="55" customFormat="false" ht="18" hidden="false" customHeight="true" outlineLevel="0" collapsed="false">
      <c r="A55" s="663" t="n">
        <v>47</v>
      </c>
      <c r="B55" s="675" t="s">
        <v>381</v>
      </c>
      <c r="C55" s="114" t="n">
        <v>589634</v>
      </c>
      <c r="D55" s="114" t="n">
        <v>23977</v>
      </c>
      <c r="E55" s="117" t="n">
        <v>4.0664208645</v>
      </c>
      <c r="F55" s="676" t="n">
        <v>52335</v>
      </c>
      <c r="G55" s="117" t="n">
        <v>8.8758450157</v>
      </c>
      <c r="H55" s="676" t="n">
        <v>28919</v>
      </c>
      <c r="I55" s="117" t="n">
        <v>4.9045679184</v>
      </c>
      <c r="J55" s="676" t="n">
        <v>25137</v>
      </c>
      <c r="K55" s="117" t="n">
        <v>4.2631530746</v>
      </c>
      <c r="L55" s="676" t="n">
        <v>81924</v>
      </c>
      <c r="M55" s="117" t="n">
        <v>13.8940427452</v>
      </c>
      <c r="N55" s="676" t="n">
        <v>45897</v>
      </c>
      <c r="O55" s="117" t="n">
        <v>7.7839812494</v>
      </c>
      <c r="P55" s="676" t="n">
        <v>81998</v>
      </c>
      <c r="Q55" s="117" t="n">
        <v>13.9065929034</v>
      </c>
      <c r="R55" s="676" t="n">
        <v>48390</v>
      </c>
      <c r="S55" s="117" t="n">
        <v>8.2067859045</v>
      </c>
      <c r="T55" s="676" t="n">
        <v>48199</v>
      </c>
      <c r="U55" s="677" t="n">
        <v>8.1743929285</v>
      </c>
      <c r="V55" s="678" t="n">
        <v>26593</v>
      </c>
      <c r="W55" s="117" t="n">
        <v>4.911577567</v>
      </c>
      <c r="X55" s="676" t="n">
        <v>81508</v>
      </c>
      <c r="Y55" s="117" t="n">
        <v>15.0540692789</v>
      </c>
      <c r="Z55" s="676" t="n">
        <v>433334</v>
      </c>
      <c r="AA55" s="117" t="n">
        <v>80.0343531541</v>
      </c>
    </row>
    <row r="56" s="546" customFormat="true" ht="18" hidden="false" customHeight="true" outlineLevel="0" collapsed="false">
      <c r="A56" s="679"/>
      <c r="C56" s="75"/>
      <c r="D56" s="75"/>
      <c r="E56" s="138"/>
      <c r="F56" s="75"/>
      <c r="G56" s="138"/>
      <c r="H56" s="75"/>
      <c r="I56" s="138"/>
      <c r="J56" s="75"/>
      <c r="K56" s="138"/>
      <c r="L56" s="75"/>
      <c r="M56" s="138"/>
      <c r="N56" s="75"/>
      <c r="O56" s="138"/>
      <c r="P56" s="75"/>
      <c r="Q56" s="138"/>
      <c r="R56" s="75"/>
      <c r="S56" s="138"/>
      <c r="T56" s="75"/>
      <c r="U56" s="138"/>
      <c r="V56" s="75"/>
      <c r="W56" s="138"/>
      <c r="X56" s="75"/>
      <c r="Y56" s="138"/>
      <c r="Z56" s="75"/>
      <c r="AA56" s="138"/>
    </row>
    <row r="57" customFormat="false" ht="17.25" hidden="false" customHeight="true" outlineLevel="0" collapsed="false">
      <c r="A57" s="680"/>
      <c r="B57" s="680"/>
      <c r="C57" s="680"/>
      <c r="D57" s="680"/>
      <c r="E57" s="680"/>
      <c r="F57" s="680"/>
      <c r="G57" s="680"/>
      <c r="H57" s="680"/>
      <c r="I57" s="680"/>
      <c r="J57" s="680"/>
      <c r="K57" s="680"/>
      <c r="L57" s="680"/>
      <c r="M57" s="680"/>
      <c r="N57" s="680"/>
      <c r="O57" s="680"/>
      <c r="P57" s="680"/>
      <c r="Q57" s="680"/>
      <c r="R57" s="680"/>
      <c r="S57" s="680"/>
      <c r="T57" s="680"/>
      <c r="U57" s="680"/>
      <c r="V57" s="680"/>
      <c r="W57" s="680"/>
      <c r="X57" s="680"/>
      <c r="Y57" s="680"/>
      <c r="Z57" s="680"/>
      <c r="AA57" s="680"/>
    </row>
  </sheetData>
  <mergeCells count="10">
    <mergeCell ref="J5:J6"/>
    <mergeCell ref="L5:L6"/>
    <mergeCell ref="N5:N6"/>
    <mergeCell ref="P5:P6"/>
    <mergeCell ref="R5:R6"/>
    <mergeCell ref="T5:T6"/>
    <mergeCell ref="V5:W5"/>
    <mergeCell ref="X5:Y5"/>
    <mergeCell ref="Z5:AA5"/>
    <mergeCell ref="A57:AA57"/>
  </mergeCells>
  <printOptions headings="false" gridLines="false" gridLinesSet="true" horizontalCentered="true" verticalCentered="false"/>
  <pageMargins left="0.511805555555556" right="0.511805555555556" top="0.827083333333333" bottom="0.315277777777778" header="0.511811023622047" footer="0.511811023622047"/>
  <pageSetup paperSize="8" scale="8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0" width="4.12"/>
    <col collapsed="false" customWidth="false" hidden="false" outlineLevel="0" max="2" min="2" style="540" width="8.99"/>
    <col collapsed="false" customWidth="true" hidden="false" outlineLevel="0" max="3" min="3" style="540" width="2.12"/>
    <col collapsed="false" customWidth="true" hidden="false" outlineLevel="0" max="7" min="4" style="75" width="12.62"/>
    <col collapsed="false" customWidth="true" hidden="false" outlineLevel="0" max="8" min="8" style="75" width="8.62"/>
    <col collapsed="false" customWidth="true" hidden="false" outlineLevel="0" max="9" min="9" style="75" width="12.62"/>
    <col collapsed="false" customWidth="true" hidden="false" outlineLevel="0" max="10" min="10" style="75" width="8.62"/>
    <col collapsed="false" customWidth="true" hidden="false" outlineLevel="0" max="12" min="11" style="75" width="12.62"/>
    <col collapsed="false" customWidth="true" hidden="false" outlineLevel="0" max="13" min="13" style="75" width="8.62"/>
    <col collapsed="false" customWidth="true" hidden="false" outlineLevel="0" max="14" min="14" style="75" width="12.62"/>
    <col collapsed="false" customWidth="true" hidden="false" outlineLevel="0" max="15" min="15" style="540" width="8.62"/>
    <col collapsed="false" customWidth="false" hidden="false" outlineLevel="0" max="257" min="16" style="540" width="8.99"/>
  </cols>
  <sheetData>
    <row r="1" customFormat="false" ht="25.5" hidden="false" customHeight="true" outlineLevel="0" collapsed="false">
      <c r="A1" s="17" t="s">
        <v>418</v>
      </c>
      <c r="B1" s="17"/>
      <c r="C1" s="17"/>
      <c r="D1" s="17"/>
      <c r="E1" s="17"/>
      <c r="F1" s="17"/>
      <c r="G1" s="17"/>
      <c r="H1" s="17"/>
      <c r="I1" s="17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9.95" hidden="false" customHeight="true" outlineLevel="0" collapsed="false">
      <c r="D2" s="681" t="s">
        <v>419</v>
      </c>
    </row>
    <row r="3" customFormat="false" ht="9.95" hidden="false" customHeight="true" outlineLevel="0" collapsed="false">
      <c r="D3" s="681" t="s">
        <v>420</v>
      </c>
    </row>
    <row r="4" customFormat="false" ht="9.95" hidden="false" customHeight="true" outlineLevel="0" collapsed="false">
      <c r="D4" s="681" t="s">
        <v>421</v>
      </c>
    </row>
    <row r="5" customFormat="false" ht="9.95" hidden="false" customHeight="true" outlineLevel="0" collapsed="false">
      <c r="D5" s="682" t="s">
        <v>422</v>
      </c>
    </row>
    <row r="6" customFormat="false" ht="9.95" hidden="false" customHeight="true" outlineLevel="0" collapsed="false">
      <c r="D6" s="681"/>
      <c r="E6" s="681"/>
      <c r="F6" s="681"/>
      <c r="G6" s="681"/>
      <c r="H6" s="681"/>
      <c r="I6" s="681"/>
      <c r="J6" s="681"/>
      <c r="K6" s="681"/>
      <c r="L6" s="681"/>
      <c r="M6" s="681"/>
      <c r="N6" s="681"/>
      <c r="O6" s="681"/>
    </row>
    <row r="7" customFormat="false" ht="1.5" hidden="false" customHeight="true" outlineLevel="0" collapsed="false"/>
    <row r="8" customFormat="false" ht="13.5" hidden="false" customHeight="false" outlineLevel="0" collapsed="false">
      <c r="B8" s="683"/>
      <c r="C8" s="684"/>
      <c r="D8" s="685" t="s">
        <v>232</v>
      </c>
      <c r="E8" s="625"/>
      <c r="F8" s="625"/>
      <c r="G8" s="625"/>
      <c r="H8" s="625"/>
      <c r="I8" s="625"/>
      <c r="J8" s="625"/>
      <c r="K8" s="625"/>
      <c r="L8" s="625"/>
      <c r="M8" s="625"/>
      <c r="N8" s="625"/>
      <c r="O8" s="684"/>
    </row>
    <row r="9" customFormat="false" ht="13.5" hidden="false" customHeight="false" outlineLevel="0" collapsed="false">
      <c r="B9" s="646"/>
      <c r="C9" s="547"/>
      <c r="D9" s="686" t="s">
        <v>423</v>
      </c>
      <c r="E9" s="687" t="s">
        <v>424</v>
      </c>
      <c r="F9" s="688" t="s">
        <v>226</v>
      </c>
      <c r="G9" s="689"/>
      <c r="H9" s="689"/>
      <c r="I9" s="689"/>
      <c r="J9" s="689"/>
      <c r="K9" s="688" t="s">
        <v>227</v>
      </c>
      <c r="L9" s="689"/>
      <c r="M9" s="689"/>
      <c r="N9" s="689"/>
      <c r="O9" s="690"/>
    </row>
    <row r="10" customFormat="false" ht="13.5" hidden="false" customHeight="true" outlineLevel="0" collapsed="false">
      <c r="B10" s="646"/>
      <c r="C10" s="547"/>
      <c r="D10" s="666"/>
      <c r="E10" s="319"/>
      <c r="F10" s="691" t="s">
        <v>425</v>
      </c>
      <c r="G10" s="692" t="s">
        <v>228</v>
      </c>
      <c r="H10" s="692" t="s">
        <v>140</v>
      </c>
      <c r="I10" s="692" t="s">
        <v>229</v>
      </c>
      <c r="J10" s="692" t="s">
        <v>140</v>
      </c>
      <c r="K10" s="693" t="s">
        <v>425</v>
      </c>
      <c r="L10" s="692" t="s">
        <v>228</v>
      </c>
      <c r="M10" s="692" t="s">
        <v>140</v>
      </c>
      <c r="N10" s="692" t="s">
        <v>229</v>
      </c>
      <c r="O10" s="692" t="s">
        <v>140</v>
      </c>
    </row>
    <row r="11" customFormat="false" ht="13.5" hidden="false" customHeight="false" outlineLevel="0" collapsed="false">
      <c r="B11" s="694"/>
      <c r="C11" s="695"/>
      <c r="D11" s="696" t="s">
        <v>426</v>
      </c>
      <c r="E11" s="319" t="s">
        <v>427</v>
      </c>
      <c r="F11" s="696" t="s">
        <v>426</v>
      </c>
      <c r="G11" s="697" t="s">
        <v>428</v>
      </c>
      <c r="H11" s="697" t="s">
        <v>429</v>
      </c>
      <c r="I11" s="697" t="s">
        <v>430</v>
      </c>
      <c r="J11" s="697" t="s">
        <v>431</v>
      </c>
      <c r="K11" s="696" t="s">
        <v>426</v>
      </c>
      <c r="L11" s="697" t="s">
        <v>432</v>
      </c>
      <c r="M11" s="697" t="s">
        <v>433</v>
      </c>
      <c r="N11" s="697" t="s">
        <v>434</v>
      </c>
      <c r="O11" s="697" t="s">
        <v>435</v>
      </c>
    </row>
    <row r="12" customFormat="false" ht="14.25" hidden="false" customHeight="false" outlineLevel="0" collapsed="false">
      <c r="B12" s="698" t="s">
        <v>436</v>
      </c>
      <c r="C12" s="699"/>
      <c r="D12" s="485" t="n">
        <v>28733178</v>
      </c>
      <c r="E12" s="486" t="n">
        <v>27504131</v>
      </c>
      <c r="F12" s="485" t="n">
        <v>20387797</v>
      </c>
      <c r="G12" s="486" t="n">
        <v>13080450</v>
      </c>
      <c r="H12" s="700" t="n">
        <v>47.558128631659</v>
      </c>
      <c r="I12" s="486" t="n">
        <v>7271587</v>
      </c>
      <c r="J12" s="700" t="n">
        <v>26.4381630526702</v>
      </c>
      <c r="K12" s="701" t="n">
        <v>7168781</v>
      </c>
      <c r="L12" s="486" t="n">
        <v>1131195</v>
      </c>
      <c r="M12" s="700" t="n">
        <v>4.11281854351261</v>
      </c>
      <c r="N12" s="486" t="n">
        <v>6020899</v>
      </c>
      <c r="O12" s="700" t="n">
        <v>21.8908897721582</v>
      </c>
      <c r="P12" s="702"/>
    </row>
    <row r="13" customFormat="false" ht="14.25" hidden="false" customHeight="false" outlineLevel="0" collapsed="false">
      <c r="A13" s="540" t="n">
        <v>1</v>
      </c>
      <c r="B13" s="703" t="s">
        <v>336</v>
      </c>
      <c r="C13" s="547"/>
      <c r="D13" s="666" t="n">
        <v>1243397</v>
      </c>
      <c r="E13" s="319" t="n">
        <v>1198173</v>
      </c>
      <c r="F13" s="666" t="n">
        <v>844898</v>
      </c>
      <c r="G13" s="319" t="n">
        <v>515458</v>
      </c>
      <c r="H13" s="609" t="n">
        <v>43.0203317884813</v>
      </c>
      <c r="I13" s="319" t="n">
        <v>327746</v>
      </c>
      <c r="J13" s="609" t="n">
        <v>27.3538128467258</v>
      </c>
      <c r="K13" s="75" t="n">
        <v>355805</v>
      </c>
      <c r="L13" s="319" t="n">
        <v>44879</v>
      </c>
      <c r="M13" s="609" t="n">
        <v>3.74561937216078</v>
      </c>
      <c r="N13" s="319" t="n">
        <v>310090</v>
      </c>
      <c r="O13" s="704" t="n">
        <v>25.8802359926321</v>
      </c>
      <c r="P13" s="702"/>
    </row>
    <row r="14" customFormat="false" ht="13.5" hidden="false" customHeight="false" outlineLevel="0" collapsed="false">
      <c r="A14" s="540" t="n">
        <v>2</v>
      </c>
      <c r="B14" s="703" t="s">
        <v>337</v>
      </c>
      <c r="C14" s="547"/>
      <c r="D14" s="666" t="n">
        <v>280223</v>
      </c>
      <c r="E14" s="319" t="n">
        <v>276639</v>
      </c>
      <c r="F14" s="666" t="n">
        <v>201562</v>
      </c>
      <c r="G14" s="319" t="n">
        <v>140439</v>
      </c>
      <c r="H14" s="609" t="n">
        <v>50.7661609534447</v>
      </c>
      <c r="I14" s="319" t="n">
        <v>60838</v>
      </c>
      <c r="J14" s="609" t="n">
        <v>21.9918377379907</v>
      </c>
      <c r="K14" s="75" t="n">
        <v>75483</v>
      </c>
      <c r="L14" s="319" t="n">
        <v>12690</v>
      </c>
      <c r="M14" s="609" t="n">
        <v>4.58720570852266</v>
      </c>
      <c r="N14" s="319" t="n">
        <v>62672</v>
      </c>
      <c r="O14" s="704" t="n">
        <v>22.6547956000419</v>
      </c>
      <c r="P14" s="702"/>
    </row>
    <row r="15" customFormat="false" ht="13.5" hidden="false" customHeight="false" outlineLevel="0" collapsed="false">
      <c r="A15" s="540" t="n">
        <v>3</v>
      </c>
      <c r="B15" s="703" t="s">
        <v>338</v>
      </c>
      <c r="C15" s="547"/>
      <c r="D15" s="666" t="n">
        <v>275987</v>
      </c>
      <c r="E15" s="319" t="n">
        <v>273516</v>
      </c>
      <c r="F15" s="666" t="n">
        <v>205090</v>
      </c>
      <c r="G15" s="319" t="n">
        <v>146016</v>
      </c>
      <c r="H15" s="609" t="n">
        <v>53.384811126223</v>
      </c>
      <c r="I15" s="319" t="n">
        <v>58991</v>
      </c>
      <c r="J15" s="609" t="n">
        <v>21.567659661592</v>
      </c>
      <c r="K15" s="75" t="n">
        <v>68530</v>
      </c>
      <c r="L15" s="319" t="n">
        <v>11178</v>
      </c>
      <c r="M15" s="609" t="n">
        <v>4.08678102926337</v>
      </c>
      <c r="N15" s="319" t="n">
        <v>57331</v>
      </c>
      <c r="O15" s="704" t="n">
        <v>20.9607481829217</v>
      </c>
      <c r="P15" s="702"/>
    </row>
    <row r="16" customFormat="false" ht="13.5" hidden="false" customHeight="false" outlineLevel="0" collapsed="false">
      <c r="A16" s="540" t="n">
        <v>4</v>
      </c>
      <c r="B16" s="703" t="s">
        <v>339</v>
      </c>
      <c r="C16" s="547"/>
      <c r="D16" s="666" t="n">
        <v>503782</v>
      </c>
      <c r="E16" s="319" t="n">
        <v>492372</v>
      </c>
      <c r="F16" s="666" t="n">
        <v>369752</v>
      </c>
      <c r="G16" s="319" t="n">
        <v>231991</v>
      </c>
      <c r="H16" s="609" t="n">
        <v>47.1170172146263</v>
      </c>
      <c r="I16" s="319" t="n">
        <v>137575</v>
      </c>
      <c r="J16" s="609" t="n">
        <v>27.941272046339</v>
      </c>
      <c r="K16" s="75" t="n">
        <v>122853</v>
      </c>
      <c r="L16" s="319" t="n">
        <v>17430</v>
      </c>
      <c r="M16" s="609" t="n">
        <v>3.54000633667227</v>
      </c>
      <c r="N16" s="319" t="n">
        <v>105376</v>
      </c>
      <c r="O16" s="704" t="n">
        <v>21.4017044023624</v>
      </c>
      <c r="P16" s="702"/>
    </row>
    <row r="17" customFormat="false" ht="13.5" hidden="false" customHeight="false" outlineLevel="0" collapsed="false">
      <c r="A17" s="540" t="n">
        <v>5</v>
      </c>
      <c r="B17" s="703" t="s">
        <v>340</v>
      </c>
      <c r="C17" s="547"/>
      <c r="D17" s="666" t="n">
        <v>228756</v>
      </c>
      <c r="E17" s="319" t="n">
        <v>225632</v>
      </c>
      <c r="F17" s="666" t="n">
        <v>161975</v>
      </c>
      <c r="G17" s="319" t="n">
        <v>116911</v>
      </c>
      <c r="H17" s="609" t="n">
        <v>51.8149021415402</v>
      </c>
      <c r="I17" s="319" t="n">
        <v>44958</v>
      </c>
      <c r="J17" s="609" t="n">
        <v>19.925365196426</v>
      </c>
      <c r="K17" s="75" t="n">
        <v>63832</v>
      </c>
      <c r="L17" s="319" t="n">
        <v>9623</v>
      </c>
      <c r="M17" s="609" t="n">
        <v>4.26490923273295</v>
      </c>
      <c r="N17" s="319" t="n">
        <v>54140</v>
      </c>
      <c r="O17" s="704" t="n">
        <v>23.9948234293008</v>
      </c>
      <c r="P17" s="702"/>
    </row>
    <row r="18" customFormat="false" ht="13.5" hidden="false" customHeight="false" outlineLevel="0" collapsed="false">
      <c r="A18" s="540" t="n">
        <v>6</v>
      </c>
      <c r="B18" s="703" t="s">
        <v>341</v>
      </c>
      <c r="C18" s="547"/>
      <c r="D18" s="666" t="n">
        <v>244869</v>
      </c>
      <c r="E18" s="319" t="n">
        <v>242313</v>
      </c>
      <c r="F18" s="666" t="n">
        <v>184697</v>
      </c>
      <c r="G18" s="319" t="n">
        <v>140340</v>
      </c>
      <c r="H18" s="609" t="n">
        <v>57.9168265837986</v>
      </c>
      <c r="I18" s="319" t="n">
        <v>44235</v>
      </c>
      <c r="J18" s="609" t="n">
        <v>18.2553144073987</v>
      </c>
      <c r="K18" s="75" t="n">
        <v>57779</v>
      </c>
      <c r="L18" s="319" t="n">
        <v>10114</v>
      </c>
      <c r="M18" s="609" t="n">
        <v>4.1739403168629</v>
      </c>
      <c r="N18" s="319" t="n">
        <v>47624</v>
      </c>
      <c r="O18" s="704" t="n">
        <v>19.6539186919398</v>
      </c>
      <c r="P18" s="702"/>
    </row>
    <row r="19" customFormat="false" ht="13.5" hidden="false" customHeight="false" outlineLevel="0" collapsed="false">
      <c r="A19" s="540" t="n">
        <v>7</v>
      </c>
      <c r="B19" s="703" t="s">
        <v>342</v>
      </c>
      <c r="C19" s="547"/>
      <c r="D19" s="666" t="n">
        <v>412725</v>
      </c>
      <c r="E19" s="319" t="n">
        <v>403169</v>
      </c>
      <c r="F19" s="666" t="n">
        <v>301940</v>
      </c>
      <c r="G19" s="319" t="n">
        <v>208958</v>
      </c>
      <c r="H19" s="609" t="n">
        <v>51.8288856534109</v>
      </c>
      <c r="I19" s="319" t="n">
        <v>92555</v>
      </c>
      <c r="J19" s="609" t="n">
        <v>22.9568741644323</v>
      </c>
      <c r="K19" s="75" t="n">
        <v>101783</v>
      </c>
      <c r="L19" s="319" t="n">
        <v>16050</v>
      </c>
      <c r="M19" s="609" t="n">
        <v>3.98096083776282</v>
      </c>
      <c r="N19" s="319" t="n">
        <v>85606</v>
      </c>
      <c r="O19" s="704" t="n">
        <v>21.233279344394</v>
      </c>
      <c r="P19" s="702"/>
    </row>
    <row r="20" customFormat="false" ht="13.5" hidden="false" customHeight="false" outlineLevel="0" collapsed="false">
      <c r="A20" s="540" t="n">
        <v>8</v>
      </c>
      <c r="B20" s="703" t="s">
        <v>343</v>
      </c>
      <c r="C20" s="547"/>
      <c r="D20" s="666" t="n">
        <v>668741</v>
      </c>
      <c r="E20" s="319" t="n">
        <v>655781</v>
      </c>
      <c r="F20" s="666" t="n">
        <v>485180</v>
      </c>
      <c r="G20" s="319" t="n">
        <v>315602</v>
      </c>
      <c r="H20" s="609" t="n">
        <v>48.1261274724336</v>
      </c>
      <c r="I20" s="319" t="n">
        <v>169010</v>
      </c>
      <c r="J20" s="609" t="n">
        <v>25.7723233823487</v>
      </c>
      <c r="K20" s="75" t="n">
        <v>171314</v>
      </c>
      <c r="L20" s="319" t="n">
        <v>27118</v>
      </c>
      <c r="M20" s="609" t="n">
        <v>4.1352219719693</v>
      </c>
      <c r="N20" s="319" t="n">
        <v>144051</v>
      </c>
      <c r="O20" s="704" t="n">
        <v>21.9663271732484</v>
      </c>
      <c r="P20" s="702"/>
    </row>
    <row r="21" customFormat="false" ht="13.5" hidden="false" customHeight="false" outlineLevel="0" collapsed="false">
      <c r="A21" s="540" t="n">
        <v>9</v>
      </c>
      <c r="B21" s="703" t="s">
        <v>344</v>
      </c>
      <c r="C21" s="547"/>
      <c r="D21" s="666" t="n">
        <v>451543</v>
      </c>
      <c r="E21" s="319" t="n">
        <v>438600</v>
      </c>
      <c r="F21" s="666" t="n">
        <v>333206</v>
      </c>
      <c r="G21" s="319" t="n">
        <v>221152</v>
      </c>
      <c r="H21" s="609" t="n">
        <v>50.422252621979</v>
      </c>
      <c r="I21" s="319" t="n">
        <v>111570</v>
      </c>
      <c r="J21" s="609" t="n">
        <v>25.437756497948</v>
      </c>
      <c r="K21" s="75" t="n">
        <v>106007</v>
      </c>
      <c r="L21" s="319" t="n">
        <v>18319</v>
      </c>
      <c r="M21" s="609" t="n">
        <v>4.17669858641131</v>
      </c>
      <c r="N21" s="319" t="n">
        <v>87559</v>
      </c>
      <c r="O21" s="704" t="n">
        <v>19.9632922936617</v>
      </c>
      <c r="P21" s="702"/>
    </row>
    <row r="22" customFormat="false" ht="13.5" hidden="false" customHeight="false" outlineLevel="0" collapsed="false">
      <c r="A22" s="540" t="n">
        <v>10</v>
      </c>
      <c r="B22" s="703" t="s">
        <v>345</v>
      </c>
      <c r="C22" s="547"/>
      <c r="D22" s="666" t="n">
        <v>457955</v>
      </c>
      <c r="E22" s="319" t="n">
        <v>450751</v>
      </c>
      <c r="F22" s="666" t="n">
        <v>335776</v>
      </c>
      <c r="G22" s="319" t="n">
        <v>227617</v>
      </c>
      <c r="H22" s="609" t="n">
        <v>50.497281204035</v>
      </c>
      <c r="I22" s="319" t="n">
        <v>107805</v>
      </c>
      <c r="J22" s="609" t="n">
        <v>23.916752264554</v>
      </c>
      <c r="K22" s="75" t="n">
        <v>115460</v>
      </c>
      <c r="L22" s="319" t="n">
        <v>18404</v>
      </c>
      <c r="M22" s="609" t="n">
        <v>4.08296376491677</v>
      </c>
      <c r="N22" s="319" t="n">
        <v>96925</v>
      </c>
      <c r="O22" s="704" t="n">
        <v>21.5030027664941</v>
      </c>
      <c r="P22" s="702"/>
    </row>
    <row r="23" customFormat="false" ht="13.5" hidden="false" customHeight="false" outlineLevel="0" collapsed="false">
      <c r="A23" s="540" t="n">
        <v>11</v>
      </c>
      <c r="B23" s="703" t="s">
        <v>346</v>
      </c>
      <c r="C23" s="547"/>
      <c r="D23" s="666" t="n">
        <v>1719173</v>
      </c>
      <c r="E23" s="319" t="n">
        <v>1658151</v>
      </c>
      <c r="F23" s="666" t="n">
        <v>1241541</v>
      </c>
      <c r="G23" s="319" t="n">
        <v>755432</v>
      </c>
      <c r="H23" s="609" t="n">
        <v>45.5586976095663</v>
      </c>
      <c r="I23" s="319" t="n">
        <v>483616</v>
      </c>
      <c r="J23" s="609" t="n">
        <v>29.1659806615923</v>
      </c>
      <c r="K23" s="75" t="n">
        <v>420066</v>
      </c>
      <c r="L23" s="319" t="n">
        <v>65023</v>
      </c>
      <c r="M23" s="609" t="n">
        <v>3.9214160833362</v>
      </c>
      <c r="N23" s="319" t="n">
        <v>354080</v>
      </c>
      <c r="O23" s="704" t="n">
        <v>21.3539056455051</v>
      </c>
      <c r="P23" s="702"/>
    </row>
    <row r="24" customFormat="false" ht="13.5" hidden="false" customHeight="false" outlineLevel="0" collapsed="false">
      <c r="A24" s="540" t="n">
        <v>12</v>
      </c>
      <c r="B24" s="703" t="s">
        <v>347</v>
      </c>
      <c r="C24" s="547"/>
      <c r="D24" s="666" t="n">
        <v>1462285</v>
      </c>
      <c r="E24" s="319" t="n">
        <v>1383858</v>
      </c>
      <c r="F24" s="666" t="n">
        <v>1017856</v>
      </c>
      <c r="G24" s="319" t="n">
        <v>621478</v>
      </c>
      <c r="H24" s="609" t="n">
        <v>44.9090874930809</v>
      </c>
      <c r="I24" s="319" t="n">
        <v>394327</v>
      </c>
      <c r="J24" s="609" t="n">
        <v>28.4947588553161</v>
      </c>
      <c r="K24" s="75" t="n">
        <v>369017</v>
      </c>
      <c r="L24" s="319" t="n">
        <v>55688</v>
      </c>
      <c r="M24" s="609" t="n">
        <v>4.02411230053951</v>
      </c>
      <c r="N24" s="319" t="n">
        <v>312365</v>
      </c>
      <c r="O24" s="704" t="n">
        <v>22.5720413510635</v>
      </c>
      <c r="P24" s="702"/>
    </row>
    <row r="25" customFormat="false" ht="13.5" hidden="false" customHeight="false" outlineLevel="0" collapsed="false">
      <c r="A25" s="540" t="n">
        <v>13</v>
      </c>
      <c r="B25" s="703" t="s">
        <v>348</v>
      </c>
      <c r="C25" s="547"/>
      <c r="D25" s="666" t="n">
        <v>2849204</v>
      </c>
      <c r="E25" s="319" t="n">
        <v>2485522</v>
      </c>
      <c r="F25" s="666" t="n">
        <v>1931897</v>
      </c>
      <c r="G25" s="319" t="n">
        <v>1188612</v>
      </c>
      <c r="H25" s="609" t="n">
        <v>47.8214234273525</v>
      </c>
      <c r="I25" s="319" t="n">
        <v>736614</v>
      </c>
      <c r="J25" s="609" t="n">
        <v>29.6361890983061</v>
      </c>
      <c r="K25" s="75" t="n">
        <v>563867</v>
      </c>
      <c r="L25" s="319" t="n">
        <v>89375</v>
      </c>
      <c r="M25" s="609" t="n">
        <v>3.59582413674069</v>
      </c>
      <c r="N25" s="319" t="n">
        <v>470921</v>
      </c>
      <c r="O25" s="704" t="n">
        <v>18.9465633376007</v>
      </c>
      <c r="P25" s="702"/>
    </row>
    <row r="26" customFormat="false" ht="13.5" hidden="false" customHeight="false" outlineLevel="0" collapsed="false">
      <c r="A26" s="540" t="n">
        <v>14</v>
      </c>
      <c r="B26" s="703" t="s">
        <v>349</v>
      </c>
      <c r="C26" s="547"/>
      <c r="D26" s="666" t="n">
        <v>2130997</v>
      </c>
      <c r="E26" s="319" t="n">
        <v>1984391</v>
      </c>
      <c r="F26" s="666" t="n">
        <v>1485551</v>
      </c>
      <c r="G26" s="319" t="n">
        <v>874313</v>
      </c>
      <c r="H26" s="609" t="n">
        <v>44.0595124650334</v>
      </c>
      <c r="I26" s="319" t="n">
        <v>607705</v>
      </c>
      <c r="J26" s="609" t="n">
        <v>30.6242570138647</v>
      </c>
      <c r="K26" s="75" t="n">
        <v>503869</v>
      </c>
      <c r="L26" s="319" t="n">
        <v>74664</v>
      </c>
      <c r="M26" s="609" t="n">
        <v>3.76256493805908</v>
      </c>
      <c r="N26" s="319" t="n">
        <v>427709</v>
      </c>
      <c r="O26" s="704" t="n">
        <v>21.5536655830429</v>
      </c>
      <c r="P26" s="702"/>
    </row>
    <row r="27" customFormat="false" ht="13.5" hidden="false" customHeight="false" outlineLevel="0" collapsed="false">
      <c r="A27" s="540" t="n">
        <v>15</v>
      </c>
      <c r="B27" s="703" t="s">
        <v>350</v>
      </c>
      <c r="C27" s="547"/>
      <c r="D27" s="666" t="n">
        <v>511313</v>
      </c>
      <c r="E27" s="319" t="n">
        <v>505073</v>
      </c>
      <c r="F27" s="666" t="n">
        <v>378590</v>
      </c>
      <c r="G27" s="319" t="n">
        <v>278061</v>
      </c>
      <c r="H27" s="609" t="n">
        <v>55.0536259115019</v>
      </c>
      <c r="I27" s="319" t="n">
        <v>100228</v>
      </c>
      <c r="J27" s="609" t="n">
        <v>19.8442601366535</v>
      </c>
      <c r="K27" s="75" t="n">
        <v>126904</v>
      </c>
      <c r="L27" s="319" t="n">
        <v>20415</v>
      </c>
      <c r="M27" s="609" t="n">
        <v>4.04198996976675</v>
      </c>
      <c r="N27" s="319" t="n">
        <v>106369</v>
      </c>
      <c r="O27" s="704" t="n">
        <v>21.0601239820778</v>
      </c>
      <c r="P27" s="702"/>
    </row>
    <row r="28" customFormat="false" ht="13.5" hidden="false" customHeight="false" outlineLevel="0" collapsed="false">
      <c r="A28" s="540" t="n">
        <v>16</v>
      </c>
      <c r="B28" s="703" t="s">
        <v>351</v>
      </c>
      <c r="C28" s="547"/>
      <c r="D28" s="666" t="n">
        <v>242565</v>
      </c>
      <c r="E28" s="319" t="n">
        <v>240242</v>
      </c>
      <c r="F28" s="666" t="n">
        <v>180280</v>
      </c>
      <c r="G28" s="319" t="n">
        <v>134247</v>
      </c>
      <c r="H28" s="609" t="n">
        <v>55.8799044297001</v>
      </c>
      <c r="I28" s="319" t="n">
        <v>45959</v>
      </c>
      <c r="J28" s="609" t="n">
        <v>19.1302936205992</v>
      </c>
      <c r="K28" s="75" t="n">
        <v>60058</v>
      </c>
      <c r="L28" s="319" t="n">
        <v>11817</v>
      </c>
      <c r="M28" s="609" t="n">
        <v>4.91879021986164</v>
      </c>
      <c r="N28" s="319" t="n">
        <v>48219</v>
      </c>
      <c r="O28" s="704" t="n">
        <v>20.0710117298391</v>
      </c>
      <c r="P28" s="702"/>
    </row>
    <row r="29" customFormat="false" ht="13.5" hidden="false" customHeight="false" outlineLevel="0" collapsed="false">
      <c r="A29" s="540" t="n">
        <v>17</v>
      </c>
      <c r="B29" s="703" t="s">
        <v>352</v>
      </c>
      <c r="C29" s="547"/>
      <c r="D29" s="666" t="n">
        <v>260365</v>
      </c>
      <c r="E29" s="319" t="n">
        <v>256549</v>
      </c>
      <c r="F29" s="666" t="n">
        <v>195234</v>
      </c>
      <c r="G29" s="319" t="n">
        <v>143062</v>
      </c>
      <c r="H29" s="609" t="n">
        <v>55.7640060963013</v>
      </c>
      <c r="I29" s="319" t="n">
        <v>51927</v>
      </c>
      <c r="J29" s="609" t="n">
        <v>20.2405778233398</v>
      </c>
      <c r="K29" s="75" t="n">
        <v>61650</v>
      </c>
      <c r="L29" s="319" t="n">
        <v>11946</v>
      </c>
      <c r="M29" s="609" t="n">
        <v>4.65642041091565</v>
      </c>
      <c r="N29" s="319" t="n">
        <v>49614</v>
      </c>
      <c r="O29" s="704" t="n">
        <v>19.3389956694433</v>
      </c>
      <c r="P29" s="702"/>
    </row>
    <row r="30" customFormat="false" ht="13.5" hidden="false" customHeight="false" outlineLevel="0" collapsed="false">
      <c r="A30" s="540" t="n">
        <v>18</v>
      </c>
      <c r="B30" s="703" t="s">
        <v>353</v>
      </c>
      <c r="C30" s="547"/>
      <c r="D30" s="666" t="n">
        <v>173582</v>
      </c>
      <c r="E30" s="319" t="n">
        <v>171708</v>
      </c>
      <c r="F30" s="666" t="n">
        <v>133008</v>
      </c>
      <c r="G30" s="319" t="n">
        <v>100705</v>
      </c>
      <c r="H30" s="609" t="n">
        <v>58.6489854869895</v>
      </c>
      <c r="I30" s="319" t="n">
        <v>32227</v>
      </c>
      <c r="J30" s="609" t="n">
        <v>18.7684906935029</v>
      </c>
      <c r="K30" s="75" t="n">
        <v>38803</v>
      </c>
      <c r="L30" s="319" t="n">
        <v>8045</v>
      </c>
      <c r="M30" s="609" t="n">
        <v>4.68527966081953</v>
      </c>
      <c r="N30" s="319" t="n">
        <v>30731</v>
      </c>
      <c r="O30" s="704" t="n">
        <v>17.897244158688</v>
      </c>
      <c r="P30" s="702"/>
    </row>
    <row r="31" customFormat="false" ht="13.5" hidden="false" customHeight="false" outlineLevel="0" collapsed="false">
      <c r="A31" s="540" t="n">
        <v>19</v>
      </c>
      <c r="B31" s="703" t="s">
        <v>354</v>
      </c>
      <c r="C31" s="547"/>
      <c r="D31" s="666" t="n">
        <v>192550</v>
      </c>
      <c r="E31" s="319" t="n">
        <v>188486</v>
      </c>
      <c r="F31" s="666" t="n">
        <v>142986</v>
      </c>
      <c r="G31" s="319" t="n">
        <v>99779</v>
      </c>
      <c r="H31" s="609" t="n">
        <v>52.9370881656993</v>
      </c>
      <c r="I31" s="319" t="n">
        <v>43092</v>
      </c>
      <c r="J31" s="609" t="n">
        <v>22.8621754400857</v>
      </c>
      <c r="K31" s="75" t="n">
        <v>45653</v>
      </c>
      <c r="L31" s="319" t="n">
        <v>7852</v>
      </c>
      <c r="M31" s="609" t="n">
        <v>4.16582663964432</v>
      </c>
      <c r="N31" s="319" t="n">
        <v>37763</v>
      </c>
      <c r="O31" s="704" t="n">
        <v>20.0349097545706</v>
      </c>
      <c r="P31" s="702"/>
    </row>
    <row r="32" customFormat="false" ht="13.5" hidden="false" customHeight="false" outlineLevel="0" collapsed="false">
      <c r="A32" s="540" t="n">
        <v>20</v>
      </c>
      <c r="B32" s="703" t="s">
        <v>355</v>
      </c>
      <c r="C32" s="547"/>
      <c r="D32" s="666" t="n">
        <v>489537</v>
      </c>
      <c r="E32" s="319" t="n">
        <v>485095</v>
      </c>
      <c r="F32" s="666" t="n">
        <v>369331</v>
      </c>
      <c r="G32" s="319" t="n">
        <v>264293</v>
      </c>
      <c r="H32" s="609" t="n">
        <v>54.4827301868706</v>
      </c>
      <c r="I32" s="319" t="n">
        <v>104736</v>
      </c>
      <c r="J32" s="609" t="n">
        <v>21.5908224162278</v>
      </c>
      <c r="K32" s="75" t="n">
        <v>116164</v>
      </c>
      <c r="L32" s="319" t="n">
        <v>20410</v>
      </c>
      <c r="M32" s="609" t="n">
        <v>4.2074232882219</v>
      </c>
      <c r="N32" s="319" t="n">
        <v>95656</v>
      </c>
      <c r="O32" s="704" t="n">
        <v>19.7190241086797</v>
      </c>
      <c r="P32" s="702"/>
    </row>
    <row r="33" customFormat="false" ht="13.5" hidden="false" customHeight="false" outlineLevel="0" collapsed="false">
      <c r="A33" s="540" t="n">
        <v>21</v>
      </c>
      <c r="B33" s="703" t="s">
        <v>356</v>
      </c>
      <c r="C33" s="547"/>
      <c r="D33" s="666" t="n">
        <v>474848</v>
      </c>
      <c r="E33" s="319" t="n">
        <v>470855</v>
      </c>
      <c r="F33" s="666" t="n">
        <v>355560</v>
      </c>
      <c r="G33" s="319" t="n">
        <v>245356</v>
      </c>
      <c r="H33" s="609" t="n">
        <v>52.1086109311784</v>
      </c>
      <c r="I33" s="319" t="n">
        <v>109931</v>
      </c>
      <c r="J33" s="609" t="n">
        <v>23.3471026112073</v>
      </c>
      <c r="K33" s="75" t="n">
        <v>115635</v>
      </c>
      <c r="L33" s="319" t="n">
        <v>21045</v>
      </c>
      <c r="M33" s="609" t="n">
        <v>4.46952883584118</v>
      </c>
      <c r="N33" s="319" t="n">
        <v>94523</v>
      </c>
      <c r="O33" s="704" t="n">
        <v>20.0747576217732</v>
      </c>
      <c r="P33" s="702"/>
    </row>
    <row r="34" customFormat="false" ht="13.5" hidden="false" customHeight="false" outlineLevel="0" collapsed="false">
      <c r="A34" s="540" t="n">
        <v>22</v>
      </c>
      <c r="B34" s="703" t="s">
        <v>357</v>
      </c>
      <c r="C34" s="547"/>
      <c r="D34" s="666" t="n">
        <v>851699</v>
      </c>
      <c r="E34" s="319" t="n">
        <v>845209</v>
      </c>
      <c r="F34" s="666" t="n">
        <v>634186</v>
      </c>
      <c r="G34" s="319" t="n">
        <v>428076</v>
      </c>
      <c r="H34" s="609" t="n">
        <v>50.6473546779554</v>
      </c>
      <c r="I34" s="319" t="n">
        <v>205695</v>
      </c>
      <c r="J34" s="609" t="n">
        <v>24.3365842058</v>
      </c>
      <c r="K34" s="75" t="n">
        <v>211563</v>
      </c>
      <c r="L34" s="319" t="n">
        <v>39292</v>
      </c>
      <c r="M34" s="609" t="n">
        <v>4.64879100908769</v>
      </c>
      <c r="N34" s="319" t="n">
        <v>172146</v>
      </c>
      <c r="O34" s="704" t="n">
        <v>20.3672701071569</v>
      </c>
      <c r="P34" s="702"/>
    </row>
    <row r="35" customFormat="false" ht="13.5" hidden="false" customHeight="false" outlineLevel="0" collapsed="false">
      <c r="A35" s="540" t="n">
        <v>23</v>
      </c>
      <c r="B35" s="703" t="s">
        <v>358</v>
      </c>
      <c r="C35" s="547"/>
      <c r="D35" s="666" t="n">
        <v>1715267</v>
      </c>
      <c r="E35" s="319" t="n">
        <v>1661410</v>
      </c>
      <c r="F35" s="666" t="n">
        <v>1275793</v>
      </c>
      <c r="G35" s="319" t="n">
        <v>811803</v>
      </c>
      <c r="H35" s="609" t="n">
        <v>48.8622916679206</v>
      </c>
      <c r="I35" s="319" t="n">
        <v>462082</v>
      </c>
      <c r="J35" s="609" t="n">
        <v>27.8126410699346</v>
      </c>
      <c r="K35" s="75" t="n">
        <v>388238</v>
      </c>
      <c r="L35" s="319" t="n">
        <v>66566</v>
      </c>
      <c r="M35" s="609" t="n">
        <v>4.00659680632716</v>
      </c>
      <c r="N35" s="319" t="n">
        <v>320959</v>
      </c>
      <c r="O35" s="704" t="n">
        <v>19.3184704558177</v>
      </c>
      <c r="P35" s="702"/>
    </row>
    <row r="36" customFormat="false" ht="13.5" hidden="false" customHeight="false" outlineLevel="0" collapsed="false">
      <c r="A36" s="540" t="n">
        <v>24</v>
      </c>
      <c r="B36" s="703" t="s">
        <v>359</v>
      </c>
      <c r="C36" s="547"/>
      <c r="D36" s="666" t="n">
        <v>429657</v>
      </c>
      <c r="E36" s="319" t="n">
        <v>419589</v>
      </c>
      <c r="F36" s="666" t="n">
        <v>308557</v>
      </c>
      <c r="G36" s="319" t="n">
        <v>207279</v>
      </c>
      <c r="H36" s="609" t="n">
        <v>49.4004847600867</v>
      </c>
      <c r="I36" s="319" t="n">
        <v>100807</v>
      </c>
      <c r="J36" s="609" t="n">
        <v>24.0251770184633</v>
      </c>
      <c r="K36" s="75" t="n">
        <v>111685</v>
      </c>
      <c r="L36" s="319" t="n">
        <v>19378</v>
      </c>
      <c r="M36" s="609" t="n">
        <v>4.61832888850756</v>
      </c>
      <c r="N36" s="319" t="n">
        <v>92125</v>
      </c>
      <c r="O36" s="704" t="n">
        <v>21.9560093329425</v>
      </c>
      <c r="P36" s="702"/>
    </row>
    <row r="37" customFormat="false" ht="13.5" hidden="false" customHeight="false" outlineLevel="0" collapsed="false">
      <c r="A37" s="540" t="n">
        <v>25</v>
      </c>
      <c r="B37" s="703" t="s">
        <v>360</v>
      </c>
      <c r="C37" s="547"/>
      <c r="D37" s="666" t="n">
        <v>328613</v>
      </c>
      <c r="E37" s="319" t="n">
        <v>321815</v>
      </c>
      <c r="F37" s="666" t="n">
        <v>245471</v>
      </c>
      <c r="G37" s="319" t="n">
        <v>159174</v>
      </c>
      <c r="H37" s="609" t="n">
        <v>49.4613364821404</v>
      </c>
      <c r="I37" s="319" t="n">
        <v>86080</v>
      </c>
      <c r="J37" s="609" t="n">
        <v>26.7482870593353</v>
      </c>
      <c r="K37" s="75" t="n">
        <v>76652</v>
      </c>
      <c r="L37" s="319" t="n">
        <v>13338</v>
      </c>
      <c r="M37" s="609" t="n">
        <v>4.1446172490406</v>
      </c>
      <c r="N37" s="319" t="n">
        <v>63223</v>
      </c>
      <c r="O37" s="704" t="n">
        <v>19.6457592094837</v>
      </c>
      <c r="P37" s="702"/>
    </row>
    <row r="38" customFormat="false" ht="13.5" hidden="false" customHeight="false" outlineLevel="0" collapsed="false">
      <c r="A38" s="540" t="n">
        <v>26</v>
      </c>
      <c r="B38" s="703" t="s">
        <v>361</v>
      </c>
      <c r="C38" s="547"/>
      <c r="D38" s="666" t="n">
        <v>580778</v>
      </c>
      <c r="E38" s="319" t="n">
        <v>561530</v>
      </c>
      <c r="F38" s="666" t="n">
        <v>412520</v>
      </c>
      <c r="G38" s="319" t="n">
        <v>259741</v>
      </c>
      <c r="H38" s="609" t="n">
        <v>46.2559435827115</v>
      </c>
      <c r="I38" s="319" t="n">
        <v>151625</v>
      </c>
      <c r="J38" s="609" t="n">
        <v>27.0021192100155</v>
      </c>
      <c r="K38" s="75" t="n">
        <v>150823</v>
      </c>
      <c r="L38" s="319" t="n">
        <v>23078</v>
      </c>
      <c r="M38" s="609" t="n">
        <v>4.10984275105515</v>
      </c>
      <c r="N38" s="319" t="n">
        <v>127086</v>
      </c>
      <c r="O38" s="704" t="n">
        <v>22.6320944562178</v>
      </c>
      <c r="P38" s="702"/>
    </row>
    <row r="39" customFormat="false" ht="13.5" hidden="false" customHeight="false" outlineLevel="0" collapsed="false">
      <c r="A39" s="540" t="n">
        <v>27</v>
      </c>
      <c r="B39" s="703" t="s">
        <v>362</v>
      </c>
      <c r="C39" s="547"/>
      <c r="D39" s="666" t="n">
        <v>1956451</v>
      </c>
      <c r="E39" s="319" t="n">
        <v>1822694</v>
      </c>
      <c r="F39" s="666" t="n">
        <v>1324752</v>
      </c>
      <c r="G39" s="319" t="n">
        <v>771887</v>
      </c>
      <c r="H39" s="609" t="n">
        <v>42.3486882603443</v>
      </c>
      <c r="I39" s="319" t="n">
        <v>548747</v>
      </c>
      <c r="J39" s="609" t="n">
        <v>30.1063700215176</v>
      </c>
      <c r="K39" s="75" t="n">
        <v>504443</v>
      </c>
      <c r="L39" s="319" t="n">
        <v>72658</v>
      </c>
      <c r="M39" s="609" t="n">
        <v>3.98629720622332</v>
      </c>
      <c r="N39" s="319" t="n">
        <v>429402</v>
      </c>
      <c r="O39" s="704" t="n">
        <v>23.5586445119148</v>
      </c>
      <c r="P39" s="702"/>
    </row>
    <row r="40" customFormat="false" ht="14.25" hidden="false" customHeight="false" outlineLevel="0" collapsed="false">
      <c r="A40" s="540" t="n">
        <v>28</v>
      </c>
      <c r="B40" s="703" t="s">
        <v>363</v>
      </c>
      <c r="C40" s="547"/>
      <c r="D40" s="666" t="n">
        <v>1290667</v>
      </c>
      <c r="E40" s="319" t="n">
        <v>1235666</v>
      </c>
      <c r="F40" s="666" t="n">
        <v>891977</v>
      </c>
      <c r="G40" s="319" t="n">
        <v>530769</v>
      </c>
      <c r="H40" s="609" t="n">
        <v>42.9540830612803</v>
      </c>
      <c r="I40" s="319" t="n">
        <v>359903</v>
      </c>
      <c r="J40" s="609" t="n">
        <v>29.1262363777914</v>
      </c>
      <c r="K40" s="75" t="n">
        <v>345719</v>
      </c>
      <c r="L40" s="319" t="n">
        <v>48696</v>
      </c>
      <c r="M40" s="609" t="n">
        <v>3.94087075309995</v>
      </c>
      <c r="N40" s="319" t="n">
        <v>296298</v>
      </c>
      <c r="O40" s="704" t="n">
        <v>23.9788098078283</v>
      </c>
      <c r="P40" s="702"/>
    </row>
    <row r="41" customFormat="false" ht="14.25" hidden="false" customHeight="false" outlineLevel="0" collapsed="false">
      <c r="A41" s="613" t="n">
        <v>29</v>
      </c>
      <c r="B41" s="705" t="s">
        <v>92</v>
      </c>
      <c r="C41" s="614"/>
      <c r="D41" s="518" t="n">
        <v>330060</v>
      </c>
      <c r="E41" s="519" t="n">
        <v>321142</v>
      </c>
      <c r="F41" s="518" t="n">
        <v>223998</v>
      </c>
      <c r="G41" s="519" t="n">
        <v>127418</v>
      </c>
      <c r="H41" s="616" t="n">
        <v>39.6765293857546</v>
      </c>
      <c r="I41" s="519" t="n">
        <v>96289</v>
      </c>
      <c r="J41" s="616" t="n">
        <v>29.9833095639935</v>
      </c>
      <c r="K41" s="522" t="n">
        <v>97584</v>
      </c>
      <c r="L41" s="519" t="n">
        <v>12037</v>
      </c>
      <c r="M41" s="616" t="n">
        <v>3.74818616063922</v>
      </c>
      <c r="N41" s="519" t="n">
        <v>85398</v>
      </c>
      <c r="O41" s="706" t="n">
        <v>26.5919748896127</v>
      </c>
      <c r="P41" s="702"/>
    </row>
    <row r="42" customFormat="false" ht="13.5" hidden="false" customHeight="false" outlineLevel="0" collapsed="false">
      <c r="A42" s="540" t="n">
        <v>30</v>
      </c>
      <c r="B42" s="703" t="s">
        <v>364</v>
      </c>
      <c r="C42" s="547"/>
      <c r="D42" s="666" t="n">
        <v>226927</v>
      </c>
      <c r="E42" s="319" t="n">
        <v>222239</v>
      </c>
      <c r="F42" s="666" t="n">
        <v>158618</v>
      </c>
      <c r="G42" s="319" t="n">
        <v>102062</v>
      </c>
      <c r="H42" s="609" t="n">
        <v>45.9244327053307</v>
      </c>
      <c r="I42" s="319" t="n">
        <v>56358</v>
      </c>
      <c r="J42" s="609" t="n">
        <v>25.3591853815037</v>
      </c>
      <c r="K42" s="75" t="n">
        <v>63943</v>
      </c>
      <c r="L42" s="319" t="n">
        <v>9273</v>
      </c>
      <c r="M42" s="609" t="n">
        <v>4.17253497360949</v>
      </c>
      <c r="N42" s="319" t="n">
        <v>54546</v>
      </c>
      <c r="O42" s="704" t="n">
        <v>24.5438469395561</v>
      </c>
      <c r="P42" s="702"/>
    </row>
    <row r="43" customFormat="false" ht="13.5" hidden="false" customHeight="false" outlineLevel="0" collapsed="false">
      <c r="A43" s="540" t="n">
        <v>31</v>
      </c>
      <c r="B43" s="703" t="s">
        <v>365</v>
      </c>
      <c r="C43" s="547"/>
      <c r="D43" s="666" t="n">
        <v>123762</v>
      </c>
      <c r="E43" s="319" t="n">
        <v>121953</v>
      </c>
      <c r="F43" s="666" t="n">
        <v>90719</v>
      </c>
      <c r="G43" s="319" t="n">
        <v>67673</v>
      </c>
      <c r="H43" s="609" t="n">
        <v>55.4910498306725</v>
      </c>
      <c r="I43" s="319" t="n">
        <v>22966</v>
      </c>
      <c r="J43" s="609" t="n">
        <v>18.8318450550622</v>
      </c>
      <c r="K43" s="75" t="n">
        <v>31342</v>
      </c>
      <c r="L43" s="319" t="n">
        <v>6129</v>
      </c>
      <c r="M43" s="609" t="n">
        <v>5.02570662468328</v>
      </c>
      <c r="N43" s="319" t="n">
        <v>25185</v>
      </c>
      <c r="O43" s="704" t="n">
        <v>20.6513984895821</v>
      </c>
      <c r="P43" s="702"/>
    </row>
    <row r="44" customFormat="false" ht="13.5" hidden="false" customHeight="false" outlineLevel="0" collapsed="false">
      <c r="A44" s="540" t="n">
        <v>32</v>
      </c>
      <c r="B44" s="703" t="s">
        <v>366</v>
      </c>
      <c r="C44" s="547"/>
      <c r="D44" s="666" t="n">
        <v>153308</v>
      </c>
      <c r="E44" s="319" t="n">
        <v>151718</v>
      </c>
      <c r="F44" s="666" t="n">
        <v>113785</v>
      </c>
      <c r="G44" s="319" t="n">
        <v>85767</v>
      </c>
      <c r="H44" s="609" t="n">
        <v>56.5305369171753</v>
      </c>
      <c r="I44" s="319" t="n">
        <v>27899</v>
      </c>
      <c r="J44" s="609" t="n">
        <v>18.3887211800841</v>
      </c>
      <c r="K44" s="75" t="n">
        <v>38101</v>
      </c>
      <c r="L44" s="319" t="n">
        <v>6883</v>
      </c>
      <c r="M44" s="609" t="n">
        <v>4.53670625766224</v>
      </c>
      <c r="N44" s="319" t="n">
        <v>31169</v>
      </c>
      <c r="O44" s="704" t="n">
        <v>20.5440356450784</v>
      </c>
      <c r="P44" s="702"/>
    </row>
    <row r="45" customFormat="false" ht="13.5" hidden="false" customHeight="false" outlineLevel="0" collapsed="false">
      <c r="A45" s="540" t="n">
        <v>33</v>
      </c>
      <c r="B45" s="703" t="s">
        <v>367</v>
      </c>
      <c r="C45" s="547"/>
      <c r="D45" s="666" t="n">
        <v>433617</v>
      </c>
      <c r="E45" s="319" t="n">
        <v>428875</v>
      </c>
      <c r="F45" s="666" t="n">
        <v>310704</v>
      </c>
      <c r="G45" s="319" t="n">
        <v>206910</v>
      </c>
      <c r="H45" s="609" t="n">
        <v>48.2448265811717</v>
      </c>
      <c r="I45" s="319" t="n">
        <v>103361</v>
      </c>
      <c r="J45" s="609" t="n">
        <v>24.1004954823667</v>
      </c>
      <c r="K45" s="75" t="n">
        <v>118828</v>
      </c>
      <c r="L45" s="319" t="n">
        <v>19173</v>
      </c>
      <c r="M45" s="609" t="n">
        <v>4.4705333721947</v>
      </c>
      <c r="N45" s="319" t="n">
        <v>99431</v>
      </c>
      <c r="O45" s="704" t="n">
        <v>23.184144564267</v>
      </c>
      <c r="P45" s="702"/>
    </row>
    <row r="46" customFormat="false" ht="13.5" hidden="false" customHeight="false" outlineLevel="0" collapsed="false">
      <c r="A46" s="540" t="n">
        <v>34</v>
      </c>
      <c r="B46" s="703" t="s">
        <v>368</v>
      </c>
      <c r="C46" s="547"/>
      <c r="D46" s="666" t="n">
        <v>662071</v>
      </c>
      <c r="E46" s="319" t="n">
        <v>644111</v>
      </c>
      <c r="F46" s="666" t="n">
        <v>471324</v>
      </c>
      <c r="G46" s="319" t="n">
        <v>305184</v>
      </c>
      <c r="H46" s="609" t="n">
        <v>47.3806533345961</v>
      </c>
      <c r="I46" s="319" t="n">
        <v>165473</v>
      </c>
      <c r="J46" s="609" t="n">
        <v>25.6901372589507</v>
      </c>
      <c r="K46" s="75" t="n">
        <v>173787</v>
      </c>
      <c r="L46" s="319" t="n">
        <v>27694</v>
      </c>
      <c r="M46" s="609" t="n">
        <v>4.29956948414171</v>
      </c>
      <c r="N46" s="319" t="n">
        <v>145760</v>
      </c>
      <c r="O46" s="704" t="n">
        <v>22.6296399223115</v>
      </c>
      <c r="P46" s="702"/>
    </row>
    <row r="47" customFormat="false" ht="13.5" hidden="false" customHeight="false" outlineLevel="0" collapsed="false">
      <c r="A47" s="540" t="n">
        <v>35</v>
      </c>
      <c r="B47" s="703" t="s">
        <v>369</v>
      </c>
      <c r="C47" s="547"/>
      <c r="D47" s="666" t="n">
        <v>328686</v>
      </c>
      <c r="E47" s="319" t="n">
        <v>323898</v>
      </c>
      <c r="F47" s="666" t="n">
        <v>225772</v>
      </c>
      <c r="G47" s="319" t="n">
        <v>146373</v>
      </c>
      <c r="H47" s="609" t="n">
        <v>45.1910786729155</v>
      </c>
      <c r="I47" s="319" t="n">
        <v>79248</v>
      </c>
      <c r="J47" s="609" t="n">
        <v>24.4669618213141</v>
      </c>
      <c r="K47" s="75" t="n">
        <v>98357</v>
      </c>
      <c r="L47" s="319" t="n">
        <v>15646</v>
      </c>
      <c r="M47" s="609" t="n">
        <v>4.8305330690526</v>
      </c>
      <c r="N47" s="319" t="n">
        <v>82631</v>
      </c>
      <c r="O47" s="704" t="n">
        <v>25.5114264367177</v>
      </c>
      <c r="P47" s="702"/>
    </row>
    <row r="48" customFormat="false" ht="13.5" hidden="false" customHeight="false" outlineLevel="0" collapsed="false">
      <c r="A48" s="540" t="n">
        <v>36</v>
      </c>
      <c r="B48" s="703" t="s">
        <v>370</v>
      </c>
      <c r="C48" s="547"/>
      <c r="D48" s="666" t="n">
        <v>170392</v>
      </c>
      <c r="E48" s="319" t="n">
        <v>167233</v>
      </c>
      <c r="F48" s="666" t="n">
        <v>117485</v>
      </c>
      <c r="G48" s="319" t="n">
        <v>81237</v>
      </c>
      <c r="H48" s="609" t="n">
        <v>48.5771348956247</v>
      </c>
      <c r="I48" s="319" t="n">
        <v>36102</v>
      </c>
      <c r="J48" s="609" t="n">
        <v>21.5878445043741</v>
      </c>
      <c r="K48" s="75" t="n">
        <v>49970</v>
      </c>
      <c r="L48" s="319" t="n">
        <v>8521</v>
      </c>
      <c r="M48" s="609" t="n">
        <v>5.09528621743316</v>
      </c>
      <c r="N48" s="319" t="n">
        <v>41373</v>
      </c>
      <c r="O48" s="704" t="n">
        <v>24.739734382568</v>
      </c>
      <c r="P48" s="702"/>
    </row>
    <row r="49" customFormat="false" ht="13.5" hidden="false" customHeight="false" outlineLevel="0" collapsed="false">
      <c r="A49" s="540" t="n">
        <v>37</v>
      </c>
      <c r="B49" s="703" t="s">
        <v>371</v>
      </c>
      <c r="C49" s="547"/>
      <c r="D49" s="666" t="n">
        <v>225729</v>
      </c>
      <c r="E49" s="319" t="n">
        <v>220977</v>
      </c>
      <c r="F49" s="666" t="n">
        <v>158631</v>
      </c>
      <c r="G49" s="319" t="n">
        <v>107442</v>
      </c>
      <c r="H49" s="609" t="n">
        <v>48.6213497332302</v>
      </c>
      <c r="I49" s="319" t="n">
        <v>51044</v>
      </c>
      <c r="J49" s="609" t="n">
        <v>23.0992365721319</v>
      </c>
      <c r="K49" s="75" t="n">
        <v>62562</v>
      </c>
      <c r="L49" s="319" t="n">
        <v>10456</v>
      </c>
      <c r="M49" s="609" t="n">
        <v>4.73171416029723</v>
      </c>
      <c r="N49" s="319" t="n">
        <v>52035</v>
      </c>
      <c r="O49" s="704" t="n">
        <v>23.5476995343407</v>
      </c>
      <c r="P49" s="702"/>
    </row>
    <row r="50" customFormat="false" ht="13.5" hidden="false" customHeight="false" outlineLevel="0" collapsed="false">
      <c r="A50" s="540" t="n">
        <v>38</v>
      </c>
      <c r="B50" s="703" t="s">
        <v>372</v>
      </c>
      <c r="C50" s="547"/>
      <c r="D50" s="666" t="n">
        <v>319869</v>
      </c>
      <c r="E50" s="319" t="n">
        <v>316976</v>
      </c>
      <c r="F50" s="666" t="n">
        <v>224515</v>
      </c>
      <c r="G50" s="319" t="n">
        <v>148401</v>
      </c>
      <c r="H50" s="609" t="n">
        <v>46.8177401443642</v>
      </c>
      <c r="I50" s="319" t="n">
        <v>75870</v>
      </c>
      <c r="J50" s="609" t="n">
        <v>23.9355660996416</v>
      </c>
      <c r="K50" s="75" t="n">
        <v>92817</v>
      </c>
      <c r="L50" s="319" t="n">
        <v>14163</v>
      </c>
      <c r="M50" s="609" t="n">
        <v>4.46816162737873</v>
      </c>
      <c r="N50" s="319" t="n">
        <v>78542</v>
      </c>
      <c r="O50" s="704" t="n">
        <v>24.7785321286154</v>
      </c>
      <c r="P50" s="702"/>
    </row>
    <row r="51" customFormat="false" ht="13.5" hidden="false" customHeight="false" outlineLevel="0" collapsed="false">
      <c r="A51" s="540" t="n">
        <v>39</v>
      </c>
      <c r="B51" s="703" t="s">
        <v>373</v>
      </c>
      <c r="C51" s="547"/>
      <c r="D51" s="666" t="n">
        <v>159614</v>
      </c>
      <c r="E51" s="319" t="n">
        <v>151209</v>
      </c>
      <c r="F51" s="666" t="n">
        <v>104815</v>
      </c>
      <c r="G51" s="319" t="n">
        <v>77079</v>
      </c>
      <c r="H51" s="609" t="n">
        <v>50.9751403686288</v>
      </c>
      <c r="I51" s="319" t="n">
        <v>27528</v>
      </c>
      <c r="J51" s="609" t="n">
        <v>18.2052655595897</v>
      </c>
      <c r="K51" s="75" t="n">
        <v>46740</v>
      </c>
      <c r="L51" s="319" t="n">
        <v>8738</v>
      </c>
      <c r="M51" s="609" t="n">
        <v>5.77875655549604</v>
      </c>
      <c r="N51" s="319" t="n">
        <v>37864</v>
      </c>
      <c r="O51" s="704" t="n">
        <v>25.0408375162854</v>
      </c>
      <c r="P51" s="702"/>
    </row>
    <row r="52" customFormat="false" ht="13.5" hidden="false" customHeight="false" outlineLevel="0" collapsed="false">
      <c r="A52" s="540" t="n">
        <v>40</v>
      </c>
      <c r="B52" s="703" t="s">
        <v>374</v>
      </c>
      <c r="C52" s="547"/>
      <c r="D52" s="666" t="n">
        <v>1105466</v>
      </c>
      <c r="E52" s="319" t="n">
        <v>1062687</v>
      </c>
      <c r="F52" s="666" t="n">
        <v>777418</v>
      </c>
      <c r="G52" s="319" t="n">
        <v>483100</v>
      </c>
      <c r="H52" s="609" t="n">
        <v>45.4602342928821</v>
      </c>
      <c r="I52" s="319" t="n">
        <v>293072</v>
      </c>
      <c r="J52" s="609" t="n">
        <v>27.5783932616095</v>
      </c>
      <c r="K52" s="75" t="n">
        <v>287074</v>
      </c>
      <c r="L52" s="319" t="n">
        <v>44661</v>
      </c>
      <c r="M52" s="609" t="n">
        <v>4.20264856914595</v>
      </c>
      <c r="N52" s="319" t="n">
        <v>241854</v>
      </c>
      <c r="O52" s="704" t="n">
        <v>22.7587238763625</v>
      </c>
      <c r="P52" s="702"/>
    </row>
    <row r="53" customFormat="false" ht="13.5" hidden="false" customHeight="false" outlineLevel="0" collapsed="false">
      <c r="A53" s="540" t="n">
        <v>41</v>
      </c>
      <c r="B53" s="703" t="s">
        <v>375</v>
      </c>
      <c r="C53" s="547"/>
      <c r="D53" s="666" t="n">
        <v>179428</v>
      </c>
      <c r="E53" s="319" t="n">
        <v>178247</v>
      </c>
      <c r="F53" s="666" t="n">
        <v>135202</v>
      </c>
      <c r="G53" s="319" t="n">
        <v>96346</v>
      </c>
      <c r="H53" s="609" t="n">
        <v>54.0519616038419</v>
      </c>
      <c r="I53" s="319" t="n">
        <v>38715</v>
      </c>
      <c r="J53" s="609" t="n">
        <v>21.7198606428159</v>
      </c>
      <c r="K53" s="75" t="n">
        <v>43225</v>
      </c>
      <c r="L53" s="319" t="n">
        <v>8211</v>
      </c>
      <c r="M53" s="609" t="n">
        <v>4.60652914214545</v>
      </c>
      <c r="N53" s="319" t="n">
        <v>34975</v>
      </c>
      <c r="O53" s="704" t="n">
        <v>19.6216486111968</v>
      </c>
      <c r="P53" s="702"/>
    </row>
    <row r="54" customFormat="false" ht="13.5" hidden="false" customHeight="false" outlineLevel="0" collapsed="false">
      <c r="A54" s="540" t="n">
        <v>42</v>
      </c>
      <c r="B54" s="703" t="s">
        <v>376</v>
      </c>
      <c r="C54" s="547"/>
      <c r="D54" s="666" t="n">
        <v>307480</v>
      </c>
      <c r="E54" s="319" t="n">
        <v>305718</v>
      </c>
      <c r="F54" s="666" t="n">
        <v>218787</v>
      </c>
      <c r="G54" s="319" t="n">
        <v>147097</v>
      </c>
      <c r="H54" s="609" t="n">
        <v>48.1152565436121</v>
      </c>
      <c r="I54" s="319" t="n">
        <v>71559</v>
      </c>
      <c r="J54" s="609" t="n">
        <v>23.4068651502365</v>
      </c>
      <c r="K54" s="75" t="n">
        <v>87104</v>
      </c>
      <c r="L54" s="319" t="n">
        <v>13322</v>
      </c>
      <c r="M54" s="609" t="n">
        <v>4.35761060846924</v>
      </c>
      <c r="N54" s="319" t="n">
        <v>73740</v>
      </c>
      <c r="O54" s="704" t="n">
        <v>24.1202676976822</v>
      </c>
      <c r="P54" s="702"/>
    </row>
    <row r="55" customFormat="false" ht="13.5" hidden="false" customHeight="false" outlineLevel="0" collapsed="false">
      <c r="A55" s="540" t="n">
        <v>43</v>
      </c>
      <c r="B55" s="703" t="s">
        <v>377</v>
      </c>
      <c r="C55" s="547"/>
      <c r="D55" s="666" t="n">
        <v>395310</v>
      </c>
      <c r="E55" s="319" t="n">
        <v>386242</v>
      </c>
      <c r="F55" s="666" t="n">
        <v>280775</v>
      </c>
      <c r="G55" s="319" t="n">
        <v>198751</v>
      </c>
      <c r="H55" s="609" t="n">
        <v>51.4576353684995</v>
      </c>
      <c r="I55" s="319" t="n">
        <v>81690</v>
      </c>
      <c r="J55" s="609" t="n">
        <v>21.1499526203779</v>
      </c>
      <c r="K55" s="75" t="n">
        <v>105961</v>
      </c>
      <c r="L55" s="319" t="n">
        <v>17898</v>
      </c>
      <c r="M55" s="609" t="n">
        <v>4.63388238461897</v>
      </c>
      <c r="N55" s="319" t="n">
        <v>87903</v>
      </c>
      <c r="O55" s="704" t="n">
        <v>22.7585296265036</v>
      </c>
      <c r="P55" s="702"/>
    </row>
    <row r="56" customFormat="false" ht="13.5" hidden="false" customHeight="false" outlineLevel="0" collapsed="false">
      <c r="A56" s="540" t="n">
        <v>44</v>
      </c>
      <c r="B56" s="703" t="s">
        <v>378</v>
      </c>
      <c r="C56" s="547"/>
      <c r="D56" s="666" t="n">
        <v>267448</v>
      </c>
      <c r="E56" s="319" t="n">
        <v>265554</v>
      </c>
      <c r="F56" s="666" t="n">
        <v>188493</v>
      </c>
      <c r="G56" s="319" t="n">
        <v>126173</v>
      </c>
      <c r="H56" s="609" t="n">
        <v>47.5131235078365</v>
      </c>
      <c r="I56" s="319" t="n">
        <v>62177</v>
      </c>
      <c r="J56" s="609" t="n">
        <v>23.4140702079426</v>
      </c>
      <c r="K56" s="75" t="n">
        <v>77241</v>
      </c>
      <c r="L56" s="319" t="n">
        <v>11841</v>
      </c>
      <c r="M56" s="609" t="n">
        <v>4.45898009444407</v>
      </c>
      <c r="N56" s="319" t="n">
        <v>65363</v>
      </c>
      <c r="O56" s="704" t="n">
        <v>24.6138261897768</v>
      </c>
      <c r="P56" s="702"/>
    </row>
    <row r="57" customFormat="false" ht="13.5" hidden="false" customHeight="false" outlineLevel="0" collapsed="false">
      <c r="A57" s="540" t="n">
        <v>45</v>
      </c>
      <c r="B57" s="703" t="s">
        <v>379</v>
      </c>
      <c r="C57" s="547"/>
      <c r="D57" s="666" t="n">
        <v>254725</v>
      </c>
      <c r="E57" s="319" t="n">
        <v>251241</v>
      </c>
      <c r="F57" s="666" t="n">
        <v>179328</v>
      </c>
      <c r="G57" s="319" t="n">
        <v>128511</v>
      </c>
      <c r="H57" s="609" t="n">
        <v>51.1504889727393</v>
      </c>
      <c r="I57" s="319" t="n">
        <v>50727</v>
      </c>
      <c r="J57" s="609" t="n">
        <v>20.1905739907101</v>
      </c>
      <c r="K57" s="75" t="n">
        <v>72076</v>
      </c>
      <c r="L57" s="319" t="n">
        <v>11965</v>
      </c>
      <c r="M57" s="609" t="n">
        <v>4.76235964671371</v>
      </c>
      <c r="N57" s="319" t="n">
        <v>60038</v>
      </c>
      <c r="O57" s="704" t="n">
        <v>23.8965773898369</v>
      </c>
      <c r="P57" s="702"/>
    </row>
    <row r="58" customFormat="false" ht="13.5" hidden="false" customHeight="false" outlineLevel="0" collapsed="false">
      <c r="A58" s="540" t="n">
        <v>46</v>
      </c>
      <c r="B58" s="703" t="s">
        <v>380</v>
      </c>
      <c r="C58" s="547"/>
      <c r="D58" s="666" t="n">
        <v>378406</v>
      </c>
      <c r="E58" s="319" t="n">
        <v>373230</v>
      </c>
      <c r="F58" s="666" t="n">
        <v>266474</v>
      </c>
      <c r="G58" s="319" t="n">
        <v>180997</v>
      </c>
      <c r="H58" s="609" t="n">
        <v>48.4947619430378</v>
      </c>
      <c r="I58" s="319" t="n">
        <v>85302</v>
      </c>
      <c r="J58" s="609" t="n">
        <v>22.8550759585242</v>
      </c>
      <c r="K58" s="75" t="n">
        <v>107014</v>
      </c>
      <c r="L58" s="319" t="n">
        <v>17151</v>
      </c>
      <c r="M58" s="609" t="n">
        <v>4.59528976770356</v>
      </c>
      <c r="N58" s="319" t="n">
        <v>89780</v>
      </c>
      <c r="O58" s="704" t="n">
        <v>24.0548723307344</v>
      </c>
      <c r="P58" s="702"/>
    </row>
    <row r="59" customFormat="false" ht="13.5" hidden="false" customHeight="false" outlineLevel="0" collapsed="false">
      <c r="A59" s="540" t="n">
        <v>47</v>
      </c>
      <c r="B59" s="707" t="s">
        <v>381</v>
      </c>
      <c r="C59" s="695"/>
      <c r="D59" s="676" t="n">
        <v>283351</v>
      </c>
      <c r="E59" s="114" t="n">
        <v>256092</v>
      </c>
      <c r="F59" s="676" t="n">
        <v>191788</v>
      </c>
      <c r="G59" s="114" t="n">
        <v>125378</v>
      </c>
      <c r="H59" s="621" t="n">
        <v>48.9581869015822</v>
      </c>
      <c r="I59" s="114" t="n">
        <v>65623</v>
      </c>
      <c r="J59" s="621" t="n">
        <v>25.624775471315</v>
      </c>
      <c r="K59" s="449" t="n">
        <v>65400</v>
      </c>
      <c r="L59" s="114" t="n">
        <v>12342</v>
      </c>
      <c r="M59" s="621" t="n">
        <v>4.81936179185605</v>
      </c>
      <c r="N59" s="114" t="n">
        <v>52749</v>
      </c>
      <c r="O59" s="708" t="n">
        <v>20.5976758352467</v>
      </c>
      <c r="P59" s="702"/>
    </row>
    <row r="60" customFormat="false" ht="13.5" hidden="false" customHeight="false" outlineLevel="0" collapsed="false">
      <c r="O60" s="75"/>
    </row>
    <row r="61" customFormat="false" ht="13.5" hidden="false" customHeight="false" outlineLevel="0" collapsed="false">
      <c r="O61" s="75"/>
    </row>
  </sheetData>
  <printOptions headings="false" gridLines="false" gridLinesSet="true" horizontalCentered="true" verticalCentered="false"/>
  <pageMargins left="0.7875" right="0.669444444444445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0.99"/>
    <col collapsed="false" customWidth="true" hidden="false" outlineLevel="0" max="3" min="3" style="1" width="5.87"/>
    <col collapsed="false" customWidth="true" hidden="false" outlineLevel="0" max="4" min="4" style="1" width="2.37"/>
    <col collapsed="false" customWidth="false" hidden="false" outlineLevel="0" max="11" min="5" style="1" width="8.99"/>
    <col collapsed="false" customWidth="true" hidden="false" outlineLevel="0" max="12" min="12" style="1" width="47.62"/>
    <col collapsed="false" customWidth="true" hidden="false" outlineLevel="0" max="13" min="13" style="1" width="5.36"/>
    <col collapsed="false" customWidth="false" hidden="false" outlineLevel="0" max="257" min="14" style="1" width="8.99"/>
  </cols>
  <sheetData>
    <row r="1" customFormat="false" ht="4.5" hidden="false" customHeight="true" outlineLevel="0" collapsed="false"/>
    <row r="2" customFormat="false" ht="13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4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0.5" hidden="false" customHeight="true" outlineLevel="0" collapsed="false">
      <c r="B6" s="4" t="s">
        <v>1</v>
      </c>
      <c r="C6" s="4"/>
      <c r="D6" s="5" t="s">
        <v>2</v>
      </c>
      <c r="E6" s="5"/>
      <c r="F6" s="5"/>
      <c r="G6" s="5"/>
      <c r="H6" s="5"/>
      <c r="I6" s="5"/>
      <c r="J6" s="5"/>
      <c r="K6" s="5"/>
      <c r="L6" s="5"/>
    </row>
    <row r="7" customFormat="false" ht="10.5" hidden="false" customHeight="true" outlineLevel="0" collapsed="false">
      <c r="B7" s="4"/>
      <c r="C7" s="4"/>
      <c r="D7" s="5"/>
      <c r="E7" s="5"/>
      <c r="F7" s="5"/>
      <c r="G7" s="5"/>
      <c r="H7" s="5"/>
      <c r="I7" s="5"/>
      <c r="J7" s="5"/>
      <c r="K7" s="5"/>
      <c r="L7" s="5"/>
    </row>
    <row r="8" customFormat="false" ht="7.5" hidden="false" customHeight="true" outlineLevel="0" collapsed="false">
      <c r="B8" s="4"/>
      <c r="C8" s="4"/>
      <c r="D8" s="5"/>
      <c r="E8" s="5"/>
      <c r="F8" s="5"/>
      <c r="G8" s="5"/>
      <c r="H8" s="5"/>
      <c r="I8" s="5"/>
      <c r="J8" s="5"/>
      <c r="K8" s="5"/>
      <c r="L8" s="5"/>
    </row>
    <row r="9" customFormat="false" ht="14.25" hidden="false" customHeight="false" outlineLevel="0" collapsed="false">
      <c r="B9" s="6" t="s">
        <v>3</v>
      </c>
      <c r="C9" s="6"/>
      <c r="D9" s="7"/>
      <c r="E9" s="8" t="s">
        <v>4</v>
      </c>
      <c r="F9" s="8"/>
      <c r="G9" s="8"/>
      <c r="H9" s="8"/>
      <c r="I9" s="8"/>
      <c r="J9" s="8"/>
      <c r="K9" s="8"/>
      <c r="L9" s="8"/>
    </row>
    <row r="10" customFormat="false" ht="13.5" hidden="false" customHeight="false" outlineLevel="0" collapsed="false">
      <c r="B10" s="6"/>
      <c r="C10" s="6"/>
      <c r="D10" s="7"/>
      <c r="E10" s="8"/>
      <c r="F10" s="8"/>
      <c r="G10" s="8"/>
      <c r="H10" s="8"/>
      <c r="I10" s="8"/>
      <c r="J10" s="8"/>
      <c r="K10" s="8"/>
      <c r="L10" s="8"/>
    </row>
    <row r="11" customFormat="false" ht="13.5" hidden="false" customHeight="false" outlineLevel="0" collapsed="false">
      <c r="B11" s="6"/>
      <c r="C11" s="6"/>
      <c r="D11" s="7"/>
      <c r="E11" s="8"/>
      <c r="F11" s="8"/>
      <c r="G11" s="8"/>
      <c r="H11" s="8"/>
      <c r="I11" s="8"/>
      <c r="J11" s="8"/>
      <c r="K11" s="8"/>
      <c r="L11" s="8"/>
    </row>
    <row r="12" customFormat="false" ht="13.5" hidden="false" customHeight="false" outlineLevel="0" collapsed="false">
      <c r="B12" s="9" t="s">
        <v>5</v>
      </c>
      <c r="C12" s="9"/>
      <c r="D12" s="10"/>
      <c r="E12" s="11" t="s">
        <v>6</v>
      </c>
      <c r="F12" s="11"/>
      <c r="G12" s="11"/>
      <c r="H12" s="11"/>
      <c r="I12" s="11"/>
      <c r="J12" s="11"/>
      <c r="K12" s="11"/>
      <c r="L12" s="11"/>
    </row>
    <row r="13" customFormat="false" ht="13.5" hidden="false" customHeight="false" outlineLevel="0" collapsed="false">
      <c r="B13" s="9"/>
      <c r="C13" s="9"/>
      <c r="D13" s="10"/>
      <c r="E13" s="11"/>
      <c r="F13" s="11"/>
      <c r="G13" s="11"/>
      <c r="H13" s="11"/>
      <c r="I13" s="11"/>
      <c r="J13" s="11"/>
      <c r="K13" s="11"/>
      <c r="L13" s="11"/>
    </row>
    <row r="14" customFormat="false" ht="13.5" hidden="false" customHeight="false" outlineLevel="0" collapsed="false">
      <c r="B14" s="9"/>
      <c r="C14" s="9"/>
      <c r="D14" s="10"/>
      <c r="E14" s="11"/>
      <c r="F14" s="11"/>
      <c r="G14" s="11"/>
      <c r="H14" s="11"/>
      <c r="I14" s="11"/>
      <c r="J14" s="11"/>
      <c r="K14" s="11"/>
      <c r="L14" s="11"/>
    </row>
    <row r="15" customFormat="false" ht="13.5" hidden="false" customHeight="false" outlineLevel="0" collapsed="false">
      <c r="B15" s="12" t="s">
        <v>7</v>
      </c>
      <c r="C15" s="12"/>
      <c r="D15" s="13"/>
      <c r="E15" s="14" t="s">
        <v>8</v>
      </c>
      <c r="F15" s="14"/>
      <c r="G15" s="14"/>
      <c r="H15" s="14"/>
      <c r="I15" s="14"/>
      <c r="J15" s="14"/>
      <c r="K15" s="14"/>
      <c r="L15" s="14"/>
    </row>
    <row r="16" customFormat="false" ht="13.5" hidden="false" customHeight="false" outlineLevel="0" collapsed="false">
      <c r="B16" s="12"/>
      <c r="C16" s="12"/>
      <c r="D16" s="13"/>
      <c r="E16" s="14"/>
      <c r="F16" s="14"/>
      <c r="G16" s="14"/>
      <c r="H16" s="14"/>
      <c r="I16" s="14"/>
      <c r="J16" s="14"/>
      <c r="K16" s="14"/>
      <c r="L16" s="14"/>
    </row>
    <row r="17" customFormat="false" ht="13.5" hidden="false" customHeight="false" outlineLevel="0" collapsed="false">
      <c r="B17" s="12"/>
      <c r="C17" s="12"/>
      <c r="D17" s="13"/>
      <c r="E17" s="14"/>
      <c r="F17" s="14"/>
      <c r="G17" s="14"/>
      <c r="H17" s="14"/>
      <c r="I17" s="14"/>
      <c r="J17" s="14"/>
      <c r="K17" s="14"/>
      <c r="L17" s="14"/>
    </row>
    <row r="18" customFormat="false" ht="13.5" hidden="false" customHeight="false" outlineLevel="0" collapsed="false">
      <c r="B18" s="9" t="s">
        <v>9</v>
      </c>
      <c r="C18" s="9"/>
      <c r="D18" s="10"/>
      <c r="E18" s="11" t="s">
        <v>10</v>
      </c>
      <c r="F18" s="11"/>
      <c r="G18" s="11"/>
      <c r="H18" s="11"/>
      <c r="I18" s="11"/>
      <c r="J18" s="11"/>
      <c r="K18" s="11"/>
      <c r="L18" s="11"/>
    </row>
    <row r="19" customFormat="false" ht="13.5" hidden="false" customHeight="false" outlineLevel="0" collapsed="false">
      <c r="B19" s="9"/>
      <c r="C19" s="9"/>
      <c r="D19" s="10"/>
      <c r="E19" s="11"/>
      <c r="F19" s="11"/>
      <c r="G19" s="11"/>
      <c r="H19" s="11"/>
      <c r="I19" s="11"/>
      <c r="J19" s="11"/>
      <c r="K19" s="11"/>
      <c r="L19" s="11"/>
    </row>
    <row r="20" customFormat="false" ht="13.5" hidden="false" customHeight="false" outlineLevel="0" collapsed="false">
      <c r="B20" s="9"/>
      <c r="C20" s="9"/>
      <c r="D20" s="10"/>
      <c r="E20" s="11"/>
      <c r="F20" s="11"/>
      <c r="G20" s="11"/>
      <c r="H20" s="11"/>
      <c r="I20" s="11"/>
      <c r="J20" s="11"/>
      <c r="K20" s="11"/>
      <c r="L20" s="11"/>
    </row>
    <row r="21" customFormat="false" ht="14.25" hidden="false" customHeight="true" outlineLevel="0" collapsed="false">
      <c r="B21" s="9" t="s">
        <v>11</v>
      </c>
      <c r="C21" s="9"/>
      <c r="D21" s="10"/>
      <c r="E21" s="15" t="s">
        <v>12</v>
      </c>
      <c r="F21" s="15"/>
      <c r="G21" s="15"/>
      <c r="H21" s="15"/>
      <c r="I21" s="15"/>
      <c r="J21" s="15"/>
      <c r="K21" s="15"/>
      <c r="L21" s="15"/>
    </row>
    <row r="22" customFormat="false" ht="13.5" hidden="false" customHeight="true" outlineLevel="0" collapsed="false">
      <c r="B22" s="9"/>
      <c r="C22" s="9"/>
      <c r="D22" s="10"/>
      <c r="E22" s="15"/>
      <c r="F22" s="15"/>
      <c r="G22" s="15"/>
      <c r="H22" s="15"/>
      <c r="I22" s="15"/>
      <c r="J22" s="15"/>
      <c r="K22" s="15"/>
      <c r="L22" s="15"/>
    </row>
    <row r="23" customFormat="false" ht="13.5" hidden="false" customHeight="true" outlineLevel="0" collapsed="false">
      <c r="B23" s="9"/>
      <c r="C23" s="9"/>
      <c r="D23" s="10"/>
      <c r="E23" s="15"/>
      <c r="F23" s="15"/>
      <c r="G23" s="15"/>
      <c r="H23" s="15"/>
      <c r="I23" s="15"/>
      <c r="J23" s="15"/>
      <c r="K23" s="15"/>
      <c r="L23" s="15"/>
    </row>
    <row r="24" customFormat="false" ht="13.5" hidden="false" customHeight="true" outlineLevel="0" collapsed="false">
      <c r="B24" s="9" t="s">
        <v>13</v>
      </c>
      <c r="C24" s="9"/>
      <c r="D24" s="10"/>
      <c r="E24" s="11" t="s">
        <v>14</v>
      </c>
      <c r="F24" s="11"/>
      <c r="G24" s="11"/>
      <c r="H24" s="11"/>
      <c r="I24" s="11"/>
      <c r="J24" s="11"/>
      <c r="K24" s="11"/>
      <c r="L24" s="11"/>
    </row>
    <row r="25" customFormat="false" ht="13.5" hidden="false" customHeight="true" outlineLevel="0" collapsed="false">
      <c r="B25" s="9"/>
      <c r="C25" s="9"/>
      <c r="D25" s="10"/>
      <c r="E25" s="11"/>
      <c r="F25" s="11"/>
      <c r="G25" s="11"/>
      <c r="H25" s="11"/>
      <c r="I25" s="11"/>
      <c r="J25" s="11"/>
      <c r="K25" s="11"/>
      <c r="L25" s="11"/>
    </row>
    <row r="26" customFormat="false" ht="13.5" hidden="false" customHeight="true" outlineLevel="0" collapsed="false">
      <c r="B26" s="9"/>
      <c r="C26" s="9"/>
      <c r="D26" s="10"/>
      <c r="E26" s="11"/>
      <c r="F26" s="11"/>
      <c r="G26" s="11"/>
      <c r="H26" s="11"/>
      <c r="I26" s="11"/>
      <c r="J26" s="11"/>
      <c r="K26" s="11"/>
      <c r="L26" s="11"/>
    </row>
    <row r="27" customFormat="false" ht="13.5" hidden="false" customHeight="true" outlineLevel="0" collapsed="false">
      <c r="B27" s="9" t="s">
        <v>15</v>
      </c>
      <c r="C27" s="9"/>
      <c r="D27" s="10"/>
      <c r="E27" s="11" t="s">
        <v>16</v>
      </c>
      <c r="F27" s="11"/>
      <c r="G27" s="11"/>
      <c r="H27" s="11"/>
      <c r="I27" s="11"/>
      <c r="J27" s="11"/>
      <c r="K27" s="11"/>
      <c r="L27" s="11"/>
    </row>
    <row r="28" customFormat="false" ht="13.5" hidden="false" customHeight="true" outlineLevel="0" collapsed="false">
      <c r="B28" s="9"/>
      <c r="C28" s="9"/>
      <c r="D28" s="10"/>
      <c r="E28" s="11"/>
      <c r="F28" s="11"/>
      <c r="G28" s="11"/>
      <c r="H28" s="11"/>
      <c r="I28" s="11"/>
      <c r="J28" s="11"/>
      <c r="K28" s="11"/>
      <c r="L28" s="11"/>
    </row>
    <row r="29" customFormat="false" ht="13.5" hidden="false" customHeight="true" outlineLevel="0" collapsed="false">
      <c r="B29" s="9"/>
      <c r="C29" s="9"/>
      <c r="D29" s="10"/>
      <c r="E29" s="11"/>
      <c r="F29" s="11"/>
      <c r="G29" s="11"/>
      <c r="H29" s="11"/>
      <c r="I29" s="11"/>
      <c r="J29" s="11"/>
      <c r="K29" s="11"/>
      <c r="L29" s="11"/>
    </row>
    <row r="30" customFormat="false" ht="13.5" hidden="false" customHeight="true" outlineLevel="0" collapsed="false">
      <c r="B30" s="9" t="s">
        <v>17</v>
      </c>
      <c r="C30" s="9"/>
      <c r="D30" s="10"/>
      <c r="E30" s="11" t="s">
        <v>18</v>
      </c>
      <c r="F30" s="11"/>
      <c r="G30" s="11"/>
      <c r="H30" s="11"/>
      <c r="I30" s="11"/>
      <c r="J30" s="11"/>
      <c r="K30" s="11"/>
      <c r="L30" s="11"/>
    </row>
    <row r="31" customFormat="false" ht="13.5" hidden="false" customHeight="true" outlineLevel="0" collapsed="false">
      <c r="B31" s="9"/>
      <c r="C31" s="9"/>
      <c r="D31" s="10"/>
      <c r="E31" s="11"/>
      <c r="F31" s="11"/>
      <c r="G31" s="11"/>
      <c r="H31" s="11"/>
      <c r="I31" s="11"/>
      <c r="J31" s="11"/>
      <c r="K31" s="11"/>
      <c r="L31" s="11"/>
      <c r="O31" s="16"/>
      <c r="P31" s="16"/>
      <c r="Q31" s="16"/>
      <c r="R31" s="16"/>
      <c r="S31" s="16"/>
      <c r="T31" s="16"/>
      <c r="U31" s="16"/>
      <c r="V31" s="16"/>
    </row>
    <row r="32" customFormat="false" ht="13.5" hidden="false" customHeight="true" outlineLevel="0" collapsed="false">
      <c r="B32" s="9"/>
      <c r="C32" s="9"/>
      <c r="D32" s="10"/>
      <c r="E32" s="11"/>
      <c r="F32" s="11"/>
      <c r="G32" s="11"/>
      <c r="H32" s="11"/>
      <c r="I32" s="11"/>
      <c r="J32" s="11"/>
      <c r="K32" s="11"/>
      <c r="L32" s="11"/>
      <c r="O32" s="16"/>
      <c r="P32" s="16"/>
      <c r="Q32" s="16"/>
      <c r="R32" s="16"/>
      <c r="S32" s="16"/>
      <c r="T32" s="16"/>
      <c r="U32" s="16"/>
      <c r="V32" s="16"/>
    </row>
    <row r="33" customFormat="false" ht="13.5" hidden="false" customHeight="true" outlineLevel="0" collapsed="false">
      <c r="B33" s="12" t="s">
        <v>19</v>
      </c>
      <c r="C33" s="12"/>
      <c r="D33" s="10"/>
      <c r="E33" s="11" t="s">
        <v>20</v>
      </c>
      <c r="F33" s="11"/>
      <c r="G33" s="11"/>
      <c r="H33" s="11"/>
      <c r="I33" s="11"/>
      <c r="J33" s="11"/>
      <c r="K33" s="11"/>
      <c r="L33" s="11"/>
      <c r="O33" s="16"/>
      <c r="P33" s="16"/>
      <c r="Q33" s="16"/>
      <c r="R33" s="16"/>
      <c r="S33" s="16"/>
      <c r="T33" s="16"/>
      <c r="U33" s="16"/>
      <c r="V33" s="16"/>
    </row>
    <row r="34" customFormat="false" ht="13.5" hidden="false" customHeight="true" outlineLevel="0" collapsed="false">
      <c r="B34" s="12"/>
      <c r="C34" s="12"/>
      <c r="D34" s="10"/>
      <c r="E34" s="11"/>
      <c r="F34" s="11"/>
      <c r="G34" s="11"/>
      <c r="H34" s="11"/>
      <c r="I34" s="11"/>
      <c r="J34" s="11"/>
      <c r="K34" s="11"/>
      <c r="L34" s="11"/>
      <c r="O34" s="16"/>
      <c r="P34" s="16"/>
      <c r="Q34" s="16"/>
      <c r="R34" s="16"/>
      <c r="S34" s="16"/>
      <c r="T34" s="16"/>
      <c r="U34" s="16"/>
      <c r="V34" s="16"/>
    </row>
    <row r="35" customFormat="false" ht="13.5" hidden="false" customHeight="true" outlineLevel="0" collapsed="false">
      <c r="B35" s="12"/>
      <c r="C35" s="12"/>
      <c r="D35" s="10"/>
      <c r="E35" s="11"/>
      <c r="F35" s="11"/>
      <c r="G35" s="11"/>
      <c r="H35" s="11"/>
      <c r="I35" s="11"/>
      <c r="J35" s="11"/>
      <c r="K35" s="11"/>
      <c r="L35" s="11"/>
      <c r="O35" s="16"/>
      <c r="P35" s="16"/>
      <c r="Q35" s="16"/>
      <c r="R35" s="16"/>
      <c r="S35" s="16"/>
      <c r="T35" s="16"/>
      <c r="U35" s="16"/>
      <c r="V35" s="16"/>
    </row>
    <row r="36" customFormat="false" ht="13.5" hidden="false" customHeight="true" outlineLevel="0" collapsed="false">
      <c r="B36" s="12" t="s">
        <v>21</v>
      </c>
      <c r="C36" s="12"/>
      <c r="D36" s="10"/>
      <c r="E36" s="15" t="s">
        <v>22</v>
      </c>
      <c r="F36" s="15"/>
      <c r="G36" s="15"/>
      <c r="H36" s="15"/>
      <c r="I36" s="15"/>
      <c r="J36" s="15"/>
      <c r="K36" s="15"/>
      <c r="L36" s="15"/>
      <c r="O36" s="16"/>
      <c r="P36" s="16"/>
      <c r="Q36" s="16"/>
      <c r="R36" s="16"/>
      <c r="S36" s="16"/>
      <c r="T36" s="16"/>
      <c r="U36" s="16"/>
      <c r="V36" s="16"/>
    </row>
    <row r="37" customFormat="false" ht="13.5" hidden="false" customHeight="true" outlineLevel="0" collapsed="false">
      <c r="B37" s="12"/>
      <c r="C37" s="12"/>
      <c r="D37" s="10"/>
      <c r="E37" s="15"/>
      <c r="F37" s="15"/>
      <c r="G37" s="15"/>
      <c r="H37" s="15"/>
      <c r="I37" s="15"/>
      <c r="J37" s="15"/>
      <c r="K37" s="15"/>
      <c r="L37" s="15"/>
    </row>
    <row r="38" customFormat="false" ht="13.5" hidden="false" customHeight="true" outlineLevel="0" collapsed="false">
      <c r="B38" s="12"/>
      <c r="C38" s="12"/>
      <c r="D38" s="10"/>
      <c r="E38" s="15"/>
      <c r="F38" s="15"/>
      <c r="G38" s="15"/>
      <c r="H38" s="15"/>
      <c r="I38" s="15"/>
      <c r="J38" s="15"/>
      <c r="K38" s="15"/>
      <c r="L38" s="15"/>
    </row>
    <row r="39" customFormat="false" ht="13.5" hidden="false" customHeight="true" outlineLevel="0" collapsed="false">
      <c r="B39" s="12" t="s">
        <v>23</v>
      </c>
      <c r="C39" s="12"/>
      <c r="D39" s="10"/>
      <c r="E39" s="11" t="s">
        <v>24</v>
      </c>
      <c r="F39" s="11"/>
      <c r="G39" s="11"/>
      <c r="H39" s="11"/>
      <c r="I39" s="11"/>
      <c r="J39" s="11"/>
      <c r="K39" s="11"/>
      <c r="L39" s="11"/>
    </row>
    <row r="40" customFormat="false" ht="13.5" hidden="false" customHeight="true" outlineLevel="0" collapsed="false">
      <c r="B40" s="12"/>
      <c r="C40" s="12"/>
      <c r="D40" s="10"/>
      <c r="E40" s="11"/>
      <c r="F40" s="11"/>
      <c r="G40" s="11"/>
      <c r="H40" s="11"/>
      <c r="I40" s="11"/>
      <c r="J40" s="11"/>
      <c r="K40" s="11"/>
      <c r="L40" s="11"/>
    </row>
    <row r="41" customFormat="false" ht="13.5" hidden="false" customHeight="true" outlineLevel="0" collapsed="false">
      <c r="B41" s="12"/>
      <c r="C41" s="12"/>
      <c r="D41" s="10"/>
      <c r="E41" s="11"/>
      <c r="F41" s="11"/>
      <c r="G41" s="11"/>
      <c r="H41" s="11"/>
      <c r="I41" s="11"/>
      <c r="J41" s="11"/>
      <c r="K41" s="11"/>
      <c r="L41" s="11"/>
    </row>
    <row r="42" customFormat="false" ht="13.5" hidden="false" customHeight="true" outlineLevel="0" collapsed="false">
      <c r="B42" s="12" t="s">
        <v>25</v>
      </c>
      <c r="C42" s="12"/>
      <c r="D42" s="10"/>
      <c r="E42" s="11" t="s">
        <v>26</v>
      </c>
      <c r="F42" s="11"/>
      <c r="G42" s="11"/>
      <c r="H42" s="11"/>
      <c r="I42" s="11"/>
      <c r="J42" s="11"/>
      <c r="K42" s="11"/>
      <c r="L42" s="11"/>
    </row>
    <row r="43" customFormat="false" ht="13.5" hidden="false" customHeight="true" outlineLevel="0" collapsed="false">
      <c r="B43" s="12"/>
      <c r="C43" s="12"/>
      <c r="D43" s="10"/>
      <c r="E43" s="11"/>
      <c r="F43" s="11"/>
      <c r="G43" s="11"/>
      <c r="H43" s="11"/>
      <c r="I43" s="11"/>
      <c r="J43" s="11"/>
      <c r="K43" s="11"/>
      <c r="L43" s="11"/>
    </row>
    <row r="44" customFormat="false" ht="13.5" hidden="false" customHeight="true" outlineLevel="0" collapsed="false">
      <c r="B44" s="12"/>
      <c r="C44" s="12"/>
      <c r="D44" s="10"/>
      <c r="E44" s="11"/>
      <c r="F44" s="11"/>
      <c r="G44" s="11"/>
      <c r="H44" s="11"/>
      <c r="I44" s="11"/>
      <c r="J44" s="11"/>
      <c r="K44" s="11"/>
      <c r="L44" s="11"/>
    </row>
    <row r="45" customFormat="false" ht="13.5" hidden="false" customHeight="true" outlineLevel="0" collapsed="false">
      <c r="B45" s="12" t="s">
        <v>27</v>
      </c>
      <c r="C45" s="12"/>
      <c r="D45" s="10"/>
      <c r="E45" s="11" t="s">
        <v>28</v>
      </c>
      <c r="F45" s="11"/>
      <c r="G45" s="11"/>
      <c r="H45" s="11"/>
      <c r="I45" s="11"/>
      <c r="J45" s="11"/>
      <c r="K45" s="11"/>
      <c r="L45" s="11"/>
    </row>
    <row r="46" customFormat="false" ht="13.5" hidden="false" customHeight="true" outlineLevel="0" collapsed="false">
      <c r="B46" s="12"/>
      <c r="C46" s="12"/>
      <c r="D46" s="10"/>
      <c r="E46" s="11"/>
      <c r="F46" s="11"/>
      <c r="G46" s="11"/>
      <c r="H46" s="11"/>
      <c r="I46" s="11"/>
      <c r="J46" s="11"/>
      <c r="K46" s="11"/>
      <c r="L46" s="11"/>
    </row>
    <row r="47" customFormat="false" ht="13.5" hidden="false" customHeight="true" outlineLevel="0" collapsed="false">
      <c r="B47" s="12"/>
      <c r="C47" s="12"/>
      <c r="D47" s="10"/>
      <c r="E47" s="11"/>
      <c r="F47" s="11"/>
      <c r="G47" s="11"/>
      <c r="H47" s="11"/>
      <c r="I47" s="11"/>
      <c r="J47" s="11"/>
      <c r="K47" s="11"/>
      <c r="L47" s="11"/>
    </row>
    <row r="48" customFormat="false" ht="13.5" hidden="false" customHeight="true" outlineLevel="0" collapsed="false">
      <c r="B48" s="12" t="s">
        <v>29</v>
      </c>
      <c r="C48" s="12"/>
      <c r="D48" s="10"/>
      <c r="E48" s="11" t="s">
        <v>30</v>
      </c>
      <c r="F48" s="11"/>
      <c r="G48" s="11"/>
      <c r="H48" s="11"/>
      <c r="I48" s="11"/>
      <c r="J48" s="11"/>
      <c r="K48" s="11"/>
      <c r="L48" s="11"/>
    </row>
    <row r="49" customFormat="false" ht="13.5" hidden="false" customHeight="true" outlineLevel="0" collapsed="false">
      <c r="B49" s="12"/>
      <c r="C49" s="12"/>
      <c r="D49" s="10"/>
      <c r="E49" s="11"/>
      <c r="F49" s="11"/>
      <c r="G49" s="11"/>
      <c r="H49" s="11"/>
      <c r="I49" s="11"/>
      <c r="J49" s="11"/>
      <c r="K49" s="11"/>
      <c r="L49" s="11"/>
    </row>
    <row r="50" customFormat="false" ht="13.5" hidden="false" customHeight="true" outlineLevel="0" collapsed="false">
      <c r="B50" s="12"/>
      <c r="C50" s="12"/>
      <c r="D50" s="10"/>
      <c r="E50" s="11"/>
      <c r="F50" s="11"/>
      <c r="G50" s="11"/>
      <c r="H50" s="11"/>
      <c r="I50" s="11"/>
      <c r="J50" s="11"/>
      <c r="K50" s="11"/>
      <c r="L50" s="11"/>
    </row>
    <row r="51" customFormat="false" ht="13.5" hidden="false" customHeight="true" outlineLevel="0" collapsed="false">
      <c r="B51" s="12" t="s">
        <v>31</v>
      </c>
      <c r="C51" s="12"/>
      <c r="D51" s="10"/>
      <c r="E51" s="11" t="s">
        <v>32</v>
      </c>
      <c r="F51" s="11"/>
      <c r="G51" s="11"/>
      <c r="H51" s="11"/>
      <c r="I51" s="11"/>
      <c r="J51" s="11"/>
      <c r="K51" s="11"/>
      <c r="L51" s="11"/>
    </row>
    <row r="52" customFormat="false" ht="13.5" hidden="false" customHeight="true" outlineLevel="0" collapsed="false">
      <c r="B52" s="12"/>
      <c r="C52" s="12"/>
      <c r="D52" s="10"/>
      <c r="E52" s="11"/>
      <c r="F52" s="11"/>
      <c r="G52" s="11"/>
      <c r="H52" s="11"/>
      <c r="I52" s="11"/>
      <c r="J52" s="11"/>
      <c r="K52" s="11"/>
      <c r="L52" s="11"/>
    </row>
    <row r="53" customFormat="false" ht="13.5" hidden="false" customHeight="true" outlineLevel="0" collapsed="false">
      <c r="B53" s="12"/>
      <c r="C53" s="12"/>
      <c r="D53" s="10"/>
      <c r="E53" s="11"/>
      <c r="F53" s="11"/>
      <c r="G53" s="11"/>
      <c r="H53" s="11"/>
      <c r="I53" s="11"/>
      <c r="J53" s="11"/>
      <c r="K53" s="11"/>
      <c r="L53" s="11"/>
    </row>
  </sheetData>
  <mergeCells count="50">
    <mergeCell ref="B2:L4"/>
    <mergeCell ref="B6:C8"/>
    <mergeCell ref="D6:L8"/>
    <mergeCell ref="B9:C11"/>
    <mergeCell ref="D9:D11"/>
    <mergeCell ref="E9:L11"/>
    <mergeCell ref="B12:C14"/>
    <mergeCell ref="D12:D14"/>
    <mergeCell ref="E12:L14"/>
    <mergeCell ref="B15:C17"/>
    <mergeCell ref="D15:D17"/>
    <mergeCell ref="E15:L17"/>
    <mergeCell ref="B18:C20"/>
    <mergeCell ref="D18:D20"/>
    <mergeCell ref="E18:L20"/>
    <mergeCell ref="B21:C23"/>
    <mergeCell ref="D21:D23"/>
    <mergeCell ref="E21:L23"/>
    <mergeCell ref="B24:C26"/>
    <mergeCell ref="D24:D26"/>
    <mergeCell ref="E24:L26"/>
    <mergeCell ref="B27:C29"/>
    <mergeCell ref="D27:D29"/>
    <mergeCell ref="E27:L29"/>
    <mergeCell ref="B30:C32"/>
    <mergeCell ref="D30:D32"/>
    <mergeCell ref="E30:L32"/>
    <mergeCell ref="O31:V33"/>
    <mergeCell ref="B33:C35"/>
    <mergeCell ref="D33:D35"/>
    <mergeCell ref="E33:L35"/>
    <mergeCell ref="O34:V36"/>
    <mergeCell ref="B36:C38"/>
    <mergeCell ref="D36:D38"/>
    <mergeCell ref="E36:L38"/>
    <mergeCell ref="B39:C41"/>
    <mergeCell ref="D39:D41"/>
    <mergeCell ref="E39:L41"/>
    <mergeCell ref="B42:C44"/>
    <mergeCell ref="D42:D44"/>
    <mergeCell ref="E42:L44"/>
    <mergeCell ref="B45:C47"/>
    <mergeCell ref="D45:D47"/>
    <mergeCell ref="E45:L47"/>
    <mergeCell ref="B48:C50"/>
    <mergeCell ref="D48:D50"/>
    <mergeCell ref="E48:L50"/>
    <mergeCell ref="B51:C53"/>
    <mergeCell ref="D51:D53"/>
    <mergeCell ref="E51:L53"/>
  </mergeCells>
  <hyperlinks>
    <hyperlink ref="B9" location="統計表１!A1" display="統計表1"/>
    <hyperlink ref="B12" location="統計表２!A1" display="統計表2"/>
    <hyperlink ref="B15" location="統計表３!A1" display="統計表3"/>
    <hyperlink ref="B18" location="統計表４!A1" display="統計表4"/>
    <hyperlink ref="B21" location="統計表５!A1" display="統計表5"/>
    <hyperlink ref="B24" location="統計表６!A1" display="統計表6"/>
    <hyperlink ref="B27" location="統計表７!A1" display="統計表7"/>
    <hyperlink ref="B30" location="統計表８!A1" display="統計表8"/>
    <hyperlink ref="B33" location="統計表９!A1" display="統計表9"/>
    <hyperlink ref="B36" location="統計表１０!A1" display="統計表10"/>
    <hyperlink ref="B39" location="統計表１１!A1" display="統計表11"/>
    <hyperlink ref="B42" location="統計表１２!A1" display="統計表12"/>
    <hyperlink ref="B45" location="統計表１３!A1" display="統計表13"/>
    <hyperlink ref="B48" location="統計表１４!A1" display="統計表14"/>
    <hyperlink ref="B51" location="統計表１５!A1" display="統計表15"/>
  </hyperlinks>
  <printOptions headings="false" gridLines="false" gridLinesSet="true" horizontalCentered="false" verticalCentered="false"/>
  <pageMargins left="0.708333333333333" right="0.590277777777778" top="1.338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3.25"/>
    <col collapsed="false" customWidth="true" hidden="false" outlineLevel="0" max="3" min="3" style="0" width="9.12"/>
    <col collapsed="false" customWidth="true" hidden="false" outlineLevel="0" max="4" min="4" style="0" width="10.49"/>
    <col collapsed="false" customWidth="true" hidden="false" outlineLevel="0" max="5" min="5" style="0" width="9.75"/>
    <col collapsed="false" customWidth="true" hidden="false" outlineLevel="0" max="7" min="6" style="0" width="10.25"/>
    <col collapsed="false" customWidth="true" hidden="false" outlineLevel="0" max="8" min="8" style="0" width="9.87"/>
    <col collapsed="false" customWidth="true" hidden="false" outlineLevel="0" max="9" min="9" style="0" width="8.12"/>
    <col collapsed="false" customWidth="true" hidden="false" outlineLevel="0" max="10" min="10" style="0" width="7.99"/>
    <col collapsed="false" customWidth="true" hidden="false" outlineLevel="0" max="11" min="11" style="0" width="9.12"/>
    <col collapsed="false" customWidth="true" hidden="false" outlineLevel="0" max="12" min="12" style="0" width="6.62"/>
  </cols>
  <sheetData>
    <row r="1" customFormat="false" ht="30" hidden="false" customHeight="true" outlineLevel="0" collapsed="false">
      <c r="A1" s="17" t="s">
        <v>33</v>
      </c>
    </row>
    <row r="2" customFormat="false" ht="20.25" hidden="false" customHeight="true" outlineLevel="0" collapsed="false">
      <c r="H2" s="18" t="s">
        <v>34</v>
      </c>
    </row>
    <row r="3" customFormat="false" ht="13.5" hidden="false" customHeight="false" outlineLevel="0" collapsed="false">
      <c r="A3" s="19" t="s">
        <v>35</v>
      </c>
      <c r="B3" s="19"/>
    </row>
    <row r="4" customFormat="false" ht="18.75" hidden="false" customHeight="true" outlineLevel="0" collapsed="false">
      <c r="A4" s="20" t="s">
        <v>36</v>
      </c>
      <c r="B4" s="20"/>
      <c r="C4" s="21" t="s">
        <v>37</v>
      </c>
      <c r="D4" s="22"/>
      <c r="E4" s="23" t="s">
        <v>38</v>
      </c>
      <c r="F4" s="24"/>
      <c r="G4" s="25"/>
      <c r="H4" s="23" t="s">
        <v>39</v>
      </c>
      <c r="I4" s="26" t="s">
        <v>40</v>
      </c>
      <c r="J4" s="26" t="s">
        <v>41</v>
      </c>
    </row>
    <row r="5" customFormat="false" ht="18" hidden="false" customHeight="true" outlineLevel="0" collapsed="false">
      <c r="A5" s="20"/>
      <c r="B5" s="20"/>
      <c r="C5" s="21"/>
      <c r="D5" s="27" t="s">
        <v>42</v>
      </c>
      <c r="E5" s="23"/>
      <c r="F5" s="28" t="s">
        <v>43</v>
      </c>
      <c r="G5" s="28" t="s">
        <v>44</v>
      </c>
      <c r="H5" s="23"/>
      <c r="I5" s="26"/>
      <c r="J5" s="26"/>
    </row>
    <row r="6" customFormat="false" ht="13.5" hidden="false" customHeight="false" outlineLevel="0" collapsed="false">
      <c r="A6" s="20"/>
      <c r="B6" s="20"/>
      <c r="C6" s="29" t="s">
        <v>45</v>
      </c>
      <c r="D6" s="29" t="s">
        <v>45</v>
      </c>
      <c r="E6" s="29" t="s">
        <v>45</v>
      </c>
      <c r="F6" s="29" t="s">
        <v>45</v>
      </c>
      <c r="G6" s="29" t="s">
        <v>45</v>
      </c>
      <c r="H6" s="29" t="s">
        <v>45</v>
      </c>
      <c r="I6" s="30" t="s">
        <v>46</v>
      </c>
      <c r="J6" s="30" t="s">
        <v>46</v>
      </c>
    </row>
    <row r="7" customFormat="false" ht="24.75" hidden="false" customHeight="true" outlineLevel="0" collapsed="false">
      <c r="A7" s="31" t="s">
        <v>47</v>
      </c>
      <c r="B7" s="32"/>
      <c r="C7" s="33" t="n">
        <v>1015896</v>
      </c>
      <c r="D7" s="33" t="n">
        <v>883787</v>
      </c>
      <c r="E7" s="33" t="n">
        <v>582940</v>
      </c>
      <c r="F7" s="33" t="n">
        <v>566057</v>
      </c>
      <c r="G7" s="33" t="n">
        <v>16883</v>
      </c>
      <c r="H7" s="33" t="n">
        <v>430592</v>
      </c>
      <c r="I7" s="34" t="n">
        <v>57.5156975803428</v>
      </c>
      <c r="J7" s="34" t="n">
        <v>55.8</v>
      </c>
      <c r="M7" s="35"/>
      <c r="N7" s="35"/>
    </row>
    <row r="8" customFormat="false" ht="24.75" hidden="false" customHeight="true" outlineLevel="0" collapsed="false">
      <c r="A8" s="36" t="s">
        <v>48</v>
      </c>
      <c r="B8" s="32"/>
      <c r="C8" s="37" t="n">
        <v>1117723</v>
      </c>
      <c r="D8" s="33" t="n">
        <v>958469</v>
      </c>
      <c r="E8" s="38" t="n">
        <v>634437</v>
      </c>
      <c r="F8" s="38" t="n">
        <v>616291</v>
      </c>
      <c r="G8" s="38" t="n">
        <v>18146</v>
      </c>
      <c r="H8" s="39" t="n">
        <v>477264</v>
      </c>
      <c r="I8" s="40" t="n">
        <v>57.0690320508842</v>
      </c>
      <c r="J8" s="40" t="n">
        <v>55.4367586248461</v>
      </c>
      <c r="M8" s="35"/>
      <c r="N8" s="35"/>
    </row>
    <row r="9" customFormat="false" ht="24.75" hidden="false" customHeight="true" outlineLevel="0" collapsed="false">
      <c r="A9" s="41"/>
      <c r="B9" s="42" t="s">
        <v>49</v>
      </c>
      <c r="C9" s="43" t="n">
        <v>101827</v>
      </c>
      <c r="D9" s="43" t="n">
        <v>74682</v>
      </c>
      <c r="E9" s="43" t="n">
        <v>51497</v>
      </c>
      <c r="F9" s="43" t="n">
        <v>50234</v>
      </c>
      <c r="G9" s="43" t="n">
        <v>1263</v>
      </c>
      <c r="H9" s="43" t="n">
        <v>46672</v>
      </c>
      <c r="I9" s="44" t="s">
        <v>50</v>
      </c>
      <c r="J9" s="44" t="s">
        <v>50</v>
      </c>
      <c r="M9" s="35"/>
      <c r="N9" s="35"/>
    </row>
    <row r="10" customFormat="false" ht="24.75" hidden="false" customHeight="true" outlineLevel="0" collapsed="false">
      <c r="A10" s="45"/>
      <c r="B10" s="46" t="s">
        <v>51</v>
      </c>
      <c r="C10" s="47" t="n">
        <v>10.0233685337869</v>
      </c>
      <c r="D10" s="47" t="n">
        <v>8.4502261291465</v>
      </c>
      <c r="E10" s="47" t="n">
        <v>8.834013792157</v>
      </c>
      <c r="F10" s="47" t="n">
        <v>8.87437130889646</v>
      </c>
      <c r="G10" s="47" t="n">
        <v>7.48089794467808</v>
      </c>
      <c r="H10" s="47" t="n">
        <v>10.8390309155767</v>
      </c>
      <c r="I10" s="48" t="s">
        <v>50</v>
      </c>
      <c r="J10" s="48" t="s">
        <v>50</v>
      </c>
      <c r="M10" s="35"/>
      <c r="N10" s="35"/>
    </row>
    <row r="11" customFormat="false" ht="24.75" hidden="false" customHeight="true" outlineLevel="0" collapsed="false">
      <c r="A11" s="36" t="s">
        <v>52</v>
      </c>
      <c r="B11" s="49"/>
      <c r="C11" s="37" t="n">
        <v>1197453</v>
      </c>
      <c r="D11" s="37" t="n">
        <v>999261</v>
      </c>
      <c r="E11" s="38" t="n">
        <v>694701</v>
      </c>
      <c r="F11" s="38" t="n">
        <v>665774</v>
      </c>
      <c r="G11" s="38" t="n">
        <v>28927</v>
      </c>
      <c r="H11" s="39" t="n">
        <v>496539</v>
      </c>
      <c r="I11" s="40" t="n">
        <v>58.3174675128438</v>
      </c>
      <c r="J11" s="40" t="n">
        <v>55.8891575165374</v>
      </c>
      <c r="M11" s="35"/>
      <c r="N11" s="35"/>
    </row>
    <row r="12" customFormat="false" ht="24.75" hidden="false" customHeight="true" outlineLevel="0" collapsed="false">
      <c r="A12" s="41"/>
      <c r="B12" s="42" t="s">
        <v>49</v>
      </c>
      <c r="C12" s="43" t="n">
        <v>79730</v>
      </c>
      <c r="D12" s="43" t="n">
        <v>40792</v>
      </c>
      <c r="E12" s="43" t="n">
        <v>60264</v>
      </c>
      <c r="F12" s="43" t="n">
        <v>49483</v>
      </c>
      <c r="G12" s="43" t="n">
        <v>10781</v>
      </c>
      <c r="H12" s="43" t="n">
        <v>19275</v>
      </c>
      <c r="I12" s="44" t="s">
        <v>50</v>
      </c>
      <c r="J12" s="44" t="s">
        <v>50</v>
      </c>
      <c r="M12" s="35"/>
      <c r="N12" s="35"/>
    </row>
    <row r="13" customFormat="false" ht="24.75" hidden="false" customHeight="true" outlineLevel="0" collapsed="false">
      <c r="A13" s="45"/>
      <c r="B13" s="46" t="s">
        <v>51</v>
      </c>
      <c r="C13" s="47" t="n">
        <v>7.13325215639296</v>
      </c>
      <c r="D13" s="47" t="n">
        <v>4.25595402668213</v>
      </c>
      <c r="E13" s="47" t="n">
        <v>9.49881548522549</v>
      </c>
      <c r="F13" s="47" t="n">
        <v>8.02916154868398</v>
      </c>
      <c r="G13" s="47" t="n">
        <v>59.412542709137</v>
      </c>
      <c r="H13" s="47" t="n">
        <v>4.03864527808508</v>
      </c>
      <c r="I13" s="48" t="s">
        <v>50</v>
      </c>
      <c r="J13" s="48" t="s">
        <v>50</v>
      </c>
      <c r="M13" s="35"/>
      <c r="N13" s="35"/>
    </row>
    <row r="14" customFormat="false" ht="24.75" hidden="false" customHeight="true" outlineLevel="0" collapsed="false">
      <c r="A14" s="36" t="s">
        <v>53</v>
      </c>
      <c r="B14" s="49"/>
      <c r="C14" s="37" t="n">
        <v>1226867</v>
      </c>
      <c r="D14" s="37" t="n">
        <v>987435</v>
      </c>
      <c r="E14" s="38" t="n">
        <v>689656</v>
      </c>
      <c r="F14" s="38" t="n">
        <v>655663</v>
      </c>
      <c r="G14" s="38" t="n">
        <v>33993</v>
      </c>
      <c r="H14" s="39" t="n">
        <v>522084</v>
      </c>
      <c r="I14" s="40" t="n">
        <v>56.9145196164194</v>
      </c>
      <c r="J14" s="40" t="n">
        <v>54.1092148480697</v>
      </c>
      <c r="M14" s="35"/>
      <c r="N14" s="35"/>
    </row>
    <row r="15" customFormat="false" ht="24.75" hidden="false" customHeight="true" outlineLevel="0" collapsed="false">
      <c r="A15" s="41"/>
      <c r="B15" s="42" t="s">
        <v>49</v>
      </c>
      <c r="C15" s="43" t="n">
        <v>29414</v>
      </c>
      <c r="D15" s="50" t="n">
        <v>-11826</v>
      </c>
      <c r="E15" s="50" t="n">
        <v>-5045</v>
      </c>
      <c r="F15" s="50" t="n">
        <v>-10111</v>
      </c>
      <c r="G15" s="43" t="n">
        <v>5066</v>
      </c>
      <c r="H15" s="43" t="n">
        <v>25545</v>
      </c>
      <c r="I15" s="44" t="s">
        <v>50</v>
      </c>
      <c r="J15" s="44" t="s">
        <v>50</v>
      </c>
      <c r="M15" s="35"/>
      <c r="N15" s="35"/>
    </row>
    <row r="16" customFormat="false" ht="24.75" hidden="false" customHeight="true" outlineLevel="0" collapsed="false">
      <c r="A16" s="45"/>
      <c r="B16" s="46" t="s">
        <v>51</v>
      </c>
      <c r="C16" s="47" t="n">
        <v>2.45638033392543</v>
      </c>
      <c r="D16" s="51" t="n">
        <v>-1.18347458772032</v>
      </c>
      <c r="E16" s="51" t="n">
        <v>-0.726211708346469</v>
      </c>
      <c r="F16" s="51" t="n">
        <v>-1.51868351722957</v>
      </c>
      <c r="G16" s="47" t="n">
        <v>17.5130500916099</v>
      </c>
      <c r="H16" s="47" t="n">
        <v>5.14461099732346</v>
      </c>
      <c r="I16" s="48" t="s">
        <v>50</v>
      </c>
      <c r="J16" s="48" t="s">
        <v>50</v>
      </c>
      <c r="M16" s="35"/>
      <c r="N16" s="35"/>
    </row>
    <row r="17" customFormat="false" ht="24.75" hidden="false" customHeight="true" outlineLevel="0" collapsed="false">
      <c r="A17" s="36" t="s">
        <v>54</v>
      </c>
      <c r="B17" s="49"/>
      <c r="C17" s="37" t="n">
        <v>1222230</v>
      </c>
      <c r="D17" s="37" t="n">
        <v>938702</v>
      </c>
      <c r="E17" s="38" t="n">
        <v>679555</v>
      </c>
      <c r="F17" s="38" t="n">
        <v>634549</v>
      </c>
      <c r="G17" s="38" t="n">
        <v>45006</v>
      </c>
      <c r="H17" s="39" t="n">
        <v>525975</v>
      </c>
      <c r="I17" s="40" t="n">
        <v>56.3698124476371</v>
      </c>
      <c r="J17" s="40" t="n">
        <v>52.6365167187876</v>
      </c>
      <c r="M17" s="35"/>
      <c r="N17" s="35"/>
    </row>
    <row r="18" customFormat="false" ht="24.75" hidden="false" customHeight="true" outlineLevel="0" collapsed="false">
      <c r="A18" s="41"/>
      <c r="B18" s="42" t="s">
        <v>49</v>
      </c>
      <c r="C18" s="50" t="n">
        <v>-4637</v>
      </c>
      <c r="D18" s="50" t="n">
        <v>-48733</v>
      </c>
      <c r="E18" s="50" t="n">
        <v>-10101</v>
      </c>
      <c r="F18" s="50" t="n">
        <v>-21114</v>
      </c>
      <c r="G18" s="43" t="n">
        <v>11013</v>
      </c>
      <c r="H18" s="43" t="n">
        <v>3891</v>
      </c>
      <c r="I18" s="44" t="s">
        <v>50</v>
      </c>
      <c r="J18" s="44" t="s">
        <v>50</v>
      </c>
      <c r="M18" s="35"/>
      <c r="N18" s="35"/>
    </row>
    <row r="19" customFormat="false" ht="24.75" hidden="false" customHeight="true" outlineLevel="0" collapsed="false">
      <c r="A19" s="45"/>
      <c r="B19" s="46" t="s">
        <v>51</v>
      </c>
      <c r="C19" s="52" t="n">
        <v>-0.37795457861366</v>
      </c>
      <c r="D19" s="52" t="n">
        <v>-4.93531219776492</v>
      </c>
      <c r="E19" s="52" t="n">
        <v>-1.46464324242811</v>
      </c>
      <c r="F19" s="52" t="n">
        <v>-3.22025186719397</v>
      </c>
      <c r="G19" s="47" t="n">
        <v>32.3978466154797</v>
      </c>
      <c r="H19" s="47" t="n">
        <v>0.745282368354516</v>
      </c>
      <c r="I19" s="48" t="s">
        <v>50</v>
      </c>
      <c r="J19" s="48" t="s">
        <v>50</v>
      </c>
      <c r="M19" s="35"/>
      <c r="N19" s="35"/>
    </row>
    <row r="20" customFormat="false" ht="24.75" hidden="false" customHeight="true" outlineLevel="0" collapsed="false">
      <c r="A20" s="36" t="s">
        <v>55</v>
      </c>
      <c r="B20" s="49"/>
      <c r="C20" s="37" t="n">
        <v>1208808</v>
      </c>
      <c r="D20" s="37" t="n">
        <v>875062</v>
      </c>
      <c r="E20" s="38" t="n">
        <v>644299</v>
      </c>
      <c r="F20" s="38" t="n">
        <v>596525</v>
      </c>
      <c r="G20" s="38" t="n">
        <v>47774</v>
      </c>
      <c r="H20" s="39" t="n">
        <v>505629</v>
      </c>
      <c r="I20" s="40" t="n">
        <v>56.0295079344098</v>
      </c>
      <c r="J20" s="40" t="n">
        <v>51.8749869557051</v>
      </c>
      <c r="M20" s="35"/>
      <c r="N20" s="35"/>
    </row>
    <row r="21" customFormat="false" ht="24.75" hidden="false" customHeight="true" outlineLevel="0" collapsed="false">
      <c r="A21" s="41"/>
      <c r="B21" s="42" t="s">
        <v>49</v>
      </c>
      <c r="C21" s="53" t="n">
        <v>-13422</v>
      </c>
      <c r="D21" s="53" t="n">
        <v>-63640</v>
      </c>
      <c r="E21" s="53" t="n">
        <v>-35256</v>
      </c>
      <c r="F21" s="53" t="n">
        <v>-38024</v>
      </c>
      <c r="G21" s="53" t="n">
        <v>2768</v>
      </c>
      <c r="H21" s="53" t="n">
        <v>-20346</v>
      </c>
      <c r="I21" s="44" t="s">
        <v>50</v>
      </c>
      <c r="J21" s="44" t="s">
        <v>50</v>
      </c>
      <c r="M21" s="35"/>
      <c r="N21" s="35"/>
    </row>
    <row r="22" customFormat="false" ht="24.75" hidden="false" customHeight="true" outlineLevel="0" collapsed="false">
      <c r="A22" s="54"/>
      <c r="B22" s="55" t="s">
        <v>51</v>
      </c>
      <c r="C22" s="56" t="n">
        <v>-1.09815664809406</v>
      </c>
      <c r="D22" s="56" t="n">
        <v>-6.77957434840876</v>
      </c>
      <c r="E22" s="56" t="n">
        <v>-5.18810103670785</v>
      </c>
      <c r="F22" s="56" t="n">
        <v>-5.99228743564327</v>
      </c>
      <c r="G22" s="56" t="n">
        <v>6.15029107230147</v>
      </c>
      <c r="H22" s="56" t="n">
        <v>-3.86824468843576</v>
      </c>
      <c r="I22" s="48" t="s">
        <v>50</v>
      </c>
      <c r="J22" s="48" t="s">
        <v>50</v>
      </c>
      <c r="M22" s="35"/>
      <c r="N22" s="35"/>
    </row>
    <row r="23" customFormat="false" ht="24.75" hidden="false" customHeight="true" outlineLevel="0" collapsed="false">
      <c r="A23" s="57" t="s">
        <v>56</v>
      </c>
      <c r="B23" s="49"/>
      <c r="C23" s="37" t="n">
        <v>1185166</v>
      </c>
      <c r="D23" s="37" t="n">
        <v>796552</v>
      </c>
      <c r="E23" s="38" t="n">
        <v>621323</v>
      </c>
      <c r="F23" s="38" t="n">
        <v>590818</v>
      </c>
      <c r="G23" s="38" t="n">
        <v>30505</v>
      </c>
      <c r="H23" s="39" t="n">
        <v>518972</v>
      </c>
      <c r="I23" s="40" t="n">
        <v>54.5</v>
      </c>
      <c r="J23" s="40" t="n">
        <v>51.8127326700547</v>
      </c>
      <c r="M23" s="35"/>
      <c r="N23" s="35"/>
    </row>
    <row r="24" customFormat="false" ht="24.75" hidden="false" customHeight="true" outlineLevel="0" collapsed="false">
      <c r="A24" s="41"/>
      <c r="B24" s="42" t="s">
        <v>49</v>
      </c>
      <c r="C24" s="53" t="n">
        <v>-23642</v>
      </c>
      <c r="D24" s="53" t="n">
        <v>-78510</v>
      </c>
      <c r="E24" s="53" t="n">
        <v>-22976</v>
      </c>
      <c r="F24" s="53" t="n">
        <v>-5707</v>
      </c>
      <c r="G24" s="53" t="n">
        <v>-17269</v>
      </c>
      <c r="H24" s="53" t="n">
        <v>13343</v>
      </c>
      <c r="I24" s="44" t="s">
        <v>50</v>
      </c>
      <c r="J24" s="44" t="s">
        <v>50</v>
      </c>
      <c r="M24" s="35"/>
      <c r="N24" s="35"/>
    </row>
    <row r="25" customFormat="false" ht="24.75" hidden="false" customHeight="true" outlineLevel="0" collapsed="false">
      <c r="A25" s="54"/>
      <c r="B25" s="55" t="s">
        <v>51</v>
      </c>
      <c r="C25" s="56" t="n">
        <v>-1.95581101382519</v>
      </c>
      <c r="D25" s="56" t="n">
        <v>-8.97193570284163</v>
      </c>
      <c r="E25" s="56" t="n">
        <v>-3.56604619904733</v>
      </c>
      <c r="F25" s="56" t="n">
        <v>-0.956707598172746</v>
      </c>
      <c r="G25" s="56" t="n">
        <v>-36.1472767614184</v>
      </c>
      <c r="H25" s="56" t="n">
        <v>2.63889136105722</v>
      </c>
      <c r="I25" s="48" t="s">
        <v>50</v>
      </c>
      <c r="J25" s="48" t="s">
        <v>50</v>
      </c>
      <c r="M25" s="35"/>
      <c r="N25" s="35"/>
    </row>
    <row r="26" customFormat="false" ht="29.25" hidden="false" customHeight="true" outlineLevel="0" collapsed="false">
      <c r="A26" s="58" t="s">
        <v>57</v>
      </c>
    </row>
    <row r="28" s="59" customFormat="true" ht="13.5" hidden="false" customHeight="false" outlineLevel="0" collapsed="false">
      <c r="B28" s="60" t="s">
        <v>58</v>
      </c>
      <c r="C28" s="60"/>
      <c r="D28" s="61" t="s">
        <v>38</v>
      </c>
      <c r="E28" s="61"/>
      <c r="F28" s="61"/>
      <c r="G28" s="61"/>
      <c r="H28" s="62" t="s">
        <v>59</v>
      </c>
    </row>
    <row r="29" s="59" customFormat="true" ht="13.5" hidden="false" customHeight="false" outlineLevel="0" collapsed="false">
      <c r="B29" s="60"/>
      <c r="C29" s="60"/>
      <c r="D29" s="63" t="s">
        <v>60</v>
      </c>
      <c r="E29" s="63"/>
      <c r="F29" s="63"/>
      <c r="G29" s="63"/>
      <c r="H29" s="62"/>
    </row>
    <row r="30" s="59" customFormat="true" ht="13.5" hidden="false" customHeight="false" outlineLevel="0" collapsed="false"/>
    <row r="31" s="59" customFormat="true" ht="13.5" hidden="false" customHeight="false" outlineLevel="0" collapsed="false">
      <c r="B31" s="64" t="s">
        <v>61</v>
      </c>
      <c r="C31" s="64"/>
      <c r="D31" s="65" t="s">
        <v>43</v>
      </c>
      <c r="E31" s="65"/>
      <c r="F31" s="65"/>
      <c r="G31" s="65"/>
      <c r="H31" s="62" t="s">
        <v>59</v>
      </c>
    </row>
    <row r="32" s="59" customFormat="true" ht="13.5" hidden="false" customHeight="false" outlineLevel="0" collapsed="false">
      <c r="B32" s="64"/>
      <c r="C32" s="64"/>
      <c r="D32" s="63" t="s">
        <v>60</v>
      </c>
      <c r="E32" s="63"/>
      <c r="F32" s="63"/>
      <c r="G32" s="63"/>
      <c r="H32" s="62"/>
    </row>
    <row r="34" customFormat="false" ht="13.5" hidden="false" customHeight="false" outlineLevel="0" collapsed="false">
      <c r="C34" s="66" t="s">
        <v>62</v>
      </c>
      <c r="D34" s="66"/>
      <c r="E34" s="66"/>
      <c r="F34" s="66"/>
      <c r="G34" s="66"/>
      <c r="H34" s="66"/>
      <c r="I34" s="66"/>
      <c r="J34" s="66"/>
    </row>
  </sheetData>
  <mergeCells count="16">
    <mergeCell ref="A3:B3"/>
    <mergeCell ref="A4:B6"/>
    <mergeCell ref="C4:C5"/>
    <mergeCell ref="E4:E5"/>
    <mergeCell ref="H4:H5"/>
    <mergeCell ref="I4:I5"/>
    <mergeCell ref="J4:J5"/>
    <mergeCell ref="B28:C29"/>
    <mergeCell ref="D28:G28"/>
    <mergeCell ref="H28:H29"/>
    <mergeCell ref="D29:G29"/>
    <mergeCell ref="B31:C32"/>
    <mergeCell ref="D31:G31"/>
    <mergeCell ref="H31:H32"/>
    <mergeCell ref="D32:G32"/>
    <mergeCell ref="C34:J34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3.25"/>
    <col collapsed="false" customWidth="true" hidden="false" outlineLevel="0" max="3" min="3" style="0" width="9.12"/>
    <col collapsed="false" customWidth="true" hidden="false" outlineLevel="0" max="4" min="4" style="0" width="10.49"/>
    <col collapsed="false" customWidth="true" hidden="false" outlineLevel="0" max="5" min="5" style="0" width="9.75"/>
    <col collapsed="false" customWidth="true" hidden="false" outlineLevel="0" max="7" min="6" style="0" width="10.25"/>
    <col collapsed="false" customWidth="true" hidden="false" outlineLevel="0" max="8" min="8" style="0" width="9.87"/>
    <col collapsed="false" customWidth="true" hidden="false" outlineLevel="0" max="9" min="9" style="0" width="8.12"/>
    <col collapsed="false" customWidth="true" hidden="false" outlineLevel="0" max="10" min="10" style="0" width="7.99"/>
    <col collapsed="false" customWidth="true" hidden="false" outlineLevel="0" max="11" min="11" style="0" width="9.12"/>
    <col collapsed="false" customWidth="true" hidden="false" outlineLevel="0" max="12" min="12" style="0" width="6.62"/>
  </cols>
  <sheetData>
    <row r="1" customFormat="false" ht="25.5" hidden="false" customHeight="true" outlineLevel="0" collapsed="false">
      <c r="A1" s="17"/>
    </row>
    <row r="2" customFormat="false" ht="13.5" hidden="false" customHeight="false" outlineLevel="0" collapsed="false">
      <c r="A2" s="19" t="s">
        <v>63</v>
      </c>
      <c r="B2" s="19"/>
    </row>
    <row r="3" customFormat="false" ht="12.75" hidden="false" customHeight="true" outlineLevel="0" collapsed="false">
      <c r="A3" s="20" t="s">
        <v>36</v>
      </c>
      <c r="B3" s="20"/>
      <c r="C3" s="21" t="s">
        <v>37</v>
      </c>
      <c r="D3" s="22"/>
      <c r="E3" s="23" t="s">
        <v>38</v>
      </c>
      <c r="F3" s="24"/>
      <c r="G3" s="25"/>
      <c r="H3" s="23" t="s">
        <v>39</v>
      </c>
      <c r="I3" s="26" t="s">
        <v>40</v>
      </c>
      <c r="J3" s="26" t="s">
        <v>41</v>
      </c>
    </row>
    <row r="4" customFormat="false" ht="15.75" hidden="false" customHeight="true" outlineLevel="0" collapsed="false">
      <c r="A4" s="20"/>
      <c r="B4" s="20"/>
      <c r="C4" s="21"/>
      <c r="D4" s="27" t="s">
        <v>42</v>
      </c>
      <c r="E4" s="23"/>
      <c r="F4" s="28" t="s">
        <v>43</v>
      </c>
      <c r="G4" s="28" t="s">
        <v>44</v>
      </c>
      <c r="H4" s="23"/>
      <c r="I4" s="26"/>
      <c r="J4" s="26"/>
    </row>
    <row r="5" customFormat="false" ht="12.75" hidden="false" customHeight="true" outlineLevel="0" collapsed="false">
      <c r="A5" s="20"/>
      <c r="B5" s="20"/>
      <c r="C5" s="29" t="s">
        <v>45</v>
      </c>
      <c r="D5" s="29" t="s">
        <v>45</v>
      </c>
      <c r="E5" s="29" t="s">
        <v>45</v>
      </c>
      <c r="F5" s="29" t="s">
        <v>45</v>
      </c>
      <c r="G5" s="29" t="s">
        <v>45</v>
      </c>
      <c r="H5" s="29" t="s">
        <v>45</v>
      </c>
      <c r="I5" s="30" t="s">
        <v>46</v>
      </c>
      <c r="J5" s="30" t="s">
        <v>46</v>
      </c>
    </row>
    <row r="6" customFormat="false" ht="18.75" hidden="false" customHeight="true" outlineLevel="0" collapsed="false">
      <c r="A6" s="31" t="s">
        <v>47</v>
      </c>
      <c r="B6" s="32"/>
      <c r="C6" s="33" t="n">
        <v>484907</v>
      </c>
      <c r="D6" s="33" t="n">
        <v>432445</v>
      </c>
      <c r="E6" s="33" t="n">
        <v>383082</v>
      </c>
      <c r="F6" s="33" t="n">
        <v>371021</v>
      </c>
      <c r="G6" s="33" t="n">
        <v>12061</v>
      </c>
      <c r="H6" s="33" t="n">
        <v>100682</v>
      </c>
      <c r="I6" s="34" t="n">
        <v>79.1877857798431</v>
      </c>
      <c r="J6" s="34" t="n">
        <v>76.6946279590875</v>
      </c>
    </row>
    <row r="7" customFormat="false" ht="18.75" hidden="false" customHeight="true" outlineLevel="0" collapsed="false">
      <c r="A7" s="36" t="s">
        <v>48</v>
      </c>
      <c r="B7" s="32"/>
      <c r="C7" s="37" t="n">
        <v>531490</v>
      </c>
      <c r="D7" s="33" t="n">
        <v>468372</v>
      </c>
      <c r="E7" s="38" t="n">
        <v>407420</v>
      </c>
      <c r="F7" s="38" t="n">
        <v>394832</v>
      </c>
      <c r="G7" s="38" t="n">
        <v>12588</v>
      </c>
      <c r="H7" s="39" t="n">
        <v>120899</v>
      </c>
      <c r="I7" s="40" t="n">
        <v>77.116287697395</v>
      </c>
      <c r="J7" s="40" t="n">
        <v>74.7336363068525</v>
      </c>
    </row>
    <row r="8" customFormat="false" ht="18.75" hidden="false" customHeight="true" outlineLevel="0" collapsed="false">
      <c r="A8" s="41"/>
      <c r="B8" s="42" t="s">
        <v>49</v>
      </c>
      <c r="C8" s="43" t="n">
        <v>46583</v>
      </c>
      <c r="D8" s="43" t="n">
        <v>35927</v>
      </c>
      <c r="E8" s="43" t="n">
        <v>24338</v>
      </c>
      <c r="F8" s="43" t="n">
        <v>23811</v>
      </c>
      <c r="G8" s="43" t="n">
        <v>527</v>
      </c>
      <c r="H8" s="43" t="n">
        <v>20217</v>
      </c>
      <c r="I8" s="44" t="s">
        <v>50</v>
      </c>
      <c r="J8" s="44" t="s">
        <v>50</v>
      </c>
    </row>
    <row r="9" customFormat="false" ht="18.75" hidden="false" customHeight="true" outlineLevel="0" collapsed="false">
      <c r="A9" s="45"/>
      <c r="B9" s="46" t="s">
        <v>51</v>
      </c>
      <c r="C9" s="47" t="n">
        <v>9.60658435535062</v>
      </c>
      <c r="D9" s="47" t="n">
        <v>8.3078773023159</v>
      </c>
      <c r="E9" s="47" t="n">
        <v>6.35320897353568</v>
      </c>
      <c r="F9" s="47" t="n">
        <v>6.41769603337816</v>
      </c>
      <c r="G9" s="47" t="n">
        <v>4.36945526904899</v>
      </c>
      <c r="H9" s="47" t="n">
        <v>20.0800540315051</v>
      </c>
      <c r="I9" s="48" t="s">
        <v>50</v>
      </c>
      <c r="J9" s="48" t="s">
        <v>50</v>
      </c>
    </row>
    <row r="10" customFormat="false" ht="18.75" hidden="false" customHeight="true" outlineLevel="0" collapsed="false">
      <c r="A10" s="36" t="s">
        <v>52</v>
      </c>
      <c r="B10" s="49"/>
      <c r="C10" s="37" t="n">
        <v>569148</v>
      </c>
      <c r="D10" s="37" t="n">
        <v>487765</v>
      </c>
      <c r="E10" s="38" t="n">
        <v>439159</v>
      </c>
      <c r="F10" s="38" t="n">
        <v>420141</v>
      </c>
      <c r="G10" s="38" t="n">
        <v>19018</v>
      </c>
      <c r="H10" s="39" t="n">
        <v>125613</v>
      </c>
      <c r="I10" s="40" t="n">
        <v>77.7586353431119</v>
      </c>
      <c r="J10" s="40" t="n">
        <v>74.3912587734519</v>
      </c>
    </row>
    <row r="11" customFormat="false" ht="18.75" hidden="false" customHeight="true" outlineLevel="0" collapsed="false">
      <c r="A11" s="41"/>
      <c r="B11" s="42" t="s">
        <v>49</v>
      </c>
      <c r="C11" s="43" t="n">
        <v>37658</v>
      </c>
      <c r="D11" s="43" t="n">
        <v>19393</v>
      </c>
      <c r="E11" s="43" t="n">
        <v>31739</v>
      </c>
      <c r="F11" s="43" t="n">
        <v>25309</v>
      </c>
      <c r="G11" s="43" t="n">
        <v>6430</v>
      </c>
      <c r="H11" s="43" t="n">
        <v>4714</v>
      </c>
      <c r="I11" s="44" t="s">
        <v>50</v>
      </c>
      <c r="J11" s="44" t="s">
        <v>50</v>
      </c>
    </row>
    <row r="12" customFormat="false" ht="18.75" hidden="false" customHeight="true" outlineLevel="0" collapsed="false">
      <c r="A12" s="45"/>
      <c r="B12" s="46" t="s">
        <v>51</v>
      </c>
      <c r="C12" s="47" t="n">
        <v>7.08536378859432</v>
      </c>
      <c r="D12" s="47" t="n">
        <v>4.14051224240561</v>
      </c>
      <c r="E12" s="47" t="n">
        <v>7.79024102891366</v>
      </c>
      <c r="F12" s="47" t="n">
        <v>6.41006807958828</v>
      </c>
      <c r="G12" s="47" t="n">
        <v>51.0803940260566</v>
      </c>
      <c r="H12" s="47" t="n">
        <v>3.89912240796035</v>
      </c>
      <c r="I12" s="48" t="s">
        <v>50</v>
      </c>
      <c r="J12" s="48" t="s">
        <v>50</v>
      </c>
    </row>
    <row r="13" customFormat="false" ht="18.75" hidden="false" customHeight="true" outlineLevel="0" collapsed="false">
      <c r="A13" s="36" t="s">
        <v>53</v>
      </c>
      <c r="B13" s="49"/>
      <c r="C13" s="37" t="n">
        <v>580279</v>
      </c>
      <c r="D13" s="37" t="n">
        <v>479282</v>
      </c>
      <c r="E13" s="38" t="n">
        <v>426125</v>
      </c>
      <c r="F13" s="38" t="n">
        <v>403632</v>
      </c>
      <c r="G13" s="38" t="n">
        <v>22493</v>
      </c>
      <c r="H13" s="39" t="n">
        <v>144257</v>
      </c>
      <c r="I13" s="40" t="n">
        <v>74.7087039913602</v>
      </c>
      <c r="J13" s="40" t="n">
        <v>70.7652064756602</v>
      </c>
    </row>
    <row r="14" customFormat="false" ht="18.75" hidden="false" customHeight="true" outlineLevel="0" collapsed="false">
      <c r="A14" s="41"/>
      <c r="B14" s="42" t="s">
        <v>49</v>
      </c>
      <c r="C14" s="43" t="n">
        <v>11131</v>
      </c>
      <c r="D14" s="50" t="n">
        <v>-8483</v>
      </c>
      <c r="E14" s="50" t="n">
        <v>-13034</v>
      </c>
      <c r="F14" s="50" t="n">
        <v>-16509</v>
      </c>
      <c r="G14" s="43" t="n">
        <v>3475</v>
      </c>
      <c r="H14" s="43" t="n">
        <v>18644</v>
      </c>
      <c r="I14" s="44" t="s">
        <v>50</v>
      </c>
      <c r="J14" s="44" t="s">
        <v>50</v>
      </c>
    </row>
    <row r="15" customFormat="false" ht="18.75" hidden="false" customHeight="true" outlineLevel="0" collapsed="false">
      <c r="A15" s="45"/>
      <c r="B15" s="46" t="s">
        <v>51</v>
      </c>
      <c r="C15" s="47" t="n">
        <v>1.95573031970595</v>
      </c>
      <c r="D15" s="51" t="n">
        <v>-1.73915717609915</v>
      </c>
      <c r="E15" s="51" t="n">
        <v>-2.96794555047261</v>
      </c>
      <c r="F15" s="51" t="n">
        <v>-3.92939513163438</v>
      </c>
      <c r="G15" s="47" t="n">
        <v>18.2721632137975</v>
      </c>
      <c r="H15" s="47" t="n">
        <v>14.8424128075916</v>
      </c>
      <c r="I15" s="48" t="s">
        <v>50</v>
      </c>
      <c r="J15" s="48" t="s">
        <v>50</v>
      </c>
    </row>
    <row r="16" customFormat="false" ht="18.75" hidden="false" customHeight="true" outlineLevel="0" collapsed="false">
      <c r="A16" s="36" t="s">
        <v>54</v>
      </c>
      <c r="B16" s="49"/>
      <c r="C16" s="37" t="n">
        <v>574101</v>
      </c>
      <c r="D16" s="37" t="n">
        <v>452201</v>
      </c>
      <c r="E16" s="38" t="n">
        <v>407891</v>
      </c>
      <c r="F16" s="38" t="n">
        <v>377887</v>
      </c>
      <c r="G16" s="38" t="n">
        <v>30004</v>
      </c>
      <c r="H16" s="39" t="n">
        <v>155367</v>
      </c>
      <c r="I16" s="40" t="n">
        <v>72.4163704732112</v>
      </c>
      <c r="J16" s="40" t="n">
        <v>67.0895042769033</v>
      </c>
    </row>
    <row r="17" customFormat="false" ht="18.75" hidden="false" customHeight="true" outlineLevel="0" collapsed="false">
      <c r="A17" s="41"/>
      <c r="B17" s="42" t="s">
        <v>49</v>
      </c>
      <c r="C17" s="50" t="n">
        <v>-6178</v>
      </c>
      <c r="D17" s="50" t="n">
        <v>-27081</v>
      </c>
      <c r="E17" s="50" t="n">
        <v>-18234</v>
      </c>
      <c r="F17" s="50" t="n">
        <v>-25745</v>
      </c>
      <c r="G17" s="43" t="n">
        <v>7511</v>
      </c>
      <c r="H17" s="43" t="n">
        <v>11110</v>
      </c>
      <c r="I17" s="44" t="s">
        <v>50</v>
      </c>
      <c r="J17" s="44" t="s">
        <v>50</v>
      </c>
    </row>
    <row r="18" customFormat="false" ht="18.75" hidden="false" customHeight="true" outlineLevel="0" collapsed="false">
      <c r="A18" s="45"/>
      <c r="B18" s="46" t="s">
        <v>51</v>
      </c>
      <c r="C18" s="52" t="n">
        <v>-1.06466027548817</v>
      </c>
      <c r="D18" s="52" t="n">
        <v>-5.65032694739214</v>
      </c>
      <c r="E18" s="52" t="n">
        <v>-4.27902610736286</v>
      </c>
      <c r="F18" s="52" t="n">
        <v>-6.37833472073572</v>
      </c>
      <c r="G18" s="47" t="n">
        <v>33.3926110345441</v>
      </c>
      <c r="H18" s="47" t="n">
        <v>7.70153268125637</v>
      </c>
      <c r="I18" s="48" t="s">
        <v>50</v>
      </c>
      <c r="J18" s="48" t="s">
        <v>50</v>
      </c>
    </row>
    <row r="19" customFormat="false" ht="18.75" hidden="false" customHeight="true" outlineLevel="0" collapsed="false">
      <c r="A19" s="36" t="s">
        <v>55</v>
      </c>
      <c r="B19" s="49"/>
      <c r="C19" s="37" t="n">
        <v>564359</v>
      </c>
      <c r="D19" s="37" t="n">
        <v>419618</v>
      </c>
      <c r="E19" s="38" t="n">
        <v>377784</v>
      </c>
      <c r="F19" s="38" t="n">
        <v>345070</v>
      </c>
      <c r="G19" s="38" t="n">
        <v>32714</v>
      </c>
      <c r="H19" s="39" t="n">
        <v>158000</v>
      </c>
      <c r="I19" s="40" t="n">
        <v>70.5105042330492</v>
      </c>
      <c r="J19" s="40" t="n">
        <v>64.4046854702641</v>
      </c>
    </row>
    <row r="20" customFormat="false" ht="18.75" hidden="false" customHeight="true" outlineLevel="0" collapsed="false">
      <c r="A20" s="41"/>
      <c r="B20" s="42" t="s">
        <v>49</v>
      </c>
      <c r="C20" s="53" t="n">
        <v>-9742</v>
      </c>
      <c r="D20" s="53" t="n">
        <v>-32583</v>
      </c>
      <c r="E20" s="53" t="n">
        <v>-30107</v>
      </c>
      <c r="F20" s="53" t="n">
        <v>-32817</v>
      </c>
      <c r="G20" s="53" t="n">
        <v>2710</v>
      </c>
      <c r="H20" s="53" t="n">
        <v>2633</v>
      </c>
      <c r="I20" s="44" t="s">
        <v>50</v>
      </c>
      <c r="J20" s="44" t="s">
        <v>50</v>
      </c>
    </row>
    <row r="21" customFormat="false" ht="18.75" hidden="false" customHeight="true" outlineLevel="0" collapsed="false">
      <c r="A21" s="54"/>
      <c r="B21" s="55" t="s">
        <v>51</v>
      </c>
      <c r="C21" s="56" t="n">
        <v>-1.69691395764857</v>
      </c>
      <c r="D21" s="56" t="n">
        <v>-7.20542413661182</v>
      </c>
      <c r="E21" s="56" t="n">
        <v>-7.38113858849545</v>
      </c>
      <c r="F21" s="56" t="n">
        <v>-8.68434214460937</v>
      </c>
      <c r="G21" s="56" t="n">
        <v>9.03212904946007</v>
      </c>
      <c r="H21" s="56" t="n">
        <v>1.69469707209382</v>
      </c>
      <c r="I21" s="48" t="s">
        <v>50</v>
      </c>
      <c r="J21" s="48" t="s">
        <v>50</v>
      </c>
    </row>
    <row r="22" customFormat="false" ht="18.75" hidden="false" customHeight="true" outlineLevel="0" collapsed="false">
      <c r="A22" s="57" t="s">
        <v>56</v>
      </c>
      <c r="B22" s="49"/>
      <c r="C22" s="37" t="n">
        <v>552098</v>
      </c>
      <c r="D22" s="37" t="n">
        <v>382752</v>
      </c>
      <c r="E22" s="38" t="n">
        <v>351950</v>
      </c>
      <c r="F22" s="38" t="n">
        <v>331704</v>
      </c>
      <c r="G22" s="38" t="n">
        <v>20246</v>
      </c>
      <c r="H22" s="39" t="n">
        <v>177552</v>
      </c>
      <c r="I22" s="40" t="n">
        <v>66.4681153234549</v>
      </c>
      <c r="J22" s="40" t="n">
        <v>62.6445225891498</v>
      </c>
      <c r="L22" s="67"/>
      <c r="M22" s="67"/>
    </row>
    <row r="23" customFormat="false" ht="18.75" hidden="false" customHeight="true" outlineLevel="0" collapsed="false">
      <c r="A23" s="41"/>
      <c r="B23" s="42" t="s">
        <v>49</v>
      </c>
      <c r="C23" s="53" t="n">
        <v>-12261</v>
      </c>
      <c r="D23" s="53" t="n">
        <v>-36866</v>
      </c>
      <c r="E23" s="53" t="n">
        <v>-25834</v>
      </c>
      <c r="F23" s="53" t="n">
        <v>-13366</v>
      </c>
      <c r="G23" s="53" t="n">
        <v>-12468</v>
      </c>
      <c r="H23" s="53" t="n">
        <v>19552</v>
      </c>
      <c r="I23" s="44" t="s">
        <v>50</v>
      </c>
      <c r="J23" s="44" t="s">
        <v>50</v>
      </c>
    </row>
    <row r="24" customFormat="false" ht="18.75" hidden="false" customHeight="true" outlineLevel="0" collapsed="false">
      <c r="A24" s="54"/>
      <c r="B24" s="55" t="s">
        <v>51</v>
      </c>
      <c r="C24" s="56" t="n">
        <v>-2.17255328611753</v>
      </c>
      <c r="D24" s="56" t="n">
        <v>-8.78560976888504</v>
      </c>
      <c r="E24" s="56" t="n">
        <v>-6.83829913389662</v>
      </c>
      <c r="F24" s="56" t="n">
        <v>-3.87341698785754</v>
      </c>
      <c r="G24" s="56" t="n">
        <v>-38.1121232499847</v>
      </c>
      <c r="H24" s="56" t="n">
        <v>12.3746835443038</v>
      </c>
      <c r="I24" s="48" t="s">
        <v>50</v>
      </c>
      <c r="J24" s="48" t="s">
        <v>50</v>
      </c>
    </row>
    <row r="25" customFormat="false" ht="15" hidden="false" customHeight="true" outlineLevel="0" collapsed="false">
      <c r="A25" s="68"/>
      <c r="B25" s="69"/>
      <c r="C25" s="70"/>
      <c r="D25" s="70"/>
      <c r="E25" s="70"/>
      <c r="F25" s="70"/>
      <c r="G25" s="70"/>
      <c r="H25" s="70"/>
      <c r="I25" s="71"/>
      <c r="J25" s="71"/>
    </row>
    <row r="26" customFormat="false" ht="20.1" hidden="false" customHeight="true" outlineLevel="0" collapsed="false">
      <c r="A26" s="19" t="s">
        <v>64</v>
      </c>
      <c r="B26" s="19"/>
    </row>
    <row r="27" customFormat="false" ht="12.75" hidden="false" customHeight="true" outlineLevel="0" collapsed="false">
      <c r="A27" s="20" t="s">
        <v>36</v>
      </c>
      <c r="B27" s="20"/>
      <c r="C27" s="21" t="s">
        <v>37</v>
      </c>
      <c r="D27" s="22"/>
      <c r="E27" s="23" t="s">
        <v>38</v>
      </c>
      <c r="F27" s="24"/>
      <c r="G27" s="25"/>
      <c r="H27" s="23" t="s">
        <v>39</v>
      </c>
      <c r="I27" s="26" t="s">
        <v>40</v>
      </c>
      <c r="J27" s="26" t="s">
        <v>41</v>
      </c>
    </row>
    <row r="28" customFormat="false" ht="19.5" hidden="false" customHeight="true" outlineLevel="0" collapsed="false">
      <c r="A28" s="20"/>
      <c r="B28" s="20"/>
      <c r="C28" s="21"/>
      <c r="D28" s="27" t="s">
        <v>42</v>
      </c>
      <c r="E28" s="23"/>
      <c r="F28" s="28" t="s">
        <v>43</v>
      </c>
      <c r="G28" s="28" t="s">
        <v>44</v>
      </c>
      <c r="H28" s="23"/>
      <c r="I28" s="26"/>
      <c r="J28" s="26"/>
    </row>
    <row r="29" customFormat="false" ht="12.75" hidden="false" customHeight="true" outlineLevel="0" collapsed="false">
      <c r="A29" s="20"/>
      <c r="B29" s="20"/>
      <c r="C29" s="29" t="s">
        <v>45</v>
      </c>
      <c r="D29" s="29" t="s">
        <v>45</v>
      </c>
      <c r="E29" s="29" t="s">
        <v>45</v>
      </c>
      <c r="F29" s="29" t="s">
        <v>45</v>
      </c>
      <c r="G29" s="29" t="s">
        <v>45</v>
      </c>
      <c r="H29" s="29" t="s">
        <v>45</v>
      </c>
      <c r="I29" s="30" t="s">
        <v>46</v>
      </c>
      <c r="J29" s="30" t="s">
        <v>46</v>
      </c>
    </row>
    <row r="30" customFormat="false" ht="18.75" hidden="false" customHeight="true" outlineLevel="0" collapsed="false">
      <c r="A30" s="31" t="s">
        <v>47</v>
      </c>
      <c r="B30" s="32"/>
      <c r="C30" s="33" t="n">
        <v>530989</v>
      </c>
      <c r="D30" s="33" t="n">
        <v>451342</v>
      </c>
      <c r="E30" s="33" t="n">
        <v>199858</v>
      </c>
      <c r="F30" s="33" t="n">
        <v>195036</v>
      </c>
      <c r="G30" s="33" t="n">
        <v>4822</v>
      </c>
      <c r="H30" s="33" t="n">
        <v>329910</v>
      </c>
      <c r="I30" s="34" t="n">
        <v>37.7255704383806</v>
      </c>
      <c r="J30" s="34" t="n">
        <v>36.8153606861872</v>
      </c>
    </row>
    <row r="31" customFormat="false" ht="18.75" hidden="false" customHeight="true" outlineLevel="0" collapsed="false">
      <c r="A31" s="36" t="s">
        <v>48</v>
      </c>
      <c r="B31" s="32"/>
      <c r="C31" s="37" t="n">
        <v>586233</v>
      </c>
      <c r="D31" s="33" t="n">
        <v>490097</v>
      </c>
      <c r="E31" s="38" t="n">
        <v>227017</v>
      </c>
      <c r="F31" s="38" t="n">
        <v>221459</v>
      </c>
      <c r="G31" s="38" t="n">
        <v>5558</v>
      </c>
      <c r="H31" s="39" t="n">
        <v>356365</v>
      </c>
      <c r="I31" s="40" t="n">
        <v>38.9139534644538</v>
      </c>
      <c r="J31" s="40" t="n">
        <v>37.9612329485654</v>
      </c>
    </row>
    <row r="32" customFormat="false" ht="18.75" hidden="false" customHeight="true" outlineLevel="0" collapsed="false">
      <c r="A32" s="41"/>
      <c r="B32" s="42" t="s">
        <v>49</v>
      </c>
      <c r="C32" s="43" t="n">
        <v>55244</v>
      </c>
      <c r="D32" s="43" t="n">
        <v>38755</v>
      </c>
      <c r="E32" s="43" t="n">
        <v>27159</v>
      </c>
      <c r="F32" s="43" t="n">
        <v>26423</v>
      </c>
      <c r="G32" s="43" t="n">
        <v>736</v>
      </c>
      <c r="H32" s="43" t="n">
        <v>26455</v>
      </c>
      <c r="I32" s="44" t="s">
        <v>50</v>
      </c>
      <c r="J32" s="44" t="s">
        <v>50</v>
      </c>
    </row>
    <row r="33" customFormat="false" ht="18.75" hidden="false" customHeight="true" outlineLevel="0" collapsed="false">
      <c r="A33" s="45"/>
      <c r="B33" s="46" t="s">
        <v>51</v>
      </c>
      <c r="C33" s="47" t="n">
        <v>10.4039820033937</v>
      </c>
      <c r="D33" s="47" t="n">
        <v>8.58661502807183</v>
      </c>
      <c r="E33" s="47" t="n">
        <v>13.5891482952897</v>
      </c>
      <c r="F33" s="47" t="n">
        <v>13.5477552862036</v>
      </c>
      <c r="G33" s="47" t="n">
        <v>15.2633761924513</v>
      </c>
      <c r="H33" s="47" t="n">
        <v>8.01885362674668</v>
      </c>
      <c r="I33" s="48" t="s">
        <v>50</v>
      </c>
      <c r="J33" s="48" t="s">
        <v>50</v>
      </c>
    </row>
    <row r="34" customFormat="false" ht="18.75" hidden="false" customHeight="true" outlineLevel="0" collapsed="false">
      <c r="A34" s="36" t="s">
        <v>52</v>
      </c>
      <c r="B34" s="49"/>
      <c r="C34" s="37" t="n">
        <v>628305</v>
      </c>
      <c r="D34" s="37" t="n">
        <v>511496</v>
      </c>
      <c r="E34" s="38" t="n">
        <v>255542</v>
      </c>
      <c r="F34" s="38" t="n">
        <v>245633</v>
      </c>
      <c r="G34" s="38" t="n">
        <v>9909</v>
      </c>
      <c r="H34" s="39" t="n">
        <v>370926</v>
      </c>
      <c r="I34" s="40" t="n">
        <v>40.7909103098642</v>
      </c>
      <c r="J34" s="40" t="n">
        <v>39.2091854651794</v>
      </c>
    </row>
    <row r="35" customFormat="false" ht="18.75" hidden="false" customHeight="true" outlineLevel="0" collapsed="false">
      <c r="A35" s="41"/>
      <c r="B35" s="42" t="s">
        <v>49</v>
      </c>
      <c r="C35" s="43" t="n">
        <v>42072</v>
      </c>
      <c r="D35" s="43" t="n">
        <v>21399</v>
      </c>
      <c r="E35" s="43" t="n">
        <v>28525</v>
      </c>
      <c r="F35" s="43" t="n">
        <v>24174</v>
      </c>
      <c r="G35" s="43" t="n">
        <v>4351</v>
      </c>
      <c r="H35" s="43" t="n">
        <v>14561</v>
      </c>
      <c r="I35" s="44" t="s">
        <v>50</v>
      </c>
      <c r="J35" s="44" t="s">
        <v>50</v>
      </c>
    </row>
    <row r="36" customFormat="false" ht="18.75" hidden="false" customHeight="true" outlineLevel="0" collapsed="false">
      <c r="A36" s="45"/>
      <c r="B36" s="46" t="s">
        <v>51</v>
      </c>
      <c r="C36" s="47" t="n">
        <v>7.17666866246014</v>
      </c>
      <c r="D36" s="47" t="n">
        <v>4.3662785122129</v>
      </c>
      <c r="E36" s="47" t="n">
        <v>12.565138293608</v>
      </c>
      <c r="F36" s="47" t="n">
        <v>10.9157902817226</v>
      </c>
      <c r="G36" s="47" t="n">
        <v>78.2835552356963</v>
      </c>
      <c r="H36" s="47" t="n">
        <v>4.08597926283445</v>
      </c>
      <c r="I36" s="48" t="s">
        <v>50</v>
      </c>
      <c r="J36" s="48" t="s">
        <v>50</v>
      </c>
    </row>
    <row r="37" customFormat="false" ht="18.75" hidden="false" customHeight="true" outlineLevel="0" collapsed="false">
      <c r="A37" s="36" t="s">
        <v>53</v>
      </c>
      <c r="B37" s="49"/>
      <c r="C37" s="37" t="n">
        <v>646588</v>
      </c>
      <c r="D37" s="37" t="n">
        <v>508153</v>
      </c>
      <c r="E37" s="38" t="n">
        <v>263531</v>
      </c>
      <c r="F37" s="38" t="n">
        <v>252031</v>
      </c>
      <c r="G37" s="38" t="n">
        <v>11500</v>
      </c>
      <c r="H37" s="39" t="n">
        <v>377827</v>
      </c>
      <c r="I37" s="40" t="n">
        <v>41.0895318995008</v>
      </c>
      <c r="J37" s="40" t="n">
        <v>39.2964615706049</v>
      </c>
    </row>
    <row r="38" customFormat="false" ht="18.75" hidden="false" customHeight="true" outlineLevel="0" collapsed="false">
      <c r="A38" s="41"/>
      <c r="B38" s="42" t="s">
        <v>49</v>
      </c>
      <c r="C38" s="43" t="n">
        <v>18283</v>
      </c>
      <c r="D38" s="50" t="n">
        <v>-3343</v>
      </c>
      <c r="E38" s="50" t="n">
        <v>7989</v>
      </c>
      <c r="F38" s="50" t="n">
        <v>6398</v>
      </c>
      <c r="G38" s="43" t="n">
        <v>1591</v>
      </c>
      <c r="H38" s="43" t="n">
        <v>6901</v>
      </c>
      <c r="I38" s="44" t="s">
        <v>50</v>
      </c>
      <c r="J38" s="44" t="s">
        <v>50</v>
      </c>
    </row>
    <row r="39" customFormat="false" ht="18.75" hidden="false" customHeight="true" outlineLevel="0" collapsed="false">
      <c r="A39" s="45"/>
      <c r="B39" s="46" t="s">
        <v>51</v>
      </c>
      <c r="C39" s="47" t="n">
        <v>2.90989248852069</v>
      </c>
      <c r="D39" s="51" t="n">
        <v>-0.653573048469591</v>
      </c>
      <c r="E39" s="51" t="n">
        <v>3.12629626441054</v>
      </c>
      <c r="F39" s="51" t="n">
        <v>2.60469888003647</v>
      </c>
      <c r="G39" s="47" t="n">
        <v>16.0561106065193</v>
      </c>
      <c r="H39" s="47" t="n">
        <v>1.86047890953991</v>
      </c>
      <c r="I39" s="48" t="s">
        <v>50</v>
      </c>
      <c r="J39" s="48" t="s">
        <v>50</v>
      </c>
    </row>
    <row r="40" customFormat="false" ht="18.75" hidden="false" customHeight="true" outlineLevel="0" collapsed="false">
      <c r="A40" s="36" t="s">
        <v>54</v>
      </c>
      <c r="B40" s="49"/>
      <c r="C40" s="37" t="n">
        <v>648129</v>
      </c>
      <c r="D40" s="37" t="n">
        <v>486501</v>
      </c>
      <c r="E40" s="38" t="n">
        <v>271664</v>
      </c>
      <c r="F40" s="38" t="n">
        <v>256662</v>
      </c>
      <c r="G40" s="38" t="n">
        <v>15002</v>
      </c>
      <c r="H40" s="39" t="n">
        <v>370608</v>
      </c>
      <c r="I40" s="40" t="n">
        <v>42.2973444272831</v>
      </c>
      <c r="J40" s="40" t="n">
        <v>39.9615739126102</v>
      </c>
    </row>
    <row r="41" customFormat="false" ht="18.75" hidden="false" customHeight="true" outlineLevel="0" collapsed="false">
      <c r="A41" s="41"/>
      <c r="B41" s="42" t="s">
        <v>49</v>
      </c>
      <c r="C41" s="50" t="n">
        <v>1541</v>
      </c>
      <c r="D41" s="50" t="n">
        <v>-21652</v>
      </c>
      <c r="E41" s="50" t="n">
        <v>8133</v>
      </c>
      <c r="F41" s="50" t="n">
        <v>4631</v>
      </c>
      <c r="G41" s="43" t="n">
        <v>3502</v>
      </c>
      <c r="H41" s="53" t="n">
        <v>-7219</v>
      </c>
      <c r="I41" s="44" t="s">
        <v>50</v>
      </c>
      <c r="J41" s="44" t="s">
        <v>50</v>
      </c>
    </row>
    <row r="42" customFormat="false" ht="18.75" hidden="false" customHeight="true" outlineLevel="0" collapsed="false">
      <c r="A42" s="45"/>
      <c r="B42" s="46" t="s">
        <v>51</v>
      </c>
      <c r="C42" s="52" t="n">
        <v>0.238327961545837</v>
      </c>
      <c r="D42" s="52" t="n">
        <v>-4.26092141540048</v>
      </c>
      <c r="E42" s="52" t="n">
        <v>3.08616443606256</v>
      </c>
      <c r="F42" s="52" t="n">
        <v>1.83747237443013</v>
      </c>
      <c r="G42" s="47" t="n">
        <v>30.4521739130435</v>
      </c>
      <c r="H42" s="56" t="n">
        <v>-1.91066281658008</v>
      </c>
      <c r="I42" s="48" t="s">
        <v>50</v>
      </c>
      <c r="J42" s="48" t="s">
        <v>50</v>
      </c>
    </row>
    <row r="43" customFormat="false" ht="18.75" hidden="false" customHeight="true" outlineLevel="0" collapsed="false">
      <c r="A43" s="36" t="s">
        <v>55</v>
      </c>
      <c r="B43" s="49"/>
      <c r="C43" s="37" t="n">
        <v>644449</v>
      </c>
      <c r="D43" s="37" t="n">
        <v>455444</v>
      </c>
      <c r="E43" s="38" t="n">
        <v>266515</v>
      </c>
      <c r="F43" s="38" t="n">
        <v>251455</v>
      </c>
      <c r="G43" s="38" t="n">
        <v>15060</v>
      </c>
      <c r="H43" s="39" t="n">
        <v>347629</v>
      </c>
      <c r="I43" s="40" t="n">
        <v>43.3961741871613</v>
      </c>
      <c r="J43" s="40" t="n">
        <v>40.9439805648187</v>
      </c>
    </row>
    <row r="44" customFormat="false" ht="18.75" hidden="false" customHeight="true" outlineLevel="0" collapsed="false">
      <c r="A44" s="41"/>
      <c r="B44" s="42" t="s">
        <v>49</v>
      </c>
      <c r="C44" s="53" t="n">
        <v>-3680</v>
      </c>
      <c r="D44" s="53" t="n">
        <v>-31057</v>
      </c>
      <c r="E44" s="53" t="n">
        <v>-5149</v>
      </c>
      <c r="F44" s="53" t="n">
        <v>-5207</v>
      </c>
      <c r="G44" s="53" t="n">
        <v>58</v>
      </c>
      <c r="H44" s="53" t="n">
        <v>-22979</v>
      </c>
      <c r="I44" s="44" t="s">
        <v>50</v>
      </c>
      <c r="J44" s="44" t="s">
        <v>50</v>
      </c>
    </row>
    <row r="45" customFormat="false" ht="18.75" hidden="false" customHeight="true" outlineLevel="0" collapsed="false">
      <c r="A45" s="54"/>
      <c r="B45" s="55" t="s">
        <v>51</v>
      </c>
      <c r="C45" s="56" t="n">
        <v>-0.567788202657182</v>
      </c>
      <c r="D45" s="56" t="n">
        <v>-6.38374844039376</v>
      </c>
      <c r="E45" s="56" t="n">
        <v>-1.89535602803463</v>
      </c>
      <c r="F45" s="56" t="n">
        <v>-2.02873818485011</v>
      </c>
      <c r="G45" s="56" t="n">
        <v>0.386615117984279</v>
      </c>
      <c r="H45" s="56" t="n">
        <v>-6.20035185425031</v>
      </c>
      <c r="I45" s="48" t="s">
        <v>50</v>
      </c>
      <c r="J45" s="48" t="s">
        <v>50</v>
      </c>
    </row>
    <row r="46" customFormat="false" ht="18.75" hidden="false" customHeight="true" outlineLevel="0" collapsed="false">
      <c r="A46" s="57" t="s">
        <v>56</v>
      </c>
      <c r="B46" s="49"/>
      <c r="C46" s="37" t="n">
        <v>633068</v>
      </c>
      <c r="D46" s="37" t="n">
        <v>413800</v>
      </c>
      <c r="E46" s="38" t="n">
        <v>269373</v>
      </c>
      <c r="F46" s="38" t="n">
        <v>259114</v>
      </c>
      <c r="G46" s="38" t="n">
        <v>10259</v>
      </c>
      <c r="H46" s="39" t="n">
        <v>341420</v>
      </c>
      <c r="I46" s="40" t="n">
        <v>44.1021753687419</v>
      </c>
      <c r="J46" s="40" t="n">
        <v>42.4225555957583</v>
      </c>
      <c r="L46" s="67"/>
      <c r="M46" s="67"/>
    </row>
    <row r="47" customFormat="false" ht="18.75" hidden="false" customHeight="true" outlineLevel="0" collapsed="false">
      <c r="A47" s="41"/>
      <c r="B47" s="42" t="s">
        <v>49</v>
      </c>
      <c r="C47" s="53" t="n">
        <v>-11381</v>
      </c>
      <c r="D47" s="53" t="n">
        <v>-41644</v>
      </c>
      <c r="E47" s="53" t="n">
        <v>2858</v>
      </c>
      <c r="F47" s="53" t="n">
        <v>7659</v>
      </c>
      <c r="G47" s="53" t="n">
        <v>-4801</v>
      </c>
      <c r="H47" s="53" t="n">
        <v>-6209</v>
      </c>
      <c r="I47" s="44" t="s">
        <v>50</v>
      </c>
      <c r="J47" s="44" t="s">
        <v>50</v>
      </c>
    </row>
    <row r="48" customFormat="false" ht="18.75" hidden="false" customHeight="true" outlineLevel="0" collapsed="false">
      <c r="A48" s="54"/>
      <c r="B48" s="55" t="s">
        <v>51</v>
      </c>
      <c r="C48" s="56" t="n">
        <v>-1.76600475755258</v>
      </c>
      <c r="D48" s="56" t="n">
        <v>-9.14360492179061</v>
      </c>
      <c r="E48" s="56" t="n">
        <v>1.07235990469579</v>
      </c>
      <c r="F48" s="56" t="n">
        <v>3.04587301902926</v>
      </c>
      <c r="G48" s="56" t="n">
        <v>-31.8791500664011</v>
      </c>
      <c r="H48" s="56" t="n">
        <v>-1.78609954865676</v>
      </c>
      <c r="I48" s="48" t="s">
        <v>50</v>
      </c>
      <c r="J48" s="48" t="s">
        <v>50</v>
      </c>
    </row>
    <row r="49" customFormat="false" ht="13.5" hidden="false" customHeight="true" outlineLevel="0" collapsed="false">
      <c r="A49" s="68"/>
      <c r="B49" s="69"/>
      <c r="C49" s="72"/>
      <c r="D49" s="72"/>
      <c r="E49" s="72"/>
      <c r="F49" s="72"/>
      <c r="G49" s="70"/>
      <c r="H49" s="70"/>
      <c r="I49" s="71"/>
      <c r="J49" s="71"/>
    </row>
    <row r="50" customFormat="false" ht="20.1" hidden="false" customHeight="true" outlineLevel="0" collapsed="false">
      <c r="A50" s="58" t="s">
        <v>57</v>
      </c>
    </row>
    <row r="51" customFormat="false" ht="20.1" hidden="false" customHeight="true" outlineLevel="0" collapsed="false"/>
    <row r="52" customFormat="false" ht="13.5" hidden="false" customHeight="false" outlineLevel="0" collapsed="false">
      <c r="C52" s="67"/>
      <c r="D52" s="67"/>
      <c r="E52" s="67"/>
      <c r="F52" s="67"/>
      <c r="G52" s="67"/>
      <c r="H52" s="67"/>
    </row>
  </sheetData>
  <mergeCells count="14">
    <mergeCell ref="A2:B2"/>
    <mergeCell ref="A3:B5"/>
    <mergeCell ref="C3:C4"/>
    <mergeCell ref="E3:E4"/>
    <mergeCell ref="H3:H4"/>
    <mergeCell ref="I3:I4"/>
    <mergeCell ref="J3:J4"/>
    <mergeCell ref="A26:B26"/>
    <mergeCell ref="A27:B29"/>
    <mergeCell ref="C27:C28"/>
    <mergeCell ref="E27:E28"/>
    <mergeCell ref="H27:H28"/>
    <mergeCell ref="I27:I28"/>
    <mergeCell ref="J27:J2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9.62"/>
    <col collapsed="false" customWidth="true" hidden="false" outlineLevel="0" max="3" min="3" style="0" width="7.49"/>
    <col collapsed="false" customWidth="true" hidden="false" outlineLevel="0" max="4" min="4" style="0" width="9.49"/>
    <col collapsed="false" customWidth="true" hidden="false" outlineLevel="0" max="5" min="5" style="0" width="7.49"/>
    <col collapsed="false" customWidth="true" hidden="false" outlineLevel="0" max="6" min="6" style="0" width="9.49"/>
    <col collapsed="false" customWidth="true" hidden="false" outlineLevel="0" max="7" min="7" style="0" width="7.49"/>
    <col collapsed="false" customWidth="true" hidden="false" outlineLevel="0" max="8" min="8" style="0" width="9.49"/>
    <col collapsed="false" customWidth="true" hidden="false" outlineLevel="0" max="9" min="9" style="0" width="7.49"/>
    <col collapsed="false" customWidth="true" hidden="false" outlineLevel="0" max="10" min="10" style="0" width="9.49"/>
    <col collapsed="false" customWidth="true" hidden="false" outlineLevel="0" max="11" min="11" style="0" width="7.49"/>
    <col collapsed="false" customWidth="true" hidden="false" outlineLevel="0" max="12" min="12" style="0" width="9.49"/>
    <col collapsed="false" customWidth="true" hidden="false" outlineLevel="0" max="13" min="13" style="0" width="7.49"/>
    <col collapsed="false" customWidth="true" hidden="false" outlineLevel="0" max="14" min="14" style="0" width="9.49"/>
    <col collapsed="false" customWidth="true" hidden="false" outlineLevel="0" max="15" min="15" style="0" width="7.49"/>
  </cols>
  <sheetData>
    <row r="1" customFormat="false" ht="30" hidden="false" customHeight="true" outlineLevel="0" collapsed="false">
      <c r="A1" s="73" t="s">
        <v>65</v>
      </c>
      <c r="B1" s="17"/>
      <c r="C1" s="17"/>
    </row>
    <row r="2" customFormat="false" ht="13.5" hidden="false" customHeight="true" outlineLevel="0" collapsed="false">
      <c r="A2" s="74" t="s">
        <v>63</v>
      </c>
      <c r="B2" s="69"/>
      <c r="C2" s="69"/>
      <c r="D2" s="69"/>
      <c r="E2" s="75"/>
      <c r="F2" s="75"/>
      <c r="G2" s="76"/>
      <c r="H2" s="71"/>
      <c r="I2" s="77"/>
      <c r="J2" s="78"/>
      <c r="K2" s="75"/>
      <c r="L2" s="75"/>
      <c r="M2" s="79"/>
      <c r="N2" s="75"/>
      <c r="O2" s="79"/>
    </row>
    <row r="3" customFormat="false" ht="18.75" hidden="false" customHeight="true" outlineLevel="0" collapsed="false">
      <c r="A3" s="20" t="s">
        <v>66</v>
      </c>
      <c r="B3" s="80" t="s">
        <v>67</v>
      </c>
      <c r="C3" s="80"/>
      <c r="D3" s="80" t="s">
        <v>48</v>
      </c>
      <c r="E3" s="80"/>
      <c r="F3" s="80" t="s">
        <v>52</v>
      </c>
      <c r="G3" s="80"/>
      <c r="H3" s="80" t="s">
        <v>53</v>
      </c>
      <c r="I3" s="80"/>
      <c r="J3" s="80" t="s">
        <v>54</v>
      </c>
      <c r="K3" s="80"/>
      <c r="L3" s="81" t="s">
        <v>55</v>
      </c>
      <c r="M3" s="81"/>
      <c r="N3" s="81" t="s">
        <v>56</v>
      </c>
      <c r="O3" s="81"/>
    </row>
    <row r="4" customFormat="false" ht="18.75" hidden="false" customHeight="true" outlineLevel="0" collapsed="false">
      <c r="A4" s="20"/>
      <c r="B4" s="82" t="s">
        <v>38</v>
      </c>
      <c r="C4" s="83" t="s">
        <v>40</v>
      </c>
      <c r="D4" s="82" t="s">
        <v>38</v>
      </c>
      <c r="E4" s="83" t="s">
        <v>40</v>
      </c>
      <c r="F4" s="82" t="s">
        <v>38</v>
      </c>
      <c r="G4" s="83" t="s">
        <v>40</v>
      </c>
      <c r="H4" s="82" t="s">
        <v>38</v>
      </c>
      <c r="I4" s="83" t="s">
        <v>40</v>
      </c>
      <c r="J4" s="82" t="s">
        <v>38</v>
      </c>
      <c r="K4" s="83" t="s">
        <v>40</v>
      </c>
      <c r="L4" s="82" t="s">
        <v>38</v>
      </c>
      <c r="M4" s="83" t="s">
        <v>40</v>
      </c>
      <c r="N4" s="82" t="s">
        <v>38</v>
      </c>
      <c r="O4" s="83" t="s">
        <v>40</v>
      </c>
    </row>
    <row r="5" customFormat="false" ht="14.25" hidden="false" customHeight="true" outlineLevel="0" collapsed="false">
      <c r="A5" s="20"/>
      <c r="B5" s="84" t="s">
        <v>68</v>
      </c>
      <c r="C5" s="85" t="s">
        <v>69</v>
      </c>
      <c r="D5" s="84" t="s">
        <v>68</v>
      </c>
      <c r="E5" s="85" t="s">
        <v>69</v>
      </c>
      <c r="F5" s="84" t="s">
        <v>68</v>
      </c>
      <c r="G5" s="85" t="s">
        <v>69</v>
      </c>
      <c r="H5" s="84" t="s">
        <v>68</v>
      </c>
      <c r="I5" s="85" t="s">
        <v>69</v>
      </c>
      <c r="J5" s="84" t="s">
        <v>68</v>
      </c>
      <c r="K5" s="85" t="s">
        <v>69</v>
      </c>
      <c r="L5" s="84" t="s">
        <v>68</v>
      </c>
      <c r="M5" s="85" t="s">
        <v>69</v>
      </c>
      <c r="N5" s="84" t="s">
        <v>68</v>
      </c>
      <c r="O5" s="85" t="s">
        <v>69</v>
      </c>
    </row>
    <row r="6" customFormat="false" ht="22.5" hidden="false" customHeight="true" outlineLevel="0" collapsed="false">
      <c r="A6" s="86" t="s">
        <v>70</v>
      </c>
      <c r="B6" s="33" t="n">
        <v>383082</v>
      </c>
      <c r="C6" s="34" t="n">
        <v>79.2</v>
      </c>
      <c r="D6" s="33" t="n">
        <v>407420</v>
      </c>
      <c r="E6" s="34" t="n">
        <v>77.1</v>
      </c>
      <c r="F6" s="33" t="n">
        <v>439159</v>
      </c>
      <c r="G6" s="34" t="n">
        <v>77.8</v>
      </c>
      <c r="H6" s="33" t="n">
        <v>426125</v>
      </c>
      <c r="I6" s="34" t="n">
        <v>74.7</v>
      </c>
      <c r="J6" s="33" t="n">
        <v>407891</v>
      </c>
      <c r="K6" s="34" t="n">
        <v>72.4</v>
      </c>
      <c r="L6" s="33" t="n">
        <v>377784</v>
      </c>
      <c r="M6" s="34" t="n">
        <v>70.5</v>
      </c>
      <c r="N6" s="33" t="n">
        <v>351950</v>
      </c>
      <c r="O6" s="34" t="n">
        <v>66.4681153235</v>
      </c>
    </row>
    <row r="7" customFormat="false" ht="22.5" hidden="false" customHeight="true" outlineLevel="0" collapsed="false">
      <c r="A7" s="87" t="s">
        <v>71</v>
      </c>
      <c r="B7" s="43" t="n">
        <v>7378</v>
      </c>
      <c r="C7" s="88" t="n">
        <v>14.3</v>
      </c>
      <c r="D7" s="43" t="n">
        <v>8643</v>
      </c>
      <c r="E7" s="88" t="n">
        <v>14.2</v>
      </c>
      <c r="F7" s="89" t="n">
        <v>7571</v>
      </c>
      <c r="G7" s="90" t="n">
        <v>14.4</v>
      </c>
      <c r="H7" s="89" t="n">
        <v>5851</v>
      </c>
      <c r="I7" s="91" t="n">
        <v>12.7</v>
      </c>
      <c r="J7" s="92" t="n">
        <v>5472</v>
      </c>
      <c r="K7" s="88" t="n">
        <v>13.7</v>
      </c>
      <c r="L7" s="93" t="n">
        <v>4397</v>
      </c>
      <c r="M7" s="88" t="n">
        <v>12.5</v>
      </c>
      <c r="N7" s="93" t="n">
        <v>4149</v>
      </c>
      <c r="O7" s="88" t="n">
        <v>12.2266753109</v>
      </c>
    </row>
    <row r="8" customFormat="false" ht="22.5" hidden="false" customHeight="true" outlineLevel="0" collapsed="false">
      <c r="A8" s="94" t="s">
        <v>72</v>
      </c>
      <c r="B8" s="95" t="n">
        <v>28246</v>
      </c>
      <c r="C8" s="96" t="n">
        <v>69</v>
      </c>
      <c r="D8" s="95" t="n">
        <v>31560</v>
      </c>
      <c r="E8" s="96" t="n">
        <v>67.9</v>
      </c>
      <c r="F8" s="97" t="n">
        <v>38692</v>
      </c>
      <c r="G8" s="98" t="n">
        <v>69.1</v>
      </c>
      <c r="H8" s="97" t="n">
        <v>29689</v>
      </c>
      <c r="I8" s="99" t="n">
        <v>64.8</v>
      </c>
      <c r="J8" s="100" t="n">
        <v>25021</v>
      </c>
      <c r="K8" s="101" t="n">
        <v>63.3</v>
      </c>
      <c r="L8" s="100" t="n">
        <v>20756</v>
      </c>
      <c r="M8" s="101" t="n">
        <v>63</v>
      </c>
      <c r="N8" s="100" t="n">
        <v>18004</v>
      </c>
      <c r="O8" s="101" t="n">
        <v>60.5665074346</v>
      </c>
    </row>
    <row r="9" customFormat="false" ht="22.5" hidden="false" customHeight="true" outlineLevel="0" collapsed="false">
      <c r="A9" s="94" t="s">
        <v>73</v>
      </c>
      <c r="B9" s="95" t="n">
        <v>35981</v>
      </c>
      <c r="C9" s="98" t="n">
        <v>96.9</v>
      </c>
      <c r="D9" s="95" t="n">
        <v>38419</v>
      </c>
      <c r="E9" s="98" t="n">
        <v>96.9</v>
      </c>
      <c r="F9" s="97" t="n">
        <v>43641</v>
      </c>
      <c r="G9" s="98" t="n">
        <v>96.3</v>
      </c>
      <c r="H9" s="97" t="n">
        <v>47364</v>
      </c>
      <c r="I9" s="102" t="n">
        <v>93.7</v>
      </c>
      <c r="J9" s="100" t="n">
        <v>36862</v>
      </c>
      <c r="K9" s="103" t="n">
        <v>93.5</v>
      </c>
      <c r="L9" s="104" t="n">
        <v>30160</v>
      </c>
      <c r="M9" s="103" t="n">
        <v>93.5</v>
      </c>
      <c r="N9" s="104" t="n">
        <v>25356</v>
      </c>
      <c r="O9" s="103" t="n">
        <v>92.4557885141</v>
      </c>
    </row>
    <row r="10" customFormat="false" ht="22.5" hidden="false" customHeight="true" outlineLevel="0" collapsed="false">
      <c r="A10" s="94" t="s">
        <v>74</v>
      </c>
      <c r="B10" s="95" t="n">
        <v>43991</v>
      </c>
      <c r="C10" s="98" t="n">
        <v>98.5</v>
      </c>
      <c r="D10" s="95" t="n">
        <v>38197</v>
      </c>
      <c r="E10" s="98" t="n">
        <v>98.7</v>
      </c>
      <c r="F10" s="97" t="n">
        <v>41677</v>
      </c>
      <c r="G10" s="98" t="n">
        <v>98.4</v>
      </c>
      <c r="H10" s="97" t="n">
        <v>43206</v>
      </c>
      <c r="I10" s="102" t="n">
        <v>96.8</v>
      </c>
      <c r="J10" s="100" t="n">
        <v>46108</v>
      </c>
      <c r="K10" s="103" t="n">
        <v>97.2</v>
      </c>
      <c r="L10" s="104" t="n">
        <v>35529</v>
      </c>
      <c r="M10" s="103" t="n">
        <v>96.9</v>
      </c>
      <c r="N10" s="104" t="n">
        <v>29186</v>
      </c>
      <c r="O10" s="103" t="n">
        <v>95.7483104783</v>
      </c>
    </row>
    <row r="11" customFormat="false" ht="22.5" hidden="false" customHeight="true" outlineLevel="0" collapsed="false">
      <c r="A11" s="94" t="s">
        <v>75</v>
      </c>
      <c r="B11" s="95" t="n">
        <v>56938</v>
      </c>
      <c r="C11" s="98" t="n">
        <v>98.9</v>
      </c>
      <c r="D11" s="95" t="n">
        <v>46535</v>
      </c>
      <c r="E11" s="98" t="n">
        <v>98.8</v>
      </c>
      <c r="F11" s="97" t="n">
        <v>40586</v>
      </c>
      <c r="G11" s="98" t="n">
        <v>98.7</v>
      </c>
      <c r="H11" s="97" t="n">
        <v>41538</v>
      </c>
      <c r="I11" s="102" t="n">
        <v>97.6</v>
      </c>
      <c r="J11" s="100" t="n">
        <v>41884</v>
      </c>
      <c r="K11" s="103" t="n">
        <v>97.5</v>
      </c>
      <c r="L11" s="104" t="n">
        <v>44770</v>
      </c>
      <c r="M11" s="103" t="n">
        <v>97.4</v>
      </c>
      <c r="N11" s="104" t="n">
        <v>34992</v>
      </c>
      <c r="O11" s="103" t="n">
        <v>96.2111630465</v>
      </c>
    </row>
    <row r="12" customFormat="false" ht="22.5" hidden="false" customHeight="true" outlineLevel="0" collapsed="false">
      <c r="A12" s="94" t="s">
        <v>76</v>
      </c>
      <c r="B12" s="95" t="n">
        <v>51520</v>
      </c>
      <c r="C12" s="98" t="n">
        <v>98.9</v>
      </c>
      <c r="D12" s="95" t="n">
        <v>58561</v>
      </c>
      <c r="E12" s="98" t="n">
        <v>98.9</v>
      </c>
      <c r="F12" s="97" t="n">
        <v>48359</v>
      </c>
      <c r="G12" s="98" t="n">
        <v>98.7</v>
      </c>
      <c r="H12" s="97" t="n">
        <v>40184</v>
      </c>
      <c r="I12" s="102" t="n">
        <v>97.9</v>
      </c>
      <c r="J12" s="100" t="n">
        <v>40301</v>
      </c>
      <c r="K12" s="103" t="n">
        <v>97.8</v>
      </c>
      <c r="L12" s="104" t="n">
        <v>40241</v>
      </c>
      <c r="M12" s="103" t="n">
        <v>97.3</v>
      </c>
      <c r="N12" s="104" t="n">
        <v>43844</v>
      </c>
      <c r="O12" s="103" t="n">
        <v>96.4346200374</v>
      </c>
    </row>
    <row r="13" customFormat="false" ht="22.5" hidden="false" customHeight="true" outlineLevel="0" collapsed="false">
      <c r="A13" s="94" t="s">
        <v>77</v>
      </c>
      <c r="B13" s="95" t="n">
        <v>45071</v>
      </c>
      <c r="C13" s="98" t="n">
        <v>98.5</v>
      </c>
      <c r="D13" s="95" t="n">
        <v>51971</v>
      </c>
      <c r="E13" s="98" t="n">
        <v>98.8</v>
      </c>
      <c r="F13" s="97" t="n">
        <v>59281</v>
      </c>
      <c r="G13" s="98" t="n">
        <v>98.5</v>
      </c>
      <c r="H13" s="97" t="n">
        <v>47158</v>
      </c>
      <c r="I13" s="102" t="n">
        <v>97.5</v>
      </c>
      <c r="J13" s="100" t="n">
        <v>38768</v>
      </c>
      <c r="K13" s="103" t="n">
        <v>97.9</v>
      </c>
      <c r="L13" s="104" t="n">
        <v>38077</v>
      </c>
      <c r="M13" s="103" t="n">
        <v>97.3</v>
      </c>
      <c r="N13" s="104" t="n">
        <v>39284</v>
      </c>
      <c r="O13" s="103" t="n">
        <v>96.0512481968</v>
      </c>
    </row>
    <row r="14" customFormat="false" ht="22.5" hidden="false" customHeight="true" outlineLevel="0" collapsed="false">
      <c r="A14" s="94" t="s">
        <v>78</v>
      </c>
      <c r="B14" s="95" t="n">
        <v>40433</v>
      </c>
      <c r="C14" s="98" t="n">
        <v>97.5</v>
      </c>
      <c r="D14" s="95" t="n">
        <v>44639</v>
      </c>
      <c r="E14" s="98" t="n">
        <v>97.8</v>
      </c>
      <c r="F14" s="97" t="n">
        <v>51553</v>
      </c>
      <c r="G14" s="98" t="n">
        <v>98.3</v>
      </c>
      <c r="H14" s="97" t="n">
        <v>56739</v>
      </c>
      <c r="I14" s="102" t="n">
        <v>97</v>
      </c>
      <c r="J14" s="100" t="n">
        <v>45321</v>
      </c>
      <c r="K14" s="103" t="n">
        <v>97.1</v>
      </c>
      <c r="L14" s="104" t="n">
        <v>36559</v>
      </c>
      <c r="M14" s="103" t="n">
        <v>97.1</v>
      </c>
      <c r="N14" s="104" t="n">
        <v>36803</v>
      </c>
      <c r="O14" s="103" t="n">
        <v>95.6816763727</v>
      </c>
    </row>
    <row r="15" customFormat="false" ht="22.5" hidden="false" customHeight="true" outlineLevel="0" collapsed="false">
      <c r="A15" s="94" t="s">
        <v>79</v>
      </c>
      <c r="B15" s="95" t="n">
        <v>33556</v>
      </c>
      <c r="C15" s="98" t="n">
        <v>93.8</v>
      </c>
      <c r="D15" s="95" t="n">
        <v>38743</v>
      </c>
      <c r="E15" s="98" t="n">
        <v>94.8</v>
      </c>
      <c r="F15" s="97" t="n">
        <v>43529</v>
      </c>
      <c r="G15" s="98" t="n">
        <v>96.2</v>
      </c>
      <c r="H15" s="97" t="n">
        <v>48585</v>
      </c>
      <c r="I15" s="102" t="n">
        <v>94.9</v>
      </c>
      <c r="J15" s="100" t="n">
        <v>53631</v>
      </c>
      <c r="K15" s="103" t="n">
        <v>95</v>
      </c>
      <c r="L15" s="104" t="n">
        <v>42256</v>
      </c>
      <c r="M15" s="103" t="n">
        <v>94.7</v>
      </c>
      <c r="N15" s="104" t="n">
        <v>34910</v>
      </c>
      <c r="O15" s="103" t="n">
        <v>94.1858896533</v>
      </c>
    </row>
    <row r="16" customFormat="false" ht="22.5" hidden="false" customHeight="true" outlineLevel="0" collapsed="false">
      <c r="A16" s="94" t="s">
        <v>80</v>
      </c>
      <c r="B16" s="95" t="n">
        <v>19453</v>
      </c>
      <c r="C16" s="98" t="n">
        <v>78.9</v>
      </c>
      <c r="D16" s="95" t="n">
        <v>26863</v>
      </c>
      <c r="E16" s="98" t="n">
        <v>76.9</v>
      </c>
      <c r="F16" s="97" t="n">
        <v>31390</v>
      </c>
      <c r="G16" s="98" t="n">
        <v>79.4</v>
      </c>
      <c r="H16" s="97" t="n">
        <v>31443</v>
      </c>
      <c r="I16" s="102" t="n">
        <v>72.6</v>
      </c>
      <c r="J16" s="100" t="n">
        <v>35753</v>
      </c>
      <c r="K16" s="103" t="n">
        <v>72</v>
      </c>
      <c r="L16" s="104" t="n">
        <v>41941</v>
      </c>
      <c r="M16" s="103" t="n">
        <v>77.6</v>
      </c>
      <c r="N16" s="104" t="n">
        <v>34755</v>
      </c>
      <c r="O16" s="103" t="n">
        <v>79.0874957333</v>
      </c>
    </row>
    <row r="17" customFormat="false" ht="22.5" hidden="false" customHeight="true" outlineLevel="0" collapsed="false">
      <c r="A17" s="94" t="s">
        <v>81</v>
      </c>
      <c r="B17" s="95" t="n">
        <v>10297</v>
      </c>
      <c r="C17" s="98" t="n">
        <v>58.8</v>
      </c>
      <c r="D17" s="95" t="n">
        <v>13038</v>
      </c>
      <c r="E17" s="98" t="n">
        <v>55.9</v>
      </c>
      <c r="F17" s="97" t="n">
        <v>18887</v>
      </c>
      <c r="G17" s="98" t="n">
        <v>57.7</v>
      </c>
      <c r="H17" s="97" t="n">
        <v>18511</v>
      </c>
      <c r="I17" s="102" t="n">
        <v>50.9</v>
      </c>
      <c r="J17" s="100" t="n">
        <v>19844</v>
      </c>
      <c r="K17" s="103" t="n">
        <v>48.2</v>
      </c>
      <c r="L17" s="104" t="n">
        <v>22577</v>
      </c>
      <c r="M17" s="103" t="n">
        <v>49.8</v>
      </c>
      <c r="N17" s="104" t="n">
        <v>27039</v>
      </c>
      <c r="O17" s="103" t="n">
        <v>51.7581975843</v>
      </c>
    </row>
    <row r="18" customFormat="false" ht="22.5" hidden="false" customHeight="true" outlineLevel="0" collapsed="false">
      <c r="A18" s="94" t="s">
        <v>82</v>
      </c>
      <c r="B18" s="95" t="n">
        <v>6312</v>
      </c>
      <c r="C18" s="98" t="n">
        <v>40.6</v>
      </c>
      <c r="D18" s="95" t="n">
        <v>5928</v>
      </c>
      <c r="E18" s="98" t="n">
        <v>38.1</v>
      </c>
      <c r="F18" s="97" t="n">
        <v>8592</v>
      </c>
      <c r="G18" s="98" t="n">
        <v>40.8</v>
      </c>
      <c r="H18" s="97" t="n">
        <v>9735</v>
      </c>
      <c r="I18" s="102" t="n">
        <v>33.9</v>
      </c>
      <c r="J18" s="100" t="n">
        <v>10738</v>
      </c>
      <c r="K18" s="103" t="n">
        <v>32.2</v>
      </c>
      <c r="L18" s="104" t="n">
        <v>11410</v>
      </c>
      <c r="M18" s="103" t="n">
        <v>31.9</v>
      </c>
      <c r="N18" s="104" t="n">
        <v>13314</v>
      </c>
      <c r="O18" s="103" t="n">
        <v>30.9735954403</v>
      </c>
    </row>
    <row r="19" customFormat="false" ht="22.5" hidden="false" customHeight="true" outlineLevel="0" collapsed="false">
      <c r="A19" s="94" t="s">
        <v>83</v>
      </c>
      <c r="B19" s="95" t="n">
        <v>2820</v>
      </c>
      <c r="C19" s="98" t="n">
        <v>26</v>
      </c>
      <c r="D19" s="95" t="n">
        <v>3008</v>
      </c>
      <c r="E19" s="98" t="n">
        <v>24.5</v>
      </c>
      <c r="F19" s="95" t="n">
        <v>3480</v>
      </c>
      <c r="G19" s="98" t="n">
        <v>26.6</v>
      </c>
      <c r="H19" s="97" t="n">
        <v>4181</v>
      </c>
      <c r="I19" s="102" t="n">
        <v>24.2</v>
      </c>
      <c r="J19" s="100" t="n">
        <v>5551</v>
      </c>
      <c r="K19" s="103" t="n">
        <v>22.8</v>
      </c>
      <c r="L19" s="104" t="n">
        <v>5739</v>
      </c>
      <c r="M19" s="103" t="n">
        <v>21.6</v>
      </c>
      <c r="N19" s="104" t="n">
        <v>6359</v>
      </c>
      <c r="O19" s="103" t="n">
        <v>19.5079301776</v>
      </c>
    </row>
    <row r="20" customFormat="false" ht="22.5" hidden="false" customHeight="true" outlineLevel="0" collapsed="false">
      <c r="A20" s="105" t="s">
        <v>84</v>
      </c>
      <c r="B20" s="106" t="n">
        <v>860</v>
      </c>
      <c r="C20" s="107" t="n">
        <v>15</v>
      </c>
      <c r="D20" s="106" t="n">
        <v>1033</v>
      </c>
      <c r="E20" s="107" t="n">
        <v>14</v>
      </c>
      <c r="F20" s="108" t="n">
        <v>1467</v>
      </c>
      <c r="G20" s="107" t="n">
        <v>16.8</v>
      </c>
      <c r="H20" s="108" t="n">
        <v>1366</v>
      </c>
      <c r="I20" s="109" t="n">
        <v>14.8</v>
      </c>
      <c r="J20" s="110" t="n">
        <v>2034</v>
      </c>
      <c r="K20" s="111" t="n">
        <v>15.5</v>
      </c>
      <c r="L20" s="112" t="n">
        <v>2502</v>
      </c>
      <c r="M20" s="111" t="n">
        <v>14.4</v>
      </c>
      <c r="N20" s="112" t="n">
        <v>2820</v>
      </c>
      <c r="O20" s="111" t="n">
        <v>12.8596835241</v>
      </c>
    </row>
    <row r="21" customFormat="false" ht="22.5" hidden="false" customHeight="true" outlineLevel="0" collapsed="false">
      <c r="A21" s="113" t="s">
        <v>85</v>
      </c>
      <c r="B21" s="114" t="n">
        <v>226</v>
      </c>
      <c r="C21" s="115" t="n">
        <v>8.7</v>
      </c>
      <c r="D21" s="114" t="n">
        <v>282</v>
      </c>
      <c r="E21" s="115" t="n">
        <v>7.6</v>
      </c>
      <c r="F21" s="114" t="n">
        <v>454</v>
      </c>
      <c r="G21" s="115" t="n">
        <v>8.7</v>
      </c>
      <c r="H21" s="116" t="n">
        <v>575</v>
      </c>
      <c r="I21" s="117" t="n">
        <v>8.4</v>
      </c>
      <c r="J21" s="118" t="n">
        <v>603</v>
      </c>
      <c r="K21" s="119" t="n">
        <v>7.1</v>
      </c>
      <c r="L21" s="120" t="n">
        <v>870</v>
      </c>
      <c r="M21" s="119" t="n">
        <v>8</v>
      </c>
      <c r="N21" s="120" t="n">
        <v>1135</v>
      </c>
      <c r="O21" s="119" t="n">
        <v>7.1048513302</v>
      </c>
    </row>
    <row r="22" customFormat="false" ht="22.5" hidden="false" customHeight="true" outlineLevel="0" collapsed="false">
      <c r="A22" s="121" t="s">
        <v>86</v>
      </c>
      <c r="B22" s="122"/>
      <c r="C22" s="123"/>
      <c r="D22" s="122"/>
      <c r="E22" s="123"/>
      <c r="F22" s="122"/>
      <c r="G22" s="123"/>
      <c r="H22" s="124"/>
      <c r="I22" s="125"/>
      <c r="J22" s="126"/>
      <c r="K22" s="127"/>
      <c r="L22" s="128"/>
      <c r="M22" s="129"/>
      <c r="N22" s="128"/>
      <c r="O22" s="129"/>
    </row>
    <row r="23" customFormat="false" ht="22.5" hidden="false" customHeight="true" outlineLevel="0" collapsed="false">
      <c r="A23" s="130" t="s">
        <v>87</v>
      </c>
      <c r="B23" s="131" t="n">
        <v>362567</v>
      </c>
      <c r="C23" s="90" t="n">
        <v>84</v>
      </c>
      <c r="D23" s="43" t="n">
        <v>384131</v>
      </c>
      <c r="E23" s="90" t="n">
        <v>82.4</v>
      </c>
      <c r="F23" s="43" t="n">
        <v>406279</v>
      </c>
      <c r="G23" s="90" t="n">
        <v>84</v>
      </c>
      <c r="H23" s="132" t="n">
        <v>391757</v>
      </c>
      <c r="I23" s="133" t="n">
        <v>83</v>
      </c>
      <c r="J23" s="92" t="n">
        <v>369121</v>
      </c>
      <c r="K23" s="134" t="n">
        <v>83.4</v>
      </c>
      <c r="L23" s="53" t="n">
        <v>334686</v>
      </c>
      <c r="M23" s="134" t="n">
        <v>83.7</v>
      </c>
      <c r="N23" s="53" t="n">
        <v>301283</v>
      </c>
      <c r="O23" s="134" t="n">
        <v>82.8212493987</v>
      </c>
    </row>
    <row r="24" customFormat="false" ht="22.5" hidden="false" customHeight="true" outlineLevel="0" collapsed="false">
      <c r="A24" s="135" t="s">
        <v>88</v>
      </c>
      <c r="B24" s="136" t="n">
        <v>20515</v>
      </c>
      <c r="C24" s="115" t="n">
        <v>39.3</v>
      </c>
      <c r="D24" s="114" t="n">
        <v>23289</v>
      </c>
      <c r="E24" s="115" t="n">
        <v>37.4</v>
      </c>
      <c r="F24" s="114" t="n">
        <v>32880</v>
      </c>
      <c r="G24" s="115" t="n">
        <v>40.7</v>
      </c>
      <c r="H24" s="116" t="n">
        <v>34368</v>
      </c>
      <c r="I24" s="117" t="n">
        <v>34.9</v>
      </c>
      <c r="J24" s="118" t="n">
        <v>38770</v>
      </c>
      <c r="K24" s="119" t="n">
        <v>32.2</v>
      </c>
      <c r="L24" s="120" t="n">
        <v>43098</v>
      </c>
      <c r="M24" s="119" t="n">
        <v>31.7</v>
      </c>
      <c r="N24" s="120" t="n">
        <v>50667</v>
      </c>
      <c r="O24" s="119" t="n">
        <v>30.5725681392</v>
      </c>
    </row>
    <row r="25" customFormat="false" ht="19.5" hidden="false" customHeight="true" outlineLevel="0" collapsed="false">
      <c r="A25" s="69"/>
      <c r="B25" s="137"/>
      <c r="C25" s="137"/>
      <c r="D25" s="75"/>
      <c r="E25" s="76"/>
      <c r="F25" s="75"/>
      <c r="G25" s="76"/>
      <c r="H25" s="77"/>
      <c r="I25" s="138"/>
      <c r="J25" s="71"/>
      <c r="K25" s="139"/>
      <c r="L25" s="140"/>
      <c r="M25" s="75"/>
      <c r="N25" s="140"/>
      <c r="O25" s="75"/>
    </row>
    <row r="26" customFormat="false" ht="19.5" hidden="false" customHeight="true" outlineLevel="0" collapsed="false">
      <c r="A26" s="74" t="s">
        <v>64</v>
      </c>
      <c r="B26" s="137"/>
      <c r="C26" s="137"/>
      <c r="D26" s="69"/>
      <c r="E26" s="75"/>
      <c r="F26" s="75"/>
      <c r="G26" s="76"/>
      <c r="H26" s="71"/>
      <c r="I26" s="77"/>
      <c r="J26" s="78"/>
      <c r="K26" s="75"/>
      <c r="L26" s="75"/>
      <c r="M26" s="79"/>
      <c r="N26" s="75"/>
      <c r="O26" s="79"/>
    </row>
    <row r="27" customFormat="false" ht="19.5" hidden="false" customHeight="true" outlineLevel="0" collapsed="false">
      <c r="A27" s="20" t="s">
        <v>66</v>
      </c>
      <c r="B27" s="141" t="s">
        <v>67</v>
      </c>
      <c r="C27" s="141"/>
      <c r="D27" s="81" t="s">
        <v>48</v>
      </c>
      <c r="E27" s="81"/>
      <c r="F27" s="81" t="s">
        <v>52</v>
      </c>
      <c r="G27" s="81"/>
      <c r="H27" s="81" t="s">
        <v>53</v>
      </c>
      <c r="I27" s="81"/>
      <c r="J27" s="81" t="s">
        <v>54</v>
      </c>
      <c r="K27" s="81"/>
      <c r="L27" s="81" t="s">
        <v>55</v>
      </c>
      <c r="M27" s="81"/>
      <c r="N27" s="81" t="s">
        <v>56</v>
      </c>
      <c r="O27" s="81"/>
    </row>
    <row r="28" customFormat="false" ht="19.5" hidden="false" customHeight="true" outlineLevel="0" collapsed="false">
      <c r="A28" s="20"/>
      <c r="B28" s="142" t="s">
        <v>38</v>
      </c>
      <c r="C28" s="142" t="s">
        <v>40</v>
      </c>
      <c r="D28" s="82" t="s">
        <v>38</v>
      </c>
      <c r="E28" s="83" t="s">
        <v>40</v>
      </c>
      <c r="F28" s="82" t="s">
        <v>38</v>
      </c>
      <c r="G28" s="83" t="s">
        <v>40</v>
      </c>
      <c r="H28" s="82" t="s">
        <v>38</v>
      </c>
      <c r="I28" s="83" t="s">
        <v>40</v>
      </c>
      <c r="J28" s="82" t="s">
        <v>38</v>
      </c>
      <c r="K28" s="83" t="s">
        <v>40</v>
      </c>
      <c r="L28" s="82" t="s">
        <v>38</v>
      </c>
      <c r="M28" s="83" t="s">
        <v>40</v>
      </c>
      <c r="N28" s="82" t="s">
        <v>38</v>
      </c>
      <c r="O28" s="83" t="s">
        <v>40</v>
      </c>
    </row>
    <row r="29" customFormat="false" ht="19.5" hidden="false" customHeight="true" outlineLevel="0" collapsed="false">
      <c r="A29" s="20"/>
      <c r="B29" s="143" t="s">
        <v>68</v>
      </c>
      <c r="C29" s="144" t="s">
        <v>69</v>
      </c>
      <c r="D29" s="84" t="s">
        <v>68</v>
      </c>
      <c r="E29" s="85" t="s">
        <v>69</v>
      </c>
      <c r="F29" s="84" t="s">
        <v>68</v>
      </c>
      <c r="G29" s="85" t="s">
        <v>69</v>
      </c>
      <c r="H29" s="84" t="s">
        <v>68</v>
      </c>
      <c r="I29" s="85" t="s">
        <v>69</v>
      </c>
      <c r="J29" s="84" t="s">
        <v>68</v>
      </c>
      <c r="K29" s="85" t="s">
        <v>69</v>
      </c>
      <c r="L29" s="84" t="s">
        <v>68</v>
      </c>
      <c r="M29" s="85" t="s">
        <v>69</v>
      </c>
      <c r="N29" s="84" t="s">
        <v>68</v>
      </c>
      <c r="O29" s="85" t="s">
        <v>69</v>
      </c>
    </row>
    <row r="30" customFormat="false" ht="22.5" hidden="false" customHeight="true" outlineLevel="0" collapsed="false">
      <c r="A30" s="86" t="s">
        <v>70</v>
      </c>
      <c r="B30" s="33" t="n">
        <v>199858</v>
      </c>
      <c r="C30" s="34" t="n">
        <v>37.7</v>
      </c>
      <c r="D30" s="33" t="n">
        <v>227017</v>
      </c>
      <c r="E30" s="34" t="n">
        <v>38.9</v>
      </c>
      <c r="F30" s="33" t="n">
        <v>255542</v>
      </c>
      <c r="G30" s="34" t="n">
        <v>40.8</v>
      </c>
      <c r="H30" s="33" t="n">
        <v>263531</v>
      </c>
      <c r="I30" s="34" t="n">
        <v>41.1</v>
      </c>
      <c r="J30" s="33" t="n">
        <v>271664</v>
      </c>
      <c r="K30" s="34" t="n">
        <v>42.3</v>
      </c>
      <c r="L30" s="33" t="n">
        <v>266515</v>
      </c>
      <c r="M30" s="34" t="n">
        <v>43.4</v>
      </c>
      <c r="N30" s="33" t="n">
        <v>269373</v>
      </c>
      <c r="O30" s="34" t="n">
        <v>44.1021753687</v>
      </c>
    </row>
    <row r="31" customFormat="false" ht="22.5" hidden="false" customHeight="true" outlineLevel="0" collapsed="false">
      <c r="A31" s="87" t="s">
        <v>71</v>
      </c>
      <c r="B31" s="43" t="n">
        <v>7053</v>
      </c>
      <c r="C31" s="88" t="n">
        <v>13.7</v>
      </c>
      <c r="D31" s="43" t="n">
        <v>7812</v>
      </c>
      <c r="E31" s="88" t="n">
        <v>13</v>
      </c>
      <c r="F31" s="89" t="n">
        <v>6644</v>
      </c>
      <c r="G31" s="90" t="n">
        <v>12.7</v>
      </c>
      <c r="H31" s="89" t="n">
        <v>5669</v>
      </c>
      <c r="I31" s="91" t="n">
        <v>12.5</v>
      </c>
      <c r="J31" s="92" t="n">
        <v>5812</v>
      </c>
      <c r="K31" s="88" t="n">
        <v>14.9</v>
      </c>
      <c r="L31" s="93" t="n">
        <v>4719</v>
      </c>
      <c r="M31" s="88" t="n">
        <v>13.8</v>
      </c>
      <c r="N31" s="93" t="n">
        <v>4317</v>
      </c>
      <c r="O31" s="88" t="n">
        <v>13.1881224415</v>
      </c>
    </row>
    <row r="32" customFormat="false" ht="22.5" hidden="false" customHeight="true" outlineLevel="0" collapsed="false">
      <c r="A32" s="94" t="s">
        <v>72</v>
      </c>
      <c r="B32" s="95" t="n">
        <v>29629</v>
      </c>
      <c r="C32" s="96" t="n">
        <v>65.2</v>
      </c>
      <c r="D32" s="95" t="n">
        <v>35868</v>
      </c>
      <c r="E32" s="96" t="n">
        <v>68.8</v>
      </c>
      <c r="F32" s="97" t="n">
        <v>42260</v>
      </c>
      <c r="G32" s="98" t="n">
        <v>69.4</v>
      </c>
      <c r="H32" s="97" t="n">
        <v>33253</v>
      </c>
      <c r="I32" s="99" t="n">
        <v>66.7</v>
      </c>
      <c r="J32" s="100" t="n">
        <v>28218</v>
      </c>
      <c r="K32" s="101" t="n">
        <v>66.5</v>
      </c>
      <c r="L32" s="100" t="n">
        <v>23638</v>
      </c>
      <c r="M32" s="101" t="n">
        <v>66.4</v>
      </c>
      <c r="N32" s="100" t="n">
        <v>20194</v>
      </c>
      <c r="O32" s="101" t="n">
        <v>64.1059014</v>
      </c>
    </row>
    <row r="33" customFormat="false" ht="22.5" hidden="false" customHeight="true" outlineLevel="0" collapsed="false">
      <c r="A33" s="94" t="s">
        <v>73</v>
      </c>
      <c r="B33" s="95" t="n">
        <v>17480</v>
      </c>
      <c r="C33" s="98" t="n">
        <v>44.4</v>
      </c>
      <c r="D33" s="95" t="n">
        <v>23119</v>
      </c>
      <c r="E33" s="98" t="n">
        <v>53.1</v>
      </c>
      <c r="F33" s="97" t="n">
        <v>30227</v>
      </c>
      <c r="G33" s="98" t="n">
        <v>60.4</v>
      </c>
      <c r="H33" s="97" t="n">
        <v>36417</v>
      </c>
      <c r="I33" s="102" t="n">
        <v>66.5</v>
      </c>
      <c r="J33" s="100" t="n">
        <v>31795</v>
      </c>
      <c r="K33" s="103" t="n">
        <v>73.1</v>
      </c>
      <c r="L33" s="104" t="n">
        <v>27152</v>
      </c>
      <c r="M33" s="103" t="n">
        <v>77</v>
      </c>
      <c r="N33" s="104" t="n">
        <v>23921</v>
      </c>
      <c r="O33" s="103" t="n">
        <v>80.2745058559</v>
      </c>
    </row>
    <row r="34" customFormat="false" ht="22.5" hidden="false" customHeight="true" outlineLevel="0" collapsed="false">
      <c r="A34" s="94" t="s">
        <v>74</v>
      </c>
      <c r="B34" s="95" t="n">
        <v>17976</v>
      </c>
      <c r="C34" s="98" t="n">
        <v>37.2</v>
      </c>
      <c r="D34" s="95" t="n">
        <v>16189</v>
      </c>
      <c r="E34" s="98" t="n">
        <v>38.7</v>
      </c>
      <c r="F34" s="97" t="n">
        <v>19142</v>
      </c>
      <c r="G34" s="98" t="n">
        <v>42</v>
      </c>
      <c r="H34" s="97" t="n">
        <v>23717</v>
      </c>
      <c r="I34" s="102" t="n">
        <v>48.2</v>
      </c>
      <c r="J34" s="100" t="n">
        <v>29342</v>
      </c>
      <c r="K34" s="103" t="n">
        <v>56.9</v>
      </c>
      <c r="L34" s="104" t="n">
        <v>25687</v>
      </c>
      <c r="M34" s="103" t="n">
        <v>64.4</v>
      </c>
      <c r="N34" s="104" t="n">
        <v>23009</v>
      </c>
      <c r="O34" s="103" t="n">
        <v>69.1833543809</v>
      </c>
    </row>
    <row r="35" customFormat="false" ht="22.5" hidden="false" customHeight="true" outlineLevel="0" collapsed="false">
      <c r="A35" s="94" t="s">
        <v>75</v>
      </c>
      <c r="B35" s="95" t="n">
        <v>27083</v>
      </c>
      <c r="C35" s="98" t="n">
        <v>44</v>
      </c>
      <c r="D35" s="95" t="n">
        <v>23352</v>
      </c>
      <c r="E35" s="98" t="n">
        <v>46</v>
      </c>
      <c r="F35" s="97" t="n">
        <v>20502</v>
      </c>
      <c r="G35" s="98" t="n">
        <v>46.7</v>
      </c>
      <c r="H35" s="97" t="n">
        <v>22571</v>
      </c>
      <c r="I35" s="102" t="n">
        <v>49</v>
      </c>
      <c r="J35" s="100" t="n">
        <v>26479</v>
      </c>
      <c r="K35" s="103" t="n">
        <v>55.2</v>
      </c>
      <c r="L35" s="104" t="n">
        <v>29743</v>
      </c>
      <c r="M35" s="103" t="n">
        <v>60.2</v>
      </c>
      <c r="N35" s="104" t="n">
        <v>26345</v>
      </c>
      <c r="O35" s="103" t="n">
        <v>66.9504447268</v>
      </c>
    </row>
    <row r="36" customFormat="false" ht="22.5" hidden="false" customHeight="true" outlineLevel="0" collapsed="false">
      <c r="A36" s="94" t="s">
        <v>76</v>
      </c>
      <c r="B36" s="95" t="n">
        <v>27585</v>
      </c>
      <c r="C36" s="98" t="n">
        <v>51.7</v>
      </c>
      <c r="D36" s="95" t="n">
        <v>33073</v>
      </c>
      <c r="E36" s="98" t="n">
        <v>52.1</v>
      </c>
      <c r="F36" s="97" t="n">
        <v>28332</v>
      </c>
      <c r="G36" s="98" t="n">
        <v>54.1</v>
      </c>
      <c r="H36" s="97" t="n">
        <v>25110</v>
      </c>
      <c r="I36" s="102" t="n">
        <v>56.5</v>
      </c>
      <c r="J36" s="100" t="n">
        <v>28527</v>
      </c>
      <c r="K36" s="103" t="n">
        <v>62.7</v>
      </c>
      <c r="L36" s="104" t="n">
        <v>30100</v>
      </c>
      <c r="M36" s="103" t="n">
        <v>65.1</v>
      </c>
      <c r="N36" s="104" t="n">
        <v>34603</v>
      </c>
      <c r="O36" s="103" t="n">
        <v>70.3055792596</v>
      </c>
    </row>
    <row r="37" customFormat="false" ht="22.5" hidden="false" customHeight="true" outlineLevel="0" collapsed="false">
      <c r="A37" s="94" t="s">
        <v>77</v>
      </c>
      <c r="B37" s="95" t="n">
        <v>22673</v>
      </c>
      <c r="C37" s="98" t="n">
        <v>51.9</v>
      </c>
      <c r="D37" s="95" t="n">
        <v>29162</v>
      </c>
      <c r="E37" s="98" t="n">
        <v>53.9</v>
      </c>
      <c r="F37" s="97" t="n">
        <v>35597</v>
      </c>
      <c r="G37" s="98" t="n">
        <v>55.2</v>
      </c>
      <c r="H37" s="97" t="n">
        <v>30442</v>
      </c>
      <c r="I37" s="102" t="n">
        <v>58.2</v>
      </c>
      <c r="J37" s="100" t="n">
        <v>28348</v>
      </c>
      <c r="K37" s="103" t="n">
        <v>64.7</v>
      </c>
      <c r="L37" s="104" t="n">
        <v>29915</v>
      </c>
      <c r="M37" s="103" t="n">
        <v>68.4</v>
      </c>
      <c r="N37" s="104" t="n">
        <v>33258</v>
      </c>
      <c r="O37" s="103" t="n">
        <v>72.5001634949</v>
      </c>
    </row>
    <row r="38" customFormat="false" ht="22.5" hidden="false" customHeight="true" outlineLevel="0" collapsed="false">
      <c r="A38" s="94" t="s">
        <v>78</v>
      </c>
      <c r="B38" s="95" t="n">
        <v>18819</v>
      </c>
      <c r="C38" s="98" t="n">
        <v>46.4</v>
      </c>
      <c r="D38" s="95" t="n">
        <v>21587</v>
      </c>
      <c r="E38" s="98" t="n">
        <v>48.7</v>
      </c>
      <c r="F38" s="97" t="n">
        <v>28135</v>
      </c>
      <c r="G38" s="98" t="n">
        <v>51.5</v>
      </c>
      <c r="H38" s="97" t="n">
        <v>34167</v>
      </c>
      <c r="I38" s="102" t="n">
        <v>53.3</v>
      </c>
      <c r="J38" s="100" t="n">
        <v>29888</v>
      </c>
      <c r="K38" s="103" t="n">
        <v>58</v>
      </c>
      <c r="L38" s="104" t="n">
        <v>27173</v>
      </c>
      <c r="M38" s="103" t="n">
        <v>64.3</v>
      </c>
      <c r="N38" s="104" t="n">
        <v>30245</v>
      </c>
      <c r="O38" s="103" t="n">
        <v>69.8531109982</v>
      </c>
    </row>
    <row r="39" customFormat="false" ht="22.5" hidden="false" customHeight="true" outlineLevel="0" collapsed="false">
      <c r="A39" s="94" t="s">
        <v>79</v>
      </c>
      <c r="B39" s="95" t="n">
        <v>14053</v>
      </c>
      <c r="C39" s="98" t="n">
        <v>38.6</v>
      </c>
      <c r="D39" s="95" t="n">
        <v>16373</v>
      </c>
      <c r="E39" s="98" t="n">
        <v>39.6</v>
      </c>
      <c r="F39" s="97" t="n">
        <v>19280</v>
      </c>
      <c r="G39" s="98" t="n">
        <v>43.1</v>
      </c>
      <c r="H39" s="97" t="n">
        <v>24066</v>
      </c>
      <c r="I39" s="102" t="n">
        <v>44.4</v>
      </c>
      <c r="J39" s="100" t="n">
        <v>30093</v>
      </c>
      <c r="K39" s="103" t="n">
        <v>47.7</v>
      </c>
      <c r="L39" s="104" t="n">
        <v>26021</v>
      </c>
      <c r="M39" s="103" t="n">
        <v>52.4</v>
      </c>
      <c r="N39" s="104" t="n">
        <v>25677</v>
      </c>
      <c r="O39" s="103" t="n">
        <v>61.2567693299</v>
      </c>
    </row>
    <row r="40" customFormat="false" ht="22.5" hidden="false" customHeight="true" outlineLevel="0" collapsed="false">
      <c r="A40" s="94" t="s">
        <v>80</v>
      </c>
      <c r="B40" s="95" t="n">
        <v>8684</v>
      </c>
      <c r="C40" s="98" t="n">
        <v>28.4</v>
      </c>
      <c r="D40" s="95" t="n">
        <v>10253</v>
      </c>
      <c r="E40" s="98" t="n">
        <v>27.8</v>
      </c>
      <c r="F40" s="97" t="n">
        <v>12030</v>
      </c>
      <c r="G40" s="98" t="n">
        <v>29.3</v>
      </c>
      <c r="H40" s="97" t="n">
        <v>13087</v>
      </c>
      <c r="I40" s="102" t="n">
        <v>29.6</v>
      </c>
      <c r="J40" s="100" t="n">
        <v>15990</v>
      </c>
      <c r="K40" s="103" t="n">
        <v>30</v>
      </c>
      <c r="L40" s="104" t="n">
        <v>21718</v>
      </c>
      <c r="M40" s="103" t="n">
        <v>36.1</v>
      </c>
      <c r="N40" s="104" t="n">
        <v>20419</v>
      </c>
      <c r="O40" s="103" t="n">
        <v>41.5603183326</v>
      </c>
    </row>
    <row r="41" customFormat="false" ht="22.5" hidden="false" customHeight="true" outlineLevel="0" collapsed="false">
      <c r="A41" s="94" t="s">
        <v>81</v>
      </c>
      <c r="B41" s="95" t="n">
        <v>4848</v>
      </c>
      <c r="C41" s="98" t="n">
        <v>19.3</v>
      </c>
      <c r="D41" s="95" t="n">
        <v>5663</v>
      </c>
      <c r="E41" s="98" t="n">
        <v>18.8</v>
      </c>
      <c r="F41" s="97" t="n">
        <v>7162</v>
      </c>
      <c r="G41" s="98" t="n">
        <v>19.8</v>
      </c>
      <c r="H41" s="97" t="n">
        <v>7481</v>
      </c>
      <c r="I41" s="102" t="n">
        <v>18.7</v>
      </c>
      <c r="J41" s="100" t="n">
        <v>8419</v>
      </c>
      <c r="K41" s="103" t="n">
        <v>19.5</v>
      </c>
      <c r="L41" s="104" t="n">
        <v>10601</v>
      </c>
      <c r="M41" s="103" t="n">
        <v>21.4</v>
      </c>
      <c r="N41" s="104" t="n">
        <v>14788</v>
      </c>
      <c r="O41" s="103" t="n">
        <v>24.8479349397</v>
      </c>
    </row>
    <row r="42" customFormat="false" ht="22.5" hidden="false" customHeight="true" outlineLevel="0" collapsed="false">
      <c r="A42" s="94" t="s">
        <v>82</v>
      </c>
      <c r="B42" s="95" t="n">
        <v>2547</v>
      </c>
      <c r="C42" s="98" t="n">
        <v>11.3</v>
      </c>
      <c r="D42" s="95" t="n">
        <v>2667</v>
      </c>
      <c r="E42" s="98" t="n">
        <v>11.2</v>
      </c>
      <c r="F42" s="97" t="n">
        <v>3683</v>
      </c>
      <c r="G42" s="98" t="n">
        <v>12.6</v>
      </c>
      <c r="H42" s="97" t="n">
        <v>4269</v>
      </c>
      <c r="I42" s="102" t="n">
        <v>12.5</v>
      </c>
      <c r="J42" s="100" t="n">
        <v>4638</v>
      </c>
      <c r="K42" s="103" t="n">
        <v>12.1</v>
      </c>
      <c r="L42" s="104" t="n">
        <v>5238</v>
      </c>
      <c r="M42" s="103" t="n">
        <v>13.5</v>
      </c>
      <c r="N42" s="104" t="n">
        <v>6972</v>
      </c>
      <c r="O42" s="103" t="n">
        <v>14.2140672783</v>
      </c>
    </row>
    <row r="43" customFormat="false" ht="22.5" hidden="false" customHeight="true" outlineLevel="0" collapsed="false">
      <c r="A43" s="94" t="s">
        <v>83</v>
      </c>
      <c r="B43" s="95" t="n">
        <v>1030</v>
      </c>
      <c r="C43" s="98" t="n">
        <v>6.3</v>
      </c>
      <c r="D43" s="95" t="n">
        <v>1289</v>
      </c>
      <c r="E43" s="98" t="n">
        <v>6.4</v>
      </c>
      <c r="F43" s="95" t="n">
        <v>1655</v>
      </c>
      <c r="G43" s="98" t="n">
        <v>7.5</v>
      </c>
      <c r="H43" s="97" t="n">
        <v>2075</v>
      </c>
      <c r="I43" s="102" t="n">
        <v>7.8</v>
      </c>
      <c r="J43" s="100" t="n">
        <v>2691</v>
      </c>
      <c r="K43" s="103" t="n">
        <v>8.4</v>
      </c>
      <c r="L43" s="104" t="n">
        <v>2763</v>
      </c>
      <c r="M43" s="103" t="n">
        <v>8.2</v>
      </c>
      <c r="N43" s="104" t="n">
        <v>3399</v>
      </c>
      <c r="O43" s="103" t="n">
        <v>8.9624258405</v>
      </c>
    </row>
    <row r="44" customFormat="false" ht="22.5" hidden="false" customHeight="true" outlineLevel="0" collapsed="false">
      <c r="A44" s="94" t="s">
        <v>84</v>
      </c>
      <c r="B44" s="95" t="n">
        <v>309</v>
      </c>
      <c r="C44" s="98" t="n">
        <v>3.2</v>
      </c>
      <c r="D44" s="95" t="n">
        <v>464</v>
      </c>
      <c r="E44" s="98" t="n">
        <v>3.6</v>
      </c>
      <c r="F44" s="97" t="n">
        <v>667</v>
      </c>
      <c r="G44" s="98" t="n">
        <v>4</v>
      </c>
      <c r="H44" s="97" t="n">
        <v>843</v>
      </c>
      <c r="I44" s="102" t="n">
        <v>4.6</v>
      </c>
      <c r="J44" s="100" t="n">
        <v>1012</v>
      </c>
      <c r="K44" s="103" t="n">
        <v>4.3</v>
      </c>
      <c r="L44" s="104" t="n">
        <v>1421</v>
      </c>
      <c r="M44" s="103" t="n">
        <v>5.3</v>
      </c>
      <c r="N44" s="104" t="n">
        <v>1501</v>
      </c>
      <c r="O44" s="103" t="n">
        <v>4.8232647815</v>
      </c>
    </row>
    <row r="45" customFormat="false" ht="22.5" hidden="false" customHeight="true" outlineLevel="0" collapsed="false">
      <c r="A45" s="113" t="s">
        <v>85</v>
      </c>
      <c r="B45" s="114" t="n">
        <v>89</v>
      </c>
      <c r="C45" s="115" t="n">
        <v>1.6</v>
      </c>
      <c r="D45" s="114" t="n">
        <v>146</v>
      </c>
      <c r="E45" s="115" t="n">
        <v>1.8</v>
      </c>
      <c r="F45" s="114" t="n">
        <v>226</v>
      </c>
      <c r="G45" s="115" t="n">
        <v>1.9</v>
      </c>
      <c r="H45" s="116" t="n">
        <v>364</v>
      </c>
      <c r="I45" s="117" t="n">
        <v>2.1</v>
      </c>
      <c r="J45" s="118" t="n">
        <v>412</v>
      </c>
      <c r="K45" s="119" t="n">
        <v>1.8</v>
      </c>
      <c r="L45" s="120" t="n">
        <v>626</v>
      </c>
      <c r="M45" s="119" t="n">
        <v>2.1</v>
      </c>
      <c r="N45" s="120" t="n">
        <v>725</v>
      </c>
      <c r="O45" s="119" t="n">
        <v>1.9539145668</v>
      </c>
    </row>
    <row r="46" customFormat="false" ht="22.5" hidden="false" customHeight="true" outlineLevel="0" collapsed="false">
      <c r="A46" s="121" t="s">
        <v>86</v>
      </c>
      <c r="B46" s="145"/>
      <c r="C46" s="145"/>
      <c r="D46" s="122"/>
      <c r="E46" s="123"/>
      <c r="F46" s="122"/>
      <c r="G46" s="123"/>
      <c r="H46" s="124"/>
      <c r="I46" s="125"/>
      <c r="J46" s="126"/>
      <c r="K46" s="127"/>
      <c r="L46" s="128"/>
      <c r="M46" s="129"/>
      <c r="N46" s="128"/>
      <c r="O46" s="129"/>
    </row>
    <row r="47" customFormat="false" ht="22.5" hidden="false" customHeight="true" outlineLevel="0" collapsed="false">
      <c r="A47" s="130" t="s">
        <v>87</v>
      </c>
      <c r="B47" s="43" t="n">
        <v>191035</v>
      </c>
      <c r="C47" s="90" t="n">
        <v>42.3899560867259</v>
      </c>
      <c r="D47" s="43" t="n">
        <v>216788</v>
      </c>
      <c r="E47" s="90" t="n">
        <v>44.4</v>
      </c>
      <c r="F47" s="43" t="n">
        <v>242149</v>
      </c>
      <c r="G47" s="90" t="n">
        <v>47.5</v>
      </c>
      <c r="H47" s="132" t="n">
        <v>248499</v>
      </c>
      <c r="I47" s="133" t="n">
        <v>49.2</v>
      </c>
      <c r="J47" s="92" t="n">
        <v>254492</v>
      </c>
      <c r="K47" s="134" t="n">
        <v>52.8</v>
      </c>
      <c r="L47" s="53" t="n">
        <v>245866</v>
      </c>
      <c r="M47" s="134" t="n">
        <v>56.3</v>
      </c>
      <c r="N47" s="53" t="n">
        <v>241988</v>
      </c>
      <c r="O47" s="134" t="n">
        <v>61.0958924861</v>
      </c>
    </row>
    <row r="48" customFormat="false" ht="22.5" hidden="false" customHeight="true" outlineLevel="0" collapsed="false">
      <c r="A48" s="135" t="s">
        <v>88</v>
      </c>
      <c r="B48" s="114" t="n">
        <v>8823</v>
      </c>
      <c r="C48" s="115" t="n">
        <v>11.1532481322765</v>
      </c>
      <c r="D48" s="114" t="n">
        <v>10229</v>
      </c>
      <c r="E48" s="115" t="n">
        <v>10.8</v>
      </c>
      <c r="F48" s="114" t="n">
        <v>13393</v>
      </c>
      <c r="G48" s="115" t="n">
        <v>11.5</v>
      </c>
      <c r="H48" s="116" t="n">
        <v>15032</v>
      </c>
      <c r="I48" s="117" t="n">
        <v>11</v>
      </c>
      <c r="J48" s="118" t="n">
        <v>17172</v>
      </c>
      <c r="K48" s="119" t="n">
        <v>10.7</v>
      </c>
      <c r="L48" s="120" t="n">
        <v>20649</v>
      </c>
      <c r="M48" s="119" t="n">
        <v>11.6</v>
      </c>
      <c r="N48" s="120" t="n">
        <v>27385</v>
      </c>
      <c r="O48" s="119" t="n">
        <v>12.7541753216</v>
      </c>
    </row>
    <row r="49" customFormat="false" ht="19.5" hidden="false" customHeight="true" outlineLevel="0" collapsed="false">
      <c r="A49" s="69"/>
      <c r="B49" s="69"/>
      <c r="C49" s="69"/>
      <c r="D49" s="75"/>
      <c r="E49" s="76"/>
      <c r="F49" s="75"/>
      <c r="G49" s="76"/>
      <c r="H49" s="77"/>
      <c r="I49" s="138"/>
      <c r="J49" s="71"/>
      <c r="K49" s="139"/>
      <c r="L49" s="140"/>
      <c r="M49" s="75"/>
      <c r="N49" s="140"/>
      <c r="O49" s="75"/>
    </row>
  </sheetData>
  <mergeCells count="16">
    <mergeCell ref="A3:A5"/>
    <mergeCell ref="B3:C3"/>
    <mergeCell ref="D3:E3"/>
    <mergeCell ref="F3:G3"/>
    <mergeCell ref="H3:I3"/>
    <mergeCell ref="J3:K3"/>
    <mergeCell ref="L3:M3"/>
    <mergeCell ref="N3:O3"/>
    <mergeCell ref="A27:A29"/>
    <mergeCell ref="B27:C27"/>
    <mergeCell ref="D27:E27"/>
    <mergeCell ref="F27:G27"/>
    <mergeCell ref="H27:I27"/>
    <mergeCell ref="J27:K27"/>
    <mergeCell ref="L27:M27"/>
    <mergeCell ref="N27:O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2.36"/>
    <col collapsed="false" customWidth="true" hidden="false" outlineLevel="0" max="4" min="3" style="0" width="10.99"/>
    <col collapsed="false" customWidth="true" hidden="false" outlineLevel="0" max="5" min="5" style="0" width="9.75"/>
    <col collapsed="false" customWidth="true" hidden="false" outlineLevel="0" max="6" min="6" style="0" width="9.87"/>
    <col collapsed="false" customWidth="true" hidden="false" outlineLevel="0" max="9" min="7" style="0" width="9.75"/>
  </cols>
  <sheetData>
    <row r="1" customFormat="false" ht="30" hidden="false" customHeight="true" outlineLevel="0" collapsed="false">
      <c r="A1" s="17" t="s">
        <v>89</v>
      </c>
    </row>
    <row r="2" customFormat="false" ht="21" hidden="false" customHeight="true" outlineLevel="0" collapsed="false">
      <c r="H2" s="146" t="s">
        <v>90</v>
      </c>
    </row>
    <row r="3" customFormat="false" ht="18" hidden="false" customHeight="true" outlineLevel="0" collapsed="false">
      <c r="A3" s="59"/>
      <c r="B3" s="147"/>
      <c r="C3" s="148" t="s">
        <v>91</v>
      </c>
      <c r="D3" s="149" t="s">
        <v>38</v>
      </c>
      <c r="E3" s="150"/>
      <c r="F3" s="151"/>
      <c r="G3" s="152" t="s">
        <v>39</v>
      </c>
      <c r="H3" s="152" t="s">
        <v>40</v>
      </c>
      <c r="I3" s="153" t="s">
        <v>41</v>
      </c>
    </row>
    <row r="4" customFormat="false" ht="14.1" hidden="false" customHeight="true" outlineLevel="0" collapsed="false">
      <c r="A4" s="59"/>
      <c r="B4" s="147"/>
      <c r="C4" s="148"/>
      <c r="D4" s="149"/>
      <c r="E4" s="153" t="s">
        <v>43</v>
      </c>
      <c r="F4" s="154" t="s">
        <v>44</v>
      </c>
      <c r="G4" s="152"/>
      <c r="H4" s="152"/>
      <c r="I4" s="153"/>
    </row>
    <row r="5" customFormat="false" ht="14.1" hidden="false" customHeight="true" outlineLevel="0" collapsed="false">
      <c r="A5" s="59"/>
      <c r="B5" s="147"/>
      <c r="C5" s="155" t="s">
        <v>68</v>
      </c>
      <c r="D5" s="155" t="s">
        <v>68</v>
      </c>
      <c r="E5" s="155" t="s">
        <v>68</v>
      </c>
      <c r="F5" s="155" t="s">
        <v>68</v>
      </c>
      <c r="G5" s="155" t="s">
        <v>68</v>
      </c>
      <c r="H5" s="155" t="s">
        <v>69</v>
      </c>
      <c r="I5" s="155" t="s">
        <v>69</v>
      </c>
    </row>
    <row r="6" customFormat="false" ht="18" hidden="false" customHeight="true" outlineLevel="0" collapsed="false">
      <c r="A6" s="156"/>
      <c r="B6" s="157" t="s">
        <v>92</v>
      </c>
      <c r="C6" s="158" t="n">
        <v>1185166</v>
      </c>
      <c r="D6" s="158" t="n">
        <v>621323</v>
      </c>
      <c r="E6" s="158" t="n">
        <v>590818</v>
      </c>
      <c r="F6" s="158" t="n">
        <v>30505</v>
      </c>
      <c r="G6" s="158" t="n">
        <v>518972</v>
      </c>
      <c r="H6" s="159" t="n">
        <v>54.4879176002701</v>
      </c>
      <c r="I6" s="159" t="n">
        <v>51.8127326700547</v>
      </c>
      <c r="K6" s="35"/>
      <c r="L6" s="35"/>
    </row>
    <row r="7" customFormat="false" ht="18" hidden="false" customHeight="true" outlineLevel="0" collapsed="false">
      <c r="A7" s="156" t="n">
        <v>1</v>
      </c>
      <c r="B7" s="160" t="s">
        <v>93</v>
      </c>
      <c r="C7" s="161" t="n">
        <v>314988</v>
      </c>
      <c r="D7" s="161" t="n">
        <v>162439</v>
      </c>
      <c r="E7" s="161" t="n">
        <v>155089</v>
      </c>
      <c r="F7" s="161" t="n">
        <v>7350</v>
      </c>
      <c r="G7" s="161" t="n">
        <v>137158</v>
      </c>
      <c r="H7" s="162" t="n">
        <v>54.2191677486757</v>
      </c>
      <c r="I7" s="162" t="n">
        <v>51.7658721549281</v>
      </c>
      <c r="K7" s="35"/>
      <c r="L7" s="35"/>
    </row>
    <row r="8" customFormat="false" ht="18" hidden="false" customHeight="true" outlineLevel="0" collapsed="false">
      <c r="A8" s="156" t="n">
        <v>2</v>
      </c>
      <c r="B8" s="163" t="s">
        <v>94</v>
      </c>
      <c r="C8" s="164" t="n">
        <v>57799</v>
      </c>
      <c r="D8" s="164" t="n">
        <v>30587</v>
      </c>
      <c r="E8" s="164" t="n">
        <v>28197</v>
      </c>
      <c r="F8" s="164" t="n">
        <v>2390</v>
      </c>
      <c r="G8" s="164" t="n">
        <v>24426</v>
      </c>
      <c r="H8" s="165" t="n">
        <v>55.5995855525058</v>
      </c>
      <c r="I8" s="165" t="n">
        <v>51.2551578717758</v>
      </c>
      <c r="K8" s="35"/>
      <c r="L8" s="35"/>
    </row>
    <row r="9" customFormat="false" ht="18" hidden="false" customHeight="true" outlineLevel="0" collapsed="false">
      <c r="A9" s="156" t="n">
        <v>3</v>
      </c>
      <c r="B9" s="166" t="s">
        <v>95</v>
      </c>
      <c r="C9" s="161" t="n">
        <v>75796</v>
      </c>
      <c r="D9" s="167" t="n">
        <v>39858</v>
      </c>
      <c r="E9" s="167" t="n">
        <v>37850</v>
      </c>
      <c r="F9" s="167" t="n">
        <v>2008</v>
      </c>
      <c r="G9" s="161" t="n">
        <v>33450</v>
      </c>
      <c r="H9" s="162" t="n">
        <v>54.3706007529874</v>
      </c>
      <c r="I9" s="162" t="n">
        <v>51.6314726905658</v>
      </c>
      <c r="K9" s="35"/>
      <c r="L9" s="35"/>
    </row>
    <row r="10" customFormat="false" ht="18" hidden="false" customHeight="true" outlineLevel="0" collapsed="false">
      <c r="A10" s="156" t="n">
        <v>4</v>
      </c>
      <c r="B10" s="163" t="s">
        <v>96</v>
      </c>
      <c r="C10" s="164" t="n">
        <v>58291</v>
      </c>
      <c r="D10" s="164" t="n">
        <v>31866</v>
      </c>
      <c r="E10" s="164" t="n">
        <v>30453</v>
      </c>
      <c r="F10" s="164" t="n">
        <v>1413</v>
      </c>
      <c r="G10" s="164" t="n">
        <v>24226</v>
      </c>
      <c r="H10" s="165" t="n">
        <v>56.8102403194752</v>
      </c>
      <c r="I10" s="165" t="n">
        <v>54.2911645154389</v>
      </c>
      <c r="K10" s="35"/>
      <c r="L10" s="35"/>
    </row>
    <row r="11" customFormat="false" ht="18" hidden="false" customHeight="true" outlineLevel="0" collapsed="false">
      <c r="A11" s="156" t="n">
        <v>5</v>
      </c>
      <c r="B11" s="168" t="s">
        <v>97</v>
      </c>
      <c r="C11" s="169" t="n">
        <v>106802</v>
      </c>
      <c r="D11" s="169" t="n">
        <v>56532</v>
      </c>
      <c r="E11" s="169" t="n">
        <v>53891</v>
      </c>
      <c r="F11" s="169" t="n">
        <v>2641</v>
      </c>
      <c r="G11" s="169" t="n">
        <v>43076</v>
      </c>
      <c r="H11" s="170" t="n">
        <v>56.7544775520039</v>
      </c>
      <c r="I11" s="170" t="n">
        <v>54.1030840896314</v>
      </c>
      <c r="K11" s="35"/>
      <c r="L11" s="35"/>
    </row>
    <row r="12" customFormat="false" ht="18" hidden="false" customHeight="true" outlineLevel="0" collapsed="false">
      <c r="A12" s="156" t="n">
        <v>6</v>
      </c>
      <c r="B12" s="163" t="s">
        <v>98</v>
      </c>
      <c r="C12" s="164" t="n">
        <v>50106</v>
      </c>
      <c r="D12" s="164" t="n">
        <v>26497</v>
      </c>
      <c r="E12" s="164" t="n">
        <v>24553</v>
      </c>
      <c r="F12" s="164" t="n">
        <v>1944</v>
      </c>
      <c r="G12" s="164" t="n">
        <v>21585</v>
      </c>
      <c r="H12" s="165" t="n">
        <v>55.1079406014725</v>
      </c>
      <c r="I12" s="165" t="n">
        <v>51.0648475520985</v>
      </c>
      <c r="K12" s="35"/>
      <c r="L12" s="35"/>
    </row>
    <row r="13" customFormat="false" ht="18" hidden="false" customHeight="true" outlineLevel="0" collapsed="false">
      <c r="A13" s="156" t="n">
        <v>7</v>
      </c>
      <c r="B13" s="166" t="s">
        <v>99</v>
      </c>
      <c r="C13" s="167" t="n">
        <v>27972</v>
      </c>
      <c r="D13" s="167" t="n">
        <v>15399</v>
      </c>
      <c r="E13" s="167" t="n">
        <v>14549</v>
      </c>
      <c r="F13" s="167" t="n">
        <v>850</v>
      </c>
      <c r="G13" s="167" t="n">
        <v>12530</v>
      </c>
      <c r="H13" s="171" t="n">
        <v>55.1362383185936</v>
      </c>
      <c r="I13" s="171" t="n">
        <v>52.0928067599986</v>
      </c>
      <c r="K13" s="35"/>
      <c r="L13" s="35"/>
    </row>
    <row r="14" customFormat="false" ht="18" hidden="false" customHeight="true" outlineLevel="0" collapsed="false">
      <c r="A14" s="156" t="n">
        <v>8</v>
      </c>
      <c r="B14" s="163" t="s">
        <v>100</v>
      </c>
      <c r="C14" s="164" t="n">
        <v>24447</v>
      </c>
      <c r="D14" s="164" t="n">
        <v>11723</v>
      </c>
      <c r="E14" s="164" t="n">
        <v>11004</v>
      </c>
      <c r="F14" s="164" t="n">
        <v>719</v>
      </c>
      <c r="G14" s="164" t="n">
        <v>11871</v>
      </c>
      <c r="H14" s="165" t="n">
        <v>49.6863609392218</v>
      </c>
      <c r="I14" s="165" t="n">
        <v>46.6389760108502</v>
      </c>
      <c r="K14" s="35"/>
      <c r="L14" s="35"/>
    </row>
    <row r="15" customFormat="false" ht="18" hidden="false" customHeight="true" outlineLevel="0" collapsed="false">
      <c r="A15" s="156" t="n">
        <v>9</v>
      </c>
      <c r="B15" s="166" t="s">
        <v>101</v>
      </c>
      <c r="C15" s="167" t="n">
        <v>99737</v>
      </c>
      <c r="D15" s="167" t="n">
        <v>53627</v>
      </c>
      <c r="E15" s="167" t="n">
        <v>51503</v>
      </c>
      <c r="F15" s="167" t="n">
        <v>2124</v>
      </c>
      <c r="G15" s="167" t="n">
        <v>44162</v>
      </c>
      <c r="H15" s="171" t="n">
        <v>54.8395013754103</v>
      </c>
      <c r="I15" s="171" t="n">
        <v>52.6674779371913</v>
      </c>
      <c r="K15" s="35"/>
      <c r="L15" s="35"/>
    </row>
    <row r="16" customFormat="false" ht="18" hidden="false" customHeight="true" outlineLevel="0" collapsed="false">
      <c r="A16" s="156" t="n">
        <v>10</v>
      </c>
      <c r="B16" s="163" t="s">
        <v>102</v>
      </c>
      <c r="C16" s="164" t="n">
        <v>62528</v>
      </c>
      <c r="D16" s="164" t="n">
        <v>33903</v>
      </c>
      <c r="E16" s="164" t="n">
        <v>32430</v>
      </c>
      <c r="F16" s="164" t="n">
        <v>1473</v>
      </c>
      <c r="G16" s="164" t="n">
        <v>25974</v>
      </c>
      <c r="H16" s="165" t="n">
        <v>56.6210732000601</v>
      </c>
      <c r="I16" s="165" t="n">
        <v>54.1610301117291</v>
      </c>
      <c r="K16" s="35"/>
      <c r="L16" s="35"/>
    </row>
    <row r="17" customFormat="false" ht="18" hidden="false" customHeight="true" outlineLevel="0" collapsed="false">
      <c r="A17" s="156" t="n">
        <v>11</v>
      </c>
      <c r="B17" s="168" t="s">
        <v>103</v>
      </c>
      <c r="C17" s="167" t="n">
        <v>31007</v>
      </c>
      <c r="D17" s="167" t="n">
        <v>16772</v>
      </c>
      <c r="E17" s="167" t="n">
        <v>15992</v>
      </c>
      <c r="F17" s="167" t="n">
        <v>780</v>
      </c>
      <c r="G17" s="167" t="n">
        <v>13572</v>
      </c>
      <c r="H17" s="171" t="n">
        <v>55.2728710783021</v>
      </c>
      <c r="I17" s="171" t="n">
        <v>52.7023464276298</v>
      </c>
      <c r="K17" s="35"/>
      <c r="L17" s="35"/>
    </row>
    <row r="18" customFormat="false" ht="18" hidden="false" customHeight="true" outlineLevel="0" collapsed="false">
      <c r="A18" s="156" t="n">
        <v>12</v>
      </c>
      <c r="B18" s="163" t="s">
        <v>104</v>
      </c>
      <c r="C18" s="164" t="n">
        <v>28104</v>
      </c>
      <c r="D18" s="164" t="n">
        <v>14688</v>
      </c>
      <c r="E18" s="164" t="n">
        <v>13995</v>
      </c>
      <c r="F18" s="164" t="n">
        <v>693</v>
      </c>
      <c r="G18" s="164" t="n">
        <v>12892</v>
      </c>
      <c r="H18" s="165" t="n">
        <v>53.2559825960841</v>
      </c>
      <c r="I18" s="165" t="n">
        <v>50.7432922407542</v>
      </c>
      <c r="K18" s="35"/>
      <c r="L18" s="35"/>
    </row>
    <row r="19" customFormat="false" ht="18" hidden="false" customHeight="true" outlineLevel="0" collapsed="false">
      <c r="A19" s="156" t="n">
        <v>13</v>
      </c>
      <c r="B19" s="166" t="s">
        <v>105</v>
      </c>
      <c r="C19" s="167" t="n">
        <v>3370</v>
      </c>
      <c r="D19" s="167" t="n">
        <v>1931</v>
      </c>
      <c r="E19" s="167" t="n">
        <v>1867</v>
      </c>
      <c r="F19" s="167" t="n">
        <v>64</v>
      </c>
      <c r="G19" s="167" t="n">
        <v>1439</v>
      </c>
      <c r="H19" s="171" t="n">
        <v>57.299703264095</v>
      </c>
      <c r="I19" s="171" t="n">
        <v>55.4005934718101</v>
      </c>
      <c r="K19" s="35"/>
      <c r="L19" s="35"/>
    </row>
    <row r="20" customFormat="false" ht="18" hidden="false" customHeight="true" outlineLevel="0" collapsed="false">
      <c r="A20" s="156" t="n">
        <v>14</v>
      </c>
      <c r="B20" s="163" t="s">
        <v>106</v>
      </c>
      <c r="C20" s="164" t="n">
        <v>16703</v>
      </c>
      <c r="D20" s="164" t="n">
        <v>8242</v>
      </c>
      <c r="E20" s="164" t="n">
        <v>7798</v>
      </c>
      <c r="F20" s="164" t="n">
        <v>444</v>
      </c>
      <c r="G20" s="164" t="n">
        <v>8265</v>
      </c>
      <c r="H20" s="165" t="n">
        <v>49.9303325861756</v>
      </c>
      <c r="I20" s="165" t="n">
        <v>47.2405646089538</v>
      </c>
      <c r="K20" s="35"/>
      <c r="L20" s="35"/>
    </row>
    <row r="21" customFormat="false" ht="18" hidden="false" customHeight="true" outlineLevel="0" collapsed="false">
      <c r="A21" s="156" t="n">
        <v>15</v>
      </c>
      <c r="B21" s="166" t="s">
        <v>107</v>
      </c>
      <c r="C21" s="167" t="n">
        <v>20477</v>
      </c>
      <c r="D21" s="167" t="n">
        <v>9904</v>
      </c>
      <c r="E21" s="167" t="n">
        <v>9410</v>
      </c>
      <c r="F21" s="167" t="n">
        <v>494</v>
      </c>
      <c r="G21" s="167" t="n">
        <v>9845</v>
      </c>
      <c r="H21" s="171" t="n">
        <v>50.1493746518811</v>
      </c>
      <c r="I21" s="171" t="n">
        <v>47.6479821763127</v>
      </c>
      <c r="K21" s="35"/>
      <c r="L21" s="35"/>
    </row>
    <row r="22" customFormat="false" ht="18" hidden="false" customHeight="true" outlineLevel="0" collapsed="false">
      <c r="A22" s="156" t="n">
        <v>16</v>
      </c>
      <c r="B22" s="163" t="s">
        <v>108</v>
      </c>
      <c r="C22" s="164" t="n">
        <v>23494</v>
      </c>
      <c r="D22" s="164" t="n">
        <v>12164</v>
      </c>
      <c r="E22" s="164" t="n">
        <v>11625</v>
      </c>
      <c r="F22" s="164" t="n">
        <v>539</v>
      </c>
      <c r="G22" s="164" t="n">
        <v>10530</v>
      </c>
      <c r="H22" s="165" t="n">
        <v>53.6000705032167</v>
      </c>
      <c r="I22" s="165" t="n">
        <v>51.2249933903234</v>
      </c>
      <c r="K22" s="35"/>
      <c r="L22" s="35"/>
    </row>
    <row r="23" customFormat="false" ht="18" hidden="false" customHeight="true" outlineLevel="0" collapsed="false">
      <c r="A23" s="156" t="n">
        <v>17</v>
      </c>
      <c r="B23" s="166" t="s">
        <v>109</v>
      </c>
      <c r="C23" s="167" t="n">
        <v>6742</v>
      </c>
      <c r="D23" s="167" t="n">
        <v>3568</v>
      </c>
      <c r="E23" s="167" t="n">
        <v>3258</v>
      </c>
      <c r="F23" s="167" t="n">
        <v>310</v>
      </c>
      <c r="G23" s="167" t="n">
        <v>3161</v>
      </c>
      <c r="H23" s="171" t="n">
        <v>53.0242235101798</v>
      </c>
      <c r="I23" s="171" t="n">
        <v>48.4172982612572</v>
      </c>
      <c r="K23" s="35"/>
      <c r="L23" s="35"/>
    </row>
    <row r="24" customFormat="false" ht="18" hidden="false" customHeight="true" outlineLevel="0" collapsed="false">
      <c r="A24" s="156" t="n">
        <v>18</v>
      </c>
      <c r="B24" s="163" t="s">
        <v>110</v>
      </c>
      <c r="C24" s="164" t="n">
        <v>7440</v>
      </c>
      <c r="D24" s="164" t="n">
        <v>3878</v>
      </c>
      <c r="E24" s="164" t="n">
        <v>3656</v>
      </c>
      <c r="F24" s="164" t="n">
        <v>222</v>
      </c>
      <c r="G24" s="164" t="n">
        <v>3468</v>
      </c>
      <c r="H24" s="165" t="n">
        <v>52.7906343588347</v>
      </c>
      <c r="I24" s="165" t="n">
        <v>49.7685815409747</v>
      </c>
      <c r="K24" s="35"/>
      <c r="L24" s="35"/>
    </row>
    <row r="25" customFormat="false" ht="18" hidden="false" customHeight="true" outlineLevel="0" collapsed="false">
      <c r="A25" s="156" t="n">
        <v>19</v>
      </c>
      <c r="B25" s="166" t="s">
        <v>111</v>
      </c>
      <c r="C25" s="167" t="n">
        <v>6135</v>
      </c>
      <c r="D25" s="167" t="n">
        <v>3201</v>
      </c>
      <c r="E25" s="167" t="n">
        <v>3025</v>
      </c>
      <c r="F25" s="167" t="n">
        <v>176</v>
      </c>
      <c r="G25" s="167" t="n">
        <v>2758</v>
      </c>
      <c r="H25" s="171" t="n">
        <v>53.7170666219164</v>
      </c>
      <c r="I25" s="171" t="n">
        <v>50.7635509313643</v>
      </c>
      <c r="K25" s="35"/>
      <c r="L25" s="35"/>
    </row>
    <row r="26" customFormat="false" ht="18" hidden="false" customHeight="true" outlineLevel="0" collapsed="false">
      <c r="A26" s="156" t="n">
        <v>20</v>
      </c>
      <c r="B26" s="163" t="s">
        <v>112</v>
      </c>
      <c r="C26" s="164" t="n">
        <v>27521</v>
      </c>
      <c r="D26" s="164" t="n">
        <v>14765</v>
      </c>
      <c r="E26" s="164" t="n">
        <v>14092</v>
      </c>
      <c r="F26" s="164" t="n">
        <v>673</v>
      </c>
      <c r="G26" s="164" t="n">
        <v>12203</v>
      </c>
      <c r="H26" s="165" t="n">
        <v>54.7500741619697</v>
      </c>
      <c r="I26" s="165" t="n">
        <v>52.2545238801543</v>
      </c>
      <c r="K26" s="35"/>
      <c r="L26" s="35"/>
    </row>
    <row r="27" customFormat="false" ht="18" hidden="false" customHeight="true" outlineLevel="0" collapsed="false">
      <c r="A27" s="156" t="n">
        <v>21</v>
      </c>
      <c r="B27" s="166" t="s">
        <v>113</v>
      </c>
      <c r="C27" s="167" t="n">
        <v>1441</v>
      </c>
      <c r="D27" s="167" t="n">
        <v>779</v>
      </c>
      <c r="E27" s="167" t="n">
        <v>749</v>
      </c>
      <c r="F27" s="167" t="n">
        <v>30</v>
      </c>
      <c r="G27" s="167" t="n">
        <v>661</v>
      </c>
      <c r="H27" s="171" t="n">
        <v>54.0972222222222</v>
      </c>
      <c r="I27" s="171" t="n">
        <v>52.0138888888889</v>
      </c>
      <c r="K27" s="35"/>
      <c r="L27" s="35"/>
    </row>
    <row r="28" customFormat="false" ht="18" hidden="false" customHeight="true" outlineLevel="0" collapsed="false">
      <c r="A28" s="156" t="n">
        <v>22</v>
      </c>
      <c r="B28" s="163" t="s">
        <v>114</v>
      </c>
      <c r="C28" s="164" t="n">
        <v>1685</v>
      </c>
      <c r="D28" s="164" t="n">
        <v>861</v>
      </c>
      <c r="E28" s="164" t="n">
        <v>815</v>
      </c>
      <c r="F28" s="164" t="n">
        <v>46</v>
      </c>
      <c r="G28" s="164" t="n">
        <v>824</v>
      </c>
      <c r="H28" s="165" t="n">
        <v>51.0979228486647</v>
      </c>
      <c r="I28" s="165" t="n">
        <v>48.3679525222552</v>
      </c>
      <c r="K28" s="35"/>
      <c r="L28" s="35"/>
    </row>
    <row r="29" customFormat="false" ht="18" hidden="false" customHeight="true" outlineLevel="0" collapsed="false">
      <c r="A29" s="156" t="n">
        <v>23</v>
      </c>
      <c r="B29" s="168" t="s">
        <v>115</v>
      </c>
      <c r="C29" s="167" t="n">
        <v>6462</v>
      </c>
      <c r="D29" s="167" t="n">
        <v>3038</v>
      </c>
      <c r="E29" s="167" t="n">
        <v>2917</v>
      </c>
      <c r="F29" s="167" t="n">
        <v>121</v>
      </c>
      <c r="G29" s="167" t="n">
        <v>3343</v>
      </c>
      <c r="H29" s="171" t="n">
        <v>47.6100924619966</v>
      </c>
      <c r="I29" s="171" t="n">
        <v>45.7138379564332</v>
      </c>
      <c r="K29" s="35"/>
      <c r="L29" s="35"/>
    </row>
    <row r="30" customFormat="false" ht="18" hidden="false" customHeight="true" outlineLevel="0" collapsed="false">
      <c r="A30" s="156" t="n">
        <v>24</v>
      </c>
      <c r="B30" s="163" t="s">
        <v>116</v>
      </c>
      <c r="C30" s="164" t="n">
        <v>4997</v>
      </c>
      <c r="D30" s="164" t="n">
        <v>2639</v>
      </c>
      <c r="E30" s="164" t="n">
        <v>2528</v>
      </c>
      <c r="F30" s="164" t="n">
        <v>111</v>
      </c>
      <c r="G30" s="164" t="n">
        <v>2338</v>
      </c>
      <c r="H30" s="165" t="n">
        <v>53.0239099859353</v>
      </c>
      <c r="I30" s="165" t="n">
        <v>50.7936507936508</v>
      </c>
      <c r="K30" s="35"/>
      <c r="L30" s="35"/>
    </row>
    <row r="31" customFormat="false" ht="18" hidden="false" customHeight="true" outlineLevel="0" collapsed="false">
      <c r="A31" s="156" t="n">
        <v>25</v>
      </c>
      <c r="B31" s="166" t="s">
        <v>117</v>
      </c>
      <c r="C31" s="167" t="n">
        <v>19140</v>
      </c>
      <c r="D31" s="167" t="n">
        <v>9225</v>
      </c>
      <c r="E31" s="167" t="n">
        <v>8760</v>
      </c>
      <c r="F31" s="167" t="n">
        <v>465</v>
      </c>
      <c r="G31" s="167" t="n">
        <v>8984</v>
      </c>
      <c r="H31" s="171" t="n">
        <v>50.6617606678016</v>
      </c>
      <c r="I31" s="171" t="n">
        <v>48.108078422758</v>
      </c>
      <c r="K31" s="35"/>
      <c r="L31" s="35"/>
    </row>
    <row r="32" customFormat="false" ht="18" hidden="false" customHeight="true" outlineLevel="0" collapsed="false">
      <c r="A32" s="156" t="n">
        <v>26</v>
      </c>
      <c r="B32" s="163" t="s">
        <v>118</v>
      </c>
      <c r="C32" s="164" t="n">
        <v>19820</v>
      </c>
      <c r="D32" s="164" t="n">
        <v>10758</v>
      </c>
      <c r="E32" s="164" t="n">
        <v>10204</v>
      </c>
      <c r="F32" s="164" t="n">
        <v>554</v>
      </c>
      <c r="G32" s="164" t="n">
        <v>8596</v>
      </c>
      <c r="H32" s="165" t="n">
        <v>55.5854087010437</v>
      </c>
      <c r="I32" s="165" t="n">
        <v>52.7229513278909</v>
      </c>
      <c r="K32" s="35"/>
      <c r="L32" s="35"/>
    </row>
    <row r="33" customFormat="false" ht="18" hidden="false" customHeight="true" outlineLevel="0" collapsed="false">
      <c r="A33" s="156" t="n">
        <v>27</v>
      </c>
      <c r="B33" s="166" t="s">
        <v>119</v>
      </c>
      <c r="C33" s="167" t="n">
        <v>28329</v>
      </c>
      <c r="D33" s="167" t="n">
        <v>16014</v>
      </c>
      <c r="E33" s="167" t="n">
        <v>15385</v>
      </c>
      <c r="F33" s="167" t="n">
        <v>629</v>
      </c>
      <c r="G33" s="167" t="n">
        <v>11553</v>
      </c>
      <c r="H33" s="171" t="n">
        <v>58.0911959952117</v>
      </c>
      <c r="I33" s="171" t="n">
        <v>55.8094823520876</v>
      </c>
      <c r="K33" s="35"/>
      <c r="L33" s="35"/>
    </row>
    <row r="34" customFormat="false" ht="18" hidden="false" customHeight="true" outlineLevel="0" collapsed="false">
      <c r="A34" s="156" t="n">
        <v>28</v>
      </c>
      <c r="B34" s="163" t="s">
        <v>120</v>
      </c>
      <c r="C34" s="164" t="n">
        <v>15945</v>
      </c>
      <c r="D34" s="164" t="n">
        <v>7489</v>
      </c>
      <c r="E34" s="164" t="n">
        <v>7127</v>
      </c>
      <c r="F34" s="164" t="n">
        <v>362</v>
      </c>
      <c r="G34" s="164" t="n">
        <v>7908</v>
      </c>
      <c r="H34" s="165" t="n">
        <v>48.6393453270118</v>
      </c>
      <c r="I34" s="165" t="n">
        <v>46.2882379684354</v>
      </c>
      <c r="K34" s="35"/>
      <c r="L34" s="35"/>
    </row>
    <row r="35" customFormat="false" ht="18" hidden="false" customHeight="true" outlineLevel="0" collapsed="false">
      <c r="A35" s="156" t="n">
        <v>29</v>
      </c>
      <c r="B35" s="166" t="s">
        <v>121</v>
      </c>
      <c r="C35" s="167" t="n">
        <v>6925</v>
      </c>
      <c r="D35" s="167" t="n">
        <v>3441</v>
      </c>
      <c r="E35" s="167" t="n">
        <v>3318</v>
      </c>
      <c r="F35" s="167" t="n">
        <v>123</v>
      </c>
      <c r="G35" s="167" t="n">
        <v>3474</v>
      </c>
      <c r="H35" s="171" t="n">
        <v>49.7613882863341</v>
      </c>
      <c r="I35" s="171" t="n">
        <v>47.9826464208243</v>
      </c>
      <c r="K35" s="35"/>
      <c r="L35" s="35"/>
    </row>
    <row r="36" customFormat="false" ht="18" hidden="false" customHeight="true" outlineLevel="0" collapsed="false">
      <c r="A36" s="156" t="n">
        <v>30</v>
      </c>
      <c r="B36" s="163" t="s">
        <v>122</v>
      </c>
      <c r="C36" s="164" t="n">
        <v>15952</v>
      </c>
      <c r="D36" s="164" t="n">
        <v>8255</v>
      </c>
      <c r="E36" s="164" t="n">
        <v>7777</v>
      </c>
      <c r="F36" s="164" t="n">
        <v>478</v>
      </c>
      <c r="G36" s="164" t="n">
        <v>6996</v>
      </c>
      <c r="H36" s="165" t="n">
        <v>54.1275981902826</v>
      </c>
      <c r="I36" s="165" t="n">
        <v>50.9933774834437</v>
      </c>
      <c r="K36" s="35"/>
      <c r="L36" s="35"/>
    </row>
    <row r="37" customFormat="false" ht="18" hidden="false" customHeight="true" outlineLevel="0" collapsed="false">
      <c r="A37" s="156" t="n">
        <v>31</v>
      </c>
      <c r="B37" s="166" t="s">
        <v>123</v>
      </c>
      <c r="C37" s="167" t="n">
        <v>5277</v>
      </c>
      <c r="D37" s="167" t="n">
        <v>2726</v>
      </c>
      <c r="E37" s="167" t="n">
        <v>2597</v>
      </c>
      <c r="F37" s="167" t="n">
        <v>129</v>
      </c>
      <c r="G37" s="167" t="n">
        <v>2527</v>
      </c>
      <c r="H37" s="171" t="n">
        <v>51.8941557205406</v>
      </c>
      <c r="I37" s="171" t="n">
        <v>49.4384161431563</v>
      </c>
      <c r="K37" s="35"/>
      <c r="L37" s="35"/>
    </row>
    <row r="38" customFormat="false" ht="18" hidden="false" customHeight="true" outlineLevel="0" collapsed="false">
      <c r="A38" s="156" t="n">
        <v>32</v>
      </c>
      <c r="B38" s="163" t="s">
        <v>124</v>
      </c>
      <c r="C38" s="164" t="n">
        <v>627</v>
      </c>
      <c r="D38" s="164" t="n">
        <v>291</v>
      </c>
      <c r="E38" s="164" t="n">
        <v>284</v>
      </c>
      <c r="F38" s="164" t="n">
        <v>7</v>
      </c>
      <c r="G38" s="164" t="n">
        <v>335</v>
      </c>
      <c r="H38" s="165" t="n">
        <v>46.4856230031949</v>
      </c>
      <c r="I38" s="165" t="n">
        <v>45.3674121405751</v>
      </c>
      <c r="K38" s="35"/>
      <c r="L38" s="35"/>
    </row>
    <row r="39" customFormat="false" ht="18" hidden="false" customHeight="true" outlineLevel="0" collapsed="false">
      <c r="A39" s="156" t="n">
        <v>33</v>
      </c>
      <c r="B39" s="166" t="s">
        <v>125</v>
      </c>
      <c r="C39" s="167" t="n">
        <v>1238</v>
      </c>
      <c r="D39" s="167" t="n">
        <v>687</v>
      </c>
      <c r="E39" s="167" t="n">
        <v>670</v>
      </c>
      <c r="F39" s="167" t="n">
        <v>17</v>
      </c>
      <c r="G39" s="167" t="n">
        <v>551</v>
      </c>
      <c r="H39" s="171" t="n">
        <v>55.4927302100162</v>
      </c>
      <c r="I39" s="171" t="n">
        <v>54.1195476575121</v>
      </c>
      <c r="K39" s="35"/>
      <c r="L39" s="35"/>
    </row>
    <row r="40" customFormat="false" ht="18" hidden="false" customHeight="true" outlineLevel="0" collapsed="false">
      <c r="A40" s="156" t="n">
        <v>34</v>
      </c>
      <c r="B40" s="163" t="s">
        <v>126</v>
      </c>
      <c r="C40" s="164" t="n">
        <v>419</v>
      </c>
      <c r="D40" s="164" t="n">
        <v>214</v>
      </c>
      <c r="E40" s="164" t="n">
        <v>201</v>
      </c>
      <c r="F40" s="164" t="n">
        <v>13</v>
      </c>
      <c r="G40" s="164" t="n">
        <v>205</v>
      </c>
      <c r="H40" s="165" t="n">
        <v>51.0739856801909</v>
      </c>
      <c r="I40" s="165" t="n">
        <v>47.9713603818616</v>
      </c>
      <c r="K40" s="35"/>
      <c r="L40" s="35"/>
    </row>
    <row r="41" customFormat="false" ht="18" hidden="false" customHeight="true" outlineLevel="0" collapsed="false">
      <c r="A41" s="156" t="n">
        <v>35</v>
      </c>
      <c r="B41" s="166" t="s">
        <v>127</v>
      </c>
      <c r="C41" s="167" t="n">
        <v>3221</v>
      </c>
      <c r="D41" s="167" t="n">
        <v>1455</v>
      </c>
      <c r="E41" s="167" t="n">
        <v>1415</v>
      </c>
      <c r="F41" s="167" t="n">
        <v>40</v>
      </c>
      <c r="G41" s="167" t="n">
        <v>1766</v>
      </c>
      <c r="H41" s="171" t="n">
        <v>45.1723067370382</v>
      </c>
      <c r="I41" s="171" t="n">
        <v>43.9304563800062</v>
      </c>
      <c r="K41" s="35"/>
      <c r="L41" s="35"/>
    </row>
    <row r="42" customFormat="false" ht="18" hidden="false" customHeight="true" outlineLevel="0" collapsed="false">
      <c r="A42" s="156" t="n">
        <v>36</v>
      </c>
      <c r="B42" s="163" t="s">
        <v>128</v>
      </c>
      <c r="C42" s="164" t="n">
        <v>831</v>
      </c>
      <c r="D42" s="164" t="n">
        <v>398</v>
      </c>
      <c r="E42" s="164" t="n">
        <v>385</v>
      </c>
      <c r="F42" s="164" t="n">
        <v>13</v>
      </c>
      <c r="G42" s="164" t="n">
        <v>433</v>
      </c>
      <c r="H42" s="165" t="n">
        <v>47.8941034897714</v>
      </c>
      <c r="I42" s="165" t="n">
        <v>46.3297232250301</v>
      </c>
      <c r="K42" s="35"/>
      <c r="L42" s="35"/>
    </row>
    <row r="43" customFormat="false" ht="18" hidden="false" customHeight="true" outlineLevel="0" collapsed="false">
      <c r="A43" s="156" t="n">
        <v>37</v>
      </c>
      <c r="B43" s="166" t="s">
        <v>129</v>
      </c>
      <c r="C43" s="167" t="n">
        <v>495</v>
      </c>
      <c r="D43" s="167" t="n">
        <v>260</v>
      </c>
      <c r="E43" s="167" t="n">
        <v>256</v>
      </c>
      <c r="F43" s="167" t="n">
        <v>4</v>
      </c>
      <c r="G43" s="167" t="n">
        <v>235</v>
      </c>
      <c r="H43" s="171" t="n">
        <v>52.5252525252525</v>
      </c>
      <c r="I43" s="171" t="n">
        <v>51.7171717171717</v>
      </c>
      <c r="K43" s="35"/>
      <c r="L43" s="35"/>
    </row>
    <row r="44" customFormat="false" ht="18" hidden="false" customHeight="true" outlineLevel="0" collapsed="false">
      <c r="A44" s="156" t="n">
        <v>38</v>
      </c>
      <c r="B44" s="163" t="s">
        <v>130</v>
      </c>
      <c r="C44" s="164" t="n">
        <v>1254</v>
      </c>
      <c r="D44" s="164" t="n">
        <v>504</v>
      </c>
      <c r="E44" s="164" t="n">
        <v>486</v>
      </c>
      <c r="F44" s="164" t="n">
        <v>18</v>
      </c>
      <c r="G44" s="164" t="n">
        <v>749</v>
      </c>
      <c r="H44" s="165" t="n">
        <v>40.2234636871508</v>
      </c>
      <c r="I44" s="165" t="n">
        <v>38.7869114126097</v>
      </c>
      <c r="K44" s="35"/>
      <c r="L44" s="35"/>
    </row>
    <row r="45" customFormat="false" ht="18" hidden="false" customHeight="true" outlineLevel="0" collapsed="false">
      <c r="A45" s="156" t="n">
        <v>39</v>
      </c>
      <c r="B45" s="172" t="s">
        <v>131</v>
      </c>
      <c r="C45" s="173" t="n">
        <v>1649</v>
      </c>
      <c r="D45" s="173" t="n">
        <v>745</v>
      </c>
      <c r="E45" s="173" t="n">
        <v>707</v>
      </c>
      <c r="F45" s="173" t="n">
        <v>38</v>
      </c>
      <c r="G45" s="173" t="n">
        <v>903</v>
      </c>
      <c r="H45" s="174" t="n">
        <v>45.2063106796117</v>
      </c>
      <c r="I45" s="174" t="n">
        <v>42.9004854368932</v>
      </c>
      <c r="K45" s="35"/>
      <c r="L45" s="35"/>
    </row>
    <row r="46" customFormat="false" ht="18" hidden="false" customHeight="true" outlineLevel="0" collapsed="false">
      <c r="A46" s="156"/>
      <c r="B46" s="58" t="s">
        <v>57</v>
      </c>
      <c r="C46" s="75"/>
      <c r="D46" s="75"/>
      <c r="E46" s="75"/>
      <c r="F46" s="75"/>
      <c r="G46" s="75"/>
      <c r="H46" s="75"/>
      <c r="I46" s="75"/>
    </row>
  </sheetData>
  <mergeCells count="6">
    <mergeCell ref="B3:B5"/>
    <mergeCell ref="C3:C4"/>
    <mergeCell ref="D3:D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55138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2.25"/>
    <col collapsed="false" customWidth="true" hidden="false" outlineLevel="0" max="9" min="3" style="0" width="10.87"/>
  </cols>
  <sheetData>
    <row r="1" customFormat="false" ht="30" hidden="false" customHeight="true" outlineLevel="0" collapsed="false">
      <c r="A1" s="17" t="s">
        <v>132</v>
      </c>
    </row>
    <row r="2" customFormat="false" ht="13.5" hidden="false" customHeight="true" outlineLevel="0" collapsed="false">
      <c r="A2" s="20" t="s">
        <v>36</v>
      </c>
      <c r="B2" s="20"/>
      <c r="C2" s="175" t="s">
        <v>133</v>
      </c>
      <c r="D2" s="176"/>
      <c r="E2" s="176"/>
      <c r="F2" s="176"/>
      <c r="G2" s="176"/>
      <c r="H2" s="176"/>
      <c r="I2" s="177"/>
    </row>
    <row r="3" customFormat="false" ht="13.5" hidden="false" customHeight="true" outlineLevel="0" collapsed="false">
      <c r="A3" s="20"/>
      <c r="B3" s="20"/>
      <c r="C3" s="175"/>
      <c r="D3" s="178" t="s">
        <v>134</v>
      </c>
      <c r="E3" s="179"/>
      <c r="F3" s="178" t="s">
        <v>135</v>
      </c>
      <c r="G3" s="180"/>
      <c r="H3" s="179"/>
      <c r="I3" s="181" t="s">
        <v>136</v>
      </c>
    </row>
    <row r="4" customFormat="false" ht="27.75" hidden="false" customHeight="true" outlineLevel="0" collapsed="false">
      <c r="A4" s="20"/>
      <c r="B4" s="20"/>
      <c r="C4" s="175"/>
      <c r="D4" s="178"/>
      <c r="E4" s="83" t="s">
        <v>137</v>
      </c>
      <c r="F4" s="178"/>
      <c r="G4" s="182" t="s">
        <v>138</v>
      </c>
      <c r="H4" s="183" t="s">
        <v>139</v>
      </c>
      <c r="I4" s="181"/>
    </row>
    <row r="5" customFormat="false" ht="13.5" hidden="false" customHeight="false" outlineLevel="0" collapsed="false">
      <c r="A5" s="20"/>
      <c r="B5" s="20"/>
      <c r="C5" s="175"/>
      <c r="D5" s="178"/>
      <c r="E5" s="178"/>
      <c r="F5" s="178"/>
      <c r="G5" s="182"/>
      <c r="H5" s="183"/>
      <c r="I5" s="181"/>
    </row>
    <row r="6" customFormat="false" ht="13.5" hidden="false" customHeight="false" outlineLevel="0" collapsed="false">
      <c r="A6" s="20"/>
      <c r="B6" s="20"/>
      <c r="C6" s="184" t="s">
        <v>45</v>
      </c>
      <c r="D6" s="184" t="s">
        <v>45</v>
      </c>
      <c r="E6" s="184" t="s">
        <v>45</v>
      </c>
      <c r="F6" s="184" t="s">
        <v>45</v>
      </c>
      <c r="G6" s="184" t="s">
        <v>45</v>
      </c>
      <c r="H6" s="184" t="s">
        <v>45</v>
      </c>
      <c r="I6" s="185" t="s">
        <v>45</v>
      </c>
    </row>
    <row r="7" customFormat="false" ht="24.75" hidden="false" customHeight="true" outlineLevel="0" collapsed="false">
      <c r="A7" s="36" t="s">
        <v>47</v>
      </c>
      <c r="B7" s="32"/>
      <c r="C7" s="186" t="n">
        <v>566057</v>
      </c>
      <c r="D7" s="187" t="n">
        <v>427086</v>
      </c>
      <c r="E7" s="188" t="n">
        <v>25538</v>
      </c>
      <c r="F7" s="189" t="n">
        <v>93657</v>
      </c>
      <c r="G7" s="190" t="n">
        <v>24528</v>
      </c>
      <c r="H7" s="189" t="n">
        <v>69129</v>
      </c>
      <c r="I7" s="191" t="n">
        <v>45252</v>
      </c>
    </row>
    <row r="8" customFormat="false" ht="24.75" hidden="false" customHeight="true" outlineLevel="0" collapsed="false">
      <c r="A8" s="41"/>
      <c r="B8" s="55" t="s">
        <v>140</v>
      </c>
      <c r="C8" s="192" t="n">
        <v>100</v>
      </c>
      <c r="D8" s="193" t="n">
        <v>75.5</v>
      </c>
      <c r="E8" s="194" t="s">
        <v>50</v>
      </c>
      <c r="F8" s="192" t="n">
        <v>16.5</v>
      </c>
      <c r="G8" s="194" t="s">
        <v>50</v>
      </c>
      <c r="H8" s="195" t="s">
        <v>50</v>
      </c>
      <c r="I8" s="196" t="n">
        <v>8</v>
      </c>
    </row>
    <row r="9" customFormat="false" ht="24.75" hidden="false" customHeight="true" outlineLevel="0" collapsed="false">
      <c r="A9" s="36" t="s">
        <v>48</v>
      </c>
      <c r="B9" s="32"/>
      <c r="C9" s="189" t="n">
        <v>616291</v>
      </c>
      <c r="D9" s="187" t="n">
        <v>484588</v>
      </c>
      <c r="E9" s="188" t="n">
        <v>33462</v>
      </c>
      <c r="F9" s="189" t="n">
        <v>88294</v>
      </c>
      <c r="G9" s="190" t="n">
        <v>26382</v>
      </c>
      <c r="H9" s="189" t="n">
        <v>61912</v>
      </c>
      <c r="I9" s="191" t="n">
        <v>43320</v>
      </c>
    </row>
    <row r="10" customFormat="false" ht="24.75" hidden="false" customHeight="true" outlineLevel="0" collapsed="false">
      <c r="A10" s="41"/>
      <c r="B10" s="42" t="s">
        <v>51</v>
      </c>
      <c r="C10" s="197" t="n">
        <v>8.9</v>
      </c>
      <c r="D10" s="198" t="n">
        <v>13.5</v>
      </c>
      <c r="E10" s="199" t="n">
        <v>31</v>
      </c>
      <c r="F10" s="197" t="n">
        <v>-5.7</v>
      </c>
      <c r="G10" s="199" t="n">
        <v>7.6</v>
      </c>
      <c r="H10" s="197" t="n">
        <v>-10.4</v>
      </c>
      <c r="I10" s="200" t="n">
        <v>-4.3</v>
      </c>
    </row>
    <row r="11" customFormat="false" ht="24.75" hidden="false" customHeight="true" outlineLevel="0" collapsed="false">
      <c r="A11" s="201"/>
      <c r="B11" s="55" t="s">
        <v>140</v>
      </c>
      <c r="C11" s="202" t="n">
        <v>100</v>
      </c>
      <c r="D11" s="203" t="n">
        <v>78.6</v>
      </c>
      <c r="E11" s="48" t="s">
        <v>50</v>
      </c>
      <c r="F11" s="204" t="n">
        <v>14.3</v>
      </c>
      <c r="G11" s="48" t="s">
        <v>50</v>
      </c>
      <c r="H11" s="48" t="s">
        <v>50</v>
      </c>
      <c r="I11" s="205" t="n">
        <v>7</v>
      </c>
    </row>
    <row r="12" customFormat="false" ht="22.5" hidden="false" customHeight="true" outlineLevel="0" collapsed="false">
      <c r="A12" s="36" t="s">
        <v>52</v>
      </c>
      <c r="B12" s="49"/>
      <c r="C12" s="206" t="n">
        <v>665774</v>
      </c>
      <c r="D12" s="207" t="n">
        <v>540721</v>
      </c>
      <c r="E12" s="208" t="n">
        <v>39254</v>
      </c>
      <c r="F12" s="186" t="n">
        <v>84326</v>
      </c>
      <c r="G12" s="209" t="n">
        <v>26361</v>
      </c>
      <c r="H12" s="186" t="n">
        <v>57965</v>
      </c>
      <c r="I12" s="210" t="n">
        <v>40622</v>
      </c>
    </row>
    <row r="13" customFormat="false" ht="24.75" hidden="false" customHeight="true" outlineLevel="0" collapsed="false">
      <c r="A13" s="41"/>
      <c r="B13" s="42" t="s">
        <v>51</v>
      </c>
      <c r="C13" s="197" t="n">
        <v>8</v>
      </c>
      <c r="D13" s="198" t="n">
        <v>11.6</v>
      </c>
      <c r="E13" s="199" t="n">
        <v>17.3</v>
      </c>
      <c r="F13" s="197" t="n">
        <v>-4.5</v>
      </c>
      <c r="G13" s="199" t="n">
        <v>-0.1</v>
      </c>
      <c r="H13" s="197" t="n">
        <v>-6.4</v>
      </c>
      <c r="I13" s="200" t="n">
        <v>-6.2</v>
      </c>
    </row>
    <row r="14" customFormat="false" ht="24.75" hidden="false" customHeight="true" outlineLevel="0" collapsed="false">
      <c r="A14" s="201"/>
      <c r="B14" s="55" t="s">
        <v>140</v>
      </c>
      <c r="C14" s="202" t="n">
        <v>100</v>
      </c>
      <c r="D14" s="203" t="n">
        <v>81.2</v>
      </c>
      <c r="E14" s="48" t="s">
        <v>50</v>
      </c>
      <c r="F14" s="204" t="n">
        <v>12.7</v>
      </c>
      <c r="G14" s="48" t="s">
        <v>50</v>
      </c>
      <c r="H14" s="48" t="s">
        <v>50</v>
      </c>
      <c r="I14" s="205" t="n">
        <v>6.1</v>
      </c>
    </row>
    <row r="15" customFormat="false" ht="42" hidden="false" customHeight="true" outlineLevel="0" collapsed="false">
      <c r="A15" s="36" t="s">
        <v>53</v>
      </c>
      <c r="B15" s="49"/>
      <c r="C15" s="206" t="n">
        <v>655663</v>
      </c>
      <c r="D15" s="207" t="n">
        <v>544475</v>
      </c>
      <c r="E15" s="208" t="n">
        <v>37193</v>
      </c>
      <c r="F15" s="186" t="n">
        <v>76535</v>
      </c>
      <c r="G15" s="209" t="n">
        <v>24636</v>
      </c>
      <c r="H15" s="186" t="n">
        <v>51899</v>
      </c>
      <c r="I15" s="210" t="n">
        <v>34602</v>
      </c>
    </row>
    <row r="16" customFormat="false" ht="24.75" hidden="false" customHeight="true" outlineLevel="0" collapsed="false">
      <c r="A16" s="41"/>
      <c r="B16" s="42" t="s">
        <v>51</v>
      </c>
      <c r="C16" s="197" t="n">
        <v>-1.5</v>
      </c>
      <c r="D16" s="197" t="n">
        <v>0.7</v>
      </c>
      <c r="E16" s="197" t="n">
        <v>-5.3</v>
      </c>
      <c r="F16" s="197" t="n">
        <v>-9.2</v>
      </c>
      <c r="G16" s="197" t="n">
        <v>-6.5</v>
      </c>
      <c r="H16" s="197" t="n">
        <v>-10.5</v>
      </c>
      <c r="I16" s="197" t="n">
        <v>-14.8</v>
      </c>
    </row>
    <row r="17" customFormat="false" ht="24.75" hidden="false" customHeight="true" outlineLevel="0" collapsed="false">
      <c r="A17" s="201"/>
      <c r="B17" s="55" t="s">
        <v>140</v>
      </c>
      <c r="C17" s="202" t="n">
        <v>100</v>
      </c>
      <c r="D17" s="203" t="n">
        <v>83</v>
      </c>
      <c r="E17" s="48" t="s">
        <v>50</v>
      </c>
      <c r="F17" s="204" t="n">
        <v>11.7</v>
      </c>
      <c r="G17" s="48" t="s">
        <v>50</v>
      </c>
      <c r="H17" s="48" t="s">
        <v>50</v>
      </c>
      <c r="I17" s="205" t="n">
        <v>5.3</v>
      </c>
    </row>
    <row r="18" customFormat="false" ht="42" hidden="false" customHeight="true" outlineLevel="0" collapsed="false">
      <c r="A18" s="36" t="s">
        <v>54</v>
      </c>
      <c r="B18" s="49"/>
      <c r="C18" s="206" t="n">
        <v>634549</v>
      </c>
      <c r="D18" s="207" t="n">
        <v>531040</v>
      </c>
      <c r="E18" s="208" t="n">
        <v>34890</v>
      </c>
      <c r="F18" s="186" t="n">
        <v>72722</v>
      </c>
      <c r="G18" s="209" t="n">
        <v>20830</v>
      </c>
      <c r="H18" s="186" t="n">
        <v>51892</v>
      </c>
      <c r="I18" s="210" t="n">
        <v>30694</v>
      </c>
    </row>
    <row r="19" customFormat="false" ht="24.75" hidden="false" customHeight="true" outlineLevel="0" collapsed="false">
      <c r="A19" s="41"/>
      <c r="B19" s="42" t="s">
        <v>51</v>
      </c>
      <c r="C19" s="197" t="n">
        <v>-3.2</v>
      </c>
      <c r="D19" s="197" t="n">
        <v>-2.5</v>
      </c>
      <c r="E19" s="197" t="n">
        <v>-6.2</v>
      </c>
      <c r="F19" s="197" t="n">
        <v>-5</v>
      </c>
      <c r="G19" s="197" t="n">
        <v>-15.4</v>
      </c>
      <c r="H19" s="197" t="n">
        <v>0</v>
      </c>
      <c r="I19" s="197" t="n">
        <v>-11.3</v>
      </c>
    </row>
    <row r="20" customFormat="false" ht="24.75" hidden="false" customHeight="true" outlineLevel="0" collapsed="false">
      <c r="A20" s="201"/>
      <c r="B20" s="55" t="s">
        <v>140</v>
      </c>
      <c r="C20" s="202" t="n">
        <v>100</v>
      </c>
      <c r="D20" s="203" t="n">
        <v>83.7</v>
      </c>
      <c r="E20" s="48" t="s">
        <v>50</v>
      </c>
      <c r="F20" s="204" t="n">
        <v>11.5</v>
      </c>
      <c r="G20" s="48" t="s">
        <v>50</v>
      </c>
      <c r="H20" s="48" t="s">
        <v>50</v>
      </c>
      <c r="I20" s="205" t="n">
        <v>4.8</v>
      </c>
    </row>
    <row r="21" customFormat="false" ht="24.75" hidden="false" customHeight="true" outlineLevel="0" collapsed="false">
      <c r="A21" s="36" t="s">
        <v>55</v>
      </c>
      <c r="B21" s="49"/>
      <c r="C21" s="211" t="n">
        <v>596525</v>
      </c>
      <c r="D21" s="211" t="n">
        <v>502597</v>
      </c>
      <c r="E21" s="211" t="n">
        <v>31820</v>
      </c>
      <c r="F21" s="186" t="n">
        <v>59512</v>
      </c>
      <c r="G21" s="209" t="n">
        <v>16200</v>
      </c>
      <c r="H21" s="186" t="n">
        <v>43312</v>
      </c>
      <c r="I21" s="210" t="n">
        <v>23169</v>
      </c>
    </row>
    <row r="22" customFormat="false" ht="24.75" hidden="false" customHeight="true" outlineLevel="0" collapsed="false">
      <c r="A22" s="212"/>
      <c r="B22" s="42" t="s">
        <v>51</v>
      </c>
      <c r="C22" s="197" t="n">
        <v>-6</v>
      </c>
      <c r="D22" s="197" t="n">
        <v>-5.4</v>
      </c>
      <c r="E22" s="197" t="n">
        <v>-8.8</v>
      </c>
      <c r="F22" s="197" t="n">
        <v>-18.2</v>
      </c>
      <c r="G22" s="197" t="n">
        <v>-22.2</v>
      </c>
      <c r="H22" s="197" t="n">
        <v>-16.5</v>
      </c>
      <c r="I22" s="197" t="n">
        <v>-24.5</v>
      </c>
    </row>
    <row r="23" customFormat="false" ht="24.75" hidden="false" customHeight="true" outlineLevel="0" collapsed="false">
      <c r="A23" s="113"/>
      <c r="B23" s="55" t="s">
        <v>140</v>
      </c>
      <c r="C23" s="202" t="n">
        <v>100</v>
      </c>
      <c r="D23" s="202" t="n">
        <v>85.9</v>
      </c>
      <c r="E23" s="48" t="s">
        <v>50</v>
      </c>
      <c r="F23" s="204" t="n">
        <v>10.2</v>
      </c>
      <c r="G23" s="48" t="s">
        <v>50</v>
      </c>
      <c r="H23" s="48" t="s">
        <v>50</v>
      </c>
      <c r="I23" s="202" t="n">
        <v>4</v>
      </c>
    </row>
    <row r="24" customFormat="false" ht="24.75" hidden="false" customHeight="true" outlineLevel="0" collapsed="false">
      <c r="A24" s="57" t="s">
        <v>56</v>
      </c>
      <c r="B24" s="49"/>
      <c r="C24" s="211" t="n">
        <v>590818</v>
      </c>
      <c r="D24" s="211" t="n">
        <v>504328</v>
      </c>
      <c r="E24" s="211" t="n">
        <v>29052</v>
      </c>
      <c r="F24" s="186" t="n">
        <v>56223</v>
      </c>
      <c r="G24" s="209" t="n">
        <v>14032</v>
      </c>
      <c r="H24" s="186" t="n">
        <v>42191</v>
      </c>
      <c r="I24" s="210" t="n">
        <v>19931</v>
      </c>
    </row>
    <row r="25" customFormat="false" ht="24.75" hidden="false" customHeight="true" outlineLevel="0" collapsed="false">
      <c r="A25" s="212"/>
      <c r="B25" s="42" t="s">
        <v>51</v>
      </c>
      <c r="C25" s="197" t="n">
        <v>-0.956707598172746</v>
      </c>
      <c r="D25" s="197" t="n">
        <v>0.344411128598066</v>
      </c>
      <c r="E25" s="197" t="n">
        <v>-8.69893148962917</v>
      </c>
      <c r="F25" s="197" t="n">
        <v>-5.52661648070977</v>
      </c>
      <c r="G25" s="197" t="n">
        <v>-13.3827160493827</v>
      </c>
      <c r="H25" s="197" t="n">
        <v>-2.5881972663465</v>
      </c>
      <c r="I25" s="197" t="n">
        <v>-13.9755708058181</v>
      </c>
    </row>
    <row r="26" customFormat="false" ht="24.75" hidden="false" customHeight="true" outlineLevel="0" collapsed="false">
      <c r="A26" s="113"/>
      <c r="B26" s="55" t="s">
        <v>140</v>
      </c>
      <c r="C26" s="202" t="n">
        <v>100</v>
      </c>
      <c r="D26" s="202" t="n">
        <v>86.8809024224696</v>
      </c>
      <c r="E26" s="48" t="s">
        <v>50</v>
      </c>
      <c r="F26" s="204" t="n">
        <v>9.68557164563242</v>
      </c>
      <c r="G26" s="48" t="s">
        <v>50</v>
      </c>
      <c r="H26" s="48" t="s">
        <v>50</v>
      </c>
      <c r="I26" s="202" t="n">
        <v>3.43352593189797</v>
      </c>
    </row>
    <row r="27" customFormat="false" ht="24.75" hidden="false" customHeight="true" outlineLevel="0" collapsed="false">
      <c r="A27" s="213" t="s">
        <v>141</v>
      </c>
      <c r="B27" s="214"/>
      <c r="C27" s="215"/>
      <c r="D27" s="216"/>
      <c r="E27" s="215"/>
      <c r="F27" s="215"/>
      <c r="G27" s="215"/>
      <c r="H27" s="215"/>
      <c r="I27" s="215"/>
    </row>
    <row r="28" customFormat="false" ht="12.75" hidden="false" customHeight="true" outlineLevel="0" collapsed="false">
      <c r="B28" s="217" t="s">
        <v>142</v>
      </c>
      <c r="C28" s="215"/>
      <c r="D28" s="218"/>
      <c r="E28" s="218"/>
      <c r="F28" s="219"/>
      <c r="G28" s="215"/>
      <c r="H28" s="215"/>
      <c r="I28" s="215"/>
    </row>
    <row r="29" customFormat="false" ht="24.75" hidden="false" customHeight="true" outlineLevel="0" collapsed="false">
      <c r="C29" s="215"/>
      <c r="D29" s="220"/>
      <c r="E29" s="221"/>
      <c r="F29" s="221"/>
      <c r="G29" s="215"/>
      <c r="H29" s="215"/>
      <c r="I29" s="215"/>
    </row>
    <row r="30" customFormat="false" ht="13.5" hidden="false" customHeight="false" outlineLevel="0" collapsed="false">
      <c r="C30" s="222"/>
      <c r="D30" s="222"/>
      <c r="E30" s="222"/>
      <c r="F30" s="222"/>
      <c r="G30" s="222"/>
      <c r="H30" s="222"/>
      <c r="I30" s="222"/>
    </row>
    <row r="31" customFormat="false" ht="13.5" hidden="false" customHeight="false" outlineLevel="0" collapsed="false">
      <c r="C31" s="222"/>
      <c r="D31" s="222"/>
      <c r="E31" s="222"/>
      <c r="F31" s="222"/>
      <c r="G31" s="222"/>
      <c r="H31" s="222"/>
      <c r="I31" s="222"/>
    </row>
  </sheetData>
  <mergeCells count="8">
    <mergeCell ref="A2:B6"/>
    <mergeCell ref="C2:C5"/>
    <mergeCell ref="D3:D5"/>
    <mergeCell ref="F3:F5"/>
    <mergeCell ref="I3:I5"/>
    <mergeCell ref="E4:E5"/>
    <mergeCell ref="G4:G5"/>
    <mergeCell ref="H4:H5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.62"/>
    <col collapsed="false" customWidth="true" hidden="false" outlineLevel="0" max="3" min="3" style="0" width="1.87"/>
    <col collapsed="false" customWidth="true" hidden="false" outlineLevel="0" max="4" min="4" style="0" width="8.86"/>
    <col collapsed="false" customWidth="true" hidden="false" outlineLevel="0" max="5" min="5" style="0" width="10.49"/>
    <col collapsed="false" customWidth="true" hidden="false" outlineLevel="0" max="7" min="6" style="0" width="7.99"/>
    <col collapsed="false" customWidth="true" hidden="false" outlineLevel="0" max="8" min="8" style="0" width="8.12"/>
    <col collapsed="false" customWidth="true" hidden="false" outlineLevel="0" max="10" min="9" style="0" width="7.99"/>
    <col collapsed="false" customWidth="true" hidden="false" outlineLevel="0" max="11" min="11" style="0" width="8.12"/>
    <col collapsed="false" customWidth="true" hidden="false" outlineLevel="0" max="12" min="12" style="0" width="7.37"/>
    <col collapsed="false" customWidth="true" hidden="false" outlineLevel="0" max="13" min="13" style="0" width="7.49"/>
    <col collapsed="false" customWidth="true" hidden="false" outlineLevel="0" max="14" min="14" style="0" width="8.12"/>
    <col collapsed="false" customWidth="true" hidden="false" outlineLevel="0" max="16" min="15" style="0" width="7.99"/>
  </cols>
  <sheetData>
    <row r="1" customFormat="false" ht="30" hidden="false" customHeight="true" outlineLevel="0" collapsed="false">
      <c r="A1" s="17" t="s">
        <v>143</v>
      </c>
    </row>
    <row r="2" customFormat="false" ht="13.5" hidden="false" customHeight="true" outlineLevel="0" collapsed="false">
      <c r="A2" s="223" t="s">
        <v>144</v>
      </c>
      <c r="B2" s="223"/>
      <c r="C2" s="223"/>
      <c r="D2" s="223"/>
      <c r="E2" s="224" t="s">
        <v>145</v>
      </c>
      <c r="F2" s="225"/>
      <c r="G2" s="226"/>
      <c r="H2" s="227" t="s">
        <v>146</v>
      </c>
      <c r="I2" s="227"/>
      <c r="J2" s="227"/>
      <c r="K2" s="227"/>
      <c r="L2" s="227"/>
      <c r="M2" s="227"/>
      <c r="N2" s="227"/>
      <c r="O2" s="227"/>
      <c r="P2" s="227"/>
    </row>
    <row r="3" customFormat="false" ht="18" hidden="false" customHeight="true" outlineLevel="0" collapsed="false">
      <c r="A3" s="223"/>
      <c r="B3" s="223"/>
      <c r="C3" s="223"/>
      <c r="D3" s="223"/>
      <c r="E3" s="224"/>
      <c r="F3" s="228" t="s">
        <v>147</v>
      </c>
      <c r="G3" s="228" t="s">
        <v>148</v>
      </c>
      <c r="H3" s="228" t="s">
        <v>149</v>
      </c>
      <c r="I3" s="228"/>
      <c r="J3" s="228"/>
      <c r="K3" s="83" t="s">
        <v>150</v>
      </c>
      <c r="L3" s="83"/>
      <c r="M3" s="83"/>
      <c r="N3" s="228" t="s">
        <v>151</v>
      </c>
      <c r="O3" s="228"/>
      <c r="P3" s="228"/>
    </row>
    <row r="4" customFormat="false" ht="13.5" hidden="false" customHeight="false" outlineLevel="0" collapsed="false">
      <c r="A4" s="223"/>
      <c r="B4" s="223"/>
      <c r="C4" s="223"/>
      <c r="D4" s="223"/>
      <c r="E4" s="224"/>
      <c r="F4" s="228"/>
      <c r="G4" s="228"/>
      <c r="H4" s="229"/>
      <c r="I4" s="228" t="s">
        <v>147</v>
      </c>
      <c r="J4" s="228" t="s">
        <v>148</v>
      </c>
      <c r="K4" s="229"/>
      <c r="L4" s="230" t="s">
        <v>147</v>
      </c>
      <c r="M4" s="228" t="s">
        <v>148</v>
      </c>
      <c r="N4" s="229"/>
      <c r="O4" s="230" t="s">
        <v>147</v>
      </c>
      <c r="P4" s="228" t="s">
        <v>148</v>
      </c>
    </row>
    <row r="5" customFormat="false" ht="13.5" hidden="false" customHeight="false" outlineLevel="0" collapsed="false">
      <c r="A5" s="223"/>
      <c r="B5" s="223"/>
      <c r="C5" s="223"/>
      <c r="D5" s="223"/>
      <c r="E5" s="231" t="s">
        <v>68</v>
      </c>
      <c r="F5" s="231" t="s">
        <v>68</v>
      </c>
      <c r="G5" s="231" t="s">
        <v>68</v>
      </c>
      <c r="H5" s="231" t="s">
        <v>68</v>
      </c>
      <c r="I5" s="231" t="s">
        <v>68</v>
      </c>
      <c r="J5" s="231" t="s">
        <v>68</v>
      </c>
      <c r="K5" s="231" t="s">
        <v>68</v>
      </c>
      <c r="L5" s="231" t="s">
        <v>68</v>
      </c>
      <c r="M5" s="231" t="s">
        <v>68</v>
      </c>
      <c r="N5" s="231" t="s">
        <v>68</v>
      </c>
      <c r="O5" s="231" t="s">
        <v>68</v>
      </c>
      <c r="P5" s="232" t="s">
        <v>68</v>
      </c>
    </row>
    <row r="6" customFormat="false" ht="24" hidden="false" customHeight="true" outlineLevel="0" collapsed="false">
      <c r="A6" s="233" t="s">
        <v>70</v>
      </c>
      <c r="B6" s="233"/>
      <c r="C6" s="233"/>
      <c r="D6" s="233"/>
      <c r="E6" s="234" t="n">
        <v>475276</v>
      </c>
      <c r="F6" s="234" t="n">
        <v>255271</v>
      </c>
      <c r="G6" s="234" t="n">
        <v>220005</v>
      </c>
      <c r="H6" s="234" t="n">
        <v>302440</v>
      </c>
      <c r="I6" s="234" t="n">
        <v>207218</v>
      </c>
      <c r="J6" s="234" t="n">
        <v>95222</v>
      </c>
      <c r="K6" s="234" t="n">
        <v>13372</v>
      </c>
      <c r="L6" s="234" t="n">
        <v>5608</v>
      </c>
      <c r="M6" s="234" t="n">
        <v>7764</v>
      </c>
      <c r="N6" s="234" t="n">
        <v>159464</v>
      </c>
      <c r="O6" s="235" t="n">
        <v>42445</v>
      </c>
      <c r="P6" s="234" t="n">
        <v>117019</v>
      </c>
    </row>
    <row r="7" customFormat="false" ht="24" hidden="false" customHeight="true" outlineLevel="0" collapsed="false">
      <c r="A7" s="236"/>
      <c r="B7" s="237" t="s">
        <v>140</v>
      </c>
      <c r="C7" s="237"/>
      <c r="D7" s="237"/>
      <c r="E7" s="238" t="n">
        <v>100</v>
      </c>
      <c r="F7" s="239" t="n">
        <v>100</v>
      </c>
      <c r="G7" s="239" t="n">
        <v>100</v>
      </c>
      <c r="H7" s="238" t="n">
        <v>63.6346038933167</v>
      </c>
      <c r="I7" s="238" t="n">
        <v>81.1756917158628</v>
      </c>
      <c r="J7" s="238" t="n">
        <v>43.2817435967364</v>
      </c>
      <c r="K7" s="238" t="n">
        <v>2.81352308974154</v>
      </c>
      <c r="L7" s="238" t="n">
        <v>2.19688096180138</v>
      </c>
      <c r="M7" s="238" t="n">
        <v>3.52901070430218</v>
      </c>
      <c r="N7" s="238" t="n">
        <v>33.5518730169417</v>
      </c>
      <c r="O7" s="238" t="n">
        <v>16.6274273223359</v>
      </c>
      <c r="P7" s="238" t="n">
        <v>53.1892456989614</v>
      </c>
      <c r="R7" s="35"/>
      <c r="S7" s="35"/>
      <c r="T7" s="35"/>
      <c r="U7" s="35"/>
      <c r="V7" s="35"/>
      <c r="W7" s="35"/>
      <c r="X7" s="35"/>
      <c r="Y7" s="35"/>
      <c r="Z7" s="35"/>
    </row>
    <row r="8" customFormat="false" ht="24" hidden="false" customHeight="true" outlineLevel="0" collapsed="false">
      <c r="A8" s="240" t="s">
        <v>152</v>
      </c>
      <c r="B8" s="240"/>
      <c r="C8" s="241" t="s">
        <v>153</v>
      </c>
      <c r="D8" s="242"/>
      <c r="E8" s="235" t="n">
        <v>7557</v>
      </c>
      <c r="F8" s="243" t="n">
        <v>3602</v>
      </c>
      <c r="G8" s="244" t="n">
        <v>3955</v>
      </c>
      <c r="H8" s="234" t="n">
        <v>1612</v>
      </c>
      <c r="I8" s="234" t="n">
        <v>1027</v>
      </c>
      <c r="J8" s="234" t="n">
        <v>585</v>
      </c>
      <c r="K8" s="234" t="n">
        <v>75</v>
      </c>
      <c r="L8" s="234" t="n">
        <v>34</v>
      </c>
      <c r="M8" s="234" t="n">
        <v>41</v>
      </c>
      <c r="N8" s="234" t="n">
        <v>5870</v>
      </c>
      <c r="O8" s="234" t="n">
        <v>2541</v>
      </c>
      <c r="P8" s="234" t="n">
        <v>3329</v>
      </c>
      <c r="R8" s="35"/>
      <c r="S8" s="35"/>
      <c r="T8" s="35"/>
      <c r="U8" s="35"/>
      <c r="V8" s="35"/>
      <c r="W8" s="35"/>
      <c r="X8" s="35"/>
      <c r="Y8" s="35"/>
      <c r="Z8" s="35"/>
    </row>
    <row r="9" customFormat="false" ht="24" hidden="false" customHeight="true" outlineLevel="0" collapsed="false">
      <c r="A9" s="240"/>
      <c r="B9" s="240"/>
      <c r="C9" s="54"/>
      <c r="D9" s="245" t="s">
        <v>140</v>
      </c>
      <c r="E9" s="246" t="n">
        <v>100</v>
      </c>
      <c r="F9" s="247" t="n">
        <v>100</v>
      </c>
      <c r="G9" s="248" t="n">
        <v>100</v>
      </c>
      <c r="H9" s="249" t="n">
        <v>21.3312160910414</v>
      </c>
      <c r="I9" s="249" t="n">
        <v>28.5119378123265</v>
      </c>
      <c r="J9" s="249" t="n">
        <v>14.7914032869785</v>
      </c>
      <c r="K9" s="249" t="n">
        <v>0.992457324335054</v>
      </c>
      <c r="L9" s="249" t="n">
        <v>0.943920044419767</v>
      </c>
      <c r="M9" s="249" t="n">
        <v>1.03666245259166</v>
      </c>
      <c r="N9" s="249" t="n">
        <v>77.6763265846235</v>
      </c>
      <c r="O9" s="249" t="n">
        <v>70.5441421432538</v>
      </c>
      <c r="P9" s="249" t="n">
        <v>84.1719342604298</v>
      </c>
      <c r="R9" s="35"/>
      <c r="S9" s="35"/>
      <c r="T9" s="35"/>
      <c r="U9" s="35"/>
      <c r="V9" s="35"/>
      <c r="W9" s="35"/>
      <c r="X9" s="35"/>
      <c r="Y9" s="35"/>
      <c r="Z9" s="35"/>
    </row>
    <row r="10" customFormat="false" ht="24" hidden="false" customHeight="true" outlineLevel="0" collapsed="false">
      <c r="A10" s="240"/>
      <c r="B10" s="240"/>
      <c r="C10" s="250" t="s">
        <v>154</v>
      </c>
      <c r="D10" s="251"/>
      <c r="E10" s="252" t="n">
        <v>33731</v>
      </c>
      <c r="F10" s="253" t="n">
        <v>15421</v>
      </c>
      <c r="G10" s="253" t="n">
        <v>18310</v>
      </c>
      <c r="H10" s="254" t="n">
        <v>18996</v>
      </c>
      <c r="I10" s="254" t="n">
        <v>8870</v>
      </c>
      <c r="J10" s="254" t="n">
        <v>10126</v>
      </c>
      <c r="K10" s="254" t="n">
        <v>901</v>
      </c>
      <c r="L10" s="254" t="n">
        <v>359</v>
      </c>
      <c r="M10" s="254" t="n">
        <v>542</v>
      </c>
      <c r="N10" s="254" t="n">
        <v>13834</v>
      </c>
      <c r="O10" s="254" t="n">
        <v>6192</v>
      </c>
      <c r="P10" s="254" t="n">
        <v>7642</v>
      </c>
      <c r="R10" s="35"/>
      <c r="S10" s="35"/>
      <c r="T10" s="35"/>
      <c r="U10" s="35"/>
      <c r="V10" s="35"/>
      <c r="W10" s="35"/>
      <c r="X10" s="35"/>
      <c r="Y10" s="35"/>
      <c r="Z10" s="35"/>
    </row>
    <row r="11" customFormat="false" ht="24" hidden="false" customHeight="true" outlineLevel="0" collapsed="false">
      <c r="A11" s="240"/>
      <c r="B11" s="240"/>
      <c r="C11" s="54"/>
      <c r="D11" s="245" t="s">
        <v>140</v>
      </c>
      <c r="E11" s="246" t="n">
        <v>100</v>
      </c>
      <c r="F11" s="247" t="n">
        <v>100</v>
      </c>
      <c r="G11" s="248" t="n">
        <v>100</v>
      </c>
      <c r="H11" s="249" t="n">
        <v>56.3161483501823</v>
      </c>
      <c r="I11" s="249" t="n">
        <v>57.5189676415278</v>
      </c>
      <c r="J11" s="249" t="n">
        <v>55.3031130529765</v>
      </c>
      <c r="K11" s="249" t="n">
        <v>2.67113337879102</v>
      </c>
      <c r="L11" s="249" t="n">
        <v>2.32799429349588</v>
      </c>
      <c r="M11" s="249" t="n">
        <v>2.9601310759148</v>
      </c>
      <c r="N11" s="249" t="n">
        <v>41.0127182710267</v>
      </c>
      <c r="O11" s="249" t="n">
        <v>40.1530380649763</v>
      </c>
      <c r="P11" s="249" t="n">
        <v>41.7367558711087</v>
      </c>
      <c r="R11" s="35"/>
      <c r="S11" s="35"/>
      <c r="T11" s="35"/>
      <c r="U11" s="35"/>
      <c r="V11" s="35"/>
      <c r="W11" s="35"/>
      <c r="X11" s="35"/>
      <c r="Y11" s="35"/>
      <c r="Z11" s="35"/>
    </row>
    <row r="12" customFormat="false" ht="24" hidden="false" customHeight="true" outlineLevel="0" collapsed="false">
      <c r="A12" s="240"/>
      <c r="B12" s="240"/>
      <c r="C12" s="241" t="s">
        <v>155</v>
      </c>
      <c r="D12" s="255"/>
      <c r="E12" s="256" t="n">
        <v>42808</v>
      </c>
      <c r="F12" s="257" t="n">
        <v>21415</v>
      </c>
      <c r="G12" s="258" t="n">
        <v>21393</v>
      </c>
      <c r="H12" s="259" t="n">
        <v>31626</v>
      </c>
      <c r="I12" s="259" t="n">
        <v>17558</v>
      </c>
      <c r="J12" s="259" t="n">
        <v>14068</v>
      </c>
      <c r="K12" s="259" t="n">
        <v>1685</v>
      </c>
      <c r="L12" s="259" t="n">
        <v>617</v>
      </c>
      <c r="M12" s="259" t="n">
        <v>1068</v>
      </c>
      <c r="N12" s="259" t="n">
        <v>9497</v>
      </c>
      <c r="O12" s="259" t="n">
        <v>3240</v>
      </c>
      <c r="P12" s="259" t="n">
        <v>6257</v>
      </c>
      <c r="R12" s="35"/>
      <c r="S12" s="35"/>
      <c r="T12" s="35"/>
      <c r="U12" s="35"/>
      <c r="V12" s="35"/>
      <c r="W12" s="35"/>
      <c r="X12" s="35"/>
      <c r="Y12" s="35"/>
      <c r="Z12" s="35"/>
    </row>
    <row r="13" customFormat="false" ht="24" hidden="false" customHeight="true" outlineLevel="0" collapsed="false">
      <c r="A13" s="240"/>
      <c r="B13" s="240"/>
      <c r="C13" s="54"/>
      <c r="D13" s="245" t="s">
        <v>140</v>
      </c>
      <c r="E13" s="246" t="n">
        <v>100</v>
      </c>
      <c r="F13" s="247" t="n">
        <v>100</v>
      </c>
      <c r="G13" s="248" t="n">
        <v>100</v>
      </c>
      <c r="H13" s="249" t="n">
        <v>73.878714259017</v>
      </c>
      <c r="I13" s="249" t="n">
        <v>81.9892598645809</v>
      </c>
      <c r="J13" s="249" t="n">
        <v>65.7598279811153</v>
      </c>
      <c r="K13" s="249" t="n">
        <v>3.93618015324238</v>
      </c>
      <c r="L13" s="249" t="n">
        <v>2.88115806677562</v>
      </c>
      <c r="M13" s="249" t="n">
        <v>4.9922871967466</v>
      </c>
      <c r="N13" s="249" t="n">
        <v>22.1851055877406</v>
      </c>
      <c r="O13" s="249" t="n">
        <v>15.1295820686435</v>
      </c>
      <c r="P13" s="249" t="n">
        <v>29.2478848221381</v>
      </c>
      <c r="R13" s="35"/>
      <c r="S13" s="35"/>
      <c r="T13" s="35"/>
      <c r="U13" s="35"/>
      <c r="V13" s="35"/>
      <c r="W13" s="35"/>
      <c r="X13" s="35"/>
      <c r="Y13" s="35"/>
      <c r="Z13" s="35"/>
    </row>
    <row r="14" customFormat="false" ht="24" hidden="false" customHeight="true" outlineLevel="0" collapsed="false">
      <c r="A14" s="240"/>
      <c r="B14" s="240"/>
      <c r="C14" s="241" t="s">
        <v>156</v>
      </c>
      <c r="D14" s="260"/>
      <c r="E14" s="256" t="n">
        <v>44428</v>
      </c>
      <c r="F14" s="257" t="n">
        <v>24209</v>
      </c>
      <c r="G14" s="258" t="n">
        <v>20219</v>
      </c>
      <c r="H14" s="259" t="n">
        <v>32965</v>
      </c>
      <c r="I14" s="259" t="n">
        <v>21216</v>
      </c>
      <c r="J14" s="259" t="n">
        <v>11749</v>
      </c>
      <c r="K14" s="259" t="n">
        <v>1777</v>
      </c>
      <c r="L14" s="259" t="n">
        <v>685</v>
      </c>
      <c r="M14" s="259" t="n">
        <v>1092</v>
      </c>
      <c r="N14" s="259" t="n">
        <v>9686</v>
      </c>
      <c r="O14" s="259" t="n">
        <v>2308</v>
      </c>
      <c r="P14" s="259" t="n">
        <v>7378</v>
      </c>
      <c r="R14" s="35"/>
      <c r="S14" s="35"/>
      <c r="T14" s="35"/>
      <c r="U14" s="35"/>
      <c r="V14" s="35"/>
      <c r="W14" s="35"/>
      <c r="X14" s="35"/>
      <c r="Y14" s="35"/>
      <c r="Z14" s="35"/>
    </row>
    <row r="15" customFormat="false" ht="24" hidden="false" customHeight="true" outlineLevel="0" collapsed="false">
      <c r="A15" s="240"/>
      <c r="B15" s="240"/>
      <c r="C15" s="54"/>
      <c r="D15" s="245" t="s">
        <v>140</v>
      </c>
      <c r="E15" s="246" t="n">
        <v>100</v>
      </c>
      <c r="F15" s="247" t="n">
        <v>100</v>
      </c>
      <c r="G15" s="248" t="n">
        <v>100</v>
      </c>
      <c r="H15" s="249" t="n">
        <v>74.1987035203025</v>
      </c>
      <c r="I15" s="249" t="n">
        <v>87.6368292783675</v>
      </c>
      <c r="J15" s="249" t="n">
        <v>58.1087096295564</v>
      </c>
      <c r="K15" s="249" t="n">
        <v>3.99972990006302</v>
      </c>
      <c r="L15" s="249" t="n">
        <v>2.82952620926102</v>
      </c>
      <c r="M15" s="249" t="n">
        <v>5.4008605766853</v>
      </c>
      <c r="N15" s="249" t="n">
        <v>21.8015665796345</v>
      </c>
      <c r="O15" s="249" t="n">
        <v>9.53364451237143</v>
      </c>
      <c r="P15" s="249" t="n">
        <v>36.4904297937583</v>
      </c>
      <c r="R15" s="35"/>
      <c r="S15" s="35"/>
      <c r="T15" s="35"/>
      <c r="U15" s="35"/>
      <c r="V15" s="35"/>
      <c r="W15" s="35"/>
      <c r="X15" s="35"/>
      <c r="Y15" s="35"/>
      <c r="Z15" s="35"/>
    </row>
    <row r="16" customFormat="false" ht="24" hidden="false" customHeight="true" outlineLevel="0" collapsed="false">
      <c r="A16" s="240"/>
      <c r="B16" s="240"/>
      <c r="C16" s="250" t="s">
        <v>157</v>
      </c>
      <c r="D16" s="251"/>
      <c r="E16" s="256" t="n">
        <v>51287</v>
      </c>
      <c r="F16" s="258" t="n">
        <v>28370</v>
      </c>
      <c r="G16" s="258" t="n">
        <v>22917</v>
      </c>
      <c r="H16" s="259" t="n">
        <v>37209</v>
      </c>
      <c r="I16" s="259" t="n">
        <v>25901</v>
      </c>
      <c r="J16" s="259" t="n">
        <v>11308</v>
      </c>
      <c r="K16" s="259" t="n">
        <v>1683</v>
      </c>
      <c r="L16" s="259" t="n">
        <v>613</v>
      </c>
      <c r="M16" s="259" t="n">
        <v>1070</v>
      </c>
      <c r="N16" s="259" t="n">
        <v>12395</v>
      </c>
      <c r="O16" s="259" t="n">
        <v>1856</v>
      </c>
      <c r="P16" s="259" t="n">
        <v>10539</v>
      </c>
      <c r="R16" s="35"/>
      <c r="S16" s="35"/>
      <c r="T16" s="35"/>
      <c r="U16" s="35"/>
      <c r="V16" s="35"/>
      <c r="W16" s="35"/>
      <c r="X16" s="35"/>
      <c r="Y16" s="35"/>
      <c r="Z16" s="35"/>
    </row>
    <row r="17" customFormat="false" ht="24" hidden="false" customHeight="true" outlineLevel="0" collapsed="false">
      <c r="A17" s="240"/>
      <c r="B17" s="240"/>
      <c r="C17" s="236"/>
      <c r="D17" s="245" t="s">
        <v>140</v>
      </c>
      <c r="E17" s="246" t="n">
        <v>100</v>
      </c>
      <c r="F17" s="247" t="n">
        <v>100</v>
      </c>
      <c r="G17" s="248" t="n">
        <v>100</v>
      </c>
      <c r="H17" s="249" t="n">
        <v>72.5505488720338</v>
      </c>
      <c r="I17" s="249" t="n">
        <v>91.297144871343</v>
      </c>
      <c r="J17" s="249" t="n">
        <v>49.3432822795305</v>
      </c>
      <c r="K17" s="249" t="n">
        <v>3.28153333203346</v>
      </c>
      <c r="L17" s="249" t="n">
        <v>2.16073316884032</v>
      </c>
      <c r="M17" s="249" t="n">
        <v>4.66902299602915</v>
      </c>
      <c r="N17" s="249" t="n">
        <v>24.1679177959327</v>
      </c>
      <c r="O17" s="249" t="n">
        <v>6.54212195981671</v>
      </c>
      <c r="P17" s="249" t="n">
        <v>45.9876947244404</v>
      </c>
      <c r="R17" s="35"/>
      <c r="S17" s="35"/>
      <c r="T17" s="35"/>
      <c r="U17" s="35"/>
      <c r="V17" s="35"/>
      <c r="W17" s="35"/>
      <c r="X17" s="35"/>
      <c r="Y17" s="35"/>
      <c r="Z17" s="35"/>
    </row>
    <row r="18" customFormat="false" ht="24" hidden="false" customHeight="true" outlineLevel="0" collapsed="false">
      <c r="A18" s="240"/>
      <c r="B18" s="240"/>
      <c r="C18" s="261" t="s">
        <v>158</v>
      </c>
      <c r="D18" s="260"/>
      <c r="E18" s="256" t="n">
        <v>64614</v>
      </c>
      <c r="F18" s="257" t="n">
        <v>34683</v>
      </c>
      <c r="G18" s="258" t="n">
        <v>29931</v>
      </c>
      <c r="H18" s="259" t="n">
        <v>44372</v>
      </c>
      <c r="I18" s="259" t="n">
        <v>32089</v>
      </c>
      <c r="J18" s="259" t="n">
        <v>12283</v>
      </c>
      <c r="K18" s="259" t="n">
        <v>1996</v>
      </c>
      <c r="L18" s="259" t="n">
        <v>682</v>
      </c>
      <c r="M18" s="259" t="n">
        <v>1314</v>
      </c>
      <c r="N18" s="259" t="n">
        <v>18246</v>
      </c>
      <c r="O18" s="259" t="n">
        <v>1912</v>
      </c>
      <c r="P18" s="259" t="n">
        <v>16334</v>
      </c>
      <c r="R18" s="35"/>
      <c r="S18" s="35"/>
      <c r="T18" s="35"/>
      <c r="U18" s="35"/>
      <c r="V18" s="35"/>
      <c r="W18" s="35"/>
      <c r="X18" s="35"/>
      <c r="Y18" s="35"/>
      <c r="Z18" s="35"/>
    </row>
    <row r="19" customFormat="false" ht="24" hidden="false" customHeight="true" outlineLevel="0" collapsed="false">
      <c r="A19" s="240"/>
      <c r="B19" s="240"/>
      <c r="C19" s="54"/>
      <c r="D19" s="245" t="s">
        <v>140</v>
      </c>
      <c r="E19" s="246" t="n">
        <v>100</v>
      </c>
      <c r="F19" s="247" t="n">
        <v>100</v>
      </c>
      <c r="G19" s="248" t="n">
        <v>100</v>
      </c>
      <c r="H19" s="249" t="n">
        <v>68.6724239328938</v>
      </c>
      <c r="I19" s="249" t="n">
        <v>92.5208315312978</v>
      </c>
      <c r="J19" s="249" t="n">
        <v>41.0377200895393</v>
      </c>
      <c r="K19" s="249" t="n">
        <v>3.08911381434364</v>
      </c>
      <c r="L19" s="249" t="n">
        <v>1.96638122423089</v>
      </c>
      <c r="M19" s="249" t="n">
        <v>4.39009722361431</v>
      </c>
      <c r="N19" s="249" t="n">
        <v>28.2384622527626</v>
      </c>
      <c r="O19" s="249" t="n">
        <v>5.51278724447136</v>
      </c>
      <c r="P19" s="249" t="n">
        <v>54.5721826868464</v>
      </c>
      <c r="R19" s="35"/>
      <c r="S19" s="35"/>
      <c r="T19" s="35"/>
      <c r="U19" s="35"/>
      <c r="V19" s="35"/>
      <c r="W19" s="35"/>
      <c r="X19" s="35"/>
      <c r="Y19" s="35"/>
      <c r="Z19" s="35"/>
    </row>
    <row r="20" customFormat="false" ht="24" hidden="false" customHeight="true" outlineLevel="0" collapsed="false">
      <c r="A20" s="240"/>
      <c r="B20" s="240"/>
      <c r="C20" s="241" t="s">
        <v>159</v>
      </c>
      <c r="D20" s="260"/>
      <c r="E20" s="256" t="n">
        <v>59388</v>
      </c>
      <c r="F20" s="257" t="n">
        <v>30613</v>
      </c>
      <c r="G20" s="258" t="n">
        <v>28775</v>
      </c>
      <c r="H20" s="259" t="n">
        <v>39471</v>
      </c>
      <c r="I20" s="259" t="n">
        <v>28505</v>
      </c>
      <c r="J20" s="259" t="n">
        <v>10966</v>
      </c>
      <c r="K20" s="259" t="n">
        <v>1539</v>
      </c>
      <c r="L20" s="259" t="n">
        <v>501</v>
      </c>
      <c r="M20" s="259" t="n">
        <v>1038</v>
      </c>
      <c r="N20" s="259" t="n">
        <v>18378</v>
      </c>
      <c r="O20" s="259" t="n">
        <v>1607</v>
      </c>
      <c r="P20" s="259" t="n">
        <v>16771</v>
      </c>
      <c r="R20" s="35"/>
      <c r="S20" s="35"/>
      <c r="T20" s="35"/>
      <c r="U20" s="35"/>
      <c r="V20" s="35"/>
      <c r="W20" s="35"/>
      <c r="X20" s="35"/>
      <c r="Y20" s="35"/>
      <c r="Z20" s="35"/>
    </row>
    <row r="21" customFormat="false" ht="24" hidden="false" customHeight="true" outlineLevel="0" collapsed="false">
      <c r="A21" s="240"/>
      <c r="B21" s="240"/>
      <c r="C21" s="236"/>
      <c r="D21" s="245" t="s">
        <v>140</v>
      </c>
      <c r="E21" s="246" t="n">
        <v>100</v>
      </c>
      <c r="F21" s="247" t="n">
        <v>100</v>
      </c>
      <c r="G21" s="248" t="n">
        <v>100</v>
      </c>
      <c r="H21" s="249" t="n">
        <v>66.4629218023843</v>
      </c>
      <c r="I21" s="249" t="n">
        <v>93.1140365204325</v>
      </c>
      <c r="J21" s="249" t="n">
        <v>38.1094700260643</v>
      </c>
      <c r="K21" s="249" t="n">
        <v>2.59143261264902</v>
      </c>
      <c r="L21" s="249" t="n">
        <v>1.63655963152909</v>
      </c>
      <c r="M21" s="249" t="n">
        <v>3.60729800173762</v>
      </c>
      <c r="N21" s="249" t="n">
        <v>30.9456455849667</v>
      </c>
      <c r="O21" s="249" t="n">
        <v>5.24940384803842</v>
      </c>
      <c r="P21" s="249" t="n">
        <v>58.2832319721981</v>
      </c>
      <c r="R21" s="35"/>
      <c r="S21" s="35"/>
      <c r="T21" s="35"/>
      <c r="U21" s="35"/>
      <c r="V21" s="35"/>
      <c r="W21" s="35"/>
      <c r="X21" s="35"/>
      <c r="Y21" s="35"/>
      <c r="Z21" s="35"/>
    </row>
    <row r="22" customFormat="false" ht="24" hidden="false" customHeight="true" outlineLevel="0" collapsed="false">
      <c r="A22" s="240"/>
      <c r="B22" s="240"/>
      <c r="C22" s="262" t="s">
        <v>160</v>
      </c>
      <c r="D22" s="263"/>
      <c r="E22" s="256" t="n">
        <v>53902</v>
      </c>
      <c r="F22" s="258" t="n">
        <v>28220</v>
      </c>
      <c r="G22" s="258" t="n">
        <v>25682</v>
      </c>
      <c r="H22" s="259" t="n">
        <v>36121</v>
      </c>
      <c r="I22" s="259" t="n">
        <v>26335</v>
      </c>
      <c r="J22" s="259" t="n">
        <v>9786</v>
      </c>
      <c r="K22" s="259" t="n">
        <v>1094</v>
      </c>
      <c r="L22" s="259" t="n">
        <v>394</v>
      </c>
      <c r="M22" s="259" t="n">
        <v>700</v>
      </c>
      <c r="N22" s="259" t="n">
        <v>16687</v>
      </c>
      <c r="O22" s="259" t="n">
        <v>1491</v>
      </c>
      <c r="P22" s="259" t="n">
        <v>15196</v>
      </c>
      <c r="R22" s="35"/>
      <c r="S22" s="35"/>
      <c r="T22" s="35"/>
      <c r="U22" s="35"/>
      <c r="V22" s="35"/>
      <c r="W22" s="35"/>
      <c r="X22" s="35"/>
      <c r="Y22" s="35"/>
      <c r="Z22" s="35"/>
    </row>
    <row r="23" customFormat="false" ht="24" hidden="false" customHeight="true" outlineLevel="0" collapsed="false">
      <c r="A23" s="240"/>
      <c r="B23" s="240"/>
      <c r="C23" s="236"/>
      <c r="D23" s="245" t="s">
        <v>140</v>
      </c>
      <c r="E23" s="246" t="n">
        <v>100</v>
      </c>
      <c r="F23" s="247" t="n">
        <v>100</v>
      </c>
      <c r="G23" s="248" t="n">
        <v>100</v>
      </c>
      <c r="H23" s="249" t="n">
        <v>67.0123557567437</v>
      </c>
      <c r="I23" s="249" t="n">
        <v>93.3203401842665</v>
      </c>
      <c r="J23" s="249" t="n">
        <v>38.1045089946266</v>
      </c>
      <c r="K23" s="249" t="n">
        <v>2.0296092909354</v>
      </c>
      <c r="L23" s="249" t="n">
        <v>1.39617292700213</v>
      </c>
      <c r="M23" s="249" t="n">
        <v>2.72564442021649</v>
      </c>
      <c r="N23" s="249" t="n">
        <v>30.9580349523209</v>
      </c>
      <c r="O23" s="249" t="n">
        <v>5.2834868887314</v>
      </c>
      <c r="P23" s="249" t="n">
        <v>59.1698465851569</v>
      </c>
      <c r="R23" s="35"/>
      <c r="S23" s="35"/>
      <c r="T23" s="35"/>
      <c r="U23" s="35"/>
      <c r="V23" s="35"/>
      <c r="W23" s="35"/>
      <c r="X23" s="35"/>
      <c r="Y23" s="35"/>
      <c r="Z23" s="35"/>
    </row>
    <row r="24" customFormat="false" ht="24" hidden="false" customHeight="true" outlineLevel="0" collapsed="false">
      <c r="A24" s="240"/>
      <c r="B24" s="240"/>
      <c r="C24" s="264" t="s">
        <v>161</v>
      </c>
      <c r="D24" s="242"/>
      <c r="E24" s="256" t="n">
        <v>46864</v>
      </c>
      <c r="F24" s="257" t="n">
        <v>25814</v>
      </c>
      <c r="G24" s="258" t="n">
        <v>21050</v>
      </c>
      <c r="H24" s="259" t="n">
        <v>30986</v>
      </c>
      <c r="I24" s="259" t="n">
        <v>23270</v>
      </c>
      <c r="J24" s="259" t="n">
        <v>7716</v>
      </c>
      <c r="K24" s="259" t="n">
        <v>731</v>
      </c>
      <c r="L24" s="259" t="n">
        <v>346</v>
      </c>
      <c r="M24" s="259" t="n">
        <v>385</v>
      </c>
      <c r="N24" s="259" t="n">
        <v>15147</v>
      </c>
      <c r="O24" s="259" t="n">
        <v>2198</v>
      </c>
      <c r="P24" s="259" t="n">
        <v>12949</v>
      </c>
      <c r="R24" s="35"/>
      <c r="S24" s="35"/>
      <c r="T24" s="35"/>
      <c r="U24" s="35"/>
      <c r="V24" s="35"/>
      <c r="W24" s="35"/>
      <c r="X24" s="35"/>
      <c r="Y24" s="35"/>
      <c r="Z24" s="35"/>
    </row>
    <row r="25" customFormat="false" ht="24" hidden="false" customHeight="true" outlineLevel="0" collapsed="false">
      <c r="A25" s="240"/>
      <c r="B25" s="240"/>
      <c r="C25" s="54"/>
      <c r="D25" s="245" t="s">
        <v>140</v>
      </c>
      <c r="E25" s="246" t="n">
        <v>100</v>
      </c>
      <c r="F25" s="247" t="n">
        <v>100</v>
      </c>
      <c r="G25" s="248" t="n">
        <v>100</v>
      </c>
      <c r="H25" s="249" t="n">
        <v>66.118982587914</v>
      </c>
      <c r="I25" s="249" t="n">
        <v>90.1448826218331</v>
      </c>
      <c r="J25" s="249" t="n">
        <v>36.6555819477435</v>
      </c>
      <c r="K25" s="249" t="n">
        <v>1.55983270740867</v>
      </c>
      <c r="L25" s="249" t="n">
        <v>1.340357945301</v>
      </c>
      <c r="M25" s="249" t="n">
        <v>1.82897862232779</v>
      </c>
      <c r="N25" s="249" t="n">
        <v>32.3211847046774</v>
      </c>
      <c r="O25" s="249" t="n">
        <v>8.51475943286589</v>
      </c>
      <c r="P25" s="249" t="n">
        <v>61.5154394299287</v>
      </c>
      <c r="R25" s="35"/>
      <c r="S25" s="35"/>
      <c r="T25" s="35"/>
      <c r="U25" s="35"/>
      <c r="V25" s="35"/>
      <c r="W25" s="35"/>
      <c r="X25" s="35"/>
      <c r="Y25" s="35"/>
      <c r="Z25" s="35"/>
    </row>
    <row r="26" customFormat="false" ht="24" hidden="false" customHeight="true" outlineLevel="0" collapsed="false">
      <c r="A26" s="240"/>
      <c r="B26" s="240"/>
      <c r="C26" s="241" t="s">
        <v>162</v>
      </c>
      <c r="D26" s="255"/>
      <c r="E26" s="256" t="n">
        <v>37674</v>
      </c>
      <c r="F26" s="257" t="n">
        <v>22700</v>
      </c>
      <c r="G26" s="258" t="n">
        <v>14974</v>
      </c>
      <c r="H26" s="259" t="n">
        <v>18275</v>
      </c>
      <c r="I26" s="259" t="n">
        <v>14606</v>
      </c>
      <c r="J26" s="259" t="n">
        <v>3669</v>
      </c>
      <c r="K26" s="259" t="n">
        <v>884</v>
      </c>
      <c r="L26" s="259" t="n">
        <v>621</v>
      </c>
      <c r="M26" s="259" t="n">
        <v>263</v>
      </c>
      <c r="N26" s="259" t="n">
        <v>18515</v>
      </c>
      <c r="O26" s="259" t="n">
        <v>7473</v>
      </c>
      <c r="P26" s="259" t="n">
        <v>11042</v>
      </c>
      <c r="R26" s="35"/>
      <c r="S26" s="35"/>
      <c r="T26" s="35"/>
      <c r="U26" s="35"/>
      <c r="V26" s="35"/>
      <c r="W26" s="35"/>
      <c r="X26" s="35"/>
      <c r="Y26" s="35"/>
      <c r="Z26" s="35"/>
    </row>
    <row r="27" customFormat="false" ht="24" hidden="false" customHeight="true" outlineLevel="0" collapsed="false">
      <c r="A27" s="240"/>
      <c r="B27" s="240"/>
      <c r="C27" s="54"/>
      <c r="D27" s="245" t="s">
        <v>140</v>
      </c>
      <c r="E27" s="246" t="n">
        <v>100</v>
      </c>
      <c r="F27" s="247" t="n">
        <v>100</v>
      </c>
      <c r="G27" s="248" t="n">
        <v>100</v>
      </c>
      <c r="H27" s="249" t="n">
        <v>48.5082550299942</v>
      </c>
      <c r="I27" s="249" t="n">
        <v>64.3436123348018</v>
      </c>
      <c r="J27" s="249" t="n">
        <v>24.5024709496461</v>
      </c>
      <c r="K27" s="249" t="n">
        <v>2.34644582470669</v>
      </c>
      <c r="L27" s="249" t="n">
        <v>2.73568281938326</v>
      </c>
      <c r="M27" s="249" t="n">
        <v>1.75637772138373</v>
      </c>
      <c r="N27" s="249" t="n">
        <v>49.1452991452991</v>
      </c>
      <c r="O27" s="249" t="n">
        <v>32.920704845815</v>
      </c>
      <c r="P27" s="249" t="n">
        <v>73.7411513289702</v>
      </c>
      <c r="R27" s="35"/>
      <c r="S27" s="35"/>
      <c r="T27" s="35"/>
      <c r="U27" s="35"/>
      <c r="V27" s="35"/>
      <c r="W27" s="35"/>
      <c r="X27" s="35"/>
      <c r="Y27" s="35"/>
      <c r="Z27" s="35"/>
    </row>
    <row r="28" customFormat="false" ht="24" hidden="false" customHeight="true" outlineLevel="0" collapsed="false">
      <c r="A28" s="240"/>
      <c r="B28" s="240"/>
      <c r="C28" s="250" t="s">
        <v>163</v>
      </c>
      <c r="D28" s="265"/>
      <c r="E28" s="252" t="n">
        <v>22148</v>
      </c>
      <c r="F28" s="253" t="n">
        <v>13523</v>
      </c>
      <c r="G28" s="253" t="n">
        <v>8625</v>
      </c>
      <c r="H28" s="254" t="n">
        <v>7103</v>
      </c>
      <c r="I28" s="254" t="n">
        <v>5408</v>
      </c>
      <c r="J28" s="254" t="n">
        <v>1695</v>
      </c>
      <c r="K28" s="254" t="n">
        <v>710</v>
      </c>
      <c r="L28" s="254" t="n">
        <v>546</v>
      </c>
      <c r="M28" s="254" t="n">
        <v>164</v>
      </c>
      <c r="N28" s="254" t="n">
        <v>14335</v>
      </c>
      <c r="O28" s="254" t="n">
        <v>7569</v>
      </c>
      <c r="P28" s="254" t="n">
        <v>6766</v>
      </c>
      <c r="R28" s="35"/>
      <c r="S28" s="35"/>
      <c r="T28" s="35"/>
      <c r="U28" s="35"/>
      <c r="V28" s="35"/>
      <c r="W28" s="35"/>
      <c r="X28" s="35"/>
      <c r="Y28" s="35"/>
      <c r="Z28" s="35"/>
    </row>
    <row r="29" customFormat="false" ht="24" hidden="false" customHeight="true" outlineLevel="0" collapsed="false">
      <c r="A29" s="240"/>
      <c r="B29" s="240"/>
      <c r="C29" s="54"/>
      <c r="D29" s="245" t="s">
        <v>140</v>
      </c>
      <c r="E29" s="246" t="n">
        <v>100</v>
      </c>
      <c r="F29" s="247" t="n">
        <v>100</v>
      </c>
      <c r="G29" s="248" t="n">
        <v>100</v>
      </c>
      <c r="H29" s="249" t="n">
        <v>32.0706158569623</v>
      </c>
      <c r="I29" s="249" t="n">
        <v>39.991126229387</v>
      </c>
      <c r="J29" s="249" t="n">
        <v>19.6521739130435</v>
      </c>
      <c r="K29" s="249" t="n">
        <v>3.2057070615857</v>
      </c>
      <c r="L29" s="249" t="n">
        <v>4.03756562892849</v>
      </c>
      <c r="M29" s="249" t="n">
        <v>1.90144927536232</v>
      </c>
      <c r="N29" s="249" t="n">
        <v>64.7236770814521</v>
      </c>
      <c r="O29" s="249" t="n">
        <v>55.9713081416845</v>
      </c>
      <c r="P29" s="249" t="n">
        <v>78.4463768115942</v>
      </c>
      <c r="R29" s="35"/>
      <c r="S29" s="35"/>
      <c r="T29" s="35"/>
      <c r="U29" s="35"/>
      <c r="V29" s="35"/>
      <c r="W29" s="35"/>
      <c r="X29" s="35"/>
      <c r="Y29" s="35"/>
      <c r="Z29" s="35"/>
    </row>
    <row r="30" customFormat="false" ht="24" hidden="false" customHeight="true" outlineLevel="0" collapsed="false">
      <c r="A30" s="240"/>
      <c r="B30" s="240"/>
      <c r="C30" s="241" t="s">
        <v>164</v>
      </c>
      <c r="D30" s="260"/>
      <c r="E30" s="252" t="n">
        <v>7749</v>
      </c>
      <c r="F30" s="266" t="n">
        <v>4860</v>
      </c>
      <c r="G30" s="253" t="n">
        <v>2889</v>
      </c>
      <c r="H30" s="254" t="n">
        <v>2349</v>
      </c>
      <c r="I30" s="254" t="n">
        <v>1623</v>
      </c>
      <c r="J30" s="254" t="n">
        <v>726</v>
      </c>
      <c r="K30" s="254" t="n">
        <v>232</v>
      </c>
      <c r="L30" s="254" t="n">
        <v>166</v>
      </c>
      <c r="M30" s="254" t="n">
        <v>66</v>
      </c>
      <c r="N30" s="254" t="n">
        <v>5168</v>
      </c>
      <c r="O30" s="254" t="n">
        <v>3071</v>
      </c>
      <c r="P30" s="254" t="n">
        <v>2097</v>
      </c>
      <c r="R30" s="35"/>
      <c r="S30" s="35"/>
      <c r="T30" s="35"/>
      <c r="U30" s="35"/>
      <c r="V30" s="35"/>
      <c r="W30" s="35"/>
      <c r="X30" s="35"/>
      <c r="Y30" s="35"/>
      <c r="Z30" s="35"/>
    </row>
    <row r="31" customFormat="false" ht="24" hidden="false" customHeight="true" outlineLevel="0" collapsed="false">
      <c r="A31" s="240"/>
      <c r="B31" s="240"/>
      <c r="C31" s="54"/>
      <c r="D31" s="245" t="s">
        <v>140</v>
      </c>
      <c r="E31" s="246" t="n">
        <v>100</v>
      </c>
      <c r="F31" s="247" t="n">
        <v>100</v>
      </c>
      <c r="G31" s="248" t="n">
        <v>100</v>
      </c>
      <c r="H31" s="249" t="n">
        <v>30.3135888501742</v>
      </c>
      <c r="I31" s="249" t="n">
        <v>33.3950617283951</v>
      </c>
      <c r="J31" s="249" t="n">
        <v>25.1298026998962</v>
      </c>
      <c r="K31" s="249" t="n">
        <v>2.99393470125177</v>
      </c>
      <c r="L31" s="249" t="n">
        <v>3.4156378600823</v>
      </c>
      <c r="M31" s="249" t="n">
        <v>2.28452751817238</v>
      </c>
      <c r="N31" s="249" t="n">
        <v>66.692476448574</v>
      </c>
      <c r="O31" s="249" t="n">
        <v>63.1893004115226</v>
      </c>
      <c r="P31" s="249" t="n">
        <v>72.5856697819315</v>
      </c>
      <c r="R31" s="35"/>
      <c r="S31" s="35"/>
      <c r="T31" s="35"/>
      <c r="U31" s="35"/>
      <c r="V31" s="35"/>
      <c r="W31" s="35"/>
      <c r="X31" s="35"/>
      <c r="Y31" s="35"/>
      <c r="Z31" s="35"/>
    </row>
    <row r="32" customFormat="false" ht="24" hidden="false" customHeight="true" outlineLevel="0" collapsed="false">
      <c r="A32" s="240"/>
      <c r="B32" s="240"/>
      <c r="C32" s="241" t="s">
        <v>165</v>
      </c>
      <c r="D32" s="260"/>
      <c r="E32" s="256" t="n">
        <v>2259</v>
      </c>
      <c r="F32" s="257" t="n">
        <v>1364</v>
      </c>
      <c r="G32" s="259" t="n">
        <v>895</v>
      </c>
      <c r="H32" s="256" t="n">
        <v>881</v>
      </c>
      <c r="I32" s="259" t="n">
        <v>542</v>
      </c>
      <c r="J32" s="259" t="n">
        <v>339</v>
      </c>
      <c r="K32" s="256" t="n">
        <v>49</v>
      </c>
      <c r="L32" s="259" t="n">
        <v>34</v>
      </c>
      <c r="M32" s="259" t="n">
        <v>15</v>
      </c>
      <c r="N32" s="256" t="n">
        <v>1329</v>
      </c>
      <c r="O32" s="259" t="n">
        <v>788</v>
      </c>
      <c r="P32" s="259" t="n">
        <v>541</v>
      </c>
      <c r="R32" s="35"/>
      <c r="S32" s="35"/>
      <c r="T32" s="35"/>
      <c r="U32" s="35"/>
      <c r="V32" s="35"/>
      <c r="W32" s="35"/>
      <c r="X32" s="35"/>
      <c r="Y32" s="35"/>
      <c r="Z32" s="35"/>
    </row>
    <row r="33" customFormat="false" ht="24" hidden="false" customHeight="true" outlineLevel="0" collapsed="false">
      <c r="A33" s="240"/>
      <c r="B33" s="240"/>
      <c r="C33" s="54"/>
      <c r="D33" s="245" t="s">
        <v>140</v>
      </c>
      <c r="E33" s="246" t="n">
        <v>100</v>
      </c>
      <c r="F33" s="247" t="n">
        <v>100</v>
      </c>
      <c r="G33" s="248" t="n">
        <v>100</v>
      </c>
      <c r="H33" s="249" t="n">
        <v>38.9995573262506</v>
      </c>
      <c r="I33" s="249" t="n">
        <v>39.7360703812317</v>
      </c>
      <c r="J33" s="249" t="n">
        <v>37.877094972067</v>
      </c>
      <c r="K33" s="249" t="n">
        <v>2.16910137228862</v>
      </c>
      <c r="L33" s="249" t="n">
        <v>2.49266862170088</v>
      </c>
      <c r="M33" s="249" t="n">
        <v>1.67597765363129</v>
      </c>
      <c r="N33" s="249" t="n">
        <v>58.8313413014608</v>
      </c>
      <c r="O33" s="249" t="n">
        <v>57.7712609970675</v>
      </c>
      <c r="P33" s="249" t="n">
        <v>60.4469273743017</v>
      </c>
      <c r="R33" s="35"/>
      <c r="S33" s="35"/>
      <c r="T33" s="35"/>
      <c r="U33" s="35"/>
      <c r="V33" s="35"/>
      <c r="W33" s="35"/>
      <c r="X33" s="35"/>
      <c r="Y33" s="35"/>
      <c r="Z33" s="35"/>
    </row>
    <row r="34" customFormat="false" ht="24" hidden="false" customHeight="true" outlineLevel="0" collapsed="false">
      <c r="A34" s="240"/>
      <c r="B34" s="240"/>
      <c r="C34" s="250" t="s">
        <v>166</v>
      </c>
      <c r="D34" s="267"/>
      <c r="E34" s="256" t="n">
        <v>640</v>
      </c>
      <c r="F34" s="258" t="n">
        <v>373</v>
      </c>
      <c r="G34" s="258" t="n">
        <v>267</v>
      </c>
      <c r="H34" s="259" t="n">
        <v>333</v>
      </c>
      <c r="I34" s="259" t="n">
        <v>204</v>
      </c>
      <c r="J34" s="254" t="n">
        <v>129</v>
      </c>
      <c r="K34" s="268" t="n">
        <v>15</v>
      </c>
      <c r="L34" s="268" t="n">
        <v>9</v>
      </c>
      <c r="M34" s="268" t="n">
        <v>6</v>
      </c>
      <c r="N34" s="254" t="n">
        <v>292</v>
      </c>
      <c r="O34" s="254" t="n">
        <v>160</v>
      </c>
      <c r="P34" s="254" t="n">
        <v>132</v>
      </c>
      <c r="R34" s="35"/>
      <c r="S34" s="35"/>
      <c r="T34" s="35"/>
      <c r="U34" s="35"/>
      <c r="V34" s="35"/>
      <c r="W34" s="35"/>
      <c r="X34" s="35"/>
      <c r="Y34" s="35"/>
      <c r="Z34" s="35"/>
    </row>
    <row r="35" customFormat="false" ht="24" hidden="false" customHeight="true" outlineLevel="0" collapsed="false">
      <c r="A35" s="240"/>
      <c r="B35" s="240"/>
      <c r="C35" s="236"/>
      <c r="D35" s="245" t="s">
        <v>140</v>
      </c>
      <c r="E35" s="246" t="n">
        <v>100</v>
      </c>
      <c r="F35" s="247" t="n">
        <v>100</v>
      </c>
      <c r="G35" s="248" t="n">
        <v>100</v>
      </c>
      <c r="H35" s="249" t="n">
        <v>52.03125</v>
      </c>
      <c r="I35" s="249" t="n">
        <v>54.6916890080429</v>
      </c>
      <c r="J35" s="249" t="n">
        <v>48.314606741573</v>
      </c>
      <c r="K35" s="249" t="n">
        <v>2.34375</v>
      </c>
      <c r="L35" s="249" t="n">
        <v>2.41286863270777</v>
      </c>
      <c r="M35" s="249" t="n">
        <v>2.24719101123596</v>
      </c>
      <c r="N35" s="249" t="n">
        <v>45.625</v>
      </c>
      <c r="O35" s="249" t="n">
        <v>42.8954423592493</v>
      </c>
      <c r="P35" s="249" t="n">
        <v>49.438202247191</v>
      </c>
      <c r="R35" s="35"/>
      <c r="S35" s="35"/>
      <c r="T35" s="35"/>
      <c r="U35" s="35"/>
      <c r="V35" s="35"/>
      <c r="W35" s="35"/>
      <c r="X35" s="35"/>
      <c r="Y35" s="35"/>
      <c r="Z35" s="35"/>
    </row>
    <row r="36" customFormat="false" ht="24" hidden="false" customHeight="true" outlineLevel="0" collapsed="false">
      <c r="A36" s="240"/>
      <c r="B36" s="240"/>
      <c r="C36" s="261" t="s">
        <v>167</v>
      </c>
      <c r="D36" s="260"/>
      <c r="E36" s="235" t="n">
        <v>227</v>
      </c>
      <c r="F36" s="235" t="n">
        <v>104</v>
      </c>
      <c r="G36" s="235" t="n">
        <v>123</v>
      </c>
      <c r="H36" s="235" t="n">
        <v>141</v>
      </c>
      <c r="I36" s="234" t="n">
        <v>64</v>
      </c>
      <c r="J36" s="234" t="n">
        <v>77</v>
      </c>
      <c r="K36" s="269" t="n">
        <v>1</v>
      </c>
      <c r="L36" s="270" t="n">
        <v>1</v>
      </c>
      <c r="M36" s="270" t="s">
        <v>168</v>
      </c>
      <c r="N36" s="235" t="n">
        <v>85</v>
      </c>
      <c r="O36" s="234" t="n">
        <v>39</v>
      </c>
      <c r="P36" s="234" t="n">
        <v>46</v>
      </c>
      <c r="R36" s="35"/>
      <c r="S36" s="35"/>
      <c r="T36" s="35"/>
      <c r="U36" s="35"/>
      <c r="V36" s="35"/>
      <c r="W36" s="35"/>
      <c r="X36" s="35"/>
      <c r="Y36" s="35"/>
      <c r="Z36" s="35"/>
    </row>
    <row r="37" customFormat="false" ht="24" hidden="false" customHeight="true" outlineLevel="0" collapsed="false">
      <c r="A37" s="240"/>
      <c r="B37" s="240"/>
      <c r="C37" s="236"/>
      <c r="D37" s="245" t="s">
        <v>140</v>
      </c>
      <c r="E37" s="246" t="n">
        <v>100</v>
      </c>
      <c r="F37" s="247" t="n">
        <v>100</v>
      </c>
      <c r="G37" s="248" t="n">
        <v>100</v>
      </c>
      <c r="H37" s="249" t="n">
        <v>62.1145374449339</v>
      </c>
      <c r="I37" s="249" t="n">
        <v>61.5384615384615</v>
      </c>
      <c r="J37" s="249" t="n">
        <v>62.6016260162602</v>
      </c>
      <c r="K37" s="249" t="n">
        <v>0.440528634361234</v>
      </c>
      <c r="L37" s="249" t="n">
        <v>0.961538461538462</v>
      </c>
      <c r="M37" s="271" t="s">
        <v>168</v>
      </c>
      <c r="N37" s="249" t="n">
        <v>37.4449339207049</v>
      </c>
      <c r="O37" s="249" t="n">
        <v>37.5</v>
      </c>
      <c r="P37" s="249" t="n">
        <v>37.3983739837398</v>
      </c>
      <c r="R37" s="35"/>
      <c r="S37" s="35"/>
      <c r="T37" s="35"/>
      <c r="U37" s="35"/>
      <c r="V37" s="35"/>
      <c r="W37" s="35"/>
      <c r="X37" s="35"/>
      <c r="Y37" s="35"/>
      <c r="Z37" s="35"/>
    </row>
  </sheetData>
  <mergeCells count="11">
    <mergeCell ref="A2:D5"/>
    <mergeCell ref="E2:E4"/>
    <mergeCell ref="H2:P2"/>
    <mergeCell ref="F3:F4"/>
    <mergeCell ref="G3:G4"/>
    <mergeCell ref="H3:J3"/>
    <mergeCell ref="K3:M3"/>
    <mergeCell ref="N3:P3"/>
    <mergeCell ref="A6:D6"/>
    <mergeCell ref="B7:D7"/>
    <mergeCell ref="A8:B37"/>
  </mergeCells>
  <printOptions headings="false" gridLines="false" gridLinesSet="true" horizontalCentered="false" verticalCentered="false"/>
  <pageMargins left="0.551388888888889" right="0.551388888888889" top="0.551388888888889" bottom="0.5513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0:58:43Z</dcterms:created>
  <dc:creator>奈良県</dc:creator>
  <dc:description/>
  <dc:language>en-US</dc:language>
  <cp:lastModifiedBy>奈良県</cp:lastModifiedBy>
  <cp:lastPrinted>2017-06-09T07:51:51Z</cp:lastPrinted>
  <dcterms:modified xsi:type="dcterms:W3CDTF">2017-06-09T09:19:01Z</dcterms:modified>
  <cp:revision>0</cp:revision>
  <dc:subject/>
  <dc:title/>
</cp:coreProperties>
</file>