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20" sheetId="1" state="visible" r:id="rId2"/>
    <sheet name="21" sheetId="2" state="visible" r:id="rId3"/>
    <sheet name="22" sheetId="3" state="visible" r:id="rId4"/>
    <sheet name="23-1" sheetId="4" state="visible" r:id="rId5"/>
    <sheet name="23-2" sheetId="5" state="visible" r:id="rId6"/>
    <sheet name="24-1" sheetId="6" state="visible" r:id="rId7"/>
    <sheet name="24-2" sheetId="7" state="visible" r:id="rId8"/>
    <sheet name="25-1" sheetId="8" state="visible" r:id="rId9"/>
    <sheet name="25-2" sheetId="9" state="visible" r:id="rId10"/>
    <sheet name="26-1" sheetId="10" state="visible" r:id="rId11"/>
    <sheet name="26-2" sheetId="11" state="visible" r:id="rId12"/>
    <sheet name="27" sheetId="12" state="visible" r:id="rId13"/>
    <sheet name="28" sheetId="13" state="visible" r:id="rId14"/>
    <sheet name="29" sheetId="14" state="visible" r:id="rId15"/>
    <sheet name="30" sheetId="15" state="visible" r:id="rId16"/>
    <sheet name="31" sheetId="16" state="visible" r:id="rId17"/>
    <sheet name="32" sheetId="17" state="visible" r:id="rId18"/>
    <sheet name="33" sheetId="18" state="visible" r:id="rId19"/>
    <sheet name="34" sheetId="19" state="visible" r:id="rId20"/>
    <sheet name="35" sheetId="20" state="visible" r:id="rId21"/>
    <sheet name="36" sheetId="21" state="visible" r:id="rId22"/>
    <sheet name="37" sheetId="22" state="visible" r:id="rId23"/>
    <sheet name="38" sheetId="23" state="visible" r:id="rId24"/>
    <sheet name="39" sheetId="24" state="visible" r:id="rId25"/>
    <sheet name="40" sheetId="25" state="visible" r:id="rId26"/>
    <sheet name="41" sheetId="26" state="visible" r:id="rId27"/>
    <sheet name="42" sheetId="27" state="visible" r:id="rId28"/>
    <sheet name="43" sheetId="28" state="visible" r:id="rId29"/>
    <sheet name="44-1" sheetId="29" state="visible" r:id="rId30"/>
    <sheet name="44-2" sheetId="30" state="visible" r:id="rId31"/>
    <sheet name="45" sheetId="31" state="visible" r:id="rId32"/>
    <sheet name="46-1" sheetId="32" state="visible" r:id="rId33"/>
    <sheet name="46-2" sheetId="33" state="visible" r:id="rId34"/>
    <sheet name="47-1" sheetId="34" state="visible" r:id="rId35"/>
    <sheet name="47-2" sheetId="35" state="visible" r:id="rId36"/>
    <sheet name="48-1" sheetId="36" state="visible" r:id="rId37"/>
    <sheet name="48-2" sheetId="37" state="visible" r:id="rId38"/>
    <sheet name="49-1" sheetId="38" state="visible" r:id="rId39"/>
    <sheet name="49-2" sheetId="39" state="visible" r:id="rId40"/>
  </sheets>
  <definedNames>
    <definedName function="false" hidden="false" localSheetId="7" name="_xlnm.Print_Area" vbProcedure="false">'25-1'!$A$1:$O$48</definedName>
    <definedName function="false" hidden="false" localSheetId="8" name="_xlnm.Print_Area" vbProcedure="false">'25-2'!$A$1:$O$48</definedName>
    <definedName function="false" hidden="false" localSheetId="9" name="_xlnm.Print_Area" vbProcedure="false">'26-1'!$A$1:$P$48</definedName>
    <definedName function="false" hidden="false" localSheetId="10" name="_xlnm.Print_Area" vbProcedure="false">'26-2'!$A$1:$P$48</definedName>
    <definedName function="false" hidden="false" localSheetId="11" name="_xlnm.Print_Area" vbProcedure="false">'27'!$A$2:$N$49</definedName>
    <definedName function="false" hidden="false" localSheetId="12" name="_xlnm.Print_Area" vbProcedure="false">'28'!$A$1:$K$47</definedName>
    <definedName function="false" hidden="false" localSheetId="15" name="_xlnm.Print_Area" vbProcedure="false">'31'!$A$1:$K$47</definedName>
    <definedName function="false" hidden="false" localSheetId="16" name="_xlnm.Print_Area" vbProcedure="false">'32'!$A$1:$K$47</definedName>
    <definedName function="false" hidden="false" localSheetId="17" name="_xlnm.Print_Area" vbProcedure="false">'33'!$A$1:$K$47</definedName>
    <definedName function="false" hidden="false" localSheetId="18" name="_xlnm.Print_Area" vbProcedure="false">'34'!$A$1:$K$47</definedName>
    <definedName function="false" hidden="false" localSheetId="20" name="_xlnm.Print_Area" vbProcedure="false">'36'!$A$1:$K$47</definedName>
    <definedName function="false" hidden="false" localSheetId="25" name="_xlnm.Print_Area" vbProcedure="false">'41'!$A$1:$K$47</definedName>
    <definedName function="false" hidden="false" localSheetId="26" name="_xlnm.Print_Area" vbProcedure="false">'42'!$A$1:$K$47</definedName>
    <definedName function="false" hidden="false" localSheetId="27" name="_xlnm.Print_Area" vbProcedure="false">'43'!$A$1:$K$47</definedName>
    <definedName function="false" hidden="false" localSheetId="28" name="_xlnm.Print_Area" vbProcedure="false">'44-1'!$A$1:$P$48</definedName>
    <definedName function="false" hidden="false" localSheetId="29" name="_xlnm.Print_Area" vbProcedure="false">'44-2'!$A$1:$P$48</definedName>
    <definedName function="false" hidden="false" localSheetId="30" name="_xlnm.Print_Area" vbProcedure="false">'45'!$A$1:$P$48</definedName>
    <definedName function="false" hidden="false" localSheetId="31" name="_xlnm.Print_Area" vbProcedure="false">'46-1'!$A$1:$P$48</definedName>
    <definedName function="false" hidden="false" localSheetId="32" name="_xlnm.Print_Area" vbProcedure="false">'46-2'!$A$1:$P$48</definedName>
    <definedName function="false" hidden="false" localSheetId="33" name="_xlnm.Print_Area" vbProcedure="false">'47-1'!$A$1:$K$47</definedName>
    <definedName function="false" hidden="false" localSheetId="34" name="_xlnm.Print_Area" vbProcedure="false">'47-2'!$A$1:$K$47</definedName>
    <definedName function="false" hidden="false" localSheetId="35" name="_xlnm.Print_Area" vbProcedure="false">'48-1'!$A$1:$L$46</definedName>
    <definedName function="false" hidden="false" localSheetId="36" name="_xlnm.Print_Area" vbProcedure="false">'48-2'!$A$1:$L$46</definedName>
    <definedName function="false" hidden="false" localSheetId="37" name="_xlnm.Print_Area" vbProcedure="false">'49-1'!$A$1:$L$46</definedName>
    <definedName function="false" hidden="false" localSheetId="38" name="_xlnm.Print_Area" vbProcedure="false">'49-2'!$A$1:$L$46</definedName>
    <definedName function="false" hidden="false" name="T_23_所有者区分による家屋に関する調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321">
  <si>
    <t xml:space="preserve">第２０表　所有者区分による家屋に関する調べ</t>
  </si>
  <si>
    <r>
      <rPr>
        <sz val="10"/>
        <rFont val="Noto Sans"/>
        <family val="2"/>
      </rPr>
      <t xml:space="preserve">（注）この調は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概要調書による。</t>
    </r>
  </si>
  <si>
    <t xml:space="preserve">区　　　　分</t>
  </si>
  <si>
    <t xml:space="preserve">個人が所有する家屋</t>
  </si>
  <si>
    <t xml:space="preserve">法人が所有する家屋</t>
  </si>
  <si>
    <t xml:space="preserve">合　　　　　　　　　　計</t>
  </si>
  <si>
    <t xml:space="preserve">単位当り</t>
  </si>
  <si>
    <t xml:space="preserve">棟　　　数</t>
  </si>
  <si>
    <t xml:space="preserve">床　面　積</t>
  </si>
  <si>
    <t xml:space="preserve">決　定　価　格</t>
  </si>
  <si>
    <t xml:space="preserve">価　　格</t>
  </si>
  <si>
    <t xml:space="preserve">（㎡）</t>
  </si>
  <si>
    <t xml:space="preserve">（千円）</t>
  </si>
  <si>
    <t xml:space="preserve">（円）</t>
  </si>
  <si>
    <t xml:space="preserve">木　　造</t>
  </si>
  <si>
    <t xml:space="preserve">総数</t>
  </si>
  <si>
    <t xml:space="preserve">法定免税点未満のもの</t>
  </si>
  <si>
    <t xml:space="preserve">法定免税点以上のもの</t>
  </si>
  <si>
    <t xml:space="preserve">非　木　造</t>
  </si>
  <si>
    <t xml:space="preserve">計</t>
  </si>
  <si>
    <t xml:space="preserve">第２１表　木造家屋に関する調</t>
  </si>
  <si>
    <t xml:space="preserve">区　　　　分　</t>
  </si>
  <si>
    <t xml:space="preserve">棟　　　　　　　　　数</t>
  </si>
  <si>
    <t xml:space="preserve">床　　　　面　　　　積</t>
  </si>
  <si>
    <t xml:space="preserve">決　　定　　価　　格</t>
  </si>
  <si>
    <t xml:space="preserve">単位当たり価格</t>
  </si>
  <si>
    <t xml:space="preserve">法定免税点</t>
  </si>
  <si>
    <t xml:space="preserve">Ｇ／Ｄ</t>
  </si>
  <si>
    <t xml:space="preserve">Ｈ／Ｅ</t>
  </si>
  <si>
    <t xml:space="preserve">Ｉ／Ｆ</t>
  </si>
  <si>
    <t xml:space="preserve">総　　数</t>
  </si>
  <si>
    <t xml:space="preserve">未満のもの</t>
  </si>
  <si>
    <t xml:space="preserve">以上のもの</t>
  </si>
  <si>
    <t xml:space="preserve">　家屋の種類</t>
  </si>
  <si>
    <t xml:space="preserve">Ａ</t>
  </si>
  <si>
    <t xml:space="preserve">Ｂ</t>
  </si>
  <si>
    <t xml:space="preserve">Ｃ</t>
  </si>
  <si>
    <t xml:space="preserve">Ｄ　　　　（㎡）</t>
  </si>
  <si>
    <t xml:space="preserve">Ｅ　　　　（㎡）</t>
  </si>
  <si>
    <t xml:space="preserve">Ｆ　　　　（㎡）</t>
  </si>
  <si>
    <t xml:space="preserve">Ｇ　　　　（千円）</t>
  </si>
  <si>
    <t xml:space="preserve">Ｈ　　　（千円）</t>
  </si>
  <si>
    <t xml:space="preserve">Ｉ　　　（千円）</t>
  </si>
  <si>
    <t xml:space="preserve">専用住宅</t>
  </si>
  <si>
    <t xml:space="preserve">共同住宅・寄宿舎</t>
  </si>
  <si>
    <t xml:space="preserve">併用住宅</t>
  </si>
  <si>
    <t xml:space="preserve">住宅部分１</t>
  </si>
  <si>
    <t xml:space="preserve">その他の用の部分２</t>
  </si>
  <si>
    <t xml:space="preserve">（１＋２）計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合　　　計　</t>
  </si>
  <si>
    <t xml:space="preserve">第２２表　木造以外の家屋に関する調</t>
  </si>
  <si>
    <t xml:space="preserve">　構　　造　　別</t>
  </si>
  <si>
    <t xml:space="preserve">Ｉ　　　　（千円）</t>
  </si>
  <si>
    <t xml:space="preserve">鉄骨鉄筋コンクリート</t>
  </si>
  <si>
    <t xml:space="preserve">事務所</t>
  </si>
  <si>
    <t xml:space="preserve">鉄筋コンクリート</t>
  </si>
  <si>
    <t xml:space="preserve">店　舗</t>
  </si>
  <si>
    <t xml:space="preserve">鉄　骨　造</t>
  </si>
  <si>
    <t xml:space="preserve">百貨店</t>
  </si>
  <si>
    <t xml:space="preserve">軽量鉄骨造</t>
  </si>
  <si>
    <t xml:space="preserve">銀　行</t>
  </si>
  <si>
    <t xml:space="preserve">れんが造・コンクリートブロック造</t>
  </si>
  <si>
    <t xml:space="preserve">そ　の　他</t>
  </si>
  <si>
    <t xml:space="preserve">住宅</t>
  </si>
  <si>
    <t xml:space="preserve">アパート</t>
  </si>
  <si>
    <t xml:space="preserve">ホテル</t>
  </si>
  <si>
    <t xml:space="preserve">病院</t>
  </si>
  <si>
    <t xml:space="preserve">工場</t>
  </si>
  <si>
    <t xml:space="preserve">倉庫</t>
  </si>
  <si>
    <t xml:space="preserve">市場</t>
  </si>
  <si>
    <t xml:space="preserve">その他</t>
  </si>
  <si>
    <t xml:space="preserve">合計</t>
  </si>
  <si>
    <t xml:space="preserve">第２３表　平成２０年度　家屋の変動に関する調　木造家屋（その１）</t>
  </si>
  <si>
    <t xml:space="preserve">市町村名</t>
  </si>
  <si>
    <t xml:space="preserve">１９年度の概調（修正前）　　　①</t>
  </si>
  <si>
    <t xml:space="preserve">１９年概調修正数値　　　②</t>
  </si>
  <si>
    <t xml:space="preserve">１９年度の概調（修正後）　　①＋②　　　　③</t>
  </si>
  <si>
    <t xml:space="preserve">減　少　分　家　屋　　　　④</t>
  </si>
  <si>
    <t xml:space="preserve">減　価　分　家　屋　　　　⑤</t>
  </si>
  <si>
    <t xml:space="preserve">改築分家屋⑥</t>
  </si>
  <si>
    <t xml:space="preserve">市町村コード</t>
  </si>
  <si>
    <t xml:space="preserve">単位当り価格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3016</t>
  </si>
  <si>
    <t xml:space="preserve">葛城市</t>
  </si>
  <si>
    <t xml:space="preserve">宇陀市</t>
  </si>
  <si>
    <t xml:space="preserve">（市　計）</t>
  </si>
  <si>
    <t xml:space="preserve">293431</t>
  </si>
  <si>
    <t xml:space="preserve">山添村</t>
  </si>
  <si>
    <t xml:space="preserve">293440</t>
  </si>
  <si>
    <t xml:space="preserve">平群町</t>
  </si>
  <si>
    <t xml:space="preserve">293458</t>
  </si>
  <si>
    <t xml:space="preserve">三郷町</t>
  </si>
  <si>
    <t xml:space="preserve">293610</t>
  </si>
  <si>
    <t xml:space="preserve">斑鳩町</t>
  </si>
  <si>
    <t xml:space="preserve">293628</t>
  </si>
  <si>
    <t xml:space="preserve">安堵町</t>
  </si>
  <si>
    <t xml:space="preserve">293636</t>
  </si>
  <si>
    <t xml:space="preserve">川西町</t>
  </si>
  <si>
    <t xml:space="preserve">293814</t>
  </si>
  <si>
    <t xml:space="preserve">三宅町</t>
  </si>
  <si>
    <t xml:space="preserve">293822</t>
  </si>
  <si>
    <t xml:space="preserve">田原本町</t>
  </si>
  <si>
    <t xml:space="preserve">294012</t>
  </si>
  <si>
    <t xml:space="preserve">曽爾村</t>
  </si>
  <si>
    <t xml:space="preserve">294021</t>
  </si>
  <si>
    <t xml:space="preserve">御杖村</t>
  </si>
  <si>
    <t xml:space="preserve">294217</t>
  </si>
  <si>
    <t xml:space="preserve">高取町</t>
  </si>
  <si>
    <t xml:space="preserve">294225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川上村</t>
  </si>
  <si>
    <t xml:space="preserve">294535</t>
  </si>
  <si>
    <t xml:space="preserve">東吉野村</t>
  </si>
  <si>
    <t xml:space="preserve">（町村計）</t>
  </si>
  <si>
    <t xml:space="preserve">（総　計）</t>
  </si>
  <si>
    <t xml:space="preserve">第２３表　平成２０年度　家屋の変動に関する調　木造家屋（その２）</t>
  </si>
  <si>
    <t xml:space="preserve">課税・非課税変更分家屋　　　　⑦</t>
  </si>
  <si>
    <t xml:space="preserve">在来分家屋③－④－⑤＋⑥＋⑦　　　　⑧</t>
  </si>
  <si>
    <t xml:space="preserve">新　築　分　家　屋　　　　⑨</t>
  </si>
  <si>
    <t xml:space="preserve">増　築　分　家　屋　　　　⑨</t>
  </si>
  <si>
    <t xml:space="preserve">２０年度決定価格等　⑧＋⑨＋⑩</t>
  </si>
  <si>
    <t xml:space="preserve">293211</t>
  </si>
  <si>
    <t xml:space="preserve">第２４表　平成２０年度　家屋の変動に関する調　非木造家屋（その１）</t>
  </si>
  <si>
    <t xml:space="preserve">第２４表　平成２０年度　家屋の変動に関する調　非木造家屋（その２）</t>
  </si>
  <si>
    <t xml:space="preserve">第２５表　平成１９年度概要調書及び平成２０年度総評価見込と平成２０年度概要調書の比較（木造家屋）</t>
  </si>
  <si>
    <t xml:space="preserve">（注）この調は概要調書、総評価見込調による。</t>
  </si>
  <si>
    <t xml:space="preserve">平　１９　概　要　調　書</t>
  </si>
  <si>
    <t xml:space="preserve">平　２０　総　評　価　見　込</t>
  </si>
  <si>
    <t xml:space="preserve">平　２０　概　要　調　書</t>
  </si>
  <si>
    <t xml:space="preserve">対　　　　比（％）</t>
  </si>
  <si>
    <t xml:space="preserve">決定価格</t>
  </si>
  <si>
    <t xml:space="preserve">（ｵ）／（ｱ）</t>
  </si>
  <si>
    <t xml:space="preserve">（ｶ）／（ｲ）</t>
  </si>
  <si>
    <t xml:space="preserve">（ｷ）／（ｳ）</t>
  </si>
  <si>
    <t xml:space="preserve">（ｷ）／（ｴ）</t>
  </si>
  <si>
    <t xml:space="preserve">ア（㎡）</t>
  </si>
  <si>
    <t xml:space="preserve">イ（千円）</t>
  </si>
  <si>
    <t xml:space="preserve">ウ（円）</t>
  </si>
  <si>
    <t xml:space="preserve">エ（円）</t>
  </si>
  <si>
    <t xml:space="preserve">オ（㎡）</t>
  </si>
  <si>
    <t xml:space="preserve">カ（千円）</t>
  </si>
  <si>
    <t xml:space="preserve">キ（円）</t>
  </si>
  <si>
    <t xml:space="preserve">曾爾村</t>
  </si>
  <si>
    <t xml:space="preserve">第２５表　平成１９年度概要調書及び平成２０年度総評価見込と平成２０年度概要調書の比較（非木造家屋）</t>
  </si>
  <si>
    <t xml:space="preserve">第２６表　平成２０年度　家屋に係る概要調書の対前年度比較　　　１　木造家屋</t>
  </si>
  <si>
    <t xml:space="preserve">（注）この調は概要調書による。</t>
  </si>
  <si>
    <t xml:space="preserve">平　１８　概　要　調　書</t>
  </si>
  <si>
    <t xml:space="preserve">平成１９年度／平成１８年度</t>
  </si>
  <si>
    <t xml:space="preserve">平成２０年度／平成１９年度</t>
  </si>
  <si>
    <t xml:space="preserve">床面積</t>
  </si>
  <si>
    <t xml:space="preserve">評価額</t>
  </si>
  <si>
    <t xml:space="preserve">単価</t>
  </si>
  <si>
    <t xml:space="preserve">第２６表　平成２０年度　家屋に係る概要調書の対前年度比較　　　２　非木造家屋</t>
  </si>
  <si>
    <t xml:space="preserve">第２７表　平成２０年度　家屋の評価額及び課税標準額（法定免税点以上）</t>
  </si>
  <si>
    <t xml:space="preserve">評　価　額</t>
  </si>
  <si>
    <t xml:space="preserve">課税標準の特例により減額となる額　　　（千円）</t>
  </si>
  <si>
    <t xml:space="preserve">法定免税点未満のものの額</t>
  </si>
  <si>
    <t xml:space="preserve">免税点以上の課税標準額        </t>
  </si>
  <si>
    <r>
      <rPr>
        <sz val="10"/>
        <rFont val="Noto Sans"/>
        <family val="2"/>
      </rPr>
      <t xml:space="preserve">法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法附則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附則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附則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附則第８条</t>
    </r>
  </si>
  <si>
    <r>
      <rPr>
        <sz val="10"/>
        <rFont val="Noto Sans"/>
        <family val="2"/>
      </rPr>
      <t xml:space="preserve">合計　
</t>
    </r>
    <r>
      <rPr>
        <sz val="10"/>
        <rFont val="ＭＳ Ｐゴシック"/>
        <family val="3"/>
        <charset val="128"/>
      </rPr>
      <t xml:space="preserve">(B)+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+(D)+(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)+(F)+(G)+(H)
  (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項（日本放送協会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項（登録有形文化財等）</t>
    </r>
  </si>
  <si>
    <t xml:space="preserve">小計
（Ｂ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（鉄軌道事業者の行う改良工事）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項（郵便事業株式会社等）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項（軽自動車検査協会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項（介護老人保健施設）　　　　　　　　　（Ｆ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（特定信用協同組合等）　　　　　　（Ｇ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（特定信用協同組合等以外の信用協同組合等）　　　　　　　　　　　　　　　　（Ｈ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Ｉ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Ｊ）</t>
    </r>
  </si>
  <si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　　（千円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（千円）</t>
    </r>
  </si>
  <si>
    <t xml:space="preserve">（市計）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県計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第２８表　新築住宅の軽減等に関する調（法附則第１５条の６関係）（総括表）</t>
  </si>
  <si>
    <t xml:space="preserve">区　分　　</t>
  </si>
  <si>
    <t xml:space="preserve">総　　　　　　　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に新たに軽減の対象となったもの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で軽減期間が終了するもの</t>
    </r>
  </si>
  <si>
    <t xml:space="preserve">　　区　分　　</t>
  </si>
  <si>
    <t xml:space="preserve">個　　数</t>
  </si>
  <si>
    <t xml:space="preserve">軽減税額</t>
  </si>
  <si>
    <t xml:space="preserve">　　市町村名</t>
  </si>
  <si>
    <t xml:space="preserve">（千円） </t>
  </si>
  <si>
    <t xml:space="preserve">　　市町村名　　</t>
  </si>
  <si>
    <t xml:space="preserve">第２９表　新築住宅の軽減等に関する調（法附則第１５条の６第１項）（１／２減額）</t>
  </si>
  <si>
    <t xml:space="preserve">第３０表　新築住宅の軽減等に関する調（法附則第１５条の６第２項）（１／２減額）</t>
  </si>
  <si>
    <t xml:space="preserve">第３１表　新築住宅の軽減等に関する調（法附則第１５条の８第１項）（１／３減額）</t>
  </si>
  <si>
    <t xml:space="preserve">第３２表　新築住宅の軽減等に関する調（法附則第１５条の８第１項）（２／３減額）</t>
  </si>
  <si>
    <t xml:space="preserve">第３３表　新築住宅の軽減等に関する調（法附則第１５条の８第３項）（１／３減額）</t>
  </si>
  <si>
    <t xml:space="preserve">第３４表　新築住宅の軽減等に関する調（法附則第１５条の８第３項）（２／３減額）</t>
  </si>
  <si>
    <t xml:space="preserve">第３５表　新築住宅の軽減等に関する調（法附則第１５条の８第４項）（２／３減額）</t>
  </si>
  <si>
    <t xml:space="preserve">第３６表　新築住宅の軽減等に関する調（法附則第１５条の８第５項）（１／３減額）</t>
  </si>
  <si>
    <t xml:space="preserve">第３７表　新築住宅の軽減等に関する調（法附則第１５条の８第５項）（２／３減額）</t>
  </si>
  <si>
    <t xml:space="preserve">第３８表　新築住宅の軽減等に関する調（法附則第１５条の９第１項）（１／２減額）</t>
  </si>
  <si>
    <t xml:space="preserve">第３９表　新築住宅の軽減等に関する調（法附則第１５条の９第４項）（１／３減額）</t>
  </si>
  <si>
    <t xml:space="preserve">第４０表　新築住宅の軽減等に関する調（法附則第１５条の９第５項）（１／３減額）</t>
  </si>
  <si>
    <t xml:space="preserve">第４１表　新築住宅の軽減等に関する調（旧法附則第１６条第３項）（平成１８年附則第１３条第２９項）　（２／３減額）</t>
  </si>
  <si>
    <t xml:space="preserve">第４２表　新築住宅の軽減等に関する調（旧法附則第１６条第３項）（平成１８年附則第１３条第２９項）　（３／４減額）</t>
  </si>
  <si>
    <t xml:space="preserve">第４３表　新築住宅の軽減等に関する調（旧法附則第１６条第６項）（平成１８年附則第１３条第３１項）　（３／５減額）</t>
  </si>
  <si>
    <t xml:space="preserve">第４４表　新増分家屋に関する調　　　１　木造家屋</t>
  </si>
  <si>
    <t xml:space="preserve">皆増</t>
  </si>
  <si>
    <t xml:space="preserve">皆減</t>
  </si>
  <si>
    <t xml:space="preserve">第４４表　新増分家屋に関する調　　　２　非木造家屋</t>
  </si>
  <si>
    <t xml:space="preserve">-</t>
  </si>
  <si>
    <t xml:space="preserve">第４５表　新増分の木造専用住宅に関する調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価格</t>
    </r>
  </si>
  <si>
    <t xml:space="preserve">Ｄ／Ａ</t>
  </si>
  <si>
    <t xml:space="preserve">Ｅ／Ｂ</t>
  </si>
  <si>
    <t xml:space="preserve">Ｆ／Ｃ</t>
  </si>
  <si>
    <t xml:space="preserve">Ｄ　　　　　（㎡）</t>
  </si>
  <si>
    <t xml:space="preserve">Ｅ　　　　　（千円）</t>
  </si>
  <si>
    <t xml:space="preserve">Ｆ　　　　　（円）</t>
  </si>
  <si>
    <t xml:space="preserve">Ｇ　　　　　（㎡）</t>
  </si>
  <si>
    <t xml:space="preserve">Ｈ　　　　（千円）</t>
  </si>
  <si>
    <t xml:space="preserve">Ｉ　　　　　（円）</t>
  </si>
  <si>
    <t xml:space="preserve">第４６表　減少分家屋に関する調　　　　１　木造家屋</t>
  </si>
  <si>
    <t xml:space="preserve">第４６表　減少分家屋に関する調　　　　２　非木造家屋</t>
  </si>
  <si>
    <t xml:space="preserve">第４７表　新築、増築、減少家屋の調　　１　木造家屋</t>
  </si>
  <si>
    <t xml:space="preserve">新　　築　　分　　家　　屋</t>
  </si>
  <si>
    <t xml:space="preserve">増　　築　　分　　家　　屋</t>
  </si>
  <si>
    <t xml:space="preserve">減　　少　　分　　家　　屋</t>
  </si>
  <si>
    <t xml:space="preserve">床　面　積（㎡）</t>
  </si>
  <si>
    <t xml:space="preserve">決定価格（千円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㎡当り価格（円）</t>
    </r>
  </si>
  <si>
    <t xml:space="preserve">第４７表　新築、増築、減少家屋の調　　２　非木造家屋</t>
  </si>
  <si>
    <t xml:space="preserve">　</t>
  </si>
  <si>
    <t xml:space="preserve">第４８表　平成２１年度　家屋にかかる提示平均価格　　　１　木造家屋</t>
  </si>
  <si>
    <t xml:space="preserve">（注）この調は総評価見込額調による。</t>
  </si>
  <si>
    <t xml:space="preserve">区分　　</t>
  </si>
  <si>
    <t xml:space="preserve">平成２１年度総評価見込</t>
  </si>
  <si>
    <t xml:space="preserve">平成２０総評価実績</t>
  </si>
  <si>
    <t xml:space="preserve">伸　　　　率</t>
  </si>
  <si>
    <t xml:space="preserve">　区分　　</t>
  </si>
  <si>
    <t xml:space="preserve">総評価見込額　　　（千円）
（Ａ）</t>
  </si>
  <si>
    <t xml:space="preserve">総床面積　　　（㎡）
（Ｂ）</t>
  </si>
  <si>
    <r>
      <rPr>
        <b val="true"/>
        <sz val="10"/>
        <rFont val="Noto Sans"/>
        <family val="2"/>
      </rPr>
      <t xml:space="preserve">見込単価　　　（円）
</t>
    </r>
    <r>
      <rPr>
        <b val="true"/>
        <sz val="10"/>
        <rFont val="ＭＳ Ｐゴシック"/>
        <family val="3"/>
        <charset val="128"/>
      </rPr>
      <t xml:space="preserve">(A)/(B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ｲ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総評価額　　　（千円）
（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総床面積　　　（㎡）
（</t>
    </r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見込単価　　　　（円）
</t>
    </r>
    <r>
      <rPr>
        <b val="true"/>
        <sz val="10"/>
        <rFont val="ＭＳ Ｐゴシック"/>
        <family val="3"/>
        <charset val="128"/>
      </rPr>
      <t xml:space="preserve">(C)/(D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ﾛ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Ａ）／（Ｃ）</t>
  </si>
  <si>
    <t xml:space="preserve">（Ｂ）／（Ｄ）</t>
  </si>
  <si>
    <t xml:space="preserve">（イ）／（ロ）</t>
  </si>
  <si>
    <t xml:space="preserve">市町村名　　</t>
  </si>
  <si>
    <t xml:space="preserve">市　計</t>
  </si>
  <si>
    <t xml:space="preserve">293229</t>
  </si>
  <si>
    <t xml:space="preserve">293423</t>
  </si>
  <si>
    <t xml:space="preserve">293857</t>
  </si>
  <si>
    <t xml:space="preserve">293865</t>
  </si>
  <si>
    <t xml:space="preserve">町村計</t>
  </si>
  <si>
    <t xml:space="preserve">総計</t>
  </si>
  <si>
    <t xml:space="preserve">合　計</t>
  </si>
  <si>
    <t xml:space="preserve">第４８表　平成２１年度　家屋にかかる提示平均価格　　　２　非木造家屋</t>
  </si>
  <si>
    <t xml:space="preserve">平成２０年度総評価実績</t>
  </si>
  <si>
    <r>
      <rPr>
        <b val="true"/>
        <sz val="10"/>
        <rFont val="Noto Sans"/>
        <family val="2"/>
      </rPr>
      <t xml:space="preserve">見込単価　　　（円）
</t>
    </r>
    <r>
      <rPr>
        <b val="true"/>
        <sz val="10"/>
        <rFont val="ＭＳ Ｐゴシック"/>
        <family val="3"/>
        <charset val="128"/>
      </rPr>
      <t xml:space="preserve">(C)/(D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ﾛ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93831</t>
  </si>
  <si>
    <t xml:space="preserve">293849</t>
  </si>
  <si>
    <t xml:space="preserve">294454</t>
  </si>
  <si>
    <t xml:space="preserve">294489</t>
  </si>
  <si>
    <t xml:space="preserve">第４９表　平成２１年度　新築分家屋にかかる見込単価　　　１　木造家屋</t>
  </si>
  <si>
    <t xml:space="preserve">第４９表　平成２１年度　新築分家屋にかかる見込単価　　　２　非木造家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0_ "/>
    <numFmt numFmtId="168" formatCode="#,##0_ ;[RED]\-#,##0\ "/>
    <numFmt numFmtId="169" formatCode="#,##0;[RED]#,##0"/>
    <numFmt numFmtId="170" formatCode="#,##0.0;[RED]#,##0.0"/>
    <numFmt numFmtId="171" formatCode="#,##0.0_ "/>
    <numFmt numFmtId="172" formatCode="#,##0"/>
    <numFmt numFmtId="173" formatCode="0.00;&quot;▲ &quot;0.00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75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20"/>
      <name val="ＭＳ Ｐゴシック"/>
      <family val="3"/>
      <charset val="128"/>
    </font>
    <font>
      <sz val="1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75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9市町村一覧" xfId="20"/>
    <cellStyle name="標準_2市町村一覧" xfId="21"/>
    <cellStyle name="標準_概要1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266760</xdr:rowOff>
    </xdr:to>
    <xdr:sp>
      <xdr:nvSpPr>
        <xdr:cNvPr id="0" name="Line 1"/>
        <xdr:cNvSpPr/>
      </xdr:nvSpPr>
      <xdr:spPr>
        <a:xfrm>
          <a:off x="175320" y="314280"/>
          <a:ext cx="16020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266760</xdr:rowOff>
    </xdr:to>
    <xdr:sp>
      <xdr:nvSpPr>
        <xdr:cNvPr id="1" name="Line 2"/>
        <xdr:cNvSpPr/>
      </xdr:nvSpPr>
      <xdr:spPr>
        <a:xfrm>
          <a:off x="175320" y="314280"/>
          <a:ext cx="160200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18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0280</xdr:colOff>
      <xdr:row>2</xdr:row>
      <xdr:rowOff>9000</xdr:rowOff>
    </xdr:from>
    <xdr:to>
      <xdr:col>10</xdr:col>
      <xdr:colOff>1541160</xdr:colOff>
      <xdr:row>4</xdr:row>
      <xdr:rowOff>238320</xdr:rowOff>
    </xdr:to>
    <xdr:sp>
      <xdr:nvSpPr>
        <xdr:cNvPr id="19" name="Line 4"/>
        <xdr:cNvSpPr/>
      </xdr:nvSpPr>
      <xdr:spPr>
        <a:xfrm flipV="1">
          <a:off x="12981240" y="504360"/>
          <a:ext cx="1562040" cy="7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0</xdr:rowOff>
    </xdr:from>
    <xdr:to>
      <xdr:col>0</xdr:col>
      <xdr:colOff>1541160</xdr:colOff>
      <xdr:row>4</xdr:row>
      <xdr:rowOff>200160</xdr:rowOff>
    </xdr:to>
    <xdr:sp>
      <xdr:nvSpPr>
        <xdr:cNvPr id="20" name="Line 1"/>
        <xdr:cNvSpPr/>
      </xdr:nvSpPr>
      <xdr:spPr>
        <a:xfrm>
          <a:off x="30600" y="495360"/>
          <a:ext cx="15105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-360</xdr:rowOff>
    </xdr:from>
    <xdr:to>
      <xdr:col>11</xdr:col>
      <xdr:colOff>11160</xdr:colOff>
      <xdr:row>4</xdr:row>
      <xdr:rowOff>199800</xdr:rowOff>
    </xdr:to>
    <xdr:sp>
      <xdr:nvSpPr>
        <xdr:cNvPr id="21" name="Line 2"/>
        <xdr:cNvSpPr/>
      </xdr:nvSpPr>
      <xdr:spPr>
        <a:xfrm flipV="1">
          <a:off x="13002120" y="495000"/>
          <a:ext cx="15721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22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-360</xdr:rowOff>
    </xdr:from>
    <xdr:to>
      <xdr:col>10</xdr:col>
      <xdr:colOff>1541160</xdr:colOff>
      <xdr:row>4</xdr:row>
      <xdr:rowOff>237960</xdr:rowOff>
    </xdr:to>
    <xdr:sp>
      <xdr:nvSpPr>
        <xdr:cNvPr id="23" name="Line 4"/>
        <xdr:cNvSpPr/>
      </xdr:nvSpPr>
      <xdr:spPr>
        <a:xfrm flipV="1">
          <a:off x="13002120" y="495000"/>
          <a:ext cx="154116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24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-360</xdr:rowOff>
    </xdr:from>
    <xdr:to>
      <xdr:col>10</xdr:col>
      <xdr:colOff>1541160</xdr:colOff>
      <xdr:row>4</xdr:row>
      <xdr:rowOff>237960</xdr:rowOff>
    </xdr:to>
    <xdr:sp>
      <xdr:nvSpPr>
        <xdr:cNvPr id="25" name="Line 2"/>
        <xdr:cNvSpPr/>
      </xdr:nvSpPr>
      <xdr:spPr>
        <a:xfrm flipV="1">
          <a:off x="13002120" y="495000"/>
          <a:ext cx="154116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26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-360</xdr:rowOff>
    </xdr:from>
    <xdr:to>
      <xdr:col>10</xdr:col>
      <xdr:colOff>1541160</xdr:colOff>
      <xdr:row>4</xdr:row>
      <xdr:rowOff>237960</xdr:rowOff>
    </xdr:to>
    <xdr:sp>
      <xdr:nvSpPr>
        <xdr:cNvPr id="27" name="Line 2"/>
        <xdr:cNvSpPr/>
      </xdr:nvSpPr>
      <xdr:spPr>
        <a:xfrm flipV="1">
          <a:off x="13002120" y="495000"/>
          <a:ext cx="154116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28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-360</xdr:rowOff>
    </xdr:from>
    <xdr:to>
      <xdr:col>10</xdr:col>
      <xdr:colOff>1541160</xdr:colOff>
      <xdr:row>4</xdr:row>
      <xdr:rowOff>237960</xdr:rowOff>
    </xdr:to>
    <xdr:sp>
      <xdr:nvSpPr>
        <xdr:cNvPr id="29" name="Line 2"/>
        <xdr:cNvSpPr/>
      </xdr:nvSpPr>
      <xdr:spPr>
        <a:xfrm flipV="1">
          <a:off x="13002120" y="495000"/>
          <a:ext cx="154116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30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0280</xdr:colOff>
      <xdr:row>2</xdr:row>
      <xdr:rowOff>-360</xdr:rowOff>
    </xdr:from>
    <xdr:to>
      <xdr:col>11</xdr:col>
      <xdr:colOff>720</xdr:colOff>
      <xdr:row>4</xdr:row>
      <xdr:rowOff>237960</xdr:rowOff>
    </xdr:to>
    <xdr:sp>
      <xdr:nvSpPr>
        <xdr:cNvPr id="31" name="Line 4"/>
        <xdr:cNvSpPr/>
      </xdr:nvSpPr>
      <xdr:spPr>
        <a:xfrm flipV="1">
          <a:off x="12981240" y="495000"/>
          <a:ext cx="158256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32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000</xdr:rowOff>
    </xdr:from>
    <xdr:to>
      <xdr:col>11</xdr:col>
      <xdr:colOff>720</xdr:colOff>
      <xdr:row>4</xdr:row>
      <xdr:rowOff>238320</xdr:rowOff>
    </xdr:to>
    <xdr:sp>
      <xdr:nvSpPr>
        <xdr:cNvPr id="33" name="Line 6"/>
        <xdr:cNvSpPr/>
      </xdr:nvSpPr>
      <xdr:spPr>
        <a:xfrm flipV="1">
          <a:off x="13002120" y="504360"/>
          <a:ext cx="1561680" cy="7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34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000</xdr:rowOff>
    </xdr:from>
    <xdr:to>
      <xdr:col>11</xdr:col>
      <xdr:colOff>720</xdr:colOff>
      <xdr:row>4</xdr:row>
      <xdr:rowOff>238320</xdr:rowOff>
    </xdr:to>
    <xdr:sp>
      <xdr:nvSpPr>
        <xdr:cNvPr id="35" name="Line 2"/>
        <xdr:cNvSpPr/>
      </xdr:nvSpPr>
      <xdr:spPr>
        <a:xfrm flipV="1">
          <a:off x="13002120" y="504360"/>
          <a:ext cx="1561680" cy="7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36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080</xdr:rowOff>
    </xdr:from>
    <xdr:to>
      <xdr:col>11</xdr:col>
      <xdr:colOff>720</xdr:colOff>
      <xdr:row>4</xdr:row>
      <xdr:rowOff>255240</xdr:rowOff>
    </xdr:to>
    <xdr:sp>
      <xdr:nvSpPr>
        <xdr:cNvPr id="37" name="Line 3"/>
        <xdr:cNvSpPr/>
      </xdr:nvSpPr>
      <xdr:spPr>
        <a:xfrm flipV="1">
          <a:off x="13002120" y="523440"/>
          <a:ext cx="1561680" cy="73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52640</xdr:rowOff>
    </xdr:to>
    <xdr:sp>
      <xdr:nvSpPr>
        <xdr:cNvPr id="2" name="Line 1"/>
        <xdr:cNvSpPr/>
      </xdr:nvSpPr>
      <xdr:spPr>
        <a:xfrm>
          <a:off x="144000" y="361800"/>
          <a:ext cx="26366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5</xdr:row>
      <xdr:rowOff>152640</xdr:rowOff>
    </xdr:to>
    <xdr:sp>
      <xdr:nvSpPr>
        <xdr:cNvPr id="3" name="Line 2"/>
        <xdr:cNvSpPr/>
      </xdr:nvSpPr>
      <xdr:spPr>
        <a:xfrm>
          <a:off x="144000" y="361800"/>
          <a:ext cx="26366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38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-360</xdr:rowOff>
    </xdr:from>
    <xdr:to>
      <xdr:col>11</xdr:col>
      <xdr:colOff>720</xdr:colOff>
      <xdr:row>4</xdr:row>
      <xdr:rowOff>237960</xdr:rowOff>
    </xdr:to>
    <xdr:sp>
      <xdr:nvSpPr>
        <xdr:cNvPr id="39" name="Line 3"/>
        <xdr:cNvSpPr/>
      </xdr:nvSpPr>
      <xdr:spPr>
        <a:xfrm flipV="1">
          <a:off x="13002120" y="495000"/>
          <a:ext cx="1561680" cy="75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2160</xdr:colOff>
      <xdr:row>3</xdr:row>
      <xdr:rowOff>361800</xdr:rowOff>
    </xdr:to>
    <xdr:sp>
      <xdr:nvSpPr>
        <xdr:cNvPr id="40" name="Line 9"/>
        <xdr:cNvSpPr/>
      </xdr:nvSpPr>
      <xdr:spPr>
        <a:xfrm>
          <a:off x="10080" y="504720"/>
          <a:ext cx="17078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3</xdr:row>
      <xdr:rowOff>361800</xdr:rowOff>
    </xdr:to>
    <xdr:sp>
      <xdr:nvSpPr>
        <xdr:cNvPr id="41" name="Line 10"/>
        <xdr:cNvSpPr/>
      </xdr:nvSpPr>
      <xdr:spPr>
        <a:xfrm flipH="1">
          <a:off x="16746120" y="504720"/>
          <a:ext cx="17164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2160</xdr:colOff>
      <xdr:row>3</xdr:row>
      <xdr:rowOff>361800</xdr:rowOff>
    </xdr:to>
    <xdr:sp>
      <xdr:nvSpPr>
        <xdr:cNvPr id="42" name="Line 3"/>
        <xdr:cNvSpPr/>
      </xdr:nvSpPr>
      <xdr:spPr>
        <a:xfrm>
          <a:off x="10080" y="504720"/>
          <a:ext cx="17078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715760</xdr:colOff>
      <xdr:row>3</xdr:row>
      <xdr:rowOff>361800</xdr:rowOff>
    </xdr:to>
    <xdr:sp>
      <xdr:nvSpPr>
        <xdr:cNvPr id="43" name="Line 4"/>
        <xdr:cNvSpPr/>
      </xdr:nvSpPr>
      <xdr:spPr>
        <a:xfrm flipH="1">
          <a:off x="16632360" y="504720"/>
          <a:ext cx="17161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2160</xdr:colOff>
      <xdr:row>3</xdr:row>
      <xdr:rowOff>361800</xdr:rowOff>
    </xdr:to>
    <xdr:sp>
      <xdr:nvSpPr>
        <xdr:cNvPr id="44" name="Line 3"/>
        <xdr:cNvSpPr/>
      </xdr:nvSpPr>
      <xdr:spPr>
        <a:xfrm>
          <a:off x="10080" y="504720"/>
          <a:ext cx="17078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715760</xdr:colOff>
      <xdr:row>3</xdr:row>
      <xdr:rowOff>361800</xdr:rowOff>
    </xdr:to>
    <xdr:sp>
      <xdr:nvSpPr>
        <xdr:cNvPr id="45" name="Line 4"/>
        <xdr:cNvSpPr/>
      </xdr:nvSpPr>
      <xdr:spPr>
        <a:xfrm flipH="1">
          <a:off x="16632360" y="504720"/>
          <a:ext cx="17161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2</xdr:col>
      <xdr:colOff>2160</xdr:colOff>
      <xdr:row>3</xdr:row>
      <xdr:rowOff>361800</xdr:rowOff>
    </xdr:to>
    <xdr:sp>
      <xdr:nvSpPr>
        <xdr:cNvPr id="46" name="Line 3"/>
        <xdr:cNvSpPr/>
      </xdr:nvSpPr>
      <xdr:spPr>
        <a:xfrm>
          <a:off x="10080" y="504720"/>
          <a:ext cx="17078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720</xdr:colOff>
      <xdr:row>3</xdr:row>
      <xdr:rowOff>361800</xdr:rowOff>
    </xdr:to>
    <xdr:sp>
      <xdr:nvSpPr>
        <xdr:cNvPr id="47" name="Line 4"/>
        <xdr:cNvSpPr/>
      </xdr:nvSpPr>
      <xdr:spPr>
        <a:xfrm flipH="1">
          <a:off x="16953120" y="504720"/>
          <a:ext cx="17164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080</xdr:rowOff>
    </xdr:from>
    <xdr:to>
      <xdr:col>1</xdr:col>
      <xdr:colOff>1080</xdr:colOff>
      <xdr:row>4</xdr:row>
      <xdr:rowOff>238320</xdr:rowOff>
    </xdr:to>
    <xdr:sp>
      <xdr:nvSpPr>
        <xdr:cNvPr id="4" name="Line 3"/>
        <xdr:cNvSpPr/>
      </xdr:nvSpPr>
      <xdr:spPr>
        <a:xfrm>
          <a:off x="10800" y="523440"/>
          <a:ext cx="1551240" cy="72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000</xdr:rowOff>
    </xdr:from>
    <xdr:to>
      <xdr:col>11</xdr:col>
      <xdr:colOff>720</xdr:colOff>
      <xdr:row>4</xdr:row>
      <xdr:rowOff>238320</xdr:rowOff>
    </xdr:to>
    <xdr:sp>
      <xdr:nvSpPr>
        <xdr:cNvPr id="5" name="Line 4"/>
        <xdr:cNvSpPr/>
      </xdr:nvSpPr>
      <xdr:spPr>
        <a:xfrm flipV="1">
          <a:off x="13002120" y="504360"/>
          <a:ext cx="1561680" cy="7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6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0280</xdr:colOff>
      <xdr:row>2</xdr:row>
      <xdr:rowOff>8640</xdr:rowOff>
    </xdr:from>
    <xdr:to>
      <xdr:col>10</xdr:col>
      <xdr:colOff>1541160</xdr:colOff>
      <xdr:row>4</xdr:row>
      <xdr:rowOff>254880</xdr:rowOff>
    </xdr:to>
    <xdr:sp>
      <xdr:nvSpPr>
        <xdr:cNvPr id="7" name="Line 4"/>
        <xdr:cNvSpPr/>
      </xdr:nvSpPr>
      <xdr:spPr>
        <a:xfrm flipV="1">
          <a:off x="12981240" y="504000"/>
          <a:ext cx="1562040" cy="75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8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541160</xdr:colOff>
      <xdr:row>4</xdr:row>
      <xdr:rowOff>255240</xdr:rowOff>
    </xdr:to>
    <xdr:sp>
      <xdr:nvSpPr>
        <xdr:cNvPr id="9" name="Line 4"/>
        <xdr:cNvSpPr/>
      </xdr:nvSpPr>
      <xdr:spPr>
        <a:xfrm flipV="1">
          <a:off x="13002120" y="495360"/>
          <a:ext cx="15411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10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0280</xdr:colOff>
      <xdr:row>2</xdr:row>
      <xdr:rowOff>9000</xdr:rowOff>
    </xdr:from>
    <xdr:to>
      <xdr:col>11</xdr:col>
      <xdr:colOff>720</xdr:colOff>
      <xdr:row>4</xdr:row>
      <xdr:rowOff>238320</xdr:rowOff>
    </xdr:to>
    <xdr:sp>
      <xdr:nvSpPr>
        <xdr:cNvPr id="11" name="Line 2"/>
        <xdr:cNvSpPr/>
      </xdr:nvSpPr>
      <xdr:spPr>
        <a:xfrm flipV="1">
          <a:off x="12981240" y="504360"/>
          <a:ext cx="1582560" cy="7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12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0280</xdr:colOff>
      <xdr:row>2</xdr:row>
      <xdr:rowOff>9000</xdr:rowOff>
    </xdr:from>
    <xdr:to>
      <xdr:col>11</xdr:col>
      <xdr:colOff>720</xdr:colOff>
      <xdr:row>4</xdr:row>
      <xdr:rowOff>238320</xdr:rowOff>
    </xdr:to>
    <xdr:sp>
      <xdr:nvSpPr>
        <xdr:cNvPr id="13" name="Line 2"/>
        <xdr:cNvSpPr/>
      </xdr:nvSpPr>
      <xdr:spPr>
        <a:xfrm flipV="1">
          <a:off x="12981240" y="504360"/>
          <a:ext cx="1582560" cy="7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14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0280</xdr:colOff>
      <xdr:row>2</xdr:row>
      <xdr:rowOff>9000</xdr:rowOff>
    </xdr:from>
    <xdr:to>
      <xdr:col>11</xdr:col>
      <xdr:colOff>720</xdr:colOff>
      <xdr:row>4</xdr:row>
      <xdr:rowOff>238320</xdr:rowOff>
    </xdr:to>
    <xdr:sp>
      <xdr:nvSpPr>
        <xdr:cNvPr id="15" name="Line 5"/>
        <xdr:cNvSpPr/>
      </xdr:nvSpPr>
      <xdr:spPr>
        <a:xfrm flipV="1">
          <a:off x="12981240" y="504360"/>
          <a:ext cx="1582560" cy="7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0</xdr:col>
      <xdr:colOff>1541160</xdr:colOff>
      <xdr:row>4</xdr:row>
      <xdr:rowOff>255240</xdr:rowOff>
    </xdr:to>
    <xdr:sp>
      <xdr:nvSpPr>
        <xdr:cNvPr id="16" name="Line 1"/>
        <xdr:cNvSpPr/>
      </xdr:nvSpPr>
      <xdr:spPr>
        <a:xfrm>
          <a:off x="10800" y="495360"/>
          <a:ext cx="153036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50280</xdr:colOff>
      <xdr:row>2</xdr:row>
      <xdr:rowOff>9000</xdr:rowOff>
    </xdr:from>
    <xdr:to>
      <xdr:col>11</xdr:col>
      <xdr:colOff>720</xdr:colOff>
      <xdr:row>4</xdr:row>
      <xdr:rowOff>238320</xdr:rowOff>
    </xdr:to>
    <xdr:sp>
      <xdr:nvSpPr>
        <xdr:cNvPr id="17" name="Line 2"/>
        <xdr:cNvSpPr/>
      </xdr:nvSpPr>
      <xdr:spPr>
        <a:xfrm flipV="1">
          <a:off x="12981240" y="504360"/>
          <a:ext cx="1582560" cy="74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1" sqref="C4 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99"/>
    <col collapsed="false" customWidth="true" hidden="false" outlineLevel="0" max="3" min="3" style="1" width="10.42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1" width="7.99"/>
    <col collapsed="false" customWidth="true" hidden="false" outlineLevel="0" max="7" min="7" style="1" width="10.42"/>
    <col collapsed="false" customWidth="true" hidden="false" outlineLevel="0" max="8" min="8" style="1" width="12.56"/>
    <col collapsed="false" customWidth="true" hidden="false" outlineLevel="0" max="9" min="9" style="1" width="15.7"/>
    <col collapsed="false" customWidth="true" hidden="false" outlineLevel="0" max="10" min="10" style="1" width="7.99"/>
    <col collapsed="false" customWidth="true" hidden="false" outlineLevel="0" max="11" min="11" style="1" width="10.42"/>
    <col collapsed="false" customWidth="true" hidden="false" outlineLevel="0" max="12" min="12" style="1" width="12.56"/>
    <col collapsed="false" customWidth="true" hidden="false" outlineLevel="0" max="13" min="13" style="1" width="15.7"/>
    <col collapsed="false" customWidth="true" hidden="false" outlineLevel="0" max="14" min="14" style="1" width="7.99"/>
    <col collapsed="false" customWidth="false" hidden="false" outlineLevel="0" max="257" min="15" style="1" width="9.13"/>
  </cols>
  <sheetData>
    <row r="1" s="2" customFormat="true" ht="17.25" hidden="false" customHeight="false" outlineLevel="0" collapsed="false">
      <c r="A1" s="2" t="s">
        <v>0</v>
      </c>
      <c r="B1" s="3"/>
      <c r="C1" s="4"/>
      <c r="D1" s="5"/>
      <c r="E1" s="4"/>
      <c r="F1" s="6"/>
      <c r="G1" s="6"/>
      <c r="H1" s="6"/>
      <c r="I1" s="6"/>
      <c r="J1" s="6"/>
      <c r="K1" s="4"/>
      <c r="L1" s="7" t="s">
        <v>1</v>
      </c>
      <c r="M1" s="7"/>
      <c r="N1" s="7"/>
    </row>
    <row r="2" customFormat="false" ht="30" hidden="false" customHeight="true" outlineLevel="0" collapsed="false">
      <c r="A2" s="8" t="s">
        <v>2</v>
      </c>
      <c r="B2" s="8"/>
      <c r="C2" s="8" t="s">
        <v>3</v>
      </c>
      <c r="D2" s="8"/>
      <c r="E2" s="8"/>
      <c r="F2" s="8"/>
      <c r="G2" s="8" t="s">
        <v>4</v>
      </c>
      <c r="H2" s="8"/>
      <c r="I2" s="8"/>
      <c r="J2" s="8"/>
      <c r="K2" s="8" t="s">
        <v>5</v>
      </c>
      <c r="L2" s="8"/>
      <c r="M2" s="8"/>
      <c r="N2" s="8"/>
    </row>
    <row r="3" customFormat="false" ht="12" hidden="false" customHeight="false" outlineLevel="0" collapsed="false">
      <c r="A3" s="8"/>
      <c r="B3" s="8"/>
      <c r="C3" s="9"/>
      <c r="D3" s="9"/>
      <c r="E3" s="9"/>
      <c r="F3" s="10" t="s">
        <v>6</v>
      </c>
      <c r="G3" s="9"/>
      <c r="H3" s="9"/>
      <c r="I3" s="9"/>
      <c r="J3" s="10" t="s">
        <v>6</v>
      </c>
      <c r="K3" s="9"/>
      <c r="L3" s="9"/>
      <c r="M3" s="9"/>
      <c r="N3" s="10" t="s">
        <v>6</v>
      </c>
    </row>
    <row r="4" s="12" customFormat="true" ht="12" hidden="false" customHeight="false" outlineLevel="0" collapsed="false">
      <c r="A4" s="8"/>
      <c r="B4" s="8"/>
      <c r="C4" s="11" t="s">
        <v>7</v>
      </c>
      <c r="D4" s="11" t="s">
        <v>8</v>
      </c>
      <c r="E4" s="11" t="s">
        <v>9</v>
      </c>
      <c r="F4" s="11" t="s">
        <v>10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7</v>
      </c>
      <c r="L4" s="11" t="s">
        <v>8</v>
      </c>
      <c r="M4" s="11" t="s">
        <v>9</v>
      </c>
      <c r="N4" s="11" t="s">
        <v>10</v>
      </c>
    </row>
    <row r="5" s="15" customFormat="true" ht="12" hidden="false" customHeight="false" outlineLevel="0" collapsed="false">
      <c r="A5" s="8"/>
      <c r="B5" s="8"/>
      <c r="C5" s="13"/>
      <c r="D5" s="14" t="s">
        <v>11</v>
      </c>
      <c r="E5" s="14" t="s">
        <v>12</v>
      </c>
      <c r="F5" s="14" t="s">
        <v>13</v>
      </c>
      <c r="G5" s="13"/>
      <c r="H5" s="14" t="s">
        <v>11</v>
      </c>
      <c r="I5" s="14" t="s">
        <v>12</v>
      </c>
      <c r="J5" s="14" t="s">
        <v>13</v>
      </c>
      <c r="K5" s="13"/>
      <c r="L5" s="14" t="s">
        <v>11</v>
      </c>
      <c r="M5" s="14" t="s">
        <v>12</v>
      </c>
      <c r="N5" s="14" t="s">
        <v>13</v>
      </c>
    </row>
    <row r="6" customFormat="false" ht="30.95" hidden="false" customHeight="true" outlineLevel="0" collapsed="false">
      <c r="A6" s="16" t="s">
        <v>14</v>
      </c>
      <c r="B6" s="17" t="s">
        <v>15</v>
      </c>
      <c r="C6" s="18" t="n">
        <v>521098</v>
      </c>
      <c r="D6" s="18" t="n">
        <v>47437938</v>
      </c>
      <c r="E6" s="18" t="n">
        <v>934959746</v>
      </c>
      <c r="F6" s="18" t="n">
        <v>19709</v>
      </c>
      <c r="G6" s="18" t="n">
        <v>7934</v>
      </c>
      <c r="H6" s="18" t="n">
        <v>988617</v>
      </c>
      <c r="I6" s="18" t="n">
        <v>14689781</v>
      </c>
      <c r="J6" s="18" t="n">
        <v>14859</v>
      </c>
      <c r="K6" s="18" t="n">
        <v>529032</v>
      </c>
      <c r="L6" s="18" t="n">
        <v>48426555</v>
      </c>
      <c r="M6" s="18" t="n">
        <v>949649527</v>
      </c>
      <c r="N6" s="18" t="n">
        <v>19610</v>
      </c>
    </row>
    <row r="7" customFormat="false" ht="30.95" hidden="false" customHeight="true" outlineLevel="0" collapsed="false">
      <c r="A7" s="16"/>
      <c r="B7" s="17" t="s">
        <v>16</v>
      </c>
      <c r="C7" s="18" t="n">
        <v>49510</v>
      </c>
      <c r="D7" s="18" t="n">
        <v>2470736</v>
      </c>
      <c r="E7" s="18" t="n">
        <v>2654226</v>
      </c>
      <c r="F7" s="18" t="n">
        <v>1074</v>
      </c>
      <c r="G7" s="18" t="n">
        <v>404</v>
      </c>
      <c r="H7" s="18" t="n">
        <v>23166</v>
      </c>
      <c r="I7" s="18" t="n">
        <v>26639</v>
      </c>
      <c r="J7" s="18" t="n">
        <v>1150</v>
      </c>
      <c r="K7" s="18" t="n">
        <v>49914</v>
      </c>
      <c r="L7" s="18" t="n">
        <v>2493902</v>
      </c>
      <c r="M7" s="18" t="n">
        <v>2680865</v>
      </c>
      <c r="N7" s="18" t="n">
        <v>1075</v>
      </c>
    </row>
    <row r="8" customFormat="false" ht="30.95" hidden="false" customHeight="true" outlineLevel="0" collapsed="false">
      <c r="A8" s="16"/>
      <c r="B8" s="17" t="s">
        <v>17</v>
      </c>
      <c r="C8" s="18" t="n">
        <v>471588</v>
      </c>
      <c r="D8" s="18" t="n">
        <v>44967202</v>
      </c>
      <c r="E8" s="18" t="n">
        <v>932305520</v>
      </c>
      <c r="F8" s="18" t="n">
        <v>20733</v>
      </c>
      <c r="G8" s="18" t="n">
        <v>7530</v>
      </c>
      <c r="H8" s="18" t="n">
        <v>965451</v>
      </c>
      <c r="I8" s="18" t="n">
        <v>14663142</v>
      </c>
      <c r="J8" s="18" t="n">
        <v>15188</v>
      </c>
      <c r="K8" s="18" t="n">
        <v>479118</v>
      </c>
      <c r="L8" s="18" t="n">
        <v>45932653</v>
      </c>
      <c r="M8" s="18" t="n">
        <v>946968662</v>
      </c>
      <c r="N8" s="18" t="n">
        <v>20616</v>
      </c>
    </row>
    <row r="9" customFormat="false" ht="30.95" hidden="false" customHeight="true" outlineLevel="0" collapsed="false">
      <c r="A9" s="16" t="s">
        <v>18</v>
      </c>
      <c r="B9" s="17" t="s">
        <v>15</v>
      </c>
      <c r="C9" s="18" t="n">
        <v>140123</v>
      </c>
      <c r="D9" s="18" t="n">
        <v>20375789</v>
      </c>
      <c r="E9" s="18" t="n">
        <v>692222577</v>
      </c>
      <c r="F9" s="18" t="n">
        <v>33973</v>
      </c>
      <c r="G9" s="18" t="n">
        <v>20266</v>
      </c>
      <c r="H9" s="18" t="n">
        <v>14674241</v>
      </c>
      <c r="I9" s="18" t="n">
        <v>580117915</v>
      </c>
      <c r="J9" s="18" t="n">
        <v>39533</v>
      </c>
      <c r="K9" s="18" t="n">
        <v>160389</v>
      </c>
      <c r="L9" s="18" t="n">
        <v>35050030</v>
      </c>
      <c r="M9" s="18" t="n">
        <v>1272340492</v>
      </c>
      <c r="N9" s="18" t="n">
        <v>36301</v>
      </c>
    </row>
    <row r="10" customFormat="false" ht="30.95" hidden="false" customHeight="true" outlineLevel="0" collapsed="false">
      <c r="A10" s="16"/>
      <c r="B10" s="17" t="s">
        <v>16</v>
      </c>
      <c r="C10" s="18" t="n">
        <v>1896</v>
      </c>
      <c r="D10" s="18" t="n">
        <v>55350</v>
      </c>
      <c r="E10" s="18" t="n">
        <v>175983</v>
      </c>
      <c r="F10" s="18" t="n">
        <v>3179</v>
      </c>
      <c r="G10" s="18" t="n">
        <v>98</v>
      </c>
      <c r="H10" s="18" t="n">
        <v>4213</v>
      </c>
      <c r="I10" s="18" t="n">
        <v>8783</v>
      </c>
      <c r="J10" s="18" t="n">
        <v>2085</v>
      </c>
      <c r="K10" s="18" t="n">
        <v>1994</v>
      </c>
      <c r="L10" s="18" t="n">
        <v>59563</v>
      </c>
      <c r="M10" s="18" t="n">
        <v>184766</v>
      </c>
      <c r="N10" s="18" t="n">
        <v>3102</v>
      </c>
    </row>
    <row r="11" customFormat="false" ht="30.95" hidden="false" customHeight="true" outlineLevel="0" collapsed="false">
      <c r="A11" s="16"/>
      <c r="B11" s="17" t="s">
        <v>17</v>
      </c>
      <c r="C11" s="18" t="n">
        <v>138227</v>
      </c>
      <c r="D11" s="18" t="n">
        <v>20320439</v>
      </c>
      <c r="E11" s="18" t="n">
        <v>692046594</v>
      </c>
      <c r="F11" s="18" t="n">
        <v>34057</v>
      </c>
      <c r="G11" s="18" t="n">
        <v>20168</v>
      </c>
      <c r="H11" s="18" t="n">
        <v>14670028</v>
      </c>
      <c r="I11" s="18" t="n">
        <v>580109132</v>
      </c>
      <c r="J11" s="18" t="n">
        <v>39544</v>
      </c>
      <c r="K11" s="18" t="n">
        <v>158395</v>
      </c>
      <c r="L11" s="18" t="n">
        <v>34990467</v>
      </c>
      <c r="M11" s="18" t="n">
        <v>1272155726</v>
      </c>
      <c r="N11" s="18" t="n">
        <v>36357</v>
      </c>
    </row>
    <row r="12" customFormat="false" ht="30.95" hidden="false" customHeight="true" outlineLevel="0" collapsed="false">
      <c r="A12" s="16" t="s">
        <v>19</v>
      </c>
      <c r="B12" s="17" t="s">
        <v>15</v>
      </c>
      <c r="C12" s="18" t="n">
        <v>661221</v>
      </c>
      <c r="D12" s="18" t="n">
        <v>67813727</v>
      </c>
      <c r="E12" s="18" t="n">
        <v>1627182323</v>
      </c>
      <c r="F12" s="18" t="n">
        <v>23995</v>
      </c>
      <c r="G12" s="18" t="n">
        <v>28200</v>
      </c>
      <c r="H12" s="18" t="n">
        <v>15662858</v>
      </c>
      <c r="I12" s="18" t="n">
        <v>594807696</v>
      </c>
      <c r="J12" s="18" t="n">
        <v>37976</v>
      </c>
      <c r="K12" s="18" t="n">
        <v>689421</v>
      </c>
      <c r="L12" s="18" t="n">
        <v>83476585</v>
      </c>
      <c r="M12" s="18" t="n">
        <v>2221990019</v>
      </c>
      <c r="N12" s="18" t="n">
        <v>26618</v>
      </c>
    </row>
    <row r="13" customFormat="false" ht="30.95" hidden="false" customHeight="true" outlineLevel="0" collapsed="false">
      <c r="A13" s="16"/>
      <c r="B13" s="17" t="s">
        <v>16</v>
      </c>
      <c r="C13" s="18" t="n">
        <v>51406</v>
      </c>
      <c r="D13" s="18" t="n">
        <v>2526086</v>
      </c>
      <c r="E13" s="18" t="n">
        <v>2830209</v>
      </c>
      <c r="F13" s="18" t="n">
        <v>1120</v>
      </c>
      <c r="G13" s="18" t="n">
        <v>502</v>
      </c>
      <c r="H13" s="18" t="n">
        <v>27379</v>
      </c>
      <c r="I13" s="18" t="n">
        <v>35422</v>
      </c>
      <c r="J13" s="18" t="n">
        <v>1294</v>
      </c>
      <c r="K13" s="18" t="n">
        <v>51908</v>
      </c>
      <c r="L13" s="18" t="n">
        <v>2553465</v>
      </c>
      <c r="M13" s="18" t="n">
        <v>2865631</v>
      </c>
      <c r="N13" s="18" t="n">
        <v>1122</v>
      </c>
    </row>
    <row r="14" customFormat="false" ht="30.95" hidden="false" customHeight="true" outlineLevel="0" collapsed="false">
      <c r="A14" s="16"/>
      <c r="B14" s="17" t="s">
        <v>17</v>
      </c>
      <c r="C14" s="18" t="n">
        <v>609815</v>
      </c>
      <c r="D14" s="18" t="n">
        <v>65287641</v>
      </c>
      <c r="E14" s="18" t="n">
        <v>1624352114</v>
      </c>
      <c r="F14" s="18" t="n">
        <v>24880</v>
      </c>
      <c r="G14" s="18" t="n">
        <v>27698</v>
      </c>
      <c r="H14" s="18" t="n">
        <v>15635479</v>
      </c>
      <c r="I14" s="18" t="n">
        <v>594772274</v>
      </c>
      <c r="J14" s="18" t="n">
        <v>38040</v>
      </c>
      <c r="K14" s="18" t="n">
        <v>637513</v>
      </c>
      <c r="L14" s="18" t="n">
        <v>80923120</v>
      </c>
      <c r="M14" s="18" t="n">
        <v>2219124388</v>
      </c>
      <c r="N14" s="18" t="n">
        <v>27423</v>
      </c>
    </row>
    <row r="15" customFormat="false" ht="12" hidden="false" customHeight="false" outlineLevel="0" collapsed="false">
      <c r="I15" s="19"/>
    </row>
    <row r="16" customFormat="false" ht="12" hidden="false" customHeight="false" outlineLevel="0" collapsed="false">
      <c r="C16" s="19"/>
    </row>
  </sheetData>
  <mergeCells count="8">
    <mergeCell ref="L1:N1"/>
    <mergeCell ref="A2:B5"/>
    <mergeCell ref="C2:F2"/>
    <mergeCell ref="G2:J2"/>
    <mergeCell ref="K2:N2"/>
    <mergeCell ref="A6:A8"/>
    <mergeCell ref="A9:A11"/>
    <mergeCell ref="A12:A14"/>
  </mergeCells>
  <printOptions headings="false" gridLines="false" gridLinesSet="true" horizontalCentered="false" verticalCentered="false"/>
  <pageMargins left="0.620138888888889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80" zoomScalePageLayoutView="75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6" min="11" style="186" width="12.28"/>
    <col collapsed="false" customWidth="true" hidden="false" outlineLevel="0" max="17" min="17" style="186" width="20.7"/>
    <col collapsed="false" customWidth="true" hidden="false" outlineLevel="0" max="18" min="18" style="186" width="10.56"/>
    <col collapsed="false" customWidth="true" hidden="false" outlineLevel="0" max="19" min="19" style="186" width="16.42"/>
    <col collapsed="false" customWidth="true" hidden="false" outlineLevel="0" max="20" min="20" style="186" width="20.7"/>
    <col collapsed="false" customWidth="true" hidden="false" outlineLevel="0" max="21" min="21" style="186" width="10.56"/>
    <col collapsed="false" customWidth="true" hidden="false" outlineLevel="0" max="22" min="22" style="186" width="15.7"/>
    <col collapsed="false" customWidth="true" hidden="false" outlineLevel="0" max="23" min="23" style="186" width="18.56"/>
    <col collapsed="false" customWidth="true" hidden="false" outlineLevel="0" max="24" min="24" style="186" width="17.85"/>
    <col collapsed="false" customWidth="true" hidden="false" outlineLevel="0" max="25" min="25" style="186" width="10.56"/>
    <col collapsed="false" customWidth="true" hidden="false" outlineLevel="0" max="27" min="26" style="186" width="11.99"/>
    <col collapsed="false" customWidth="true" hidden="false" outlineLevel="0" max="29" min="28" style="186" width="10.56"/>
    <col collapsed="false" customWidth="true" hidden="false" outlineLevel="0" max="30" min="30" style="186" width="13.28"/>
    <col collapsed="false" customWidth="false" hidden="false" outlineLevel="0" max="257" min="31" style="186" width="10.28"/>
  </cols>
  <sheetData>
    <row r="1" customFormat="false" ht="14.25" hidden="true" customHeight="true" outlineLevel="0" collapsed="false"/>
    <row r="2" s="190" customFormat="true" ht="39.75" hidden="false" customHeight="true" outlineLevel="0" collapsed="false">
      <c r="A2" s="187" t="s">
        <v>199</v>
      </c>
      <c r="B2" s="188"/>
      <c r="C2" s="188"/>
      <c r="D2" s="188"/>
      <c r="E2" s="188"/>
      <c r="F2" s="188"/>
      <c r="G2" s="188"/>
      <c r="H2" s="188"/>
      <c r="I2" s="188"/>
      <c r="J2" s="188"/>
      <c r="K2" s="259" t="s">
        <v>200</v>
      </c>
      <c r="L2" s="259"/>
      <c r="M2" s="259"/>
      <c r="N2" s="259"/>
      <c r="O2" s="259"/>
      <c r="P2" s="259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s="186" customFormat="true" ht="19.5" hidden="false" customHeight="true" outlineLevel="0" collapsed="false">
      <c r="A4" s="192" t="s">
        <v>81</v>
      </c>
      <c r="B4" s="195" t="s">
        <v>201</v>
      </c>
      <c r="C4" s="195"/>
      <c r="D4" s="195"/>
      <c r="E4" s="195" t="s">
        <v>181</v>
      </c>
      <c r="F4" s="195"/>
      <c r="G4" s="195"/>
      <c r="H4" s="193" t="s">
        <v>183</v>
      </c>
      <c r="I4" s="193"/>
      <c r="J4" s="193"/>
      <c r="K4" s="260" t="s">
        <v>184</v>
      </c>
      <c r="L4" s="260"/>
      <c r="M4" s="260"/>
      <c r="N4" s="260"/>
      <c r="O4" s="260"/>
      <c r="P4" s="260"/>
    </row>
    <row r="5" s="186" customFormat="true" ht="14.25" hidden="false" customHeight="true" outlineLevel="0" collapsed="false">
      <c r="A5" s="192"/>
      <c r="B5" s="261" t="s">
        <v>8</v>
      </c>
      <c r="C5" s="262" t="s">
        <v>185</v>
      </c>
      <c r="D5" s="263" t="s">
        <v>25</v>
      </c>
      <c r="E5" s="261" t="s">
        <v>8</v>
      </c>
      <c r="F5" s="262" t="s">
        <v>185</v>
      </c>
      <c r="G5" s="263" t="s">
        <v>25</v>
      </c>
      <c r="H5" s="261" t="s">
        <v>8</v>
      </c>
      <c r="I5" s="262" t="s">
        <v>185</v>
      </c>
      <c r="J5" s="263" t="s">
        <v>25</v>
      </c>
      <c r="K5" s="264" t="s">
        <v>202</v>
      </c>
      <c r="L5" s="264"/>
      <c r="M5" s="264"/>
      <c r="N5" s="265" t="s">
        <v>203</v>
      </c>
      <c r="O5" s="265"/>
      <c r="P5" s="265"/>
    </row>
    <row r="6" s="186" customFormat="true" ht="14.25" hidden="false" customHeight="true" outlineLevel="0" collapsed="false">
      <c r="A6" s="192"/>
      <c r="B6" s="266" t="s">
        <v>11</v>
      </c>
      <c r="C6" s="267" t="s">
        <v>12</v>
      </c>
      <c r="D6" s="268" t="s">
        <v>13</v>
      </c>
      <c r="E6" s="266" t="s">
        <v>11</v>
      </c>
      <c r="F6" s="267" t="s">
        <v>12</v>
      </c>
      <c r="G6" s="268" t="s">
        <v>13</v>
      </c>
      <c r="H6" s="266" t="s">
        <v>11</v>
      </c>
      <c r="I6" s="267" t="s">
        <v>12</v>
      </c>
      <c r="J6" s="268" t="s">
        <v>13</v>
      </c>
      <c r="K6" s="201" t="s">
        <v>204</v>
      </c>
      <c r="L6" s="202" t="s">
        <v>205</v>
      </c>
      <c r="M6" s="269" t="s">
        <v>206</v>
      </c>
      <c r="N6" s="201" t="s">
        <v>204</v>
      </c>
      <c r="O6" s="202" t="s">
        <v>205</v>
      </c>
      <c r="P6" s="270" t="s">
        <v>206</v>
      </c>
    </row>
    <row r="7" s="186" customFormat="true" ht="17.1" hidden="false" customHeight="true" outlineLevel="0" collapsed="false">
      <c r="A7" s="208" t="s">
        <v>91</v>
      </c>
      <c r="B7" s="209" t="n">
        <v>9880680</v>
      </c>
      <c r="C7" s="210" t="n">
        <v>202097086</v>
      </c>
      <c r="D7" s="211" t="n">
        <v>20453.7628989098</v>
      </c>
      <c r="E7" s="209" t="n">
        <v>9962846</v>
      </c>
      <c r="F7" s="210" t="n">
        <v>210429453</v>
      </c>
      <c r="G7" s="211" t="n">
        <v>21121.4198232112</v>
      </c>
      <c r="H7" s="209" t="n">
        <v>10033612</v>
      </c>
      <c r="I7" s="210" t="n">
        <v>217841700</v>
      </c>
      <c r="J7" s="211" t="n">
        <v>21711.1943336059</v>
      </c>
      <c r="K7" s="212" t="n">
        <v>100.8</v>
      </c>
      <c r="L7" s="213" t="n">
        <v>104.1</v>
      </c>
      <c r="M7" s="271" t="n">
        <v>103.3</v>
      </c>
      <c r="N7" s="212" t="n">
        <v>100.7</v>
      </c>
      <c r="O7" s="213" t="n">
        <v>103.5</v>
      </c>
      <c r="P7" s="272" t="n">
        <v>102.8</v>
      </c>
    </row>
    <row r="8" s="186" customFormat="true" ht="17.1" hidden="false" customHeight="true" outlineLevel="0" collapsed="false">
      <c r="A8" s="216" t="s">
        <v>93</v>
      </c>
      <c r="B8" s="217" t="n">
        <v>2161933</v>
      </c>
      <c r="C8" s="218" t="n">
        <v>36315011</v>
      </c>
      <c r="D8" s="220" t="n">
        <v>16797.47290966</v>
      </c>
      <c r="E8" s="217" t="n">
        <v>2175338</v>
      </c>
      <c r="F8" s="218" t="n">
        <v>37990937</v>
      </c>
      <c r="G8" s="220" t="n">
        <v>17464.3834659258</v>
      </c>
      <c r="H8" s="217" t="n">
        <v>2185611</v>
      </c>
      <c r="I8" s="218" t="n">
        <v>39467151</v>
      </c>
      <c r="J8" s="220" t="n">
        <v>18057.7197863664</v>
      </c>
      <c r="K8" s="212" t="n">
        <v>100.6</v>
      </c>
      <c r="L8" s="213" t="n">
        <v>104.6</v>
      </c>
      <c r="M8" s="271" t="n">
        <v>104</v>
      </c>
      <c r="N8" s="212" t="n">
        <v>100.5</v>
      </c>
      <c r="O8" s="213" t="n">
        <v>103.9</v>
      </c>
      <c r="P8" s="272" t="n">
        <v>103.4</v>
      </c>
    </row>
    <row r="9" s="186" customFormat="true" ht="17.1" hidden="false" customHeight="true" outlineLevel="0" collapsed="false">
      <c r="A9" s="216" t="s">
        <v>95</v>
      </c>
      <c r="B9" s="217" t="n">
        <v>2715849</v>
      </c>
      <c r="C9" s="218" t="n">
        <v>51789991</v>
      </c>
      <c r="D9" s="220" t="n">
        <v>19069.5399486496</v>
      </c>
      <c r="E9" s="217" t="n">
        <v>2726831</v>
      </c>
      <c r="F9" s="218" t="n">
        <v>53442614</v>
      </c>
      <c r="G9" s="220" t="n">
        <v>19598.7994855567</v>
      </c>
      <c r="H9" s="217" t="n">
        <v>2736586</v>
      </c>
      <c r="I9" s="218" t="n">
        <v>55031030</v>
      </c>
      <c r="J9" s="220" t="n">
        <v>20109.3735040667</v>
      </c>
      <c r="K9" s="212" t="n">
        <v>100.4</v>
      </c>
      <c r="L9" s="213" t="n">
        <v>103.2</v>
      </c>
      <c r="M9" s="271" t="n">
        <v>102.8</v>
      </c>
      <c r="N9" s="212" t="n">
        <v>100.4</v>
      </c>
      <c r="O9" s="213" t="n">
        <v>103</v>
      </c>
      <c r="P9" s="272" t="n">
        <v>102.6</v>
      </c>
    </row>
    <row r="10" s="186" customFormat="true" ht="17.1" hidden="false" customHeight="true" outlineLevel="0" collapsed="false">
      <c r="A10" s="216" t="s">
        <v>97</v>
      </c>
      <c r="B10" s="217" t="n">
        <v>2260677</v>
      </c>
      <c r="C10" s="218" t="n">
        <v>39442642</v>
      </c>
      <c r="D10" s="220" t="n">
        <v>17447.2699992082</v>
      </c>
      <c r="E10" s="217" t="n">
        <v>2281386</v>
      </c>
      <c r="F10" s="218" t="n">
        <v>41402677</v>
      </c>
      <c r="G10" s="220" t="n">
        <v>18148.0367636165</v>
      </c>
      <c r="H10" s="217" t="n">
        <v>2298839</v>
      </c>
      <c r="I10" s="218" t="n">
        <v>42972194</v>
      </c>
      <c r="J10" s="220" t="n">
        <v>18692.9985092475</v>
      </c>
      <c r="K10" s="212" t="n">
        <v>100.9</v>
      </c>
      <c r="L10" s="213" t="n">
        <v>105</v>
      </c>
      <c r="M10" s="271" t="n">
        <v>104</v>
      </c>
      <c r="N10" s="212" t="n">
        <v>100.8</v>
      </c>
      <c r="O10" s="213" t="n">
        <v>103.8</v>
      </c>
      <c r="P10" s="272" t="n">
        <v>103</v>
      </c>
    </row>
    <row r="11" s="186" customFormat="true" ht="17.1" hidden="false" customHeight="true" outlineLevel="0" collapsed="false">
      <c r="A11" s="216" t="s">
        <v>99</v>
      </c>
      <c r="B11" s="217" t="n">
        <v>3843363</v>
      </c>
      <c r="C11" s="218" t="n">
        <v>72733566</v>
      </c>
      <c r="D11" s="220" t="n">
        <v>18924.459126031</v>
      </c>
      <c r="E11" s="217" t="n">
        <v>3871711</v>
      </c>
      <c r="F11" s="218" t="n">
        <v>76098642</v>
      </c>
      <c r="G11" s="220" t="n">
        <v>19655.0419181597</v>
      </c>
      <c r="H11" s="217" t="n">
        <v>3900366</v>
      </c>
      <c r="I11" s="218" t="n">
        <v>79265216</v>
      </c>
      <c r="J11" s="220" t="n">
        <v>20322.50716984</v>
      </c>
      <c r="K11" s="212" t="n">
        <v>100.7</v>
      </c>
      <c r="L11" s="213" t="n">
        <v>104.6</v>
      </c>
      <c r="M11" s="271" t="n">
        <v>103.9</v>
      </c>
      <c r="N11" s="212" t="n">
        <v>100.7</v>
      </c>
      <c r="O11" s="213" t="n">
        <v>104.2</v>
      </c>
      <c r="P11" s="272" t="n">
        <v>103.4</v>
      </c>
    </row>
    <row r="12" s="186" customFormat="true" ht="17.1" hidden="false" customHeight="true" outlineLevel="0" collapsed="false">
      <c r="A12" s="216" t="s">
        <v>101</v>
      </c>
      <c r="B12" s="217" t="n">
        <v>2448083</v>
      </c>
      <c r="C12" s="218" t="n">
        <v>42016029</v>
      </c>
      <c r="D12" s="220" t="n">
        <v>17162.8286295849</v>
      </c>
      <c r="E12" s="217" t="n">
        <v>2458844</v>
      </c>
      <c r="F12" s="218" t="n">
        <v>43527954</v>
      </c>
      <c r="G12" s="220" t="n">
        <v>17702.6090309105</v>
      </c>
      <c r="H12" s="217" t="n">
        <v>2469596</v>
      </c>
      <c r="I12" s="218" t="n">
        <v>44993142</v>
      </c>
      <c r="J12" s="220" t="n">
        <v>18218.8268850452</v>
      </c>
      <c r="K12" s="212" t="n">
        <v>100.4</v>
      </c>
      <c r="L12" s="213" t="n">
        <v>103.6</v>
      </c>
      <c r="M12" s="271" t="n">
        <v>103.1</v>
      </c>
      <c r="N12" s="212" t="n">
        <v>100.4</v>
      </c>
      <c r="O12" s="213" t="n">
        <v>103.4</v>
      </c>
      <c r="P12" s="272" t="n">
        <v>102.9</v>
      </c>
    </row>
    <row r="13" s="186" customFormat="true" ht="17.1" hidden="false" customHeight="true" outlineLevel="0" collapsed="false">
      <c r="A13" s="216" t="s">
        <v>103</v>
      </c>
      <c r="B13" s="217" t="n">
        <v>1820045</v>
      </c>
      <c r="C13" s="218" t="n">
        <v>22830954</v>
      </c>
      <c r="D13" s="220" t="n">
        <v>12544.1700617292</v>
      </c>
      <c r="E13" s="217" t="n">
        <v>1826304</v>
      </c>
      <c r="F13" s="218" t="n">
        <v>23583539</v>
      </c>
      <c r="G13" s="220" t="n">
        <v>12913.2603334385</v>
      </c>
      <c r="H13" s="217" t="n">
        <v>1831355</v>
      </c>
      <c r="I13" s="218" t="n">
        <v>24205719</v>
      </c>
      <c r="J13" s="220" t="n">
        <v>13217.3822115319</v>
      </c>
      <c r="K13" s="212" t="n">
        <v>100.3</v>
      </c>
      <c r="L13" s="213" t="n">
        <v>103.3</v>
      </c>
      <c r="M13" s="271" t="n">
        <v>102.9</v>
      </c>
      <c r="N13" s="212" t="n">
        <v>100.3</v>
      </c>
      <c r="O13" s="213" t="n">
        <v>102.6</v>
      </c>
      <c r="P13" s="272" t="n">
        <v>102.4</v>
      </c>
    </row>
    <row r="14" s="186" customFormat="true" ht="17.1" hidden="false" customHeight="true" outlineLevel="0" collapsed="false">
      <c r="A14" s="216" t="s">
        <v>105</v>
      </c>
      <c r="B14" s="217" t="n">
        <v>1614528</v>
      </c>
      <c r="C14" s="218" t="n">
        <v>29058296</v>
      </c>
      <c r="D14" s="220" t="n">
        <v>17998.0130415824</v>
      </c>
      <c r="E14" s="217" t="n">
        <v>1619359</v>
      </c>
      <c r="F14" s="218" t="n">
        <v>30151144</v>
      </c>
      <c r="G14" s="220" t="n">
        <v>18619.184504486</v>
      </c>
      <c r="H14" s="217" t="n">
        <v>1627956</v>
      </c>
      <c r="I14" s="218" t="n">
        <v>31217922</v>
      </c>
      <c r="J14" s="220" t="n">
        <v>19176.146038345</v>
      </c>
      <c r="K14" s="212" t="n">
        <v>100.3</v>
      </c>
      <c r="L14" s="213" t="n">
        <v>103.8</v>
      </c>
      <c r="M14" s="271" t="n">
        <v>103.5</v>
      </c>
      <c r="N14" s="212" t="n">
        <v>100.5</v>
      </c>
      <c r="O14" s="213" t="n">
        <v>103.5</v>
      </c>
      <c r="P14" s="272" t="n">
        <v>103</v>
      </c>
    </row>
    <row r="15" s="186" customFormat="true" ht="17.1" hidden="false" customHeight="true" outlineLevel="0" collapsed="false">
      <c r="A15" s="216" t="s">
        <v>107</v>
      </c>
      <c r="B15" s="217" t="n">
        <v>3140081</v>
      </c>
      <c r="C15" s="218" t="n">
        <v>69526223</v>
      </c>
      <c r="D15" s="220" t="n">
        <v>22141.538068604</v>
      </c>
      <c r="E15" s="217" t="n">
        <v>3181277</v>
      </c>
      <c r="F15" s="218" t="n">
        <v>73272191</v>
      </c>
      <c r="G15" s="220" t="n">
        <v>23032.3203543734</v>
      </c>
      <c r="H15" s="217" t="n">
        <v>3233463</v>
      </c>
      <c r="I15" s="218" t="n">
        <v>77598262</v>
      </c>
      <c r="J15" s="220" t="n">
        <v>23998.5000601522</v>
      </c>
      <c r="K15" s="212" t="n">
        <v>101.3</v>
      </c>
      <c r="L15" s="213" t="n">
        <v>105.4</v>
      </c>
      <c r="M15" s="271" t="n">
        <v>104</v>
      </c>
      <c r="N15" s="212" t="n">
        <v>101.6</v>
      </c>
      <c r="O15" s="213" t="n">
        <v>105.9</v>
      </c>
      <c r="P15" s="272" t="n">
        <v>104.2</v>
      </c>
    </row>
    <row r="16" s="186" customFormat="true" ht="17.1" hidden="false" customHeight="true" outlineLevel="0" collapsed="false">
      <c r="A16" s="216" t="s">
        <v>109</v>
      </c>
      <c r="B16" s="217" t="n">
        <v>2157215</v>
      </c>
      <c r="C16" s="218" t="n">
        <v>50960512</v>
      </c>
      <c r="D16" s="220" t="n">
        <v>23623.2883602237</v>
      </c>
      <c r="E16" s="217" t="n">
        <v>2193262</v>
      </c>
      <c r="F16" s="218" t="n">
        <v>53815362</v>
      </c>
      <c r="G16" s="220" t="n">
        <v>24536.6773326671</v>
      </c>
      <c r="H16" s="217" t="n">
        <v>2233720</v>
      </c>
      <c r="I16" s="218" t="n">
        <v>56927710</v>
      </c>
      <c r="J16" s="220" t="n">
        <v>25485.6069695396</v>
      </c>
      <c r="K16" s="227" t="n">
        <v>101.7</v>
      </c>
      <c r="L16" s="228" t="n">
        <v>105.6</v>
      </c>
      <c r="M16" s="273" t="n">
        <v>103.9</v>
      </c>
      <c r="N16" s="227" t="n">
        <v>101.8</v>
      </c>
      <c r="O16" s="228" t="n">
        <v>105.8</v>
      </c>
      <c r="P16" s="274" t="n">
        <v>103.9</v>
      </c>
    </row>
    <row r="17" s="239" customFormat="true" ht="17.1" hidden="false" customHeight="true" outlineLevel="0" collapsed="false">
      <c r="A17" s="216" t="s">
        <v>111</v>
      </c>
      <c r="B17" s="217" t="n">
        <v>1480524</v>
      </c>
      <c r="C17" s="218" t="n">
        <v>27978717</v>
      </c>
      <c r="D17" s="219" t="n">
        <v>18897.8476539387</v>
      </c>
      <c r="E17" s="217" t="n">
        <v>1492941</v>
      </c>
      <c r="F17" s="218" t="n">
        <v>29329414</v>
      </c>
      <c r="G17" s="219" t="n">
        <v>19645.3938903145</v>
      </c>
      <c r="H17" s="217" t="n">
        <v>1500315</v>
      </c>
      <c r="I17" s="218" t="n">
        <v>30569948</v>
      </c>
      <c r="J17" s="219" t="n">
        <v>20375.6864391811</v>
      </c>
      <c r="K17" s="275" t="n">
        <v>100.8</v>
      </c>
      <c r="L17" s="276" t="n">
        <v>104.8</v>
      </c>
      <c r="M17" s="277" t="n">
        <v>104</v>
      </c>
      <c r="N17" s="275" t="n">
        <v>100.5</v>
      </c>
      <c r="O17" s="276" t="n">
        <v>104.2</v>
      </c>
      <c r="P17" s="278" t="n">
        <v>103.7</v>
      </c>
    </row>
    <row r="18" s="239" customFormat="true" ht="17.1" hidden="false" customHeight="true" outlineLevel="0" collapsed="false">
      <c r="A18" s="222" t="s">
        <v>112</v>
      </c>
      <c r="B18" s="223" t="n">
        <v>1945254</v>
      </c>
      <c r="C18" s="224" t="n">
        <v>26823411</v>
      </c>
      <c r="D18" s="225" t="n">
        <v>13789.1560690789</v>
      </c>
      <c r="E18" s="223" t="n">
        <v>1947899</v>
      </c>
      <c r="F18" s="224" t="n">
        <v>27378770</v>
      </c>
      <c r="G18" s="225" t="n">
        <v>14055.5388138707</v>
      </c>
      <c r="H18" s="223" t="n">
        <v>1951978</v>
      </c>
      <c r="I18" s="224" t="n">
        <v>27958496</v>
      </c>
      <c r="J18" s="225" t="n">
        <v>14323.1614290735</v>
      </c>
      <c r="K18" s="279" t="n">
        <v>100.1</v>
      </c>
      <c r="L18" s="280" t="n">
        <v>102.1</v>
      </c>
      <c r="M18" s="281" t="n">
        <v>101.9</v>
      </c>
      <c r="N18" s="279" t="n">
        <v>100.2</v>
      </c>
      <c r="O18" s="280" t="n">
        <v>102.1</v>
      </c>
      <c r="P18" s="282" t="n">
        <v>101.9</v>
      </c>
    </row>
    <row r="19" customFormat="false" ht="17.1" hidden="false" customHeight="true" outlineLevel="0" collapsed="false">
      <c r="A19" s="231" t="s">
        <v>113</v>
      </c>
      <c r="B19" s="232" t="n">
        <v>35468232</v>
      </c>
      <c r="C19" s="233" t="n">
        <v>671572438</v>
      </c>
      <c r="D19" s="234" t="n">
        <v>18934.4774219363</v>
      </c>
      <c r="E19" s="232" t="n">
        <v>35737998</v>
      </c>
      <c r="F19" s="233" t="n">
        <v>700422697</v>
      </c>
      <c r="G19" s="234" t="n">
        <v>19598.8229950654</v>
      </c>
      <c r="H19" s="232" t="n">
        <v>36003397</v>
      </c>
      <c r="I19" s="233" t="n">
        <v>728048490</v>
      </c>
      <c r="J19" s="234" t="n">
        <v>20221.6610282635</v>
      </c>
      <c r="K19" s="283" t="n">
        <v>100.8</v>
      </c>
      <c r="L19" s="284" t="n">
        <v>104.3</v>
      </c>
      <c r="M19" s="285" t="n">
        <v>103.5</v>
      </c>
      <c r="N19" s="283" t="n">
        <v>100.7</v>
      </c>
      <c r="O19" s="284" t="n">
        <v>103.9</v>
      </c>
      <c r="P19" s="286" t="n">
        <v>103.2</v>
      </c>
    </row>
    <row r="20" customFormat="false" ht="17.1" hidden="false" customHeight="true" outlineLevel="0" collapsed="false">
      <c r="A20" s="216" t="s">
        <v>115</v>
      </c>
      <c r="B20" s="217" t="n">
        <v>397979</v>
      </c>
      <c r="C20" s="218" t="n">
        <v>4066816</v>
      </c>
      <c r="D20" s="220" t="n">
        <v>10218.6698293126</v>
      </c>
      <c r="E20" s="217" t="n">
        <v>397969</v>
      </c>
      <c r="F20" s="218" t="n">
        <v>4178815</v>
      </c>
      <c r="G20" s="220" t="n">
        <v>10500.3530425737</v>
      </c>
      <c r="H20" s="217" t="n">
        <v>398363</v>
      </c>
      <c r="I20" s="218" t="n">
        <v>4271387</v>
      </c>
      <c r="J20" s="220" t="n">
        <v>10722.3487121043</v>
      </c>
      <c r="K20" s="212" t="n">
        <v>100</v>
      </c>
      <c r="L20" s="213" t="n">
        <v>102.8</v>
      </c>
      <c r="M20" s="271" t="n">
        <v>102.8</v>
      </c>
      <c r="N20" s="212" t="n">
        <v>100.1</v>
      </c>
      <c r="O20" s="213" t="n">
        <v>102.2</v>
      </c>
      <c r="P20" s="272" t="n">
        <v>102.1</v>
      </c>
    </row>
    <row r="21" customFormat="false" ht="17.1" hidden="false" customHeight="true" outlineLevel="0" collapsed="false">
      <c r="A21" s="216" t="s">
        <v>117</v>
      </c>
      <c r="B21" s="217" t="n">
        <v>717985</v>
      </c>
      <c r="C21" s="218" t="n">
        <v>15458294</v>
      </c>
      <c r="D21" s="220" t="n">
        <v>21530.107174941</v>
      </c>
      <c r="E21" s="217" t="n">
        <v>726324</v>
      </c>
      <c r="F21" s="218" t="n">
        <v>16026295</v>
      </c>
      <c r="G21" s="220" t="n">
        <v>22064.9393383669</v>
      </c>
      <c r="H21" s="217" t="n">
        <v>731970</v>
      </c>
      <c r="I21" s="218" t="n">
        <v>16777586</v>
      </c>
      <c r="J21" s="220" t="n">
        <v>22921.1388444882</v>
      </c>
      <c r="K21" s="212" t="n">
        <v>101.2</v>
      </c>
      <c r="L21" s="213" t="n">
        <v>103.7</v>
      </c>
      <c r="M21" s="271" t="n">
        <v>102.5</v>
      </c>
      <c r="N21" s="212" t="n">
        <v>100.8</v>
      </c>
      <c r="O21" s="213" t="n">
        <v>104.7</v>
      </c>
      <c r="P21" s="272" t="n">
        <v>103.9</v>
      </c>
    </row>
    <row r="22" customFormat="false" ht="17.1" hidden="false" customHeight="true" outlineLevel="0" collapsed="false">
      <c r="A22" s="216" t="s">
        <v>119</v>
      </c>
      <c r="B22" s="217" t="n">
        <v>655872</v>
      </c>
      <c r="C22" s="218" t="n">
        <v>14714733</v>
      </c>
      <c r="D22" s="220" t="n">
        <v>22435.3730605972</v>
      </c>
      <c r="E22" s="217" t="n">
        <v>661418</v>
      </c>
      <c r="F22" s="218" t="n">
        <v>15191034</v>
      </c>
      <c r="G22" s="220" t="n">
        <v>22967.3731286418</v>
      </c>
      <c r="H22" s="217" t="n">
        <v>670582</v>
      </c>
      <c r="I22" s="218" t="n">
        <v>15894411</v>
      </c>
      <c r="J22" s="220" t="n">
        <v>23702.4122329559</v>
      </c>
      <c r="K22" s="212" t="n">
        <v>100.8</v>
      </c>
      <c r="L22" s="213" t="n">
        <v>103.2</v>
      </c>
      <c r="M22" s="271" t="n">
        <v>102.4</v>
      </c>
      <c r="N22" s="212" t="n">
        <v>101.4</v>
      </c>
      <c r="O22" s="213" t="n">
        <v>104.6</v>
      </c>
      <c r="P22" s="272" t="n">
        <v>103.2</v>
      </c>
    </row>
    <row r="23" customFormat="false" ht="17.1" hidden="false" customHeight="true" outlineLevel="0" collapsed="false">
      <c r="A23" s="216" t="s">
        <v>121</v>
      </c>
      <c r="B23" s="217" t="n">
        <v>955984</v>
      </c>
      <c r="C23" s="218" t="n">
        <v>17948620</v>
      </c>
      <c r="D23" s="220" t="n">
        <v>18775.0213392693</v>
      </c>
      <c r="E23" s="217" t="n">
        <v>961007</v>
      </c>
      <c r="F23" s="218" t="n">
        <v>18760678</v>
      </c>
      <c r="G23" s="220" t="n">
        <v>19521.8952619492</v>
      </c>
      <c r="H23" s="217" t="n">
        <v>973168</v>
      </c>
      <c r="I23" s="218" t="n">
        <v>19703591</v>
      </c>
      <c r="J23" s="220" t="n">
        <v>20246.8546026996</v>
      </c>
      <c r="K23" s="212" t="n">
        <v>100.5</v>
      </c>
      <c r="L23" s="213" t="n">
        <v>104.5</v>
      </c>
      <c r="M23" s="271" t="n">
        <v>104</v>
      </c>
      <c r="N23" s="212" t="n">
        <v>101.3</v>
      </c>
      <c r="O23" s="213" t="n">
        <v>105</v>
      </c>
      <c r="P23" s="272" t="n">
        <v>103.7</v>
      </c>
    </row>
    <row r="24" customFormat="false" ht="17.1" hidden="false" customHeight="true" outlineLevel="0" collapsed="false">
      <c r="A24" s="216" t="s">
        <v>123</v>
      </c>
      <c r="B24" s="217" t="n">
        <v>290995</v>
      </c>
      <c r="C24" s="218" t="n">
        <v>4479538</v>
      </c>
      <c r="D24" s="220" t="n">
        <v>15393.8658739841</v>
      </c>
      <c r="E24" s="217" t="n">
        <v>292417</v>
      </c>
      <c r="F24" s="218" t="n">
        <v>4654663</v>
      </c>
      <c r="G24" s="220" t="n">
        <v>15917.8946504478</v>
      </c>
      <c r="H24" s="217" t="n">
        <v>291084</v>
      </c>
      <c r="I24" s="218" t="n">
        <v>4741301</v>
      </c>
      <c r="J24" s="220" t="n">
        <v>16288.4287697022</v>
      </c>
      <c r="K24" s="212" t="n">
        <v>100.5</v>
      </c>
      <c r="L24" s="213" t="n">
        <v>103.9</v>
      </c>
      <c r="M24" s="271" t="n">
        <v>103.4</v>
      </c>
      <c r="N24" s="212" t="n">
        <v>99.5</v>
      </c>
      <c r="O24" s="213" t="n">
        <v>101.9</v>
      </c>
      <c r="P24" s="272" t="n">
        <v>102.3</v>
      </c>
    </row>
    <row r="25" customFormat="false" ht="17.1" hidden="false" customHeight="true" outlineLevel="0" collapsed="false">
      <c r="A25" s="216" t="s">
        <v>125</v>
      </c>
      <c r="B25" s="217" t="n">
        <v>347572</v>
      </c>
      <c r="C25" s="218" t="n">
        <v>6612776</v>
      </c>
      <c r="D25" s="220" t="n">
        <v>19025.6292221468</v>
      </c>
      <c r="E25" s="217" t="n">
        <v>350643</v>
      </c>
      <c r="F25" s="218" t="n">
        <v>6887016</v>
      </c>
      <c r="G25" s="220" t="n">
        <v>19641.1050555693</v>
      </c>
      <c r="H25" s="217" t="n">
        <v>350989</v>
      </c>
      <c r="I25" s="218" t="n">
        <v>7006636</v>
      </c>
      <c r="J25" s="220" t="n">
        <v>19962.551532954</v>
      </c>
      <c r="K25" s="212" t="n">
        <v>100.9</v>
      </c>
      <c r="L25" s="213" t="n">
        <v>104.1</v>
      </c>
      <c r="M25" s="271" t="n">
        <v>103.2</v>
      </c>
      <c r="N25" s="212" t="n">
        <v>100.1</v>
      </c>
      <c r="O25" s="213" t="n">
        <v>101.7</v>
      </c>
      <c r="P25" s="272" t="n">
        <v>101.6</v>
      </c>
    </row>
    <row r="26" customFormat="false" ht="17.1" hidden="false" customHeight="true" outlineLevel="0" collapsed="false">
      <c r="A26" s="216" t="s">
        <v>127</v>
      </c>
      <c r="B26" s="217" t="n">
        <v>322925</v>
      </c>
      <c r="C26" s="218" t="n">
        <v>5467930</v>
      </c>
      <c r="D26" s="220" t="n">
        <v>16932.5075481923</v>
      </c>
      <c r="E26" s="217" t="n">
        <v>322819</v>
      </c>
      <c r="F26" s="218" t="n">
        <v>5629898</v>
      </c>
      <c r="G26" s="220" t="n">
        <v>17439.7975336024</v>
      </c>
      <c r="H26" s="217" t="n">
        <v>322066</v>
      </c>
      <c r="I26" s="218" t="n">
        <v>5804337</v>
      </c>
      <c r="J26" s="220" t="n">
        <v>18022.1973135941</v>
      </c>
      <c r="K26" s="212" t="n">
        <v>100</v>
      </c>
      <c r="L26" s="213" t="n">
        <v>103</v>
      </c>
      <c r="M26" s="271" t="n">
        <v>103</v>
      </c>
      <c r="N26" s="212" t="n">
        <v>99.8</v>
      </c>
      <c r="O26" s="213" t="n">
        <v>103.1</v>
      </c>
      <c r="P26" s="272" t="n">
        <v>103.3</v>
      </c>
    </row>
    <row r="27" customFormat="false" ht="17.1" hidden="false" customHeight="true" outlineLevel="0" collapsed="false">
      <c r="A27" s="216" t="s">
        <v>129</v>
      </c>
      <c r="B27" s="217" t="n">
        <v>1385637</v>
      </c>
      <c r="C27" s="218" t="n">
        <v>25488426</v>
      </c>
      <c r="D27" s="220" t="n">
        <v>18394.7354177176</v>
      </c>
      <c r="E27" s="217" t="n">
        <v>1392699</v>
      </c>
      <c r="F27" s="218" t="n">
        <v>26494629</v>
      </c>
      <c r="G27" s="220" t="n">
        <v>19023.9448725101</v>
      </c>
      <c r="H27" s="217" t="n">
        <v>1397172</v>
      </c>
      <c r="I27" s="218" t="n">
        <v>27433076</v>
      </c>
      <c r="J27" s="220" t="n">
        <v>19634.7164128683</v>
      </c>
      <c r="K27" s="212" t="n">
        <v>100.5</v>
      </c>
      <c r="L27" s="213" t="n">
        <v>103.9</v>
      </c>
      <c r="M27" s="271" t="n">
        <v>103.4</v>
      </c>
      <c r="N27" s="212" t="n">
        <v>100.3</v>
      </c>
      <c r="O27" s="213" t="n">
        <v>103.5</v>
      </c>
      <c r="P27" s="272" t="n">
        <v>103.2</v>
      </c>
    </row>
    <row r="28" customFormat="false" ht="17.1" hidden="false" customHeight="true" outlineLevel="0" collapsed="false">
      <c r="A28" s="216" t="s">
        <v>197</v>
      </c>
      <c r="B28" s="217" t="n">
        <v>155992</v>
      </c>
      <c r="C28" s="218" t="n">
        <v>1661463</v>
      </c>
      <c r="D28" s="220" t="n">
        <v>10650.9500487204</v>
      </c>
      <c r="E28" s="217" t="n">
        <v>155925</v>
      </c>
      <c r="F28" s="218" t="n">
        <v>1705166</v>
      </c>
      <c r="G28" s="220" t="n">
        <v>10935.8088824755</v>
      </c>
      <c r="H28" s="217" t="n">
        <v>155829</v>
      </c>
      <c r="I28" s="218" t="n">
        <v>1746530</v>
      </c>
      <c r="J28" s="220" t="n">
        <v>11207.9908104396</v>
      </c>
      <c r="K28" s="212" t="n">
        <v>100</v>
      </c>
      <c r="L28" s="213" t="n">
        <v>102.6</v>
      </c>
      <c r="M28" s="271" t="n">
        <v>102.7</v>
      </c>
      <c r="N28" s="212" t="n">
        <v>99.9</v>
      </c>
      <c r="O28" s="213" t="n">
        <v>102.4</v>
      </c>
      <c r="P28" s="272" t="n">
        <v>102.5</v>
      </c>
    </row>
    <row r="29" customFormat="false" ht="17.1" hidden="false" customHeight="true" outlineLevel="0" collapsed="false">
      <c r="A29" s="216" t="s">
        <v>133</v>
      </c>
      <c r="B29" s="217" t="n">
        <v>194737</v>
      </c>
      <c r="C29" s="218" t="n">
        <v>1797383</v>
      </c>
      <c r="D29" s="220" t="n">
        <v>9229.79711097532</v>
      </c>
      <c r="E29" s="217" t="n">
        <v>195303</v>
      </c>
      <c r="F29" s="218" t="n">
        <v>1844580</v>
      </c>
      <c r="G29" s="220" t="n">
        <v>9444.70899064531</v>
      </c>
      <c r="H29" s="217" t="n">
        <v>195543</v>
      </c>
      <c r="I29" s="218" t="n">
        <v>1863635</v>
      </c>
      <c r="J29" s="220" t="n">
        <v>9530.56361004996</v>
      </c>
      <c r="K29" s="212" t="n">
        <v>100.3</v>
      </c>
      <c r="L29" s="213" t="n">
        <v>102.6</v>
      </c>
      <c r="M29" s="271" t="n">
        <v>102.3</v>
      </c>
      <c r="N29" s="212" t="n">
        <v>100.1</v>
      </c>
      <c r="O29" s="213" t="n">
        <v>101</v>
      </c>
      <c r="P29" s="272" t="n">
        <v>100.9</v>
      </c>
    </row>
    <row r="30" customFormat="false" ht="17.1" hidden="false" customHeight="true" outlineLevel="0" collapsed="false">
      <c r="A30" s="216" t="s">
        <v>135</v>
      </c>
      <c r="B30" s="217" t="n">
        <v>459945</v>
      </c>
      <c r="C30" s="218" t="n">
        <v>6871444</v>
      </c>
      <c r="D30" s="220" t="n">
        <v>14939.7080085662</v>
      </c>
      <c r="E30" s="217" t="n">
        <v>460910</v>
      </c>
      <c r="F30" s="218" t="n">
        <v>7200566</v>
      </c>
      <c r="G30" s="220" t="n">
        <v>15622.49896943</v>
      </c>
      <c r="H30" s="217" t="n">
        <v>461171</v>
      </c>
      <c r="I30" s="218" t="n">
        <v>7530763</v>
      </c>
      <c r="J30" s="220" t="n">
        <v>16329.654293093</v>
      </c>
      <c r="K30" s="212" t="n">
        <v>100.2</v>
      </c>
      <c r="L30" s="213" t="n">
        <v>104.8</v>
      </c>
      <c r="M30" s="271" t="n">
        <v>104.6</v>
      </c>
      <c r="N30" s="212" t="n">
        <v>100.1</v>
      </c>
      <c r="O30" s="213" t="n">
        <v>104.6</v>
      </c>
      <c r="P30" s="272" t="n">
        <v>104.5</v>
      </c>
    </row>
    <row r="31" customFormat="false" ht="17.1" hidden="false" customHeight="true" outlineLevel="0" collapsed="false">
      <c r="A31" s="216" t="s">
        <v>137</v>
      </c>
      <c r="B31" s="217" t="n">
        <v>392022</v>
      </c>
      <c r="C31" s="218" t="n">
        <v>5925748</v>
      </c>
      <c r="D31" s="220" t="n">
        <v>15115.8557427899</v>
      </c>
      <c r="E31" s="217" t="n">
        <v>389494</v>
      </c>
      <c r="F31" s="218" t="n">
        <v>6066083</v>
      </c>
      <c r="G31" s="220" t="n">
        <v>15574.2655856059</v>
      </c>
      <c r="H31" s="217" t="n">
        <v>389679</v>
      </c>
      <c r="I31" s="218" t="n">
        <v>6165637</v>
      </c>
      <c r="J31" s="220" t="n">
        <v>15822.3486510692</v>
      </c>
      <c r="K31" s="212" t="n">
        <v>99.4</v>
      </c>
      <c r="L31" s="213" t="n">
        <v>102.4</v>
      </c>
      <c r="M31" s="271" t="n">
        <v>103</v>
      </c>
      <c r="N31" s="212" t="n">
        <v>100</v>
      </c>
      <c r="O31" s="213" t="n">
        <v>101.6</v>
      </c>
      <c r="P31" s="272" t="n">
        <v>101.6</v>
      </c>
    </row>
    <row r="32" customFormat="false" ht="17.1" hidden="false" customHeight="true" outlineLevel="0" collapsed="false">
      <c r="A32" s="216" t="s">
        <v>139</v>
      </c>
      <c r="B32" s="217" t="n">
        <v>579065</v>
      </c>
      <c r="C32" s="218" t="n">
        <v>12438683</v>
      </c>
      <c r="D32" s="220" t="n">
        <v>21480.6334349339</v>
      </c>
      <c r="E32" s="217" t="n">
        <v>587223</v>
      </c>
      <c r="F32" s="218" t="n">
        <v>13041237</v>
      </c>
      <c r="G32" s="220" t="n">
        <v>22208.321199953</v>
      </c>
      <c r="H32" s="217" t="n">
        <v>591786</v>
      </c>
      <c r="I32" s="218" t="n">
        <v>13404106</v>
      </c>
      <c r="J32" s="220" t="n">
        <v>22650.2587083845</v>
      </c>
      <c r="K32" s="212" t="n">
        <v>101.4</v>
      </c>
      <c r="L32" s="213" t="n">
        <v>104.8</v>
      </c>
      <c r="M32" s="271" t="n">
        <v>103.4</v>
      </c>
      <c r="N32" s="212" t="n">
        <v>100.8</v>
      </c>
      <c r="O32" s="213" t="n">
        <v>102.8</v>
      </c>
      <c r="P32" s="272" t="n">
        <v>102</v>
      </c>
    </row>
    <row r="33" customFormat="false" ht="17.1" hidden="false" customHeight="true" outlineLevel="0" collapsed="false">
      <c r="A33" s="216" t="s">
        <v>141</v>
      </c>
      <c r="B33" s="217" t="n">
        <v>613430</v>
      </c>
      <c r="C33" s="218" t="n">
        <v>11397345</v>
      </c>
      <c r="D33" s="220" t="n">
        <v>18579.699395204</v>
      </c>
      <c r="E33" s="217" t="n">
        <v>613548</v>
      </c>
      <c r="F33" s="218" t="n">
        <v>11788671</v>
      </c>
      <c r="G33" s="220" t="n">
        <v>19213.9343621037</v>
      </c>
      <c r="H33" s="217" t="n">
        <v>615794</v>
      </c>
      <c r="I33" s="218" t="n">
        <v>12198329</v>
      </c>
      <c r="J33" s="220" t="n">
        <v>19809.1066168232</v>
      </c>
      <c r="K33" s="212" t="n">
        <v>100</v>
      </c>
      <c r="L33" s="213" t="n">
        <v>103.4</v>
      </c>
      <c r="M33" s="271" t="n">
        <v>103.4</v>
      </c>
      <c r="N33" s="212" t="n">
        <v>100.4</v>
      </c>
      <c r="O33" s="213" t="n">
        <v>103.5</v>
      </c>
      <c r="P33" s="272" t="n">
        <v>103.1</v>
      </c>
    </row>
    <row r="34" customFormat="false" ht="17.1" hidden="false" customHeight="true" outlineLevel="0" collapsed="false">
      <c r="A34" s="216" t="s">
        <v>143</v>
      </c>
      <c r="B34" s="217" t="n">
        <v>1146338</v>
      </c>
      <c r="C34" s="218" t="n">
        <v>23646296</v>
      </c>
      <c r="D34" s="220" t="n">
        <v>20627.6822368272</v>
      </c>
      <c r="E34" s="217" t="n">
        <v>1159401</v>
      </c>
      <c r="F34" s="218" t="n">
        <v>24914096</v>
      </c>
      <c r="G34" s="220" t="n">
        <v>21488.765319333</v>
      </c>
      <c r="H34" s="217" t="n">
        <v>1177351</v>
      </c>
      <c r="I34" s="218" t="n">
        <v>26376839</v>
      </c>
      <c r="J34" s="220" t="n">
        <v>22403.5474552619</v>
      </c>
      <c r="K34" s="212" t="n">
        <v>101.1</v>
      </c>
      <c r="L34" s="213" t="n">
        <v>105.4</v>
      </c>
      <c r="M34" s="271" t="n">
        <v>104.2</v>
      </c>
      <c r="N34" s="212" t="n">
        <v>101.5</v>
      </c>
      <c r="O34" s="213" t="n">
        <v>105.9</v>
      </c>
      <c r="P34" s="272" t="n">
        <v>104.3</v>
      </c>
    </row>
    <row r="35" customFormat="false" ht="17.1" hidden="false" customHeight="true" outlineLevel="0" collapsed="false">
      <c r="A35" s="216" t="s">
        <v>145</v>
      </c>
      <c r="B35" s="217" t="n">
        <v>590468</v>
      </c>
      <c r="C35" s="218" t="n">
        <v>12154291</v>
      </c>
      <c r="D35" s="220" t="n">
        <v>20584.1654416497</v>
      </c>
      <c r="E35" s="217" t="n">
        <v>596369</v>
      </c>
      <c r="F35" s="218" t="n">
        <v>12638097</v>
      </c>
      <c r="G35" s="220" t="n">
        <v>21191.7403486767</v>
      </c>
      <c r="H35" s="217" t="n">
        <v>601614</v>
      </c>
      <c r="I35" s="218" t="n">
        <v>13010985</v>
      </c>
      <c r="J35" s="220" t="n">
        <v>21626.7989109296</v>
      </c>
      <c r="K35" s="212" t="n">
        <v>101</v>
      </c>
      <c r="L35" s="213" t="n">
        <v>104</v>
      </c>
      <c r="M35" s="271" t="n">
        <v>103</v>
      </c>
      <c r="N35" s="212" t="n">
        <v>100.9</v>
      </c>
      <c r="O35" s="213" t="n">
        <v>103</v>
      </c>
      <c r="P35" s="272" t="n">
        <v>102.1</v>
      </c>
    </row>
    <row r="36" customFormat="false" ht="17.1" hidden="false" customHeight="true" outlineLevel="0" collapsed="false">
      <c r="A36" s="216" t="s">
        <v>147</v>
      </c>
      <c r="B36" s="217" t="n">
        <v>693702</v>
      </c>
      <c r="C36" s="218" t="n">
        <v>6738441</v>
      </c>
      <c r="D36" s="220" t="n">
        <v>9713.74019391612</v>
      </c>
      <c r="E36" s="217" t="n">
        <v>692368</v>
      </c>
      <c r="F36" s="218" t="n">
        <v>6796039</v>
      </c>
      <c r="G36" s="220" t="n">
        <v>9815.64572597232</v>
      </c>
      <c r="H36" s="217" t="n">
        <v>692214</v>
      </c>
      <c r="I36" s="218" t="n">
        <v>6928536</v>
      </c>
      <c r="J36" s="220" t="n">
        <v>10009.2399171355</v>
      </c>
      <c r="K36" s="212" t="n">
        <v>99.8</v>
      </c>
      <c r="L36" s="213" t="n">
        <v>100.9</v>
      </c>
      <c r="M36" s="271" t="n">
        <v>101</v>
      </c>
      <c r="N36" s="212" t="n">
        <v>100</v>
      </c>
      <c r="O36" s="213" t="n">
        <v>101.9</v>
      </c>
      <c r="P36" s="272" t="n">
        <v>102</v>
      </c>
    </row>
    <row r="37" customFormat="false" ht="17.1" hidden="false" customHeight="true" outlineLevel="0" collapsed="false">
      <c r="A37" s="216" t="s">
        <v>149</v>
      </c>
      <c r="B37" s="217" t="n">
        <v>818488</v>
      </c>
      <c r="C37" s="218" t="n">
        <v>16549839</v>
      </c>
      <c r="D37" s="220" t="n">
        <v>20220.0142213447</v>
      </c>
      <c r="E37" s="217" t="n">
        <v>822341</v>
      </c>
      <c r="F37" s="218" t="n">
        <v>16993807</v>
      </c>
      <c r="G37" s="220" t="n">
        <v>20665.1583710407</v>
      </c>
      <c r="H37" s="217" t="n">
        <v>824994</v>
      </c>
      <c r="I37" s="218" t="n">
        <v>17491679</v>
      </c>
      <c r="J37" s="220" t="n">
        <v>21202.1893492559</v>
      </c>
      <c r="K37" s="212" t="n">
        <v>100.5</v>
      </c>
      <c r="L37" s="213" t="n">
        <v>102.7</v>
      </c>
      <c r="M37" s="271" t="n">
        <v>102.2</v>
      </c>
      <c r="N37" s="212" t="n">
        <v>100.3</v>
      </c>
      <c r="O37" s="213" t="n">
        <v>102.9</v>
      </c>
      <c r="P37" s="272" t="n">
        <v>102.6</v>
      </c>
    </row>
    <row r="38" customFormat="false" ht="17.1" hidden="false" customHeight="true" outlineLevel="0" collapsed="false">
      <c r="A38" s="216" t="s">
        <v>151</v>
      </c>
      <c r="B38" s="217" t="n">
        <v>461795</v>
      </c>
      <c r="C38" s="218" t="n">
        <v>4958915</v>
      </c>
      <c r="D38" s="220" t="n">
        <v>10738.3471020691</v>
      </c>
      <c r="E38" s="217" t="n">
        <v>458795</v>
      </c>
      <c r="F38" s="218" t="n">
        <v>5001091</v>
      </c>
      <c r="G38" s="220" t="n">
        <v>10900.4915049205</v>
      </c>
      <c r="H38" s="217" t="n">
        <v>457861</v>
      </c>
      <c r="I38" s="218" t="n">
        <v>5035121</v>
      </c>
      <c r="J38" s="220" t="n">
        <v>10997.0515068984</v>
      </c>
      <c r="K38" s="212" t="n">
        <v>99.4</v>
      </c>
      <c r="L38" s="213" t="n">
        <v>100.9</v>
      </c>
      <c r="M38" s="271" t="n">
        <v>101.5</v>
      </c>
      <c r="N38" s="212" t="n">
        <v>99.8</v>
      </c>
      <c r="O38" s="213" t="n">
        <v>100.7</v>
      </c>
      <c r="P38" s="272" t="n">
        <v>100.9</v>
      </c>
    </row>
    <row r="39" customFormat="false" ht="17.1" hidden="false" customHeight="true" outlineLevel="0" collapsed="false">
      <c r="A39" s="216" t="s">
        <v>153</v>
      </c>
      <c r="B39" s="217" t="n">
        <v>95397</v>
      </c>
      <c r="C39" s="218" t="n">
        <v>564246</v>
      </c>
      <c r="D39" s="220" t="n">
        <v>5914.7142991918</v>
      </c>
      <c r="E39" s="217" t="n">
        <v>95068</v>
      </c>
      <c r="F39" s="218" t="n">
        <v>590535</v>
      </c>
      <c r="G39" s="220" t="n">
        <v>6211.71161694787</v>
      </c>
      <c r="H39" s="217" t="n">
        <v>94386</v>
      </c>
      <c r="I39" s="218" t="n">
        <v>602409</v>
      </c>
      <c r="J39" s="220" t="n">
        <v>6382.39781323501</v>
      </c>
      <c r="K39" s="212" t="n">
        <v>99.7</v>
      </c>
      <c r="L39" s="213" t="n">
        <v>104.7</v>
      </c>
      <c r="M39" s="271" t="n">
        <v>105</v>
      </c>
      <c r="N39" s="212" t="n">
        <v>99.3</v>
      </c>
      <c r="O39" s="213" t="n">
        <v>102</v>
      </c>
      <c r="P39" s="272" t="n">
        <v>102.7</v>
      </c>
    </row>
    <row r="40" customFormat="false" ht="17.1" hidden="false" customHeight="true" outlineLevel="0" collapsed="false">
      <c r="A40" s="216" t="s">
        <v>155</v>
      </c>
      <c r="B40" s="217" t="n">
        <v>184547</v>
      </c>
      <c r="C40" s="218" t="n">
        <v>1528986</v>
      </c>
      <c r="D40" s="220" t="n">
        <v>8285.07643039443</v>
      </c>
      <c r="E40" s="217" t="n">
        <v>183080</v>
      </c>
      <c r="F40" s="218" t="n">
        <v>1553007</v>
      </c>
      <c r="G40" s="220" t="n">
        <v>8482.66877867599</v>
      </c>
      <c r="H40" s="217" t="n">
        <v>183128</v>
      </c>
      <c r="I40" s="218" t="n">
        <v>1602480</v>
      </c>
      <c r="J40" s="220" t="n">
        <v>8750.60067275348</v>
      </c>
      <c r="K40" s="212" t="n">
        <v>99.2</v>
      </c>
      <c r="L40" s="213" t="n">
        <v>101.6</v>
      </c>
      <c r="M40" s="271" t="n">
        <v>102.4</v>
      </c>
      <c r="N40" s="212" t="n">
        <v>100</v>
      </c>
      <c r="O40" s="213" t="n">
        <v>103.2</v>
      </c>
      <c r="P40" s="272" t="n">
        <v>103.2</v>
      </c>
    </row>
    <row r="41" customFormat="false" ht="17.1" hidden="false" customHeight="true" outlineLevel="0" collapsed="false">
      <c r="A41" s="216" t="s">
        <v>157</v>
      </c>
      <c r="B41" s="217" t="n">
        <v>47609</v>
      </c>
      <c r="C41" s="218" t="n">
        <v>237996</v>
      </c>
      <c r="D41" s="220" t="n">
        <v>4998.97078283518</v>
      </c>
      <c r="E41" s="217" t="n">
        <v>48017</v>
      </c>
      <c r="F41" s="218" t="n">
        <v>251784</v>
      </c>
      <c r="G41" s="220" t="n">
        <v>5243.64287648125</v>
      </c>
      <c r="H41" s="217" t="n">
        <v>47891</v>
      </c>
      <c r="I41" s="218" t="n">
        <v>250951</v>
      </c>
      <c r="J41" s="220" t="n">
        <v>5240.04510242008</v>
      </c>
      <c r="K41" s="212" t="n">
        <v>100.9</v>
      </c>
      <c r="L41" s="213" t="n">
        <v>105.8</v>
      </c>
      <c r="M41" s="271" t="n">
        <v>104.9</v>
      </c>
      <c r="N41" s="212" t="n">
        <v>99.7</v>
      </c>
      <c r="O41" s="213" t="n">
        <v>99.7</v>
      </c>
      <c r="P41" s="272" t="n">
        <v>99.9</v>
      </c>
    </row>
    <row r="42" customFormat="false" ht="17.1" hidden="false" customHeight="true" outlineLevel="0" collapsed="false">
      <c r="A42" s="216" t="s">
        <v>159</v>
      </c>
      <c r="B42" s="217" t="n">
        <v>247632</v>
      </c>
      <c r="C42" s="218" t="n">
        <v>1594511</v>
      </c>
      <c r="D42" s="220" t="n">
        <v>6439.03453511662</v>
      </c>
      <c r="E42" s="217" t="n">
        <v>248471</v>
      </c>
      <c r="F42" s="218" t="n">
        <v>1658378</v>
      </c>
      <c r="G42" s="220" t="n">
        <v>6674.33221583203</v>
      </c>
      <c r="H42" s="217" t="n">
        <v>248563</v>
      </c>
      <c r="I42" s="218" t="n">
        <v>1683023</v>
      </c>
      <c r="J42" s="220" t="n">
        <v>6771.01177568665</v>
      </c>
      <c r="K42" s="212" t="n">
        <v>100.3</v>
      </c>
      <c r="L42" s="213" t="n">
        <v>104</v>
      </c>
      <c r="M42" s="271" t="n">
        <v>103.7</v>
      </c>
      <c r="N42" s="212" t="n">
        <v>100</v>
      </c>
      <c r="O42" s="213" t="n">
        <v>101.5</v>
      </c>
      <c r="P42" s="272" t="n">
        <v>101.4</v>
      </c>
    </row>
    <row r="43" customFormat="false" ht="17.1" hidden="false" customHeight="true" outlineLevel="0" collapsed="false">
      <c r="A43" s="216" t="s">
        <v>161</v>
      </c>
      <c r="B43" s="217" t="n">
        <v>89463</v>
      </c>
      <c r="C43" s="218" t="n">
        <v>857525</v>
      </c>
      <c r="D43" s="220" t="n">
        <v>9585.24753249947</v>
      </c>
      <c r="E43" s="217" t="n">
        <v>89199</v>
      </c>
      <c r="F43" s="218" t="n">
        <v>862803</v>
      </c>
      <c r="G43" s="220" t="n">
        <v>9672.78781152255</v>
      </c>
      <c r="H43" s="217" t="n">
        <v>89518</v>
      </c>
      <c r="I43" s="218" t="n">
        <v>895099</v>
      </c>
      <c r="J43" s="220" t="n">
        <v>9999.09515404723</v>
      </c>
      <c r="K43" s="212" t="n">
        <v>99.7</v>
      </c>
      <c r="L43" s="213" t="n">
        <v>100.6</v>
      </c>
      <c r="M43" s="271" t="n">
        <v>100.9</v>
      </c>
      <c r="N43" s="212" t="n">
        <v>100.4</v>
      </c>
      <c r="O43" s="213" t="n">
        <v>103.7</v>
      </c>
      <c r="P43" s="272" t="n">
        <v>103.4</v>
      </c>
    </row>
    <row r="44" customFormat="false" ht="17.1" hidden="false" customHeight="true" outlineLevel="0" collapsed="false">
      <c r="A44" s="216" t="s">
        <v>163</v>
      </c>
      <c r="B44" s="217" t="n">
        <v>47805</v>
      </c>
      <c r="C44" s="218" t="n">
        <v>279042</v>
      </c>
      <c r="D44" s="220" t="n">
        <v>5837.08817069344</v>
      </c>
      <c r="E44" s="217" t="n">
        <v>47927</v>
      </c>
      <c r="F44" s="218" t="n">
        <v>285483</v>
      </c>
      <c r="G44" s="220" t="n">
        <v>5956.62152857471</v>
      </c>
      <c r="H44" s="217" t="n">
        <v>47927</v>
      </c>
      <c r="I44" s="218" t="n">
        <v>285483</v>
      </c>
      <c r="J44" s="220" t="n">
        <v>5956.62152857471</v>
      </c>
      <c r="K44" s="212" t="n">
        <v>100.3</v>
      </c>
      <c r="L44" s="213" t="n">
        <v>102.3</v>
      </c>
      <c r="M44" s="271" t="n">
        <v>102</v>
      </c>
      <c r="N44" s="212" t="n">
        <v>100</v>
      </c>
      <c r="O44" s="213" t="n">
        <v>100</v>
      </c>
      <c r="P44" s="272" t="n">
        <v>100</v>
      </c>
    </row>
    <row r="45" customFormat="false" ht="17.1" hidden="false" customHeight="true" outlineLevel="0" collapsed="false">
      <c r="A45" s="216" t="s">
        <v>165</v>
      </c>
      <c r="B45" s="217" t="n">
        <v>181556</v>
      </c>
      <c r="C45" s="218" t="n">
        <v>1152022</v>
      </c>
      <c r="D45" s="220" t="n">
        <v>6345.27088060984</v>
      </c>
      <c r="E45" s="217" t="n">
        <v>178009</v>
      </c>
      <c r="F45" s="218" t="n">
        <v>1142547</v>
      </c>
      <c r="G45" s="220" t="n">
        <v>6418.47884095748</v>
      </c>
      <c r="H45" s="217" t="n">
        <v>175842</v>
      </c>
      <c r="I45" s="218" t="n">
        <v>1205935</v>
      </c>
      <c r="J45" s="220" t="n">
        <v>6858.06007665973</v>
      </c>
      <c r="K45" s="212" t="n">
        <v>98</v>
      </c>
      <c r="L45" s="213" t="n">
        <v>99.2</v>
      </c>
      <c r="M45" s="271" t="n">
        <v>101.2</v>
      </c>
      <c r="N45" s="212" t="n">
        <v>98.8</v>
      </c>
      <c r="O45" s="213" t="n">
        <v>105.5</v>
      </c>
      <c r="P45" s="272" t="n">
        <v>106.8</v>
      </c>
    </row>
    <row r="46" customFormat="false" ht="17.1" hidden="false" customHeight="true" outlineLevel="0" collapsed="false">
      <c r="A46" s="240" t="s">
        <v>167</v>
      </c>
      <c r="B46" s="217" t="n">
        <v>236301</v>
      </c>
      <c r="C46" s="218" t="n">
        <v>1650941</v>
      </c>
      <c r="D46" s="219" t="n">
        <v>6986.60183410142</v>
      </c>
      <c r="E46" s="217" t="n">
        <v>236332</v>
      </c>
      <c r="F46" s="218" t="n">
        <v>1674915</v>
      </c>
      <c r="G46" s="219" t="n">
        <v>7087.12743090229</v>
      </c>
      <c r="H46" s="217" t="n">
        <v>236673</v>
      </c>
      <c r="I46" s="218" t="n">
        <v>1691172</v>
      </c>
      <c r="J46" s="219" t="n">
        <v>7145.60596265734</v>
      </c>
      <c r="K46" s="212" t="n">
        <v>100</v>
      </c>
      <c r="L46" s="213" t="n">
        <v>101.5</v>
      </c>
      <c r="M46" s="271" t="n">
        <v>101.4</v>
      </c>
      <c r="N46" s="212" t="n">
        <v>100.1</v>
      </c>
      <c r="O46" s="213" t="n">
        <v>101</v>
      </c>
      <c r="P46" s="272" t="n">
        <v>100.8</v>
      </c>
    </row>
    <row r="47" s="239" customFormat="true" ht="17.1" hidden="false" customHeight="true" outlineLevel="0" collapsed="false">
      <c r="A47" s="231" t="s">
        <v>168</v>
      </c>
      <c r="B47" s="232" t="n">
        <v>12311241</v>
      </c>
      <c r="C47" s="233" t="n">
        <v>206242250</v>
      </c>
      <c r="D47" s="234" t="n">
        <v>16752.3525857385</v>
      </c>
      <c r="E47" s="232" t="n">
        <v>12363076</v>
      </c>
      <c r="F47" s="233" t="n">
        <v>213831913</v>
      </c>
      <c r="G47" s="234" t="n">
        <v>17296.0121736694</v>
      </c>
      <c r="H47" s="232" t="n">
        <v>12423158</v>
      </c>
      <c r="I47" s="233" t="n">
        <v>221601037</v>
      </c>
      <c r="J47" s="234" t="n">
        <v>17837.7379568062</v>
      </c>
      <c r="K47" s="235" t="n">
        <v>100.4</v>
      </c>
      <c r="L47" s="236" t="n">
        <v>103.7</v>
      </c>
      <c r="M47" s="287" t="n">
        <v>103.2</v>
      </c>
      <c r="N47" s="235" t="n">
        <v>100.5</v>
      </c>
      <c r="O47" s="236" t="n">
        <v>103.6</v>
      </c>
      <c r="P47" s="288" t="n">
        <v>103.1</v>
      </c>
    </row>
    <row r="48" s="239" customFormat="true" ht="17.1" hidden="false" customHeight="true" outlineLevel="0" collapsed="false">
      <c r="A48" s="242" t="s">
        <v>169</v>
      </c>
      <c r="B48" s="243" t="n">
        <v>47779473</v>
      </c>
      <c r="C48" s="244" t="n">
        <v>877814688</v>
      </c>
      <c r="D48" s="245" t="n">
        <v>18372.2136910133</v>
      </c>
      <c r="E48" s="243" t="n">
        <v>48101074</v>
      </c>
      <c r="F48" s="244" t="n">
        <v>914254610</v>
      </c>
      <c r="G48" s="245" t="n">
        <v>19006.9479529709</v>
      </c>
      <c r="H48" s="243" t="n">
        <v>48426555</v>
      </c>
      <c r="I48" s="244" t="n">
        <v>949649527</v>
      </c>
      <c r="J48" s="245" t="n">
        <v>19610.0987774166</v>
      </c>
      <c r="K48" s="246" t="n">
        <v>100.7</v>
      </c>
      <c r="L48" s="247" t="n">
        <v>104.2</v>
      </c>
      <c r="M48" s="289" t="n">
        <v>103.5</v>
      </c>
      <c r="N48" s="246" t="n">
        <v>100.7</v>
      </c>
      <c r="O48" s="247" t="n">
        <v>103.9</v>
      </c>
      <c r="P48" s="290" t="n">
        <v>103.2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8">
    <mergeCell ref="K2:P2"/>
    <mergeCell ref="A4:A6"/>
    <mergeCell ref="B4:D4"/>
    <mergeCell ref="E4:G4"/>
    <mergeCell ref="H4:J4"/>
    <mergeCell ref="K4:P4"/>
    <mergeCell ref="K5:M5"/>
    <mergeCell ref="N5:P5"/>
  </mergeCells>
  <printOptions headings="false" gridLines="false" gridLinesSet="true" horizontalCentered="true" verticalCentered="true"/>
  <pageMargins left="0.433333333333333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6" min="11" style="186" width="12.28"/>
    <col collapsed="false" customWidth="true" hidden="false" outlineLevel="0" max="17" min="17" style="186" width="20.7"/>
    <col collapsed="false" customWidth="true" hidden="false" outlineLevel="0" max="18" min="18" style="186" width="10.56"/>
    <col collapsed="false" customWidth="true" hidden="false" outlineLevel="0" max="19" min="19" style="186" width="16.42"/>
    <col collapsed="false" customWidth="true" hidden="false" outlineLevel="0" max="20" min="20" style="186" width="20.7"/>
    <col collapsed="false" customWidth="true" hidden="false" outlineLevel="0" max="21" min="21" style="186" width="10.56"/>
    <col collapsed="false" customWidth="true" hidden="false" outlineLevel="0" max="22" min="22" style="186" width="15.7"/>
    <col collapsed="false" customWidth="true" hidden="false" outlineLevel="0" max="23" min="23" style="186" width="18.56"/>
    <col collapsed="false" customWidth="true" hidden="false" outlineLevel="0" max="24" min="24" style="186" width="17.85"/>
    <col collapsed="false" customWidth="true" hidden="false" outlineLevel="0" max="25" min="25" style="186" width="10.56"/>
    <col collapsed="false" customWidth="true" hidden="false" outlineLevel="0" max="27" min="26" style="186" width="11.99"/>
    <col collapsed="false" customWidth="true" hidden="false" outlineLevel="0" max="29" min="28" style="186" width="10.56"/>
    <col collapsed="false" customWidth="true" hidden="false" outlineLevel="0" max="30" min="30" style="186" width="13.28"/>
    <col collapsed="false" customWidth="false" hidden="false" outlineLevel="0" max="257" min="31" style="186" width="10.28"/>
  </cols>
  <sheetData>
    <row r="1" customFormat="false" ht="14.25" hidden="true" customHeight="true" outlineLevel="0" collapsed="false"/>
    <row r="2" s="190" customFormat="true" ht="36.75" hidden="false" customHeight="true" outlineLevel="0" collapsed="false">
      <c r="A2" s="187" t="s">
        <v>207</v>
      </c>
      <c r="B2" s="188"/>
      <c r="C2" s="188"/>
      <c r="D2" s="188"/>
      <c r="E2" s="188"/>
      <c r="F2" s="188"/>
      <c r="G2" s="188"/>
      <c r="H2" s="188"/>
      <c r="I2" s="188"/>
      <c r="J2" s="291"/>
      <c r="K2" s="259" t="s">
        <v>200</v>
      </c>
      <c r="L2" s="259"/>
      <c r="M2" s="259"/>
      <c r="N2" s="259"/>
      <c r="O2" s="259"/>
      <c r="P2" s="259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s="186" customFormat="true" ht="19.5" hidden="false" customHeight="true" outlineLevel="0" collapsed="false">
      <c r="A4" s="192" t="s">
        <v>81</v>
      </c>
      <c r="B4" s="195" t="s">
        <v>201</v>
      </c>
      <c r="C4" s="195"/>
      <c r="D4" s="195"/>
      <c r="E4" s="195" t="s">
        <v>181</v>
      </c>
      <c r="F4" s="195"/>
      <c r="G4" s="195"/>
      <c r="H4" s="251" t="s">
        <v>183</v>
      </c>
      <c r="I4" s="251"/>
      <c r="J4" s="251"/>
      <c r="K4" s="260" t="s">
        <v>184</v>
      </c>
      <c r="L4" s="260"/>
      <c r="M4" s="260"/>
      <c r="N4" s="260"/>
      <c r="O4" s="260"/>
      <c r="P4" s="260"/>
    </row>
    <row r="5" s="186" customFormat="true" ht="14.25" hidden="false" customHeight="true" outlineLevel="0" collapsed="false">
      <c r="A5" s="192"/>
      <c r="B5" s="261" t="s">
        <v>8</v>
      </c>
      <c r="C5" s="262" t="s">
        <v>185</v>
      </c>
      <c r="D5" s="263" t="s">
        <v>25</v>
      </c>
      <c r="E5" s="261" t="s">
        <v>8</v>
      </c>
      <c r="F5" s="262" t="s">
        <v>185</v>
      </c>
      <c r="G5" s="263" t="s">
        <v>25</v>
      </c>
      <c r="H5" s="261" t="s">
        <v>8</v>
      </c>
      <c r="I5" s="262" t="s">
        <v>185</v>
      </c>
      <c r="J5" s="292" t="s">
        <v>25</v>
      </c>
      <c r="K5" s="264" t="s">
        <v>202</v>
      </c>
      <c r="L5" s="264"/>
      <c r="M5" s="264"/>
      <c r="N5" s="265" t="s">
        <v>203</v>
      </c>
      <c r="O5" s="265"/>
      <c r="P5" s="265"/>
    </row>
    <row r="6" s="186" customFormat="true" ht="14.25" hidden="false" customHeight="true" outlineLevel="0" collapsed="false">
      <c r="A6" s="192"/>
      <c r="B6" s="266" t="s">
        <v>11</v>
      </c>
      <c r="C6" s="267" t="s">
        <v>12</v>
      </c>
      <c r="D6" s="268" t="s">
        <v>13</v>
      </c>
      <c r="E6" s="266" t="s">
        <v>11</v>
      </c>
      <c r="F6" s="267" t="s">
        <v>12</v>
      </c>
      <c r="G6" s="268" t="s">
        <v>13</v>
      </c>
      <c r="H6" s="266" t="s">
        <v>11</v>
      </c>
      <c r="I6" s="267" t="s">
        <v>12</v>
      </c>
      <c r="J6" s="293" t="s">
        <v>13</v>
      </c>
      <c r="K6" s="201" t="s">
        <v>204</v>
      </c>
      <c r="L6" s="202" t="s">
        <v>205</v>
      </c>
      <c r="M6" s="269" t="s">
        <v>206</v>
      </c>
      <c r="N6" s="201" t="s">
        <v>204</v>
      </c>
      <c r="O6" s="202" t="s">
        <v>205</v>
      </c>
      <c r="P6" s="270" t="s">
        <v>206</v>
      </c>
    </row>
    <row r="7" s="186" customFormat="true" ht="17.1" hidden="false" customHeight="true" outlineLevel="0" collapsed="false">
      <c r="A7" s="208" t="s">
        <v>91</v>
      </c>
      <c r="B7" s="209" t="n">
        <v>9737161</v>
      </c>
      <c r="C7" s="210" t="n">
        <v>400837974</v>
      </c>
      <c r="D7" s="211" t="n">
        <v>41165.7950402587</v>
      </c>
      <c r="E7" s="209" t="n">
        <v>9880791</v>
      </c>
      <c r="F7" s="210" t="n">
        <v>414697665</v>
      </c>
      <c r="G7" s="211" t="n">
        <v>41970.0877186857</v>
      </c>
      <c r="H7" s="209" t="n">
        <v>10033363</v>
      </c>
      <c r="I7" s="210" t="n">
        <v>428662773</v>
      </c>
      <c r="J7" s="254" t="n">
        <v>42723.7380926017</v>
      </c>
      <c r="K7" s="212" t="n">
        <v>101.5</v>
      </c>
      <c r="L7" s="213" t="n">
        <v>103.5</v>
      </c>
      <c r="M7" s="271" t="n">
        <v>102</v>
      </c>
      <c r="N7" s="212" t="n">
        <v>101.5</v>
      </c>
      <c r="O7" s="213" t="n">
        <v>103.4</v>
      </c>
      <c r="P7" s="272" t="n">
        <v>101.8</v>
      </c>
    </row>
    <row r="8" s="186" customFormat="true" ht="17.1" hidden="false" customHeight="true" outlineLevel="0" collapsed="false">
      <c r="A8" s="216" t="s">
        <v>93</v>
      </c>
      <c r="B8" s="217" t="n">
        <v>1595073</v>
      </c>
      <c r="C8" s="218" t="n">
        <v>51372632</v>
      </c>
      <c r="D8" s="220" t="n">
        <v>32207.072654355</v>
      </c>
      <c r="E8" s="217" t="n">
        <v>1613875</v>
      </c>
      <c r="F8" s="218" t="n">
        <v>53638692</v>
      </c>
      <c r="G8" s="220" t="n">
        <v>33235.9643714662</v>
      </c>
      <c r="H8" s="217" t="n">
        <v>1626463</v>
      </c>
      <c r="I8" s="218" t="n">
        <v>54539081</v>
      </c>
      <c r="J8" s="255" t="n">
        <v>33532.3219771984</v>
      </c>
      <c r="K8" s="212" t="n">
        <v>101.2</v>
      </c>
      <c r="L8" s="213" t="n">
        <v>104.4</v>
      </c>
      <c r="M8" s="271" t="n">
        <v>103.2</v>
      </c>
      <c r="N8" s="212" t="n">
        <v>100.8</v>
      </c>
      <c r="O8" s="213" t="n">
        <v>101.7</v>
      </c>
      <c r="P8" s="272" t="n">
        <v>100.9</v>
      </c>
    </row>
    <row r="9" s="186" customFormat="true" ht="17.1" hidden="false" customHeight="true" outlineLevel="0" collapsed="false">
      <c r="A9" s="216" t="s">
        <v>95</v>
      </c>
      <c r="B9" s="217" t="n">
        <v>2892657</v>
      </c>
      <c r="C9" s="218" t="n">
        <v>102137173</v>
      </c>
      <c r="D9" s="220" t="n">
        <v>35309.1199544225</v>
      </c>
      <c r="E9" s="217" t="n">
        <v>2945574</v>
      </c>
      <c r="F9" s="218" t="n">
        <v>105772818</v>
      </c>
      <c r="G9" s="220" t="n">
        <v>35909.0683174145</v>
      </c>
      <c r="H9" s="217" t="n">
        <v>2971664</v>
      </c>
      <c r="I9" s="218" t="n">
        <v>107598104</v>
      </c>
      <c r="J9" s="255" t="n">
        <v>36208.0315944198</v>
      </c>
      <c r="K9" s="212" t="n">
        <v>101.8</v>
      </c>
      <c r="L9" s="213" t="n">
        <v>103.6</v>
      </c>
      <c r="M9" s="271" t="n">
        <v>101.7</v>
      </c>
      <c r="N9" s="212" t="n">
        <v>100.9</v>
      </c>
      <c r="O9" s="213" t="n">
        <v>101.7</v>
      </c>
      <c r="P9" s="272" t="n">
        <v>100.8</v>
      </c>
    </row>
    <row r="10" s="186" customFormat="true" ht="17.1" hidden="false" customHeight="true" outlineLevel="0" collapsed="false">
      <c r="A10" s="216" t="s">
        <v>97</v>
      </c>
      <c r="B10" s="217" t="n">
        <v>2027646</v>
      </c>
      <c r="C10" s="218" t="n">
        <v>65286635</v>
      </c>
      <c r="D10" s="220" t="n">
        <v>32198.2412117303</v>
      </c>
      <c r="E10" s="217" t="n">
        <v>2042039</v>
      </c>
      <c r="F10" s="218" t="n">
        <v>66614437</v>
      </c>
      <c r="G10" s="220" t="n">
        <v>32621.5302450149</v>
      </c>
      <c r="H10" s="217" t="n">
        <v>2060353</v>
      </c>
      <c r="I10" s="218" t="n">
        <v>67718034</v>
      </c>
      <c r="J10" s="255" t="n">
        <v>32867.199940981</v>
      </c>
      <c r="K10" s="212" t="n">
        <v>100.7</v>
      </c>
      <c r="L10" s="213" t="n">
        <v>102</v>
      </c>
      <c r="M10" s="271" t="n">
        <v>101.3</v>
      </c>
      <c r="N10" s="212" t="n">
        <v>100.9</v>
      </c>
      <c r="O10" s="213" t="n">
        <v>101.7</v>
      </c>
      <c r="P10" s="272" t="n">
        <v>100.8</v>
      </c>
    </row>
    <row r="11" s="186" customFormat="true" ht="17.1" hidden="false" customHeight="true" outlineLevel="0" collapsed="false">
      <c r="A11" s="216" t="s">
        <v>99</v>
      </c>
      <c r="B11" s="217" t="n">
        <v>3017720</v>
      </c>
      <c r="C11" s="218" t="n">
        <v>111312785</v>
      </c>
      <c r="D11" s="220" t="n">
        <v>36886.3860795568</v>
      </c>
      <c r="E11" s="217" t="n">
        <v>3064201</v>
      </c>
      <c r="F11" s="218" t="n">
        <v>116203552</v>
      </c>
      <c r="G11" s="220" t="n">
        <v>37922.9534877118</v>
      </c>
      <c r="H11" s="217" t="n">
        <v>3111194</v>
      </c>
      <c r="I11" s="218" t="n">
        <v>120665464</v>
      </c>
      <c r="J11" s="255" t="n">
        <v>38784.2943898709</v>
      </c>
      <c r="K11" s="212" t="n">
        <v>101.5</v>
      </c>
      <c r="L11" s="213" t="n">
        <v>104.4</v>
      </c>
      <c r="M11" s="271" t="n">
        <v>102.8</v>
      </c>
      <c r="N11" s="212" t="n">
        <v>101.5</v>
      </c>
      <c r="O11" s="213" t="n">
        <v>103.8</v>
      </c>
      <c r="P11" s="272" t="n">
        <v>102.3</v>
      </c>
    </row>
    <row r="12" s="186" customFormat="true" ht="17.1" hidden="false" customHeight="true" outlineLevel="0" collapsed="false">
      <c r="A12" s="216" t="s">
        <v>101</v>
      </c>
      <c r="B12" s="217" t="n">
        <v>1273707</v>
      </c>
      <c r="C12" s="218" t="n">
        <v>36694010</v>
      </c>
      <c r="D12" s="220" t="n">
        <v>28808.8312304164</v>
      </c>
      <c r="E12" s="217" t="n">
        <v>1278291</v>
      </c>
      <c r="F12" s="218" t="n">
        <v>37581455</v>
      </c>
      <c r="G12" s="220" t="n">
        <v>29399.7649987366</v>
      </c>
      <c r="H12" s="217" t="n">
        <v>1308785</v>
      </c>
      <c r="I12" s="218" t="n">
        <v>39944894</v>
      </c>
      <c r="J12" s="255" t="n">
        <v>30520.5927635173</v>
      </c>
      <c r="K12" s="212" t="n">
        <v>100.4</v>
      </c>
      <c r="L12" s="213" t="n">
        <v>102.4</v>
      </c>
      <c r="M12" s="271" t="n">
        <v>102.1</v>
      </c>
      <c r="N12" s="212" t="n">
        <v>102.4</v>
      </c>
      <c r="O12" s="213" t="n">
        <v>106.3</v>
      </c>
      <c r="P12" s="272" t="n">
        <v>103.8</v>
      </c>
    </row>
    <row r="13" s="186" customFormat="true" ht="17.1" hidden="false" customHeight="true" outlineLevel="0" collapsed="false">
      <c r="A13" s="216" t="s">
        <v>103</v>
      </c>
      <c r="B13" s="217" t="n">
        <v>910346</v>
      </c>
      <c r="C13" s="218" t="n">
        <v>23715795</v>
      </c>
      <c r="D13" s="220" t="n">
        <v>26051.4079262171</v>
      </c>
      <c r="E13" s="217" t="n">
        <v>914588</v>
      </c>
      <c r="F13" s="218" t="n">
        <v>24314292</v>
      </c>
      <c r="G13" s="220" t="n">
        <v>26584.9672202128</v>
      </c>
      <c r="H13" s="217" t="n">
        <v>926770</v>
      </c>
      <c r="I13" s="218" t="n">
        <v>24892102</v>
      </c>
      <c r="J13" s="255" t="n">
        <v>26858.9855088102</v>
      </c>
      <c r="K13" s="212" t="n">
        <v>100.5</v>
      </c>
      <c r="L13" s="213" t="n">
        <v>102.5</v>
      </c>
      <c r="M13" s="271" t="n">
        <v>102</v>
      </c>
      <c r="N13" s="212" t="n">
        <v>101.3</v>
      </c>
      <c r="O13" s="213" t="n">
        <v>102.4</v>
      </c>
      <c r="P13" s="272" t="n">
        <v>101</v>
      </c>
    </row>
    <row r="14" s="186" customFormat="true" ht="17.1" hidden="false" customHeight="true" outlineLevel="0" collapsed="false">
      <c r="A14" s="216" t="s">
        <v>105</v>
      </c>
      <c r="B14" s="217" t="n">
        <v>689693</v>
      </c>
      <c r="C14" s="218" t="n">
        <v>19068874</v>
      </c>
      <c r="D14" s="220" t="n">
        <v>27648.3507879593</v>
      </c>
      <c r="E14" s="217" t="n">
        <v>711596</v>
      </c>
      <c r="F14" s="218" t="n">
        <v>20125052</v>
      </c>
      <c r="G14" s="220" t="n">
        <v>28281.5698795384</v>
      </c>
      <c r="H14" s="217" t="n">
        <v>726727</v>
      </c>
      <c r="I14" s="218" t="n">
        <v>20841404</v>
      </c>
      <c r="J14" s="255" t="n">
        <v>28678.4500919878</v>
      </c>
      <c r="K14" s="212" t="n">
        <v>103.2</v>
      </c>
      <c r="L14" s="213" t="n">
        <v>105.5</v>
      </c>
      <c r="M14" s="271" t="n">
        <v>102.3</v>
      </c>
      <c r="N14" s="212" t="n">
        <v>102.1</v>
      </c>
      <c r="O14" s="213" t="n">
        <v>103.6</v>
      </c>
      <c r="P14" s="272" t="n">
        <v>101.4</v>
      </c>
    </row>
    <row r="15" s="186" customFormat="true" ht="17.1" hidden="false" customHeight="true" outlineLevel="0" collapsed="false">
      <c r="A15" s="216" t="s">
        <v>107</v>
      </c>
      <c r="B15" s="217" t="n">
        <v>2425495</v>
      </c>
      <c r="C15" s="218" t="n">
        <v>99584734</v>
      </c>
      <c r="D15" s="220" t="n">
        <v>41057.4888837124</v>
      </c>
      <c r="E15" s="217" t="n">
        <v>2535060</v>
      </c>
      <c r="F15" s="218" t="n">
        <v>106370369</v>
      </c>
      <c r="G15" s="220" t="n">
        <v>41959.7047012694</v>
      </c>
      <c r="H15" s="217" t="n">
        <v>2574538</v>
      </c>
      <c r="I15" s="218" t="n">
        <v>109273625</v>
      </c>
      <c r="J15" s="255" t="n">
        <v>42443.9744140502</v>
      </c>
      <c r="K15" s="212" t="n">
        <v>104.5</v>
      </c>
      <c r="L15" s="213" t="n">
        <v>106.8</v>
      </c>
      <c r="M15" s="271" t="n">
        <v>102.2</v>
      </c>
      <c r="N15" s="212" t="n">
        <v>101.6</v>
      </c>
      <c r="O15" s="213" t="n">
        <v>102.7</v>
      </c>
      <c r="P15" s="272" t="n">
        <v>101.2</v>
      </c>
    </row>
    <row r="16" s="186" customFormat="true" ht="17.1" hidden="false" customHeight="true" outlineLevel="0" collapsed="false">
      <c r="A16" s="216" t="s">
        <v>109</v>
      </c>
      <c r="B16" s="217" t="n">
        <v>1475013</v>
      </c>
      <c r="C16" s="218" t="n">
        <v>56518752</v>
      </c>
      <c r="D16" s="220" t="n">
        <v>38317.4602528927</v>
      </c>
      <c r="E16" s="217" t="n">
        <v>1502664</v>
      </c>
      <c r="F16" s="218" t="n">
        <v>58635265</v>
      </c>
      <c r="G16" s="220" t="n">
        <v>39020.875591616</v>
      </c>
      <c r="H16" s="217" t="n">
        <v>1540792</v>
      </c>
      <c r="I16" s="218" t="n">
        <v>61689399</v>
      </c>
      <c r="J16" s="255" t="n">
        <v>40037.460604676</v>
      </c>
      <c r="K16" s="227" t="n">
        <v>101.9</v>
      </c>
      <c r="L16" s="228" t="n">
        <v>103.7</v>
      </c>
      <c r="M16" s="273" t="n">
        <v>101.8</v>
      </c>
      <c r="N16" s="227" t="n">
        <v>102.5</v>
      </c>
      <c r="O16" s="228" t="n">
        <v>105.2</v>
      </c>
      <c r="P16" s="274" t="n">
        <v>102.6</v>
      </c>
    </row>
    <row r="17" s="239" customFormat="true" ht="17.1" hidden="false" customHeight="true" outlineLevel="0" collapsed="false">
      <c r="A17" s="216" t="s">
        <v>111</v>
      </c>
      <c r="B17" s="217" t="n">
        <v>882041</v>
      </c>
      <c r="C17" s="218" t="n">
        <v>23531738</v>
      </c>
      <c r="D17" s="219" t="n">
        <v>26678.734888741</v>
      </c>
      <c r="E17" s="217" t="n">
        <v>899423</v>
      </c>
      <c r="F17" s="218" t="n">
        <v>24920268</v>
      </c>
      <c r="G17" s="219" t="n">
        <v>27706.9499001026</v>
      </c>
      <c r="H17" s="217" t="n">
        <v>913645</v>
      </c>
      <c r="I17" s="218" t="n">
        <v>25947962</v>
      </c>
      <c r="J17" s="255" t="n">
        <v>28400.4859655556</v>
      </c>
      <c r="K17" s="275" t="n">
        <v>102</v>
      </c>
      <c r="L17" s="276" t="n">
        <v>105.9</v>
      </c>
      <c r="M17" s="277" t="n">
        <v>103.9</v>
      </c>
      <c r="N17" s="275" t="n">
        <v>101.6</v>
      </c>
      <c r="O17" s="276" t="n">
        <v>104.1</v>
      </c>
      <c r="P17" s="278" t="n">
        <v>102.5</v>
      </c>
    </row>
    <row r="18" s="239" customFormat="true" ht="17.1" hidden="false" customHeight="true" outlineLevel="0" collapsed="false">
      <c r="A18" s="222" t="s">
        <v>112</v>
      </c>
      <c r="B18" s="223" t="n">
        <v>679089</v>
      </c>
      <c r="C18" s="224" t="n">
        <v>16877480</v>
      </c>
      <c r="D18" s="225" t="n">
        <v>24853.1193996663</v>
      </c>
      <c r="E18" s="223" t="n">
        <v>686334</v>
      </c>
      <c r="F18" s="224" t="n">
        <v>17320336</v>
      </c>
      <c r="G18" s="225" t="n">
        <v>25236.016283617</v>
      </c>
      <c r="H18" s="223" t="n">
        <v>689073</v>
      </c>
      <c r="I18" s="224" t="n">
        <v>17601213</v>
      </c>
      <c r="J18" s="256" t="n">
        <v>25543.3212446287</v>
      </c>
      <c r="K18" s="279" t="n">
        <v>101.1</v>
      </c>
      <c r="L18" s="280" t="n">
        <v>102.6</v>
      </c>
      <c r="M18" s="281" t="n">
        <v>101.5</v>
      </c>
      <c r="N18" s="279" t="n">
        <v>100.4</v>
      </c>
      <c r="O18" s="280" t="n">
        <v>101.6</v>
      </c>
      <c r="P18" s="282" t="n">
        <v>101.2</v>
      </c>
    </row>
    <row r="19" customFormat="false" ht="17.1" hidden="false" customHeight="true" outlineLevel="0" collapsed="false">
      <c r="A19" s="231" t="s">
        <v>113</v>
      </c>
      <c r="B19" s="232" t="n">
        <v>27605641</v>
      </c>
      <c r="C19" s="233" t="n">
        <v>1006938582</v>
      </c>
      <c r="D19" s="234" t="n">
        <v>36475.8268790064</v>
      </c>
      <c r="E19" s="232" t="n">
        <v>28074436</v>
      </c>
      <c r="F19" s="233" t="n">
        <v>1046194201</v>
      </c>
      <c r="G19" s="234" t="n">
        <v>37265.0122339056</v>
      </c>
      <c r="H19" s="232" t="n">
        <v>28483367</v>
      </c>
      <c r="I19" s="233" t="n">
        <v>1079374055</v>
      </c>
      <c r="J19" s="257" t="n">
        <v>37894.8898492232</v>
      </c>
      <c r="K19" s="283" t="n">
        <v>101.7</v>
      </c>
      <c r="L19" s="284" t="n">
        <v>103.9</v>
      </c>
      <c r="M19" s="285" t="n">
        <v>102.2</v>
      </c>
      <c r="N19" s="283" t="n">
        <v>101.5</v>
      </c>
      <c r="O19" s="284" t="n">
        <v>103.2</v>
      </c>
      <c r="P19" s="286" t="n">
        <v>101.7</v>
      </c>
    </row>
    <row r="20" customFormat="false" ht="17.1" hidden="false" customHeight="true" outlineLevel="0" collapsed="false">
      <c r="A20" s="216" t="s">
        <v>115</v>
      </c>
      <c r="B20" s="217" t="n">
        <v>145886</v>
      </c>
      <c r="C20" s="218" t="n">
        <v>3695898</v>
      </c>
      <c r="D20" s="220" t="n">
        <v>25334.1513236363</v>
      </c>
      <c r="E20" s="217" t="n">
        <v>146911</v>
      </c>
      <c r="F20" s="218" t="n">
        <v>3779704</v>
      </c>
      <c r="G20" s="220" t="n">
        <v>25727.8488336476</v>
      </c>
      <c r="H20" s="217" t="n">
        <v>152387</v>
      </c>
      <c r="I20" s="218" t="n">
        <v>3920354</v>
      </c>
      <c r="J20" s="255" t="n">
        <v>25726.3021123849</v>
      </c>
      <c r="K20" s="212" t="n">
        <v>100.7</v>
      </c>
      <c r="L20" s="213" t="n">
        <v>102.3</v>
      </c>
      <c r="M20" s="271" t="n">
        <v>101.6</v>
      </c>
      <c r="N20" s="212" t="n">
        <v>103.7</v>
      </c>
      <c r="O20" s="213" t="n">
        <v>103.7</v>
      </c>
      <c r="P20" s="272" t="n">
        <v>100</v>
      </c>
    </row>
    <row r="21" customFormat="false" ht="17.1" hidden="false" customHeight="true" outlineLevel="0" collapsed="false">
      <c r="A21" s="216" t="s">
        <v>117</v>
      </c>
      <c r="B21" s="217" t="n">
        <v>353484</v>
      </c>
      <c r="C21" s="218" t="n">
        <v>9352809</v>
      </c>
      <c r="D21" s="220" t="n">
        <v>26458.9316631022</v>
      </c>
      <c r="E21" s="217" t="n">
        <v>357111</v>
      </c>
      <c r="F21" s="218" t="n">
        <v>9541685</v>
      </c>
      <c r="G21" s="220" t="n">
        <v>26719.1013438399</v>
      </c>
      <c r="H21" s="217" t="n">
        <v>361801</v>
      </c>
      <c r="I21" s="218" t="n">
        <v>9893416</v>
      </c>
      <c r="J21" s="255" t="n">
        <v>27344.910600026</v>
      </c>
      <c r="K21" s="212" t="n">
        <v>101</v>
      </c>
      <c r="L21" s="213" t="n">
        <v>102</v>
      </c>
      <c r="M21" s="271" t="n">
        <v>101</v>
      </c>
      <c r="N21" s="212" t="n">
        <v>101.3</v>
      </c>
      <c r="O21" s="213" t="n">
        <v>103.7</v>
      </c>
      <c r="P21" s="272" t="n">
        <v>102.3</v>
      </c>
    </row>
    <row r="22" customFormat="false" ht="17.1" hidden="false" customHeight="true" outlineLevel="0" collapsed="false">
      <c r="A22" s="216" t="s">
        <v>119</v>
      </c>
      <c r="B22" s="217" t="n">
        <v>386214</v>
      </c>
      <c r="C22" s="218" t="n">
        <v>12586079</v>
      </c>
      <c r="D22" s="220" t="n">
        <v>32588.3551606104</v>
      </c>
      <c r="E22" s="217" t="n">
        <v>389433</v>
      </c>
      <c r="F22" s="218" t="n">
        <v>12799954</v>
      </c>
      <c r="G22" s="220" t="n">
        <v>32868.1801490886</v>
      </c>
      <c r="H22" s="217" t="n">
        <v>390747</v>
      </c>
      <c r="I22" s="218" t="n">
        <v>12851733</v>
      </c>
      <c r="J22" s="255" t="n">
        <v>32890.1642239096</v>
      </c>
      <c r="K22" s="212" t="n">
        <v>100.8</v>
      </c>
      <c r="L22" s="213" t="n">
        <v>101.7</v>
      </c>
      <c r="M22" s="271" t="n">
        <v>100.9</v>
      </c>
      <c r="N22" s="212" t="n">
        <v>100.3</v>
      </c>
      <c r="O22" s="213" t="n">
        <v>100.4</v>
      </c>
      <c r="P22" s="272" t="n">
        <v>100.1</v>
      </c>
    </row>
    <row r="23" customFormat="false" ht="17.1" hidden="false" customHeight="true" outlineLevel="0" collapsed="false">
      <c r="A23" s="216" t="s">
        <v>121</v>
      </c>
      <c r="B23" s="217" t="n">
        <v>560076</v>
      </c>
      <c r="C23" s="218" t="n">
        <v>14488088</v>
      </c>
      <c r="D23" s="220" t="n">
        <v>25868.0750469579</v>
      </c>
      <c r="E23" s="217" t="n">
        <v>559758</v>
      </c>
      <c r="F23" s="218" t="n">
        <v>14903965</v>
      </c>
      <c r="G23" s="220" t="n">
        <v>26625.7293330332</v>
      </c>
      <c r="H23" s="217" t="n">
        <v>562109</v>
      </c>
      <c r="I23" s="218" t="n">
        <v>15176593</v>
      </c>
      <c r="J23" s="255" t="n">
        <v>26999.3773449633</v>
      </c>
      <c r="K23" s="212" t="n">
        <v>99.9</v>
      </c>
      <c r="L23" s="213" t="n">
        <v>102.9</v>
      </c>
      <c r="M23" s="271" t="n">
        <v>102.9</v>
      </c>
      <c r="N23" s="212" t="n">
        <v>100.4</v>
      </c>
      <c r="O23" s="213" t="n">
        <v>101.8</v>
      </c>
      <c r="P23" s="272" t="n">
        <v>101.4</v>
      </c>
    </row>
    <row r="24" customFormat="false" ht="17.1" hidden="false" customHeight="true" outlineLevel="0" collapsed="false">
      <c r="A24" s="216" t="s">
        <v>123</v>
      </c>
      <c r="B24" s="217" t="n">
        <v>215833</v>
      </c>
      <c r="C24" s="218" t="n">
        <v>6285372</v>
      </c>
      <c r="D24" s="220" t="n">
        <v>29121.4596470419</v>
      </c>
      <c r="E24" s="217" t="n">
        <v>216862</v>
      </c>
      <c r="F24" s="218" t="n">
        <v>6361773</v>
      </c>
      <c r="G24" s="220" t="n">
        <v>29335.5820752368</v>
      </c>
      <c r="H24" s="217" t="n">
        <v>222339</v>
      </c>
      <c r="I24" s="218" t="n">
        <v>6627656</v>
      </c>
      <c r="J24" s="255" t="n">
        <v>29808.7874821781</v>
      </c>
      <c r="K24" s="212" t="n">
        <v>100.5</v>
      </c>
      <c r="L24" s="213" t="n">
        <v>101.2</v>
      </c>
      <c r="M24" s="271" t="n">
        <v>100.7</v>
      </c>
      <c r="N24" s="212" t="n">
        <v>102.5</v>
      </c>
      <c r="O24" s="213" t="n">
        <v>104.2</v>
      </c>
      <c r="P24" s="272" t="n">
        <v>101.6</v>
      </c>
    </row>
    <row r="25" customFormat="false" ht="17.1" hidden="false" customHeight="true" outlineLevel="0" collapsed="false">
      <c r="A25" s="216" t="s">
        <v>125</v>
      </c>
      <c r="B25" s="217" t="n">
        <v>327099</v>
      </c>
      <c r="C25" s="218" t="n">
        <v>10063617</v>
      </c>
      <c r="D25" s="220" t="n">
        <v>30766.2725963699</v>
      </c>
      <c r="E25" s="217" t="n">
        <v>333024</v>
      </c>
      <c r="F25" s="218" t="n">
        <v>10384910</v>
      </c>
      <c r="G25" s="220" t="n">
        <v>31183.6684443163</v>
      </c>
      <c r="H25" s="217" t="n">
        <v>334109</v>
      </c>
      <c r="I25" s="218" t="n">
        <v>10470320</v>
      </c>
      <c r="J25" s="255" t="n">
        <v>31338.0363893221</v>
      </c>
      <c r="K25" s="212" t="n">
        <v>101.8</v>
      </c>
      <c r="L25" s="213" t="n">
        <v>103.2</v>
      </c>
      <c r="M25" s="271" t="n">
        <v>101.4</v>
      </c>
      <c r="N25" s="212" t="n">
        <v>100.3</v>
      </c>
      <c r="O25" s="213" t="n">
        <v>100.8</v>
      </c>
      <c r="P25" s="272" t="n">
        <v>100.5</v>
      </c>
    </row>
    <row r="26" customFormat="false" ht="17.1" hidden="false" customHeight="true" outlineLevel="0" collapsed="false">
      <c r="A26" s="216" t="s">
        <v>127</v>
      </c>
      <c r="B26" s="217" t="n">
        <v>146094</v>
      </c>
      <c r="C26" s="218" t="n">
        <v>3144651</v>
      </c>
      <c r="D26" s="220" t="n">
        <v>21524.8470163046</v>
      </c>
      <c r="E26" s="217" t="n">
        <v>148149</v>
      </c>
      <c r="F26" s="218" t="n">
        <v>3296106</v>
      </c>
      <c r="G26" s="220" t="n">
        <v>22248.5875706215</v>
      </c>
      <c r="H26" s="217" t="n">
        <v>149024</v>
      </c>
      <c r="I26" s="218" t="n">
        <v>3339668</v>
      </c>
      <c r="J26" s="255" t="n">
        <v>22410.2694867941</v>
      </c>
      <c r="K26" s="212" t="n">
        <v>101.4</v>
      </c>
      <c r="L26" s="213" t="n">
        <v>104.8</v>
      </c>
      <c r="M26" s="271" t="n">
        <v>103.4</v>
      </c>
      <c r="N26" s="212" t="n">
        <v>100.6</v>
      </c>
      <c r="O26" s="213" t="n">
        <v>101.3</v>
      </c>
      <c r="P26" s="272" t="n">
        <v>100.7</v>
      </c>
    </row>
    <row r="27" customFormat="false" ht="17.1" hidden="false" customHeight="true" outlineLevel="0" collapsed="false">
      <c r="A27" s="216" t="s">
        <v>129</v>
      </c>
      <c r="B27" s="217" t="n">
        <v>828772</v>
      </c>
      <c r="C27" s="218" t="n">
        <v>18906620</v>
      </c>
      <c r="D27" s="220" t="n">
        <v>22812.8122089067</v>
      </c>
      <c r="E27" s="217" t="n">
        <v>814631</v>
      </c>
      <c r="F27" s="218" t="n">
        <v>18458392</v>
      </c>
      <c r="G27" s="220" t="n">
        <v>22658.5926634268</v>
      </c>
      <c r="H27" s="217" t="n">
        <v>828840</v>
      </c>
      <c r="I27" s="218" t="n">
        <v>19345951</v>
      </c>
      <c r="J27" s="255" t="n">
        <v>23340.9958496212</v>
      </c>
      <c r="K27" s="212" t="n">
        <v>98.3</v>
      </c>
      <c r="L27" s="213" t="n">
        <v>97.6</v>
      </c>
      <c r="M27" s="271" t="n">
        <v>99.3</v>
      </c>
      <c r="N27" s="212" t="n">
        <v>101.7</v>
      </c>
      <c r="O27" s="213" t="n">
        <v>104.8</v>
      </c>
      <c r="P27" s="272" t="n">
        <v>103</v>
      </c>
    </row>
    <row r="28" customFormat="false" ht="17.1" hidden="false" customHeight="true" outlineLevel="0" collapsed="false">
      <c r="A28" s="216" t="s">
        <v>197</v>
      </c>
      <c r="B28" s="217" t="n">
        <v>30330</v>
      </c>
      <c r="C28" s="218" t="n">
        <v>687471</v>
      </c>
      <c r="D28" s="220" t="n">
        <v>22666.3699307616</v>
      </c>
      <c r="E28" s="217" t="n">
        <v>30623</v>
      </c>
      <c r="F28" s="218" t="n">
        <v>707119</v>
      </c>
      <c r="G28" s="220" t="n">
        <v>23091.1079907259</v>
      </c>
      <c r="H28" s="217" t="n">
        <v>30665</v>
      </c>
      <c r="I28" s="218" t="n">
        <v>708607</v>
      </c>
      <c r="J28" s="255" t="n">
        <v>23108.0058698842</v>
      </c>
      <c r="K28" s="212" t="n">
        <v>101</v>
      </c>
      <c r="L28" s="213" t="n">
        <v>102.9</v>
      </c>
      <c r="M28" s="271" t="n">
        <v>101.9</v>
      </c>
      <c r="N28" s="212" t="n">
        <v>100.1</v>
      </c>
      <c r="O28" s="213" t="n">
        <v>100.2</v>
      </c>
      <c r="P28" s="272" t="n">
        <v>100.1</v>
      </c>
    </row>
    <row r="29" customFormat="false" ht="17.1" hidden="false" customHeight="true" outlineLevel="0" collapsed="false">
      <c r="A29" s="216" t="s">
        <v>133</v>
      </c>
      <c r="B29" s="217" t="n">
        <v>25635</v>
      </c>
      <c r="C29" s="218" t="n">
        <v>363676</v>
      </c>
      <c r="D29" s="220" t="n">
        <v>14186.6978740004</v>
      </c>
      <c r="E29" s="217" t="n">
        <v>25964</v>
      </c>
      <c r="F29" s="218" t="n">
        <v>369691</v>
      </c>
      <c r="G29" s="220" t="n">
        <v>14238.5995994454</v>
      </c>
      <c r="H29" s="217" t="n">
        <v>26176</v>
      </c>
      <c r="I29" s="218" t="n">
        <v>371647</v>
      </c>
      <c r="J29" s="255" t="n">
        <v>14198.005806846</v>
      </c>
      <c r="K29" s="212" t="n">
        <v>101.3</v>
      </c>
      <c r="L29" s="213" t="n">
        <v>101.7</v>
      </c>
      <c r="M29" s="271" t="n">
        <v>100.4</v>
      </c>
      <c r="N29" s="212" t="n">
        <v>100.8</v>
      </c>
      <c r="O29" s="213" t="n">
        <v>100.5</v>
      </c>
      <c r="P29" s="272" t="n">
        <v>99.7</v>
      </c>
    </row>
    <row r="30" customFormat="false" ht="17.1" hidden="false" customHeight="true" outlineLevel="0" collapsed="false">
      <c r="A30" s="216" t="s">
        <v>135</v>
      </c>
      <c r="B30" s="217" t="n">
        <v>127927</v>
      </c>
      <c r="C30" s="218" t="n">
        <v>3269804</v>
      </c>
      <c r="D30" s="220" t="n">
        <v>25559.9208923839</v>
      </c>
      <c r="E30" s="217" t="n">
        <v>128969</v>
      </c>
      <c r="F30" s="218" t="n">
        <v>3322678</v>
      </c>
      <c r="G30" s="220" t="n">
        <v>25763.384999496</v>
      </c>
      <c r="H30" s="217" t="n">
        <v>129204</v>
      </c>
      <c r="I30" s="218" t="n">
        <v>3344254</v>
      </c>
      <c r="J30" s="255" t="n">
        <v>25883.5175381567</v>
      </c>
      <c r="K30" s="212" t="n">
        <v>100.8</v>
      </c>
      <c r="L30" s="213" t="n">
        <v>101.6</v>
      </c>
      <c r="M30" s="271" t="n">
        <v>100.8</v>
      </c>
      <c r="N30" s="212" t="n">
        <v>100.2</v>
      </c>
      <c r="O30" s="213" t="n">
        <v>100.6</v>
      </c>
      <c r="P30" s="272" t="n">
        <v>100.5</v>
      </c>
    </row>
    <row r="31" customFormat="false" ht="17.1" hidden="false" customHeight="true" outlineLevel="0" collapsed="false">
      <c r="A31" s="216" t="s">
        <v>137</v>
      </c>
      <c r="B31" s="217" t="n">
        <v>47354</v>
      </c>
      <c r="C31" s="218" t="n">
        <v>1086952</v>
      </c>
      <c r="D31" s="220" t="n">
        <v>22953.7525868987</v>
      </c>
      <c r="E31" s="217" t="n">
        <v>46973</v>
      </c>
      <c r="F31" s="218" t="n">
        <v>1092396</v>
      </c>
      <c r="G31" s="220" t="n">
        <v>23255.8278159794</v>
      </c>
      <c r="H31" s="217" t="n">
        <v>46941</v>
      </c>
      <c r="I31" s="218" t="n">
        <v>1098275</v>
      </c>
      <c r="J31" s="255" t="n">
        <v>23396.9237979591</v>
      </c>
      <c r="K31" s="212" t="n">
        <v>99.2</v>
      </c>
      <c r="L31" s="213" t="n">
        <v>100.5</v>
      </c>
      <c r="M31" s="271" t="n">
        <v>101.3</v>
      </c>
      <c r="N31" s="212" t="n">
        <v>99.9</v>
      </c>
      <c r="O31" s="213" t="n">
        <v>100.5</v>
      </c>
      <c r="P31" s="272" t="n">
        <v>100.6</v>
      </c>
    </row>
    <row r="32" customFormat="false" ht="17.1" hidden="false" customHeight="true" outlineLevel="0" collapsed="false">
      <c r="A32" s="216" t="s">
        <v>139</v>
      </c>
      <c r="B32" s="217" t="n">
        <v>486939</v>
      </c>
      <c r="C32" s="218" t="n">
        <v>15138710</v>
      </c>
      <c r="D32" s="220" t="n">
        <v>31089.5409897338</v>
      </c>
      <c r="E32" s="217" t="n">
        <v>489468</v>
      </c>
      <c r="F32" s="218" t="n">
        <v>15696805</v>
      </c>
      <c r="G32" s="220" t="n">
        <v>32069.1138133647</v>
      </c>
      <c r="H32" s="217" t="n">
        <v>493523</v>
      </c>
      <c r="I32" s="218" t="n">
        <v>15989045</v>
      </c>
      <c r="J32" s="255" t="n">
        <v>32397.7707219319</v>
      </c>
      <c r="K32" s="212" t="n">
        <v>100.5</v>
      </c>
      <c r="L32" s="213" t="n">
        <v>103.7</v>
      </c>
      <c r="M32" s="271" t="n">
        <v>103.2</v>
      </c>
      <c r="N32" s="212" t="n">
        <v>100.8</v>
      </c>
      <c r="O32" s="213" t="n">
        <v>101.9</v>
      </c>
      <c r="P32" s="272" t="n">
        <v>101</v>
      </c>
    </row>
    <row r="33" customFormat="false" ht="17.1" hidden="false" customHeight="true" outlineLevel="0" collapsed="false">
      <c r="A33" s="216" t="s">
        <v>141</v>
      </c>
      <c r="B33" s="217" t="n">
        <v>577757</v>
      </c>
      <c r="C33" s="218" t="n">
        <v>24613323</v>
      </c>
      <c r="D33" s="220" t="n">
        <v>42601.5141313736</v>
      </c>
      <c r="E33" s="217" t="n">
        <v>580456</v>
      </c>
      <c r="F33" s="218" t="n">
        <v>24979638</v>
      </c>
      <c r="G33" s="220" t="n">
        <v>43034.5073528398</v>
      </c>
      <c r="H33" s="217" t="n">
        <v>584172</v>
      </c>
      <c r="I33" s="218" t="n">
        <v>25367303</v>
      </c>
      <c r="J33" s="255" t="n">
        <v>43424.3733010141</v>
      </c>
      <c r="K33" s="212" t="n">
        <v>100.5</v>
      </c>
      <c r="L33" s="213" t="n">
        <v>101.5</v>
      </c>
      <c r="M33" s="271" t="n">
        <v>101</v>
      </c>
      <c r="N33" s="212" t="n">
        <v>100.6</v>
      </c>
      <c r="O33" s="213" t="n">
        <v>101.6</v>
      </c>
      <c r="P33" s="272" t="n">
        <v>100.9</v>
      </c>
    </row>
    <row r="34" customFormat="false" ht="17.1" hidden="false" customHeight="true" outlineLevel="0" collapsed="false">
      <c r="A34" s="216" t="s">
        <v>143</v>
      </c>
      <c r="B34" s="217" t="n">
        <v>786882</v>
      </c>
      <c r="C34" s="218" t="n">
        <v>22611941</v>
      </c>
      <c r="D34" s="220" t="n">
        <v>28736.1268906901</v>
      </c>
      <c r="E34" s="217" t="n">
        <v>793850</v>
      </c>
      <c r="F34" s="218" t="n">
        <v>23353682</v>
      </c>
      <c r="G34" s="220" t="n">
        <v>29418.2553379102</v>
      </c>
      <c r="H34" s="217" t="n">
        <v>805594</v>
      </c>
      <c r="I34" s="218" t="n">
        <v>24319933</v>
      </c>
      <c r="J34" s="255" t="n">
        <v>30188.8209197189</v>
      </c>
      <c r="K34" s="212" t="n">
        <v>100.9</v>
      </c>
      <c r="L34" s="213" t="n">
        <v>103.3</v>
      </c>
      <c r="M34" s="271" t="n">
        <v>102.4</v>
      </c>
      <c r="N34" s="212" t="n">
        <v>101.5</v>
      </c>
      <c r="O34" s="213" t="n">
        <v>104.1</v>
      </c>
      <c r="P34" s="272" t="n">
        <v>102.6</v>
      </c>
    </row>
    <row r="35" customFormat="false" ht="17.1" hidden="false" customHeight="true" outlineLevel="0" collapsed="false">
      <c r="A35" s="216" t="s">
        <v>145</v>
      </c>
      <c r="B35" s="217" t="n">
        <v>395695</v>
      </c>
      <c r="C35" s="218" t="n">
        <v>14030426</v>
      </c>
      <c r="D35" s="220" t="n">
        <v>35457.678262298</v>
      </c>
      <c r="E35" s="217" t="n">
        <v>403309</v>
      </c>
      <c r="F35" s="218" t="n">
        <v>14547193</v>
      </c>
      <c r="G35" s="220" t="n">
        <v>36069.5967607963</v>
      </c>
      <c r="H35" s="217" t="n">
        <v>428924</v>
      </c>
      <c r="I35" s="218" t="n">
        <v>15920761</v>
      </c>
      <c r="J35" s="255" t="n">
        <v>37117.9066687805</v>
      </c>
      <c r="K35" s="212" t="n">
        <v>101.9</v>
      </c>
      <c r="L35" s="213" t="n">
        <v>103.7</v>
      </c>
      <c r="M35" s="271" t="n">
        <v>101.7</v>
      </c>
      <c r="N35" s="212" t="n">
        <v>106.4</v>
      </c>
      <c r="O35" s="213" t="n">
        <v>109.4</v>
      </c>
      <c r="P35" s="272" t="n">
        <v>102.9</v>
      </c>
    </row>
    <row r="36" customFormat="false" ht="17.1" hidden="false" customHeight="true" outlineLevel="0" collapsed="false">
      <c r="A36" s="216" t="s">
        <v>147</v>
      </c>
      <c r="B36" s="217" t="n">
        <v>245229</v>
      </c>
      <c r="C36" s="218" t="n">
        <v>4682127</v>
      </c>
      <c r="D36" s="220" t="n">
        <v>19092.876454253</v>
      </c>
      <c r="E36" s="217" t="n">
        <v>245084</v>
      </c>
      <c r="F36" s="218" t="n">
        <v>4702223</v>
      </c>
      <c r="G36" s="220" t="n">
        <v>19186.1688237502</v>
      </c>
      <c r="H36" s="217" t="n">
        <v>247097</v>
      </c>
      <c r="I36" s="218" t="n">
        <v>4834371</v>
      </c>
      <c r="J36" s="255" t="n">
        <v>19564.6689356811</v>
      </c>
      <c r="K36" s="212" t="n">
        <v>99.9</v>
      </c>
      <c r="L36" s="213" t="n">
        <v>100.4</v>
      </c>
      <c r="M36" s="271" t="n">
        <v>100.5</v>
      </c>
      <c r="N36" s="212" t="n">
        <v>100.8</v>
      </c>
      <c r="O36" s="213" t="n">
        <v>102.8</v>
      </c>
      <c r="P36" s="272" t="n">
        <v>102</v>
      </c>
    </row>
    <row r="37" customFormat="false" ht="17.1" hidden="false" customHeight="true" outlineLevel="0" collapsed="false">
      <c r="A37" s="216" t="s">
        <v>149</v>
      </c>
      <c r="B37" s="217" t="n">
        <v>389969</v>
      </c>
      <c r="C37" s="218" t="n">
        <v>10825715</v>
      </c>
      <c r="D37" s="220" t="n">
        <v>27760.4501896305</v>
      </c>
      <c r="E37" s="217" t="n">
        <v>394220</v>
      </c>
      <c r="F37" s="218" t="n">
        <v>11122365</v>
      </c>
      <c r="G37" s="220" t="n">
        <v>28213.5990056314</v>
      </c>
      <c r="H37" s="217" t="n">
        <v>402881</v>
      </c>
      <c r="I37" s="218" t="n">
        <v>11721966</v>
      </c>
      <c r="J37" s="255" t="n">
        <v>29095.3557005667</v>
      </c>
      <c r="K37" s="212" t="n">
        <v>101.1</v>
      </c>
      <c r="L37" s="213" t="n">
        <v>102.7</v>
      </c>
      <c r="M37" s="271" t="n">
        <v>101.6</v>
      </c>
      <c r="N37" s="212" t="n">
        <v>102.2</v>
      </c>
      <c r="O37" s="213" t="n">
        <v>105.4</v>
      </c>
      <c r="P37" s="272" t="n">
        <v>103.1</v>
      </c>
    </row>
    <row r="38" customFormat="false" ht="17.1" hidden="false" customHeight="true" outlineLevel="0" collapsed="false">
      <c r="A38" s="216" t="s">
        <v>151</v>
      </c>
      <c r="B38" s="217" t="n">
        <v>169105</v>
      </c>
      <c r="C38" s="218" t="n">
        <v>3226320</v>
      </c>
      <c r="D38" s="220" t="n">
        <v>19078.7971970078</v>
      </c>
      <c r="E38" s="217" t="n">
        <v>169150</v>
      </c>
      <c r="F38" s="218" t="n">
        <v>3245752</v>
      </c>
      <c r="G38" s="220" t="n">
        <v>19188.6018326929</v>
      </c>
      <c r="H38" s="217" t="n">
        <v>171299</v>
      </c>
      <c r="I38" s="218" t="n">
        <v>3322097</v>
      </c>
      <c r="J38" s="255" t="n">
        <v>19393.5574638498</v>
      </c>
      <c r="K38" s="212" t="n">
        <v>100</v>
      </c>
      <c r="L38" s="213" t="n">
        <v>100.6</v>
      </c>
      <c r="M38" s="271" t="n">
        <v>100.6</v>
      </c>
      <c r="N38" s="212" t="n">
        <v>101.3</v>
      </c>
      <c r="O38" s="213" t="n">
        <v>102.4</v>
      </c>
      <c r="P38" s="272" t="n">
        <v>101.1</v>
      </c>
    </row>
    <row r="39" customFormat="false" ht="17.1" hidden="false" customHeight="true" outlineLevel="0" collapsed="false">
      <c r="A39" s="216" t="s">
        <v>153</v>
      </c>
      <c r="B39" s="217" t="n">
        <v>14870</v>
      </c>
      <c r="C39" s="218" t="n">
        <v>179644</v>
      </c>
      <c r="D39" s="220" t="n">
        <v>12080.9683927371</v>
      </c>
      <c r="E39" s="217" t="n">
        <v>14981</v>
      </c>
      <c r="F39" s="218" t="n">
        <v>181342</v>
      </c>
      <c r="G39" s="220" t="n">
        <v>12104.7994125893</v>
      </c>
      <c r="H39" s="217" t="n">
        <v>14881</v>
      </c>
      <c r="I39" s="218" t="n">
        <v>179196</v>
      </c>
      <c r="J39" s="255" t="n">
        <v>12041.9326658155</v>
      </c>
      <c r="K39" s="212" t="n">
        <v>100.7</v>
      </c>
      <c r="L39" s="213" t="n">
        <v>100.9</v>
      </c>
      <c r="M39" s="271" t="n">
        <v>100.2</v>
      </c>
      <c r="N39" s="212" t="n">
        <v>99.3</v>
      </c>
      <c r="O39" s="213" t="n">
        <v>98.8</v>
      </c>
      <c r="P39" s="272" t="n">
        <v>99.5</v>
      </c>
    </row>
    <row r="40" customFormat="false" ht="17.1" hidden="false" customHeight="true" outlineLevel="0" collapsed="false">
      <c r="A40" s="216" t="s">
        <v>155</v>
      </c>
      <c r="B40" s="217" t="n">
        <v>22349</v>
      </c>
      <c r="C40" s="218" t="n">
        <v>536906</v>
      </c>
      <c r="D40" s="220" t="n">
        <v>24023.7147075932</v>
      </c>
      <c r="E40" s="217" t="n">
        <v>23025</v>
      </c>
      <c r="F40" s="218" t="n">
        <v>585834</v>
      </c>
      <c r="G40" s="220" t="n">
        <v>25443.3876221498</v>
      </c>
      <c r="H40" s="217" t="n">
        <v>23177</v>
      </c>
      <c r="I40" s="218" t="n">
        <v>588362</v>
      </c>
      <c r="J40" s="255" t="n">
        <v>25385.5977909134</v>
      </c>
      <c r="K40" s="212" t="n">
        <v>103</v>
      </c>
      <c r="L40" s="213" t="n">
        <v>109.1</v>
      </c>
      <c r="M40" s="271" t="n">
        <v>105.9</v>
      </c>
      <c r="N40" s="212" t="n">
        <v>100.7</v>
      </c>
      <c r="O40" s="213" t="n">
        <v>100.4</v>
      </c>
      <c r="P40" s="272" t="n">
        <v>99.8</v>
      </c>
    </row>
    <row r="41" customFormat="false" ht="17.1" hidden="false" customHeight="true" outlineLevel="0" collapsed="false">
      <c r="A41" s="216" t="s">
        <v>157</v>
      </c>
      <c r="B41" s="217" t="n">
        <v>8416</v>
      </c>
      <c r="C41" s="218" t="n">
        <v>254720</v>
      </c>
      <c r="D41" s="220" t="n">
        <v>30266.1596958175</v>
      </c>
      <c r="E41" s="217" t="n">
        <v>8416</v>
      </c>
      <c r="F41" s="218" t="n">
        <v>254720</v>
      </c>
      <c r="G41" s="220" t="n">
        <v>30266.1596958175</v>
      </c>
      <c r="H41" s="217" t="n">
        <v>8417</v>
      </c>
      <c r="I41" s="218" t="n">
        <v>254721</v>
      </c>
      <c r="J41" s="255" t="n">
        <v>30262.682666033</v>
      </c>
      <c r="K41" s="212" t="n">
        <v>100</v>
      </c>
      <c r="L41" s="213" t="n">
        <v>100</v>
      </c>
      <c r="M41" s="271" t="n">
        <v>100</v>
      </c>
      <c r="N41" s="212" t="n">
        <v>100</v>
      </c>
      <c r="O41" s="213" t="n">
        <v>100</v>
      </c>
      <c r="P41" s="272" t="n">
        <v>100</v>
      </c>
    </row>
    <row r="42" customFormat="false" ht="17.1" hidden="false" customHeight="true" outlineLevel="0" collapsed="false">
      <c r="A42" s="216" t="s">
        <v>159</v>
      </c>
      <c r="B42" s="217" t="n">
        <v>59775</v>
      </c>
      <c r="C42" s="218" t="n">
        <v>1671150</v>
      </c>
      <c r="D42" s="220" t="n">
        <v>27957.3400250941</v>
      </c>
      <c r="E42" s="217" t="n">
        <v>59806</v>
      </c>
      <c r="F42" s="218" t="n">
        <v>1671794</v>
      </c>
      <c r="G42" s="220" t="n">
        <v>27953.6166939772</v>
      </c>
      <c r="H42" s="217" t="n">
        <v>59378</v>
      </c>
      <c r="I42" s="218" t="n">
        <v>1675088</v>
      </c>
      <c r="J42" s="255" t="n">
        <v>28210.5830442251</v>
      </c>
      <c r="K42" s="212" t="n">
        <v>100.1</v>
      </c>
      <c r="L42" s="213" t="n">
        <v>100</v>
      </c>
      <c r="M42" s="271" t="n">
        <v>100</v>
      </c>
      <c r="N42" s="212" t="n">
        <v>99.3</v>
      </c>
      <c r="O42" s="213" t="n">
        <v>100.2</v>
      </c>
      <c r="P42" s="272" t="n">
        <v>100.9</v>
      </c>
    </row>
    <row r="43" customFormat="false" ht="17.1" hidden="false" customHeight="true" outlineLevel="0" collapsed="false">
      <c r="A43" s="216" t="s">
        <v>161</v>
      </c>
      <c r="B43" s="217" t="n">
        <v>16909</v>
      </c>
      <c r="C43" s="218" t="n">
        <v>376106</v>
      </c>
      <c r="D43" s="220" t="n">
        <v>22242.9475427287</v>
      </c>
      <c r="E43" s="217" t="n">
        <v>17384</v>
      </c>
      <c r="F43" s="218" t="n">
        <v>397833</v>
      </c>
      <c r="G43" s="220" t="n">
        <v>22885.0092038656</v>
      </c>
      <c r="H43" s="217" t="n">
        <v>17780</v>
      </c>
      <c r="I43" s="218" t="n">
        <v>404042</v>
      </c>
      <c r="J43" s="255" t="n">
        <v>22724.5219347582</v>
      </c>
      <c r="K43" s="212" t="n">
        <v>102.8</v>
      </c>
      <c r="L43" s="213" t="n">
        <v>105.8</v>
      </c>
      <c r="M43" s="271" t="n">
        <v>102.9</v>
      </c>
      <c r="N43" s="212" t="n">
        <v>102.3</v>
      </c>
      <c r="O43" s="213" t="n">
        <v>101.6</v>
      </c>
      <c r="P43" s="272" t="n">
        <v>99.3</v>
      </c>
    </row>
    <row r="44" customFormat="false" ht="17.1" hidden="false" customHeight="true" outlineLevel="0" collapsed="false">
      <c r="A44" s="216" t="s">
        <v>163</v>
      </c>
      <c r="B44" s="217" t="n">
        <v>12116</v>
      </c>
      <c r="C44" s="218" t="n">
        <v>187699</v>
      </c>
      <c r="D44" s="220" t="n">
        <v>15491.8289864642</v>
      </c>
      <c r="E44" s="217" t="n">
        <v>12116</v>
      </c>
      <c r="F44" s="218" t="n">
        <v>187699</v>
      </c>
      <c r="G44" s="220" t="n">
        <v>15491.8289864642</v>
      </c>
      <c r="H44" s="217" t="n">
        <v>12395</v>
      </c>
      <c r="I44" s="218" t="n">
        <v>203465</v>
      </c>
      <c r="J44" s="255" t="n">
        <v>16415.0867285196</v>
      </c>
      <c r="K44" s="212" t="n">
        <v>100</v>
      </c>
      <c r="L44" s="213" t="n">
        <v>100</v>
      </c>
      <c r="M44" s="271" t="n">
        <v>100</v>
      </c>
      <c r="N44" s="212" t="n">
        <v>102.3</v>
      </c>
      <c r="O44" s="213" t="n">
        <v>108.4</v>
      </c>
      <c r="P44" s="272" t="n">
        <v>106</v>
      </c>
    </row>
    <row r="45" customFormat="false" ht="17.1" hidden="false" customHeight="true" outlineLevel="0" collapsed="false">
      <c r="A45" s="216" t="s">
        <v>165</v>
      </c>
      <c r="B45" s="217" t="n">
        <v>24766</v>
      </c>
      <c r="C45" s="218" t="n">
        <v>418903</v>
      </c>
      <c r="D45" s="220" t="n">
        <v>16914.4391504482</v>
      </c>
      <c r="E45" s="217" t="n">
        <v>23904</v>
      </c>
      <c r="F45" s="218" t="n">
        <v>405604</v>
      </c>
      <c r="G45" s="220" t="n">
        <v>16968.0388219545</v>
      </c>
      <c r="H45" s="217" t="n">
        <v>24999</v>
      </c>
      <c r="I45" s="218" t="n">
        <v>465470</v>
      </c>
      <c r="J45" s="255" t="n">
        <v>18619.5447817913</v>
      </c>
      <c r="K45" s="212" t="n">
        <v>96.5</v>
      </c>
      <c r="L45" s="213" t="n">
        <v>96.8</v>
      </c>
      <c r="M45" s="271" t="n">
        <v>100.3</v>
      </c>
      <c r="N45" s="212" t="n">
        <v>104.6</v>
      </c>
      <c r="O45" s="213" t="n">
        <v>114.8</v>
      </c>
      <c r="P45" s="272" t="n">
        <v>109.7</v>
      </c>
    </row>
    <row r="46" customFormat="false" ht="17.1" hidden="false" customHeight="true" outlineLevel="0" collapsed="false">
      <c r="A46" s="240" t="s">
        <v>167</v>
      </c>
      <c r="B46" s="217" t="n">
        <v>37205</v>
      </c>
      <c r="C46" s="218" t="n">
        <v>550999</v>
      </c>
      <c r="D46" s="219" t="n">
        <v>14809.8105093401</v>
      </c>
      <c r="E46" s="217" t="n">
        <v>37810</v>
      </c>
      <c r="F46" s="218" t="n">
        <v>571814</v>
      </c>
      <c r="G46" s="219" t="n">
        <v>15123.353610156</v>
      </c>
      <c r="H46" s="217" t="n">
        <v>37804</v>
      </c>
      <c r="I46" s="218" t="n">
        <v>572143</v>
      </c>
      <c r="J46" s="255" t="n">
        <v>15134.4566712517</v>
      </c>
      <c r="K46" s="212" t="n">
        <v>101.6</v>
      </c>
      <c r="L46" s="213" t="n">
        <v>103.8</v>
      </c>
      <c r="M46" s="271" t="n">
        <v>102.1</v>
      </c>
      <c r="N46" s="212" t="n">
        <v>100</v>
      </c>
      <c r="O46" s="213" t="n">
        <v>100.1</v>
      </c>
      <c r="P46" s="272" t="n">
        <v>100.1</v>
      </c>
    </row>
    <row r="47" s="239" customFormat="true" ht="17.1" hidden="false" customHeight="true" outlineLevel="0" collapsed="false">
      <c r="A47" s="231" t="s">
        <v>168</v>
      </c>
      <c r="B47" s="232" t="n">
        <v>6442686</v>
      </c>
      <c r="C47" s="233" t="n">
        <v>183235726</v>
      </c>
      <c r="D47" s="234" t="n">
        <v>28440.8903367322</v>
      </c>
      <c r="E47" s="232" t="n">
        <v>6471387</v>
      </c>
      <c r="F47" s="233" t="n">
        <v>186922671</v>
      </c>
      <c r="G47" s="234" t="n">
        <v>28884.4834963509</v>
      </c>
      <c r="H47" s="232" t="n">
        <v>6566663</v>
      </c>
      <c r="I47" s="233" t="n">
        <v>192966437</v>
      </c>
      <c r="J47" s="257" t="n">
        <v>29385.7682357082</v>
      </c>
      <c r="K47" s="235" t="n">
        <v>100.4</v>
      </c>
      <c r="L47" s="236" t="n">
        <v>102</v>
      </c>
      <c r="M47" s="287" t="n">
        <v>101.6</v>
      </c>
      <c r="N47" s="235" t="n">
        <v>101.5</v>
      </c>
      <c r="O47" s="236" t="n">
        <v>103.2</v>
      </c>
      <c r="P47" s="288" t="n">
        <v>101.7</v>
      </c>
    </row>
    <row r="48" s="239" customFormat="true" ht="17.1" hidden="false" customHeight="true" outlineLevel="0" collapsed="false">
      <c r="A48" s="242" t="s">
        <v>169</v>
      </c>
      <c r="B48" s="243" t="n">
        <v>34048327</v>
      </c>
      <c r="C48" s="244" t="n">
        <v>1190174308</v>
      </c>
      <c r="D48" s="245" t="n">
        <v>34955.4416579705</v>
      </c>
      <c r="E48" s="243" t="n">
        <v>34545823</v>
      </c>
      <c r="F48" s="244" t="n">
        <v>1233116872</v>
      </c>
      <c r="G48" s="245" t="n">
        <v>35695.1076834962</v>
      </c>
      <c r="H48" s="243" t="n">
        <v>35050030</v>
      </c>
      <c r="I48" s="244" t="n">
        <v>1272340492</v>
      </c>
      <c r="J48" s="258" t="n">
        <v>36300.6962333556</v>
      </c>
      <c r="K48" s="246" t="n">
        <v>101.5</v>
      </c>
      <c r="L48" s="247" t="n">
        <v>103.6</v>
      </c>
      <c r="M48" s="289" t="n">
        <v>102.1</v>
      </c>
      <c r="N48" s="246" t="n">
        <v>101.5</v>
      </c>
      <c r="O48" s="247" t="n">
        <v>103.2</v>
      </c>
      <c r="P48" s="290" t="n">
        <v>101.7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8">
    <mergeCell ref="K2:P2"/>
    <mergeCell ref="A4:A6"/>
    <mergeCell ref="B4:D4"/>
    <mergeCell ref="E4:G4"/>
    <mergeCell ref="H4:J4"/>
    <mergeCell ref="K4:P4"/>
    <mergeCell ref="K5:M5"/>
    <mergeCell ref="N5:P5"/>
  </mergeCells>
  <printOptions headings="false" gridLines="false" gridLinesSet="true" horizontalCentered="true" verticalCentered="true"/>
  <pageMargins left="0.609722222222222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294" width="14.99"/>
    <col collapsed="false" customWidth="true" hidden="false" outlineLevel="0" max="2" min="2" style="294" width="18.7"/>
    <col collapsed="false" customWidth="true" hidden="false" outlineLevel="0" max="7" min="3" style="294" width="17.7"/>
    <col collapsed="false" customWidth="true" hidden="false" outlineLevel="0" max="8" min="8" style="294" width="18.99"/>
    <col collapsed="false" customWidth="true" hidden="false" outlineLevel="0" max="9" min="9" style="294" width="22.56"/>
    <col collapsed="false" customWidth="true" hidden="false" outlineLevel="0" max="10" min="10" style="294" width="25.85"/>
    <col collapsed="false" customWidth="true" hidden="false" outlineLevel="0" max="11" min="11" style="294" width="30.42"/>
    <col collapsed="false" customWidth="true" hidden="false" outlineLevel="0" max="12" min="12" style="294" width="24.28"/>
    <col collapsed="false" customWidth="true" hidden="false" outlineLevel="0" max="13" min="13" style="294" width="19.42"/>
    <col collapsed="false" customWidth="true" hidden="false" outlineLevel="0" max="15" min="14" style="294" width="17.7"/>
    <col collapsed="false" customWidth="false" hidden="false" outlineLevel="0" max="257" min="16" style="294" width="10.28"/>
  </cols>
  <sheetData>
    <row r="1" customFormat="false" ht="12" hidden="true" customHeight="false" outlineLevel="0" collapsed="false"/>
    <row r="2" s="294" customFormat="true" ht="23.25" hidden="false" customHeight="true" outlineLevel="0" collapsed="false">
      <c r="A2" s="295" t="s">
        <v>20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</row>
    <row r="3" s="294" customFormat="true" ht="17.25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N3" s="297" t="s">
        <v>200</v>
      </c>
      <c r="O3" s="298"/>
    </row>
    <row r="4" s="302" customFormat="true" ht="16.5" hidden="false" customHeight="true" outlineLevel="0" collapsed="false">
      <c r="A4" s="299" t="s">
        <v>81</v>
      </c>
      <c r="B4" s="300" t="s">
        <v>209</v>
      </c>
      <c r="C4" s="299" t="s">
        <v>210</v>
      </c>
      <c r="D4" s="299"/>
      <c r="E4" s="299"/>
      <c r="F4" s="299"/>
      <c r="G4" s="299"/>
      <c r="H4" s="299"/>
      <c r="I4" s="299"/>
      <c r="J4" s="299"/>
      <c r="K4" s="299"/>
      <c r="L4" s="299"/>
      <c r="M4" s="300" t="s">
        <v>211</v>
      </c>
      <c r="N4" s="300" t="s">
        <v>212</v>
      </c>
      <c r="O4" s="301"/>
    </row>
    <row r="5" s="302" customFormat="true" ht="16.5" hidden="false" customHeight="true" outlineLevel="0" collapsed="false">
      <c r="A5" s="299"/>
      <c r="B5" s="300"/>
      <c r="C5" s="303" t="s">
        <v>213</v>
      </c>
      <c r="D5" s="303"/>
      <c r="E5" s="303"/>
      <c r="F5" s="304" t="s">
        <v>214</v>
      </c>
      <c r="G5" s="305" t="s">
        <v>214</v>
      </c>
      <c r="H5" s="306" t="s">
        <v>215</v>
      </c>
      <c r="I5" s="307" t="s">
        <v>216</v>
      </c>
      <c r="J5" s="306" t="s">
        <v>217</v>
      </c>
      <c r="K5" s="306" t="s">
        <v>217</v>
      </c>
      <c r="L5" s="308" t="s">
        <v>218</v>
      </c>
      <c r="M5" s="300"/>
      <c r="N5" s="300"/>
    </row>
    <row r="6" s="302" customFormat="true" ht="16.5" hidden="false" customHeight="true" outlineLevel="0" collapsed="false">
      <c r="A6" s="299"/>
      <c r="B6" s="300"/>
      <c r="C6" s="309" t="s">
        <v>219</v>
      </c>
      <c r="D6" s="310" t="s">
        <v>220</v>
      </c>
      <c r="E6" s="311" t="s">
        <v>221</v>
      </c>
      <c r="F6" s="309" t="s">
        <v>222</v>
      </c>
      <c r="G6" s="312" t="s">
        <v>223</v>
      </c>
      <c r="H6" s="310" t="s">
        <v>224</v>
      </c>
      <c r="I6" s="313" t="s">
        <v>225</v>
      </c>
      <c r="J6" s="310" t="s">
        <v>226</v>
      </c>
      <c r="K6" s="310" t="s">
        <v>227</v>
      </c>
      <c r="L6" s="308"/>
      <c r="M6" s="314"/>
      <c r="N6" s="315" t="s">
        <v>228</v>
      </c>
    </row>
    <row r="7" s="302" customFormat="true" ht="16.5" hidden="false" customHeight="true" outlineLevel="0" collapsed="false">
      <c r="A7" s="299"/>
      <c r="B7" s="316" t="s">
        <v>229</v>
      </c>
      <c r="C7" s="309"/>
      <c r="D7" s="310"/>
      <c r="E7" s="311"/>
      <c r="F7" s="309"/>
      <c r="G7" s="312"/>
      <c r="H7" s="310"/>
      <c r="I7" s="313"/>
      <c r="J7" s="310"/>
      <c r="K7" s="310"/>
      <c r="L7" s="308"/>
      <c r="M7" s="317" t="s">
        <v>230</v>
      </c>
      <c r="N7" s="316" t="s">
        <v>231</v>
      </c>
    </row>
    <row r="8" customFormat="false" ht="16.5" hidden="false" customHeight="true" outlineLevel="0" collapsed="false">
      <c r="A8" s="318" t="s">
        <v>91</v>
      </c>
      <c r="B8" s="319" t="n">
        <v>646504473</v>
      </c>
      <c r="C8" s="320" t="n">
        <v>77577</v>
      </c>
      <c r="D8" s="321" t="n">
        <v>78545</v>
      </c>
      <c r="E8" s="322" t="n">
        <v>156122</v>
      </c>
      <c r="F8" s="320" t="n">
        <v>0</v>
      </c>
      <c r="G8" s="321" t="n">
        <v>751630</v>
      </c>
      <c r="H8" s="323" t="n">
        <v>0</v>
      </c>
      <c r="I8" s="324" t="n">
        <v>38993</v>
      </c>
      <c r="J8" s="323" t="n">
        <v>7041</v>
      </c>
      <c r="K8" s="323" t="n">
        <v>100047</v>
      </c>
      <c r="L8" s="319" t="n">
        <v>1053833</v>
      </c>
      <c r="M8" s="319" t="n">
        <v>328675</v>
      </c>
      <c r="N8" s="319" t="n">
        <v>645121965</v>
      </c>
    </row>
    <row r="9" customFormat="false" ht="16.5" hidden="false" customHeight="true" outlineLevel="0" collapsed="false">
      <c r="A9" s="325" t="s">
        <v>93</v>
      </c>
      <c r="B9" s="319" t="n">
        <v>94006232</v>
      </c>
      <c r="C9" s="320" t="n">
        <v>0</v>
      </c>
      <c r="D9" s="321" t="n">
        <v>0</v>
      </c>
      <c r="E9" s="322" t="n">
        <v>0</v>
      </c>
      <c r="F9" s="320" t="n">
        <v>0</v>
      </c>
      <c r="G9" s="321" t="n">
        <v>165102</v>
      </c>
      <c r="H9" s="323" t="n">
        <v>0</v>
      </c>
      <c r="I9" s="324" t="n">
        <v>0</v>
      </c>
      <c r="J9" s="323" t="n">
        <v>5786</v>
      </c>
      <c r="K9" s="323" t="n">
        <v>15198</v>
      </c>
      <c r="L9" s="319" t="n">
        <v>186086</v>
      </c>
      <c r="M9" s="319" t="n">
        <v>118438</v>
      </c>
      <c r="N9" s="319" t="n">
        <v>93701708</v>
      </c>
    </row>
    <row r="10" customFormat="false" ht="16.5" hidden="false" customHeight="true" outlineLevel="0" collapsed="false">
      <c r="A10" s="325" t="s">
        <v>95</v>
      </c>
      <c r="B10" s="319" t="n">
        <v>162629134</v>
      </c>
      <c r="C10" s="320" t="n">
        <v>1869</v>
      </c>
      <c r="D10" s="321" t="n">
        <v>278</v>
      </c>
      <c r="E10" s="322" t="n">
        <v>2147</v>
      </c>
      <c r="F10" s="320" t="n">
        <v>0</v>
      </c>
      <c r="G10" s="321" t="n">
        <v>93593</v>
      </c>
      <c r="H10" s="323" t="n">
        <v>32804</v>
      </c>
      <c r="I10" s="324" t="n">
        <v>0</v>
      </c>
      <c r="J10" s="323" t="n">
        <v>0</v>
      </c>
      <c r="K10" s="323" t="n">
        <v>55241</v>
      </c>
      <c r="L10" s="319" t="n">
        <v>183785</v>
      </c>
      <c r="M10" s="319" t="n">
        <v>155117</v>
      </c>
      <c r="N10" s="319" t="n">
        <v>162290232</v>
      </c>
    </row>
    <row r="11" customFormat="false" ht="16.5" hidden="false" customHeight="true" outlineLevel="0" collapsed="false">
      <c r="A11" s="325" t="s">
        <v>97</v>
      </c>
      <c r="B11" s="319" t="n">
        <v>110690228</v>
      </c>
      <c r="C11" s="320" t="n">
        <v>0</v>
      </c>
      <c r="D11" s="321" t="n">
        <v>163</v>
      </c>
      <c r="E11" s="322" t="n">
        <v>163</v>
      </c>
      <c r="F11" s="320" t="n">
        <v>0</v>
      </c>
      <c r="G11" s="321" t="n">
        <v>77863</v>
      </c>
      <c r="H11" s="323" t="n">
        <v>0</v>
      </c>
      <c r="I11" s="324" t="n">
        <v>0</v>
      </c>
      <c r="J11" s="323" t="n">
        <v>0</v>
      </c>
      <c r="K11" s="323" t="n">
        <v>41266</v>
      </c>
      <c r="L11" s="319" t="n">
        <v>119292</v>
      </c>
      <c r="M11" s="319" t="n">
        <v>150245</v>
      </c>
      <c r="N11" s="319" t="n">
        <v>110420691</v>
      </c>
    </row>
    <row r="12" customFormat="false" ht="16.5" hidden="false" customHeight="true" outlineLevel="0" collapsed="false">
      <c r="A12" s="325" t="s">
        <v>99</v>
      </c>
      <c r="B12" s="319" t="n">
        <v>199930680</v>
      </c>
      <c r="C12" s="320" t="n">
        <v>0</v>
      </c>
      <c r="D12" s="321" t="n">
        <v>335</v>
      </c>
      <c r="E12" s="322" t="n">
        <v>335</v>
      </c>
      <c r="F12" s="320" t="n">
        <v>0</v>
      </c>
      <c r="G12" s="321" t="n">
        <v>99032</v>
      </c>
      <c r="H12" s="323" t="n">
        <v>0</v>
      </c>
      <c r="I12" s="324" t="n">
        <v>0</v>
      </c>
      <c r="J12" s="323" t="n">
        <v>11827</v>
      </c>
      <c r="K12" s="323" t="n">
        <v>52181</v>
      </c>
      <c r="L12" s="319" t="n">
        <v>163375</v>
      </c>
      <c r="M12" s="319" t="n">
        <v>210994</v>
      </c>
      <c r="N12" s="319" t="n">
        <v>199556311</v>
      </c>
    </row>
    <row r="13" customFormat="false" ht="16.5" hidden="false" customHeight="true" outlineLevel="0" collapsed="false">
      <c r="A13" s="325" t="s">
        <v>101</v>
      </c>
      <c r="B13" s="319" t="n">
        <v>84938036</v>
      </c>
      <c r="C13" s="320" t="n">
        <v>0</v>
      </c>
      <c r="D13" s="321" t="n">
        <v>426</v>
      </c>
      <c r="E13" s="322" t="n">
        <v>426</v>
      </c>
      <c r="F13" s="320" t="n">
        <v>0</v>
      </c>
      <c r="G13" s="321" t="n">
        <v>66551</v>
      </c>
      <c r="H13" s="323" t="n">
        <v>0</v>
      </c>
      <c r="I13" s="324" t="n">
        <v>0</v>
      </c>
      <c r="J13" s="323" t="n">
        <v>9016</v>
      </c>
      <c r="K13" s="323" t="n">
        <v>116824</v>
      </c>
      <c r="L13" s="319" t="n">
        <v>192817</v>
      </c>
      <c r="M13" s="319" t="n">
        <v>225674</v>
      </c>
      <c r="N13" s="319" t="n">
        <v>84519545</v>
      </c>
    </row>
    <row r="14" customFormat="false" ht="16.5" hidden="false" customHeight="true" outlineLevel="0" collapsed="false">
      <c r="A14" s="325" t="s">
        <v>103</v>
      </c>
      <c r="B14" s="319" t="n">
        <v>49097821</v>
      </c>
      <c r="C14" s="320" t="n">
        <v>0</v>
      </c>
      <c r="D14" s="321" t="n">
        <v>1159</v>
      </c>
      <c r="E14" s="322" t="n">
        <v>1159</v>
      </c>
      <c r="F14" s="320" t="n">
        <v>0</v>
      </c>
      <c r="G14" s="321" t="n">
        <v>56000</v>
      </c>
      <c r="H14" s="323" t="n">
        <v>0</v>
      </c>
      <c r="I14" s="324" t="n">
        <v>0</v>
      </c>
      <c r="J14" s="323" t="n">
        <v>0</v>
      </c>
      <c r="K14" s="323" t="n">
        <v>0</v>
      </c>
      <c r="L14" s="319" t="n">
        <v>57159</v>
      </c>
      <c r="M14" s="319" t="n">
        <v>218764</v>
      </c>
      <c r="N14" s="319" t="n">
        <v>48821898</v>
      </c>
    </row>
    <row r="15" customFormat="false" ht="16.5" hidden="false" customHeight="true" outlineLevel="0" collapsed="false">
      <c r="A15" s="325" t="s">
        <v>105</v>
      </c>
      <c r="B15" s="319" t="n">
        <v>52059326</v>
      </c>
      <c r="C15" s="320" t="n">
        <v>0</v>
      </c>
      <c r="D15" s="321" t="n">
        <v>715</v>
      </c>
      <c r="E15" s="322" t="n">
        <v>715</v>
      </c>
      <c r="F15" s="320" t="n">
        <v>0</v>
      </c>
      <c r="G15" s="321" t="n">
        <v>50651</v>
      </c>
      <c r="H15" s="323" t="n">
        <v>0</v>
      </c>
      <c r="I15" s="324" t="n">
        <v>0</v>
      </c>
      <c r="J15" s="323" t="n">
        <v>0</v>
      </c>
      <c r="K15" s="323" t="n">
        <v>0</v>
      </c>
      <c r="L15" s="319" t="n">
        <v>51366</v>
      </c>
      <c r="M15" s="319" t="n">
        <v>92489</v>
      </c>
      <c r="N15" s="319" t="n">
        <v>51915471</v>
      </c>
    </row>
    <row r="16" customFormat="false" ht="16.5" hidden="false" customHeight="true" outlineLevel="0" collapsed="false">
      <c r="A16" s="325" t="s">
        <v>107</v>
      </c>
      <c r="B16" s="319" t="n">
        <v>186871887</v>
      </c>
      <c r="C16" s="320" t="n">
        <v>0</v>
      </c>
      <c r="D16" s="321" t="n">
        <v>0</v>
      </c>
      <c r="E16" s="322" t="n">
        <v>0</v>
      </c>
      <c r="F16" s="320" t="n">
        <v>0</v>
      </c>
      <c r="G16" s="321" t="n">
        <v>320060</v>
      </c>
      <c r="H16" s="323" t="n">
        <v>0</v>
      </c>
      <c r="I16" s="324" t="n">
        <v>0</v>
      </c>
      <c r="J16" s="323" t="n">
        <v>0</v>
      </c>
      <c r="K16" s="323" t="n">
        <v>32116</v>
      </c>
      <c r="L16" s="319" t="n">
        <v>352176</v>
      </c>
      <c r="M16" s="319" t="n">
        <v>96376</v>
      </c>
      <c r="N16" s="319" t="n">
        <v>186423335</v>
      </c>
    </row>
    <row r="17" customFormat="false" ht="16.5" hidden="false" customHeight="true" outlineLevel="0" collapsed="false">
      <c r="A17" s="325" t="s">
        <v>109</v>
      </c>
      <c r="B17" s="326" t="n">
        <v>118617109</v>
      </c>
      <c r="C17" s="327" t="n">
        <v>0</v>
      </c>
      <c r="D17" s="328" t="n">
        <v>0</v>
      </c>
      <c r="E17" s="329" t="n">
        <v>0</v>
      </c>
      <c r="F17" s="327" t="n">
        <v>0</v>
      </c>
      <c r="G17" s="328" t="n">
        <v>166152</v>
      </c>
      <c r="H17" s="330" t="n">
        <v>0</v>
      </c>
      <c r="I17" s="324" t="n">
        <v>0</v>
      </c>
      <c r="J17" s="330" t="n">
        <v>0</v>
      </c>
      <c r="K17" s="330" t="n">
        <v>65236</v>
      </c>
      <c r="L17" s="319" t="n">
        <v>231388</v>
      </c>
      <c r="M17" s="326" t="n">
        <v>48431</v>
      </c>
      <c r="N17" s="326" t="n">
        <v>118337290</v>
      </c>
    </row>
    <row r="18" customFormat="false" ht="16.5" hidden="false" customHeight="true" outlineLevel="0" collapsed="false">
      <c r="A18" s="331" t="s">
        <v>111</v>
      </c>
      <c r="B18" s="332" t="n">
        <v>56517910</v>
      </c>
      <c r="C18" s="333" t="n">
        <v>0</v>
      </c>
      <c r="D18" s="334" t="n">
        <v>0</v>
      </c>
      <c r="E18" s="335" t="n">
        <v>0</v>
      </c>
      <c r="F18" s="333" t="n">
        <v>0</v>
      </c>
      <c r="G18" s="334" t="n">
        <v>12325</v>
      </c>
      <c r="H18" s="336" t="n">
        <v>0</v>
      </c>
      <c r="I18" s="337" t="n">
        <v>0</v>
      </c>
      <c r="J18" s="336" t="n">
        <v>0</v>
      </c>
      <c r="K18" s="336" t="n">
        <v>20321</v>
      </c>
      <c r="L18" s="319" t="n">
        <v>32646</v>
      </c>
      <c r="M18" s="332" t="n">
        <v>47150</v>
      </c>
      <c r="N18" s="332" t="n">
        <v>56438114</v>
      </c>
    </row>
    <row r="19" customFormat="false" ht="16.5" hidden="false" customHeight="true" outlineLevel="0" collapsed="false">
      <c r="A19" s="338" t="s">
        <v>112</v>
      </c>
      <c r="B19" s="339" t="n">
        <v>45559709</v>
      </c>
      <c r="C19" s="340" t="n">
        <v>0</v>
      </c>
      <c r="D19" s="341" t="n">
        <v>0</v>
      </c>
      <c r="E19" s="342" t="n">
        <v>0</v>
      </c>
      <c r="F19" s="340" t="n">
        <v>0</v>
      </c>
      <c r="G19" s="341" t="n">
        <v>51053</v>
      </c>
      <c r="H19" s="343" t="n">
        <v>0</v>
      </c>
      <c r="I19" s="344" t="n">
        <v>0</v>
      </c>
      <c r="J19" s="343" t="n">
        <v>0</v>
      </c>
      <c r="K19" s="343" t="n">
        <v>34341</v>
      </c>
      <c r="L19" s="319" t="n">
        <v>85394</v>
      </c>
      <c r="M19" s="339" t="n">
        <v>153490</v>
      </c>
      <c r="N19" s="339" t="n">
        <v>45320825</v>
      </c>
    </row>
    <row r="20" s="302" customFormat="true" ht="16.5" hidden="false" customHeight="true" outlineLevel="0" collapsed="false">
      <c r="A20" s="345" t="s">
        <v>232</v>
      </c>
      <c r="B20" s="346" t="n">
        <v>1807422545</v>
      </c>
      <c r="C20" s="347" t="n">
        <v>79446</v>
      </c>
      <c r="D20" s="348" t="n">
        <v>81621</v>
      </c>
      <c r="E20" s="349" t="n">
        <v>161067</v>
      </c>
      <c r="F20" s="347" t="n">
        <v>0</v>
      </c>
      <c r="G20" s="348" t="n">
        <v>1910012</v>
      </c>
      <c r="H20" s="350" t="n">
        <v>32804</v>
      </c>
      <c r="I20" s="350" t="n">
        <v>38993</v>
      </c>
      <c r="J20" s="350" t="n">
        <v>33670</v>
      </c>
      <c r="K20" s="350" t="n">
        <v>532771</v>
      </c>
      <c r="L20" s="346" t="n">
        <v>2709317</v>
      </c>
      <c r="M20" s="346" t="n">
        <v>1845843</v>
      </c>
      <c r="N20" s="346" t="n">
        <v>1802867385</v>
      </c>
    </row>
    <row r="21" customFormat="false" ht="16.5" hidden="false" customHeight="true" outlineLevel="0" collapsed="false">
      <c r="A21" s="325" t="s">
        <v>115</v>
      </c>
      <c r="B21" s="319" t="n">
        <v>8191741</v>
      </c>
      <c r="C21" s="320" t="n">
        <v>0</v>
      </c>
      <c r="D21" s="321" t="n">
        <v>0</v>
      </c>
      <c r="E21" s="322" t="n">
        <v>0</v>
      </c>
      <c r="F21" s="320" t="n">
        <v>0</v>
      </c>
      <c r="G21" s="321" t="n">
        <v>16371</v>
      </c>
      <c r="H21" s="323" t="n">
        <v>0</v>
      </c>
      <c r="I21" s="324" t="n">
        <v>0</v>
      </c>
      <c r="J21" s="323" t="n">
        <v>0</v>
      </c>
      <c r="K21" s="323" t="n">
        <v>0</v>
      </c>
      <c r="L21" s="319" t="n">
        <v>16371</v>
      </c>
      <c r="M21" s="319" t="n">
        <v>32607</v>
      </c>
      <c r="N21" s="319" t="n">
        <v>8142763</v>
      </c>
    </row>
    <row r="22" customFormat="false" ht="16.5" hidden="false" customHeight="true" outlineLevel="0" collapsed="false">
      <c r="A22" s="325" t="s">
        <v>117</v>
      </c>
      <c r="B22" s="319" t="n">
        <v>26671002</v>
      </c>
      <c r="C22" s="320" t="n">
        <v>0</v>
      </c>
      <c r="D22" s="321" t="n">
        <v>0</v>
      </c>
      <c r="E22" s="322" t="n">
        <v>0</v>
      </c>
      <c r="F22" s="320" t="n">
        <v>0</v>
      </c>
      <c r="G22" s="321" t="n">
        <v>0</v>
      </c>
      <c r="H22" s="323" t="n">
        <v>0</v>
      </c>
      <c r="I22" s="324" t="n">
        <v>0</v>
      </c>
      <c r="J22" s="323" t="n">
        <v>0</v>
      </c>
      <c r="K22" s="323" t="n">
        <v>25873</v>
      </c>
      <c r="L22" s="319" t="n">
        <v>25873</v>
      </c>
      <c r="M22" s="319" t="n">
        <v>22100</v>
      </c>
      <c r="N22" s="319" t="n">
        <v>26623029</v>
      </c>
    </row>
    <row r="23" customFormat="false" ht="16.5" hidden="false" customHeight="true" outlineLevel="0" collapsed="false">
      <c r="A23" s="325" t="s">
        <v>119</v>
      </c>
      <c r="B23" s="319" t="n">
        <v>28746144</v>
      </c>
      <c r="C23" s="320" t="n">
        <v>0</v>
      </c>
      <c r="D23" s="321" t="n">
        <v>0</v>
      </c>
      <c r="E23" s="322" t="n">
        <v>0</v>
      </c>
      <c r="F23" s="320" t="n">
        <v>3760</v>
      </c>
      <c r="G23" s="321" t="n">
        <v>0</v>
      </c>
      <c r="H23" s="323" t="n">
        <v>0</v>
      </c>
      <c r="I23" s="324" t="n">
        <v>30203</v>
      </c>
      <c r="J23" s="323" t="n">
        <v>0</v>
      </c>
      <c r="K23" s="323" t="n">
        <v>12195</v>
      </c>
      <c r="L23" s="319" t="n">
        <v>46158</v>
      </c>
      <c r="M23" s="319" t="n">
        <v>13100</v>
      </c>
      <c r="N23" s="319" t="n">
        <v>28686886</v>
      </c>
    </row>
    <row r="24" customFormat="false" ht="16.5" hidden="false" customHeight="true" outlineLevel="0" collapsed="false">
      <c r="A24" s="325" t="s">
        <v>121</v>
      </c>
      <c r="B24" s="319" t="n">
        <v>34880184</v>
      </c>
      <c r="C24" s="320" t="n">
        <v>887</v>
      </c>
      <c r="D24" s="321" t="n">
        <v>2536</v>
      </c>
      <c r="E24" s="322" t="n">
        <v>3423</v>
      </c>
      <c r="F24" s="320" t="n">
        <v>0</v>
      </c>
      <c r="G24" s="321" t="n">
        <v>20824</v>
      </c>
      <c r="H24" s="323" t="n">
        <v>0</v>
      </c>
      <c r="I24" s="324" t="n">
        <v>0</v>
      </c>
      <c r="J24" s="323" t="n">
        <v>0</v>
      </c>
      <c r="K24" s="323" t="n">
        <v>26421</v>
      </c>
      <c r="L24" s="319" t="n">
        <v>50668</v>
      </c>
      <c r="M24" s="319" t="n">
        <v>27850</v>
      </c>
      <c r="N24" s="319" t="n">
        <v>34801666</v>
      </c>
    </row>
    <row r="25" customFormat="false" ht="16.5" hidden="false" customHeight="true" outlineLevel="0" collapsed="false">
      <c r="A25" s="325" t="s">
        <v>123</v>
      </c>
      <c r="B25" s="319" t="n">
        <v>11368957</v>
      </c>
      <c r="C25" s="320" t="n">
        <v>0</v>
      </c>
      <c r="D25" s="321" t="n">
        <v>0</v>
      </c>
      <c r="E25" s="322" t="n">
        <v>0</v>
      </c>
      <c r="F25" s="320" t="n">
        <v>0</v>
      </c>
      <c r="G25" s="321" t="n">
        <v>0</v>
      </c>
      <c r="H25" s="323" t="n">
        <v>0</v>
      </c>
      <c r="I25" s="324" t="n">
        <v>0</v>
      </c>
      <c r="J25" s="323" t="n">
        <v>0</v>
      </c>
      <c r="K25" s="323" t="n">
        <v>0</v>
      </c>
      <c r="L25" s="319" t="n">
        <v>0</v>
      </c>
      <c r="M25" s="319" t="n">
        <v>47130</v>
      </c>
      <c r="N25" s="319" t="n">
        <v>11321827</v>
      </c>
    </row>
    <row r="26" customFormat="false" ht="16.5" hidden="false" customHeight="true" outlineLevel="0" collapsed="false">
      <c r="A26" s="325" t="s">
        <v>125</v>
      </c>
      <c r="B26" s="319" t="n">
        <v>17476956</v>
      </c>
      <c r="C26" s="320" t="n">
        <v>0</v>
      </c>
      <c r="D26" s="321" t="n">
        <v>0</v>
      </c>
      <c r="E26" s="322" t="n">
        <v>0</v>
      </c>
      <c r="F26" s="320" t="n">
        <v>0</v>
      </c>
      <c r="G26" s="321" t="n">
        <v>0</v>
      </c>
      <c r="H26" s="323" t="n">
        <v>0</v>
      </c>
      <c r="I26" s="324" t="n">
        <v>0</v>
      </c>
      <c r="J26" s="323" t="n">
        <v>0</v>
      </c>
      <c r="K26" s="323" t="n">
        <v>17369</v>
      </c>
      <c r="L26" s="319" t="n">
        <v>17369</v>
      </c>
      <c r="M26" s="319" t="n">
        <v>12223</v>
      </c>
      <c r="N26" s="319" t="n">
        <v>17447364</v>
      </c>
    </row>
    <row r="27" customFormat="false" ht="16.5" hidden="false" customHeight="true" outlineLevel="0" collapsed="false">
      <c r="A27" s="325" t="s">
        <v>127</v>
      </c>
      <c r="B27" s="319" t="n">
        <v>9144005</v>
      </c>
      <c r="C27" s="320" t="n">
        <v>0</v>
      </c>
      <c r="D27" s="321" t="n">
        <v>0</v>
      </c>
      <c r="E27" s="322" t="n">
        <v>0</v>
      </c>
      <c r="F27" s="320" t="n">
        <v>0</v>
      </c>
      <c r="G27" s="321" t="n">
        <v>0</v>
      </c>
      <c r="H27" s="323" t="n">
        <v>0</v>
      </c>
      <c r="I27" s="324" t="n">
        <v>0</v>
      </c>
      <c r="J27" s="323" t="n">
        <v>0</v>
      </c>
      <c r="K27" s="323" t="n">
        <v>0</v>
      </c>
      <c r="L27" s="319" t="n">
        <v>0</v>
      </c>
      <c r="M27" s="319" t="n">
        <v>25523</v>
      </c>
      <c r="N27" s="319" t="n">
        <v>9118482</v>
      </c>
    </row>
    <row r="28" customFormat="false" ht="16.5" hidden="false" customHeight="true" outlineLevel="0" collapsed="false">
      <c r="A28" s="325" t="s">
        <v>129</v>
      </c>
      <c r="B28" s="319" t="n">
        <v>46779027</v>
      </c>
      <c r="C28" s="320" t="n">
        <v>0</v>
      </c>
      <c r="D28" s="321" t="n">
        <v>0</v>
      </c>
      <c r="E28" s="322" t="n">
        <v>0</v>
      </c>
      <c r="F28" s="320" t="n">
        <v>0</v>
      </c>
      <c r="G28" s="321" t="n">
        <v>39219</v>
      </c>
      <c r="H28" s="323" t="n">
        <v>0</v>
      </c>
      <c r="I28" s="324" t="n">
        <v>0</v>
      </c>
      <c r="J28" s="323" t="n">
        <v>0</v>
      </c>
      <c r="K28" s="323" t="n">
        <v>104105</v>
      </c>
      <c r="L28" s="319" t="n">
        <v>143324</v>
      </c>
      <c r="M28" s="319" t="n">
        <v>82812</v>
      </c>
      <c r="N28" s="319" t="n">
        <v>46552891</v>
      </c>
    </row>
    <row r="29" customFormat="false" ht="16.5" hidden="false" customHeight="true" outlineLevel="0" collapsed="false">
      <c r="A29" s="325" t="s">
        <v>197</v>
      </c>
      <c r="B29" s="319" t="n">
        <v>2455137</v>
      </c>
      <c r="C29" s="320" t="n">
        <v>0</v>
      </c>
      <c r="D29" s="321" t="n">
        <v>0</v>
      </c>
      <c r="E29" s="322" t="n">
        <v>0</v>
      </c>
      <c r="F29" s="320" t="n">
        <v>0</v>
      </c>
      <c r="G29" s="321" t="n">
        <v>0</v>
      </c>
      <c r="H29" s="323" t="n">
        <v>0</v>
      </c>
      <c r="I29" s="324" t="n">
        <v>0</v>
      </c>
      <c r="J29" s="323" t="n">
        <v>0</v>
      </c>
      <c r="K29" s="323" t="n">
        <v>13077</v>
      </c>
      <c r="L29" s="319" t="n">
        <v>13077</v>
      </c>
      <c r="M29" s="319" t="n">
        <v>17127</v>
      </c>
      <c r="N29" s="319" t="n">
        <v>2424933</v>
      </c>
    </row>
    <row r="30" customFormat="false" ht="16.5" hidden="false" customHeight="true" outlineLevel="0" collapsed="false">
      <c r="A30" s="325" t="s">
        <v>133</v>
      </c>
      <c r="B30" s="319" t="n">
        <v>2235282</v>
      </c>
      <c r="C30" s="320" t="n">
        <v>0</v>
      </c>
      <c r="D30" s="321" t="n">
        <v>0</v>
      </c>
      <c r="E30" s="322" t="n">
        <v>0</v>
      </c>
      <c r="F30" s="320" t="n">
        <v>0</v>
      </c>
      <c r="G30" s="321" t="n">
        <v>0</v>
      </c>
      <c r="H30" s="323" t="n">
        <v>0</v>
      </c>
      <c r="I30" s="324" t="n">
        <v>0</v>
      </c>
      <c r="J30" s="323" t="n">
        <v>0</v>
      </c>
      <c r="K30" s="323" t="n">
        <v>0</v>
      </c>
      <c r="L30" s="319" t="n">
        <v>0</v>
      </c>
      <c r="M30" s="319" t="n">
        <v>18467</v>
      </c>
      <c r="N30" s="319" t="n">
        <v>2216815</v>
      </c>
    </row>
    <row r="31" customFormat="false" ht="16.5" hidden="false" customHeight="true" outlineLevel="0" collapsed="false">
      <c r="A31" s="325" t="s">
        <v>135</v>
      </c>
      <c r="B31" s="319" t="n">
        <v>10875017</v>
      </c>
      <c r="C31" s="320" t="n">
        <v>0</v>
      </c>
      <c r="D31" s="321" t="n">
        <v>0</v>
      </c>
      <c r="E31" s="322" t="n">
        <v>0</v>
      </c>
      <c r="F31" s="320" t="n">
        <v>0</v>
      </c>
      <c r="G31" s="321" t="n">
        <v>0</v>
      </c>
      <c r="H31" s="323" t="n">
        <v>0</v>
      </c>
      <c r="I31" s="324" t="n">
        <v>0</v>
      </c>
      <c r="J31" s="323" t="n">
        <v>0</v>
      </c>
      <c r="K31" s="323" t="n">
        <v>0</v>
      </c>
      <c r="L31" s="319" t="n">
        <v>0</v>
      </c>
      <c r="M31" s="319" t="n">
        <v>42259</v>
      </c>
      <c r="N31" s="319" t="n">
        <v>10832758</v>
      </c>
    </row>
    <row r="32" customFormat="false" ht="16.5" hidden="false" customHeight="true" outlineLevel="0" collapsed="false">
      <c r="A32" s="325" t="s">
        <v>137</v>
      </c>
      <c r="B32" s="319" t="n">
        <v>7263912</v>
      </c>
      <c r="C32" s="320" t="n">
        <v>0</v>
      </c>
      <c r="D32" s="321" t="n">
        <v>0</v>
      </c>
      <c r="E32" s="322" t="n">
        <v>0</v>
      </c>
      <c r="F32" s="320" t="n">
        <v>0</v>
      </c>
      <c r="G32" s="321" t="n">
        <v>0</v>
      </c>
      <c r="H32" s="323" t="n">
        <v>0</v>
      </c>
      <c r="I32" s="324" t="n">
        <v>0</v>
      </c>
      <c r="J32" s="323" t="n">
        <v>0</v>
      </c>
      <c r="K32" s="323" t="n">
        <v>0</v>
      </c>
      <c r="L32" s="319" t="n">
        <v>0</v>
      </c>
      <c r="M32" s="319" t="n">
        <v>28782</v>
      </c>
      <c r="N32" s="319" t="n">
        <v>7235130</v>
      </c>
    </row>
    <row r="33" customFormat="false" ht="16.5" hidden="false" customHeight="true" outlineLevel="0" collapsed="false">
      <c r="A33" s="325" t="s">
        <v>139</v>
      </c>
      <c r="B33" s="319" t="n">
        <v>29393151</v>
      </c>
      <c r="C33" s="320" t="n">
        <v>0</v>
      </c>
      <c r="D33" s="321" t="n">
        <v>0</v>
      </c>
      <c r="E33" s="322" t="n">
        <v>0</v>
      </c>
      <c r="F33" s="320" t="n">
        <v>0</v>
      </c>
      <c r="G33" s="321" t="n">
        <v>0</v>
      </c>
      <c r="H33" s="323" t="n">
        <v>0</v>
      </c>
      <c r="I33" s="324" t="n">
        <v>0</v>
      </c>
      <c r="J33" s="323" t="n">
        <v>0</v>
      </c>
      <c r="K33" s="323" t="n">
        <v>0</v>
      </c>
      <c r="L33" s="319" t="n">
        <v>0</v>
      </c>
      <c r="M33" s="319" t="n">
        <v>20795</v>
      </c>
      <c r="N33" s="319" t="n">
        <v>29372356</v>
      </c>
    </row>
    <row r="34" customFormat="false" ht="16.5" hidden="false" customHeight="true" outlineLevel="0" collapsed="false">
      <c r="A34" s="325" t="s">
        <v>141</v>
      </c>
      <c r="B34" s="319" t="n">
        <v>37565632</v>
      </c>
      <c r="C34" s="320" t="n">
        <v>0</v>
      </c>
      <c r="D34" s="321" t="n">
        <v>0</v>
      </c>
      <c r="E34" s="322" t="n">
        <v>0</v>
      </c>
      <c r="F34" s="320" t="n">
        <v>0</v>
      </c>
      <c r="G34" s="321" t="n">
        <v>98806</v>
      </c>
      <c r="H34" s="323" t="n">
        <v>0</v>
      </c>
      <c r="I34" s="324" t="n">
        <v>0</v>
      </c>
      <c r="J34" s="323" t="n">
        <v>0</v>
      </c>
      <c r="K34" s="323" t="n">
        <v>21174</v>
      </c>
      <c r="L34" s="319" t="n">
        <v>119980</v>
      </c>
      <c r="M34" s="319" t="n">
        <v>27449</v>
      </c>
      <c r="N34" s="319" t="n">
        <v>37418203</v>
      </c>
    </row>
    <row r="35" customFormat="false" ht="16.5" hidden="false" customHeight="true" outlineLevel="0" collapsed="false">
      <c r="A35" s="325" t="s">
        <v>143</v>
      </c>
      <c r="B35" s="319" t="n">
        <v>50696772</v>
      </c>
      <c r="C35" s="320" t="n">
        <v>0</v>
      </c>
      <c r="D35" s="321" t="n">
        <v>0</v>
      </c>
      <c r="E35" s="322" t="n">
        <v>0</v>
      </c>
      <c r="F35" s="320" t="n">
        <v>0</v>
      </c>
      <c r="G35" s="321" t="n">
        <v>0</v>
      </c>
      <c r="H35" s="323" t="n">
        <v>0</v>
      </c>
      <c r="I35" s="324" t="n">
        <v>0</v>
      </c>
      <c r="J35" s="323" t="n">
        <v>0</v>
      </c>
      <c r="K35" s="323" t="n">
        <v>0</v>
      </c>
      <c r="L35" s="319" t="n">
        <v>0</v>
      </c>
      <c r="M35" s="319" t="n">
        <v>33283</v>
      </c>
      <c r="N35" s="319" t="n">
        <v>50663489</v>
      </c>
    </row>
    <row r="36" customFormat="false" ht="16.5" hidden="false" customHeight="true" outlineLevel="0" collapsed="false">
      <c r="A36" s="325" t="s">
        <v>145</v>
      </c>
      <c r="B36" s="319" t="n">
        <v>28931746</v>
      </c>
      <c r="C36" s="320" t="n">
        <v>0</v>
      </c>
      <c r="D36" s="321" t="n">
        <v>0</v>
      </c>
      <c r="E36" s="322" t="n">
        <v>0</v>
      </c>
      <c r="F36" s="320" t="n">
        <v>0</v>
      </c>
      <c r="G36" s="321" t="n">
        <v>6470</v>
      </c>
      <c r="H36" s="323" t="n">
        <v>0</v>
      </c>
      <c r="I36" s="324" t="n">
        <v>0</v>
      </c>
      <c r="J36" s="323" t="n">
        <v>0</v>
      </c>
      <c r="K36" s="323" t="n">
        <v>0</v>
      </c>
      <c r="L36" s="319" t="n">
        <v>6470</v>
      </c>
      <c r="M36" s="319" t="n">
        <v>36128</v>
      </c>
      <c r="N36" s="319" t="n">
        <v>28889148</v>
      </c>
    </row>
    <row r="37" customFormat="false" ht="16.5" hidden="false" customHeight="true" outlineLevel="0" collapsed="false">
      <c r="A37" s="325" t="s">
        <v>147</v>
      </c>
      <c r="B37" s="319" t="n">
        <v>11762907</v>
      </c>
      <c r="C37" s="320" t="n">
        <v>991</v>
      </c>
      <c r="D37" s="321" t="n">
        <v>0</v>
      </c>
      <c r="E37" s="322" t="n">
        <v>991</v>
      </c>
      <c r="F37" s="320" t="n">
        <v>0</v>
      </c>
      <c r="G37" s="321" t="n">
        <v>36936</v>
      </c>
      <c r="H37" s="323" t="n">
        <v>0</v>
      </c>
      <c r="I37" s="324" t="n">
        <v>0</v>
      </c>
      <c r="J37" s="323" t="n">
        <v>0</v>
      </c>
      <c r="K37" s="323" t="n">
        <v>0</v>
      </c>
      <c r="L37" s="319" t="n">
        <v>37927</v>
      </c>
      <c r="M37" s="319" t="n">
        <v>109445</v>
      </c>
      <c r="N37" s="319" t="n">
        <v>11615535</v>
      </c>
    </row>
    <row r="38" customFormat="false" ht="16.5" hidden="false" customHeight="true" outlineLevel="0" collapsed="false">
      <c r="A38" s="325" t="s">
        <v>149</v>
      </c>
      <c r="B38" s="319" t="n">
        <v>29213645</v>
      </c>
      <c r="C38" s="320" t="n">
        <v>0</v>
      </c>
      <c r="D38" s="321" t="n">
        <v>0</v>
      </c>
      <c r="E38" s="322" t="n">
        <v>0</v>
      </c>
      <c r="F38" s="320" t="n">
        <v>0</v>
      </c>
      <c r="G38" s="321" t="n">
        <v>0</v>
      </c>
      <c r="H38" s="323" t="n">
        <v>0</v>
      </c>
      <c r="I38" s="324" t="n">
        <v>0</v>
      </c>
      <c r="J38" s="323" t="n">
        <v>1475</v>
      </c>
      <c r="K38" s="323" t="n">
        <v>0</v>
      </c>
      <c r="L38" s="319" t="n">
        <v>1475</v>
      </c>
      <c r="M38" s="319" t="n">
        <v>49987</v>
      </c>
      <c r="N38" s="319" t="n">
        <v>29162183</v>
      </c>
    </row>
    <row r="39" customFormat="false" ht="16.5" hidden="false" customHeight="true" outlineLevel="0" collapsed="false">
      <c r="A39" s="325" t="s">
        <v>151</v>
      </c>
      <c r="B39" s="319" t="n">
        <v>8357218</v>
      </c>
      <c r="C39" s="320" t="n">
        <v>723</v>
      </c>
      <c r="D39" s="321" t="n">
        <v>0</v>
      </c>
      <c r="E39" s="322" t="n">
        <v>723</v>
      </c>
      <c r="F39" s="320" t="n">
        <v>0</v>
      </c>
      <c r="G39" s="321" t="n">
        <v>25986</v>
      </c>
      <c r="H39" s="323" t="n">
        <v>0</v>
      </c>
      <c r="I39" s="324" t="n">
        <v>0</v>
      </c>
      <c r="J39" s="323" t="n">
        <v>0</v>
      </c>
      <c r="K39" s="323" t="n">
        <v>0</v>
      </c>
      <c r="L39" s="319" t="n">
        <v>26709</v>
      </c>
      <c r="M39" s="319" t="n">
        <v>70433</v>
      </c>
      <c r="N39" s="319" t="n">
        <v>8260076</v>
      </c>
    </row>
    <row r="40" customFormat="false" ht="16.5" hidden="false" customHeight="true" outlineLevel="0" collapsed="false">
      <c r="A40" s="325" t="s">
        <v>153</v>
      </c>
      <c r="B40" s="319" t="n">
        <v>781605</v>
      </c>
      <c r="C40" s="320" t="n">
        <v>0</v>
      </c>
      <c r="D40" s="321" t="n">
        <v>0</v>
      </c>
      <c r="E40" s="322" t="n">
        <v>0</v>
      </c>
      <c r="F40" s="320" t="n">
        <v>0</v>
      </c>
      <c r="G40" s="321" t="n">
        <v>0</v>
      </c>
      <c r="H40" s="323" t="n">
        <v>0</v>
      </c>
      <c r="I40" s="324" t="n">
        <v>0</v>
      </c>
      <c r="J40" s="323" t="n">
        <v>0</v>
      </c>
      <c r="K40" s="323" t="n">
        <v>0</v>
      </c>
      <c r="L40" s="319" t="n">
        <v>0</v>
      </c>
      <c r="M40" s="319" t="n">
        <v>20591</v>
      </c>
      <c r="N40" s="319" t="n">
        <v>761014</v>
      </c>
    </row>
    <row r="41" customFormat="false" ht="16.5" hidden="false" customHeight="true" outlineLevel="0" collapsed="false">
      <c r="A41" s="325" t="s">
        <v>155</v>
      </c>
      <c r="B41" s="319" t="n">
        <v>2190842</v>
      </c>
      <c r="C41" s="320" t="n">
        <v>0</v>
      </c>
      <c r="D41" s="321" t="n">
        <v>0</v>
      </c>
      <c r="E41" s="322" t="n">
        <v>0</v>
      </c>
      <c r="F41" s="320" t="n">
        <v>0</v>
      </c>
      <c r="G41" s="321" t="n">
        <v>0</v>
      </c>
      <c r="H41" s="323" t="n">
        <v>0</v>
      </c>
      <c r="I41" s="324" t="n">
        <v>0</v>
      </c>
      <c r="J41" s="323" t="n">
        <v>0</v>
      </c>
      <c r="K41" s="323" t="n">
        <v>0</v>
      </c>
      <c r="L41" s="319" t="n">
        <v>0</v>
      </c>
      <c r="M41" s="319" t="n">
        <v>36407</v>
      </c>
      <c r="N41" s="319" t="n">
        <v>2154435</v>
      </c>
    </row>
    <row r="42" customFormat="false" ht="16.5" hidden="false" customHeight="true" outlineLevel="0" collapsed="false">
      <c r="A42" s="325" t="s">
        <v>157</v>
      </c>
      <c r="B42" s="319" t="n">
        <v>505672</v>
      </c>
      <c r="C42" s="320" t="n">
        <v>0</v>
      </c>
      <c r="D42" s="321" t="n">
        <v>0</v>
      </c>
      <c r="E42" s="322" t="n">
        <v>0</v>
      </c>
      <c r="F42" s="320" t="n">
        <v>0</v>
      </c>
      <c r="G42" s="321" t="n">
        <v>12053</v>
      </c>
      <c r="H42" s="323" t="n">
        <v>0</v>
      </c>
      <c r="I42" s="324" t="n">
        <v>0</v>
      </c>
      <c r="J42" s="323" t="n">
        <v>0</v>
      </c>
      <c r="K42" s="323" t="n">
        <v>0</v>
      </c>
      <c r="L42" s="319" t="n">
        <v>12053</v>
      </c>
      <c r="M42" s="319" t="n">
        <v>27095</v>
      </c>
      <c r="N42" s="319" t="n">
        <v>466524</v>
      </c>
    </row>
    <row r="43" customFormat="false" ht="16.5" hidden="false" customHeight="true" outlineLevel="0" collapsed="false">
      <c r="A43" s="325" t="s">
        <v>159</v>
      </c>
      <c r="B43" s="319" t="n">
        <v>3358111</v>
      </c>
      <c r="C43" s="320" t="n">
        <v>0</v>
      </c>
      <c r="D43" s="321" t="n">
        <v>0</v>
      </c>
      <c r="E43" s="322" t="n">
        <v>0</v>
      </c>
      <c r="F43" s="320" t="n">
        <v>0</v>
      </c>
      <c r="G43" s="321" t="n">
        <v>11073</v>
      </c>
      <c r="H43" s="323" t="n">
        <v>0</v>
      </c>
      <c r="I43" s="324" t="n">
        <v>0</v>
      </c>
      <c r="J43" s="323" t="n">
        <v>0</v>
      </c>
      <c r="K43" s="323" t="n">
        <v>3567</v>
      </c>
      <c r="L43" s="319" t="n">
        <v>14640</v>
      </c>
      <c r="M43" s="319" t="n">
        <v>79146</v>
      </c>
      <c r="N43" s="319" t="n">
        <v>3264325</v>
      </c>
    </row>
    <row r="44" customFormat="false" ht="16.5" hidden="false" customHeight="true" outlineLevel="0" collapsed="false">
      <c r="A44" s="325" t="s">
        <v>161</v>
      </c>
      <c r="B44" s="319" t="n">
        <v>1299141</v>
      </c>
      <c r="C44" s="320" t="n">
        <v>0</v>
      </c>
      <c r="D44" s="321" t="n">
        <v>0</v>
      </c>
      <c r="E44" s="322" t="n">
        <v>0</v>
      </c>
      <c r="F44" s="320" t="n">
        <v>0</v>
      </c>
      <c r="G44" s="321" t="n">
        <v>12017</v>
      </c>
      <c r="H44" s="323" t="n">
        <v>0</v>
      </c>
      <c r="I44" s="324" t="n">
        <v>0</v>
      </c>
      <c r="J44" s="323" t="n">
        <v>0</v>
      </c>
      <c r="K44" s="323" t="n">
        <v>0</v>
      </c>
      <c r="L44" s="319" t="n">
        <v>12017</v>
      </c>
      <c r="M44" s="319" t="n">
        <v>24530</v>
      </c>
      <c r="N44" s="319" t="n">
        <v>1262594</v>
      </c>
    </row>
    <row r="45" customFormat="false" ht="16.5" hidden="false" customHeight="true" outlineLevel="0" collapsed="false">
      <c r="A45" s="325" t="s">
        <v>163</v>
      </c>
      <c r="B45" s="319" t="n">
        <v>488948</v>
      </c>
      <c r="C45" s="320" t="n">
        <v>0</v>
      </c>
      <c r="D45" s="321" t="n">
        <v>0</v>
      </c>
      <c r="E45" s="322" t="n">
        <v>0</v>
      </c>
      <c r="F45" s="320" t="n">
        <v>0</v>
      </c>
      <c r="G45" s="321" t="n">
        <v>7884</v>
      </c>
      <c r="H45" s="323" t="n">
        <v>0</v>
      </c>
      <c r="I45" s="324" t="n">
        <v>0</v>
      </c>
      <c r="J45" s="323" t="n">
        <v>0</v>
      </c>
      <c r="K45" s="323" t="n">
        <v>0</v>
      </c>
      <c r="L45" s="319" t="n">
        <v>7884</v>
      </c>
      <c r="M45" s="319" t="n">
        <v>13961</v>
      </c>
      <c r="N45" s="319" t="n">
        <v>467103</v>
      </c>
    </row>
    <row r="46" customFormat="false" ht="16.5" hidden="false" customHeight="true" outlineLevel="0" collapsed="false">
      <c r="A46" s="325" t="s">
        <v>165</v>
      </c>
      <c r="B46" s="319" t="n">
        <v>1671405</v>
      </c>
      <c r="C46" s="320" t="n">
        <v>0</v>
      </c>
      <c r="D46" s="321" t="n">
        <v>0</v>
      </c>
      <c r="E46" s="322" t="n">
        <v>0</v>
      </c>
      <c r="F46" s="320" t="n">
        <v>0</v>
      </c>
      <c r="G46" s="321" t="n">
        <v>6177</v>
      </c>
      <c r="H46" s="323" t="n">
        <v>0</v>
      </c>
      <c r="I46" s="324" t="n">
        <v>0</v>
      </c>
      <c r="J46" s="323" t="n">
        <v>0</v>
      </c>
      <c r="K46" s="323" t="n">
        <v>0</v>
      </c>
      <c r="L46" s="319" t="n">
        <v>6177</v>
      </c>
      <c r="M46" s="319" t="n">
        <v>58873</v>
      </c>
      <c r="N46" s="319" t="n">
        <v>1606355</v>
      </c>
    </row>
    <row r="47" customFormat="false" ht="16.5" hidden="false" customHeight="true" outlineLevel="0" collapsed="false">
      <c r="A47" s="331" t="s">
        <v>167</v>
      </c>
      <c r="B47" s="351" t="n">
        <v>2263315</v>
      </c>
      <c r="C47" s="352" t="n">
        <v>0</v>
      </c>
      <c r="D47" s="353" t="n">
        <v>0</v>
      </c>
      <c r="E47" s="354" t="n">
        <v>0</v>
      </c>
      <c r="F47" s="352" t="n">
        <v>0</v>
      </c>
      <c r="G47" s="353" t="n">
        <v>14466</v>
      </c>
      <c r="H47" s="355" t="n">
        <v>0</v>
      </c>
      <c r="I47" s="337" t="n">
        <v>0</v>
      </c>
      <c r="J47" s="355" t="n">
        <v>0</v>
      </c>
      <c r="K47" s="355" t="n">
        <v>0</v>
      </c>
      <c r="L47" s="351" t="n">
        <v>14466</v>
      </c>
      <c r="M47" s="351" t="n">
        <v>41685</v>
      </c>
      <c r="N47" s="351" t="n">
        <v>2207164</v>
      </c>
    </row>
    <row r="48" s="302" customFormat="true" ht="16.5" hidden="false" customHeight="true" outlineLevel="0" collapsed="false">
      <c r="A48" s="345" t="s">
        <v>168</v>
      </c>
      <c r="B48" s="346" t="n">
        <v>414567474</v>
      </c>
      <c r="C48" s="347" t="n">
        <v>2601</v>
      </c>
      <c r="D48" s="348" t="n">
        <v>2536</v>
      </c>
      <c r="E48" s="349" t="n">
        <v>5137</v>
      </c>
      <c r="F48" s="347" t="n">
        <v>3760</v>
      </c>
      <c r="G48" s="356" t="n">
        <v>308282</v>
      </c>
      <c r="H48" s="350" t="n">
        <v>0</v>
      </c>
      <c r="I48" s="349" t="n">
        <v>30203</v>
      </c>
      <c r="J48" s="350" t="n">
        <v>1475</v>
      </c>
      <c r="K48" s="350" t="n">
        <v>223781</v>
      </c>
      <c r="L48" s="346" t="n">
        <v>572638</v>
      </c>
      <c r="M48" s="346" t="n">
        <v>1019788</v>
      </c>
      <c r="N48" s="346" t="n">
        <v>412975048</v>
      </c>
    </row>
    <row r="49" s="302" customFormat="true" ht="16.5" hidden="false" customHeight="true" outlineLevel="0" collapsed="false">
      <c r="A49" s="357" t="s">
        <v>233</v>
      </c>
      <c r="B49" s="346" t="n">
        <v>2221990019</v>
      </c>
      <c r="C49" s="347" t="n">
        <v>82047</v>
      </c>
      <c r="D49" s="348" t="n">
        <v>84157</v>
      </c>
      <c r="E49" s="349" t="n">
        <v>166204</v>
      </c>
      <c r="F49" s="347" t="n">
        <v>3760</v>
      </c>
      <c r="G49" s="348" t="n">
        <v>2218294</v>
      </c>
      <c r="H49" s="350" t="n">
        <v>32804</v>
      </c>
      <c r="I49" s="356" t="n">
        <v>69196</v>
      </c>
      <c r="J49" s="350" t="n">
        <v>35145</v>
      </c>
      <c r="K49" s="350" t="n">
        <v>756552</v>
      </c>
      <c r="L49" s="346" t="n">
        <v>3281955</v>
      </c>
      <c r="M49" s="346" t="n">
        <v>2865631</v>
      </c>
      <c r="N49" s="346" t="n">
        <v>2215842433</v>
      </c>
    </row>
    <row r="50" customFormat="false" ht="12" hidden="false" customHeight="false" outlineLevel="0" collapsed="false"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</row>
    <row r="51" customFormat="false" ht="12" hidden="false" customHeight="false" outlineLevel="0" collapsed="false"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</row>
    <row r="52" customFormat="false" ht="12" hidden="false" customHeight="false" outlineLevel="0" collapsed="false"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</row>
    <row r="53" customFormat="false" ht="17.1" hidden="false" customHeight="true" outlineLevel="0" collapsed="false"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</row>
    <row r="54" customFormat="false" ht="17.1" hidden="false" customHeight="true" outlineLevel="0" collapsed="false">
      <c r="C54" s="358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</row>
    <row r="55" customFormat="false" ht="17.1" hidden="false" customHeight="true" outlineLevel="0" collapsed="false"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358"/>
      <c r="N55" s="358"/>
    </row>
    <row r="56" customFormat="false" ht="17.1" hidden="false" customHeight="true" outlineLevel="0" collapsed="false">
      <c r="C56" s="358"/>
      <c r="D56" s="358"/>
      <c r="E56" s="358"/>
      <c r="F56" s="358"/>
      <c r="G56" s="358"/>
      <c r="H56" s="358"/>
      <c r="I56" s="358"/>
      <c r="J56" s="358"/>
      <c r="K56" s="358"/>
      <c r="L56" s="358"/>
      <c r="M56" s="358"/>
      <c r="N56" s="358"/>
    </row>
    <row r="57" customFormat="false" ht="17.1" hidden="false" customHeight="true" outlineLevel="0" collapsed="false">
      <c r="C57" s="358"/>
      <c r="D57" s="358"/>
      <c r="E57" s="358"/>
      <c r="F57" s="358"/>
      <c r="G57" s="358"/>
      <c r="H57" s="358"/>
      <c r="I57" s="358"/>
      <c r="J57" s="358"/>
      <c r="K57" s="358"/>
      <c r="L57" s="358"/>
      <c r="M57" s="358"/>
      <c r="N57" s="358"/>
    </row>
    <row r="58" customFormat="false" ht="12" hidden="false" customHeight="false" outlineLevel="0" collapsed="false"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</row>
    <row r="59" customFormat="false" ht="12" hidden="false" customHeight="false" outlineLevel="0" collapsed="false"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</row>
    <row r="60" customFormat="false" ht="12" hidden="false" customHeight="false" outlineLevel="0" collapsed="false">
      <c r="C60" s="358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</row>
    <row r="61" customFormat="false" ht="12" hidden="false" customHeight="false" outlineLevel="0" collapsed="false"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</row>
    <row r="62" customFormat="false" ht="12" hidden="false" customHeight="false" outlineLevel="0" collapsed="false"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</row>
    <row r="63" customFormat="false" ht="12" hidden="false" customHeight="false" outlineLevel="0" collapsed="false"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</row>
    <row r="64" customFormat="false" ht="12" hidden="false" customHeight="false" outlineLevel="0" collapsed="false"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</row>
    <row r="65" customFormat="false" ht="12" hidden="false" customHeight="false" outlineLevel="0" collapsed="false"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</row>
    <row r="66" customFormat="false" ht="12" hidden="false" customHeight="false" outlineLevel="0" collapsed="false"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</row>
    <row r="67" customFormat="false" ht="12" hidden="false" customHeight="false" outlineLevel="0" collapsed="false"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</row>
    <row r="68" customFormat="false" ht="12" hidden="false" customHeight="false" outlineLevel="0" collapsed="false"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</row>
    <row r="69" customFormat="false" ht="12" hidden="false" customHeight="false" outlineLevel="0" collapsed="false"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</row>
    <row r="70" customFormat="false" ht="12" hidden="false" customHeight="false" outlineLevel="0" collapsed="false"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</row>
    <row r="71" customFormat="false" ht="12" hidden="false" customHeight="false" outlineLevel="0" collapsed="false"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</row>
    <row r="72" customFormat="false" ht="12" hidden="false" customHeight="false" outlineLevel="0" collapsed="false"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</row>
    <row r="73" customFormat="false" ht="12" hidden="false" customHeight="false" outlineLevel="0" collapsed="false"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</row>
    <row r="74" customFormat="false" ht="12" hidden="false" customHeight="false" outlineLevel="0" collapsed="false"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</row>
    <row r="75" customFormat="false" ht="12" hidden="false" customHeight="false" outlineLevel="0" collapsed="false"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</row>
    <row r="76" customFormat="false" ht="12" hidden="false" customHeight="false" outlineLevel="0" collapsed="false"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</row>
    <row r="77" customFormat="false" ht="12" hidden="false" customHeight="false" outlineLevel="0" collapsed="false"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</row>
    <row r="78" customFormat="false" ht="12" hidden="false" customHeight="false" outlineLevel="0" collapsed="false"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</row>
    <row r="79" customFormat="false" ht="12" hidden="false" customHeight="false" outlineLevel="0" collapsed="false"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</row>
    <row r="80" customFormat="false" ht="12" hidden="false" customHeight="false" outlineLevel="0" collapsed="false"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</row>
    <row r="81" customFormat="false" ht="12" hidden="false" customHeight="false" outlineLevel="0" collapsed="false"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</row>
    <row r="82" customFormat="false" ht="12" hidden="false" customHeight="false" outlineLevel="0" collapsed="false"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</row>
    <row r="83" customFormat="false" ht="12" hidden="false" customHeight="false" outlineLevel="0" collapsed="false"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</row>
    <row r="84" customFormat="false" ht="12" hidden="false" customHeight="false" outlineLevel="0" collapsed="false"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</row>
    <row r="85" customFormat="false" ht="12" hidden="false" customHeight="false" outlineLevel="0" collapsed="false"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</row>
    <row r="86" customFormat="false" ht="12" hidden="false" customHeight="false" outlineLevel="0" collapsed="false"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</row>
    <row r="87" customFormat="false" ht="12" hidden="false" customHeight="false" outlineLevel="0" collapsed="false"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</row>
    <row r="88" customFormat="false" ht="12" hidden="false" customHeight="false" outlineLevel="0" collapsed="false"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</row>
    <row r="89" customFormat="false" ht="12" hidden="false" customHeight="false" outlineLevel="0" collapsed="false"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</row>
    <row r="90" customFormat="false" ht="12" hidden="false" customHeight="false" outlineLevel="0" collapsed="false"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</row>
    <row r="91" customFormat="false" ht="12" hidden="false" customHeight="false" outlineLevel="0" collapsed="false"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</row>
    <row r="92" customFormat="false" ht="12" hidden="false" customHeight="false" outlineLevel="0" collapsed="false"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</row>
    <row r="93" customFormat="false" ht="12" hidden="false" customHeight="false" outlineLevel="0" collapsed="false"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</row>
    <row r="94" customFormat="false" ht="12" hidden="false" customHeight="false" outlineLevel="0" collapsed="false"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</row>
    <row r="95" customFormat="false" ht="12" hidden="false" customHeight="false" outlineLevel="0" collapsed="false">
      <c r="C95" s="358"/>
      <c r="D95" s="358"/>
      <c r="E95" s="358"/>
      <c r="F95" s="358"/>
      <c r="G95" s="358"/>
      <c r="H95" s="358"/>
      <c r="I95" s="358"/>
      <c r="J95" s="358"/>
      <c r="K95" s="358"/>
      <c r="L95" s="358"/>
      <c r="M95" s="358"/>
      <c r="N95" s="358"/>
    </row>
    <row r="96" customFormat="false" ht="12" hidden="false" customHeight="false" outlineLevel="0" collapsed="false">
      <c r="C96" s="358"/>
      <c r="D96" s="358"/>
      <c r="E96" s="358"/>
      <c r="F96" s="358"/>
      <c r="G96" s="358"/>
      <c r="H96" s="358"/>
      <c r="I96" s="358"/>
      <c r="J96" s="358"/>
      <c r="K96" s="358"/>
      <c r="L96" s="358"/>
      <c r="M96" s="358"/>
      <c r="N96" s="358"/>
    </row>
    <row r="97" customFormat="false" ht="12" hidden="false" customHeight="false" outlineLevel="0" collapsed="false"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</row>
    <row r="98" customFormat="false" ht="12" hidden="false" customHeight="false" outlineLevel="0" collapsed="false"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</row>
    <row r="99" customFormat="false" ht="12" hidden="false" customHeight="false" outlineLevel="0" collapsed="false"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</row>
    <row r="100" customFormat="false" ht="12" hidden="false" customHeight="false" outlineLevel="0" collapsed="false"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</row>
    <row r="101" customFormat="false" ht="12" hidden="false" customHeight="false" outlineLevel="0" collapsed="false"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</row>
    <row r="102" customFormat="false" ht="12" hidden="false" customHeight="false" outlineLevel="0" collapsed="false"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</row>
    <row r="103" customFormat="false" ht="12" hidden="false" customHeight="false" outlineLevel="0" collapsed="false"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</row>
    <row r="104" customFormat="false" ht="12" hidden="false" customHeight="false" outlineLevel="0" collapsed="false">
      <c r="C104" s="358"/>
      <c r="D104" s="358"/>
      <c r="E104" s="358"/>
      <c r="F104" s="358"/>
      <c r="G104" s="358"/>
      <c r="H104" s="358"/>
      <c r="I104" s="358"/>
      <c r="J104" s="358"/>
      <c r="K104" s="358"/>
      <c r="L104" s="358"/>
      <c r="M104" s="358"/>
      <c r="N104" s="358"/>
    </row>
    <row r="105" customFormat="false" ht="12" hidden="false" customHeight="false" outlineLevel="0" collapsed="false">
      <c r="C105" s="358"/>
      <c r="D105" s="358"/>
      <c r="E105" s="358"/>
      <c r="F105" s="358"/>
      <c r="G105" s="358"/>
      <c r="H105" s="358"/>
      <c r="I105" s="358"/>
      <c r="J105" s="358"/>
      <c r="K105" s="358"/>
      <c r="L105" s="358"/>
      <c r="M105" s="358"/>
      <c r="N105" s="358"/>
    </row>
    <row r="106" customFormat="false" ht="12" hidden="false" customHeight="false" outlineLevel="0" collapsed="false">
      <c r="C106" s="358"/>
      <c r="D106" s="358"/>
      <c r="E106" s="358"/>
      <c r="F106" s="358"/>
      <c r="G106" s="358"/>
      <c r="H106" s="358"/>
      <c r="I106" s="358"/>
      <c r="J106" s="358"/>
      <c r="K106" s="358"/>
      <c r="L106" s="358"/>
      <c r="M106" s="358"/>
      <c r="N106" s="358"/>
    </row>
    <row r="107" customFormat="false" ht="12" hidden="false" customHeight="false" outlineLevel="0" collapsed="false">
      <c r="C107" s="358"/>
      <c r="D107" s="358"/>
      <c r="E107" s="358"/>
      <c r="F107" s="358"/>
      <c r="G107" s="358"/>
      <c r="H107" s="358"/>
      <c r="I107" s="358"/>
      <c r="J107" s="358"/>
      <c r="K107" s="358"/>
      <c r="L107" s="358"/>
      <c r="M107" s="358"/>
      <c r="N107" s="358"/>
    </row>
    <row r="108" customFormat="false" ht="12" hidden="false" customHeight="false" outlineLevel="0" collapsed="false">
      <c r="C108" s="358"/>
      <c r="D108" s="358"/>
      <c r="E108" s="358"/>
      <c r="F108" s="358"/>
      <c r="G108" s="358"/>
      <c r="H108" s="358"/>
      <c r="I108" s="358"/>
      <c r="J108" s="358"/>
      <c r="K108" s="358"/>
      <c r="L108" s="358"/>
      <c r="M108" s="358"/>
      <c r="N108" s="358"/>
    </row>
    <row r="109" customFormat="false" ht="12" hidden="false" customHeight="false" outlineLevel="0" collapsed="false">
      <c r="C109" s="358"/>
      <c r="D109" s="358"/>
      <c r="E109" s="358"/>
      <c r="F109" s="358"/>
      <c r="G109" s="358"/>
      <c r="H109" s="358"/>
      <c r="I109" s="358"/>
      <c r="J109" s="358"/>
      <c r="K109" s="358"/>
      <c r="L109" s="358"/>
      <c r="M109" s="358"/>
      <c r="N109" s="358"/>
    </row>
    <row r="110" customFormat="false" ht="12" hidden="false" customHeight="false" outlineLevel="0" collapsed="false">
      <c r="C110" s="358"/>
      <c r="D110" s="358"/>
      <c r="E110" s="358"/>
      <c r="F110" s="358"/>
      <c r="G110" s="358"/>
      <c r="H110" s="358"/>
      <c r="I110" s="358"/>
      <c r="J110" s="358"/>
      <c r="K110" s="358"/>
      <c r="L110" s="358"/>
      <c r="M110" s="358"/>
      <c r="N110" s="358"/>
    </row>
    <row r="111" customFormat="false" ht="12" hidden="false" customHeight="false" outlineLevel="0" collapsed="false">
      <c r="C111" s="358"/>
      <c r="D111" s="358"/>
      <c r="E111" s="358"/>
      <c r="F111" s="358"/>
      <c r="G111" s="358"/>
      <c r="H111" s="358"/>
      <c r="I111" s="358"/>
      <c r="J111" s="358"/>
      <c r="K111" s="358"/>
      <c r="L111" s="358"/>
      <c r="M111" s="358"/>
      <c r="N111" s="358"/>
    </row>
    <row r="112" customFormat="false" ht="12" hidden="false" customHeight="false" outlineLevel="0" collapsed="false">
      <c r="C112" s="358"/>
      <c r="D112" s="358"/>
      <c r="E112" s="358"/>
      <c r="F112" s="358"/>
      <c r="G112" s="358"/>
      <c r="H112" s="358"/>
      <c r="I112" s="358"/>
      <c r="J112" s="358"/>
      <c r="K112" s="358"/>
      <c r="L112" s="358"/>
      <c r="M112" s="358"/>
      <c r="N112" s="358"/>
    </row>
    <row r="113" customFormat="false" ht="12" hidden="false" customHeight="false" outlineLevel="0" collapsed="false">
      <c r="C113" s="358"/>
      <c r="D113" s="358"/>
      <c r="E113" s="358"/>
      <c r="F113" s="358"/>
      <c r="G113" s="358"/>
      <c r="H113" s="358"/>
      <c r="I113" s="358"/>
      <c r="J113" s="358"/>
      <c r="K113" s="358"/>
      <c r="L113" s="358"/>
      <c r="M113" s="358"/>
      <c r="N113" s="358"/>
    </row>
    <row r="114" customFormat="false" ht="12" hidden="false" customHeight="false" outlineLevel="0" collapsed="false">
      <c r="C114" s="358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</row>
    <row r="115" customFormat="false" ht="12" hidden="false" customHeight="false" outlineLevel="0" collapsed="false">
      <c r="C115" s="358"/>
      <c r="D115" s="358"/>
      <c r="E115" s="358"/>
      <c r="F115" s="358"/>
      <c r="G115" s="358"/>
      <c r="H115" s="358"/>
      <c r="I115" s="358"/>
      <c r="J115" s="358"/>
      <c r="K115" s="358"/>
      <c r="L115" s="358"/>
      <c r="M115" s="358"/>
      <c r="N115" s="358"/>
    </row>
    <row r="116" customFormat="false" ht="12" hidden="false" customHeight="false" outlineLevel="0" collapsed="false">
      <c r="C116" s="358"/>
      <c r="D116" s="358"/>
      <c r="E116" s="358"/>
      <c r="F116" s="358"/>
      <c r="G116" s="358"/>
      <c r="H116" s="358"/>
      <c r="I116" s="358"/>
      <c r="J116" s="358"/>
      <c r="K116" s="358"/>
      <c r="L116" s="358"/>
      <c r="M116" s="358"/>
      <c r="N116" s="358"/>
    </row>
    <row r="117" customFormat="false" ht="12" hidden="false" customHeight="false" outlineLevel="0" collapsed="false">
      <c r="C117" s="358"/>
      <c r="D117" s="358"/>
      <c r="E117" s="358"/>
      <c r="F117" s="358"/>
      <c r="G117" s="358"/>
      <c r="H117" s="358"/>
      <c r="I117" s="358"/>
      <c r="J117" s="358"/>
      <c r="K117" s="358"/>
      <c r="L117" s="358"/>
      <c r="M117" s="358"/>
      <c r="N117" s="358"/>
    </row>
    <row r="118" customFormat="false" ht="12" hidden="false" customHeight="false" outlineLevel="0" collapsed="false">
      <c r="C118" s="358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</row>
    <row r="119" customFormat="false" ht="12" hidden="false" customHeight="false" outlineLevel="0" collapsed="false">
      <c r="C119" s="358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</row>
    <row r="120" customFormat="false" ht="12" hidden="false" customHeight="false" outlineLevel="0" collapsed="false"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</row>
    <row r="121" customFormat="false" ht="12" hidden="false" customHeight="false" outlineLevel="0" collapsed="false"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</row>
    <row r="122" customFormat="false" ht="12" hidden="false" customHeight="false" outlineLevel="0" collapsed="false"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</row>
    <row r="123" customFormat="false" ht="12" hidden="false" customHeight="false" outlineLevel="0" collapsed="false"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</row>
    <row r="124" customFormat="false" ht="12" hidden="false" customHeight="false" outlineLevel="0" collapsed="false"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</row>
    <row r="125" customFormat="false" ht="12" hidden="false" customHeight="false" outlineLevel="0" collapsed="false"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</row>
    <row r="126" customFormat="false" ht="12" hidden="false" customHeight="false" outlineLevel="0" collapsed="false"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</row>
    <row r="127" customFormat="false" ht="12" hidden="false" customHeight="false" outlineLevel="0" collapsed="false">
      <c r="C127" s="358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</row>
    <row r="128" customFormat="false" ht="12" hidden="false" customHeight="false" outlineLevel="0" collapsed="false">
      <c r="C128" s="358"/>
      <c r="D128" s="358"/>
      <c r="E128" s="358"/>
      <c r="F128" s="358"/>
      <c r="G128" s="358"/>
      <c r="H128" s="358"/>
      <c r="I128" s="358"/>
      <c r="J128" s="358"/>
      <c r="K128" s="358"/>
      <c r="L128" s="358"/>
      <c r="M128" s="358"/>
      <c r="N128" s="358"/>
    </row>
    <row r="129" customFormat="false" ht="12" hidden="false" customHeight="false" outlineLevel="0" collapsed="false">
      <c r="C129" s="358"/>
      <c r="D129" s="358"/>
      <c r="E129" s="358"/>
      <c r="F129" s="358"/>
      <c r="G129" s="358"/>
      <c r="H129" s="358"/>
      <c r="I129" s="358"/>
      <c r="J129" s="358"/>
      <c r="K129" s="358"/>
      <c r="L129" s="358"/>
      <c r="M129" s="358"/>
      <c r="N129" s="358"/>
    </row>
    <row r="130" customFormat="false" ht="12" hidden="false" customHeight="false" outlineLevel="0" collapsed="false">
      <c r="C130" s="358"/>
      <c r="D130" s="358"/>
      <c r="E130" s="358"/>
      <c r="F130" s="358"/>
      <c r="G130" s="358"/>
      <c r="H130" s="358"/>
      <c r="I130" s="358"/>
      <c r="J130" s="358"/>
      <c r="K130" s="358"/>
      <c r="L130" s="358"/>
      <c r="M130" s="358"/>
      <c r="N130" s="358"/>
    </row>
    <row r="131" customFormat="false" ht="12" hidden="false" customHeight="false" outlineLevel="0" collapsed="false">
      <c r="C131" s="358"/>
      <c r="D131" s="358"/>
      <c r="E131" s="358"/>
      <c r="F131" s="358"/>
      <c r="G131" s="358"/>
      <c r="H131" s="358"/>
      <c r="I131" s="358"/>
      <c r="J131" s="358"/>
      <c r="K131" s="358"/>
      <c r="L131" s="358"/>
      <c r="M131" s="358"/>
      <c r="N131" s="358"/>
    </row>
    <row r="132" customFormat="false" ht="12" hidden="false" customHeight="false" outlineLevel="0" collapsed="false">
      <c r="C132" s="358"/>
      <c r="D132" s="358"/>
      <c r="E132" s="358"/>
      <c r="F132" s="358"/>
      <c r="G132" s="358"/>
      <c r="H132" s="358"/>
      <c r="I132" s="358"/>
      <c r="J132" s="358"/>
      <c r="K132" s="358"/>
      <c r="L132" s="358"/>
      <c r="M132" s="358"/>
      <c r="N132" s="358"/>
    </row>
    <row r="133" customFormat="false" ht="12" hidden="false" customHeight="false" outlineLevel="0" collapsed="false">
      <c r="C133" s="358"/>
      <c r="D133" s="358"/>
      <c r="E133" s="358"/>
      <c r="F133" s="358"/>
      <c r="G133" s="358"/>
      <c r="H133" s="358"/>
      <c r="I133" s="358"/>
      <c r="J133" s="358"/>
      <c r="K133" s="358"/>
      <c r="L133" s="358"/>
      <c r="M133" s="358"/>
      <c r="N133" s="358"/>
    </row>
    <row r="134" customFormat="false" ht="12" hidden="false" customHeight="false" outlineLevel="0" collapsed="false">
      <c r="C134" s="358"/>
      <c r="D134" s="358"/>
      <c r="E134" s="358"/>
      <c r="F134" s="358"/>
      <c r="G134" s="358"/>
      <c r="H134" s="358"/>
      <c r="I134" s="358"/>
      <c r="J134" s="358"/>
      <c r="K134" s="358"/>
      <c r="L134" s="358"/>
      <c r="M134" s="358"/>
      <c r="N134" s="358"/>
    </row>
    <row r="135" customFormat="false" ht="12" hidden="false" customHeight="false" outlineLevel="0" collapsed="false"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</row>
    <row r="136" customFormat="false" ht="12" hidden="false" customHeight="false" outlineLevel="0" collapsed="false"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</row>
    <row r="137" customFormat="false" ht="12" hidden="false" customHeight="false" outlineLevel="0" collapsed="false"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</row>
    <row r="138" customFormat="false" ht="12" hidden="false" customHeight="false" outlineLevel="0" collapsed="false"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</row>
    <row r="139" customFormat="false" ht="12" hidden="false" customHeight="false" outlineLevel="0" collapsed="false"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</row>
    <row r="140" customFormat="false" ht="12" hidden="false" customHeight="false" outlineLevel="0" collapsed="false"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358"/>
      <c r="N140" s="358"/>
    </row>
    <row r="141" customFormat="false" ht="12" hidden="false" customHeight="fals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</row>
    <row r="142" customFormat="false" ht="12" hidden="false" customHeight="fals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</row>
    <row r="143" customFormat="false" ht="12" hidden="false" customHeight="fals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</row>
    <row r="144" customFormat="false" ht="12" hidden="false" customHeight="fals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</row>
    <row r="145" customFormat="false" ht="12" hidden="false" customHeight="false" outlineLevel="0" collapsed="false"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</row>
    <row r="146" customFormat="false" ht="12" hidden="false" customHeight="false" outlineLevel="0" collapsed="false">
      <c r="C146" s="358"/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</row>
    <row r="147" customFormat="false" ht="12" hidden="false" customHeight="fals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</row>
    <row r="148" customFormat="false" ht="12" hidden="false" customHeight="fals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</row>
    <row r="149" customFormat="false" ht="12" hidden="false" customHeight="fals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</row>
    <row r="150" customFormat="false" ht="12" hidden="false" customHeight="fals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</row>
    <row r="151" customFormat="false" ht="12" hidden="false" customHeight="false" outlineLevel="0" collapsed="false"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</row>
    <row r="152" customFormat="false" ht="12" hidden="false" customHeight="false" outlineLevel="0" collapsed="false">
      <c r="C152" s="358"/>
      <c r="D152" s="358"/>
      <c r="E152" s="358"/>
      <c r="F152" s="358"/>
      <c r="G152" s="358"/>
      <c r="H152" s="358"/>
      <c r="I152" s="358"/>
      <c r="J152" s="358"/>
      <c r="K152" s="358"/>
      <c r="L152" s="358"/>
      <c r="M152" s="358"/>
      <c r="N152" s="358"/>
    </row>
    <row r="153" customFormat="false" ht="12" hidden="false" customHeight="fals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</row>
    <row r="154" customFormat="false" ht="12" hidden="false" customHeight="fals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</row>
    <row r="155" customFormat="false" ht="12" hidden="false" customHeight="fals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</row>
    <row r="156" customFormat="false" ht="12" hidden="false" customHeight="fals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</row>
    <row r="157" customFormat="false" ht="12" hidden="false" customHeight="false" outlineLevel="0" collapsed="false"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</row>
    <row r="158" customFormat="false" ht="12" hidden="false" customHeight="false" outlineLevel="0" collapsed="false"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</row>
    <row r="159" customFormat="false" ht="12" hidden="false" customHeight="false" outlineLevel="0" collapsed="false"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</row>
    <row r="160" customFormat="false" ht="12" hidden="false" customHeight="false" outlineLevel="0" collapsed="false">
      <c r="C160" s="358"/>
      <c r="D160" s="358"/>
      <c r="E160" s="358"/>
      <c r="F160" s="358"/>
      <c r="G160" s="358"/>
      <c r="H160" s="358"/>
      <c r="I160" s="358"/>
      <c r="J160" s="358"/>
      <c r="K160" s="358"/>
      <c r="L160" s="358"/>
      <c r="M160" s="358"/>
      <c r="N160" s="358"/>
    </row>
    <row r="161" customFormat="false" ht="12" hidden="false" customHeight="false" outlineLevel="0" collapsed="false">
      <c r="C161" s="358"/>
      <c r="D161" s="358"/>
      <c r="E161" s="358"/>
      <c r="F161" s="358"/>
      <c r="G161" s="358"/>
      <c r="H161" s="358"/>
      <c r="I161" s="358"/>
      <c r="J161" s="358"/>
      <c r="K161" s="358"/>
      <c r="L161" s="358"/>
      <c r="M161" s="358"/>
      <c r="N161" s="358"/>
    </row>
    <row r="162" customFormat="false" ht="12" hidden="false" customHeight="false" outlineLevel="0" collapsed="false">
      <c r="C162" s="358"/>
      <c r="D162" s="358"/>
      <c r="E162" s="358"/>
      <c r="F162" s="358"/>
      <c r="G162" s="358"/>
      <c r="H162" s="358"/>
      <c r="I162" s="358"/>
      <c r="J162" s="358"/>
      <c r="K162" s="358"/>
      <c r="L162" s="358"/>
      <c r="M162" s="358"/>
      <c r="N162" s="358"/>
    </row>
    <row r="163" customFormat="false" ht="12" hidden="false" customHeight="false" outlineLevel="0" collapsed="false">
      <c r="C163" s="358"/>
      <c r="D163" s="358"/>
      <c r="E163" s="358"/>
      <c r="F163" s="358"/>
      <c r="G163" s="358"/>
      <c r="H163" s="358"/>
      <c r="I163" s="358"/>
      <c r="J163" s="358"/>
      <c r="K163" s="358"/>
      <c r="L163" s="358"/>
      <c r="M163" s="358"/>
      <c r="N163" s="358"/>
    </row>
    <row r="164" customFormat="false" ht="12" hidden="false" customHeight="false" outlineLevel="0" collapsed="false">
      <c r="C164" s="358"/>
      <c r="D164" s="358"/>
      <c r="E164" s="358"/>
      <c r="F164" s="358"/>
      <c r="G164" s="358"/>
      <c r="H164" s="358"/>
      <c r="I164" s="358"/>
      <c r="J164" s="358"/>
      <c r="K164" s="358"/>
      <c r="L164" s="358"/>
      <c r="M164" s="358"/>
      <c r="N164" s="358"/>
    </row>
    <row r="165" customFormat="false" ht="12" hidden="false" customHeight="false" outlineLevel="0" collapsed="false">
      <c r="C165" s="358"/>
      <c r="D165" s="358"/>
      <c r="E165" s="358"/>
      <c r="F165" s="358"/>
      <c r="G165" s="358"/>
      <c r="H165" s="358"/>
      <c r="I165" s="358"/>
      <c r="J165" s="358"/>
      <c r="K165" s="358"/>
      <c r="L165" s="358"/>
      <c r="M165" s="358"/>
      <c r="N165" s="358"/>
    </row>
    <row r="166" customFormat="false" ht="12" hidden="false" customHeight="false" outlineLevel="0" collapsed="false">
      <c r="C166" s="358"/>
      <c r="D166" s="358"/>
      <c r="E166" s="358"/>
      <c r="F166" s="358"/>
      <c r="G166" s="358"/>
      <c r="H166" s="358"/>
      <c r="I166" s="358"/>
      <c r="J166" s="358"/>
      <c r="K166" s="358"/>
      <c r="L166" s="358"/>
      <c r="M166" s="358"/>
      <c r="N166" s="358"/>
    </row>
    <row r="167" customFormat="false" ht="12" hidden="false" customHeight="false" outlineLevel="0" collapsed="false">
      <c r="C167" s="358"/>
      <c r="D167" s="358"/>
      <c r="E167" s="358"/>
      <c r="F167" s="358"/>
      <c r="G167" s="358"/>
      <c r="H167" s="358"/>
      <c r="I167" s="358"/>
      <c r="J167" s="358"/>
      <c r="K167" s="358"/>
      <c r="L167" s="358"/>
      <c r="M167" s="358"/>
      <c r="N167" s="358"/>
    </row>
    <row r="168" customFormat="false" ht="12" hidden="false" customHeight="false" outlineLevel="0" collapsed="false">
      <c r="C168" s="358"/>
      <c r="D168" s="358"/>
      <c r="E168" s="358"/>
      <c r="F168" s="358"/>
      <c r="G168" s="358"/>
      <c r="H168" s="358"/>
      <c r="I168" s="358"/>
      <c r="J168" s="358"/>
      <c r="K168" s="358"/>
      <c r="L168" s="358"/>
      <c r="M168" s="358"/>
      <c r="N168" s="358"/>
    </row>
    <row r="169" customFormat="false" ht="12" hidden="false" customHeight="false" outlineLevel="0" collapsed="false">
      <c r="C169" s="358"/>
      <c r="D169" s="358"/>
      <c r="E169" s="358"/>
      <c r="F169" s="358"/>
      <c r="G169" s="358"/>
      <c r="H169" s="358"/>
      <c r="I169" s="358"/>
      <c r="J169" s="358"/>
      <c r="K169" s="358"/>
      <c r="L169" s="358"/>
      <c r="M169" s="358"/>
      <c r="N169" s="358"/>
    </row>
    <row r="170" customFormat="false" ht="12" hidden="false" customHeight="false" outlineLevel="0" collapsed="false">
      <c r="C170" s="358"/>
      <c r="D170" s="358"/>
      <c r="E170" s="358"/>
      <c r="F170" s="358"/>
      <c r="G170" s="358"/>
      <c r="H170" s="358"/>
      <c r="I170" s="358"/>
      <c r="J170" s="358"/>
      <c r="K170" s="358"/>
      <c r="L170" s="358"/>
      <c r="M170" s="358"/>
      <c r="N170" s="358"/>
    </row>
    <row r="171" customFormat="false" ht="12" hidden="false" customHeight="false" outlineLevel="0" collapsed="false">
      <c r="C171" s="358"/>
      <c r="D171" s="358"/>
      <c r="E171" s="358"/>
      <c r="F171" s="358"/>
      <c r="G171" s="358"/>
      <c r="H171" s="358"/>
      <c r="I171" s="358"/>
      <c r="J171" s="358"/>
      <c r="K171" s="358"/>
      <c r="L171" s="358"/>
      <c r="M171" s="358"/>
      <c r="N171" s="358"/>
    </row>
    <row r="172" customFormat="false" ht="12" hidden="false" customHeight="false" outlineLevel="0" collapsed="false">
      <c r="C172" s="358"/>
      <c r="D172" s="358"/>
      <c r="E172" s="358"/>
      <c r="F172" s="358"/>
      <c r="G172" s="358"/>
      <c r="H172" s="358"/>
      <c r="I172" s="358"/>
      <c r="J172" s="358"/>
      <c r="K172" s="358"/>
      <c r="L172" s="358"/>
      <c r="M172" s="358"/>
      <c r="N172" s="358"/>
    </row>
    <row r="173" customFormat="false" ht="12" hidden="false" customHeight="false" outlineLevel="0" collapsed="false">
      <c r="C173" s="358"/>
      <c r="D173" s="358"/>
      <c r="E173" s="358"/>
      <c r="F173" s="358"/>
      <c r="G173" s="358"/>
      <c r="H173" s="358"/>
      <c r="I173" s="358"/>
      <c r="J173" s="358"/>
      <c r="K173" s="358"/>
      <c r="L173" s="358"/>
      <c r="M173" s="358"/>
      <c r="N173" s="358"/>
    </row>
    <row r="174" customFormat="false" ht="12" hidden="false" customHeight="false" outlineLevel="0" collapsed="false">
      <c r="C174" s="358"/>
      <c r="D174" s="358"/>
      <c r="E174" s="358"/>
      <c r="F174" s="358"/>
      <c r="G174" s="358"/>
      <c r="H174" s="358"/>
      <c r="I174" s="358"/>
      <c r="J174" s="358"/>
      <c r="K174" s="358"/>
      <c r="L174" s="358"/>
      <c r="M174" s="358"/>
      <c r="N174" s="358"/>
    </row>
    <row r="175" customFormat="false" ht="12" hidden="false" customHeight="false" outlineLevel="0" collapsed="false">
      <c r="C175" s="358"/>
      <c r="D175" s="358"/>
      <c r="E175" s="358"/>
      <c r="F175" s="358"/>
      <c r="G175" s="358"/>
      <c r="H175" s="358"/>
      <c r="I175" s="358"/>
      <c r="J175" s="358"/>
      <c r="K175" s="358"/>
      <c r="L175" s="358"/>
      <c r="M175" s="358"/>
      <c r="N175" s="358"/>
    </row>
    <row r="176" customFormat="false" ht="12" hidden="false" customHeight="false" outlineLevel="0" collapsed="false">
      <c r="C176" s="358"/>
      <c r="D176" s="358"/>
      <c r="E176" s="358"/>
      <c r="F176" s="358"/>
      <c r="G176" s="358"/>
      <c r="H176" s="358"/>
      <c r="I176" s="358"/>
      <c r="J176" s="358"/>
      <c r="K176" s="358"/>
      <c r="L176" s="358"/>
      <c r="M176" s="358"/>
      <c r="N176" s="358"/>
    </row>
    <row r="177" customFormat="false" ht="12" hidden="false" customHeight="false" outlineLevel="0" collapsed="false">
      <c r="C177" s="358"/>
      <c r="D177" s="358"/>
      <c r="E177" s="358"/>
      <c r="F177" s="358"/>
      <c r="G177" s="358"/>
      <c r="H177" s="358"/>
      <c r="I177" s="358"/>
      <c r="J177" s="358"/>
      <c r="K177" s="358"/>
      <c r="L177" s="358"/>
      <c r="M177" s="358"/>
      <c r="N177" s="358"/>
    </row>
    <row r="178" customFormat="false" ht="12" hidden="false" customHeight="false" outlineLevel="0" collapsed="false">
      <c r="C178" s="358"/>
      <c r="D178" s="358"/>
      <c r="E178" s="358"/>
      <c r="F178" s="358"/>
      <c r="G178" s="358"/>
      <c r="H178" s="358"/>
      <c r="I178" s="358"/>
      <c r="J178" s="358"/>
      <c r="K178" s="358"/>
      <c r="L178" s="358"/>
      <c r="M178" s="358"/>
      <c r="N178" s="358"/>
    </row>
    <row r="179" customFormat="false" ht="12" hidden="false" customHeight="false" outlineLevel="0" collapsed="false">
      <c r="C179" s="358"/>
      <c r="D179" s="358"/>
      <c r="E179" s="358"/>
      <c r="F179" s="358"/>
      <c r="G179" s="358"/>
      <c r="H179" s="358"/>
      <c r="I179" s="358"/>
      <c r="J179" s="358"/>
      <c r="K179" s="358"/>
      <c r="L179" s="358"/>
      <c r="M179" s="358"/>
      <c r="N179" s="358"/>
    </row>
    <row r="180" customFormat="false" ht="12" hidden="false" customHeight="false" outlineLevel="0" collapsed="false">
      <c r="C180" s="358"/>
      <c r="D180" s="358"/>
      <c r="E180" s="358"/>
      <c r="F180" s="358"/>
      <c r="G180" s="358"/>
      <c r="H180" s="358"/>
      <c r="I180" s="358"/>
      <c r="J180" s="358"/>
      <c r="K180" s="358"/>
      <c r="L180" s="358"/>
      <c r="M180" s="358"/>
      <c r="N180" s="358"/>
    </row>
    <row r="181" customFormat="false" ht="12" hidden="false" customHeight="false" outlineLevel="0" collapsed="false">
      <c r="C181" s="358"/>
      <c r="D181" s="358"/>
      <c r="E181" s="358"/>
      <c r="F181" s="358"/>
      <c r="G181" s="358"/>
      <c r="H181" s="358"/>
      <c r="I181" s="358"/>
      <c r="J181" s="358"/>
      <c r="K181" s="358"/>
      <c r="L181" s="358"/>
      <c r="M181" s="358"/>
      <c r="N181" s="358"/>
    </row>
    <row r="182" customFormat="false" ht="12" hidden="false" customHeight="false" outlineLevel="0" collapsed="false">
      <c r="C182" s="358"/>
      <c r="D182" s="358"/>
      <c r="E182" s="358"/>
      <c r="F182" s="358"/>
      <c r="G182" s="358"/>
      <c r="H182" s="358"/>
      <c r="I182" s="358"/>
      <c r="J182" s="358"/>
      <c r="K182" s="358"/>
      <c r="L182" s="358"/>
      <c r="M182" s="358"/>
      <c r="N182" s="358"/>
    </row>
    <row r="183" customFormat="false" ht="12" hidden="false" customHeight="false" outlineLevel="0" collapsed="false">
      <c r="C183" s="358"/>
      <c r="D183" s="358"/>
      <c r="E183" s="358"/>
      <c r="F183" s="358"/>
      <c r="G183" s="358"/>
      <c r="H183" s="358"/>
      <c r="I183" s="358"/>
      <c r="J183" s="358"/>
      <c r="K183" s="358"/>
      <c r="L183" s="358"/>
      <c r="M183" s="358"/>
      <c r="N183" s="358"/>
    </row>
    <row r="184" customFormat="false" ht="12" hidden="false" customHeight="false" outlineLevel="0" collapsed="false">
      <c r="C184" s="358"/>
      <c r="D184" s="358"/>
      <c r="E184" s="358"/>
      <c r="F184" s="358"/>
      <c r="G184" s="358"/>
      <c r="H184" s="358"/>
      <c r="I184" s="358"/>
      <c r="J184" s="358"/>
      <c r="K184" s="358"/>
      <c r="L184" s="358"/>
      <c r="M184" s="358"/>
      <c r="N184" s="358"/>
    </row>
    <row r="185" customFormat="false" ht="12" hidden="false" customHeight="false" outlineLevel="0" collapsed="false">
      <c r="C185" s="358"/>
      <c r="D185" s="358"/>
      <c r="E185" s="358"/>
      <c r="F185" s="358"/>
      <c r="G185" s="358"/>
      <c r="H185" s="358"/>
      <c r="I185" s="358"/>
      <c r="J185" s="358"/>
      <c r="K185" s="358"/>
      <c r="L185" s="358"/>
      <c r="M185" s="358"/>
      <c r="N185" s="358"/>
    </row>
    <row r="186" customFormat="false" ht="12" hidden="false" customHeight="false" outlineLevel="0" collapsed="false"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</row>
    <row r="187" customFormat="false" ht="12" hidden="false" customHeight="false" outlineLevel="0" collapsed="false">
      <c r="C187" s="358"/>
      <c r="D187" s="358"/>
      <c r="E187" s="358"/>
      <c r="F187" s="358"/>
      <c r="G187" s="358"/>
      <c r="H187" s="358"/>
      <c r="I187" s="358"/>
      <c r="J187" s="358"/>
      <c r="K187" s="358"/>
      <c r="L187" s="358"/>
      <c r="M187" s="358"/>
      <c r="N187" s="358"/>
    </row>
    <row r="188" customFormat="false" ht="12" hidden="false" customHeight="false" outlineLevel="0" collapsed="false"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</row>
    <row r="189" customFormat="false" ht="12" hidden="false" customHeight="false" outlineLevel="0" collapsed="false">
      <c r="C189" s="358"/>
      <c r="D189" s="358"/>
      <c r="E189" s="358"/>
      <c r="F189" s="358"/>
      <c r="G189" s="358"/>
      <c r="H189" s="358"/>
      <c r="I189" s="358"/>
      <c r="J189" s="358"/>
      <c r="K189" s="358"/>
      <c r="L189" s="358"/>
      <c r="M189" s="358"/>
      <c r="N189" s="358"/>
    </row>
    <row r="190" customFormat="false" ht="12" hidden="false" customHeight="false" outlineLevel="0" collapsed="false"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</row>
    <row r="191" customFormat="false" ht="12" hidden="false" customHeight="false" outlineLevel="0" collapsed="false">
      <c r="C191" s="358"/>
      <c r="D191" s="358"/>
      <c r="E191" s="358"/>
      <c r="F191" s="358"/>
      <c r="G191" s="358"/>
      <c r="H191" s="358"/>
      <c r="I191" s="358"/>
      <c r="J191" s="358"/>
      <c r="K191" s="358"/>
      <c r="L191" s="358"/>
      <c r="M191" s="358"/>
      <c r="N191" s="358"/>
    </row>
    <row r="192" customFormat="false" ht="12" hidden="false" customHeight="false" outlineLevel="0" collapsed="false">
      <c r="C192" s="358"/>
      <c r="D192" s="358"/>
      <c r="E192" s="358"/>
      <c r="F192" s="358"/>
      <c r="G192" s="358"/>
      <c r="H192" s="358"/>
      <c r="I192" s="358"/>
      <c r="J192" s="358"/>
      <c r="K192" s="358"/>
      <c r="L192" s="358"/>
      <c r="M192" s="358"/>
      <c r="N192" s="358"/>
    </row>
    <row r="193" customFormat="false" ht="12" hidden="false" customHeight="false" outlineLevel="0" collapsed="false">
      <c r="C193" s="358"/>
      <c r="D193" s="358"/>
      <c r="E193" s="358"/>
      <c r="F193" s="358"/>
      <c r="G193" s="358"/>
      <c r="H193" s="358"/>
      <c r="I193" s="358"/>
      <c r="J193" s="358"/>
      <c r="K193" s="358"/>
      <c r="L193" s="358"/>
      <c r="M193" s="358"/>
      <c r="N193" s="358"/>
    </row>
    <row r="194" customFormat="false" ht="12" hidden="false" customHeight="false" outlineLevel="0" collapsed="false">
      <c r="C194" s="358"/>
      <c r="D194" s="358"/>
      <c r="E194" s="358"/>
      <c r="F194" s="358"/>
      <c r="G194" s="358"/>
      <c r="H194" s="358"/>
      <c r="I194" s="358"/>
      <c r="J194" s="358"/>
      <c r="K194" s="358"/>
      <c r="L194" s="358"/>
      <c r="M194" s="358"/>
      <c r="N194" s="358"/>
    </row>
    <row r="195" customFormat="false" ht="12" hidden="false" customHeight="false" outlineLevel="0" collapsed="false">
      <c r="C195" s="358"/>
      <c r="D195" s="358"/>
      <c r="E195" s="358"/>
      <c r="F195" s="358"/>
      <c r="G195" s="358"/>
      <c r="H195" s="358"/>
      <c r="I195" s="358"/>
      <c r="J195" s="358"/>
      <c r="K195" s="358"/>
      <c r="L195" s="358"/>
      <c r="M195" s="358"/>
      <c r="N195" s="358"/>
    </row>
    <row r="196" customFormat="false" ht="12" hidden="false" customHeight="false" outlineLevel="0" collapsed="false">
      <c r="C196" s="358"/>
      <c r="D196" s="358"/>
      <c r="E196" s="358"/>
      <c r="F196" s="358"/>
      <c r="G196" s="358"/>
      <c r="H196" s="358"/>
      <c r="I196" s="358"/>
      <c r="J196" s="358"/>
      <c r="K196" s="358"/>
      <c r="L196" s="358"/>
      <c r="M196" s="358"/>
      <c r="N196" s="358"/>
    </row>
    <row r="197" customFormat="false" ht="12" hidden="false" customHeight="false" outlineLevel="0" collapsed="false">
      <c r="C197" s="358"/>
      <c r="D197" s="358"/>
      <c r="E197" s="358"/>
      <c r="F197" s="358"/>
      <c r="G197" s="358"/>
      <c r="H197" s="358"/>
      <c r="I197" s="358"/>
      <c r="J197" s="358"/>
      <c r="K197" s="358"/>
      <c r="L197" s="358"/>
      <c r="M197" s="358"/>
      <c r="N197" s="358"/>
    </row>
    <row r="198" customFormat="false" ht="12" hidden="false" customHeight="false" outlineLevel="0" collapsed="false">
      <c r="C198" s="358"/>
      <c r="D198" s="358"/>
      <c r="E198" s="358"/>
      <c r="F198" s="358"/>
      <c r="G198" s="358"/>
      <c r="H198" s="358"/>
      <c r="I198" s="358"/>
      <c r="J198" s="358"/>
      <c r="K198" s="358"/>
      <c r="L198" s="358"/>
      <c r="M198" s="358"/>
      <c r="N198" s="358"/>
    </row>
    <row r="199" customFormat="false" ht="12" hidden="false" customHeight="false" outlineLevel="0" collapsed="false">
      <c r="C199" s="358"/>
      <c r="D199" s="358"/>
      <c r="E199" s="358"/>
      <c r="F199" s="358"/>
      <c r="G199" s="358"/>
      <c r="H199" s="358"/>
      <c r="I199" s="358"/>
      <c r="J199" s="358"/>
      <c r="K199" s="358"/>
      <c r="L199" s="358"/>
      <c r="M199" s="358"/>
      <c r="N199" s="358"/>
    </row>
    <row r="200" customFormat="false" ht="12" hidden="false" customHeight="false" outlineLevel="0" collapsed="false">
      <c r="C200" s="358"/>
      <c r="D200" s="358"/>
      <c r="E200" s="358"/>
      <c r="F200" s="358"/>
      <c r="G200" s="358"/>
      <c r="H200" s="358"/>
      <c r="I200" s="358"/>
      <c r="J200" s="358"/>
      <c r="K200" s="358"/>
      <c r="L200" s="358"/>
      <c r="M200" s="358"/>
      <c r="N200" s="358"/>
    </row>
    <row r="201" customFormat="false" ht="12" hidden="false" customHeight="false" outlineLevel="0" collapsed="false">
      <c r="C201" s="358"/>
      <c r="D201" s="358"/>
      <c r="E201" s="358"/>
      <c r="F201" s="358"/>
      <c r="G201" s="358"/>
      <c r="H201" s="358"/>
      <c r="I201" s="358"/>
      <c r="J201" s="358"/>
      <c r="K201" s="358"/>
      <c r="L201" s="358"/>
      <c r="M201" s="358"/>
      <c r="N201" s="358"/>
    </row>
    <row r="202" customFormat="false" ht="12" hidden="false" customHeight="false" outlineLevel="0" collapsed="false">
      <c r="C202" s="358"/>
      <c r="D202" s="358"/>
      <c r="E202" s="358"/>
      <c r="F202" s="358"/>
      <c r="G202" s="358"/>
      <c r="H202" s="358"/>
      <c r="I202" s="358"/>
      <c r="J202" s="358"/>
      <c r="K202" s="358"/>
      <c r="L202" s="358"/>
      <c r="M202" s="358"/>
      <c r="N202" s="358"/>
    </row>
    <row r="203" customFormat="false" ht="12" hidden="false" customHeight="false" outlineLevel="0" collapsed="false">
      <c r="C203" s="358"/>
      <c r="D203" s="358"/>
      <c r="E203" s="358"/>
      <c r="F203" s="358"/>
      <c r="G203" s="358"/>
      <c r="H203" s="358"/>
      <c r="I203" s="358"/>
      <c r="J203" s="358"/>
      <c r="K203" s="358"/>
      <c r="L203" s="358"/>
      <c r="M203" s="358"/>
      <c r="N203" s="358"/>
    </row>
    <row r="204" customFormat="false" ht="12" hidden="false" customHeight="false" outlineLevel="0" collapsed="false">
      <c r="C204" s="358"/>
      <c r="D204" s="358"/>
      <c r="E204" s="358"/>
      <c r="F204" s="358"/>
      <c r="G204" s="358"/>
      <c r="H204" s="358"/>
      <c r="I204" s="358"/>
      <c r="J204" s="358"/>
      <c r="K204" s="358"/>
      <c r="L204" s="358"/>
      <c r="M204" s="358"/>
      <c r="N204" s="358"/>
    </row>
    <row r="205" customFormat="false" ht="12" hidden="false" customHeight="false" outlineLevel="0" collapsed="false">
      <c r="C205" s="358"/>
      <c r="D205" s="358"/>
      <c r="E205" s="358"/>
      <c r="F205" s="358"/>
      <c r="G205" s="358"/>
      <c r="H205" s="358"/>
      <c r="I205" s="358"/>
      <c r="J205" s="358"/>
      <c r="K205" s="358"/>
      <c r="L205" s="358"/>
      <c r="M205" s="358"/>
      <c r="N205" s="358"/>
    </row>
    <row r="206" customFormat="false" ht="12" hidden="false" customHeight="false" outlineLevel="0" collapsed="false">
      <c r="C206" s="358"/>
      <c r="D206" s="358"/>
      <c r="E206" s="358"/>
      <c r="F206" s="358"/>
      <c r="G206" s="358"/>
      <c r="H206" s="358"/>
      <c r="I206" s="358"/>
      <c r="J206" s="358"/>
      <c r="K206" s="358"/>
      <c r="L206" s="358"/>
      <c r="M206" s="358"/>
      <c r="N206" s="358"/>
    </row>
    <row r="207" customFormat="false" ht="12" hidden="false" customHeight="false" outlineLevel="0" collapsed="false">
      <c r="C207" s="358"/>
      <c r="D207" s="358"/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</row>
    <row r="208" customFormat="false" ht="12" hidden="false" customHeight="false" outlineLevel="0" collapsed="false">
      <c r="C208" s="358"/>
      <c r="D208" s="358"/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</row>
    <row r="209" customFormat="false" ht="12" hidden="false" customHeight="false" outlineLevel="0" collapsed="false">
      <c r="C209" s="358"/>
      <c r="D209" s="358"/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</row>
    <row r="210" customFormat="false" ht="12" hidden="false" customHeight="false" outlineLevel="0" collapsed="false">
      <c r="C210" s="358"/>
      <c r="D210" s="358"/>
      <c r="E210" s="358"/>
      <c r="F210" s="358"/>
      <c r="G210" s="358"/>
      <c r="H210" s="358"/>
      <c r="I210" s="358"/>
      <c r="J210" s="358"/>
      <c r="K210" s="358"/>
      <c r="L210" s="358"/>
      <c r="M210" s="358"/>
      <c r="N210" s="358"/>
    </row>
    <row r="211" customFormat="false" ht="12" hidden="false" customHeight="false" outlineLevel="0" collapsed="false">
      <c r="C211" s="358"/>
      <c r="D211" s="358"/>
      <c r="E211" s="358"/>
      <c r="F211" s="358"/>
      <c r="G211" s="358"/>
      <c r="H211" s="358"/>
      <c r="I211" s="358"/>
      <c r="J211" s="358"/>
      <c r="K211" s="358"/>
      <c r="L211" s="358"/>
      <c r="M211" s="358"/>
      <c r="N211" s="358"/>
    </row>
  </sheetData>
  <mergeCells count="16">
    <mergeCell ref="A4:A7"/>
    <mergeCell ref="B4:B6"/>
    <mergeCell ref="C4:L4"/>
    <mergeCell ref="M4:M5"/>
    <mergeCell ref="N4:N5"/>
    <mergeCell ref="C5:E5"/>
    <mergeCell ref="L5:L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true"/>
  <pageMargins left="0.590277777777778" right="0.472222222222222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34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9170</v>
      </c>
      <c r="C6" s="210" t="n">
        <v>411379</v>
      </c>
      <c r="D6" s="378" t="n">
        <v>379890</v>
      </c>
      <c r="E6" s="209" t="n">
        <v>2367</v>
      </c>
      <c r="F6" s="210" t="n">
        <v>214578</v>
      </c>
      <c r="G6" s="378" t="n">
        <v>99645</v>
      </c>
      <c r="H6" s="209" t="n">
        <v>2538</v>
      </c>
      <c r="I6" s="210" t="n">
        <v>119015</v>
      </c>
      <c r="J6" s="378" t="n">
        <v>102795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1099</v>
      </c>
      <c r="C7" s="218" t="n">
        <v>97502</v>
      </c>
      <c r="D7" s="219" t="n">
        <v>44215</v>
      </c>
      <c r="E7" s="217" t="n">
        <v>284</v>
      </c>
      <c r="F7" s="218" t="n">
        <v>27615</v>
      </c>
      <c r="G7" s="219" t="n">
        <v>12614</v>
      </c>
      <c r="H7" s="217" t="n">
        <v>397</v>
      </c>
      <c r="I7" s="218" t="n">
        <v>34832</v>
      </c>
      <c r="J7" s="219" t="n">
        <v>1602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1795</v>
      </c>
      <c r="C8" s="218" t="n">
        <v>164014</v>
      </c>
      <c r="D8" s="219" t="n">
        <v>78139</v>
      </c>
      <c r="E8" s="217" t="n">
        <v>303</v>
      </c>
      <c r="F8" s="218" t="n">
        <v>30843</v>
      </c>
      <c r="G8" s="219" t="n">
        <v>12873</v>
      </c>
      <c r="H8" s="217" t="n">
        <v>616</v>
      </c>
      <c r="I8" s="218" t="n">
        <v>58030</v>
      </c>
      <c r="J8" s="219" t="n">
        <v>27262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1481</v>
      </c>
      <c r="C9" s="218" t="n">
        <v>124888</v>
      </c>
      <c r="D9" s="219" t="n">
        <v>57262</v>
      </c>
      <c r="E9" s="217" t="n">
        <v>303</v>
      </c>
      <c r="F9" s="218" t="n">
        <v>28881</v>
      </c>
      <c r="G9" s="219" t="n">
        <v>12824</v>
      </c>
      <c r="H9" s="217" t="n">
        <v>607</v>
      </c>
      <c r="I9" s="218" t="n">
        <v>48228</v>
      </c>
      <c r="J9" s="219" t="n">
        <v>22098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3318</v>
      </c>
      <c r="C10" s="218" t="n">
        <v>287825</v>
      </c>
      <c r="D10" s="219" t="n">
        <v>137490</v>
      </c>
      <c r="E10" s="217" t="n">
        <v>903</v>
      </c>
      <c r="F10" s="218" t="n">
        <v>78491</v>
      </c>
      <c r="G10" s="219" t="n">
        <v>35929</v>
      </c>
      <c r="H10" s="217" t="n">
        <v>889</v>
      </c>
      <c r="I10" s="218" t="n">
        <v>79938</v>
      </c>
      <c r="J10" s="219" t="n">
        <v>35412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1173</v>
      </c>
      <c r="C11" s="218" t="n">
        <v>105261</v>
      </c>
      <c r="D11" s="219" t="n">
        <v>49240</v>
      </c>
      <c r="E11" s="217" t="n">
        <v>413</v>
      </c>
      <c r="F11" s="218" t="n">
        <v>37342</v>
      </c>
      <c r="G11" s="219" t="n">
        <v>18243</v>
      </c>
      <c r="H11" s="217" t="n">
        <v>273</v>
      </c>
      <c r="I11" s="218" t="n">
        <v>25578</v>
      </c>
      <c r="J11" s="219" t="n">
        <v>1112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352</v>
      </c>
      <c r="C12" s="218" t="n">
        <v>34891</v>
      </c>
      <c r="D12" s="219" t="n">
        <v>15548</v>
      </c>
      <c r="E12" s="217" t="n">
        <v>116</v>
      </c>
      <c r="F12" s="218" t="n">
        <v>10382</v>
      </c>
      <c r="G12" s="219" t="n">
        <v>4354</v>
      </c>
      <c r="H12" s="217" t="n">
        <v>102</v>
      </c>
      <c r="I12" s="218" t="n">
        <v>10978</v>
      </c>
      <c r="J12" s="219" t="n">
        <v>4776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509</v>
      </c>
      <c r="C13" s="218" t="n">
        <v>45734</v>
      </c>
      <c r="D13" s="219" t="n">
        <v>19811</v>
      </c>
      <c r="E13" s="217" t="n">
        <v>153</v>
      </c>
      <c r="F13" s="218" t="n">
        <v>13734</v>
      </c>
      <c r="G13" s="219" t="n">
        <v>5711</v>
      </c>
      <c r="H13" s="217" t="n">
        <v>198</v>
      </c>
      <c r="I13" s="218" t="n">
        <v>16075</v>
      </c>
      <c r="J13" s="219" t="n">
        <v>6893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2866</v>
      </c>
      <c r="C14" s="218" t="n">
        <v>285638</v>
      </c>
      <c r="D14" s="219" t="n">
        <v>132898</v>
      </c>
      <c r="E14" s="217" t="n">
        <v>821</v>
      </c>
      <c r="F14" s="218" t="n">
        <v>83750</v>
      </c>
      <c r="G14" s="219" t="n">
        <v>37033</v>
      </c>
      <c r="H14" s="217" t="n">
        <v>805</v>
      </c>
      <c r="I14" s="218" t="n">
        <v>82090</v>
      </c>
      <c r="J14" s="219" t="n">
        <v>36944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2650</v>
      </c>
      <c r="C15" s="218" t="n">
        <v>221487</v>
      </c>
      <c r="D15" s="219" t="n">
        <v>102527</v>
      </c>
      <c r="E15" s="217" t="n">
        <v>667</v>
      </c>
      <c r="F15" s="218" t="n">
        <v>64871</v>
      </c>
      <c r="G15" s="219" t="n">
        <v>29596</v>
      </c>
      <c r="H15" s="217" t="n">
        <v>1091</v>
      </c>
      <c r="I15" s="218" t="n">
        <v>84610</v>
      </c>
      <c r="J15" s="219" t="n">
        <v>3940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716</v>
      </c>
      <c r="C16" s="218" t="n">
        <v>69508</v>
      </c>
      <c r="D16" s="219" t="n">
        <v>32703</v>
      </c>
      <c r="E16" s="217" t="n">
        <v>237</v>
      </c>
      <c r="F16" s="218" t="n">
        <v>22557</v>
      </c>
      <c r="G16" s="219" t="n">
        <v>10488</v>
      </c>
      <c r="H16" s="217" t="n">
        <v>251</v>
      </c>
      <c r="I16" s="218" t="n">
        <v>24647</v>
      </c>
      <c r="J16" s="219" t="n">
        <v>11734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293</v>
      </c>
      <c r="C17" s="224" t="n">
        <v>32462</v>
      </c>
      <c r="D17" s="225" t="n">
        <v>14128</v>
      </c>
      <c r="E17" s="223" t="n">
        <v>80</v>
      </c>
      <c r="F17" s="224" t="n">
        <v>8679</v>
      </c>
      <c r="G17" s="225" t="n">
        <v>3678</v>
      </c>
      <c r="H17" s="223" t="n">
        <v>145</v>
      </c>
      <c r="I17" s="224" t="n">
        <v>15310</v>
      </c>
      <c r="J17" s="225" t="n">
        <v>6772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25422</v>
      </c>
      <c r="C18" s="233" t="n">
        <v>1880589</v>
      </c>
      <c r="D18" s="234" t="n">
        <v>1063851</v>
      </c>
      <c r="E18" s="232" t="n">
        <v>6647</v>
      </c>
      <c r="F18" s="233" t="n">
        <v>621723</v>
      </c>
      <c r="G18" s="234" t="n">
        <v>282988</v>
      </c>
      <c r="H18" s="232" t="n">
        <v>7912</v>
      </c>
      <c r="I18" s="233" t="n">
        <v>599331</v>
      </c>
      <c r="J18" s="234" t="n">
        <v>321226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18</v>
      </c>
      <c r="C19" s="218" t="n">
        <v>2094</v>
      </c>
      <c r="D19" s="219" t="n">
        <v>979</v>
      </c>
      <c r="E19" s="217" t="n">
        <v>4</v>
      </c>
      <c r="F19" s="218" t="n">
        <v>480</v>
      </c>
      <c r="G19" s="219" t="n">
        <v>221</v>
      </c>
      <c r="H19" s="217" t="n">
        <v>7</v>
      </c>
      <c r="I19" s="218" t="n">
        <v>774</v>
      </c>
      <c r="J19" s="219" t="n">
        <v>356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419</v>
      </c>
      <c r="C20" s="218" t="n">
        <v>41565</v>
      </c>
      <c r="D20" s="219" t="n">
        <v>20878</v>
      </c>
      <c r="E20" s="217" t="n">
        <v>132</v>
      </c>
      <c r="F20" s="218" t="n">
        <v>13463</v>
      </c>
      <c r="G20" s="219" t="n">
        <v>6397</v>
      </c>
      <c r="H20" s="217" t="n">
        <v>196</v>
      </c>
      <c r="I20" s="218" t="n">
        <v>18888</v>
      </c>
      <c r="J20" s="219" t="n">
        <v>993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395</v>
      </c>
      <c r="C21" s="218" t="n">
        <v>44153</v>
      </c>
      <c r="D21" s="219" t="n">
        <v>18584</v>
      </c>
      <c r="E21" s="217" t="n">
        <v>145</v>
      </c>
      <c r="F21" s="218" t="n">
        <v>15811</v>
      </c>
      <c r="G21" s="219" t="n">
        <v>6667</v>
      </c>
      <c r="H21" s="217" t="n">
        <v>160</v>
      </c>
      <c r="I21" s="218" t="n">
        <v>17943</v>
      </c>
      <c r="J21" s="219" t="n">
        <v>7633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547</v>
      </c>
      <c r="C22" s="218" t="n">
        <v>52957</v>
      </c>
      <c r="D22" s="219" t="n">
        <v>22494</v>
      </c>
      <c r="E22" s="217" t="n">
        <v>174</v>
      </c>
      <c r="F22" s="218" t="n">
        <v>16405</v>
      </c>
      <c r="G22" s="219" t="n">
        <v>7059</v>
      </c>
      <c r="H22" s="217" t="n">
        <v>215</v>
      </c>
      <c r="I22" s="218" t="n">
        <v>20031</v>
      </c>
      <c r="J22" s="219" t="n">
        <v>8347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90</v>
      </c>
      <c r="C23" s="218" t="n">
        <v>8682</v>
      </c>
      <c r="D23" s="219" t="n">
        <v>3621</v>
      </c>
      <c r="E23" s="217" t="n">
        <v>23</v>
      </c>
      <c r="F23" s="218" t="n">
        <v>2095</v>
      </c>
      <c r="G23" s="219" t="n">
        <v>868</v>
      </c>
      <c r="H23" s="217" t="n">
        <v>36</v>
      </c>
      <c r="I23" s="218" t="n">
        <v>3301</v>
      </c>
      <c r="J23" s="219" t="n">
        <v>1358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161</v>
      </c>
      <c r="C24" s="218" t="n">
        <v>16500</v>
      </c>
      <c r="D24" s="219" t="n">
        <v>6807</v>
      </c>
      <c r="E24" s="217" t="n">
        <v>28</v>
      </c>
      <c r="F24" s="218" t="n">
        <v>2729</v>
      </c>
      <c r="G24" s="219" t="n">
        <v>1122</v>
      </c>
      <c r="H24" s="217" t="n">
        <v>89</v>
      </c>
      <c r="I24" s="218" t="n">
        <v>8721</v>
      </c>
      <c r="J24" s="219" t="n">
        <v>3558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91</v>
      </c>
      <c r="C25" s="218" t="n">
        <v>9010</v>
      </c>
      <c r="D25" s="219" t="n">
        <v>3919</v>
      </c>
      <c r="E25" s="217" t="n">
        <v>32</v>
      </c>
      <c r="F25" s="218" t="n">
        <v>2983</v>
      </c>
      <c r="G25" s="219" t="n">
        <v>1293</v>
      </c>
      <c r="H25" s="217" t="n">
        <v>33</v>
      </c>
      <c r="I25" s="218" t="n">
        <v>3056</v>
      </c>
      <c r="J25" s="219" t="n">
        <v>1314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579</v>
      </c>
      <c r="C26" s="218" t="n">
        <v>54036</v>
      </c>
      <c r="D26" s="219" t="n">
        <v>25554</v>
      </c>
      <c r="E26" s="217" t="n">
        <v>183</v>
      </c>
      <c r="F26" s="218" t="n">
        <v>16803</v>
      </c>
      <c r="G26" s="219" t="n">
        <v>7977</v>
      </c>
      <c r="H26" s="217" t="n">
        <v>252</v>
      </c>
      <c r="I26" s="218" t="n">
        <v>22834</v>
      </c>
      <c r="J26" s="219" t="n">
        <v>10579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19</v>
      </c>
      <c r="C27" s="218" t="n">
        <v>1698</v>
      </c>
      <c r="D27" s="219" t="n">
        <v>715</v>
      </c>
      <c r="E27" s="217" t="n">
        <v>7</v>
      </c>
      <c r="F27" s="218" t="n">
        <v>519</v>
      </c>
      <c r="G27" s="219" t="n">
        <v>222</v>
      </c>
      <c r="H27" s="217" t="n">
        <v>5</v>
      </c>
      <c r="I27" s="218" t="n">
        <v>526</v>
      </c>
      <c r="J27" s="219" t="n">
        <v>214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11</v>
      </c>
      <c r="C28" s="218" t="n">
        <v>1052</v>
      </c>
      <c r="D28" s="219" t="n">
        <v>381</v>
      </c>
      <c r="E28" s="217" t="n">
        <v>2</v>
      </c>
      <c r="F28" s="218" t="n">
        <v>155</v>
      </c>
      <c r="G28" s="219" t="n">
        <v>63</v>
      </c>
      <c r="H28" s="217" t="n">
        <v>5</v>
      </c>
      <c r="I28" s="218" t="n">
        <v>446</v>
      </c>
      <c r="J28" s="219" t="n">
        <v>157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124</v>
      </c>
      <c r="C29" s="218" t="n">
        <v>12627</v>
      </c>
      <c r="D29" s="219" t="n">
        <v>5414</v>
      </c>
      <c r="E29" s="217" t="n">
        <v>33</v>
      </c>
      <c r="F29" s="218" t="n">
        <v>3578</v>
      </c>
      <c r="G29" s="219" t="n">
        <v>1540</v>
      </c>
      <c r="H29" s="217" t="n">
        <v>41</v>
      </c>
      <c r="I29" s="218" t="n">
        <v>4150</v>
      </c>
      <c r="J29" s="219" t="n">
        <v>1856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41</v>
      </c>
      <c r="C30" s="218" t="n">
        <v>4155</v>
      </c>
      <c r="D30" s="219" t="n">
        <v>1863</v>
      </c>
      <c r="E30" s="217" t="n">
        <v>6</v>
      </c>
      <c r="F30" s="218" t="n">
        <v>686</v>
      </c>
      <c r="G30" s="219" t="n">
        <v>304</v>
      </c>
      <c r="H30" s="217" t="n">
        <v>16</v>
      </c>
      <c r="I30" s="218" t="n">
        <v>1804</v>
      </c>
      <c r="J30" s="219" t="n">
        <v>84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269</v>
      </c>
      <c r="C31" s="218" t="n">
        <v>28834</v>
      </c>
      <c r="D31" s="219" t="n">
        <v>11433</v>
      </c>
      <c r="E31" s="217" t="n">
        <v>83</v>
      </c>
      <c r="F31" s="218" t="n">
        <v>7651</v>
      </c>
      <c r="G31" s="219" t="n">
        <v>3089</v>
      </c>
      <c r="H31" s="217" t="n">
        <v>105</v>
      </c>
      <c r="I31" s="218" t="n">
        <v>10466</v>
      </c>
      <c r="J31" s="219" t="n">
        <v>4077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761</v>
      </c>
      <c r="C32" s="218" t="n">
        <v>56431</v>
      </c>
      <c r="D32" s="219" t="n">
        <v>28672</v>
      </c>
      <c r="E32" s="217" t="n">
        <v>78</v>
      </c>
      <c r="F32" s="218" t="n">
        <v>8189</v>
      </c>
      <c r="G32" s="219" t="n">
        <v>3743</v>
      </c>
      <c r="H32" s="217" t="n">
        <v>188</v>
      </c>
      <c r="I32" s="218" t="n">
        <v>21114</v>
      </c>
      <c r="J32" s="219" t="n">
        <v>1093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735</v>
      </c>
      <c r="C33" s="218" t="n">
        <v>77577</v>
      </c>
      <c r="D33" s="219" t="n">
        <v>34415</v>
      </c>
      <c r="E33" s="217" t="n">
        <v>274</v>
      </c>
      <c r="F33" s="218" t="n">
        <v>29502</v>
      </c>
      <c r="G33" s="219" t="n">
        <v>13133</v>
      </c>
      <c r="H33" s="217" t="n">
        <v>230</v>
      </c>
      <c r="I33" s="218" t="n">
        <v>23354</v>
      </c>
      <c r="J33" s="219" t="n">
        <v>10089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341</v>
      </c>
      <c r="C34" s="218" t="n">
        <v>35044</v>
      </c>
      <c r="D34" s="219" t="n">
        <v>14912</v>
      </c>
      <c r="E34" s="217" t="n">
        <v>73</v>
      </c>
      <c r="F34" s="218" t="n">
        <v>8145</v>
      </c>
      <c r="G34" s="219" t="n">
        <v>3233</v>
      </c>
      <c r="H34" s="217" t="n">
        <v>190</v>
      </c>
      <c r="I34" s="218" t="n">
        <v>18497</v>
      </c>
      <c r="J34" s="219" t="n">
        <v>795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30</v>
      </c>
      <c r="C35" s="218" t="n">
        <v>3143</v>
      </c>
      <c r="D35" s="219" t="n">
        <v>1383</v>
      </c>
      <c r="E35" s="217" t="n">
        <v>16</v>
      </c>
      <c r="F35" s="218" t="n">
        <v>1544</v>
      </c>
      <c r="G35" s="219" t="n">
        <v>658</v>
      </c>
      <c r="H35" s="217" t="n">
        <v>7</v>
      </c>
      <c r="I35" s="218" t="n">
        <v>820</v>
      </c>
      <c r="J35" s="219" t="n">
        <v>335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254</v>
      </c>
      <c r="C36" s="218" t="n">
        <v>25227</v>
      </c>
      <c r="D36" s="219" t="n">
        <v>11585</v>
      </c>
      <c r="E36" s="217" t="n">
        <v>67</v>
      </c>
      <c r="F36" s="218" t="n">
        <v>7753</v>
      </c>
      <c r="G36" s="219" t="n">
        <v>3515</v>
      </c>
      <c r="H36" s="217" t="n">
        <v>97</v>
      </c>
      <c r="I36" s="218" t="n">
        <v>9419</v>
      </c>
      <c r="J36" s="219" t="n">
        <v>426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14</v>
      </c>
      <c r="C37" s="218" t="n">
        <v>1412</v>
      </c>
      <c r="D37" s="219" t="n">
        <v>564</v>
      </c>
      <c r="E37" s="217" t="n">
        <v>3</v>
      </c>
      <c r="F37" s="218" t="n">
        <v>306</v>
      </c>
      <c r="G37" s="219" t="n">
        <v>134</v>
      </c>
      <c r="H37" s="217" t="n">
        <v>2</v>
      </c>
      <c r="I37" s="218" t="n">
        <v>240</v>
      </c>
      <c r="J37" s="219" t="n">
        <v>116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13</v>
      </c>
      <c r="C39" s="218" t="n">
        <v>1437</v>
      </c>
      <c r="D39" s="219" t="n">
        <v>586</v>
      </c>
      <c r="E39" s="217" t="n">
        <v>3</v>
      </c>
      <c r="F39" s="218" t="n">
        <v>360</v>
      </c>
      <c r="G39" s="219" t="n">
        <v>132</v>
      </c>
      <c r="H39" s="217" t="n">
        <v>7</v>
      </c>
      <c r="I39" s="218" t="n">
        <v>792</v>
      </c>
      <c r="J39" s="219" t="n">
        <v>356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2</v>
      </c>
      <c r="C40" s="218" t="n">
        <v>195</v>
      </c>
      <c r="D40" s="219" t="n">
        <v>78</v>
      </c>
      <c r="E40" s="217" t="n">
        <v>0</v>
      </c>
      <c r="F40" s="218" t="n">
        <v>0</v>
      </c>
      <c r="G40" s="219" t="n">
        <v>0</v>
      </c>
      <c r="H40" s="217" t="n">
        <v>1</v>
      </c>
      <c r="I40" s="218" t="n">
        <v>103</v>
      </c>
      <c r="J40" s="219" t="n">
        <v>34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21</v>
      </c>
      <c r="C41" s="218" t="n">
        <v>2001</v>
      </c>
      <c r="D41" s="219" t="n">
        <v>832</v>
      </c>
      <c r="E41" s="217" t="n">
        <v>5</v>
      </c>
      <c r="F41" s="218" t="n">
        <v>411</v>
      </c>
      <c r="G41" s="219" t="n">
        <v>176</v>
      </c>
      <c r="H41" s="217" t="n">
        <v>7</v>
      </c>
      <c r="I41" s="218" t="n">
        <v>758</v>
      </c>
      <c r="J41" s="219" t="n">
        <v>312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10</v>
      </c>
      <c r="C42" s="218" t="n">
        <v>1034</v>
      </c>
      <c r="D42" s="219" t="n">
        <v>515</v>
      </c>
      <c r="E42" s="217" t="n">
        <v>5</v>
      </c>
      <c r="F42" s="218" t="n">
        <v>534</v>
      </c>
      <c r="G42" s="219" t="n">
        <v>250</v>
      </c>
      <c r="H42" s="217" t="n">
        <v>5</v>
      </c>
      <c r="I42" s="218" t="n">
        <v>501</v>
      </c>
      <c r="J42" s="219" t="n">
        <v>265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2</v>
      </c>
      <c r="C43" s="218" t="n">
        <v>159</v>
      </c>
      <c r="D43" s="219" t="n">
        <v>67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15</v>
      </c>
      <c r="C44" s="218" t="n">
        <v>1679</v>
      </c>
      <c r="D44" s="219" t="n">
        <v>652</v>
      </c>
      <c r="E44" s="217" t="n">
        <v>12</v>
      </c>
      <c r="F44" s="218" t="n">
        <v>1381</v>
      </c>
      <c r="G44" s="219" t="n">
        <v>567</v>
      </c>
      <c r="H44" s="217" t="n">
        <v>2</v>
      </c>
      <c r="I44" s="218" t="n">
        <v>240</v>
      </c>
      <c r="J44" s="219" t="n">
        <v>74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6</v>
      </c>
      <c r="C45" s="218" t="n">
        <v>565</v>
      </c>
      <c r="D45" s="219" t="n">
        <v>227</v>
      </c>
      <c r="E45" s="217" t="n">
        <v>2</v>
      </c>
      <c r="F45" s="218" t="n">
        <v>192</v>
      </c>
      <c r="G45" s="219" t="n">
        <v>77</v>
      </c>
      <c r="H45" s="217" t="n">
        <v>2</v>
      </c>
      <c r="I45" s="218" t="n">
        <v>181</v>
      </c>
      <c r="J45" s="219" t="n">
        <v>76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4968</v>
      </c>
      <c r="C46" s="233" t="n">
        <v>483267</v>
      </c>
      <c r="D46" s="234" t="n">
        <v>217130</v>
      </c>
      <c r="E46" s="232" t="n">
        <v>1390</v>
      </c>
      <c r="F46" s="233" t="n">
        <v>141675</v>
      </c>
      <c r="G46" s="234" t="n">
        <v>62440</v>
      </c>
      <c r="H46" s="232" t="n">
        <v>1898</v>
      </c>
      <c r="I46" s="233" t="n">
        <v>188959</v>
      </c>
      <c r="J46" s="234" t="n">
        <v>85016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30390</v>
      </c>
      <c r="C47" s="244" t="n">
        <v>2363856</v>
      </c>
      <c r="D47" s="245" t="n">
        <v>1280981</v>
      </c>
      <c r="E47" s="243" t="n">
        <v>8037</v>
      </c>
      <c r="F47" s="244" t="n">
        <v>763398</v>
      </c>
      <c r="G47" s="245" t="n">
        <v>345428</v>
      </c>
      <c r="H47" s="243" t="n">
        <v>9810</v>
      </c>
      <c r="I47" s="244" t="n">
        <v>788290</v>
      </c>
      <c r="J47" s="245" t="n">
        <v>406242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90277777777778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45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4542</v>
      </c>
      <c r="C6" s="210" t="n">
        <v>228858</v>
      </c>
      <c r="D6" s="378" t="n">
        <v>188920</v>
      </c>
      <c r="E6" s="209" t="n">
        <v>1411</v>
      </c>
      <c r="F6" s="210" t="n">
        <v>139954</v>
      </c>
      <c r="G6" s="378" t="n">
        <v>58194</v>
      </c>
      <c r="H6" s="209" t="n">
        <v>1520</v>
      </c>
      <c r="I6" s="210" t="n">
        <v>76927</v>
      </c>
      <c r="J6" s="378" t="n">
        <v>63059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798</v>
      </c>
      <c r="C7" s="218" t="n">
        <v>74509</v>
      </c>
      <c r="D7" s="219" t="n">
        <v>32194</v>
      </c>
      <c r="E7" s="217" t="n">
        <v>229</v>
      </c>
      <c r="F7" s="218" t="n">
        <v>22660</v>
      </c>
      <c r="G7" s="219" t="n">
        <v>9650</v>
      </c>
      <c r="H7" s="217" t="n">
        <v>238</v>
      </c>
      <c r="I7" s="218" t="n">
        <v>22338</v>
      </c>
      <c r="J7" s="219" t="n">
        <v>9773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928</v>
      </c>
      <c r="C8" s="218" t="n">
        <v>93858</v>
      </c>
      <c r="D8" s="219" t="n">
        <v>39638</v>
      </c>
      <c r="E8" s="217" t="n">
        <v>274</v>
      </c>
      <c r="F8" s="218" t="n">
        <v>28345</v>
      </c>
      <c r="G8" s="219" t="n">
        <v>11869</v>
      </c>
      <c r="H8" s="217" t="n">
        <v>320</v>
      </c>
      <c r="I8" s="218" t="n">
        <v>32215</v>
      </c>
      <c r="J8" s="219" t="n">
        <v>13771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1061</v>
      </c>
      <c r="C9" s="218" t="n">
        <v>96579</v>
      </c>
      <c r="D9" s="219" t="n">
        <v>41928</v>
      </c>
      <c r="E9" s="217" t="n">
        <v>289</v>
      </c>
      <c r="F9" s="218" t="n">
        <v>27896</v>
      </c>
      <c r="G9" s="219" t="n">
        <v>12264</v>
      </c>
      <c r="H9" s="217" t="n">
        <v>402</v>
      </c>
      <c r="I9" s="218" t="n">
        <v>34243</v>
      </c>
      <c r="J9" s="219" t="n">
        <v>14773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1856</v>
      </c>
      <c r="C10" s="218" t="n">
        <v>181352</v>
      </c>
      <c r="D10" s="219" t="n">
        <v>77850</v>
      </c>
      <c r="E10" s="217" t="n">
        <v>625</v>
      </c>
      <c r="F10" s="218" t="n">
        <v>60580</v>
      </c>
      <c r="G10" s="219" t="n">
        <v>25768</v>
      </c>
      <c r="H10" s="217" t="n">
        <v>591</v>
      </c>
      <c r="I10" s="218" t="n">
        <v>58083</v>
      </c>
      <c r="J10" s="219" t="n">
        <v>25104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784</v>
      </c>
      <c r="C11" s="218" t="n">
        <v>77127</v>
      </c>
      <c r="D11" s="219" t="n">
        <v>34267</v>
      </c>
      <c r="E11" s="217" t="n">
        <v>247</v>
      </c>
      <c r="F11" s="218" t="n">
        <v>23965</v>
      </c>
      <c r="G11" s="219" t="n">
        <v>10699</v>
      </c>
      <c r="H11" s="217" t="n">
        <v>240</v>
      </c>
      <c r="I11" s="218" t="n">
        <v>23450</v>
      </c>
      <c r="J11" s="219" t="n">
        <v>10263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338</v>
      </c>
      <c r="C12" s="218" t="n">
        <v>33540</v>
      </c>
      <c r="D12" s="219" t="n">
        <v>15193</v>
      </c>
      <c r="E12" s="217" t="n">
        <v>108</v>
      </c>
      <c r="F12" s="218" t="n">
        <v>9712</v>
      </c>
      <c r="G12" s="219" t="n">
        <v>4306</v>
      </c>
      <c r="H12" s="217" t="n">
        <v>92</v>
      </c>
      <c r="I12" s="218" t="n">
        <v>10108</v>
      </c>
      <c r="J12" s="219" t="n">
        <v>4659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491</v>
      </c>
      <c r="C13" s="218" t="n">
        <v>44255</v>
      </c>
      <c r="D13" s="219" t="n">
        <v>19104</v>
      </c>
      <c r="E13" s="217" t="n">
        <v>150</v>
      </c>
      <c r="F13" s="218" t="n">
        <v>13414</v>
      </c>
      <c r="G13" s="219" t="n">
        <v>5643</v>
      </c>
      <c r="H13" s="217" t="n">
        <v>196</v>
      </c>
      <c r="I13" s="218" t="n">
        <v>15875</v>
      </c>
      <c r="J13" s="219" t="n">
        <v>6885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2219</v>
      </c>
      <c r="C14" s="218" t="n">
        <v>227965</v>
      </c>
      <c r="D14" s="219" t="n">
        <v>101674</v>
      </c>
      <c r="E14" s="217" t="n">
        <v>765</v>
      </c>
      <c r="F14" s="218" t="n">
        <v>77964</v>
      </c>
      <c r="G14" s="219" t="n">
        <v>34738</v>
      </c>
      <c r="H14" s="217" t="n">
        <v>677</v>
      </c>
      <c r="I14" s="218" t="n">
        <v>70637</v>
      </c>
      <c r="J14" s="219" t="n">
        <v>31304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1703</v>
      </c>
      <c r="C15" s="218" t="n">
        <v>169288</v>
      </c>
      <c r="D15" s="219" t="n">
        <v>73895</v>
      </c>
      <c r="E15" s="217" t="n">
        <v>553</v>
      </c>
      <c r="F15" s="218" t="n">
        <v>55917</v>
      </c>
      <c r="G15" s="219" t="n">
        <v>24341</v>
      </c>
      <c r="H15" s="217" t="n">
        <v>601</v>
      </c>
      <c r="I15" s="218" t="n">
        <v>57679</v>
      </c>
      <c r="J15" s="219" t="n">
        <v>2542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714</v>
      </c>
      <c r="C16" s="218" t="n">
        <v>69320</v>
      </c>
      <c r="D16" s="219" t="n">
        <v>32611</v>
      </c>
      <c r="E16" s="217" t="n">
        <v>237</v>
      </c>
      <c r="F16" s="218" t="n">
        <v>22557</v>
      </c>
      <c r="G16" s="219" t="n">
        <v>10488</v>
      </c>
      <c r="H16" s="217" t="n">
        <v>251</v>
      </c>
      <c r="I16" s="218" t="n">
        <v>24647</v>
      </c>
      <c r="J16" s="219" t="n">
        <v>11734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250</v>
      </c>
      <c r="C17" s="224" t="n">
        <v>28339</v>
      </c>
      <c r="D17" s="225" t="n">
        <v>12038</v>
      </c>
      <c r="E17" s="223" t="n">
        <v>79</v>
      </c>
      <c r="F17" s="224" t="n">
        <v>8579</v>
      </c>
      <c r="G17" s="225" t="n">
        <v>3673</v>
      </c>
      <c r="H17" s="223" t="n">
        <v>108</v>
      </c>
      <c r="I17" s="224" t="n">
        <v>11895</v>
      </c>
      <c r="J17" s="225" t="n">
        <v>5018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15684</v>
      </c>
      <c r="C18" s="233" t="n">
        <v>1324990</v>
      </c>
      <c r="D18" s="234" t="n">
        <v>669312</v>
      </c>
      <c r="E18" s="232" t="n">
        <v>4967</v>
      </c>
      <c r="F18" s="233" t="n">
        <v>491543</v>
      </c>
      <c r="G18" s="234" t="n">
        <v>211633</v>
      </c>
      <c r="H18" s="232" t="n">
        <v>5236</v>
      </c>
      <c r="I18" s="233" t="n">
        <v>438097</v>
      </c>
      <c r="J18" s="234" t="n">
        <v>221763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18</v>
      </c>
      <c r="C19" s="218" t="n">
        <v>2094</v>
      </c>
      <c r="D19" s="219" t="n">
        <v>979</v>
      </c>
      <c r="E19" s="217" t="n">
        <v>4</v>
      </c>
      <c r="F19" s="218" t="n">
        <v>480</v>
      </c>
      <c r="G19" s="219" t="n">
        <v>221</v>
      </c>
      <c r="H19" s="217" t="n">
        <v>7</v>
      </c>
      <c r="I19" s="218" t="n">
        <v>774</v>
      </c>
      <c r="J19" s="219" t="n">
        <v>356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326</v>
      </c>
      <c r="C20" s="218" t="n">
        <v>33197</v>
      </c>
      <c r="D20" s="219" t="n">
        <v>16175</v>
      </c>
      <c r="E20" s="217" t="n">
        <v>127</v>
      </c>
      <c r="F20" s="218" t="n">
        <v>12944</v>
      </c>
      <c r="G20" s="219" t="n">
        <v>6349</v>
      </c>
      <c r="H20" s="217" t="n">
        <v>106</v>
      </c>
      <c r="I20" s="218" t="n">
        <v>10833</v>
      </c>
      <c r="J20" s="219" t="n">
        <v>5263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383</v>
      </c>
      <c r="C21" s="218" t="n">
        <v>42849</v>
      </c>
      <c r="D21" s="219" t="n">
        <v>18300</v>
      </c>
      <c r="E21" s="217" t="n">
        <v>139</v>
      </c>
      <c r="F21" s="218" t="n">
        <v>15190</v>
      </c>
      <c r="G21" s="219" t="n">
        <v>6530</v>
      </c>
      <c r="H21" s="217" t="n">
        <v>158</v>
      </c>
      <c r="I21" s="218" t="n">
        <v>17749</v>
      </c>
      <c r="J21" s="219" t="n">
        <v>762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515</v>
      </c>
      <c r="C22" s="218" t="n">
        <v>50250</v>
      </c>
      <c r="D22" s="219" t="n">
        <v>21498</v>
      </c>
      <c r="E22" s="217" t="n">
        <v>170</v>
      </c>
      <c r="F22" s="218" t="n">
        <v>15985</v>
      </c>
      <c r="G22" s="219" t="n">
        <v>7032</v>
      </c>
      <c r="H22" s="217" t="n">
        <v>190</v>
      </c>
      <c r="I22" s="218" t="n">
        <v>18338</v>
      </c>
      <c r="J22" s="219" t="n">
        <v>772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78</v>
      </c>
      <c r="C23" s="218" t="n">
        <v>7954</v>
      </c>
      <c r="D23" s="219" t="n">
        <v>3293</v>
      </c>
      <c r="E23" s="217" t="n">
        <v>23</v>
      </c>
      <c r="F23" s="218" t="n">
        <v>2095</v>
      </c>
      <c r="G23" s="219" t="n">
        <v>868</v>
      </c>
      <c r="H23" s="217" t="n">
        <v>24</v>
      </c>
      <c r="I23" s="218" t="n">
        <v>2572</v>
      </c>
      <c r="J23" s="219" t="n">
        <v>103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154</v>
      </c>
      <c r="C24" s="218" t="n">
        <v>16137</v>
      </c>
      <c r="D24" s="219" t="n">
        <v>6722</v>
      </c>
      <c r="E24" s="217" t="n">
        <v>26</v>
      </c>
      <c r="F24" s="218" t="n">
        <v>2629</v>
      </c>
      <c r="G24" s="219" t="n">
        <v>1118</v>
      </c>
      <c r="H24" s="217" t="n">
        <v>82</v>
      </c>
      <c r="I24" s="218" t="n">
        <v>8358</v>
      </c>
      <c r="J24" s="219" t="n">
        <v>3473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91</v>
      </c>
      <c r="C25" s="218" t="n">
        <v>9010</v>
      </c>
      <c r="D25" s="219" t="n">
        <v>3919</v>
      </c>
      <c r="E25" s="217" t="n">
        <v>32</v>
      </c>
      <c r="F25" s="218" t="n">
        <v>2983</v>
      </c>
      <c r="G25" s="219" t="n">
        <v>1293</v>
      </c>
      <c r="H25" s="217" t="n">
        <v>33</v>
      </c>
      <c r="I25" s="218" t="n">
        <v>3056</v>
      </c>
      <c r="J25" s="219" t="n">
        <v>1314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501</v>
      </c>
      <c r="C26" s="218" t="n">
        <v>49081</v>
      </c>
      <c r="D26" s="219" t="n">
        <v>23162</v>
      </c>
      <c r="E26" s="217" t="n">
        <v>156</v>
      </c>
      <c r="F26" s="218" t="n">
        <v>15160</v>
      </c>
      <c r="G26" s="219" t="n">
        <v>7221</v>
      </c>
      <c r="H26" s="217" t="n">
        <v>210</v>
      </c>
      <c r="I26" s="218" t="n">
        <v>20017</v>
      </c>
      <c r="J26" s="219" t="n">
        <v>9299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19</v>
      </c>
      <c r="C27" s="218" t="n">
        <v>1698</v>
      </c>
      <c r="D27" s="219" t="n">
        <v>715</v>
      </c>
      <c r="E27" s="217" t="n">
        <v>7</v>
      </c>
      <c r="F27" s="218" t="n">
        <v>519</v>
      </c>
      <c r="G27" s="219" t="n">
        <v>222</v>
      </c>
      <c r="H27" s="217" t="n">
        <v>5</v>
      </c>
      <c r="I27" s="218" t="n">
        <v>526</v>
      </c>
      <c r="J27" s="219" t="n">
        <v>214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11</v>
      </c>
      <c r="C28" s="218" t="n">
        <v>1052</v>
      </c>
      <c r="D28" s="219" t="n">
        <v>381</v>
      </c>
      <c r="E28" s="217" t="n">
        <v>2</v>
      </c>
      <c r="F28" s="218" t="n">
        <v>155</v>
      </c>
      <c r="G28" s="219" t="n">
        <v>63</v>
      </c>
      <c r="H28" s="217" t="n">
        <v>5</v>
      </c>
      <c r="I28" s="218" t="n">
        <v>446</v>
      </c>
      <c r="J28" s="219" t="n">
        <v>157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124</v>
      </c>
      <c r="C29" s="218" t="n">
        <v>12627</v>
      </c>
      <c r="D29" s="219" t="n">
        <v>5414</v>
      </c>
      <c r="E29" s="217" t="n">
        <v>33</v>
      </c>
      <c r="F29" s="218" t="n">
        <v>3578</v>
      </c>
      <c r="G29" s="219" t="n">
        <v>1540</v>
      </c>
      <c r="H29" s="217" t="n">
        <v>41</v>
      </c>
      <c r="I29" s="218" t="n">
        <v>4150</v>
      </c>
      <c r="J29" s="219" t="n">
        <v>1856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41</v>
      </c>
      <c r="C30" s="218" t="n">
        <v>4155</v>
      </c>
      <c r="D30" s="219" t="n">
        <v>1863</v>
      </c>
      <c r="E30" s="217" t="n">
        <v>6</v>
      </c>
      <c r="F30" s="218" t="n">
        <v>686</v>
      </c>
      <c r="G30" s="219" t="n">
        <v>304</v>
      </c>
      <c r="H30" s="217" t="n">
        <v>16</v>
      </c>
      <c r="I30" s="218" t="n">
        <v>1804</v>
      </c>
      <c r="J30" s="219" t="n">
        <v>84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229</v>
      </c>
      <c r="C31" s="218" t="n">
        <v>26317</v>
      </c>
      <c r="D31" s="219" t="n">
        <v>10511</v>
      </c>
      <c r="E31" s="217" t="n">
        <v>68</v>
      </c>
      <c r="F31" s="218" t="n">
        <v>6868</v>
      </c>
      <c r="G31" s="219" t="n">
        <v>2740</v>
      </c>
      <c r="H31" s="217" t="n">
        <v>81</v>
      </c>
      <c r="I31" s="218" t="n">
        <v>8852</v>
      </c>
      <c r="J31" s="219" t="n">
        <v>3514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396</v>
      </c>
      <c r="C32" s="218" t="n">
        <v>22198</v>
      </c>
      <c r="D32" s="219" t="n">
        <v>9870</v>
      </c>
      <c r="E32" s="217" t="n">
        <v>75</v>
      </c>
      <c r="F32" s="218" t="n">
        <v>7829</v>
      </c>
      <c r="G32" s="219" t="n">
        <v>3574</v>
      </c>
      <c r="H32" s="217" t="n">
        <v>70</v>
      </c>
      <c r="I32" s="218" t="n">
        <v>7196</v>
      </c>
      <c r="J32" s="219" t="n">
        <v>3141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710</v>
      </c>
      <c r="C33" s="218" t="n">
        <v>76275</v>
      </c>
      <c r="D33" s="219" t="n">
        <v>33860</v>
      </c>
      <c r="E33" s="217" t="n">
        <v>258</v>
      </c>
      <c r="F33" s="218" t="n">
        <v>28473</v>
      </c>
      <c r="G33" s="219" t="n">
        <v>12718</v>
      </c>
      <c r="H33" s="217" t="n">
        <v>226</v>
      </c>
      <c r="I33" s="218" t="n">
        <v>23054</v>
      </c>
      <c r="J33" s="219" t="n">
        <v>10051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247</v>
      </c>
      <c r="C34" s="218" t="n">
        <v>26998</v>
      </c>
      <c r="D34" s="219" t="n">
        <v>11527</v>
      </c>
      <c r="E34" s="217" t="n">
        <v>66</v>
      </c>
      <c r="F34" s="218" t="n">
        <v>7455</v>
      </c>
      <c r="G34" s="219" t="n">
        <v>3172</v>
      </c>
      <c r="H34" s="217" t="n">
        <v>97</v>
      </c>
      <c r="I34" s="218" t="n">
        <v>10541</v>
      </c>
      <c r="J34" s="219" t="n">
        <v>4573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29</v>
      </c>
      <c r="C35" s="218" t="n">
        <v>3023</v>
      </c>
      <c r="D35" s="219" t="n">
        <v>1321</v>
      </c>
      <c r="E35" s="217" t="n">
        <v>16</v>
      </c>
      <c r="F35" s="218" t="n">
        <v>1544</v>
      </c>
      <c r="G35" s="219" t="n">
        <v>658</v>
      </c>
      <c r="H35" s="217" t="n">
        <v>7</v>
      </c>
      <c r="I35" s="218" t="n">
        <v>820</v>
      </c>
      <c r="J35" s="219" t="n">
        <v>335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250</v>
      </c>
      <c r="C36" s="218" t="n">
        <v>24767</v>
      </c>
      <c r="D36" s="219" t="n">
        <v>11528</v>
      </c>
      <c r="E36" s="217" t="n">
        <v>64</v>
      </c>
      <c r="F36" s="218" t="n">
        <v>7413</v>
      </c>
      <c r="G36" s="219" t="n">
        <v>3505</v>
      </c>
      <c r="H36" s="217" t="n">
        <v>95</v>
      </c>
      <c r="I36" s="218" t="n">
        <v>9199</v>
      </c>
      <c r="J36" s="219" t="n">
        <v>4212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12</v>
      </c>
      <c r="C37" s="218" t="n">
        <v>1292</v>
      </c>
      <c r="D37" s="219" t="n">
        <v>558</v>
      </c>
      <c r="E37" s="217" t="n">
        <v>3</v>
      </c>
      <c r="F37" s="218" t="n">
        <v>306</v>
      </c>
      <c r="G37" s="219" t="n">
        <v>134</v>
      </c>
      <c r="H37" s="217" t="n">
        <v>2</v>
      </c>
      <c r="I37" s="218" t="n">
        <v>240</v>
      </c>
      <c r="J37" s="219" t="n">
        <v>116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13</v>
      </c>
      <c r="C39" s="218" t="n">
        <v>1437</v>
      </c>
      <c r="D39" s="219" t="n">
        <v>586</v>
      </c>
      <c r="E39" s="217" t="n">
        <v>3</v>
      </c>
      <c r="F39" s="218" t="n">
        <v>360</v>
      </c>
      <c r="G39" s="219" t="n">
        <v>132</v>
      </c>
      <c r="H39" s="217" t="n">
        <v>7</v>
      </c>
      <c r="I39" s="218" t="n">
        <v>792</v>
      </c>
      <c r="J39" s="219" t="n">
        <v>356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2</v>
      </c>
      <c r="C40" s="218" t="n">
        <v>195</v>
      </c>
      <c r="D40" s="219" t="n">
        <v>78</v>
      </c>
      <c r="E40" s="217" t="n">
        <v>0</v>
      </c>
      <c r="F40" s="218" t="n">
        <v>0</v>
      </c>
      <c r="G40" s="219" t="n">
        <v>0</v>
      </c>
      <c r="H40" s="217" t="n">
        <v>1</v>
      </c>
      <c r="I40" s="218" t="n">
        <v>103</v>
      </c>
      <c r="J40" s="219" t="n">
        <v>34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21</v>
      </c>
      <c r="C41" s="218" t="n">
        <v>2001</v>
      </c>
      <c r="D41" s="219" t="n">
        <v>832</v>
      </c>
      <c r="E41" s="217" t="n">
        <v>5</v>
      </c>
      <c r="F41" s="218" t="n">
        <v>411</v>
      </c>
      <c r="G41" s="219" t="n">
        <v>176</v>
      </c>
      <c r="H41" s="217" t="n">
        <v>7</v>
      </c>
      <c r="I41" s="218" t="n">
        <v>758</v>
      </c>
      <c r="J41" s="219" t="n">
        <v>312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10</v>
      </c>
      <c r="C42" s="218" t="n">
        <v>1034</v>
      </c>
      <c r="D42" s="219" t="n">
        <v>515</v>
      </c>
      <c r="E42" s="217" t="n">
        <v>5</v>
      </c>
      <c r="F42" s="218" t="n">
        <v>534</v>
      </c>
      <c r="G42" s="219" t="n">
        <v>250</v>
      </c>
      <c r="H42" s="217" t="n">
        <v>5</v>
      </c>
      <c r="I42" s="218" t="n">
        <v>501</v>
      </c>
      <c r="J42" s="219" t="n">
        <v>265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2</v>
      </c>
      <c r="C43" s="218" t="n">
        <v>159</v>
      </c>
      <c r="D43" s="219" t="n">
        <v>67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15</v>
      </c>
      <c r="C44" s="218" t="n">
        <v>1679</v>
      </c>
      <c r="D44" s="219" t="n">
        <v>652</v>
      </c>
      <c r="E44" s="217" t="n">
        <v>12</v>
      </c>
      <c r="F44" s="218" t="n">
        <v>1381</v>
      </c>
      <c r="G44" s="219" t="n">
        <v>567</v>
      </c>
      <c r="H44" s="217" t="n">
        <v>2</v>
      </c>
      <c r="I44" s="218" t="n">
        <v>240</v>
      </c>
      <c r="J44" s="219" t="n">
        <v>74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6</v>
      </c>
      <c r="C45" s="218" t="n">
        <v>565</v>
      </c>
      <c r="D45" s="219" t="n">
        <v>227</v>
      </c>
      <c r="E45" s="217" t="n">
        <v>2</v>
      </c>
      <c r="F45" s="218" t="n">
        <v>192</v>
      </c>
      <c r="G45" s="219" t="n">
        <v>77</v>
      </c>
      <c r="H45" s="217" t="n">
        <v>2</v>
      </c>
      <c r="I45" s="218" t="n">
        <v>181</v>
      </c>
      <c r="J45" s="219" t="n">
        <v>76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4203</v>
      </c>
      <c r="C46" s="233" t="n">
        <v>418044</v>
      </c>
      <c r="D46" s="234" t="n">
        <v>184553</v>
      </c>
      <c r="E46" s="232" t="n">
        <v>1302</v>
      </c>
      <c r="F46" s="233" t="n">
        <v>135170</v>
      </c>
      <c r="G46" s="234" t="n">
        <v>60464</v>
      </c>
      <c r="H46" s="232" t="n">
        <v>1479</v>
      </c>
      <c r="I46" s="233" t="n">
        <v>151100</v>
      </c>
      <c r="J46" s="234" t="n">
        <v>66201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19887</v>
      </c>
      <c r="C47" s="244" t="n">
        <v>1743034</v>
      </c>
      <c r="D47" s="245" t="n">
        <v>853865</v>
      </c>
      <c r="E47" s="243" t="n">
        <v>6269</v>
      </c>
      <c r="F47" s="244" t="n">
        <v>626713</v>
      </c>
      <c r="G47" s="245" t="n">
        <v>272097</v>
      </c>
      <c r="H47" s="243" t="n">
        <v>6715</v>
      </c>
      <c r="I47" s="244" t="n">
        <v>589197</v>
      </c>
      <c r="J47" s="245" t="n">
        <v>287964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46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4516</v>
      </c>
      <c r="C6" s="210" t="n">
        <v>173761</v>
      </c>
      <c r="D6" s="378" t="n">
        <v>187896</v>
      </c>
      <c r="E6" s="209" t="n">
        <v>924</v>
      </c>
      <c r="F6" s="210" t="n">
        <v>73404</v>
      </c>
      <c r="G6" s="378" t="n">
        <v>41202</v>
      </c>
      <c r="H6" s="209" t="n">
        <v>1006</v>
      </c>
      <c r="I6" s="210" t="n">
        <v>41712</v>
      </c>
      <c r="J6" s="378" t="n">
        <v>39649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299</v>
      </c>
      <c r="C7" s="218" t="n">
        <v>22789</v>
      </c>
      <c r="D7" s="219" t="n">
        <v>12006</v>
      </c>
      <c r="E7" s="217" t="n">
        <v>54</v>
      </c>
      <c r="F7" s="218" t="n">
        <v>4871</v>
      </c>
      <c r="G7" s="219" t="n">
        <v>2961</v>
      </c>
      <c r="H7" s="217" t="n">
        <v>159</v>
      </c>
      <c r="I7" s="218" t="n">
        <v>12494</v>
      </c>
      <c r="J7" s="219" t="n">
        <v>6247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837</v>
      </c>
      <c r="C8" s="218" t="n">
        <v>68044</v>
      </c>
      <c r="D8" s="219" t="n">
        <v>37372</v>
      </c>
      <c r="E8" s="217" t="n">
        <v>24</v>
      </c>
      <c r="F8" s="218" t="n">
        <v>2032</v>
      </c>
      <c r="G8" s="219" t="n">
        <v>951</v>
      </c>
      <c r="H8" s="217" t="n">
        <v>295</v>
      </c>
      <c r="I8" s="218" t="n">
        <v>25756</v>
      </c>
      <c r="J8" s="219" t="n">
        <v>13475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399</v>
      </c>
      <c r="C9" s="218" t="n">
        <v>27050</v>
      </c>
      <c r="D9" s="219" t="n">
        <v>14415</v>
      </c>
      <c r="E9" s="217" t="n">
        <v>2</v>
      </c>
      <c r="F9" s="218" t="n">
        <v>240</v>
      </c>
      <c r="G9" s="219" t="n">
        <v>104</v>
      </c>
      <c r="H9" s="217" t="n">
        <v>205</v>
      </c>
      <c r="I9" s="218" t="n">
        <v>13985</v>
      </c>
      <c r="J9" s="219" t="n">
        <v>7325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1388</v>
      </c>
      <c r="C10" s="218" t="n">
        <v>101404</v>
      </c>
      <c r="D10" s="219" t="n">
        <v>56697</v>
      </c>
      <c r="E10" s="217" t="n">
        <v>268</v>
      </c>
      <c r="F10" s="218" t="n">
        <v>17238</v>
      </c>
      <c r="G10" s="219" t="n">
        <v>10098</v>
      </c>
      <c r="H10" s="217" t="n">
        <v>288</v>
      </c>
      <c r="I10" s="218" t="n">
        <v>21182</v>
      </c>
      <c r="J10" s="219" t="n">
        <v>10245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387</v>
      </c>
      <c r="C11" s="218" t="n">
        <v>27934</v>
      </c>
      <c r="D11" s="219" t="n">
        <v>14939</v>
      </c>
      <c r="E11" s="217" t="n">
        <v>164</v>
      </c>
      <c r="F11" s="218" t="n">
        <v>13177</v>
      </c>
      <c r="G11" s="219" t="n">
        <v>7510</v>
      </c>
      <c r="H11" s="217" t="n">
        <v>31</v>
      </c>
      <c r="I11" s="218" t="n">
        <v>1928</v>
      </c>
      <c r="J11" s="219" t="n">
        <v>823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6</v>
      </c>
      <c r="C12" s="218" t="n">
        <v>681</v>
      </c>
      <c r="D12" s="219" t="n">
        <v>307</v>
      </c>
      <c r="E12" s="217" t="n">
        <v>0</v>
      </c>
      <c r="F12" s="218" t="n">
        <v>0</v>
      </c>
      <c r="G12" s="219" t="n">
        <v>0</v>
      </c>
      <c r="H12" s="217" t="n">
        <v>2</v>
      </c>
      <c r="I12" s="218" t="n">
        <v>200</v>
      </c>
      <c r="J12" s="219" t="n">
        <v>69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16</v>
      </c>
      <c r="C13" s="218" t="n">
        <v>1279</v>
      </c>
      <c r="D13" s="219" t="n">
        <v>699</v>
      </c>
      <c r="E13" s="217" t="n">
        <v>1</v>
      </c>
      <c r="F13" s="218" t="n">
        <v>120</v>
      </c>
      <c r="G13" s="219" t="n">
        <v>6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605</v>
      </c>
      <c r="C14" s="218" t="n">
        <v>53047</v>
      </c>
      <c r="D14" s="219" t="n">
        <v>29815</v>
      </c>
      <c r="E14" s="217" t="n">
        <v>36</v>
      </c>
      <c r="F14" s="218" t="n">
        <v>3676</v>
      </c>
      <c r="G14" s="219" t="n">
        <v>2079</v>
      </c>
      <c r="H14" s="217" t="n">
        <v>121</v>
      </c>
      <c r="I14" s="218" t="n">
        <v>10780</v>
      </c>
      <c r="J14" s="219" t="n">
        <v>555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802</v>
      </c>
      <c r="C15" s="218" t="n">
        <v>41294</v>
      </c>
      <c r="D15" s="219" t="n">
        <v>22109</v>
      </c>
      <c r="E15" s="217" t="n">
        <v>109</v>
      </c>
      <c r="F15" s="218" t="n">
        <v>8561</v>
      </c>
      <c r="G15" s="219" t="n">
        <v>5225</v>
      </c>
      <c r="H15" s="217" t="n">
        <v>372</v>
      </c>
      <c r="I15" s="218" t="n">
        <v>18107</v>
      </c>
      <c r="J15" s="219" t="n">
        <v>8696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2</v>
      </c>
      <c r="C16" s="218" t="n">
        <v>188</v>
      </c>
      <c r="D16" s="219" t="n">
        <v>92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42</v>
      </c>
      <c r="C17" s="224" t="n">
        <v>4023</v>
      </c>
      <c r="D17" s="225" t="n">
        <v>2085</v>
      </c>
      <c r="E17" s="223" t="n">
        <v>0</v>
      </c>
      <c r="F17" s="224" t="n">
        <v>0</v>
      </c>
      <c r="G17" s="225" t="n">
        <v>0</v>
      </c>
      <c r="H17" s="223" t="n">
        <v>36</v>
      </c>
      <c r="I17" s="224" t="n">
        <v>3315</v>
      </c>
      <c r="J17" s="225" t="n">
        <v>1749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9299</v>
      </c>
      <c r="C18" s="233" t="n">
        <v>521494</v>
      </c>
      <c r="D18" s="234" t="n">
        <v>378432</v>
      </c>
      <c r="E18" s="232" t="n">
        <v>1582</v>
      </c>
      <c r="F18" s="233" t="n">
        <v>123319</v>
      </c>
      <c r="G18" s="234" t="n">
        <v>70190</v>
      </c>
      <c r="H18" s="232" t="n">
        <v>2515</v>
      </c>
      <c r="I18" s="233" t="n">
        <v>149459</v>
      </c>
      <c r="J18" s="234" t="n">
        <v>93828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87</v>
      </c>
      <c r="C20" s="218" t="n">
        <v>7755</v>
      </c>
      <c r="D20" s="219" t="n">
        <v>4641</v>
      </c>
      <c r="E20" s="217" t="n">
        <v>0</v>
      </c>
      <c r="F20" s="218" t="n">
        <v>0</v>
      </c>
      <c r="G20" s="219" t="n">
        <v>0</v>
      </c>
      <c r="H20" s="217" t="n">
        <v>87</v>
      </c>
      <c r="I20" s="218" t="n">
        <v>7755</v>
      </c>
      <c r="J20" s="219" t="n">
        <v>4641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4</v>
      </c>
      <c r="C21" s="218" t="n">
        <v>477</v>
      </c>
      <c r="D21" s="219" t="n">
        <v>206</v>
      </c>
      <c r="E21" s="217" t="n">
        <v>2</v>
      </c>
      <c r="F21" s="218" t="n">
        <v>237</v>
      </c>
      <c r="G21" s="219" t="n">
        <v>104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27</v>
      </c>
      <c r="C22" s="218" t="n">
        <v>2167</v>
      </c>
      <c r="D22" s="219" t="n">
        <v>958</v>
      </c>
      <c r="E22" s="217" t="n">
        <v>0</v>
      </c>
      <c r="F22" s="218" t="n">
        <v>0</v>
      </c>
      <c r="G22" s="219" t="n">
        <v>0</v>
      </c>
      <c r="H22" s="217" t="n">
        <v>22</v>
      </c>
      <c r="I22" s="218" t="n">
        <v>1393</v>
      </c>
      <c r="J22" s="219" t="n">
        <v>611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12</v>
      </c>
      <c r="C23" s="218" t="n">
        <v>728</v>
      </c>
      <c r="D23" s="219" t="n">
        <v>328</v>
      </c>
      <c r="E23" s="217" t="n">
        <v>0</v>
      </c>
      <c r="F23" s="218" t="n">
        <v>0</v>
      </c>
      <c r="G23" s="219" t="n">
        <v>0</v>
      </c>
      <c r="H23" s="217" t="n">
        <v>12</v>
      </c>
      <c r="I23" s="218" t="n">
        <v>729</v>
      </c>
      <c r="J23" s="219" t="n">
        <v>328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5</v>
      </c>
      <c r="C24" s="218" t="n">
        <v>263</v>
      </c>
      <c r="D24" s="219" t="n">
        <v>81</v>
      </c>
      <c r="E24" s="217" t="n">
        <v>0</v>
      </c>
      <c r="F24" s="218" t="n">
        <v>0</v>
      </c>
      <c r="G24" s="219" t="n">
        <v>0</v>
      </c>
      <c r="H24" s="217" t="n">
        <v>5</v>
      </c>
      <c r="I24" s="218" t="n">
        <v>263</v>
      </c>
      <c r="J24" s="219" t="n">
        <v>81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75</v>
      </c>
      <c r="C26" s="218" t="n">
        <v>4655</v>
      </c>
      <c r="D26" s="219" t="n">
        <v>2364</v>
      </c>
      <c r="E26" s="217" t="n">
        <v>24</v>
      </c>
      <c r="F26" s="218" t="n">
        <v>1343</v>
      </c>
      <c r="G26" s="219" t="n">
        <v>728</v>
      </c>
      <c r="H26" s="217" t="n">
        <v>39</v>
      </c>
      <c r="I26" s="218" t="n">
        <v>2517</v>
      </c>
      <c r="J26" s="219" t="n">
        <v>1252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39</v>
      </c>
      <c r="C31" s="218" t="n">
        <v>2397</v>
      </c>
      <c r="D31" s="219" t="n">
        <v>912</v>
      </c>
      <c r="E31" s="217" t="n">
        <v>15</v>
      </c>
      <c r="F31" s="218" t="n">
        <v>783</v>
      </c>
      <c r="G31" s="219" t="n">
        <v>349</v>
      </c>
      <c r="H31" s="217" t="n">
        <v>24</v>
      </c>
      <c r="I31" s="218" t="n">
        <v>1614</v>
      </c>
      <c r="J31" s="219" t="n">
        <v>563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262</v>
      </c>
      <c r="C32" s="218" t="n">
        <v>17107</v>
      </c>
      <c r="D32" s="219" t="n">
        <v>8741</v>
      </c>
      <c r="E32" s="217" t="n">
        <v>3</v>
      </c>
      <c r="F32" s="218" t="n">
        <v>360</v>
      </c>
      <c r="G32" s="219" t="n">
        <v>169</v>
      </c>
      <c r="H32" s="217" t="n">
        <v>67</v>
      </c>
      <c r="I32" s="218" t="n">
        <v>6270</v>
      </c>
      <c r="J32" s="219" t="n">
        <v>333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21</v>
      </c>
      <c r="C33" s="218" t="n">
        <v>1002</v>
      </c>
      <c r="D33" s="219" t="n">
        <v>517</v>
      </c>
      <c r="E33" s="217" t="n">
        <v>12</v>
      </c>
      <c r="F33" s="218" t="n">
        <v>729</v>
      </c>
      <c r="G33" s="219" t="n">
        <v>377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87</v>
      </c>
      <c r="C34" s="218" t="n">
        <v>7356</v>
      </c>
      <c r="D34" s="219" t="n">
        <v>3324</v>
      </c>
      <c r="E34" s="217" t="n">
        <v>0</v>
      </c>
      <c r="F34" s="218" t="n">
        <v>0</v>
      </c>
      <c r="G34" s="219" t="n">
        <v>0</v>
      </c>
      <c r="H34" s="217" t="n">
        <v>87</v>
      </c>
      <c r="I34" s="218" t="n">
        <v>7356</v>
      </c>
      <c r="J34" s="219" t="n">
        <v>3324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1</v>
      </c>
      <c r="C35" s="218" t="n">
        <v>120</v>
      </c>
      <c r="D35" s="219" t="n">
        <v>62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1</v>
      </c>
      <c r="C36" s="218" t="n">
        <v>120</v>
      </c>
      <c r="D36" s="219" t="n">
        <v>47</v>
      </c>
      <c r="E36" s="217" t="n">
        <v>0</v>
      </c>
      <c r="F36" s="218" t="n">
        <v>0</v>
      </c>
      <c r="G36" s="219" t="n">
        <v>0</v>
      </c>
      <c r="H36" s="217" t="n">
        <v>1</v>
      </c>
      <c r="I36" s="218" t="n">
        <v>120</v>
      </c>
      <c r="J36" s="219" t="n">
        <v>47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621</v>
      </c>
      <c r="C46" s="233" t="n">
        <v>44147</v>
      </c>
      <c r="D46" s="234" t="n">
        <v>22181</v>
      </c>
      <c r="E46" s="232" t="n">
        <v>56</v>
      </c>
      <c r="F46" s="233" t="n">
        <v>3452</v>
      </c>
      <c r="G46" s="234" t="n">
        <v>1727</v>
      </c>
      <c r="H46" s="232" t="n">
        <v>344</v>
      </c>
      <c r="I46" s="233" t="n">
        <v>28017</v>
      </c>
      <c r="J46" s="234" t="n">
        <v>14177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9920</v>
      </c>
      <c r="C47" s="244" t="n">
        <v>565641</v>
      </c>
      <c r="D47" s="245" t="n">
        <v>400613</v>
      </c>
      <c r="E47" s="243" t="n">
        <v>1638</v>
      </c>
      <c r="F47" s="244" t="n">
        <v>126771</v>
      </c>
      <c r="G47" s="245" t="n">
        <v>71917</v>
      </c>
      <c r="H47" s="243" t="n">
        <v>2859</v>
      </c>
      <c r="I47" s="244" t="n">
        <v>177476</v>
      </c>
      <c r="J47" s="245" t="n">
        <v>108005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47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0</v>
      </c>
      <c r="C14" s="218" t="n">
        <v>0</v>
      </c>
      <c r="D14" s="219" t="n">
        <v>0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0</v>
      </c>
      <c r="C18" s="233" t="n">
        <v>0</v>
      </c>
      <c r="D18" s="234" t="n">
        <v>0</v>
      </c>
      <c r="E18" s="232" t="n">
        <v>0</v>
      </c>
      <c r="F18" s="233" t="n">
        <v>0</v>
      </c>
      <c r="G18" s="234" t="n">
        <v>0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0</v>
      </c>
      <c r="C46" s="233" t="n">
        <v>0</v>
      </c>
      <c r="D46" s="234" t="n">
        <v>0</v>
      </c>
      <c r="E46" s="232" t="n">
        <v>0</v>
      </c>
      <c r="F46" s="233" t="n">
        <v>0</v>
      </c>
      <c r="G46" s="234" t="n">
        <v>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0</v>
      </c>
      <c r="C47" s="244" t="n">
        <v>0</v>
      </c>
      <c r="D47" s="245" t="n">
        <v>0</v>
      </c>
      <c r="E47" s="243" t="n">
        <v>0</v>
      </c>
      <c r="F47" s="244" t="n">
        <v>0</v>
      </c>
      <c r="G47" s="245" t="n">
        <v>0</v>
      </c>
      <c r="H47" s="243" t="n">
        <v>0</v>
      </c>
      <c r="I47" s="244" t="n">
        <v>0</v>
      </c>
      <c r="J47" s="245" t="n">
        <v>0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48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12</v>
      </c>
      <c r="C9" s="218" t="n">
        <v>745</v>
      </c>
      <c r="D9" s="219" t="n">
        <v>456</v>
      </c>
      <c r="E9" s="217" t="n">
        <v>12</v>
      </c>
      <c r="F9" s="218" t="n">
        <v>745</v>
      </c>
      <c r="G9" s="219" t="n">
        <v>456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0</v>
      </c>
      <c r="C14" s="218" t="n">
        <v>0</v>
      </c>
      <c r="D14" s="219" t="n">
        <v>0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12</v>
      </c>
      <c r="C18" s="233" t="n">
        <v>745</v>
      </c>
      <c r="D18" s="234" t="n">
        <v>456</v>
      </c>
      <c r="E18" s="232" t="n">
        <v>12</v>
      </c>
      <c r="F18" s="233" t="n">
        <v>745</v>
      </c>
      <c r="G18" s="234" t="n">
        <v>456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0</v>
      </c>
      <c r="C46" s="233" t="n">
        <v>0</v>
      </c>
      <c r="D46" s="234" t="n">
        <v>0</v>
      </c>
      <c r="E46" s="232" t="n">
        <v>0</v>
      </c>
      <c r="F46" s="233" t="n">
        <v>0</v>
      </c>
      <c r="G46" s="234" t="n">
        <v>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12</v>
      </c>
      <c r="C47" s="244" t="n">
        <v>745</v>
      </c>
      <c r="D47" s="245" t="n">
        <v>456</v>
      </c>
      <c r="E47" s="243" t="n">
        <v>12</v>
      </c>
      <c r="F47" s="244" t="n">
        <v>745</v>
      </c>
      <c r="G47" s="245" t="n">
        <v>456</v>
      </c>
      <c r="H47" s="243" t="n">
        <v>0</v>
      </c>
      <c r="I47" s="244" t="n">
        <v>0</v>
      </c>
      <c r="J47" s="245" t="n">
        <v>0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49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5</v>
      </c>
      <c r="C14" s="218" t="n">
        <v>1025</v>
      </c>
      <c r="D14" s="219" t="n">
        <v>451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5</v>
      </c>
      <c r="C18" s="233" t="n">
        <v>1025</v>
      </c>
      <c r="D18" s="234" t="n">
        <v>451</v>
      </c>
      <c r="E18" s="232" t="n">
        <v>0</v>
      </c>
      <c r="F18" s="233" t="n">
        <v>0</v>
      </c>
      <c r="G18" s="234" t="n">
        <v>0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34</v>
      </c>
      <c r="C32" s="218" t="n">
        <v>8526</v>
      </c>
      <c r="D32" s="219" t="n">
        <v>3871</v>
      </c>
      <c r="E32" s="217" t="n">
        <v>0</v>
      </c>
      <c r="F32" s="218" t="n">
        <v>0</v>
      </c>
      <c r="G32" s="219" t="n">
        <v>0</v>
      </c>
      <c r="H32" s="217" t="n">
        <v>24</v>
      </c>
      <c r="I32" s="218" t="n">
        <v>5218</v>
      </c>
      <c r="J32" s="219" t="n">
        <v>2592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34</v>
      </c>
      <c r="C46" s="233" t="n">
        <v>8526</v>
      </c>
      <c r="D46" s="234" t="n">
        <v>3871</v>
      </c>
      <c r="E46" s="232" t="n">
        <v>0</v>
      </c>
      <c r="F46" s="233" t="n">
        <v>0</v>
      </c>
      <c r="G46" s="234" t="n">
        <v>0</v>
      </c>
      <c r="H46" s="232" t="n">
        <v>24</v>
      </c>
      <c r="I46" s="233" t="n">
        <v>5218</v>
      </c>
      <c r="J46" s="234" t="n">
        <v>2592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39</v>
      </c>
      <c r="C47" s="244" t="n">
        <v>9551</v>
      </c>
      <c r="D47" s="245" t="n">
        <v>4322</v>
      </c>
      <c r="E47" s="243" t="n">
        <v>0</v>
      </c>
      <c r="F47" s="244" t="n">
        <v>0</v>
      </c>
      <c r="G47" s="245" t="n">
        <v>0</v>
      </c>
      <c r="H47" s="243" t="n">
        <v>24</v>
      </c>
      <c r="I47" s="244" t="n">
        <v>5218</v>
      </c>
      <c r="J47" s="245" t="n">
        <v>2592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50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9</v>
      </c>
      <c r="C14" s="218" t="n">
        <v>769</v>
      </c>
      <c r="D14" s="219" t="n">
        <v>681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9</v>
      </c>
      <c r="C18" s="233" t="n">
        <v>769</v>
      </c>
      <c r="D18" s="234" t="n">
        <v>681</v>
      </c>
      <c r="E18" s="232" t="n">
        <v>0</v>
      </c>
      <c r="F18" s="233" t="n">
        <v>0</v>
      </c>
      <c r="G18" s="234" t="n">
        <v>0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69</v>
      </c>
      <c r="C32" s="218" t="n">
        <v>8600</v>
      </c>
      <c r="D32" s="219" t="n">
        <v>6190</v>
      </c>
      <c r="E32" s="217" t="n">
        <v>0</v>
      </c>
      <c r="F32" s="218" t="n">
        <v>0</v>
      </c>
      <c r="G32" s="219" t="n">
        <v>0</v>
      </c>
      <c r="H32" s="217" t="n">
        <v>27</v>
      </c>
      <c r="I32" s="218" t="n">
        <v>2430</v>
      </c>
      <c r="J32" s="219" t="n">
        <v>1867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69</v>
      </c>
      <c r="C46" s="233" t="n">
        <v>8600</v>
      </c>
      <c r="D46" s="234" t="n">
        <v>6190</v>
      </c>
      <c r="E46" s="232" t="n">
        <v>0</v>
      </c>
      <c r="F46" s="233" t="n">
        <v>0</v>
      </c>
      <c r="G46" s="234" t="n">
        <v>0</v>
      </c>
      <c r="H46" s="232" t="n">
        <v>27</v>
      </c>
      <c r="I46" s="233" t="n">
        <v>2430</v>
      </c>
      <c r="J46" s="234" t="n">
        <v>1867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78</v>
      </c>
      <c r="C47" s="244" t="n">
        <v>9369</v>
      </c>
      <c r="D47" s="245" t="n">
        <v>6871</v>
      </c>
      <c r="E47" s="243" t="n">
        <v>0</v>
      </c>
      <c r="F47" s="244" t="n">
        <v>0</v>
      </c>
      <c r="G47" s="245" t="n">
        <v>0</v>
      </c>
      <c r="H47" s="243" t="n">
        <v>27</v>
      </c>
      <c r="I47" s="244" t="n">
        <v>2430</v>
      </c>
      <c r="J47" s="245" t="n">
        <v>1867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2"/>
    <col collapsed="false" customWidth="true" hidden="false" outlineLevel="0" max="3" min="3" style="1" width="17.7"/>
    <col collapsed="false" customWidth="true" hidden="false" outlineLevel="0" max="4" min="4" style="1" width="9.42"/>
    <col collapsed="false" customWidth="true" hidden="false" outlineLevel="0" max="6" min="5" style="1" width="12.7"/>
    <col collapsed="false" customWidth="true" hidden="false" outlineLevel="0" max="7" min="7" style="1" width="11.42"/>
    <col collapsed="false" customWidth="true" hidden="false" outlineLevel="0" max="9" min="8" style="1" width="12.7"/>
    <col collapsed="false" customWidth="true" hidden="false" outlineLevel="0" max="10" min="10" style="1" width="13.99"/>
    <col collapsed="false" customWidth="true" hidden="false" outlineLevel="0" max="12" min="11" style="1" width="12.7"/>
    <col collapsed="false" customWidth="true" hidden="false" outlineLevel="0" max="15" min="13" style="1" width="9.28"/>
    <col collapsed="false" customWidth="false" hidden="false" outlineLevel="0" max="257" min="16" style="1" width="9.13"/>
  </cols>
  <sheetData>
    <row r="1" customFormat="false" ht="7.5" hidden="false" customHeight="true" outlineLevel="0" collapsed="false"/>
    <row r="2" s="2" customFormat="true" ht="17.25" hidden="false" customHeight="true" outlineLevel="0" collapsed="false">
      <c r="B2" s="2" t="s">
        <v>20</v>
      </c>
      <c r="L2" s="20" t="s">
        <v>1</v>
      </c>
      <c r="M2" s="20"/>
      <c r="N2" s="20"/>
      <c r="O2" s="20"/>
    </row>
    <row r="3" customFormat="false" ht="31.5" hidden="false" customHeight="true" outlineLevel="0" collapsed="false">
      <c r="B3" s="21" t="s">
        <v>21</v>
      </c>
      <c r="C3" s="21"/>
      <c r="D3" s="22" t="s">
        <v>22</v>
      </c>
      <c r="E3" s="22"/>
      <c r="F3" s="22"/>
      <c r="G3" s="23" t="s">
        <v>23</v>
      </c>
      <c r="H3" s="23"/>
      <c r="I3" s="23"/>
      <c r="J3" s="22" t="s">
        <v>24</v>
      </c>
      <c r="K3" s="22"/>
      <c r="L3" s="22"/>
      <c r="M3" s="24" t="s">
        <v>25</v>
      </c>
      <c r="N3" s="24"/>
      <c r="O3" s="24"/>
    </row>
    <row r="4" s="12" customFormat="true" ht="21" hidden="false" customHeight="true" outlineLevel="0" collapsed="false">
      <c r="B4" s="25"/>
      <c r="C4" s="25"/>
      <c r="D4" s="26"/>
      <c r="E4" s="10" t="s">
        <v>26</v>
      </c>
      <c r="F4" s="27" t="s">
        <v>26</v>
      </c>
      <c r="G4" s="28"/>
      <c r="H4" s="10" t="s">
        <v>26</v>
      </c>
      <c r="I4" s="29" t="s">
        <v>26</v>
      </c>
      <c r="J4" s="26"/>
      <c r="K4" s="10" t="s">
        <v>26</v>
      </c>
      <c r="L4" s="27" t="s">
        <v>26</v>
      </c>
      <c r="M4" s="30" t="s">
        <v>27</v>
      </c>
      <c r="N4" s="10" t="s">
        <v>28</v>
      </c>
      <c r="O4" s="31" t="s">
        <v>29</v>
      </c>
    </row>
    <row r="5" s="12" customFormat="true" ht="21" hidden="false" customHeight="true" outlineLevel="0" collapsed="false">
      <c r="B5" s="32"/>
      <c r="C5" s="33"/>
      <c r="D5" s="34" t="s">
        <v>30</v>
      </c>
      <c r="E5" s="11" t="s">
        <v>31</v>
      </c>
      <c r="F5" s="35" t="s">
        <v>32</v>
      </c>
      <c r="G5" s="36" t="s">
        <v>30</v>
      </c>
      <c r="H5" s="11" t="s">
        <v>31</v>
      </c>
      <c r="I5" s="37" t="s">
        <v>32</v>
      </c>
      <c r="J5" s="34" t="s">
        <v>30</v>
      </c>
      <c r="K5" s="11" t="s">
        <v>31</v>
      </c>
      <c r="L5" s="35" t="s">
        <v>32</v>
      </c>
      <c r="M5" s="36"/>
      <c r="N5" s="11"/>
      <c r="O5" s="38"/>
    </row>
    <row r="6" customFormat="false" ht="21" hidden="false" customHeight="true" outlineLevel="0" collapsed="false">
      <c r="B6" s="39" t="s">
        <v>33</v>
      </c>
      <c r="C6" s="39"/>
      <c r="D6" s="40" t="s">
        <v>34</v>
      </c>
      <c r="E6" s="41" t="s">
        <v>35</v>
      </c>
      <c r="F6" s="42" t="s">
        <v>36</v>
      </c>
      <c r="G6" s="43" t="s">
        <v>37</v>
      </c>
      <c r="H6" s="41" t="s">
        <v>38</v>
      </c>
      <c r="I6" s="44" t="s">
        <v>39</v>
      </c>
      <c r="J6" s="40" t="s">
        <v>40</v>
      </c>
      <c r="K6" s="41" t="s">
        <v>41</v>
      </c>
      <c r="L6" s="42" t="s">
        <v>42</v>
      </c>
      <c r="M6" s="45" t="s">
        <v>13</v>
      </c>
      <c r="N6" s="46" t="s">
        <v>13</v>
      </c>
      <c r="O6" s="47" t="s">
        <v>13</v>
      </c>
    </row>
    <row r="7" customFormat="false" ht="30.95" hidden="false" customHeight="true" outlineLevel="0" collapsed="false">
      <c r="B7" s="48" t="s">
        <v>43</v>
      </c>
      <c r="C7" s="48"/>
      <c r="D7" s="49" t="n">
        <v>358490</v>
      </c>
      <c r="E7" s="50" t="n">
        <v>21011</v>
      </c>
      <c r="F7" s="51" t="n">
        <v>337479</v>
      </c>
      <c r="G7" s="52" t="n">
        <v>38196873</v>
      </c>
      <c r="H7" s="50" t="n">
        <v>1370126</v>
      </c>
      <c r="I7" s="53" t="n">
        <v>36826747</v>
      </c>
      <c r="J7" s="49" t="n">
        <v>869552434</v>
      </c>
      <c r="K7" s="50" t="n">
        <v>1628319</v>
      </c>
      <c r="L7" s="51" t="n">
        <v>867924115</v>
      </c>
      <c r="M7" s="52" t="n">
        <v>22765.0162357531</v>
      </c>
      <c r="N7" s="50" t="n">
        <v>1188.44471238412</v>
      </c>
      <c r="O7" s="54" t="n">
        <v>23567.7648910994</v>
      </c>
    </row>
    <row r="8" customFormat="false" ht="30.95" hidden="false" customHeight="true" outlineLevel="0" collapsed="false">
      <c r="B8" s="55" t="s">
        <v>44</v>
      </c>
      <c r="C8" s="55"/>
      <c r="D8" s="56" t="n">
        <v>6573</v>
      </c>
      <c r="E8" s="57" t="n">
        <v>77</v>
      </c>
      <c r="F8" s="58" t="n">
        <v>6496</v>
      </c>
      <c r="G8" s="59" t="n">
        <v>1305458</v>
      </c>
      <c r="H8" s="57" t="n">
        <v>6288</v>
      </c>
      <c r="I8" s="60" t="n">
        <v>1299170</v>
      </c>
      <c r="J8" s="56" t="n">
        <v>25618889</v>
      </c>
      <c r="K8" s="57" t="n">
        <v>6793</v>
      </c>
      <c r="L8" s="58" t="n">
        <v>25612096</v>
      </c>
      <c r="M8" s="59" t="n">
        <v>19624.4452138636</v>
      </c>
      <c r="N8" s="57" t="n">
        <v>1080.31170483461</v>
      </c>
      <c r="O8" s="61" t="n">
        <v>19714.1990655572</v>
      </c>
    </row>
    <row r="9" customFormat="false" ht="30.95" hidden="false" customHeight="true" outlineLevel="0" collapsed="false">
      <c r="B9" s="62" t="s">
        <v>45</v>
      </c>
      <c r="C9" s="63" t="s">
        <v>46</v>
      </c>
      <c r="D9" s="56" t="n">
        <v>11915</v>
      </c>
      <c r="E9" s="57" t="n">
        <v>1034</v>
      </c>
      <c r="F9" s="58" t="n">
        <v>10881</v>
      </c>
      <c r="G9" s="59" t="n">
        <v>1041948</v>
      </c>
      <c r="H9" s="57" t="n">
        <v>51433</v>
      </c>
      <c r="I9" s="60" t="n">
        <v>990515</v>
      </c>
      <c r="J9" s="56" t="n">
        <v>13152587</v>
      </c>
      <c r="K9" s="57" t="n">
        <v>65257</v>
      </c>
      <c r="L9" s="58" t="n">
        <v>13087330</v>
      </c>
      <c r="M9" s="59" t="n">
        <v>12623.0742800984</v>
      </c>
      <c r="N9" s="57" t="n">
        <v>1268.77685532635</v>
      </c>
      <c r="O9" s="61" t="n">
        <v>13212.6520042604</v>
      </c>
    </row>
    <row r="10" customFormat="false" ht="30.95" hidden="false" customHeight="true" outlineLevel="0" collapsed="false">
      <c r="B10" s="62"/>
      <c r="C10" s="63" t="s">
        <v>47</v>
      </c>
      <c r="D10" s="56" t="n">
        <v>11915</v>
      </c>
      <c r="E10" s="57" t="n">
        <v>1034</v>
      </c>
      <c r="F10" s="58" t="n">
        <v>10881</v>
      </c>
      <c r="G10" s="59" t="n">
        <v>440567</v>
      </c>
      <c r="H10" s="57" t="n">
        <v>21819</v>
      </c>
      <c r="I10" s="60" t="n">
        <v>418748</v>
      </c>
      <c r="J10" s="56" t="n">
        <v>4825205</v>
      </c>
      <c r="K10" s="57" t="n">
        <v>28048</v>
      </c>
      <c r="L10" s="58" t="n">
        <v>4797157</v>
      </c>
      <c r="M10" s="59" t="n">
        <v>10952.2615175444</v>
      </c>
      <c r="N10" s="57" t="n">
        <v>1285.48512764105</v>
      </c>
      <c r="O10" s="61" t="n">
        <v>11455.9520284276</v>
      </c>
    </row>
    <row r="11" customFormat="false" ht="30.95" hidden="false" customHeight="true" outlineLevel="0" collapsed="false">
      <c r="B11" s="62"/>
      <c r="C11" s="63" t="s">
        <v>48</v>
      </c>
      <c r="D11" s="56" t="n">
        <v>11915</v>
      </c>
      <c r="E11" s="57" t="n">
        <v>1034</v>
      </c>
      <c r="F11" s="58" t="n">
        <v>10881</v>
      </c>
      <c r="G11" s="59" t="n">
        <v>1482515</v>
      </c>
      <c r="H11" s="57" t="n">
        <v>73252</v>
      </c>
      <c r="I11" s="60" t="n">
        <v>1409263</v>
      </c>
      <c r="J11" s="56" t="n">
        <v>17977792</v>
      </c>
      <c r="K11" s="57" t="n">
        <v>93305</v>
      </c>
      <c r="L11" s="58" t="n">
        <v>17884487</v>
      </c>
      <c r="M11" s="59" t="n">
        <v>12126.5498156848</v>
      </c>
      <c r="N11" s="57" t="n">
        <v>1273.75361764866</v>
      </c>
      <c r="O11" s="61" t="n">
        <v>12690.6666818046</v>
      </c>
    </row>
    <row r="12" customFormat="false" ht="30.95" hidden="false" customHeight="true" outlineLevel="0" collapsed="false">
      <c r="B12" s="55" t="s">
        <v>49</v>
      </c>
      <c r="C12" s="55"/>
      <c r="D12" s="56" t="n">
        <v>20391</v>
      </c>
      <c r="E12" s="57" t="n">
        <v>4935</v>
      </c>
      <c r="F12" s="58" t="n">
        <v>15456</v>
      </c>
      <c r="G12" s="59" t="n">
        <v>2280948</v>
      </c>
      <c r="H12" s="57" t="n">
        <v>457096</v>
      </c>
      <c r="I12" s="60" t="n">
        <v>1823852</v>
      </c>
      <c r="J12" s="56" t="n">
        <v>5492001</v>
      </c>
      <c r="K12" s="57" t="n">
        <v>373857</v>
      </c>
      <c r="L12" s="58" t="n">
        <v>5118144</v>
      </c>
      <c r="M12" s="59" t="n">
        <v>2407.77124248339</v>
      </c>
      <c r="N12" s="57" t="n">
        <v>817.896021842239</v>
      </c>
      <c r="O12" s="61" t="n">
        <v>2806.22769830008</v>
      </c>
    </row>
    <row r="13" customFormat="false" ht="30.95" hidden="false" customHeight="true" outlineLevel="0" collapsed="false">
      <c r="B13" s="55" t="s">
        <v>50</v>
      </c>
      <c r="C13" s="55"/>
      <c r="D13" s="56" t="n">
        <v>611</v>
      </c>
      <c r="E13" s="57" t="n">
        <v>5</v>
      </c>
      <c r="F13" s="58" t="n">
        <v>606</v>
      </c>
      <c r="G13" s="59" t="n">
        <v>100867</v>
      </c>
      <c r="H13" s="57" t="n">
        <v>405</v>
      </c>
      <c r="I13" s="60" t="n">
        <v>100462</v>
      </c>
      <c r="J13" s="56" t="n">
        <v>839447</v>
      </c>
      <c r="K13" s="57" t="n">
        <v>574</v>
      </c>
      <c r="L13" s="58" t="n">
        <v>838873</v>
      </c>
      <c r="M13" s="59" t="n">
        <v>8322.31552440342</v>
      </c>
      <c r="N13" s="57" t="n">
        <v>1417.28395061728</v>
      </c>
      <c r="O13" s="61" t="n">
        <v>8350.15229639068</v>
      </c>
    </row>
    <row r="14" customFormat="false" ht="30.95" hidden="false" customHeight="true" outlineLevel="0" collapsed="false">
      <c r="B14" s="55" t="s">
        <v>51</v>
      </c>
      <c r="C14" s="55"/>
      <c r="D14" s="56" t="n">
        <v>5133</v>
      </c>
      <c r="E14" s="57" t="n">
        <v>485</v>
      </c>
      <c r="F14" s="58" t="n">
        <v>4648</v>
      </c>
      <c r="G14" s="59" t="n">
        <v>371535</v>
      </c>
      <c r="H14" s="57" t="n">
        <v>16348</v>
      </c>
      <c r="I14" s="60" t="n">
        <v>355187</v>
      </c>
      <c r="J14" s="56" t="n">
        <v>6730247</v>
      </c>
      <c r="K14" s="57" t="n">
        <v>35370</v>
      </c>
      <c r="L14" s="58" t="n">
        <v>6694877</v>
      </c>
      <c r="M14" s="59" t="n">
        <v>18114.7052094688</v>
      </c>
      <c r="N14" s="57" t="n">
        <v>2163.56740885735</v>
      </c>
      <c r="O14" s="61" t="n">
        <v>18848.8796042648</v>
      </c>
    </row>
    <row r="15" customFormat="false" ht="30.95" hidden="false" customHeight="true" outlineLevel="0" collapsed="false">
      <c r="B15" s="55" t="s">
        <v>52</v>
      </c>
      <c r="C15" s="55"/>
      <c r="D15" s="56" t="n">
        <v>322</v>
      </c>
      <c r="E15" s="57" t="n">
        <v>7</v>
      </c>
      <c r="F15" s="58" t="n">
        <v>315</v>
      </c>
      <c r="G15" s="59" t="n">
        <v>41565</v>
      </c>
      <c r="H15" s="57" t="n">
        <v>705</v>
      </c>
      <c r="I15" s="60" t="n">
        <v>40860</v>
      </c>
      <c r="J15" s="56" t="n">
        <v>989725</v>
      </c>
      <c r="K15" s="57" t="n">
        <v>513</v>
      </c>
      <c r="L15" s="58" t="n">
        <v>989212</v>
      </c>
      <c r="M15" s="59" t="n">
        <v>23811.5000601468</v>
      </c>
      <c r="N15" s="57" t="n">
        <v>727.659574468085</v>
      </c>
      <c r="O15" s="61" t="n">
        <v>24209.789525208</v>
      </c>
    </row>
    <row r="16" customFormat="false" ht="30.95" hidden="false" customHeight="true" outlineLevel="0" collapsed="false">
      <c r="B16" s="55" t="s">
        <v>53</v>
      </c>
      <c r="C16" s="55"/>
      <c r="D16" s="56" t="n">
        <v>47</v>
      </c>
      <c r="E16" s="57" t="n">
        <v>7</v>
      </c>
      <c r="F16" s="58" t="n">
        <v>40</v>
      </c>
      <c r="G16" s="59" t="n">
        <v>5424</v>
      </c>
      <c r="H16" s="57" t="n">
        <v>310</v>
      </c>
      <c r="I16" s="60" t="n">
        <v>5114</v>
      </c>
      <c r="J16" s="56" t="n">
        <v>42342</v>
      </c>
      <c r="K16" s="57" t="n">
        <v>501</v>
      </c>
      <c r="L16" s="58" t="n">
        <v>41841</v>
      </c>
      <c r="M16" s="59" t="n">
        <v>7806.41592920354</v>
      </c>
      <c r="N16" s="57" t="n">
        <v>1616.12903225806</v>
      </c>
      <c r="O16" s="61" t="n">
        <v>8181.65819319515</v>
      </c>
    </row>
    <row r="17" customFormat="false" ht="30.95" hidden="false" customHeight="true" outlineLevel="0" collapsed="false">
      <c r="B17" s="55" t="s">
        <v>54</v>
      </c>
      <c r="C17" s="55"/>
      <c r="D17" s="56" t="n">
        <v>26030</v>
      </c>
      <c r="E17" s="57" t="n">
        <v>3903</v>
      </c>
      <c r="F17" s="58" t="n">
        <v>22127</v>
      </c>
      <c r="G17" s="59" t="n">
        <v>1520203</v>
      </c>
      <c r="H17" s="57" t="n">
        <v>155923</v>
      </c>
      <c r="I17" s="60" t="n">
        <v>1364280</v>
      </c>
      <c r="J17" s="56" t="n">
        <v>6785074</v>
      </c>
      <c r="K17" s="57" t="n">
        <v>152333</v>
      </c>
      <c r="L17" s="58" t="n">
        <v>6632741</v>
      </c>
      <c r="M17" s="59" t="n">
        <v>4463.26839244496</v>
      </c>
      <c r="N17" s="57" t="n">
        <v>976.975814985602</v>
      </c>
      <c r="O17" s="61" t="n">
        <v>4861.71533702759</v>
      </c>
    </row>
    <row r="18" customFormat="false" ht="30.95" hidden="false" customHeight="true" outlineLevel="0" collapsed="false">
      <c r="B18" s="55" t="s">
        <v>55</v>
      </c>
      <c r="C18" s="55"/>
      <c r="D18" s="56" t="n">
        <v>8898</v>
      </c>
      <c r="E18" s="57" t="n">
        <v>977</v>
      </c>
      <c r="F18" s="58" t="n">
        <v>7921</v>
      </c>
      <c r="G18" s="59" t="n">
        <v>232290</v>
      </c>
      <c r="H18" s="57" t="n">
        <v>21746</v>
      </c>
      <c r="I18" s="60" t="n">
        <v>210544</v>
      </c>
      <c r="J18" s="56" t="n">
        <v>857245</v>
      </c>
      <c r="K18" s="57" t="n">
        <v>24392</v>
      </c>
      <c r="L18" s="58" t="n">
        <v>832853</v>
      </c>
      <c r="M18" s="59" t="n">
        <v>3690.40854104783</v>
      </c>
      <c r="N18" s="57" t="n">
        <v>1121.67754989423</v>
      </c>
      <c r="O18" s="61" t="n">
        <v>3955.71946956456</v>
      </c>
    </row>
    <row r="19" customFormat="false" ht="30.95" hidden="false" customHeight="true" outlineLevel="0" collapsed="false">
      <c r="B19" s="55" t="s">
        <v>56</v>
      </c>
      <c r="C19" s="55"/>
      <c r="D19" s="56" t="n">
        <v>90622</v>
      </c>
      <c r="E19" s="57" t="n">
        <v>17473</v>
      </c>
      <c r="F19" s="58" t="n">
        <v>73149</v>
      </c>
      <c r="G19" s="59" t="n">
        <v>2888877</v>
      </c>
      <c r="H19" s="57" t="n">
        <v>391703</v>
      </c>
      <c r="I19" s="60" t="n">
        <v>2497174</v>
      </c>
      <c r="J19" s="56" t="n">
        <v>14764331</v>
      </c>
      <c r="K19" s="57" t="n">
        <v>364908</v>
      </c>
      <c r="L19" s="58" t="n">
        <v>14399423</v>
      </c>
      <c r="M19" s="59" t="n">
        <v>5110.75099424448</v>
      </c>
      <c r="N19" s="57" t="n">
        <v>931.593579829616</v>
      </c>
      <c r="O19" s="61" t="n">
        <v>5766.28741128972</v>
      </c>
    </row>
    <row r="20" customFormat="false" ht="30.95" hidden="false" customHeight="true" outlineLevel="0" collapsed="false">
      <c r="B20" s="64" t="s">
        <v>57</v>
      </c>
      <c r="C20" s="64"/>
      <c r="D20" s="65" t="n">
        <v>529032</v>
      </c>
      <c r="E20" s="66" t="n">
        <v>49914</v>
      </c>
      <c r="F20" s="67" t="n">
        <v>479118</v>
      </c>
      <c r="G20" s="68" t="n">
        <v>48426555</v>
      </c>
      <c r="H20" s="66" t="n">
        <v>2493902</v>
      </c>
      <c r="I20" s="69" t="n">
        <v>45932653</v>
      </c>
      <c r="J20" s="65" t="n">
        <v>949649527</v>
      </c>
      <c r="K20" s="66" t="n">
        <v>2680865</v>
      </c>
      <c r="L20" s="67" t="n">
        <v>946968662</v>
      </c>
      <c r="M20" s="68" t="n">
        <v>19610.0987774166</v>
      </c>
      <c r="N20" s="66" t="n">
        <v>1074.96806209707</v>
      </c>
      <c r="O20" s="70" t="n">
        <v>20616.4591015459</v>
      </c>
    </row>
    <row r="21" customFormat="false" ht="12.75" hidden="false" customHeight="false" outlineLevel="0" collapsed="false"/>
  </sheetData>
  <mergeCells count="20">
    <mergeCell ref="L2:O2"/>
    <mergeCell ref="B3:C3"/>
    <mergeCell ref="D3:F3"/>
    <mergeCell ref="G3:I3"/>
    <mergeCell ref="J3:L3"/>
    <mergeCell ref="M3:O3"/>
    <mergeCell ref="B4:C4"/>
    <mergeCell ref="B6:C6"/>
    <mergeCell ref="B7:C7"/>
    <mergeCell ref="B8:C8"/>
    <mergeCell ref="B9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3" right="0.6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51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0</v>
      </c>
      <c r="C14" s="218" t="n">
        <v>0</v>
      </c>
      <c r="D14" s="219" t="n">
        <v>0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0</v>
      </c>
      <c r="C18" s="233" t="n">
        <v>0</v>
      </c>
      <c r="D18" s="234" t="n">
        <v>0</v>
      </c>
      <c r="E18" s="232" t="n">
        <v>0</v>
      </c>
      <c r="F18" s="233" t="n">
        <v>0</v>
      </c>
      <c r="G18" s="234" t="n">
        <v>0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0</v>
      </c>
      <c r="C46" s="233" t="n">
        <v>0</v>
      </c>
      <c r="D46" s="234" t="n">
        <v>0</v>
      </c>
      <c r="E46" s="232" t="n">
        <v>0</v>
      </c>
      <c r="F46" s="233" t="n">
        <v>0</v>
      </c>
      <c r="G46" s="234" t="n">
        <v>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0</v>
      </c>
      <c r="C47" s="244" t="n">
        <v>0</v>
      </c>
      <c r="D47" s="245" t="n">
        <v>0</v>
      </c>
      <c r="E47" s="243" t="n">
        <v>0</v>
      </c>
      <c r="F47" s="244" t="n">
        <v>0</v>
      </c>
      <c r="G47" s="245" t="n">
        <v>0</v>
      </c>
      <c r="H47" s="243" t="n">
        <v>0</v>
      </c>
      <c r="I47" s="244" t="n">
        <v>0</v>
      </c>
      <c r="J47" s="245" t="n">
        <v>0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52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17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17.25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17.25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7.2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7.2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7.2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7.2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7.2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7.2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7.2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7.2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7.25" hidden="false" customHeight="true" outlineLevel="0" collapsed="false">
      <c r="A14" s="216" t="s">
        <v>107</v>
      </c>
      <c r="B14" s="217" t="n">
        <v>0</v>
      </c>
      <c r="C14" s="218" t="n">
        <v>0</v>
      </c>
      <c r="D14" s="219" t="n">
        <v>0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7.2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7.2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7.2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0</v>
      </c>
      <c r="C18" s="233" t="n">
        <v>0</v>
      </c>
      <c r="D18" s="234" t="n">
        <v>0</v>
      </c>
      <c r="E18" s="232" t="n">
        <v>0</v>
      </c>
      <c r="F18" s="233" t="n">
        <v>0</v>
      </c>
      <c r="G18" s="234" t="n">
        <v>0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7.2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7.2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7.2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7.2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7.2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7.2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7.2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7.2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7.2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7.2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7.2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7.2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7.2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7.2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7.2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7.2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7.2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7.2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7.2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7.2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7.2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7.2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7.2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7.2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7.2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7.2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7.2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0</v>
      </c>
      <c r="C46" s="233" t="n">
        <v>0</v>
      </c>
      <c r="D46" s="234" t="n">
        <v>0</v>
      </c>
      <c r="E46" s="232" t="n">
        <v>0</v>
      </c>
      <c r="F46" s="233" t="n">
        <v>0</v>
      </c>
      <c r="G46" s="234" t="n">
        <v>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0</v>
      </c>
      <c r="C47" s="244" t="n">
        <v>0</v>
      </c>
      <c r="D47" s="245" t="n">
        <v>0</v>
      </c>
      <c r="E47" s="243" t="n">
        <v>0</v>
      </c>
      <c r="F47" s="244" t="n">
        <v>0</v>
      </c>
      <c r="G47" s="245" t="n">
        <v>0</v>
      </c>
      <c r="H47" s="243" t="n">
        <v>0</v>
      </c>
      <c r="I47" s="244" t="n">
        <v>0</v>
      </c>
      <c r="J47" s="245" t="n">
        <v>0</v>
      </c>
      <c r="K47" s="249" t="s">
        <v>169</v>
      </c>
    </row>
    <row r="48" customFormat="false" ht="17.25" hidden="false" customHeight="true" outlineLevel="0" collapsed="false"/>
  </sheetData>
  <mergeCells count="4">
    <mergeCell ref="I2:K2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true" hidden="false" outlineLevel="0" max="12" min="12" style="359" width="16.7"/>
    <col collapsed="false" customWidth="true" hidden="false" outlineLevel="0" max="13" min="13" style="359" width="13.99"/>
    <col collapsed="false" customWidth="false" hidden="false" outlineLevel="0" max="257" min="14" style="359" width="10.56"/>
  </cols>
  <sheetData>
    <row r="1" s="361" customFormat="true" ht="25.5" hidden="false" customHeight="true" outlineLevel="0" collapsed="false">
      <c r="A1" s="360" t="s">
        <v>253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  <c r="L6" s="379"/>
      <c r="M6" s="379"/>
      <c r="N6" s="379"/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  <c r="L7" s="379"/>
      <c r="M7" s="379"/>
      <c r="N7" s="379"/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  <c r="L8" s="379"/>
      <c r="M8" s="379"/>
      <c r="N8" s="379"/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  <c r="L9" s="379"/>
      <c r="M9" s="379"/>
      <c r="N9" s="379"/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  <c r="L10" s="379"/>
      <c r="M10" s="379"/>
      <c r="N10" s="379"/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  <c r="L11" s="379"/>
      <c r="M11" s="379"/>
      <c r="N11" s="379"/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  <c r="L12" s="379"/>
      <c r="M12" s="379"/>
      <c r="N12" s="379"/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  <c r="L13" s="379"/>
      <c r="M13" s="379"/>
      <c r="N13" s="379"/>
    </row>
    <row r="14" s="367" customFormat="true" ht="16.5" hidden="false" customHeight="true" outlineLevel="0" collapsed="false">
      <c r="A14" s="216" t="s">
        <v>107</v>
      </c>
      <c r="B14" s="217" t="n">
        <v>0</v>
      </c>
      <c r="C14" s="218" t="n">
        <v>0</v>
      </c>
      <c r="D14" s="219" t="n">
        <v>0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0</v>
      </c>
      <c r="C18" s="233" t="n">
        <v>0</v>
      </c>
      <c r="D18" s="234" t="n">
        <v>0</v>
      </c>
      <c r="E18" s="232" t="n">
        <v>0</v>
      </c>
      <c r="F18" s="233" t="n">
        <v>0</v>
      </c>
      <c r="G18" s="234" t="n">
        <v>0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0</v>
      </c>
      <c r="C46" s="233" t="n">
        <v>0</v>
      </c>
      <c r="D46" s="234" t="n">
        <v>0</v>
      </c>
      <c r="E46" s="232" t="n">
        <v>0</v>
      </c>
      <c r="F46" s="233" t="n">
        <v>0</v>
      </c>
      <c r="G46" s="234" t="n">
        <v>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0</v>
      </c>
      <c r="C47" s="244" t="n">
        <v>0</v>
      </c>
      <c r="D47" s="245" t="n">
        <v>0</v>
      </c>
      <c r="E47" s="243" t="n">
        <v>0</v>
      </c>
      <c r="F47" s="244" t="n">
        <v>0</v>
      </c>
      <c r="G47" s="245" t="n">
        <v>0</v>
      </c>
      <c r="H47" s="243" t="n">
        <v>0</v>
      </c>
      <c r="I47" s="244" t="n">
        <v>0</v>
      </c>
      <c r="J47" s="245" t="n">
        <v>0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true" hidden="false" outlineLevel="0" max="12" min="12" style="359" width="16.7"/>
    <col collapsed="false" customWidth="true" hidden="false" outlineLevel="0" max="13" min="13" style="359" width="13.99"/>
    <col collapsed="false" customWidth="false" hidden="false" outlineLevel="0" max="257" min="14" style="359" width="10.56"/>
  </cols>
  <sheetData>
    <row r="1" s="361" customFormat="true" ht="25.5" hidden="false" customHeight="true" outlineLevel="0" collapsed="false">
      <c r="A1" s="360" t="s">
        <v>254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34</v>
      </c>
      <c r="C6" s="210" t="n">
        <v>3552</v>
      </c>
      <c r="D6" s="378" t="n">
        <v>323</v>
      </c>
      <c r="E6" s="209" t="n">
        <v>20</v>
      </c>
      <c r="F6" s="210" t="n">
        <v>844</v>
      </c>
      <c r="G6" s="378" t="n">
        <v>162</v>
      </c>
      <c r="H6" s="209" t="n">
        <v>0</v>
      </c>
      <c r="I6" s="210" t="n">
        <v>0</v>
      </c>
      <c r="J6" s="378" t="n">
        <v>0</v>
      </c>
      <c r="K6" s="215" t="s">
        <v>91</v>
      </c>
      <c r="L6" s="379"/>
      <c r="M6" s="379"/>
      <c r="N6" s="379"/>
    </row>
    <row r="7" s="367" customFormat="true" ht="16.5" hidden="false" customHeight="true" outlineLevel="0" collapsed="false">
      <c r="A7" s="216" t="s">
        <v>93</v>
      </c>
      <c r="B7" s="217" t="n">
        <v>2</v>
      </c>
      <c r="C7" s="218" t="n">
        <v>204</v>
      </c>
      <c r="D7" s="219" t="n">
        <v>15</v>
      </c>
      <c r="E7" s="217" t="n">
        <v>1</v>
      </c>
      <c r="F7" s="218" t="n">
        <v>84</v>
      </c>
      <c r="G7" s="219" t="n">
        <v>3</v>
      </c>
      <c r="H7" s="217" t="n">
        <v>0</v>
      </c>
      <c r="I7" s="218" t="n">
        <v>0</v>
      </c>
      <c r="J7" s="219" t="n">
        <v>0</v>
      </c>
      <c r="K7" s="221" t="s">
        <v>93</v>
      </c>
      <c r="L7" s="379"/>
      <c r="M7" s="379"/>
      <c r="N7" s="379"/>
    </row>
    <row r="8" s="367" customFormat="true" ht="16.5" hidden="false" customHeight="true" outlineLevel="0" collapsed="false">
      <c r="A8" s="216" t="s">
        <v>95</v>
      </c>
      <c r="B8" s="217" t="n">
        <v>5</v>
      </c>
      <c r="C8" s="218" t="n">
        <v>480</v>
      </c>
      <c r="D8" s="219" t="n">
        <v>46</v>
      </c>
      <c r="E8" s="217" t="n">
        <v>4</v>
      </c>
      <c r="F8" s="218" t="n">
        <v>407</v>
      </c>
      <c r="G8" s="219" t="n">
        <v>37</v>
      </c>
      <c r="H8" s="217" t="n">
        <v>0</v>
      </c>
      <c r="I8" s="218" t="n">
        <v>0</v>
      </c>
      <c r="J8" s="219" t="n">
        <v>0</v>
      </c>
      <c r="K8" s="221" t="s">
        <v>95</v>
      </c>
      <c r="L8" s="379"/>
      <c r="M8" s="379"/>
      <c r="N8" s="379"/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  <c r="L9" s="379"/>
      <c r="M9" s="379"/>
      <c r="N9" s="379"/>
    </row>
    <row r="10" s="367" customFormat="true" ht="16.5" hidden="false" customHeight="true" outlineLevel="0" collapsed="false">
      <c r="A10" s="216" t="s">
        <v>99</v>
      </c>
      <c r="B10" s="217" t="n">
        <v>5</v>
      </c>
      <c r="C10" s="218" t="n">
        <v>292</v>
      </c>
      <c r="D10" s="219" t="n">
        <v>29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  <c r="L10" s="379"/>
      <c r="M10" s="379"/>
      <c r="N10" s="379"/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  <c r="L11" s="379"/>
      <c r="M11" s="379"/>
      <c r="N11" s="379"/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  <c r="L12" s="379"/>
      <c r="M12" s="379"/>
      <c r="N12" s="379"/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  <c r="L13" s="379"/>
      <c r="M13" s="379"/>
      <c r="N13" s="379"/>
    </row>
    <row r="14" s="367" customFormat="true" ht="16.5" hidden="false" customHeight="true" outlineLevel="0" collapsed="false">
      <c r="A14" s="216" t="s">
        <v>107</v>
      </c>
      <c r="B14" s="217" t="n">
        <v>21</v>
      </c>
      <c r="C14" s="218" t="n">
        <v>2159</v>
      </c>
      <c r="D14" s="219" t="n">
        <v>187</v>
      </c>
      <c r="E14" s="217" t="n">
        <v>13</v>
      </c>
      <c r="F14" s="218" t="n">
        <v>1437</v>
      </c>
      <c r="G14" s="219" t="n">
        <v>126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1</v>
      </c>
      <c r="C15" s="218" t="n">
        <v>120</v>
      </c>
      <c r="D15" s="219" t="n">
        <v>12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68</v>
      </c>
      <c r="C18" s="233" t="n">
        <v>6807</v>
      </c>
      <c r="D18" s="234" t="n">
        <v>612</v>
      </c>
      <c r="E18" s="232" t="n">
        <v>38</v>
      </c>
      <c r="F18" s="233" t="n">
        <v>2772</v>
      </c>
      <c r="G18" s="234" t="n">
        <v>328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3</v>
      </c>
      <c r="C20" s="218" t="n">
        <v>313</v>
      </c>
      <c r="D20" s="219" t="n">
        <v>36</v>
      </c>
      <c r="E20" s="217" t="n">
        <v>2</v>
      </c>
      <c r="F20" s="218" t="n">
        <v>219</v>
      </c>
      <c r="G20" s="219" t="n">
        <v>22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6</v>
      </c>
      <c r="C21" s="218" t="n">
        <v>633</v>
      </c>
      <c r="D21" s="219" t="n">
        <v>65</v>
      </c>
      <c r="E21" s="217" t="n">
        <v>2</v>
      </c>
      <c r="F21" s="218" t="n">
        <v>190</v>
      </c>
      <c r="G21" s="219" t="n">
        <v>2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2</v>
      </c>
      <c r="C22" s="218" t="n">
        <v>240</v>
      </c>
      <c r="D22" s="219" t="n">
        <v>22</v>
      </c>
      <c r="E22" s="217" t="n">
        <v>1</v>
      </c>
      <c r="F22" s="218" t="n">
        <v>120</v>
      </c>
      <c r="G22" s="219" t="n">
        <v>11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1</v>
      </c>
      <c r="C31" s="218" t="n">
        <v>120</v>
      </c>
      <c r="D31" s="219" t="n">
        <v>1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1</v>
      </c>
      <c r="C34" s="218" t="n">
        <v>90</v>
      </c>
      <c r="D34" s="219" t="n">
        <v>8</v>
      </c>
      <c r="E34" s="217" t="n">
        <v>1</v>
      </c>
      <c r="F34" s="218" t="n">
        <v>90</v>
      </c>
      <c r="G34" s="219" t="n">
        <v>8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2</v>
      </c>
      <c r="C36" s="218" t="n">
        <v>240</v>
      </c>
      <c r="D36" s="219" t="n">
        <v>9</v>
      </c>
      <c r="E36" s="217" t="n">
        <v>2</v>
      </c>
      <c r="F36" s="218" t="n">
        <v>240</v>
      </c>
      <c r="G36" s="219" t="n">
        <v>9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2</v>
      </c>
      <c r="C37" s="218" t="n">
        <v>120</v>
      </c>
      <c r="D37" s="219" t="n">
        <v>6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17</v>
      </c>
      <c r="C46" s="233" t="n">
        <v>1756</v>
      </c>
      <c r="D46" s="234" t="n">
        <v>156</v>
      </c>
      <c r="E46" s="232" t="n">
        <v>8</v>
      </c>
      <c r="F46" s="233" t="n">
        <v>859</v>
      </c>
      <c r="G46" s="234" t="n">
        <v>7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85</v>
      </c>
      <c r="C47" s="244" t="n">
        <v>8563</v>
      </c>
      <c r="D47" s="245" t="n">
        <v>768</v>
      </c>
      <c r="E47" s="243" t="n">
        <v>46</v>
      </c>
      <c r="F47" s="244" t="n">
        <v>3631</v>
      </c>
      <c r="G47" s="245" t="n">
        <v>398</v>
      </c>
      <c r="H47" s="243" t="n">
        <v>0</v>
      </c>
      <c r="I47" s="244" t="n">
        <v>0</v>
      </c>
      <c r="J47" s="245" t="n">
        <v>0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true" hidden="false" outlineLevel="0" max="12" min="12" style="359" width="16.7"/>
    <col collapsed="false" customWidth="true" hidden="false" outlineLevel="0" max="13" min="13" style="359" width="13.99"/>
    <col collapsed="false" customWidth="false" hidden="false" outlineLevel="0" max="257" min="14" style="359" width="10.56"/>
  </cols>
  <sheetData>
    <row r="1" s="361" customFormat="true" ht="25.5" hidden="false" customHeight="true" outlineLevel="0" collapsed="false">
      <c r="A1" s="360" t="s">
        <v>255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12</v>
      </c>
      <c r="C6" s="210" t="n">
        <v>376</v>
      </c>
      <c r="D6" s="378" t="n">
        <v>87</v>
      </c>
      <c r="E6" s="209" t="n">
        <v>12</v>
      </c>
      <c r="F6" s="210" t="n">
        <v>376</v>
      </c>
      <c r="G6" s="378" t="n">
        <v>87</v>
      </c>
      <c r="H6" s="209" t="n">
        <v>12</v>
      </c>
      <c r="I6" s="210" t="n">
        <v>376</v>
      </c>
      <c r="J6" s="378" t="n">
        <v>87</v>
      </c>
      <c r="K6" s="215" t="s">
        <v>91</v>
      </c>
      <c r="L6" s="379"/>
      <c r="M6" s="379"/>
      <c r="N6" s="379"/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  <c r="L7" s="379"/>
      <c r="M7" s="379"/>
      <c r="N7" s="379"/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  <c r="L8" s="379"/>
      <c r="M8" s="379"/>
      <c r="N8" s="379"/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  <c r="L9" s="379"/>
      <c r="M9" s="379"/>
      <c r="N9" s="379"/>
    </row>
    <row r="10" s="367" customFormat="true" ht="16.5" hidden="false" customHeight="true" outlineLevel="0" collapsed="false">
      <c r="A10" s="216" t="s">
        <v>99</v>
      </c>
      <c r="B10" s="217" t="n">
        <v>10</v>
      </c>
      <c r="C10" s="218" t="n">
        <v>673</v>
      </c>
      <c r="D10" s="219" t="n">
        <v>63</v>
      </c>
      <c r="E10" s="217" t="n">
        <v>10</v>
      </c>
      <c r="F10" s="218" t="n">
        <v>673</v>
      </c>
      <c r="G10" s="219" t="n">
        <v>63</v>
      </c>
      <c r="H10" s="217" t="n">
        <v>10</v>
      </c>
      <c r="I10" s="218" t="n">
        <v>673</v>
      </c>
      <c r="J10" s="219" t="n">
        <v>63</v>
      </c>
      <c r="K10" s="221" t="s">
        <v>99</v>
      </c>
      <c r="L10" s="379"/>
      <c r="M10" s="379"/>
      <c r="N10" s="379"/>
    </row>
    <row r="11" s="367" customFormat="true" ht="16.5" hidden="false" customHeight="true" outlineLevel="0" collapsed="false">
      <c r="A11" s="216" t="s">
        <v>101</v>
      </c>
      <c r="B11" s="217" t="n">
        <v>2</v>
      </c>
      <c r="C11" s="218" t="n">
        <v>200</v>
      </c>
      <c r="D11" s="219" t="n">
        <v>34</v>
      </c>
      <c r="E11" s="217" t="n">
        <v>2</v>
      </c>
      <c r="F11" s="218" t="n">
        <v>200</v>
      </c>
      <c r="G11" s="219" t="n">
        <v>34</v>
      </c>
      <c r="H11" s="217" t="n">
        <v>2</v>
      </c>
      <c r="I11" s="218" t="n">
        <v>200</v>
      </c>
      <c r="J11" s="219" t="n">
        <v>34</v>
      </c>
      <c r="K11" s="221" t="s">
        <v>101</v>
      </c>
      <c r="L11" s="379"/>
      <c r="M11" s="379"/>
      <c r="N11" s="379"/>
    </row>
    <row r="12" s="367" customFormat="true" ht="16.5" hidden="false" customHeight="true" outlineLevel="0" collapsed="false">
      <c r="A12" s="216" t="s">
        <v>103</v>
      </c>
      <c r="B12" s="217" t="n">
        <v>8</v>
      </c>
      <c r="C12" s="218" t="n">
        <v>670</v>
      </c>
      <c r="D12" s="219" t="n">
        <v>48</v>
      </c>
      <c r="E12" s="217" t="n">
        <v>8</v>
      </c>
      <c r="F12" s="218" t="n">
        <v>670</v>
      </c>
      <c r="G12" s="219" t="n">
        <v>48</v>
      </c>
      <c r="H12" s="217" t="n">
        <v>8</v>
      </c>
      <c r="I12" s="218" t="n">
        <v>670</v>
      </c>
      <c r="J12" s="219" t="n">
        <v>48</v>
      </c>
      <c r="K12" s="221" t="s">
        <v>103</v>
      </c>
      <c r="L12" s="379"/>
      <c r="M12" s="379"/>
      <c r="N12" s="379"/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  <c r="L13" s="379"/>
      <c r="M13" s="379"/>
      <c r="N13" s="379"/>
    </row>
    <row r="14" s="367" customFormat="true" ht="16.5" hidden="false" customHeight="true" outlineLevel="0" collapsed="false">
      <c r="A14" s="216" t="s">
        <v>107</v>
      </c>
      <c r="B14" s="217" t="n">
        <v>5</v>
      </c>
      <c r="C14" s="218" t="n">
        <v>500</v>
      </c>
      <c r="D14" s="219" t="n">
        <v>68</v>
      </c>
      <c r="E14" s="217" t="n">
        <v>5</v>
      </c>
      <c r="F14" s="218" t="n">
        <v>500</v>
      </c>
      <c r="G14" s="219" t="n">
        <v>68</v>
      </c>
      <c r="H14" s="217" t="n">
        <v>5</v>
      </c>
      <c r="I14" s="218" t="n">
        <v>500</v>
      </c>
      <c r="J14" s="219" t="n">
        <v>68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5</v>
      </c>
      <c r="C15" s="218" t="n">
        <v>393</v>
      </c>
      <c r="D15" s="219" t="n">
        <v>30</v>
      </c>
      <c r="E15" s="217" t="n">
        <v>5</v>
      </c>
      <c r="F15" s="218" t="n">
        <v>393</v>
      </c>
      <c r="G15" s="219" t="n">
        <v>30</v>
      </c>
      <c r="H15" s="217" t="n">
        <v>5</v>
      </c>
      <c r="I15" s="218" t="n">
        <v>393</v>
      </c>
      <c r="J15" s="219" t="n">
        <v>3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42</v>
      </c>
      <c r="C18" s="233" t="n">
        <v>2812</v>
      </c>
      <c r="D18" s="234" t="n">
        <v>330</v>
      </c>
      <c r="E18" s="232" t="n">
        <v>42</v>
      </c>
      <c r="F18" s="233" t="n">
        <v>2812</v>
      </c>
      <c r="G18" s="234" t="n">
        <v>330</v>
      </c>
      <c r="H18" s="232" t="n">
        <v>42</v>
      </c>
      <c r="I18" s="233" t="n">
        <v>2812</v>
      </c>
      <c r="J18" s="234" t="n">
        <v>33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3</v>
      </c>
      <c r="C20" s="218" t="n">
        <v>300</v>
      </c>
      <c r="D20" s="219" t="n">
        <v>26</v>
      </c>
      <c r="E20" s="217" t="n">
        <v>3</v>
      </c>
      <c r="F20" s="218" t="n">
        <v>300</v>
      </c>
      <c r="G20" s="219" t="n">
        <v>26</v>
      </c>
      <c r="H20" s="217" t="n">
        <v>3</v>
      </c>
      <c r="I20" s="218" t="n">
        <v>300</v>
      </c>
      <c r="J20" s="219" t="n">
        <v>26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2</v>
      </c>
      <c r="C21" s="218" t="n">
        <v>194</v>
      </c>
      <c r="D21" s="219" t="n">
        <v>13</v>
      </c>
      <c r="E21" s="217" t="n">
        <v>2</v>
      </c>
      <c r="F21" s="218" t="n">
        <v>194</v>
      </c>
      <c r="G21" s="219" t="n">
        <v>13</v>
      </c>
      <c r="H21" s="217" t="n">
        <v>2</v>
      </c>
      <c r="I21" s="218" t="n">
        <v>194</v>
      </c>
      <c r="J21" s="219" t="n">
        <v>13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3</v>
      </c>
      <c r="C22" s="218" t="n">
        <v>300</v>
      </c>
      <c r="D22" s="219" t="n">
        <v>16</v>
      </c>
      <c r="E22" s="217" t="n">
        <v>3</v>
      </c>
      <c r="F22" s="218" t="n">
        <v>300</v>
      </c>
      <c r="G22" s="219" t="n">
        <v>16</v>
      </c>
      <c r="H22" s="217" t="n">
        <v>3</v>
      </c>
      <c r="I22" s="218" t="n">
        <v>300</v>
      </c>
      <c r="J22" s="219" t="n">
        <v>16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2</v>
      </c>
      <c r="C24" s="218" t="n">
        <v>100</v>
      </c>
      <c r="D24" s="219" t="n">
        <v>4</v>
      </c>
      <c r="E24" s="217" t="n">
        <v>2</v>
      </c>
      <c r="F24" s="218" t="n">
        <v>100</v>
      </c>
      <c r="G24" s="219" t="n">
        <v>4</v>
      </c>
      <c r="H24" s="217" t="n">
        <v>2</v>
      </c>
      <c r="I24" s="218" t="n">
        <v>100</v>
      </c>
      <c r="J24" s="219" t="n">
        <v>4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4</v>
      </c>
      <c r="C33" s="218" t="n">
        <v>300</v>
      </c>
      <c r="D33" s="219" t="n">
        <v>38</v>
      </c>
      <c r="E33" s="217" t="n">
        <v>4</v>
      </c>
      <c r="F33" s="218" t="n">
        <v>300</v>
      </c>
      <c r="G33" s="219" t="n">
        <v>38</v>
      </c>
      <c r="H33" s="217" t="n">
        <v>4</v>
      </c>
      <c r="I33" s="218" t="n">
        <v>300</v>
      </c>
      <c r="J33" s="219" t="n">
        <v>38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6</v>
      </c>
      <c r="C34" s="218" t="n">
        <v>600</v>
      </c>
      <c r="D34" s="219" t="n">
        <v>53</v>
      </c>
      <c r="E34" s="217" t="n">
        <v>6</v>
      </c>
      <c r="F34" s="218" t="n">
        <v>600</v>
      </c>
      <c r="G34" s="219" t="n">
        <v>53</v>
      </c>
      <c r="H34" s="217" t="n">
        <v>6</v>
      </c>
      <c r="I34" s="218" t="n">
        <v>600</v>
      </c>
      <c r="J34" s="219" t="n">
        <v>53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1</v>
      </c>
      <c r="C36" s="218" t="n">
        <v>100</v>
      </c>
      <c r="D36" s="219" t="n">
        <v>1</v>
      </c>
      <c r="E36" s="217" t="n">
        <v>1</v>
      </c>
      <c r="F36" s="218" t="n">
        <v>100</v>
      </c>
      <c r="G36" s="219" t="n">
        <v>1</v>
      </c>
      <c r="H36" s="217" t="n">
        <v>1</v>
      </c>
      <c r="I36" s="218" t="n">
        <v>100</v>
      </c>
      <c r="J36" s="219" t="n">
        <v>1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21</v>
      </c>
      <c r="C46" s="233" t="n">
        <v>1894</v>
      </c>
      <c r="D46" s="234" t="n">
        <v>151</v>
      </c>
      <c r="E46" s="232" t="n">
        <v>21</v>
      </c>
      <c r="F46" s="233" t="n">
        <v>1894</v>
      </c>
      <c r="G46" s="234" t="n">
        <v>151</v>
      </c>
      <c r="H46" s="232" t="n">
        <v>21</v>
      </c>
      <c r="I46" s="233" t="n">
        <v>1894</v>
      </c>
      <c r="J46" s="234" t="n">
        <v>151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63</v>
      </c>
      <c r="C47" s="244" t="n">
        <v>4706</v>
      </c>
      <c r="D47" s="245" t="n">
        <v>481</v>
      </c>
      <c r="E47" s="243" t="n">
        <v>63</v>
      </c>
      <c r="F47" s="244" t="n">
        <v>4706</v>
      </c>
      <c r="G47" s="245" t="n">
        <v>481</v>
      </c>
      <c r="H47" s="243" t="n">
        <v>63</v>
      </c>
      <c r="I47" s="244" t="n">
        <v>4706</v>
      </c>
      <c r="J47" s="245" t="n">
        <v>481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true" hidden="false" outlineLevel="0" max="12" min="12" style="359" width="16.7"/>
    <col collapsed="false" customWidth="true" hidden="false" outlineLevel="0" max="13" min="13" style="359" width="13.99"/>
    <col collapsed="false" customWidth="false" hidden="false" outlineLevel="0" max="257" min="14" style="359" width="10.56"/>
  </cols>
  <sheetData>
    <row r="1" s="361" customFormat="true" ht="25.5" hidden="false" customHeight="true" outlineLevel="0" collapsed="false">
      <c r="A1" s="360" t="s">
        <v>256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  <c r="L6" s="379"/>
      <c r="M6" s="379"/>
      <c r="N6" s="379"/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  <c r="L7" s="379"/>
      <c r="M7" s="379"/>
      <c r="N7" s="379"/>
    </row>
    <row r="8" s="367" customFormat="true" ht="16.5" hidden="false" customHeight="true" outlineLevel="0" collapsed="false">
      <c r="A8" s="216" t="s">
        <v>95</v>
      </c>
      <c r="B8" s="217" t="n">
        <v>1</v>
      </c>
      <c r="C8" s="218" t="n">
        <v>59</v>
      </c>
      <c r="D8" s="219" t="n">
        <v>16</v>
      </c>
      <c r="E8" s="217" t="n">
        <v>1</v>
      </c>
      <c r="F8" s="218" t="n">
        <v>59</v>
      </c>
      <c r="G8" s="219" t="n">
        <v>16</v>
      </c>
      <c r="H8" s="217" t="n">
        <v>1</v>
      </c>
      <c r="I8" s="218" t="n">
        <v>59</v>
      </c>
      <c r="J8" s="219" t="n">
        <v>16</v>
      </c>
      <c r="K8" s="221" t="s">
        <v>95</v>
      </c>
      <c r="L8" s="379"/>
      <c r="M8" s="379"/>
      <c r="N8" s="379"/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  <c r="L9" s="379"/>
      <c r="M9" s="379"/>
      <c r="N9" s="379"/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  <c r="L10" s="379"/>
      <c r="M10" s="379"/>
      <c r="N10" s="379"/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  <c r="L11" s="379"/>
      <c r="M11" s="379"/>
      <c r="N11" s="379"/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  <c r="L12" s="379"/>
      <c r="M12" s="379"/>
      <c r="N12" s="379"/>
    </row>
    <row r="13" s="367" customFormat="true" ht="16.5" hidden="false" customHeight="true" outlineLevel="0" collapsed="false">
      <c r="A13" s="216" t="s">
        <v>105</v>
      </c>
      <c r="B13" s="217" t="n">
        <v>2</v>
      </c>
      <c r="C13" s="218" t="n">
        <v>200</v>
      </c>
      <c r="D13" s="219" t="n">
        <v>8</v>
      </c>
      <c r="E13" s="217" t="n">
        <v>2</v>
      </c>
      <c r="F13" s="218" t="n">
        <v>200</v>
      </c>
      <c r="G13" s="219" t="n">
        <v>8</v>
      </c>
      <c r="H13" s="217" t="n">
        <v>2</v>
      </c>
      <c r="I13" s="218" t="n">
        <v>200</v>
      </c>
      <c r="J13" s="219" t="n">
        <v>8</v>
      </c>
      <c r="K13" s="221" t="s">
        <v>105</v>
      </c>
      <c r="L13" s="379"/>
      <c r="M13" s="379"/>
      <c r="N13" s="379"/>
    </row>
    <row r="14" s="367" customFormat="true" ht="16.5" hidden="false" customHeight="true" outlineLevel="0" collapsed="false">
      <c r="A14" s="216" t="s">
        <v>107</v>
      </c>
      <c r="B14" s="217" t="n">
        <v>2</v>
      </c>
      <c r="C14" s="218" t="n">
        <v>173</v>
      </c>
      <c r="D14" s="219" t="n">
        <v>22</v>
      </c>
      <c r="E14" s="217" t="n">
        <v>2</v>
      </c>
      <c r="F14" s="218" t="n">
        <v>173</v>
      </c>
      <c r="G14" s="219" t="n">
        <v>22</v>
      </c>
      <c r="H14" s="217" t="n">
        <v>2</v>
      </c>
      <c r="I14" s="218" t="n">
        <v>173</v>
      </c>
      <c r="J14" s="219" t="n">
        <v>22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1</v>
      </c>
      <c r="C17" s="224" t="n">
        <v>100</v>
      </c>
      <c r="D17" s="225" t="n">
        <v>5</v>
      </c>
      <c r="E17" s="223" t="n">
        <v>1</v>
      </c>
      <c r="F17" s="224" t="n">
        <v>100</v>
      </c>
      <c r="G17" s="225" t="n">
        <v>5</v>
      </c>
      <c r="H17" s="223" t="n">
        <v>1</v>
      </c>
      <c r="I17" s="224" t="n">
        <v>100</v>
      </c>
      <c r="J17" s="225" t="n">
        <v>5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6</v>
      </c>
      <c r="C18" s="233" t="n">
        <v>532</v>
      </c>
      <c r="D18" s="234" t="n">
        <v>51</v>
      </c>
      <c r="E18" s="232" t="n">
        <v>6</v>
      </c>
      <c r="F18" s="233" t="n">
        <v>532</v>
      </c>
      <c r="G18" s="234" t="n">
        <v>51</v>
      </c>
      <c r="H18" s="232" t="n">
        <v>6</v>
      </c>
      <c r="I18" s="233" t="n">
        <v>532</v>
      </c>
      <c r="J18" s="234" t="n">
        <v>51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3</v>
      </c>
      <c r="C26" s="218" t="n">
        <v>300</v>
      </c>
      <c r="D26" s="219" t="n">
        <v>28</v>
      </c>
      <c r="E26" s="217" t="n">
        <v>3</v>
      </c>
      <c r="F26" s="218" t="n">
        <v>300</v>
      </c>
      <c r="G26" s="219" t="n">
        <v>28</v>
      </c>
      <c r="H26" s="217" t="n">
        <v>3</v>
      </c>
      <c r="I26" s="218" t="n">
        <v>300</v>
      </c>
      <c r="J26" s="219" t="n">
        <v>28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3</v>
      </c>
      <c r="C46" s="233" t="n">
        <v>300</v>
      </c>
      <c r="D46" s="234" t="n">
        <v>28</v>
      </c>
      <c r="E46" s="232" t="n">
        <v>3</v>
      </c>
      <c r="F46" s="233" t="n">
        <v>300</v>
      </c>
      <c r="G46" s="234" t="n">
        <v>28</v>
      </c>
      <c r="H46" s="232" t="n">
        <v>3</v>
      </c>
      <c r="I46" s="233" t="n">
        <v>300</v>
      </c>
      <c r="J46" s="234" t="n">
        <v>28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9</v>
      </c>
      <c r="C47" s="244" t="n">
        <v>832</v>
      </c>
      <c r="D47" s="245" t="n">
        <v>79</v>
      </c>
      <c r="E47" s="243" t="n">
        <v>9</v>
      </c>
      <c r="F47" s="244" t="n">
        <v>832</v>
      </c>
      <c r="G47" s="245" t="n">
        <v>79</v>
      </c>
      <c r="H47" s="243" t="n">
        <v>9</v>
      </c>
      <c r="I47" s="244" t="n">
        <v>832</v>
      </c>
      <c r="J47" s="245" t="n">
        <v>79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57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66</v>
      </c>
      <c r="C6" s="210" t="n">
        <v>4832</v>
      </c>
      <c r="D6" s="378" t="n">
        <v>2664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24</v>
      </c>
      <c r="C8" s="218" t="n">
        <v>1573</v>
      </c>
      <c r="D8" s="219" t="n">
        <v>1067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9</v>
      </c>
      <c r="C9" s="218" t="n">
        <v>514</v>
      </c>
      <c r="D9" s="219" t="n">
        <v>463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59</v>
      </c>
      <c r="C10" s="218" t="n">
        <v>4104</v>
      </c>
      <c r="D10" s="219" t="n">
        <v>2851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0</v>
      </c>
      <c r="C14" s="218" t="n">
        <v>0</v>
      </c>
      <c r="D14" s="219" t="n">
        <v>0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139</v>
      </c>
      <c r="C15" s="218" t="n">
        <v>10392</v>
      </c>
      <c r="D15" s="219" t="n">
        <v>6481</v>
      </c>
      <c r="E15" s="217" t="n">
        <v>0</v>
      </c>
      <c r="F15" s="218" t="n">
        <v>0</v>
      </c>
      <c r="G15" s="219" t="n">
        <v>0</v>
      </c>
      <c r="H15" s="217" t="n">
        <v>113</v>
      </c>
      <c r="I15" s="218" t="n">
        <v>8431</v>
      </c>
      <c r="J15" s="219" t="n">
        <v>5254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297</v>
      </c>
      <c r="C18" s="233" t="n">
        <v>21415</v>
      </c>
      <c r="D18" s="234" t="n">
        <v>13526</v>
      </c>
      <c r="E18" s="232" t="n">
        <v>0</v>
      </c>
      <c r="F18" s="233" t="n">
        <v>0</v>
      </c>
      <c r="G18" s="234" t="n">
        <v>0</v>
      </c>
      <c r="H18" s="232" t="n">
        <v>113</v>
      </c>
      <c r="I18" s="233" t="n">
        <v>8431</v>
      </c>
      <c r="J18" s="234" t="n">
        <v>5254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0</v>
      </c>
      <c r="C46" s="233" t="n">
        <v>0</v>
      </c>
      <c r="D46" s="234" t="n">
        <v>0</v>
      </c>
      <c r="E46" s="232" t="n">
        <v>0</v>
      </c>
      <c r="F46" s="233" t="n">
        <v>0</v>
      </c>
      <c r="G46" s="234" t="n">
        <v>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297</v>
      </c>
      <c r="C47" s="244" t="n">
        <v>21415</v>
      </c>
      <c r="D47" s="245" t="n">
        <v>13526</v>
      </c>
      <c r="E47" s="243" t="n">
        <v>0</v>
      </c>
      <c r="F47" s="244" t="n">
        <v>0</v>
      </c>
      <c r="G47" s="245" t="n">
        <v>0</v>
      </c>
      <c r="H47" s="243" t="n">
        <v>113</v>
      </c>
      <c r="I47" s="244" t="n">
        <v>8431</v>
      </c>
      <c r="J47" s="245" t="n">
        <v>5254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58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0</v>
      </c>
      <c r="C14" s="218" t="n">
        <v>0</v>
      </c>
      <c r="D14" s="219" t="n">
        <v>0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0</v>
      </c>
      <c r="C18" s="233" t="n">
        <v>0</v>
      </c>
      <c r="D18" s="234" t="n">
        <v>0</v>
      </c>
      <c r="E18" s="232" t="n">
        <v>0</v>
      </c>
      <c r="F18" s="233" t="n">
        <v>0</v>
      </c>
      <c r="G18" s="234" t="n">
        <v>0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0</v>
      </c>
      <c r="C46" s="233" t="n">
        <v>0</v>
      </c>
      <c r="D46" s="234" t="n">
        <v>0</v>
      </c>
      <c r="E46" s="232" t="n">
        <v>0</v>
      </c>
      <c r="F46" s="233" t="n">
        <v>0</v>
      </c>
      <c r="G46" s="234" t="n">
        <v>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0</v>
      </c>
      <c r="C47" s="244" t="n">
        <v>0</v>
      </c>
      <c r="D47" s="245" t="n">
        <v>0</v>
      </c>
      <c r="E47" s="243" t="n">
        <v>0</v>
      </c>
      <c r="F47" s="244" t="n">
        <v>0</v>
      </c>
      <c r="G47" s="245" t="n">
        <v>0</v>
      </c>
      <c r="H47" s="243" t="n">
        <v>0</v>
      </c>
      <c r="I47" s="244" t="n">
        <v>0</v>
      </c>
      <c r="J47" s="245" t="n">
        <v>0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59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36</v>
      </c>
      <c r="C3" s="364"/>
      <c r="D3" s="364"/>
      <c r="E3" s="364" t="s">
        <v>237</v>
      </c>
      <c r="F3" s="364"/>
      <c r="G3" s="364"/>
      <c r="H3" s="365" t="s">
        <v>238</v>
      </c>
      <c r="I3" s="365"/>
      <c r="J3" s="365"/>
      <c r="K3" s="366" t="s">
        <v>239</v>
      </c>
    </row>
    <row r="4" s="367" customFormat="true" ht="20.1" hidden="false" customHeight="true" outlineLevel="0" collapsed="false">
      <c r="A4" s="368"/>
      <c r="B4" s="369" t="s">
        <v>240</v>
      </c>
      <c r="C4" s="370" t="s">
        <v>204</v>
      </c>
      <c r="D4" s="371" t="s">
        <v>241</v>
      </c>
      <c r="E4" s="369" t="s">
        <v>240</v>
      </c>
      <c r="F4" s="370" t="s">
        <v>204</v>
      </c>
      <c r="G4" s="371" t="s">
        <v>241</v>
      </c>
      <c r="H4" s="369" t="s">
        <v>240</v>
      </c>
      <c r="I4" s="370" t="s">
        <v>204</v>
      </c>
      <c r="J4" s="371" t="s">
        <v>241</v>
      </c>
      <c r="K4" s="372"/>
    </row>
    <row r="5" s="367" customFormat="true" ht="20.1" hidden="false" customHeight="true" outlineLevel="0" collapsed="false">
      <c r="A5" s="373" t="s">
        <v>242</v>
      </c>
      <c r="B5" s="374"/>
      <c r="C5" s="375" t="s">
        <v>11</v>
      </c>
      <c r="D5" s="376" t="s">
        <v>243</v>
      </c>
      <c r="E5" s="374"/>
      <c r="F5" s="375" t="s">
        <v>11</v>
      </c>
      <c r="G5" s="376" t="s">
        <v>243</v>
      </c>
      <c r="H5" s="374"/>
      <c r="I5" s="375" t="s">
        <v>11</v>
      </c>
      <c r="J5" s="376" t="s">
        <v>243</v>
      </c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0</v>
      </c>
      <c r="C6" s="210" t="n">
        <v>0</v>
      </c>
      <c r="D6" s="378" t="n">
        <v>0</v>
      </c>
      <c r="E6" s="209" t="n">
        <v>0</v>
      </c>
      <c r="F6" s="210" t="n">
        <v>0</v>
      </c>
      <c r="G6" s="378" t="n">
        <v>0</v>
      </c>
      <c r="H6" s="209" t="n">
        <v>0</v>
      </c>
      <c r="I6" s="210" t="n">
        <v>0</v>
      </c>
      <c r="J6" s="378" t="n">
        <v>0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0</v>
      </c>
      <c r="C7" s="218" t="n">
        <v>0</v>
      </c>
      <c r="D7" s="219" t="n">
        <v>0</v>
      </c>
      <c r="E7" s="217" t="n">
        <v>0</v>
      </c>
      <c r="F7" s="218" t="n">
        <v>0</v>
      </c>
      <c r="G7" s="219" t="n">
        <v>0</v>
      </c>
      <c r="H7" s="217" t="n">
        <v>0</v>
      </c>
      <c r="I7" s="218" t="n">
        <v>0</v>
      </c>
      <c r="J7" s="219" t="n">
        <v>0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0</v>
      </c>
      <c r="C8" s="218" t="n">
        <v>0</v>
      </c>
      <c r="D8" s="219" t="n">
        <v>0</v>
      </c>
      <c r="E8" s="217" t="n">
        <v>0</v>
      </c>
      <c r="F8" s="218" t="n">
        <v>0</v>
      </c>
      <c r="G8" s="219" t="n">
        <v>0</v>
      </c>
      <c r="H8" s="217" t="n">
        <v>0</v>
      </c>
      <c r="I8" s="218" t="n">
        <v>0</v>
      </c>
      <c r="J8" s="219" t="n">
        <v>0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0</v>
      </c>
      <c r="C9" s="218" t="n">
        <v>0</v>
      </c>
      <c r="D9" s="219" t="n">
        <v>0</v>
      </c>
      <c r="E9" s="217" t="n">
        <v>0</v>
      </c>
      <c r="F9" s="218" t="n">
        <v>0</v>
      </c>
      <c r="G9" s="219" t="n">
        <v>0</v>
      </c>
      <c r="H9" s="217" t="n">
        <v>0</v>
      </c>
      <c r="I9" s="218" t="n">
        <v>0</v>
      </c>
      <c r="J9" s="219" t="n">
        <v>0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0</v>
      </c>
      <c r="C10" s="218" t="n">
        <v>0</v>
      </c>
      <c r="D10" s="219" t="n">
        <v>0</v>
      </c>
      <c r="E10" s="217" t="n">
        <v>0</v>
      </c>
      <c r="F10" s="218" t="n">
        <v>0</v>
      </c>
      <c r="G10" s="219" t="n">
        <v>0</v>
      </c>
      <c r="H10" s="217" t="n">
        <v>0</v>
      </c>
      <c r="I10" s="218" t="n">
        <v>0</v>
      </c>
      <c r="J10" s="219" t="n">
        <v>0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0</v>
      </c>
      <c r="C11" s="218" t="n">
        <v>0</v>
      </c>
      <c r="D11" s="219" t="n">
        <v>0</v>
      </c>
      <c r="E11" s="217" t="n">
        <v>0</v>
      </c>
      <c r="F11" s="218" t="n">
        <v>0</v>
      </c>
      <c r="G11" s="219" t="n">
        <v>0</v>
      </c>
      <c r="H11" s="217" t="n">
        <v>0</v>
      </c>
      <c r="I11" s="218" t="n">
        <v>0</v>
      </c>
      <c r="J11" s="219" t="n">
        <v>0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0</v>
      </c>
      <c r="C12" s="218" t="n">
        <v>0</v>
      </c>
      <c r="D12" s="219" t="n">
        <v>0</v>
      </c>
      <c r="E12" s="217" t="n">
        <v>0</v>
      </c>
      <c r="F12" s="218" t="n">
        <v>0</v>
      </c>
      <c r="G12" s="219" t="n">
        <v>0</v>
      </c>
      <c r="H12" s="217" t="n">
        <v>0</v>
      </c>
      <c r="I12" s="218" t="n">
        <v>0</v>
      </c>
      <c r="J12" s="219" t="n">
        <v>0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0</v>
      </c>
      <c r="C13" s="218" t="n">
        <v>0</v>
      </c>
      <c r="D13" s="219" t="n">
        <v>0</v>
      </c>
      <c r="E13" s="217" t="n">
        <v>0</v>
      </c>
      <c r="F13" s="218" t="n">
        <v>0</v>
      </c>
      <c r="G13" s="219" t="n">
        <v>0</v>
      </c>
      <c r="H13" s="217" t="n">
        <v>0</v>
      </c>
      <c r="I13" s="218" t="n">
        <v>0</v>
      </c>
      <c r="J13" s="219" t="n">
        <v>0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0</v>
      </c>
      <c r="C14" s="218" t="n">
        <v>0</v>
      </c>
      <c r="D14" s="219" t="n">
        <v>0</v>
      </c>
      <c r="E14" s="217" t="n">
        <v>0</v>
      </c>
      <c r="F14" s="218" t="n">
        <v>0</v>
      </c>
      <c r="G14" s="219" t="n">
        <v>0</v>
      </c>
      <c r="H14" s="217" t="n">
        <v>0</v>
      </c>
      <c r="I14" s="218" t="n">
        <v>0</v>
      </c>
      <c r="J14" s="219" t="n">
        <v>0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0</v>
      </c>
      <c r="C15" s="218" t="n">
        <v>0</v>
      </c>
      <c r="D15" s="219" t="n">
        <v>0</v>
      </c>
      <c r="E15" s="217" t="n">
        <v>0</v>
      </c>
      <c r="F15" s="218" t="n">
        <v>0</v>
      </c>
      <c r="G15" s="219" t="n">
        <v>0</v>
      </c>
      <c r="H15" s="217" t="n">
        <v>0</v>
      </c>
      <c r="I15" s="218" t="n">
        <v>0</v>
      </c>
      <c r="J15" s="219" t="n">
        <v>0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0</v>
      </c>
      <c r="C16" s="218" t="n">
        <v>0</v>
      </c>
      <c r="D16" s="219" t="n">
        <v>0</v>
      </c>
      <c r="E16" s="217" t="n">
        <v>0</v>
      </c>
      <c r="F16" s="218" t="n">
        <v>0</v>
      </c>
      <c r="G16" s="219" t="n">
        <v>0</v>
      </c>
      <c r="H16" s="217" t="n">
        <v>0</v>
      </c>
      <c r="I16" s="218" t="n">
        <v>0</v>
      </c>
      <c r="J16" s="219" t="n">
        <v>0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0</v>
      </c>
      <c r="C17" s="224" t="n">
        <v>0</v>
      </c>
      <c r="D17" s="225" t="n">
        <v>0</v>
      </c>
      <c r="E17" s="223" t="n">
        <v>0</v>
      </c>
      <c r="F17" s="224" t="n">
        <v>0</v>
      </c>
      <c r="G17" s="225" t="n">
        <v>0</v>
      </c>
      <c r="H17" s="223" t="n">
        <v>0</v>
      </c>
      <c r="I17" s="224" t="n">
        <v>0</v>
      </c>
      <c r="J17" s="225" t="n">
        <v>0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0</v>
      </c>
      <c r="C18" s="233" t="n">
        <v>0</v>
      </c>
      <c r="D18" s="234" t="n">
        <v>0</v>
      </c>
      <c r="E18" s="232" t="n">
        <v>0</v>
      </c>
      <c r="F18" s="233" t="n">
        <v>0</v>
      </c>
      <c r="G18" s="234" t="n">
        <v>0</v>
      </c>
      <c r="H18" s="232" t="n">
        <v>0</v>
      </c>
      <c r="I18" s="233" t="n">
        <v>0</v>
      </c>
      <c r="J18" s="234" t="n">
        <v>0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0</v>
      </c>
      <c r="C19" s="218" t="n">
        <v>0</v>
      </c>
      <c r="D19" s="219" t="n">
        <v>0</v>
      </c>
      <c r="E19" s="217" t="n">
        <v>0</v>
      </c>
      <c r="F19" s="218" t="n">
        <v>0</v>
      </c>
      <c r="G19" s="219" t="n">
        <v>0</v>
      </c>
      <c r="H19" s="217" t="n">
        <v>0</v>
      </c>
      <c r="I19" s="218" t="n">
        <v>0</v>
      </c>
      <c r="J19" s="219" t="n">
        <v>0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0</v>
      </c>
      <c r="C20" s="218" t="n">
        <v>0</v>
      </c>
      <c r="D20" s="219" t="n">
        <v>0</v>
      </c>
      <c r="E20" s="217" t="n">
        <v>0</v>
      </c>
      <c r="F20" s="218" t="n">
        <v>0</v>
      </c>
      <c r="G20" s="219" t="n">
        <v>0</v>
      </c>
      <c r="H20" s="217" t="n">
        <v>0</v>
      </c>
      <c r="I20" s="218" t="n">
        <v>0</v>
      </c>
      <c r="J20" s="219" t="n">
        <v>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0</v>
      </c>
      <c r="C21" s="218" t="n">
        <v>0</v>
      </c>
      <c r="D21" s="219" t="n">
        <v>0</v>
      </c>
      <c r="E21" s="217" t="n">
        <v>0</v>
      </c>
      <c r="F21" s="218" t="n">
        <v>0</v>
      </c>
      <c r="G21" s="219" t="n">
        <v>0</v>
      </c>
      <c r="H21" s="217" t="n">
        <v>0</v>
      </c>
      <c r="I21" s="218" t="n">
        <v>0</v>
      </c>
      <c r="J21" s="219" t="n">
        <v>0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0</v>
      </c>
      <c r="C22" s="218" t="n">
        <v>0</v>
      </c>
      <c r="D22" s="219" t="n">
        <v>0</v>
      </c>
      <c r="E22" s="217" t="n">
        <v>0</v>
      </c>
      <c r="F22" s="218" t="n">
        <v>0</v>
      </c>
      <c r="G22" s="219" t="n">
        <v>0</v>
      </c>
      <c r="H22" s="217" t="n">
        <v>0</v>
      </c>
      <c r="I22" s="218" t="n">
        <v>0</v>
      </c>
      <c r="J22" s="219" t="n">
        <v>0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0</v>
      </c>
      <c r="C23" s="218" t="n">
        <v>0</v>
      </c>
      <c r="D23" s="219" t="n">
        <v>0</v>
      </c>
      <c r="E23" s="217" t="n">
        <v>0</v>
      </c>
      <c r="F23" s="218" t="n">
        <v>0</v>
      </c>
      <c r="G23" s="219" t="n">
        <v>0</v>
      </c>
      <c r="H23" s="217" t="n">
        <v>0</v>
      </c>
      <c r="I23" s="218" t="n">
        <v>0</v>
      </c>
      <c r="J23" s="219" t="n">
        <v>0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0</v>
      </c>
      <c r="C24" s="218" t="n">
        <v>0</v>
      </c>
      <c r="D24" s="219" t="n">
        <v>0</v>
      </c>
      <c r="E24" s="217" t="n">
        <v>0</v>
      </c>
      <c r="F24" s="218" t="n">
        <v>0</v>
      </c>
      <c r="G24" s="219" t="n">
        <v>0</v>
      </c>
      <c r="H24" s="217" t="n">
        <v>0</v>
      </c>
      <c r="I24" s="218" t="n">
        <v>0</v>
      </c>
      <c r="J24" s="219" t="n">
        <v>0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0</v>
      </c>
      <c r="C25" s="218" t="n">
        <v>0</v>
      </c>
      <c r="D25" s="219" t="n">
        <v>0</v>
      </c>
      <c r="E25" s="217" t="n">
        <v>0</v>
      </c>
      <c r="F25" s="218" t="n">
        <v>0</v>
      </c>
      <c r="G25" s="219" t="n">
        <v>0</v>
      </c>
      <c r="H25" s="217" t="n">
        <v>0</v>
      </c>
      <c r="I25" s="218" t="n">
        <v>0</v>
      </c>
      <c r="J25" s="219" t="n">
        <v>0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0</v>
      </c>
      <c r="C26" s="218" t="n">
        <v>0</v>
      </c>
      <c r="D26" s="219" t="n">
        <v>0</v>
      </c>
      <c r="E26" s="217" t="n">
        <v>0</v>
      </c>
      <c r="F26" s="218" t="n">
        <v>0</v>
      </c>
      <c r="G26" s="219" t="n">
        <v>0</v>
      </c>
      <c r="H26" s="217" t="n">
        <v>0</v>
      </c>
      <c r="I26" s="218" t="n">
        <v>0</v>
      </c>
      <c r="J26" s="219" t="n">
        <v>0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0</v>
      </c>
      <c r="C27" s="218" t="n">
        <v>0</v>
      </c>
      <c r="D27" s="219" t="n">
        <v>0</v>
      </c>
      <c r="E27" s="217" t="n">
        <v>0</v>
      </c>
      <c r="F27" s="218" t="n">
        <v>0</v>
      </c>
      <c r="G27" s="219" t="n">
        <v>0</v>
      </c>
      <c r="H27" s="217" t="n">
        <v>0</v>
      </c>
      <c r="I27" s="218" t="n">
        <v>0</v>
      </c>
      <c r="J27" s="219" t="n">
        <v>0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0</v>
      </c>
      <c r="C28" s="218" t="n">
        <v>0</v>
      </c>
      <c r="D28" s="219" t="n">
        <v>0</v>
      </c>
      <c r="E28" s="217" t="n">
        <v>0</v>
      </c>
      <c r="F28" s="218" t="n">
        <v>0</v>
      </c>
      <c r="G28" s="219" t="n">
        <v>0</v>
      </c>
      <c r="H28" s="217" t="n">
        <v>0</v>
      </c>
      <c r="I28" s="218" t="n">
        <v>0</v>
      </c>
      <c r="J28" s="219" t="n">
        <v>0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0</v>
      </c>
      <c r="C29" s="218" t="n">
        <v>0</v>
      </c>
      <c r="D29" s="219" t="n">
        <v>0</v>
      </c>
      <c r="E29" s="217" t="n">
        <v>0</v>
      </c>
      <c r="F29" s="218" t="n">
        <v>0</v>
      </c>
      <c r="G29" s="219" t="n">
        <v>0</v>
      </c>
      <c r="H29" s="217" t="n">
        <v>0</v>
      </c>
      <c r="I29" s="218" t="n">
        <v>0</v>
      </c>
      <c r="J29" s="219" t="n">
        <v>0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0</v>
      </c>
      <c r="C30" s="218" t="n">
        <v>0</v>
      </c>
      <c r="D30" s="219" t="n">
        <v>0</v>
      </c>
      <c r="E30" s="217" t="n">
        <v>0</v>
      </c>
      <c r="F30" s="218" t="n">
        <v>0</v>
      </c>
      <c r="G30" s="219" t="n">
        <v>0</v>
      </c>
      <c r="H30" s="217" t="n">
        <v>0</v>
      </c>
      <c r="I30" s="218" t="n">
        <v>0</v>
      </c>
      <c r="J30" s="219" t="n">
        <v>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0</v>
      </c>
      <c r="C31" s="218" t="n">
        <v>0</v>
      </c>
      <c r="D31" s="219" t="n">
        <v>0</v>
      </c>
      <c r="E31" s="217" t="n">
        <v>0</v>
      </c>
      <c r="F31" s="218" t="n">
        <v>0</v>
      </c>
      <c r="G31" s="219" t="n">
        <v>0</v>
      </c>
      <c r="H31" s="217" t="n">
        <v>0</v>
      </c>
      <c r="I31" s="218" t="n">
        <v>0</v>
      </c>
      <c r="J31" s="219" t="n">
        <v>0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0</v>
      </c>
      <c r="C32" s="218" t="n">
        <v>0</v>
      </c>
      <c r="D32" s="219" t="n">
        <v>0</v>
      </c>
      <c r="E32" s="217" t="n">
        <v>0</v>
      </c>
      <c r="F32" s="218" t="n">
        <v>0</v>
      </c>
      <c r="G32" s="219" t="n">
        <v>0</v>
      </c>
      <c r="H32" s="217" t="n">
        <v>0</v>
      </c>
      <c r="I32" s="218" t="n">
        <v>0</v>
      </c>
      <c r="J32" s="219" t="n">
        <v>0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0</v>
      </c>
      <c r="C33" s="218" t="n">
        <v>0</v>
      </c>
      <c r="D33" s="219" t="n">
        <v>0</v>
      </c>
      <c r="E33" s="217" t="n">
        <v>0</v>
      </c>
      <c r="F33" s="218" t="n">
        <v>0</v>
      </c>
      <c r="G33" s="219" t="n">
        <v>0</v>
      </c>
      <c r="H33" s="217" t="n">
        <v>0</v>
      </c>
      <c r="I33" s="218" t="n">
        <v>0</v>
      </c>
      <c r="J33" s="219" t="n">
        <v>0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0</v>
      </c>
      <c r="C34" s="218" t="n">
        <v>0</v>
      </c>
      <c r="D34" s="219" t="n">
        <v>0</v>
      </c>
      <c r="E34" s="217" t="n">
        <v>0</v>
      </c>
      <c r="F34" s="218" t="n">
        <v>0</v>
      </c>
      <c r="G34" s="219" t="n">
        <v>0</v>
      </c>
      <c r="H34" s="217" t="n">
        <v>0</v>
      </c>
      <c r="I34" s="218" t="n">
        <v>0</v>
      </c>
      <c r="J34" s="219" t="n">
        <v>0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0</v>
      </c>
      <c r="C35" s="218" t="n">
        <v>0</v>
      </c>
      <c r="D35" s="219" t="n">
        <v>0</v>
      </c>
      <c r="E35" s="217" t="n">
        <v>0</v>
      </c>
      <c r="F35" s="218" t="n">
        <v>0</v>
      </c>
      <c r="G35" s="219" t="n">
        <v>0</v>
      </c>
      <c r="H35" s="217" t="n">
        <v>0</v>
      </c>
      <c r="I35" s="218" t="n">
        <v>0</v>
      </c>
      <c r="J35" s="219" t="n">
        <v>0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0</v>
      </c>
      <c r="C36" s="218" t="n">
        <v>0</v>
      </c>
      <c r="D36" s="219" t="n">
        <v>0</v>
      </c>
      <c r="E36" s="217" t="n">
        <v>0</v>
      </c>
      <c r="F36" s="218" t="n">
        <v>0</v>
      </c>
      <c r="G36" s="219" t="n">
        <v>0</v>
      </c>
      <c r="H36" s="217" t="n">
        <v>0</v>
      </c>
      <c r="I36" s="218" t="n">
        <v>0</v>
      </c>
      <c r="J36" s="219" t="n">
        <v>0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0</v>
      </c>
      <c r="C37" s="218" t="n">
        <v>0</v>
      </c>
      <c r="D37" s="219" t="n">
        <v>0</v>
      </c>
      <c r="E37" s="217" t="n">
        <v>0</v>
      </c>
      <c r="F37" s="218" t="n">
        <v>0</v>
      </c>
      <c r="G37" s="219" t="n">
        <v>0</v>
      </c>
      <c r="H37" s="217" t="n">
        <v>0</v>
      </c>
      <c r="I37" s="218" t="n">
        <v>0</v>
      </c>
      <c r="J37" s="219" t="n">
        <v>0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0</v>
      </c>
      <c r="C38" s="218" t="n">
        <v>0</v>
      </c>
      <c r="D38" s="219" t="n">
        <v>0</v>
      </c>
      <c r="E38" s="217" t="n">
        <v>0</v>
      </c>
      <c r="F38" s="218" t="n">
        <v>0</v>
      </c>
      <c r="G38" s="219" t="n">
        <v>0</v>
      </c>
      <c r="H38" s="217" t="n">
        <v>0</v>
      </c>
      <c r="I38" s="218" t="n">
        <v>0</v>
      </c>
      <c r="J38" s="219" t="n">
        <v>0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0</v>
      </c>
      <c r="C39" s="218" t="n">
        <v>0</v>
      </c>
      <c r="D39" s="219" t="n">
        <v>0</v>
      </c>
      <c r="E39" s="217" t="n">
        <v>0</v>
      </c>
      <c r="F39" s="218" t="n">
        <v>0</v>
      </c>
      <c r="G39" s="219" t="n">
        <v>0</v>
      </c>
      <c r="H39" s="217" t="n">
        <v>0</v>
      </c>
      <c r="I39" s="218" t="n">
        <v>0</v>
      </c>
      <c r="J39" s="219" t="n">
        <v>0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 t="n">
        <v>0</v>
      </c>
      <c r="C40" s="218" t="n">
        <v>0</v>
      </c>
      <c r="D40" s="219" t="n">
        <v>0</v>
      </c>
      <c r="E40" s="217" t="n">
        <v>0</v>
      </c>
      <c r="F40" s="218" t="n">
        <v>0</v>
      </c>
      <c r="G40" s="219" t="n">
        <v>0</v>
      </c>
      <c r="H40" s="217" t="n">
        <v>0</v>
      </c>
      <c r="I40" s="218" t="n">
        <v>0</v>
      </c>
      <c r="J40" s="219" t="n">
        <v>0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0</v>
      </c>
      <c r="C41" s="218" t="n">
        <v>0</v>
      </c>
      <c r="D41" s="219" t="n">
        <v>0</v>
      </c>
      <c r="E41" s="217" t="n">
        <v>0</v>
      </c>
      <c r="F41" s="218" t="n">
        <v>0</v>
      </c>
      <c r="G41" s="219" t="n">
        <v>0</v>
      </c>
      <c r="H41" s="217" t="n">
        <v>0</v>
      </c>
      <c r="I41" s="218" t="n">
        <v>0</v>
      </c>
      <c r="J41" s="219" t="n">
        <v>0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0</v>
      </c>
      <c r="C42" s="218" t="n">
        <v>0</v>
      </c>
      <c r="D42" s="219" t="n">
        <v>0</v>
      </c>
      <c r="E42" s="217" t="n">
        <v>0</v>
      </c>
      <c r="F42" s="218" t="n">
        <v>0</v>
      </c>
      <c r="G42" s="219" t="n">
        <v>0</v>
      </c>
      <c r="H42" s="217" t="n">
        <v>0</v>
      </c>
      <c r="I42" s="218" t="n">
        <v>0</v>
      </c>
      <c r="J42" s="219" t="n">
        <v>0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 t="n">
        <v>0</v>
      </c>
      <c r="C43" s="218" t="n">
        <v>0</v>
      </c>
      <c r="D43" s="219" t="n">
        <v>0</v>
      </c>
      <c r="E43" s="217" t="n">
        <v>0</v>
      </c>
      <c r="F43" s="218" t="n">
        <v>0</v>
      </c>
      <c r="G43" s="219" t="n">
        <v>0</v>
      </c>
      <c r="H43" s="217" t="n">
        <v>0</v>
      </c>
      <c r="I43" s="218" t="n">
        <v>0</v>
      </c>
      <c r="J43" s="219" t="n">
        <v>0</v>
      </c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0</v>
      </c>
      <c r="C44" s="218" t="n">
        <v>0</v>
      </c>
      <c r="D44" s="219" t="n">
        <v>0</v>
      </c>
      <c r="E44" s="217" t="n">
        <v>0</v>
      </c>
      <c r="F44" s="218" t="n">
        <v>0</v>
      </c>
      <c r="G44" s="219" t="n">
        <v>0</v>
      </c>
      <c r="H44" s="217" t="n">
        <v>0</v>
      </c>
      <c r="I44" s="218" t="n">
        <v>0</v>
      </c>
      <c r="J44" s="219" t="n">
        <v>0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0</v>
      </c>
      <c r="C45" s="218" t="n">
        <v>0</v>
      </c>
      <c r="D45" s="219" t="n">
        <v>0</v>
      </c>
      <c r="E45" s="217" t="n">
        <v>0</v>
      </c>
      <c r="F45" s="218" t="n">
        <v>0</v>
      </c>
      <c r="G45" s="219" t="n">
        <v>0</v>
      </c>
      <c r="H45" s="217" t="n">
        <v>0</v>
      </c>
      <c r="I45" s="218" t="n">
        <v>0</v>
      </c>
      <c r="J45" s="219" t="n">
        <v>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0</v>
      </c>
      <c r="C46" s="233" t="n">
        <v>0</v>
      </c>
      <c r="D46" s="234" t="n">
        <v>0</v>
      </c>
      <c r="E46" s="232" t="n">
        <v>0</v>
      </c>
      <c r="F46" s="233" t="n">
        <v>0</v>
      </c>
      <c r="G46" s="234" t="n">
        <v>0</v>
      </c>
      <c r="H46" s="232" t="n">
        <v>0</v>
      </c>
      <c r="I46" s="233" t="n">
        <v>0</v>
      </c>
      <c r="J46" s="234" t="n">
        <v>0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0</v>
      </c>
      <c r="C47" s="244" t="n">
        <v>0</v>
      </c>
      <c r="D47" s="245" t="n">
        <v>0</v>
      </c>
      <c r="E47" s="243" t="n">
        <v>0</v>
      </c>
      <c r="F47" s="244" t="n">
        <v>0</v>
      </c>
      <c r="G47" s="245" t="n">
        <v>0</v>
      </c>
      <c r="H47" s="243" t="n">
        <v>0</v>
      </c>
      <c r="I47" s="244" t="n">
        <v>0</v>
      </c>
      <c r="J47" s="245" t="n">
        <v>0</v>
      </c>
      <c r="K47" s="249" t="s">
        <v>169</v>
      </c>
    </row>
  </sheetData>
  <mergeCells count="4">
    <mergeCell ref="I2:K2"/>
    <mergeCell ref="B3:D3"/>
    <mergeCell ref="E3:G3"/>
    <mergeCell ref="H3:J3"/>
  </mergeCells>
  <printOptions headings="false" gridLines="false" gridLinesSet="true" horizontalCentered="true" verticalCentered="true"/>
  <pageMargins left="0.747916666666667" right="0.55138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6" min="11" style="186" width="12.28"/>
    <col collapsed="false" customWidth="true" hidden="false" outlineLevel="0" max="17" min="17" style="186" width="18.56"/>
    <col collapsed="false" customWidth="true" hidden="false" outlineLevel="0" max="18" min="18" style="186" width="17.85"/>
    <col collapsed="false" customWidth="true" hidden="false" outlineLevel="0" max="19" min="19" style="186" width="10.56"/>
    <col collapsed="false" customWidth="true" hidden="false" outlineLevel="0" max="21" min="20" style="186" width="11.99"/>
    <col collapsed="false" customWidth="true" hidden="false" outlineLevel="0" max="23" min="22" style="186" width="10.56"/>
    <col collapsed="false" customWidth="true" hidden="false" outlineLevel="0" max="24" min="24" style="186" width="13.28"/>
    <col collapsed="false" customWidth="false" hidden="false" outlineLevel="0" max="257" min="25" style="186" width="10.28"/>
  </cols>
  <sheetData>
    <row r="1" customFormat="false" ht="14.25" hidden="true" customHeight="true" outlineLevel="0" collapsed="false"/>
    <row r="2" s="190" customFormat="true" ht="23.25" hidden="false" customHeight="true" outlineLevel="0" collapsed="false">
      <c r="A2" s="187" t="s">
        <v>260</v>
      </c>
      <c r="B2" s="188"/>
      <c r="C2" s="188"/>
      <c r="D2" s="188"/>
      <c r="E2" s="188"/>
      <c r="F2" s="188"/>
      <c r="G2" s="188"/>
      <c r="H2" s="188"/>
      <c r="I2" s="188"/>
      <c r="J2" s="188"/>
      <c r="K2" s="259" t="s">
        <v>200</v>
      </c>
      <c r="L2" s="259"/>
      <c r="M2" s="259"/>
      <c r="N2" s="259"/>
      <c r="O2" s="259"/>
      <c r="P2" s="259"/>
      <c r="Q2" s="188"/>
      <c r="R2" s="188"/>
      <c r="S2" s="188"/>
      <c r="T2" s="188"/>
      <c r="U2" s="188"/>
      <c r="V2" s="188"/>
      <c r="W2" s="188"/>
      <c r="X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</row>
    <row r="4" s="186" customFormat="true" ht="19.5" hidden="false" customHeight="true" outlineLevel="0" collapsed="false">
      <c r="A4" s="192" t="s">
        <v>81</v>
      </c>
      <c r="B4" s="195" t="s">
        <v>201</v>
      </c>
      <c r="C4" s="195"/>
      <c r="D4" s="195"/>
      <c r="E4" s="195" t="s">
        <v>181</v>
      </c>
      <c r="F4" s="195"/>
      <c r="G4" s="195"/>
      <c r="H4" s="195" t="s">
        <v>183</v>
      </c>
      <c r="I4" s="195"/>
      <c r="J4" s="195"/>
      <c r="K4" s="260" t="s">
        <v>184</v>
      </c>
      <c r="L4" s="260"/>
      <c r="M4" s="260"/>
      <c r="N4" s="260"/>
      <c r="O4" s="260"/>
      <c r="P4" s="260"/>
    </row>
    <row r="5" s="186" customFormat="true" ht="14.25" hidden="false" customHeight="true" outlineLevel="0" collapsed="false">
      <c r="A5" s="192"/>
      <c r="B5" s="261" t="s">
        <v>8</v>
      </c>
      <c r="C5" s="262" t="s">
        <v>185</v>
      </c>
      <c r="D5" s="263" t="s">
        <v>25</v>
      </c>
      <c r="E5" s="261" t="s">
        <v>8</v>
      </c>
      <c r="F5" s="262" t="s">
        <v>185</v>
      </c>
      <c r="G5" s="263" t="s">
        <v>25</v>
      </c>
      <c r="H5" s="261" t="s">
        <v>8</v>
      </c>
      <c r="I5" s="262" t="s">
        <v>185</v>
      </c>
      <c r="J5" s="263" t="s">
        <v>25</v>
      </c>
      <c r="K5" s="264" t="s">
        <v>202</v>
      </c>
      <c r="L5" s="264"/>
      <c r="M5" s="264"/>
      <c r="N5" s="265" t="s">
        <v>203</v>
      </c>
      <c r="O5" s="265"/>
      <c r="P5" s="265"/>
    </row>
    <row r="6" s="186" customFormat="true" ht="14.25" hidden="false" customHeight="true" outlineLevel="0" collapsed="false">
      <c r="A6" s="192"/>
      <c r="B6" s="266" t="s">
        <v>11</v>
      </c>
      <c r="C6" s="267" t="s">
        <v>12</v>
      </c>
      <c r="D6" s="268" t="s">
        <v>13</v>
      </c>
      <c r="E6" s="266" t="s">
        <v>11</v>
      </c>
      <c r="F6" s="267" t="s">
        <v>12</v>
      </c>
      <c r="G6" s="268" t="s">
        <v>13</v>
      </c>
      <c r="H6" s="266" t="s">
        <v>11</v>
      </c>
      <c r="I6" s="267" t="s">
        <v>12</v>
      </c>
      <c r="J6" s="268" t="s">
        <v>13</v>
      </c>
      <c r="K6" s="201" t="s">
        <v>204</v>
      </c>
      <c r="L6" s="202" t="s">
        <v>205</v>
      </c>
      <c r="M6" s="269" t="s">
        <v>206</v>
      </c>
      <c r="N6" s="201" t="s">
        <v>204</v>
      </c>
      <c r="O6" s="202" t="s">
        <v>205</v>
      </c>
      <c r="P6" s="270" t="s">
        <v>206</v>
      </c>
    </row>
    <row r="7" s="186" customFormat="true" ht="17.1" hidden="false" customHeight="true" outlineLevel="0" collapsed="false">
      <c r="A7" s="208" t="s">
        <v>91</v>
      </c>
      <c r="B7" s="209" t="n">
        <v>147288</v>
      </c>
      <c r="C7" s="210" t="n">
        <v>8452476</v>
      </c>
      <c r="D7" s="378" t="n">
        <v>57387.4042691869</v>
      </c>
      <c r="E7" s="209" t="n">
        <v>154475</v>
      </c>
      <c r="F7" s="210" t="n">
        <v>8821967</v>
      </c>
      <c r="G7" s="378" t="n">
        <v>57109.3510276744</v>
      </c>
      <c r="H7" s="209" t="n">
        <v>137951</v>
      </c>
      <c r="I7" s="210" t="n">
        <v>8042741</v>
      </c>
      <c r="J7" s="378" t="n">
        <v>58301.4331175562</v>
      </c>
      <c r="K7" s="212" t="n">
        <v>104.879555700397</v>
      </c>
      <c r="L7" s="213" t="n">
        <v>104.371393660272</v>
      </c>
      <c r="M7" s="271" t="n">
        <v>99.5154803653285</v>
      </c>
      <c r="N7" s="212" t="n">
        <v>89.3031234827642</v>
      </c>
      <c r="O7" s="213" t="n">
        <v>91.1672079480687</v>
      </c>
      <c r="P7" s="272" t="n">
        <v>102.08736759993</v>
      </c>
    </row>
    <row r="8" s="186" customFormat="true" ht="17.1" hidden="false" customHeight="true" outlineLevel="0" collapsed="false">
      <c r="A8" s="216" t="s">
        <v>93</v>
      </c>
      <c r="B8" s="217" t="n">
        <v>19875</v>
      </c>
      <c r="C8" s="218" t="n">
        <v>1210083</v>
      </c>
      <c r="D8" s="219" t="n">
        <v>60884.679245283</v>
      </c>
      <c r="E8" s="217" t="n">
        <v>27181</v>
      </c>
      <c r="F8" s="218" t="n">
        <v>1634828</v>
      </c>
      <c r="G8" s="219" t="n">
        <v>60145.9843272874</v>
      </c>
      <c r="H8" s="217" t="n">
        <v>23739</v>
      </c>
      <c r="I8" s="218" t="n">
        <v>1402947</v>
      </c>
      <c r="J8" s="219" t="n">
        <v>59098.8247188171</v>
      </c>
      <c r="K8" s="212" t="n">
        <v>136.759748427673</v>
      </c>
      <c r="L8" s="213" t="n">
        <v>135.100484842775</v>
      </c>
      <c r="M8" s="271" t="n">
        <v>98.786731034552</v>
      </c>
      <c r="N8" s="212" t="n">
        <v>87.3367425775358</v>
      </c>
      <c r="O8" s="213" t="n">
        <v>85.8161837208563</v>
      </c>
      <c r="P8" s="272" t="n">
        <v>98.2589700373476</v>
      </c>
    </row>
    <row r="9" s="186" customFormat="true" ht="17.1" hidden="false" customHeight="true" outlineLevel="0" collapsed="false">
      <c r="A9" s="216" t="s">
        <v>95</v>
      </c>
      <c r="B9" s="217" t="n">
        <v>29769</v>
      </c>
      <c r="C9" s="218" t="n">
        <v>1711604</v>
      </c>
      <c r="D9" s="219" t="n">
        <v>57496.1873089456</v>
      </c>
      <c r="E9" s="217" t="n">
        <v>30584</v>
      </c>
      <c r="F9" s="218" t="n">
        <v>1759370</v>
      </c>
      <c r="G9" s="219" t="n">
        <v>57525.8304996076</v>
      </c>
      <c r="H9" s="217" t="n">
        <v>29844</v>
      </c>
      <c r="I9" s="218" t="n">
        <v>1712855</v>
      </c>
      <c r="J9" s="219" t="n">
        <v>57393.6134566412</v>
      </c>
      <c r="K9" s="212" t="n">
        <v>102.737747321039</v>
      </c>
      <c r="L9" s="213" t="n">
        <v>102.790715609452</v>
      </c>
      <c r="M9" s="271" t="n">
        <v>100.051556793675</v>
      </c>
      <c r="N9" s="212" t="n">
        <v>97.5804342139681</v>
      </c>
      <c r="O9" s="213" t="n">
        <v>97.356155896713</v>
      </c>
      <c r="P9" s="272" t="n">
        <v>99.7701605664479</v>
      </c>
    </row>
    <row r="10" s="186" customFormat="true" ht="17.1" hidden="false" customHeight="true" outlineLevel="0" collapsed="false">
      <c r="A10" s="216" t="s">
        <v>97</v>
      </c>
      <c r="B10" s="217" t="n">
        <v>35923</v>
      </c>
      <c r="C10" s="218" t="n">
        <v>2123214</v>
      </c>
      <c r="D10" s="219" t="n">
        <v>59104.5848063915</v>
      </c>
      <c r="E10" s="217" t="n">
        <v>34010</v>
      </c>
      <c r="F10" s="218" t="n">
        <v>2022420</v>
      </c>
      <c r="G10" s="219" t="n">
        <v>59465.4513378418</v>
      </c>
      <c r="H10" s="217" t="n">
        <v>26962</v>
      </c>
      <c r="I10" s="218" t="n">
        <v>1599203</v>
      </c>
      <c r="J10" s="219" t="n">
        <v>59313.2186039611</v>
      </c>
      <c r="K10" s="212" t="n">
        <v>94.6747209308799</v>
      </c>
      <c r="L10" s="213" t="n">
        <v>95.2527630281262</v>
      </c>
      <c r="M10" s="271" t="n">
        <v>100.610555902951</v>
      </c>
      <c r="N10" s="212" t="n">
        <v>79.2766833284328</v>
      </c>
      <c r="O10" s="213" t="n">
        <v>79.0737334480474</v>
      </c>
      <c r="P10" s="272" t="n">
        <v>99.7439980182513</v>
      </c>
    </row>
    <row r="11" s="186" customFormat="true" ht="17.1" hidden="false" customHeight="true" outlineLevel="0" collapsed="false">
      <c r="A11" s="216" t="s">
        <v>99</v>
      </c>
      <c r="B11" s="217" t="n">
        <v>53986</v>
      </c>
      <c r="C11" s="218" t="n">
        <v>3184902</v>
      </c>
      <c r="D11" s="219" t="n">
        <v>58994.9616567258</v>
      </c>
      <c r="E11" s="217" t="n">
        <v>60389</v>
      </c>
      <c r="F11" s="218" t="n">
        <v>3629412</v>
      </c>
      <c r="G11" s="219" t="n">
        <v>60100.548113067</v>
      </c>
      <c r="H11" s="217" t="n">
        <v>57053</v>
      </c>
      <c r="I11" s="218" t="n">
        <v>3351107</v>
      </c>
      <c r="J11" s="219" t="n">
        <v>58736.7360173873</v>
      </c>
      <c r="K11" s="212" t="n">
        <v>111.860482347275</v>
      </c>
      <c r="L11" s="213" t="n">
        <v>113.956787367398</v>
      </c>
      <c r="M11" s="271" t="n">
        <v>101.874035384198</v>
      </c>
      <c r="N11" s="212" t="n">
        <v>94.4758151318949</v>
      </c>
      <c r="O11" s="213" t="n">
        <v>92.3319534954973</v>
      </c>
      <c r="P11" s="272" t="n">
        <v>97.7307825993303</v>
      </c>
    </row>
    <row r="12" s="186" customFormat="true" ht="17.1" hidden="false" customHeight="true" outlineLevel="0" collapsed="false">
      <c r="A12" s="216" t="s">
        <v>101</v>
      </c>
      <c r="B12" s="217" t="n">
        <v>23258</v>
      </c>
      <c r="C12" s="218" t="n">
        <v>1456452</v>
      </c>
      <c r="D12" s="219" t="n">
        <v>62621.54957434</v>
      </c>
      <c r="E12" s="217" t="n">
        <v>24338</v>
      </c>
      <c r="F12" s="218" t="n">
        <v>1526100</v>
      </c>
      <c r="G12" s="219" t="n">
        <v>62704.4128523297</v>
      </c>
      <c r="H12" s="217" t="n">
        <v>21647</v>
      </c>
      <c r="I12" s="218" t="n">
        <v>1374237</v>
      </c>
      <c r="J12" s="219" t="n">
        <v>63483.9469672472</v>
      </c>
      <c r="K12" s="212" t="n">
        <v>104.643563505031</v>
      </c>
      <c r="L12" s="213" t="n">
        <v>104.782031951619</v>
      </c>
      <c r="M12" s="271" t="n">
        <v>100.13232390216</v>
      </c>
      <c r="N12" s="212" t="n">
        <v>88.9432163694634</v>
      </c>
      <c r="O12" s="213" t="n">
        <v>90.0489482995872</v>
      </c>
      <c r="P12" s="272" t="n">
        <v>101.243188604211</v>
      </c>
    </row>
    <row r="13" s="186" customFormat="true" ht="17.1" hidden="false" customHeight="true" outlineLevel="0" collapsed="false">
      <c r="A13" s="216" t="s">
        <v>103</v>
      </c>
      <c r="B13" s="217" t="n">
        <v>10907</v>
      </c>
      <c r="C13" s="218" t="n">
        <v>701814</v>
      </c>
      <c r="D13" s="219" t="n">
        <v>64345.2828458788</v>
      </c>
      <c r="E13" s="217" t="n">
        <v>11983</v>
      </c>
      <c r="F13" s="218" t="n">
        <v>753059</v>
      </c>
      <c r="G13" s="219" t="n">
        <v>62843.9455895852</v>
      </c>
      <c r="H13" s="217" t="n">
        <v>10172</v>
      </c>
      <c r="I13" s="218" t="n">
        <v>626292</v>
      </c>
      <c r="J13" s="219" t="n">
        <v>61570.1926858042</v>
      </c>
      <c r="K13" s="212" t="n">
        <v>109.865224167966</v>
      </c>
      <c r="L13" s="213" t="n">
        <v>107.301792212752</v>
      </c>
      <c r="M13" s="271" t="n">
        <v>97.6667485324611</v>
      </c>
      <c r="N13" s="212" t="n">
        <v>84.8869231411166</v>
      </c>
      <c r="O13" s="213" t="n">
        <v>83.1663920091255</v>
      </c>
      <c r="P13" s="272" t="n">
        <v>97.9731493752802</v>
      </c>
    </row>
    <row r="14" s="186" customFormat="true" ht="17.1" hidden="false" customHeight="true" outlineLevel="0" collapsed="false">
      <c r="A14" s="216" t="s">
        <v>105</v>
      </c>
      <c r="B14" s="217" t="n">
        <v>12840</v>
      </c>
      <c r="C14" s="218" t="n">
        <v>805921</v>
      </c>
      <c r="D14" s="219" t="n">
        <v>62766.4330218069</v>
      </c>
      <c r="E14" s="217" t="n">
        <v>17948</v>
      </c>
      <c r="F14" s="218" t="n">
        <v>1145801</v>
      </c>
      <c r="G14" s="219" t="n">
        <v>63840.0378872298</v>
      </c>
      <c r="H14" s="217" t="n">
        <v>19219</v>
      </c>
      <c r="I14" s="218" t="n">
        <v>1131555</v>
      </c>
      <c r="J14" s="219" t="n">
        <v>58876.8926583069</v>
      </c>
      <c r="K14" s="212" t="n">
        <v>139.781931464174</v>
      </c>
      <c r="L14" s="213" t="n">
        <v>142.172868060269</v>
      </c>
      <c r="M14" s="271" t="n">
        <v>101.710476147418</v>
      </c>
      <c r="N14" s="212" t="n">
        <v>107.081568977045</v>
      </c>
      <c r="O14" s="213" t="n">
        <v>98.7566776429764</v>
      </c>
      <c r="P14" s="272" t="n">
        <v>92.2256543179219</v>
      </c>
    </row>
    <row r="15" s="186" customFormat="true" ht="17.1" hidden="false" customHeight="true" outlineLevel="0" collapsed="false">
      <c r="A15" s="216" t="s">
        <v>107</v>
      </c>
      <c r="B15" s="217" t="n">
        <v>60770</v>
      </c>
      <c r="C15" s="218" t="n">
        <v>3792241</v>
      </c>
      <c r="D15" s="219" t="n">
        <v>62403.1759091657</v>
      </c>
      <c r="E15" s="217" t="n">
        <v>60384</v>
      </c>
      <c r="F15" s="218" t="n">
        <v>3829380</v>
      </c>
      <c r="G15" s="219" t="n">
        <v>63417.1303656598</v>
      </c>
      <c r="H15" s="217" t="n">
        <v>70003</v>
      </c>
      <c r="I15" s="218" t="n">
        <v>4427667</v>
      </c>
      <c r="J15" s="219" t="n">
        <v>63249.675013928</v>
      </c>
      <c r="K15" s="212" t="n">
        <v>99.3648181668587</v>
      </c>
      <c r="L15" s="213" t="n">
        <v>100.979341766517</v>
      </c>
      <c r="M15" s="271" t="n">
        <v>101.624844315568</v>
      </c>
      <c r="N15" s="212" t="n">
        <v>115.929716481187</v>
      </c>
      <c r="O15" s="213" t="n">
        <v>115.623599642762</v>
      </c>
      <c r="P15" s="272" t="n">
        <v>99.7359461855712</v>
      </c>
    </row>
    <row r="16" s="186" customFormat="true" ht="17.1" hidden="false" customHeight="true" outlineLevel="0" collapsed="false">
      <c r="A16" s="216" t="s">
        <v>109</v>
      </c>
      <c r="B16" s="217" t="n">
        <v>44652</v>
      </c>
      <c r="C16" s="218" t="n">
        <v>2692135</v>
      </c>
      <c r="D16" s="219" t="n">
        <v>60291.4763056526</v>
      </c>
      <c r="E16" s="217" t="n">
        <v>48745</v>
      </c>
      <c r="F16" s="218" t="n">
        <v>2945908</v>
      </c>
      <c r="G16" s="219" t="n">
        <v>60435.0805210791</v>
      </c>
      <c r="H16" s="217" t="n">
        <v>50614</v>
      </c>
      <c r="I16" s="218" t="n">
        <v>3090527</v>
      </c>
      <c r="J16" s="219" t="n">
        <v>61060.7144268384</v>
      </c>
      <c r="K16" s="212" t="n">
        <v>109.166442712532</v>
      </c>
      <c r="L16" s="213" t="n">
        <v>109.426458925723</v>
      </c>
      <c r="M16" s="271" t="n">
        <v>100.238183279339</v>
      </c>
      <c r="N16" s="212" t="n">
        <v>103.83423940917</v>
      </c>
      <c r="O16" s="213" t="n">
        <v>104.909148554537</v>
      </c>
      <c r="P16" s="272" t="n">
        <v>101.035216467596</v>
      </c>
    </row>
    <row r="17" s="186" customFormat="true" ht="17.1" hidden="false" customHeight="true" outlineLevel="0" collapsed="false">
      <c r="A17" s="216" t="s">
        <v>111</v>
      </c>
      <c r="B17" s="217" t="n">
        <v>23625</v>
      </c>
      <c r="C17" s="218" t="n">
        <v>1541496</v>
      </c>
      <c r="D17" s="219" t="n">
        <v>65248.5079365079</v>
      </c>
      <c r="E17" s="217" t="n">
        <v>21966</v>
      </c>
      <c r="F17" s="218" t="n">
        <v>1396209</v>
      </c>
      <c r="G17" s="219" t="n">
        <v>63562.2780661022</v>
      </c>
      <c r="H17" s="217" t="n">
        <v>20666</v>
      </c>
      <c r="I17" s="218" t="n">
        <v>1311210</v>
      </c>
      <c r="J17" s="219" t="n">
        <v>63447.6918610278</v>
      </c>
      <c r="K17" s="212" t="n">
        <v>92.9777777777778</v>
      </c>
      <c r="L17" s="213" t="n">
        <v>90.5749349982095</v>
      </c>
      <c r="M17" s="271" t="n">
        <v>97.415680566908</v>
      </c>
      <c r="N17" s="212" t="n">
        <v>94.0817627242101</v>
      </c>
      <c r="O17" s="213" t="n">
        <v>93.9121578502932</v>
      </c>
      <c r="P17" s="272" t="n">
        <v>99.8197260882387</v>
      </c>
    </row>
    <row r="18" s="186" customFormat="true" ht="17.1" hidden="false" customHeight="true" outlineLevel="0" collapsed="false">
      <c r="A18" s="222" t="s">
        <v>112</v>
      </c>
      <c r="B18" s="223" t="n">
        <v>13347</v>
      </c>
      <c r="C18" s="224" t="n">
        <v>706532</v>
      </c>
      <c r="D18" s="225" t="n">
        <v>52935.6409680078</v>
      </c>
      <c r="E18" s="223" t="n">
        <v>10483</v>
      </c>
      <c r="F18" s="224" t="n">
        <v>594818</v>
      </c>
      <c r="G18" s="225" t="n">
        <v>56741.200038157</v>
      </c>
      <c r="H18" s="223" t="n">
        <v>10861</v>
      </c>
      <c r="I18" s="224" t="n">
        <v>582086</v>
      </c>
      <c r="J18" s="225" t="n">
        <v>53594.1441856183</v>
      </c>
      <c r="K18" s="227" t="n">
        <v>78.5419944556829</v>
      </c>
      <c r="L18" s="228" t="n">
        <v>84.1884019407472</v>
      </c>
      <c r="M18" s="273" t="n">
        <v>107.189029924941</v>
      </c>
      <c r="N18" s="227" t="n">
        <v>103.605838023467</v>
      </c>
      <c r="O18" s="228" t="n">
        <v>97.8595133301279</v>
      </c>
      <c r="P18" s="274" t="n">
        <v>94.4536670877203</v>
      </c>
    </row>
    <row r="19" s="239" customFormat="true" ht="17.1" hidden="false" customHeight="true" outlineLevel="0" collapsed="false">
      <c r="A19" s="231" t="s">
        <v>113</v>
      </c>
      <c r="B19" s="232" t="n">
        <v>476240</v>
      </c>
      <c r="C19" s="233" t="n">
        <v>28378870</v>
      </c>
      <c r="D19" s="234" t="n">
        <v>59589.4296993113</v>
      </c>
      <c r="E19" s="232" t="n">
        <v>502486</v>
      </c>
      <c r="F19" s="233" t="n">
        <v>30059272</v>
      </c>
      <c r="G19" s="234" t="n">
        <v>59821.1134240556</v>
      </c>
      <c r="H19" s="232" t="n">
        <v>478731</v>
      </c>
      <c r="I19" s="233" t="n">
        <v>28652427</v>
      </c>
      <c r="J19" s="234" t="n">
        <v>59850.7867675166</v>
      </c>
      <c r="K19" s="235" t="n">
        <v>105.511086846968</v>
      </c>
      <c r="L19" s="236" t="n">
        <v>105.921313991713</v>
      </c>
      <c r="M19" s="287" t="n">
        <v>100.388800037042</v>
      </c>
      <c r="N19" s="235" t="n">
        <v>95.2725051046198</v>
      </c>
      <c r="O19" s="236" t="n">
        <v>95.3197635657976</v>
      </c>
      <c r="P19" s="288" t="n">
        <v>100.049603462327</v>
      </c>
    </row>
    <row r="20" customFormat="false" ht="17.1" hidden="false" customHeight="true" outlineLevel="0" collapsed="false">
      <c r="A20" s="216" t="s">
        <v>115</v>
      </c>
      <c r="B20" s="217" t="n">
        <v>2008</v>
      </c>
      <c r="C20" s="218" t="n">
        <v>113238</v>
      </c>
      <c r="D20" s="219" t="n">
        <v>56393.4262948207</v>
      </c>
      <c r="E20" s="217" t="n">
        <v>1772</v>
      </c>
      <c r="F20" s="218" t="n">
        <v>115400</v>
      </c>
      <c r="G20" s="219" t="n">
        <v>65124.1534988713</v>
      </c>
      <c r="H20" s="217" t="n">
        <v>1563</v>
      </c>
      <c r="I20" s="218" t="n">
        <v>90715</v>
      </c>
      <c r="J20" s="219" t="n">
        <v>58039.0275111964</v>
      </c>
      <c r="K20" s="212" t="n">
        <v>88.2470119521912</v>
      </c>
      <c r="L20" s="213" t="n">
        <v>101.909253077589</v>
      </c>
      <c r="M20" s="271" t="n">
        <v>115.481817257223</v>
      </c>
      <c r="N20" s="212" t="n">
        <v>88.2054176072235</v>
      </c>
      <c r="O20" s="213" t="n">
        <v>78.6091854419411</v>
      </c>
      <c r="P20" s="272" t="n">
        <v>89.1205864383363</v>
      </c>
    </row>
    <row r="21" customFormat="false" ht="17.1" hidden="false" customHeight="true" outlineLevel="0" collapsed="false">
      <c r="A21" s="216" t="s">
        <v>117</v>
      </c>
      <c r="B21" s="217" t="n">
        <v>7745</v>
      </c>
      <c r="C21" s="218" t="n">
        <v>456018</v>
      </c>
      <c r="D21" s="219" t="n">
        <v>58879.018721756</v>
      </c>
      <c r="E21" s="217" t="n">
        <v>9475</v>
      </c>
      <c r="F21" s="218" t="n">
        <v>561251</v>
      </c>
      <c r="G21" s="219" t="n">
        <v>59234.9340369393</v>
      </c>
      <c r="H21" s="217" t="n">
        <v>12502</v>
      </c>
      <c r="I21" s="218" t="n">
        <v>775896</v>
      </c>
      <c r="J21" s="219" t="n">
        <v>62061.7501199808</v>
      </c>
      <c r="K21" s="212" t="n">
        <v>122.336991607489</v>
      </c>
      <c r="L21" s="213" t="n">
        <v>123.076501366174</v>
      </c>
      <c r="M21" s="271" t="n">
        <v>100.6044858133</v>
      </c>
      <c r="N21" s="212" t="n">
        <v>131.947229551451</v>
      </c>
      <c r="O21" s="213" t="n">
        <v>138.244029854735</v>
      </c>
      <c r="P21" s="272" t="n">
        <v>104.772211076117</v>
      </c>
    </row>
    <row r="22" customFormat="false" ht="17.1" hidden="false" customHeight="true" outlineLevel="0" collapsed="false">
      <c r="A22" s="216" t="s">
        <v>119</v>
      </c>
      <c r="B22" s="217" t="n">
        <v>14680</v>
      </c>
      <c r="C22" s="218" t="n">
        <v>864468</v>
      </c>
      <c r="D22" s="219" t="n">
        <v>58887.4659400545</v>
      </c>
      <c r="E22" s="217" t="n">
        <v>8551</v>
      </c>
      <c r="F22" s="218" t="n">
        <v>500410</v>
      </c>
      <c r="G22" s="219" t="n">
        <v>58520.6408607181</v>
      </c>
      <c r="H22" s="217" t="n">
        <v>12038</v>
      </c>
      <c r="I22" s="218" t="n">
        <v>729601</v>
      </c>
      <c r="J22" s="219" t="n">
        <v>60608.1575012461</v>
      </c>
      <c r="K22" s="212" t="n">
        <v>58.2493188010899</v>
      </c>
      <c r="L22" s="213" t="n">
        <v>57.8864689034181</v>
      </c>
      <c r="M22" s="271" t="n">
        <v>99.3770744359931</v>
      </c>
      <c r="N22" s="212" t="n">
        <v>140.77885627412</v>
      </c>
      <c r="O22" s="213" t="n">
        <v>145.800643472353</v>
      </c>
      <c r="P22" s="272" t="n">
        <v>103.567145898994</v>
      </c>
    </row>
    <row r="23" customFormat="false" ht="17.1" hidden="false" customHeight="true" outlineLevel="0" collapsed="false">
      <c r="A23" s="216" t="s">
        <v>121</v>
      </c>
      <c r="B23" s="217" t="n">
        <v>17693</v>
      </c>
      <c r="C23" s="218" t="n">
        <v>1051723</v>
      </c>
      <c r="D23" s="219" t="n">
        <v>59442.8870174645</v>
      </c>
      <c r="E23" s="217" t="n">
        <v>14653</v>
      </c>
      <c r="F23" s="218" t="n">
        <v>869090</v>
      </c>
      <c r="G23" s="219" t="n">
        <v>59311.4038080939</v>
      </c>
      <c r="H23" s="217" t="n">
        <v>16319</v>
      </c>
      <c r="I23" s="218" t="n">
        <v>960351</v>
      </c>
      <c r="J23" s="219" t="n">
        <v>58848.6426864391</v>
      </c>
      <c r="K23" s="212" t="n">
        <v>82.818063640988</v>
      </c>
      <c r="L23" s="213" t="n">
        <v>82.6348762934727</v>
      </c>
      <c r="M23" s="271" t="n">
        <v>99.778807497469</v>
      </c>
      <c r="N23" s="212" t="n">
        <v>111.369685388658</v>
      </c>
      <c r="O23" s="213" t="n">
        <v>110.500753661876</v>
      </c>
      <c r="P23" s="272" t="n">
        <v>99.2197771559208</v>
      </c>
    </row>
    <row r="24" customFormat="false" ht="17.1" hidden="false" customHeight="true" outlineLevel="0" collapsed="false">
      <c r="A24" s="216" t="s">
        <v>123</v>
      </c>
      <c r="B24" s="217" t="n">
        <v>2310</v>
      </c>
      <c r="C24" s="218" t="n">
        <v>131008</v>
      </c>
      <c r="D24" s="219" t="n">
        <v>56713.4199134199</v>
      </c>
      <c r="E24" s="217" t="n">
        <v>3131</v>
      </c>
      <c r="F24" s="218" t="n">
        <v>181012</v>
      </c>
      <c r="G24" s="219" t="n">
        <v>57812.839348451</v>
      </c>
      <c r="H24" s="217" t="n">
        <v>1900</v>
      </c>
      <c r="I24" s="218" t="n">
        <v>105701</v>
      </c>
      <c r="J24" s="219" t="n">
        <v>55632.1052631579</v>
      </c>
      <c r="K24" s="212" t="n">
        <v>135.541125541126</v>
      </c>
      <c r="L24" s="213" t="n">
        <v>138.168661455789</v>
      </c>
      <c r="M24" s="271" t="n">
        <v>101.938552527267</v>
      </c>
      <c r="N24" s="212" t="n">
        <v>60.6834877036091</v>
      </c>
      <c r="O24" s="213" t="n">
        <v>58.39447108479</v>
      </c>
      <c r="P24" s="272" t="n">
        <v>96.2279415613039</v>
      </c>
    </row>
    <row r="25" customFormat="false" ht="17.1" hidden="false" customHeight="true" outlineLevel="0" collapsed="false">
      <c r="A25" s="216" t="s">
        <v>125</v>
      </c>
      <c r="B25" s="217" t="n">
        <v>7981</v>
      </c>
      <c r="C25" s="218" t="n">
        <v>468681</v>
      </c>
      <c r="D25" s="219" t="n">
        <v>58724.5959152988</v>
      </c>
      <c r="E25" s="217" t="n">
        <v>5167</v>
      </c>
      <c r="F25" s="218" t="n">
        <v>296710</v>
      </c>
      <c r="G25" s="219" t="n">
        <v>57424.037158893</v>
      </c>
      <c r="H25" s="217" t="n">
        <v>2317</v>
      </c>
      <c r="I25" s="218" t="n">
        <v>132840</v>
      </c>
      <c r="J25" s="219" t="n">
        <v>57332.7578765645</v>
      </c>
      <c r="K25" s="212" t="n">
        <v>64.7412604936725</v>
      </c>
      <c r="L25" s="213" t="n">
        <v>63.3074521902957</v>
      </c>
      <c r="M25" s="271" t="n">
        <v>97.7853253204471</v>
      </c>
      <c r="N25" s="212" t="n">
        <v>44.8422682407587</v>
      </c>
      <c r="O25" s="213" t="n">
        <v>44.7709885072967</v>
      </c>
      <c r="P25" s="272" t="n">
        <v>99.8410434256375</v>
      </c>
    </row>
    <row r="26" customFormat="false" ht="17.1" hidden="false" customHeight="true" outlineLevel="0" collapsed="false">
      <c r="A26" s="216" t="s">
        <v>127</v>
      </c>
      <c r="B26" s="217" t="n">
        <v>2179</v>
      </c>
      <c r="C26" s="218" t="n">
        <v>131343</v>
      </c>
      <c r="D26" s="219" t="n">
        <v>60276.7324460762</v>
      </c>
      <c r="E26" s="217" t="n">
        <v>2995</v>
      </c>
      <c r="F26" s="218" t="n">
        <v>177467</v>
      </c>
      <c r="G26" s="219" t="n">
        <v>59254.4240400668</v>
      </c>
      <c r="H26" s="217" t="n">
        <v>2843</v>
      </c>
      <c r="I26" s="218" t="n">
        <v>169261</v>
      </c>
      <c r="J26" s="219" t="n">
        <v>59536.05346465</v>
      </c>
      <c r="K26" s="212" t="n">
        <v>137.448370812299</v>
      </c>
      <c r="L26" s="213" t="n">
        <v>135.11721218489</v>
      </c>
      <c r="M26" s="271" t="n">
        <v>98.3039750754174</v>
      </c>
      <c r="N26" s="212" t="n">
        <v>94.9248747913189</v>
      </c>
      <c r="O26" s="213" t="n">
        <v>95.3760417429719</v>
      </c>
      <c r="P26" s="272" t="n">
        <v>100.475288434823</v>
      </c>
    </row>
    <row r="27" customFormat="false" ht="16.5" hidden="false" customHeight="true" outlineLevel="0" collapsed="false">
      <c r="A27" s="216" t="s">
        <v>129</v>
      </c>
      <c r="B27" s="217" t="n">
        <v>19604</v>
      </c>
      <c r="C27" s="218" t="n">
        <v>1267020</v>
      </c>
      <c r="D27" s="219" t="n">
        <v>64630.6876147725</v>
      </c>
      <c r="E27" s="217" t="n">
        <v>15342</v>
      </c>
      <c r="F27" s="218" t="n">
        <v>1037296</v>
      </c>
      <c r="G27" s="219" t="n">
        <v>67611.5239212619</v>
      </c>
      <c r="H27" s="217" t="n">
        <v>14999</v>
      </c>
      <c r="I27" s="218" t="n">
        <v>996331</v>
      </c>
      <c r="J27" s="219" t="n">
        <v>66426.4950996733</v>
      </c>
      <c r="K27" s="212" t="n">
        <v>78.2595388696185</v>
      </c>
      <c r="L27" s="213" t="n">
        <v>81.8689523448722</v>
      </c>
      <c r="M27" s="271" t="n">
        <v>104.612106750676</v>
      </c>
      <c r="N27" s="212" t="n">
        <v>97.7643071307522</v>
      </c>
      <c r="O27" s="213" t="n">
        <v>96.0507897456464</v>
      </c>
      <c r="P27" s="272" t="n">
        <v>98.2472975716852</v>
      </c>
    </row>
    <row r="28" customFormat="false" ht="17.1" hidden="false" customHeight="true" outlineLevel="0" collapsed="false">
      <c r="A28" s="216" t="s">
        <v>197</v>
      </c>
      <c r="B28" s="217" t="n">
        <v>683</v>
      </c>
      <c r="C28" s="218" t="n">
        <v>28243</v>
      </c>
      <c r="D28" s="219" t="n">
        <v>41351.3909224012</v>
      </c>
      <c r="E28" s="217" t="n">
        <v>907</v>
      </c>
      <c r="F28" s="218" t="n">
        <v>49200</v>
      </c>
      <c r="G28" s="219" t="n">
        <v>54244.762954796</v>
      </c>
      <c r="H28" s="217" t="n">
        <v>641</v>
      </c>
      <c r="I28" s="218" t="n">
        <v>36198</v>
      </c>
      <c r="J28" s="219" t="n">
        <v>56471.1388455538</v>
      </c>
      <c r="K28" s="212" t="n">
        <v>132.796486090776</v>
      </c>
      <c r="L28" s="213" t="n">
        <v>174.202457246043</v>
      </c>
      <c r="M28" s="271" t="n">
        <v>131.180020175356</v>
      </c>
      <c r="N28" s="212" t="n">
        <v>70.6725468577729</v>
      </c>
      <c r="O28" s="213" t="n">
        <v>73.5731707317073</v>
      </c>
      <c r="P28" s="272" t="n">
        <v>104.104314904304</v>
      </c>
    </row>
    <row r="29" customFormat="false" ht="17.1" hidden="false" customHeight="true" outlineLevel="0" collapsed="false">
      <c r="A29" s="216" t="s">
        <v>133</v>
      </c>
      <c r="B29" s="217" t="n">
        <v>755</v>
      </c>
      <c r="C29" s="218" t="n">
        <v>30619</v>
      </c>
      <c r="D29" s="219" t="n">
        <v>40554.9668874172</v>
      </c>
      <c r="E29" s="217" t="n">
        <v>1016</v>
      </c>
      <c r="F29" s="218" t="n">
        <v>41324</v>
      </c>
      <c r="G29" s="219" t="n">
        <v>40673.2283464567</v>
      </c>
      <c r="H29" s="217" t="n">
        <v>496</v>
      </c>
      <c r="I29" s="218" t="n">
        <v>19034</v>
      </c>
      <c r="J29" s="219" t="n">
        <v>38375</v>
      </c>
      <c r="K29" s="212" t="n">
        <v>134.569536423841</v>
      </c>
      <c r="L29" s="213" t="n">
        <v>134.961951729318</v>
      </c>
      <c r="M29" s="271" t="n">
        <v>100.29160783035</v>
      </c>
      <c r="N29" s="212" t="n">
        <v>48.8188976377953</v>
      </c>
      <c r="O29" s="213" t="n">
        <v>46.06040073565</v>
      </c>
      <c r="P29" s="272" t="n">
        <v>94.349530539154</v>
      </c>
    </row>
    <row r="30" customFormat="false" ht="17.1" hidden="false" customHeight="true" outlineLevel="0" collapsed="false">
      <c r="A30" s="216" t="s">
        <v>135</v>
      </c>
      <c r="B30" s="217" t="n">
        <v>4043</v>
      </c>
      <c r="C30" s="218" t="n">
        <v>257239</v>
      </c>
      <c r="D30" s="219" t="n">
        <v>63625.7729408855</v>
      </c>
      <c r="E30" s="217" t="n">
        <v>5839</v>
      </c>
      <c r="F30" s="218" t="n">
        <v>341143</v>
      </c>
      <c r="G30" s="219" t="n">
        <v>58424.9015242336</v>
      </c>
      <c r="H30" s="217" t="n">
        <v>5414</v>
      </c>
      <c r="I30" s="218" t="n">
        <v>339646</v>
      </c>
      <c r="J30" s="219" t="n">
        <v>62734.7617288511</v>
      </c>
      <c r="K30" s="212" t="n">
        <v>144.422458570369</v>
      </c>
      <c r="L30" s="213" t="n">
        <v>132.617138147793</v>
      </c>
      <c r="M30" s="271" t="n">
        <v>91.8258416734929</v>
      </c>
      <c r="N30" s="212" t="n">
        <v>92.7213563966433</v>
      </c>
      <c r="O30" s="213" t="n">
        <v>99.5611810882826</v>
      </c>
      <c r="P30" s="272" t="n">
        <v>107.376752193292</v>
      </c>
    </row>
    <row r="31" customFormat="false" ht="17.1" hidden="false" customHeight="true" outlineLevel="0" collapsed="false">
      <c r="A31" s="216" t="s">
        <v>137</v>
      </c>
      <c r="B31" s="217" t="n">
        <v>3469</v>
      </c>
      <c r="C31" s="218" t="n">
        <v>224477</v>
      </c>
      <c r="D31" s="219" t="n">
        <v>64709.4263476506</v>
      </c>
      <c r="E31" s="217" t="n">
        <v>2340</v>
      </c>
      <c r="F31" s="218" t="n">
        <v>150796</v>
      </c>
      <c r="G31" s="219" t="n">
        <v>64442.735042735</v>
      </c>
      <c r="H31" s="217" t="n">
        <v>1358</v>
      </c>
      <c r="I31" s="218" t="n">
        <v>73667</v>
      </c>
      <c r="J31" s="219" t="n">
        <v>54246.6863033873</v>
      </c>
      <c r="K31" s="212" t="n">
        <v>67.4545978668204</v>
      </c>
      <c r="L31" s="213" t="n">
        <v>67.1765927021477</v>
      </c>
      <c r="M31" s="271" t="n">
        <v>99.587863283654</v>
      </c>
      <c r="N31" s="212" t="n">
        <v>58.034188034188</v>
      </c>
      <c r="O31" s="213" t="n">
        <v>48.8520915674156</v>
      </c>
      <c r="P31" s="272" t="n">
        <v>84.178125381261</v>
      </c>
    </row>
    <row r="32" customFormat="false" ht="17.1" hidden="false" customHeight="true" outlineLevel="0" collapsed="false">
      <c r="A32" s="216" t="s">
        <v>139</v>
      </c>
      <c r="B32" s="217" t="n">
        <v>7138</v>
      </c>
      <c r="C32" s="218" t="n">
        <v>393095</v>
      </c>
      <c r="D32" s="219" t="n">
        <v>55070.7481087139</v>
      </c>
      <c r="E32" s="217" t="n">
        <v>9816</v>
      </c>
      <c r="F32" s="218" t="n">
        <v>562290</v>
      </c>
      <c r="G32" s="219" t="n">
        <v>57283.0073349633</v>
      </c>
      <c r="H32" s="217" t="n">
        <v>5891</v>
      </c>
      <c r="I32" s="218" t="n">
        <v>331842</v>
      </c>
      <c r="J32" s="219" t="n">
        <v>56330.3344084196</v>
      </c>
      <c r="K32" s="212" t="n">
        <v>137.517511908098</v>
      </c>
      <c r="L32" s="213" t="n">
        <v>143.041758353579</v>
      </c>
      <c r="M32" s="271" t="n">
        <v>104.017122160538</v>
      </c>
      <c r="N32" s="212" t="n">
        <v>60.0142624286879</v>
      </c>
      <c r="O32" s="213" t="n">
        <v>59.0161660353199</v>
      </c>
      <c r="P32" s="272" t="n">
        <v>98.336901341487</v>
      </c>
    </row>
    <row r="33" customFormat="false" ht="17.1" hidden="false" customHeight="true" outlineLevel="0" collapsed="false">
      <c r="A33" s="216" t="s">
        <v>141</v>
      </c>
      <c r="B33" s="217" t="n">
        <v>5459</v>
      </c>
      <c r="C33" s="218" t="n">
        <v>327082</v>
      </c>
      <c r="D33" s="219" t="n">
        <v>59916.1018501557</v>
      </c>
      <c r="E33" s="217" t="n">
        <v>7389</v>
      </c>
      <c r="F33" s="218" t="n">
        <v>445377</v>
      </c>
      <c r="G33" s="219" t="n">
        <v>60275.6800649614</v>
      </c>
      <c r="H33" s="217" t="n">
        <v>6960</v>
      </c>
      <c r="I33" s="218" t="n">
        <v>449041</v>
      </c>
      <c r="J33" s="219" t="n">
        <v>64517.3850574713</v>
      </c>
      <c r="K33" s="212" t="n">
        <v>135.354460523905</v>
      </c>
      <c r="L33" s="213" t="n">
        <v>136.166771635247</v>
      </c>
      <c r="M33" s="271" t="n">
        <v>100.600136196619</v>
      </c>
      <c r="N33" s="212" t="n">
        <v>94.1940722695899</v>
      </c>
      <c r="O33" s="213" t="n">
        <v>100.822673824647</v>
      </c>
      <c r="P33" s="272" t="n">
        <v>107.037174840563</v>
      </c>
    </row>
    <row r="34" customFormat="false" ht="17.1" hidden="false" customHeight="true" outlineLevel="0" collapsed="false">
      <c r="A34" s="216" t="s">
        <v>143</v>
      </c>
      <c r="B34" s="217" t="n">
        <v>18627</v>
      </c>
      <c r="C34" s="218" t="n">
        <v>1124650</v>
      </c>
      <c r="D34" s="219" t="n">
        <v>60377.4091372739</v>
      </c>
      <c r="E34" s="217" t="n">
        <v>21277</v>
      </c>
      <c r="F34" s="218" t="n">
        <v>1323325</v>
      </c>
      <c r="G34" s="219" t="n">
        <v>62195.0932932274</v>
      </c>
      <c r="H34" s="217" t="n">
        <v>23752</v>
      </c>
      <c r="I34" s="218" t="n">
        <v>1494360</v>
      </c>
      <c r="J34" s="219" t="n">
        <v>62915.1229370158</v>
      </c>
      <c r="K34" s="212" t="n">
        <v>114.226660224405</v>
      </c>
      <c r="L34" s="213" t="n">
        <v>117.665495932068</v>
      </c>
      <c r="M34" s="271" t="n">
        <v>103.010536857951</v>
      </c>
      <c r="N34" s="212" t="n">
        <v>111.632278986699</v>
      </c>
      <c r="O34" s="213" t="n">
        <v>112.924640583379</v>
      </c>
      <c r="P34" s="272" t="n">
        <v>101.157695254823</v>
      </c>
    </row>
    <row r="35" customFormat="false" ht="17.1" hidden="false" customHeight="true" outlineLevel="0" collapsed="false">
      <c r="A35" s="216" t="s">
        <v>145</v>
      </c>
      <c r="B35" s="217" t="n">
        <v>9704</v>
      </c>
      <c r="C35" s="218" t="n">
        <v>576059</v>
      </c>
      <c r="D35" s="219" t="n">
        <v>59363.0461665293</v>
      </c>
      <c r="E35" s="217" t="n">
        <v>8550</v>
      </c>
      <c r="F35" s="218" t="n">
        <v>508488</v>
      </c>
      <c r="G35" s="219" t="n">
        <v>59472.2807017544</v>
      </c>
      <c r="H35" s="217" t="n">
        <v>6328</v>
      </c>
      <c r="I35" s="218" t="n">
        <v>374205</v>
      </c>
      <c r="J35" s="219" t="n">
        <v>59134.7977243995</v>
      </c>
      <c r="K35" s="212" t="n">
        <v>88.1079967023908</v>
      </c>
      <c r="L35" s="213" t="n">
        <v>88.2701251087128</v>
      </c>
      <c r="M35" s="271" t="n">
        <v>100.184011000579</v>
      </c>
      <c r="N35" s="212" t="n">
        <v>74.0116959064328</v>
      </c>
      <c r="O35" s="213" t="n">
        <v>73.5917071789305</v>
      </c>
      <c r="P35" s="272" t="n">
        <v>99.4325373545916</v>
      </c>
    </row>
    <row r="36" customFormat="false" ht="17.1" hidden="false" customHeight="true" outlineLevel="0" collapsed="false">
      <c r="A36" s="216" t="s">
        <v>147</v>
      </c>
      <c r="B36" s="217" t="n">
        <v>1453</v>
      </c>
      <c r="C36" s="218" t="n">
        <v>77683</v>
      </c>
      <c r="D36" s="219" t="n">
        <v>53463.8678596008</v>
      </c>
      <c r="E36" s="217" t="n">
        <v>1099</v>
      </c>
      <c r="F36" s="218" t="n">
        <v>62600</v>
      </c>
      <c r="G36" s="219" t="n">
        <v>56960.8735213831</v>
      </c>
      <c r="H36" s="217" t="n">
        <v>2489</v>
      </c>
      <c r="I36" s="218" t="n">
        <v>139012</v>
      </c>
      <c r="J36" s="219" t="n">
        <v>55850.5423865006</v>
      </c>
      <c r="K36" s="212" t="n">
        <v>75.6366139022712</v>
      </c>
      <c r="L36" s="213" t="n">
        <v>80.5839115379169</v>
      </c>
      <c r="M36" s="271" t="n">
        <v>106.540876673879</v>
      </c>
      <c r="N36" s="212" t="n">
        <v>226.478616924477</v>
      </c>
      <c r="O36" s="213" t="n">
        <v>222.063897763578</v>
      </c>
      <c r="P36" s="272" t="n">
        <v>98.050712592275</v>
      </c>
    </row>
    <row r="37" customFormat="false" ht="17.1" hidden="false" customHeight="true" outlineLevel="0" collapsed="false">
      <c r="A37" s="216" t="s">
        <v>149</v>
      </c>
      <c r="B37" s="217" t="n">
        <v>10227</v>
      </c>
      <c r="C37" s="218" t="n">
        <v>665985</v>
      </c>
      <c r="D37" s="219" t="n">
        <v>65120.2698738633</v>
      </c>
      <c r="E37" s="217" t="n">
        <v>7103</v>
      </c>
      <c r="F37" s="218" t="n">
        <v>455530</v>
      </c>
      <c r="G37" s="219" t="n">
        <v>64132.0568773758</v>
      </c>
      <c r="H37" s="217" t="n">
        <v>8151</v>
      </c>
      <c r="I37" s="218" t="n">
        <v>509500</v>
      </c>
      <c r="J37" s="219" t="n">
        <v>62507.6677708257</v>
      </c>
      <c r="K37" s="212" t="n">
        <v>69.4534076464261</v>
      </c>
      <c r="L37" s="213" t="n">
        <v>68.3994384257904</v>
      </c>
      <c r="M37" s="271" t="n">
        <v>98.4824801887313</v>
      </c>
      <c r="N37" s="212" t="n">
        <v>114.754329156694</v>
      </c>
      <c r="O37" s="213" t="n">
        <v>111.847737799925</v>
      </c>
      <c r="P37" s="272" t="n">
        <v>97.4671183404331</v>
      </c>
    </row>
    <row r="38" customFormat="false" ht="17.1" hidden="false" customHeight="true" outlineLevel="0" collapsed="false">
      <c r="A38" s="216" t="s">
        <v>151</v>
      </c>
      <c r="B38" s="217" t="n">
        <v>863</v>
      </c>
      <c r="C38" s="218" t="n">
        <v>44846</v>
      </c>
      <c r="D38" s="219" t="n">
        <v>51965.2375434531</v>
      </c>
      <c r="E38" s="217" t="n">
        <v>1169</v>
      </c>
      <c r="F38" s="218" t="n">
        <v>64951</v>
      </c>
      <c r="G38" s="219" t="n">
        <v>55561.1633875107</v>
      </c>
      <c r="H38" s="217" t="n">
        <v>710</v>
      </c>
      <c r="I38" s="218" t="n">
        <v>37923</v>
      </c>
      <c r="J38" s="219" t="n">
        <v>53412.676056338</v>
      </c>
      <c r="K38" s="212" t="n">
        <v>135.457705677868</v>
      </c>
      <c r="L38" s="213" t="n">
        <v>144.831200107033</v>
      </c>
      <c r="M38" s="271" t="n">
        <v>106.919868000316</v>
      </c>
      <c r="N38" s="212" t="n">
        <v>60.7356715141146</v>
      </c>
      <c r="O38" s="213" t="n">
        <v>58.3870918076704</v>
      </c>
      <c r="P38" s="272" t="n">
        <v>96.1331131312207</v>
      </c>
    </row>
    <row r="39" customFormat="false" ht="17.1" hidden="false" customHeight="true" outlineLevel="0" collapsed="false">
      <c r="A39" s="216" t="s">
        <v>153</v>
      </c>
      <c r="B39" s="217" t="n">
        <v>380</v>
      </c>
      <c r="C39" s="218" t="n">
        <v>19021</v>
      </c>
      <c r="D39" s="219" t="n">
        <v>50055.2631578947</v>
      </c>
      <c r="E39" s="217" t="n">
        <v>596</v>
      </c>
      <c r="F39" s="218" t="n">
        <v>29640</v>
      </c>
      <c r="G39" s="219" t="n">
        <v>49731.5436241611</v>
      </c>
      <c r="H39" s="217" t="n">
        <v>240</v>
      </c>
      <c r="I39" s="218" t="n">
        <v>7393</v>
      </c>
      <c r="J39" s="219" t="n">
        <v>30804.1666666667</v>
      </c>
      <c r="K39" s="212" t="n">
        <v>156.842105263158</v>
      </c>
      <c r="L39" s="213" t="n">
        <v>155.827769307607</v>
      </c>
      <c r="M39" s="271" t="n">
        <v>99.3532757330383</v>
      </c>
      <c r="N39" s="212" t="n">
        <v>40.2684563758389</v>
      </c>
      <c r="O39" s="213" t="n">
        <v>24.942645074224</v>
      </c>
      <c r="P39" s="272" t="n">
        <v>61.940901934323</v>
      </c>
    </row>
    <row r="40" customFormat="false" ht="17.1" hidden="false" customHeight="true" outlineLevel="0" collapsed="false">
      <c r="A40" s="216" t="s">
        <v>155</v>
      </c>
      <c r="B40" s="217" t="n">
        <v>1315</v>
      </c>
      <c r="C40" s="218" t="n">
        <v>66702</v>
      </c>
      <c r="D40" s="219" t="n">
        <v>50723.9543726236</v>
      </c>
      <c r="E40" s="217" t="n">
        <v>686</v>
      </c>
      <c r="F40" s="218" t="n">
        <v>28363</v>
      </c>
      <c r="G40" s="219" t="n">
        <v>41345.4810495627</v>
      </c>
      <c r="H40" s="217" t="n">
        <v>1340</v>
      </c>
      <c r="I40" s="218" t="n">
        <v>54905</v>
      </c>
      <c r="J40" s="219" t="n">
        <v>40973.8805970149</v>
      </c>
      <c r="K40" s="212" t="n">
        <v>52.1673003802281</v>
      </c>
      <c r="L40" s="213" t="n">
        <v>42.5219633594195</v>
      </c>
      <c r="M40" s="271" t="n">
        <v>81.5107606671088</v>
      </c>
      <c r="N40" s="212" t="n">
        <v>195.33527696793</v>
      </c>
      <c r="O40" s="213" t="n">
        <v>193.5796636463</v>
      </c>
      <c r="P40" s="272" t="n">
        <v>99.1012307920609</v>
      </c>
    </row>
    <row r="41" customFormat="false" ht="17.1" hidden="false" customHeight="true" outlineLevel="0" collapsed="false">
      <c r="A41" s="216" t="s">
        <v>157</v>
      </c>
      <c r="B41" s="217" t="n">
        <v>0</v>
      </c>
      <c r="C41" s="218" t="n">
        <v>0</v>
      </c>
      <c r="D41" s="219"/>
      <c r="E41" s="217" t="n">
        <v>93</v>
      </c>
      <c r="F41" s="218" t="n">
        <v>6243</v>
      </c>
      <c r="G41" s="219" t="n">
        <v>67129.0322580645</v>
      </c>
      <c r="H41" s="217" t="n">
        <v>0</v>
      </c>
      <c r="I41" s="218" t="n">
        <v>0</v>
      </c>
      <c r="J41" s="219"/>
      <c r="K41" s="380" t="s">
        <v>261</v>
      </c>
      <c r="L41" s="381" t="s">
        <v>261</v>
      </c>
      <c r="M41" s="382" t="s">
        <v>261</v>
      </c>
      <c r="N41" s="380" t="s">
        <v>262</v>
      </c>
      <c r="O41" s="381" t="s">
        <v>262</v>
      </c>
      <c r="P41" s="383" t="s">
        <v>262</v>
      </c>
    </row>
    <row r="42" customFormat="false" ht="17.1" hidden="false" customHeight="true" outlineLevel="0" collapsed="false">
      <c r="A42" s="216" t="s">
        <v>159</v>
      </c>
      <c r="B42" s="217" t="n">
        <v>995</v>
      </c>
      <c r="C42" s="218" t="n">
        <v>49577</v>
      </c>
      <c r="D42" s="219" t="n">
        <v>49826.1306532663</v>
      </c>
      <c r="E42" s="217" t="n">
        <v>1278</v>
      </c>
      <c r="F42" s="218" t="n">
        <v>64668</v>
      </c>
      <c r="G42" s="219" t="n">
        <v>50600.9389671362</v>
      </c>
      <c r="H42" s="217" t="n">
        <v>517</v>
      </c>
      <c r="I42" s="218" t="n">
        <v>25956</v>
      </c>
      <c r="J42" s="219" t="n">
        <v>50205.0290135397</v>
      </c>
      <c r="K42" s="212" t="n">
        <v>128.442211055276</v>
      </c>
      <c r="L42" s="213" t="n">
        <v>130.43951832503</v>
      </c>
      <c r="M42" s="271" t="n">
        <v>101.555024048047</v>
      </c>
      <c r="N42" s="212" t="n">
        <v>40.453834115806</v>
      </c>
      <c r="O42" s="213" t="n">
        <v>40.1373167563555</v>
      </c>
      <c r="P42" s="272" t="n">
        <v>99.2175837807009</v>
      </c>
    </row>
    <row r="43" customFormat="false" ht="17.1" hidden="false" customHeight="true" outlineLevel="0" collapsed="false">
      <c r="A43" s="216" t="s">
        <v>161</v>
      </c>
      <c r="B43" s="217" t="n">
        <v>870</v>
      </c>
      <c r="C43" s="218" t="n">
        <v>45481</v>
      </c>
      <c r="D43" s="219" t="n">
        <v>52277.0114942529</v>
      </c>
      <c r="E43" s="217" t="n">
        <v>159</v>
      </c>
      <c r="F43" s="218" t="n">
        <v>4436</v>
      </c>
      <c r="G43" s="219" t="n">
        <v>27899.3710691824</v>
      </c>
      <c r="H43" s="217" t="n">
        <v>596</v>
      </c>
      <c r="I43" s="218" t="n">
        <v>33746</v>
      </c>
      <c r="J43" s="219" t="n">
        <v>56620.8053691275</v>
      </c>
      <c r="K43" s="212" t="n">
        <v>18.2758620689655</v>
      </c>
      <c r="L43" s="213" t="n">
        <v>9.75352344935248</v>
      </c>
      <c r="M43" s="271" t="n">
        <v>53.3683358549475</v>
      </c>
      <c r="N43" s="212" t="n">
        <v>374.842767295597</v>
      </c>
      <c r="O43" s="213" t="n">
        <v>760.7303877367</v>
      </c>
      <c r="P43" s="272" t="n">
        <v>202.946529614321</v>
      </c>
    </row>
    <row r="44" customFormat="false" ht="17.1" hidden="false" customHeight="true" outlineLevel="0" collapsed="false">
      <c r="A44" s="216" t="s">
        <v>163</v>
      </c>
      <c r="B44" s="217" t="n">
        <v>97</v>
      </c>
      <c r="C44" s="218" t="n">
        <v>4453</v>
      </c>
      <c r="D44" s="219" t="n">
        <v>45907.2164948454</v>
      </c>
      <c r="E44" s="217" t="n">
        <v>122</v>
      </c>
      <c r="F44" s="218" t="n">
        <v>6441</v>
      </c>
      <c r="G44" s="219" t="n">
        <v>52795.0819672131</v>
      </c>
      <c r="H44" s="217" t="n">
        <v>0</v>
      </c>
      <c r="I44" s="218" t="n">
        <v>0</v>
      </c>
      <c r="J44" s="219"/>
      <c r="K44" s="212" t="n">
        <v>125.773195876289</v>
      </c>
      <c r="L44" s="213" t="n">
        <v>144.644060184146</v>
      </c>
      <c r="M44" s="271" t="n">
        <v>115.003883916903</v>
      </c>
      <c r="N44" s="380" t="s">
        <v>262</v>
      </c>
      <c r="O44" s="381" t="s">
        <v>262</v>
      </c>
      <c r="P44" s="383" t="s">
        <v>262</v>
      </c>
    </row>
    <row r="45" customFormat="false" ht="17.1" hidden="false" customHeight="true" outlineLevel="0" collapsed="false">
      <c r="A45" s="216" t="s">
        <v>165</v>
      </c>
      <c r="B45" s="217" t="n">
        <v>355</v>
      </c>
      <c r="C45" s="218" t="n">
        <v>11995</v>
      </c>
      <c r="D45" s="219" t="n">
        <v>33788.7323943662</v>
      </c>
      <c r="E45" s="217" t="n">
        <v>75</v>
      </c>
      <c r="F45" s="218" t="n">
        <v>1611</v>
      </c>
      <c r="G45" s="219" t="n">
        <v>21480</v>
      </c>
      <c r="H45" s="217" t="n">
        <v>1220</v>
      </c>
      <c r="I45" s="218" t="n">
        <v>70092</v>
      </c>
      <c r="J45" s="219" t="n">
        <v>57452.4590163934</v>
      </c>
      <c r="K45" s="212" t="n">
        <v>21.1267605633803</v>
      </c>
      <c r="L45" s="213" t="n">
        <v>13.4305960817007</v>
      </c>
      <c r="M45" s="271" t="n">
        <v>63.57148812005</v>
      </c>
      <c r="N45" s="212" t="n">
        <v>1626.66666666667</v>
      </c>
      <c r="O45" s="213" t="n">
        <v>4350.83798882682</v>
      </c>
      <c r="P45" s="272" t="n">
        <v>267.469548493452</v>
      </c>
    </row>
    <row r="46" customFormat="false" ht="17.1" hidden="false" customHeight="true" outlineLevel="0" collapsed="false">
      <c r="A46" s="240" t="s">
        <v>167</v>
      </c>
      <c r="B46" s="217" t="n">
        <v>457</v>
      </c>
      <c r="C46" s="218" t="n">
        <v>19582</v>
      </c>
      <c r="D46" s="219" t="n">
        <v>42849.0153172867</v>
      </c>
      <c r="E46" s="217" t="n">
        <v>608</v>
      </c>
      <c r="F46" s="218" t="n">
        <v>25623</v>
      </c>
      <c r="G46" s="219" t="n">
        <v>42143.0921052632</v>
      </c>
      <c r="H46" s="217" t="n">
        <v>521</v>
      </c>
      <c r="I46" s="218" t="n">
        <v>16842</v>
      </c>
      <c r="J46" s="219" t="n">
        <v>32326.2955854127</v>
      </c>
      <c r="K46" s="212" t="n">
        <v>133.041575492341</v>
      </c>
      <c r="L46" s="213" t="n">
        <v>130.849759983658</v>
      </c>
      <c r="M46" s="271" t="n">
        <v>98.3525334087696</v>
      </c>
      <c r="N46" s="212" t="n">
        <v>85.6907894736842</v>
      </c>
      <c r="O46" s="213" t="n">
        <v>65.7300081957616</v>
      </c>
      <c r="P46" s="272" t="n">
        <v>76.7060364357448</v>
      </c>
    </row>
    <row r="47" s="239" customFormat="true" ht="17.1" hidden="false" customHeight="true" outlineLevel="0" collapsed="false">
      <c r="A47" s="231" t="s">
        <v>168</v>
      </c>
      <c r="B47" s="232" t="n">
        <v>141090</v>
      </c>
      <c r="C47" s="233" t="n">
        <v>8450288</v>
      </c>
      <c r="D47" s="234" t="n">
        <v>59892.8910624424</v>
      </c>
      <c r="E47" s="232" t="n">
        <v>131208</v>
      </c>
      <c r="F47" s="233" t="n">
        <v>7910685</v>
      </c>
      <c r="G47" s="234" t="n">
        <v>60291.178891531</v>
      </c>
      <c r="H47" s="232" t="n">
        <v>131105</v>
      </c>
      <c r="I47" s="233" t="n">
        <v>7974058</v>
      </c>
      <c r="J47" s="234" t="n">
        <v>60821.9213607414</v>
      </c>
      <c r="K47" s="235" t="n">
        <v>92.9959600255156</v>
      </c>
      <c r="L47" s="236" t="n">
        <v>93.6143833204265</v>
      </c>
      <c r="M47" s="287" t="n">
        <v>100.665000172847</v>
      </c>
      <c r="N47" s="235" t="n">
        <v>99.9214986891043</v>
      </c>
      <c r="O47" s="236" t="n">
        <v>100.801106351726</v>
      </c>
      <c r="P47" s="288" t="n">
        <v>100.880298708647</v>
      </c>
    </row>
    <row r="48" s="239" customFormat="true" ht="17.1" hidden="false" customHeight="true" outlineLevel="0" collapsed="false">
      <c r="A48" s="242" t="s">
        <v>169</v>
      </c>
      <c r="B48" s="243" t="n">
        <v>617330</v>
      </c>
      <c r="C48" s="244" t="n">
        <v>36829158</v>
      </c>
      <c r="D48" s="245" t="n">
        <v>59658.7854146081</v>
      </c>
      <c r="E48" s="243" t="n">
        <v>633694</v>
      </c>
      <c r="F48" s="244" t="n">
        <v>37969957</v>
      </c>
      <c r="G48" s="245" t="n">
        <v>59918.4417084587</v>
      </c>
      <c r="H48" s="243" t="n">
        <v>609836</v>
      </c>
      <c r="I48" s="244" t="n">
        <v>36626485</v>
      </c>
      <c r="J48" s="245" t="n">
        <v>60059.5651945769</v>
      </c>
      <c r="K48" s="246" t="n">
        <v>102.650770252539</v>
      </c>
      <c r="L48" s="247" t="n">
        <v>103.097542984827</v>
      </c>
      <c r="M48" s="289" t="n">
        <v>100.435235635533</v>
      </c>
      <c r="N48" s="246" t="n">
        <v>96.2350913848009</v>
      </c>
      <c r="O48" s="247" t="n">
        <v>96.4617500093561</v>
      </c>
      <c r="P48" s="290" t="n">
        <v>100.235525961781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8">
    <mergeCell ref="K2:P2"/>
    <mergeCell ref="A4:A6"/>
    <mergeCell ref="B4:D4"/>
    <mergeCell ref="E4:G4"/>
    <mergeCell ref="H4:J4"/>
    <mergeCell ref="K4:P4"/>
    <mergeCell ref="K5:M5"/>
    <mergeCell ref="N5:P5"/>
  </mergeCells>
  <printOptions headings="false" gridLines="false" gridLinesSet="true" horizontalCentered="true" verticalCentered="true"/>
  <pageMargins left="0.45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1" sqref="C4 B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85"/>
    <col collapsed="false" customWidth="true" hidden="false" outlineLevel="0" max="3" min="3" style="1" width="27.56"/>
    <col collapsed="false" customWidth="true" hidden="false" outlineLevel="0" max="4" min="4" style="1" width="9.42"/>
    <col collapsed="false" customWidth="true" hidden="false" outlineLevel="0" max="6" min="5" style="1" width="12.7"/>
    <col collapsed="false" customWidth="true" hidden="false" outlineLevel="0" max="7" min="7" style="1" width="11.42"/>
    <col collapsed="false" customWidth="true" hidden="false" outlineLevel="0" max="9" min="8" style="1" width="12.7"/>
    <col collapsed="false" customWidth="true" hidden="false" outlineLevel="0" max="10" min="10" style="1" width="13.99"/>
    <col collapsed="false" customWidth="true" hidden="false" outlineLevel="0" max="12" min="11" style="1" width="12.7"/>
    <col collapsed="false" customWidth="true" hidden="false" outlineLevel="0" max="15" min="13" style="1" width="9.28"/>
    <col collapsed="false" customWidth="false" hidden="false" outlineLevel="0" max="257" min="16" style="1" width="9.13"/>
  </cols>
  <sheetData>
    <row r="1" customFormat="false" ht="7.5" hidden="false" customHeight="true" outlineLevel="0" collapsed="false"/>
    <row r="2" s="2" customFormat="true" ht="21" hidden="false" customHeight="true" outlineLevel="0" collapsed="false">
      <c r="B2" s="2" t="s">
        <v>58</v>
      </c>
      <c r="L2" s="20" t="s">
        <v>1</v>
      </c>
      <c r="M2" s="20"/>
      <c r="N2" s="20"/>
      <c r="O2" s="20"/>
    </row>
    <row r="3" customFormat="false" ht="13.5" hidden="false" customHeight="true" outlineLevel="0" collapsed="false">
      <c r="B3" s="21" t="s">
        <v>21</v>
      </c>
      <c r="C3" s="21"/>
      <c r="D3" s="71" t="s">
        <v>22</v>
      </c>
      <c r="E3" s="71"/>
      <c r="F3" s="71"/>
      <c r="G3" s="72" t="s">
        <v>23</v>
      </c>
      <c r="H3" s="72"/>
      <c r="I3" s="72"/>
      <c r="J3" s="71" t="s">
        <v>24</v>
      </c>
      <c r="K3" s="71"/>
      <c r="L3" s="71"/>
      <c r="M3" s="73" t="s">
        <v>25</v>
      </c>
      <c r="N3" s="73"/>
      <c r="O3" s="73"/>
    </row>
    <row r="4" s="12" customFormat="true" ht="12" hidden="false" customHeight="true" outlineLevel="0" collapsed="false">
      <c r="B4" s="25"/>
      <c r="C4" s="25"/>
      <c r="D4" s="26"/>
      <c r="E4" s="10" t="s">
        <v>26</v>
      </c>
      <c r="F4" s="27" t="s">
        <v>26</v>
      </c>
      <c r="G4" s="28"/>
      <c r="H4" s="10" t="s">
        <v>26</v>
      </c>
      <c r="I4" s="29" t="s">
        <v>26</v>
      </c>
      <c r="J4" s="26"/>
      <c r="K4" s="10" t="s">
        <v>26</v>
      </c>
      <c r="L4" s="27" t="s">
        <v>26</v>
      </c>
      <c r="M4" s="30" t="s">
        <v>27</v>
      </c>
      <c r="N4" s="10" t="s">
        <v>28</v>
      </c>
      <c r="O4" s="31" t="s">
        <v>29</v>
      </c>
    </row>
    <row r="5" s="12" customFormat="true" ht="12" hidden="false" customHeight="true" outlineLevel="0" collapsed="false">
      <c r="B5" s="32"/>
      <c r="C5" s="33"/>
      <c r="D5" s="34" t="s">
        <v>30</v>
      </c>
      <c r="E5" s="11" t="s">
        <v>31</v>
      </c>
      <c r="F5" s="35" t="s">
        <v>32</v>
      </c>
      <c r="G5" s="36" t="s">
        <v>30</v>
      </c>
      <c r="H5" s="11" t="s">
        <v>31</v>
      </c>
      <c r="I5" s="37" t="s">
        <v>32</v>
      </c>
      <c r="J5" s="34" t="s">
        <v>30</v>
      </c>
      <c r="K5" s="11" t="s">
        <v>31</v>
      </c>
      <c r="L5" s="35" t="s">
        <v>32</v>
      </c>
      <c r="M5" s="36"/>
      <c r="N5" s="11"/>
      <c r="O5" s="38"/>
    </row>
    <row r="6" customFormat="false" ht="12" hidden="false" customHeight="true" outlineLevel="0" collapsed="false">
      <c r="B6" s="39" t="s">
        <v>59</v>
      </c>
      <c r="C6" s="39"/>
      <c r="D6" s="40" t="s">
        <v>34</v>
      </c>
      <c r="E6" s="41" t="s">
        <v>35</v>
      </c>
      <c r="F6" s="42" t="s">
        <v>36</v>
      </c>
      <c r="G6" s="43" t="s">
        <v>37</v>
      </c>
      <c r="H6" s="41" t="s">
        <v>38</v>
      </c>
      <c r="I6" s="44" t="s">
        <v>39</v>
      </c>
      <c r="J6" s="40" t="s">
        <v>40</v>
      </c>
      <c r="K6" s="41" t="s">
        <v>41</v>
      </c>
      <c r="L6" s="42" t="s">
        <v>60</v>
      </c>
      <c r="M6" s="45" t="s">
        <v>13</v>
      </c>
      <c r="N6" s="46" t="s">
        <v>13</v>
      </c>
      <c r="O6" s="47" t="s">
        <v>13</v>
      </c>
    </row>
    <row r="7" customFormat="false" ht="12" hidden="false" customHeight="true" outlineLevel="0" collapsed="false">
      <c r="B7" s="74"/>
      <c r="C7" s="75" t="s">
        <v>61</v>
      </c>
      <c r="D7" s="76" t="n">
        <v>192</v>
      </c>
      <c r="E7" s="77" t="n">
        <v>0</v>
      </c>
      <c r="F7" s="78" t="n">
        <v>192</v>
      </c>
      <c r="G7" s="76" t="n">
        <v>398197</v>
      </c>
      <c r="H7" s="77" t="n">
        <v>1</v>
      </c>
      <c r="I7" s="78" t="n">
        <v>398196</v>
      </c>
      <c r="J7" s="76" t="n">
        <v>29390597</v>
      </c>
      <c r="K7" s="77" t="n">
        <v>53</v>
      </c>
      <c r="L7" s="78" t="n">
        <v>29390544</v>
      </c>
      <c r="M7" s="79" t="n">
        <v>73809.1874122608</v>
      </c>
      <c r="N7" s="77" t="n">
        <v>53000</v>
      </c>
      <c r="O7" s="80" t="n">
        <v>73809.2396709158</v>
      </c>
    </row>
    <row r="8" customFormat="false" ht="12" hidden="false" customHeight="true" outlineLevel="0" collapsed="false">
      <c r="B8" s="81" t="s">
        <v>62</v>
      </c>
      <c r="C8" s="82" t="s">
        <v>63</v>
      </c>
      <c r="D8" s="56" t="n">
        <v>1451</v>
      </c>
      <c r="E8" s="57" t="n">
        <v>0</v>
      </c>
      <c r="F8" s="58" t="n">
        <v>1451</v>
      </c>
      <c r="G8" s="56" t="n">
        <v>1486631</v>
      </c>
      <c r="H8" s="57" t="n">
        <v>0</v>
      </c>
      <c r="I8" s="58" t="n">
        <v>1486631</v>
      </c>
      <c r="J8" s="56" t="n">
        <v>83838603</v>
      </c>
      <c r="K8" s="57" t="n">
        <v>0</v>
      </c>
      <c r="L8" s="58" t="n">
        <v>83838603</v>
      </c>
      <c r="M8" s="59" t="n">
        <v>56395.032122968</v>
      </c>
      <c r="N8" s="57"/>
      <c r="O8" s="61" t="n">
        <v>56395.032122968</v>
      </c>
    </row>
    <row r="9" customFormat="false" ht="12" hidden="false" customHeight="true" outlineLevel="0" collapsed="false">
      <c r="B9" s="83" t="s">
        <v>64</v>
      </c>
      <c r="C9" s="82" t="s">
        <v>65</v>
      </c>
      <c r="D9" s="56" t="n">
        <v>8082</v>
      </c>
      <c r="E9" s="57" t="n">
        <v>7</v>
      </c>
      <c r="F9" s="58" t="n">
        <v>8075</v>
      </c>
      <c r="G9" s="56" t="n">
        <v>3665330</v>
      </c>
      <c r="H9" s="57" t="n">
        <v>457</v>
      </c>
      <c r="I9" s="58" t="n">
        <v>3664873</v>
      </c>
      <c r="J9" s="56" t="n">
        <v>167121002</v>
      </c>
      <c r="K9" s="57" t="n">
        <v>1274</v>
      </c>
      <c r="L9" s="58" t="n">
        <v>167119728</v>
      </c>
      <c r="M9" s="59" t="n">
        <v>45595.0765688219</v>
      </c>
      <c r="N9" s="57" t="n">
        <v>2787.74617067834</v>
      </c>
      <c r="O9" s="61" t="n">
        <v>45600.4145300533</v>
      </c>
    </row>
    <row r="10" customFormat="false" ht="12" hidden="false" customHeight="true" outlineLevel="0" collapsed="false">
      <c r="B10" s="83" t="s">
        <v>66</v>
      </c>
      <c r="C10" s="82" t="s">
        <v>67</v>
      </c>
      <c r="D10" s="56" t="n">
        <v>2128</v>
      </c>
      <c r="E10" s="57" t="n">
        <v>45</v>
      </c>
      <c r="F10" s="58" t="n">
        <v>2083</v>
      </c>
      <c r="G10" s="56" t="n">
        <v>221841</v>
      </c>
      <c r="H10" s="57" t="n">
        <v>1286</v>
      </c>
      <c r="I10" s="58" t="n">
        <v>220555</v>
      </c>
      <c r="J10" s="56" t="n">
        <v>4063671</v>
      </c>
      <c r="K10" s="57" t="n">
        <v>4605</v>
      </c>
      <c r="L10" s="58" t="n">
        <v>4059066</v>
      </c>
      <c r="M10" s="59" t="n">
        <v>18317.9439328167</v>
      </c>
      <c r="N10" s="57" t="n">
        <v>3580.87091757387</v>
      </c>
      <c r="O10" s="61" t="n">
        <v>18403.8720500555</v>
      </c>
    </row>
    <row r="11" customFormat="false" ht="12" hidden="false" customHeight="true" outlineLevel="0" collapsed="false">
      <c r="B11" s="83" t="s">
        <v>68</v>
      </c>
      <c r="C11" s="82" t="s">
        <v>69</v>
      </c>
      <c r="D11" s="56" t="n">
        <v>213</v>
      </c>
      <c r="E11" s="57" t="n">
        <v>16</v>
      </c>
      <c r="F11" s="58" t="n">
        <v>197</v>
      </c>
      <c r="G11" s="56" t="n">
        <v>10613</v>
      </c>
      <c r="H11" s="57" t="n">
        <v>329</v>
      </c>
      <c r="I11" s="58" t="n">
        <v>10284</v>
      </c>
      <c r="J11" s="56" t="n">
        <v>139392</v>
      </c>
      <c r="K11" s="57" t="n">
        <v>1185</v>
      </c>
      <c r="L11" s="58" t="n">
        <v>138207</v>
      </c>
      <c r="M11" s="59" t="n">
        <v>13134.0808442476</v>
      </c>
      <c r="N11" s="57" t="n">
        <v>3601.82370820669</v>
      </c>
      <c r="O11" s="61" t="n">
        <v>13439.0315052509</v>
      </c>
    </row>
    <row r="12" customFormat="false" ht="12" hidden="false" customHeight="true" outlineLevel="0" collapsed="false">
      <c r="B12" s="81"/>
      <c r="C12" s="82" t="s">
        <v>70</v>
      </c>
      <c r="D12" s="56" t="n">
        <v>4</v>
      </c>
      <c r="E12" s="57" t="n">
        <v>0</v>
      </c>
      <c r="F12" s="58" t="n">
        <v>4</v>
      </c>
      <c r="G12" s="56" t="n">
        <v>383</v>
      </c>
      <c r="H12" s="57" t="n">
        <v>0</v>
      </c>
      <c r="I12" s="58" t="n">
        <v>383</v>
      </c>
      <c r="J12" s="56" t="n">
        <v>4356</v>
      </c>
      <c r="K12" s="57" t="n">
        <v>0</v>
      </c>
      <c r="L12" s="58" t="n">
        <v>4356</v>
      </c>
      <c r="M12" s="59" t="n">
        <v>11373.3681462141</v>
      </c>
      <c r="N12" s="57"/>
      <c r="O12" s="61" t="n">
        <v>11373.3681462141</v>
      </c>
    </row>
    <row r="13" customFormat="false" ht="12" hidden="false" customHeight="true" outlineLevel="0" collapsed="false">
      <c r="B13" s="84"/>
      <c r="C13" s="85" t="s">
        <v>19</v>
      </c>
      <c r="D13" s="86" t="n">
        <v>12070</v>
      </c>
      <c r="E13" s="87" t="n">
        <v>68</v>
      </c>
      <c r="F13" s="88" t="n">
        <v>12002</v>
      </c>
      <c r="G13" s="86" t="n">
        <v>5782995</v>
      </c>
      <c r="H13" s="87" t="n">
        <v>2073</v>
      </c>
      <c r="I13" s="88" t="n">
        <v>5780922</v>
      </c>
      <c r="J13" s="86" t="n">
        <v>284557621</v>
      </c>
      <c r="K13" s="87" t="n">
        <v>7117</v>
      </c>
      <c r="L13" s="88" t="n">
        <v>284550504</v>
      </c>
      <c r="M13" s="89" t="n">
        <v>49205.9254763319</v>
      </c>
      <c r="N13" s="87" t="n">
        <v>3433.18861553304</v>
      </c>
      <c r="O13" s="90" t="n">
        <v>49222.3392739082</v>
      </c>
    </row>
    <row r="14" customFormat="false" ht="12" hidden="false" customHeight="true" outlineLevel="0" collapsed="false">
      <c r="B14" s="74"/>
      <c r="C14" s="75" t="s">
        <v>61</v>
      </c>
      <c r="D14" s="76" t="n">
        <v>733</v>
      </c>
      <c r="E14" s="77" t="n">
        <v>1</v>
      </c>
      <c r="F14" s="78" t="n">
        <v>732</v>
      </c>
      <c r="G14" s="76" t="n">
        <v>297474</v>
      </c>
      <c r="H14" s="77" t="n">
        <v>136</v>
      </c>
      <c r="I14" s="78" t="n">
        <v>297338</v>
      </c>
      <c r="J14" s="76" t="n">
        <v>15226771</v>
      </c>
      <c r="K14" s="77" t="n">
        <v>149</v>
      </c>
      <c r="L14" s="78" t="n">
        <v>15226622</v>
      </c>
      <c r="M14" s="79" t="n">
        <v>51186.8970061249</v>
      </c>
      <c r="N14" s="77" t="n">
        <v>1095.58823529412</v>
      </c>
      <c r="O14" s="80" t="n">
        <v>51209.8083662364</v>
      </c>
    </row>
    <row r="15" customFormat="false" ht="12" hidden="false" customHeight="true" outlineLevel="0" collapsed="false">
      <c r="B15" s="81"/>
      <c r="C15" s="82" t="s">
        <v>63</v>
      </c>
      <c r="D15" s="56" t="n">
        <v>12954</v>
      </c>
      <c r="E15" s="57" t="n">
        <v>8</v>
      </c>
      <c r="F15" s="58" t="n">
        <v>12946</v>
      </c>
      <c r="G15" s="56" t="n">
        <v>7556536</v>
      </c>
      <c r="H15" s="57" t="n">
        <v>286</v>
      </c>
      <c r="I15" s="58" t="n">
        <v>7556250</v>
      </c>
      <c r="J15" s="56" t="n">
        <v>372842060</v>
      </c>
      <c r="K15" s="57" t="n">
        <v>1254</v>
      </c>
      <c r="L15" s="58" t="n">
        <v>372840806</v>
      </c>
      <c r="M15" s="59" t="n">
        <v>49340.340600508</v>
      </c>
      <c r="N15" s="57" t="n">
        <v>4384.61538461539</v>
      </c>
      <c r="O15" s="61" t="n">
        <v>49342.0421505376</v>
      </c>
    </row>
    <row r="16" customFormat="false" ht="12" hidden="false" customHeight="true" outlineLevel="0" collapsed="false">
      <c r="B16" s="83" t="s">
        <v>71</v>
      </c>
      <c r="C16" s="82" t="s">
        <v>65</v>
      </c>
      <c r="D16" s="56" t="n">
        <v>12130</v>
      </c>
      <c r="E16" s="57" t="n">
        <v>14</v>
      </c>
      <c r="F16" s="58" t="n">
        <v>12116</v>
      </c>
      <c r="G16" s="56" t="n">
        <v>2770349</v>
      </c>
      <c r="H16" s="57" t="n">
        <v>993</v>
      </c>
      <c r="I16" s="58" t="n">
        <v>2769356</v>
      </c>
      <c r="J16" s="56" t="n">
        <v>103137973</v>
      </c>
      <c r="K16" s="57" t="n">
        <v>1683</v>
      </c>
      <c r="L16" s="58" t="n">
        <v>103136290</v>
      </c>
      <c r="M16" s="59" t="n">
        <v>37229.2346559946</v>
      </c>
      <c r="N16" s="57" t="n">
        <v>1694.86404833837</v>
      </c>
      <c r="O16" s="61" t="n">
        <v>37241.976112858</v>
      </c>
    </row>
    <row r="17" customFormat="false" ht="12" hidden="false" customHeight="true" outlineLevel="0" collapsed="false">
      <c r="B17" s="83" t="s">
        <v>72</v>
      </c>
      <c r="C17" s="82" t="s">
        <v>67</v>
      </c>
      <c r="D17" s="56" t="n">
        <v>48115</v>
      </c>
      <c r="E17" s="57" t="n">
        <v>169</v>
      </c>
      <c r="F17" s="58" t="n">
        <v>47946</v>
      </c>
      <c r="G17" s="56" t="n">
        <v>6428896</v>
      </c>
      <c r="H17" s="57" t="n">
        <v>5621</v>
      </c>
      <c r="I17" s="58" t="n">
        <v>6423275</v>
      </c>
      <c r="J17" s="56" t="n">
        <v>189258860</v>
      </c>
      <c r="K17" s="57" t="n">
        <v>17729</v>
      </c>
      <c r="L17" s="58" t="n">
        <v>189241131</v>
      </c>
      <c r="M17" s="59" t="n">
        <v>29438.7807797793</v>
      </c>
      <c r="N17" s="57" t="n">
        <v>3154.06511296922</v>
      </c>
      <c r="O17" s="61" t="n">
        <v>29461.7825019169</v>
      </c>
    </row>
    <row r="18" customFormat="false" ht="12" hidden="false" customHeight="true" outlineLevel="0" collapsed="false">
      <c r="B18" s="83"/>
      <c r="C18" s="82" t="s">
        <v>69</v>
      </c>
      <c r="D18" s="56" t="n">
        <v>2507</v>
      </c>
      <c r="E18" s="57" t="n">
        <v>119</v>
      </c>
      <c r="F18" s="58" t="n">
        <v>2388</v>
      </c>
      <c r="G18" s="56" t="n">
        <v>88771</v>
      </c>
      <c r="H18" s="57" t="n">
        <v>3011</v>
      </c>
      <c r="I18" s="58" t="n">
        <v>85760</v>
      </c>
      <c r="J18" s="56" t="n">
        <v>1198285</v>
      </c>
      <c r="K18" s="57" t="n">
        <v>10095</v>
      </c>
      <c r="L18" s="58" t="n">
        <v>1188190</v>
      </c>
      <c r="M18" s="59" t="n">
        <v>13498.6087798943</v>
      </c>
      <c r="N18" s="57" t="n">
        <v>3352.7067419462</v>
      </c>
      <c r="O18" s="61" t="n">
        <v>13854.8274253731</v>
      </c>
    </row>
    <row r="19" customFormat="false" ht="12" hidden="false" customHeight="true" outlineLevel="0" collapsed="false">
      <c r="B19" s="81"/>
      <c r="C19" s="82" t="s">
        <v>70</v>
      </c>
      <c r="D19" s="56" t="n">
        <v>96</v>
      </c>
      <c r="E19" s="57" t="n">
        <v>4</v>
      </c>
      <c r="F19" s="58" t="n">
        <v>92</v>
      </c>
      <c r="G19" s="56" t="n">
        <v>2064</v>
      </c>
      <c r="H19" s="57" t="n">
        <v>55</v>
      </c>
      <c r="I19" s="58" t="n">
        <v>2009</v>
      </c>
      <c r="J19" s="56" t="n">
        <v>22989</v>
      </c>
      <c r="K19" s="57" t="n">
        <v>394</v>
      </c>
      <c r="L19" s="58" t="n">
        <v>22595</v>
      </c>
      <c r="M19" s="59" t="n">
        <v>11138.0813953488</v>
      </c>
      <c r="N19" s="57" t="n">
        <v>7163.63636363636</v>
      </c>
      <c r="O19" s="61" t="n">
        <v>11246.8889995022</v>
      </c>
    </row>
    <row r="20" customFormat="false" ht="12" hidden="false" customHeight="true" outlineLevel="0" collapsed="false">
      <c r="B20" s="84"/>
      <c r="C20" s="85" t="s">
        <v>19</v>
      </c>
      <c r="D20" s="86" t="n">
        <v>76535</v>
      </c>
      <c r="E20" s="87" t="n">
        <v>315</v>
      </c>
      <c r="F20" s="88" t="n">
        <v>76220</v>
      </c>
      <c r="G20" s="86" t="n">
        <v>17144090</v>
      </c>
      <c r="H20" s="87" t="n">
        <v>10102</v>
      </c>
      <c r="I20" s="88" t="n">
        <v>17133988</v>
      </c>
      <c r="J20" s="86" t="n">
        <v>681686938</v>
      </c>
      <c r="K20" s="87" t="n">
        <v>31304</v>
      </c>
      <c r="L20" s="88" t="n">
        <v>681655634</v>
      </c>
      <c r="M20" s="89" t="n">
        <v>39762.2118176001</v>
      </c>
      <c r="N20" s="87" t="n">
        <v>3098.7923183528</v>
      </c>
      <c r="O20" s="90" t="n">
        <v>39783.8281432204</v>
      </c>
    </row>
    <row r="21" customFormat="false" ht="12" hidden="false" customHeight="true" outlineLevel="0" collapsed="false">
      <c r="B21" s="74"/>
      <c r="C21" s="75" t="s">
        <v>61</v>
      </c>
      <c r="D21" s="76" t="n">
        <v>17</v>
      </c>
      <c r="E21" s="77" t="n">
        <v>0</v>
      </c>
      <c r="F21" s="78" t="n">
        <v>17</v>
      </c>
      <c r="G21" s="76" t="n">
        <v>69315</v>
      </c>
      <c r="H21" s="77" t="n">
        <v>0</v>
      </c>
      <c r="I21" s="78" t="n">
        <v>69315</v>
      </c>
      <c r="J21" s="76" t="n">
        <v>5683498</v>
      </c>
      <c r="K21" s="77" t="n">
        <v>0</v>
      </c>
      <c r="L21" s="78" t="n">
        <v>5683498</v>
      </c>
      <c r="M21" s="79" t="n">
        <v>81995.2102719469</v>
      </c>
      <c r="N21" s="77"/>
      <c r="O21" s="80" t="n">
        <v>81995.2102719469</v>
      </c>
    </row>
    <row r="22" customFormat="false" ht="12" hidden="false" customHeight="true" outlineLevel="0" collapsed="false">
      <c r="B22" s="81"/>
      <c r="C22" s="82" t="s">
        <v>63</v>
      </c>
      <c r="D22" s="56" t="n">
        <v>464</v>
      </c>
      <c r="E22" s="57" t="n">
        <v>0</v>
      </c>
      <c r="F22" s="58" t="n">
        <v>464</v>
      </c>
      <c r="G22" s="56" t="n">
        <v>588328</v>
      </c>
      <c r="H22" s="57" t="n">
        <v>0</v>
      </c>
      <c r="I22" s="58" t="n">
        <v>588328</v>
      </c>
      <c r="J22" s="56" t="n">
        <v>40408804</v>
      </c>
      <c r="K22" s="57" t="n">
        <v>0</v>
      </c>
      <c r="L22" s="58" t="n">
        <v>40408804</v>
      </c>
      <c r="M22" s="59" t="n">
        <v>68684.1421791926</v>
      </c>
      <c r="N22" s="57"/>
      <c r="O22" s="61" t="n">
        <v>68684.1421791926</v>
      </c>
    </row>
    <row r="23" customFormat="false" ht="12" hidden="false" customHeight="true" outlineLevel="0" collapsed="false">
      <c r="B23" s="83" t="s">
        <v>73</v>
      </c>
      <c r="C23" s="82" t="s">
        <v>65</v>
      </c>
      <c r="D23" s="56" t="n">
        <v>570</v>
      </c>
      <c r="E23" s="57" t="n">
        <v>0</v>
      </c>
      <c r="F23" s="58" t="n">
        <v>570</v>
      </c>
      <c r="G23" s="56" t="n">
        <v>406077</v>
      </c>
      <c r="H23" s="57" t="n">
        <v>0</v>
      </c>
      <c r="I23" s="58" t="n">
        <v>406077</v>
      </c>
      <c r="J23" s="56" t="n">
        <v>23726356</v>
      </c>
      <c r="K23" s="57" t="n">
        <v>0</v>
      </c>
      <c r="L23" s="58" t="n">
        <v>23726356</v>
      </c>
      <c r="M23" s="59" t="n">
        <v>58428.2192786097</v>
      </c>
      <c r="N23" s="57"/>
      <c r="O23" s="61" t="n">
        <v>58428.2192786097</v>
      </c>
    </row>
    <row r="24" customFormat="false" ht="12" hidden="false" customHeight="true" outlineLevel="0" collapsed="false">
      <c r="B24" s="83" t="s">
        <v>74</v>
      </c>
      <c r="C24" s="82" t="s">
        <v>67</v>
      </c>
      <c r="D24" s="56" t="n">
        <v>93</v>
      </c>
      <c r="E24" s="57" t="n">
        <v>0</v>
      </c>
      <c r="F24" s="58" t="n">
        <v>93</v>
      </c>
      <c r="G24" s="56" t="n">
        <v>15112</v>
      </c>
      <c r="H24" s="57" t="n">
        <v>0</v>
      </c>
      <c r="I24" s="58" t="n">
        <v>15112</v>
      </c>
      <c r="J24" s="56" t="n">
        <v>398406</v>
      </c>
      <c r="K24" s="57" t="n">
        <v>0</v>
      </c>
      <c r="L24" s="58" t="n">
        <v>398406</v>
      </c>
      <c r="M24" s="59" t="n">
        <v>26363.5521439915</v>
      </c>
      <c r="N24" s="57"/>
      <c r="O24" s="61" t="n">
        <v>26363.5521439915</v>
      </c>
    </row>
    <row r="25" customFormat="false" ht="12" hidden="false" customHeight="true" outlineLevel="0" collapsed="false">
      <c r="B25" s="83"/>
      <c r="C25" s="82" t="s">
        <v>69</v>
      </c>
      <c r="D25" s="56" t="n">
        <v>14</v>
      </c>
      <c r="E25" s="57" t="n">
        <v>2</v>
      </c>
      <c r="F25" s="58" t="n">
        <v>12</v>
      </c>
      <c r="G25" s="56" t="n">
        <v>2749</v>
      </c>
      <c r="H25" s="57" t="n">
        <v>132</v>
      </c>
      <c r="I25" s="58" t="n">
        <v>2617</v>
      </c>
      <c r="J25" s="56" t="n">
        <v>45255</v>
      </c>
      <c r="K25" s="57" t="n">
        <v>231</v>
      </c>
      <c r="L25" s="58" t="n">
        <v>45024</v>
      </c>
      <c r="M25" s="59" t="n">
        <v>16462.3499454347</v>
      </c>
      <c r="N25" s="57" t="n">
        <v>1750</v>
      </c>
      <c r="O25" s="61" t="n">
        <v>17204.4325563622</v>
      </c>
    </row>
    <row r="26" customFormat="false" ht="12" hidden="false" customHeight="true" outlineLevel="0" collapsed="false">
      <c r="B26" s="81"/>
      <c r="C26" s="82" t="s">
        <v>70</v>
      </c>
      <c r="D26" s="56" t="n">
        <v>0</v>
      </c>
      <c r="E26" s="57" t="n">
        <v>0</v>
      </c>
      <c r="F26" s="58" t="n">
        <v>0</v>
      </c>
      <c r="G26" s="56" t="n">
        <v>0</v>
      </c>
      <c r="H26" s="57" t="n">
        <v>0</v>
      </c>
      <c r="I26" s="58" t="n">
        <v>0</v>
      </c>
      <c r="J26" s="56" t="n">
        <v>0</v>
      </c>
      <c r="K26" s="57" t="n">
        <v>0</v>
      </c>
      <c r="L26" s="58" t="n">
        <v>0</v>
      </c>
      <c r="M26" s="59"/>
      <c r="N26" s="57"/>
      <c r="O26" s="61"/>
    </row>
    <row r="27" customFormat="false" ht="12" hidden="false" customHeight="true" outlineLevel="0" collapsed="false">
      <c r="B27" s="84"/>
      <c r="C27" s="85" t="s">
        <v>19</v>
      </c>
      <c r="D27" s="86" t="n">
        <v>1158</v>
      </c>
      <c r="E27" s="87" t="n">
        <v>2</v>
      </c>
      <c r="F27" s="88" t="n">
        <v>1156</v>
      </c>
      <c r="G27" s="86" t="n">
        <v>1081581</v>
      </c>
      <c r="H27" s="87" t="n">
        <v>132</v>
      </c>
      <c r="I27" s="88" t="n">
        <v>1081449</v>
      </c>
      <c r="J27" s="86" t="n">
        <v>70262319</v>
      </c>
      <c r="K27" s="87" t="n">
        <v>231</v>
      </c>
      <c r="L27" s="88" t="n">
        <v>70262088</v>
      </c>
      <c r="M27" s="89" t="n">
        <v>64962.604742502</v>
      </c>
      <c r="N27" s="87" t="n">
        <v>1750</v>
      </c>
      <c r="O27" s="90" t="n">
        <v>64970.3203757181</v>
      </c>
    </row>
    <row r="28" customFormat="false" ht="12" hidden="false" customHeight="true" outlineLevel="0" collapsed="false">
      <c r="B28" s="74"/>
      <c r="C28" s="75" t="s">
        <v>61</v>
      </c>
      <c r="D28" s="76" t="n">
        <v>54</v>
      </c>
      <c r="E28" s="77" t="n">
        <v>1</v>
      </c>
      <c r="F28" s="78" t="n">
        <v>53</v>
      </c>
      <c r="G28" s="76" t="n">
        <v>121004</v>
      </c>
      <c r="H28" s="77" t="n">
        <v>83</v>
      </c>
      <c r="I28" s="78" t="n">
        <v>120921</v>
      </c>
      <c r="J28" s="76" t="n">
        <v>4612806</v>
      </c>
      <c r="K28" s="77" t="n">
        <v>146</v>
      </c>
      <c r="L28" s="78" t="n">
        <v>4612660</v>
      </c>
      <c r="M28" s="79" t="n">
        <v>38121.1034345972</v>
      </c>
      <c r="N28" s="77" t="n">
        <v>1759.03614457831</v>
      </c>
      <c r="O28" s="80" t="n">
        <v>38146.0623051414</v>
      </c>
    </row>
    <row r="29" customFormat="false" ht="12" hidden="false" customHeight="true" outlineLevel="0" collapsed="false">
      <c r="B29" s="81"/>
      <c r="C29" s="82" t="s">
        <v>63</v>
      </c>
      <c r="D29" s="56" t="n">
        <v>2396</v>
      </c>
      <c r="E29" s="57" t="n">
        <v>16</v>
      </c>
      <c r="F29" s="58" t="n">
        <v>2380</v>
      </c>
      <c r="G29" s="56" t="n">
        <v>574879</v>
      </c>
      <c r="H29" s="57" t="n">
        <v>408</v>
      </c>
      <c r="I29" s="58" t="n">
        <v>574471</v>
      </c>
      <c r="J29" s="56" t="n">
        <v>19127919</v>
      </c>
      <c r="K29" s="57" t="n">
        <v>1928</v>
      </c>
      <c r="L29" s="58" t="n">
        <v>19125991</v>
      </c>
      <c r="M29" s="59" t="n">
        <v>33272.9478725088</v>
      </c>
      <c r="N29" s="57" t="n">
        <v>4725.49019607843</v>
      </c>
      <c r="O29" s="61" t="n">
        <v>33293.2228084621</v>
      </c>
    </row>
    <row r="30" customFormat="false" ht="12" hidden="false" customHeight="true" outlineLevel="0" collapsed="false">
      <c r="B30" s="83" t="s">
        <v>75</v>
      </c>
      <c r="C30" s="82" t="s">
        <v>65</v>
      </c>
      <c r="D30" s="56" t="n">
        <v>18191</v>
      </c>
      <c r="E30" s="57" t="n">
        <v>43</v>
      </c>
      <c r="F30" s="58" t="n">
        <v>18148</v>
      </c>
      <c r="G30" s="56" t="n">
        <v>6653843</v>
      </c>
      <c r="H30" s="57" t="n">
        <v>2394</v>
      </c>
      <c r="I30" s="58" t="n">
        <v>6651449</v>
      </c>
      <c r="J30" s="56" t="n">
        <v>140013110</v>
      </c>
      <c r="K30" s="57" t="n">
        <v>4976</v>
      </c>
      <c r="L30" s="58" t="n">
        <v>140008134</v>
      </c>
      <c r="M30" s="59" t="n">
        <v>21042.4426906376</v>
      </c>
      <c r="N30" s="57" t="n">
        <v>2078.52965747703</v>
      </c>
      <c r="O30" s="61" t="n">
        <v>21049.2682120843</v>
      </c>
    </row>
    <row r="31" customFormat="false" ht="12" hidden="false" customHeight="true" outlineLevel="0" collapsed="false">
      <c r="B31" s="83" t="s">
        <v>76</v>
      </c>
      <c r="C31" s="82" t="s">
        <v>67</v>
      </c>
      <c r="D31" s="56" t="n">
        <v>11747</v>
      </c>
      <c r="E31" s="57" t="n">
        <v>377</v>
      </c>
      <c r="F31" s="58" t="n">
        <v>11370</v>
      </c>
      <c r="G31" s="56" t="n">
        <v>1337049</v>
      </c>
      <c r="H31" s="57" t="n">
        <v>16791</v>
      </c>
      <c r="I31" s="58" t="n">
        <v>1320258</v>
      </c>
      <c r="J31" s="56" t="n">
        <v>8140172</v>
      </c>
      <c r="K31" s="57" t="n">
        <v>42996</v>
      </c>
      <c r="L31" s="58" t="n">
        <v>8097176</v>
      </c>
      <c r="M31" s="59" t="n">
        <v>6088.16281228287</v>
      </c>
      <c r="N31" s="57" t="n">
        <v>2560.65749508665</v>
      </c>
      <c r="O31" s="61" t="n">
        <v>6133.02551471</v>
      </c>
    </row>
    <row r="32" customFormat="false" ht="12" hidden="false" customHeight="true" outlineLevel="0" collapsed="false">
      <c r="B32" s="83" t="s">
        <v>77</v>
      </c>
      <c r="C32" s="82" t="s">
        <v>69</v>
      </c>
      <c r="D32" s="56" t="n">
        <v>2850</v>
      </c>
      <c r="E32" s="57" t="n">
        <v>123</v>
      </c>
      <c r="F32" s="58" t="n">
        <v>2727</v>
      </c>
      <c r="G32" s="56" t="n">
        <v>96079</v>
      </c>
      <c r="H32" s="57" t="n">
        <v>3076</v>
      </c>
      <c r="I32" s="58" t="n">
        <v>93003</v>
      </c>
      <c r="J32" s="56" t="n">
        <v>979558</v>
      </c>
      <c r="K32" s="57" t="n">
        <v>11528</v>
      </c>
      <c r="L32" s="58" t="n">
        <v>968030</v>
      </c>
      <c r="M32" s="59" t="n">
        <v>10195.3392520738</v>
      </c>
      <c r="N32" s="57" t="n">
        <v>3747.72431729519</v>
      </c>
      <c r="O32" s="61" t="n">
        <v>10408.5889702483</v>
      </c>
    </row>
    <row r="33" customFormat="false" ht="12" hidden="false" customHeight="true" outlineLevel="0" collapsed="false">
      <c r="B33" s="81"/>
      <c r="C33" s="82" t="s">
        <v>70</v>
      </c>
      <c r="D33" s="56" t="n">
        <v>279</v>
      </c>
      <c r="E33" s="57" t="n">
        <v>35</v>
      </c>
      <c r="F33" s="58" t="n">
        <v>244</v>
      </c>
      <c r="G33" s="56" t="n">
        <v>9430</v>
      </c>
      <c r="H33" s="57" t="n">
        <v>662</v>
      </c>
      <c r="I33" s="58" t="n">
        <v>8768</v>
      </c>
      <c r="J33" s="56" t="n">
        <v>34322</v>
      </c>
      <c r="K33" s="57" t="n">
        <v>840</v>
      </c>
      <c r="L33" s="58" t="n">
        <v>33482</v>
      </c>
      <c r="M33" s="59" t="n">
        <v>3639.66065747614</v>
      </c>
      <c r="N33" s="57" t="n">
        <v>1268.88217522659</v>
      </c>
      <c r="O33" s="61" t="n">
        <v>3818.65875912409</v>
      </c>
    </row>
    <row r="34" customFormat="false" ht="12" hidden="false" customHeight="true" outlineLevel="0" collapsed="false">
      <c r="B34" s="84"/>
      <c r="C34" s="85" t="s">
        <v>19</v>
      </c>
      <c r="D34" s="86" t="n">
        <v>35517</v>
      </c>
      <c r="E34" s="87" t="n">
        <v>595</v>
      </c>
      <c r="F34" s="88" t="n">
        <v>34922</v>
      </c>
      <c r="G34" s="86" t="n">
        <v>8792284</v>
      </c>
      <c r="H34" s="87" t="n">
        <v>23414</v>
      </c>
      <c r="I34" s="88" t="n">
        <v>8768870</v>
      </c>
      <c r="J34" s="86" t="n">
        <v>172907887</v>
      </c>
      <c r="K34" s="87" t="n">
        <v>62414</v>
      </c>
      <c r="L34" s="88" t="n">
        <v>172845473</v>
      </c>
      <c r="M34" s="89" t="n">
        <v>19665.8669123973</v>
      </c>
      <c r="N34" s="87" t="n">
        <v>2665.67011189886</v>
      </c>
      <c r="O34" s="90" t="n">
        <v>19711.2596035749</v>
      </c>
    </row>
    <row r="35" customFormat="false" ht="12" hidden="false" customHeight="true" outlineLevel="0" collapsed="false">
      <c r="B35" s="74"/>
      <c r="C35" s="75" t="s">
        <v>61</v>
      </c>
      <c r="D35" s="76" t="n">
        <v>86</v>
      </c>
      <c r="E35" s="77" t="n">
        <v>0</v>
      </c>
      <c r="F35" s="78" t="n">
        <v>86</v>
      </c>
      <c r="G35" s="76" t="n">
        <v>101055</v>
      </c>
      <c r="H35" s="77" t="n">
        <v>7</v>
      </c>
      <c r="I35" s="78" t="n">
        <v>101048</v>
      </c>
      <c r="J35" s="76" t="n">
        <v>5888684</v>
      </c>
      <c r="K35" s="77" t="n">
        <v>212</v>
      </c>
      <c r="L35" s="78" t="n">
        <v>5888472</v>
      </c>
      <c r="M35" s="79" t="n">
        <v>58272.0696650339</v>
      </c>
      <c r="N35" s="77" t="n">
        <v>30285.7142857143</v>
      </c>
      <c r="O35" s="80" t="n">
        <v>58274.0083920513</v>
      </c>
    </row>
    <row r="36" customFormat="false" ht="12" hidden="false" customHeight="true" outlineLevel="0" collapsed="false">
      <c r="B36" s="81"/>
      <c r="C36" s="82" t="s">
        <v>63</v>
      </c>
      <c r="D36" s="56" t="n">
        <v>13745</v>
      </c>
      <c r="E36" s="57" t="n">
        <v>50</v>
      </c>
      <c r="F36" s="58" t="n">
        <v>13695</v>
      </c>
      <c r="G36" s="56" t="n">
        <v>630024</v>
      </c>
      <c r="H36" s="57" t="n">
        <v>904</v>
      </c>
      <c r="I36" s="58" t="n">
        <v>629120</v>
      </c>
      <c r="J36" s="56" t="n">
        <v>22469848</v>
      </c>
      <c r="K36" s="57" t="n">
        <v>8376</v>
      </c>
      <c r="L36" s="58" t="n">
        <v>22461472</v>
      </c>
      <c r="M36" s="59" t="n">
        <v>35665.0667276167</v>
      </c>
      <c r="N36" s="57" t="n">
        <v>9265.48672566372</v>
      </c>
      <c r="O36" s="61" t="n">
        <v>35703.001017294</v>
      </c>
    </row>
    <row r="37" customFormat="false" ht="12" hidden="false" customHeight="true" outlineLevel="0" collapsed="false">
      <c r="B37" s="83"/>
      <c r="C37" s="82" t="s">
        <v>65</v>
      </c>
      <c r="D37" s="56" t="n">
        <v>4678</v>
      </c>
      <c r="E37" s="57" t="n">
        <v>33</v>
      </c>
      <c r="F37" s="58" t="n">
        <v>4645</v>
      </c>
      <c r="G37" s="56" t="n">
        <v>901188</v>
      </c>
      <c r="H37" s="57" t="n">
        <v>1182</v>
      </c>
      <c r="I37" s="58" t="n">
        <v>900006</v>
      </c>
      <c r="J37" s="56" t="n">
        <v>29632927</v>
      </c>
      <c r="K37" s="57" t="n">
        <v>4602</v>
      </c>
      <c r="L37" s="58" t="n">
        <v>29628325</v>
      </c>
      <c r="M37" s="59" t="n">
        <v>32882.0701118967</v>
      </c>
      <c r="N37" s="57" t="n">
        <v>3893.40101522843</v>
      </c>
      <c r="O37" s="61" t="n">
        <v>32920.1416435002</v>
      </c>
    </row>
    <row r="38" customFormat="false" ht="12" hidden="false" customHeight="true" outlineLevel="0" collapsed="false">
      <c r="B38" s="83" t="s">
        <v>78</v>
      </c>
      <c r="C38" s="82" t="s">
        <v>67</v>
      </c>
      <c r="D38" s="56" t="n">
        <v>7636</v>
      </c>
      <c r="E38" s="57" t="n">
        <v>478</v>
      </c>
      <c r="F38" s="58" t="n">
        <v>7158</v>
      </c>
      <c r="G38" s="56" t="n">
        <v>442035</v>
      </c>
      <c r="H38" s="57" t="n">
        <v>14592</v>
      </c>
      <c r="I38" s="58" t="n">
        <v>427443</v>
      </c>
      <c r="J38" s="56" t="n">
        <v>3026680</v>
      </c>
      <c r="K38" s="57" t="n">
        <v>43682</v>
      </c>
      <c r="L38" s="58" t="n">
        <v>2982998</v>
      </c>
      <c r="M38" s="59" t="n">
        <v>6847.15011254765</v>
      </c>
      <c r="N38" s="57" t="n">
        <v>2993.55811403509</v>
      </c>
      <c r="O38" s="61" t="n">
        <v>6978.70359322764</v>
      </c>
    </row>
    <row r="39" customFormat="false" ht="12" hidden="false" customHeight="true" outlineLevel="0" collapsed="false">
      <c r="B39" s="83"/>
      <c r="C39" s="82" t="s">
        <v>69</v>
      </c>
      <c r="D39" s="56" t="n">
        <v>8939</v>
      </c>
      <c r="E39" s="57" t="n">
        <v>452</v>
      </c>
      <c r="F39" s="58" t="n">
        <v>8487</v>
      </c>
      <c r="G39" s="56" t="n">
        <v>174201</v>
      </c>
      <c r="H39" s="57" t="n">
        <v>7144</v>
      </c>
      <c r="I39" s="58" t="n">
        <v>167057</v>
      </c>
      <c r="J39" s="56" t="n">
        <v>1903465</v>
      </c>
      <c r="K39" s="57" t="n">
        <v>26752</v>
      </c>
      <c r="L39" s="58" t="n">
        <v>1876713</v>
      </c>
      <c r="M39" s="59" t="n">
        <v>10926.831648498</v>
      </c>
      <c r="N39" s="57" t="n">
        <v>3744.68085106383</v>
      </c>
      <c r="O39" s="61" t="n">
        <v>11233.9680468343</v>
      </c>
    </row>
    <row r="40" customFormat="false" ht="12" hidden="false" customHeight="true" outlineLevel="0" collapsed="false">
      <c r="B40" s="81"/>
      <c r="C40" s="82" t="s">
        <v>70</v>
      </c>
      <c r="D40" s="56" t="n">
        <v>25</v>
      </c>
      <c r="E40" s="57" t="n">
        <v>1</v>
      </c>
      <c r="F40" s="58" t="n">
        <v>24</v>
      </c>
      <c r="G40" s="56" t="n">
        <v>577</v>
      </c>
      <c r="H40" s="57" t="n">
        <v>13</v>
      </c>
      <c r="I40" s="58" t="n">
        <v>564</v>
      </c>
      <c r="J40" s="56" t="n">
        <v>4123</v>
      </c>
      <c r="K40" s="57" t="n">
        <v>76</v>
      </c>
      <c r="L40" s="58" t="n">
        <v>4047</v>
      </c>
      <c r="M40" s="59" t="n">
        <v>7145.58058925477</v>
      </c>
      <c r="N40" s="57" t="n">
        <v>5846.15384615385</v>
      </c>
      <c r="O40" s="61" t="n">
        <v>7175.53191489362</v>
      </c>
    </row>
    <row r="41" customFormat="false" ht="12" hidden="false" customHeight="true" outlineLevel="0" collapsed="false">
      <c r="B41" s="84"/>
      <c r="C41" s="85" t="s">
        <v>19</v>
      </c>
      <c r="D41" s="86" t="n">
        <v>35109</v>
      </c>
      <c r="E41" s="87" t="n">
        <v>1014</v>
      </c>
      <c r="F41" s="88" t="n">
        <v>34095</v>
      </c>
      <c r="G41" s="86" t="n">
        <v>2249080</v>
      </c>
      <c r="H41" s="87" t="n">
        <v>23842</v>
      </c>
      <c r="I41" s="88" t="n">
        <v>2225238</v>
      </c>
      <c r="J41" s="86" t="n">
        <v>62925727</v>
      </c>
      <c r="K41" s="87" t="n">
        <v>83700</v>
      </c>
      <c r="L41" s="88" t="n">
        <v>62842027</v>
      </c>
      <c r="M41" s="89" t="n">
        <v>27978.4298468707</v>
      </c>
      <c r="N41" s="87" t="n">
        <v>3510.6115258787</v>
      </c>
      <c r="O41" s="90" t="n">
        <v>28240.5868495864</v>
      </c>
    </row>
    <row r="42" customFormat="false" ht="12" hidden="false" customHeight="true" outlineLevel="0" collapsed="false">
      <c r="B42" s="74"/>
      <c r="C42" s="75" t="s">
        <v>61</v>
      </c>
      <c r="D42" s="76" t="n">
        <v>1082</v>
      </c>
      <c r="E42" s="77" t="n">
        <v>2</v>
      </c>
      <c r="F42" s="78" t="n">
        <v>1080</v>
      </c>
      <c r="G42" s="76" t="n">
        <v>987045</v>
      </c>
      <c r="H42" s="77" t="n">
        <v>227</v>
      </c>
      <c r="I42" s="78" t="n">
        <v>986818</v>
      </c>
      <c r="J42" s="76" t="n">
        <v>60802356</v>
      </c>
      <c r="K42" s="77" t="n">
        <v>560</v>
      </c>
      <c r="L42" s="78" t="n">
        <v>60801796</v>
      </c>
      <c r="M42" s="79" t="n">
        <v>61600.3890400134</v>
      </c>
      <c r="N42" s="77" t="n">
        <v>2466.96035242291</v>
      </c>
      <c r="O42" s="80" t="n">
        <v>61613.9916377691</v>
      </c>
    </row>
    <row r="43" customFormat="false" ht="12" hidden="false" customHeight="true" outlineLevel="0" collapsed="false">
      <c r="B43" s="81"/>
      <c r="C43" s="82" t="s">
        <v>63</v>
      </c>
      <c r="D43" s="56" t="n">
        <v>31010</v>
      </c>
      <c r="E43" s="57" t="n">
        <v>74</v>
      </c>
      <c r="F43" s="58" t="n">
        <v>30936</v>
      </c>
      <c r="G43" s="56" t="n">
        <v>10836398</v>
      </c>
      <c r="H43" s="57" t="n">
        <v>1598</v>
      </c>
      <c r="I43" s="58" t="n">
        <v>10834800</v>
      </c>
      <c r="J43" s="56" t="n">
        <v>538687234</v>
      </c>
      <c r="K43" s="57" t="n">
        <v>11558</v>
      </c>
      <c r="L43" s="58" t="n">
        <v>538675676</v>
      </c>
      <c r="M43" s="59" t="n">
        <v>49710.9126113677</v>
      </c>
      <c r="N43" s="57" t="n">
        <v>7232.79098873592</v>
      </c>
      <c r="O43" s="61" t="n">
        <v>49717.177612877</v>
      </c>
    </row>
    <row r="44" customFormat="false" ht="12" hidden="false" customHeight="true" outlineLevel="0" collapsed="false">
      <c r="B44" s="83"/>
      <c r="C44" s="82" t="s">
        <v>65</v>
      </c>
      <c r="D44" s="56" t="n">
        <v>43651</v>
      </c>
      <c r="E44" s="57" t="n">
        <v>97</v>
      </c>
      <c r="F44" s="58" t="n">
        <v>43554</v>
      </c>
      <c r="G44" s="56" t="n">
        <v>14396787</v>
      </c>
      <c r="H44" s="57" t="n">
        <v>5026</v>
      </c>
      <c r="I44" s="58" t="n">
        <v>14391761</v>
      </c>
      <c r="J44" s="56" t="n">
        <v>463631368</v>
      </c>
      <c r="K44" s="57" t="n">
        <v>12535</v>
      </c>
      <c r="L44" s="58" t="n">
        <v>463618833</v>
      </c>
      <c r="M44" s="59" t="n">
        <v>32203.8082524941</v>
      </c>
      <c r="N44" s="57" t="n">
        <v>2494.03103859928</v>
      </c>
      <c r="O44" s="61" t="n">
        <v>32214.1837263696</v>
      </c>
    </row>
    <row r="45" customFormat="false" ht="12" hidden="false" customHeight="true" outlineLevel="0" collapsed="false">
      <c r="B45" s="83" t="s">
        <v>79</v>
      </c>
      <c r="C45" s="82" t="s">
        <v>67</v>
      </c>
      <c r="D45" s="56" t="n">
        <v>69719</v>
      </c>
      <c r="E45" s="57" t="n">
        <v>1069</v>
      </c>
      <c r="F45" s="58" t="n">
        <v>68650</v>
      </c>
      <c r="G45" s="56" t="n">
        <v>8444933</v>
      </c>
      <c r="H45" s="57" t="n">
        <v>38290</v>
      </c>
      <c r="I45" s="58" t="n">
        <v>8406643</v>
      </c>
      <c r="J45" s="56" t="n">
        <v>204887789</v>
      </c>
      <c r="K45" s="57" t="n">
        <v>109012</v>
      </c>
      <c r="L45" s="58" t="n">
        <v>204778777</v>
      </c>
      <c r="M45" s="59" t="n">
        <v>24261.6239820967</v>
      </c>
      <c r="N45" s="57" t="n">
        <v>2847.00966309741</v>
      </c>
      <c r="O45" s="61" t="n">
        <v>24359.1617962128</v>
      </c>
    </row>
    <row r="46" customFormat="false" ht="12" hidden="false" customHeight="true" outlineLevel="0" collapsed="false">
      <c r="B46" s="83"/>
      <c r="C46" s="82" t="s">
        <v>69</v>
      </c>
      <c r="D46" s="56" t="n">
        <v>14523</v>
      </c>
      <c r="E46" s="57" t="n">
        <v>712</v>
      </c>
      <c r="F46" s="58" t="n">
        <v>13811</v>
      </c>
      <c r="G46" s="56" t="n">
        <v>372413</v>
      </c>
      <c r="H46" s="57" t="n">
        <v>13692</v>
      </c>
      <c r="I46" s="58" t="n">
        <v>358721</v>
      </c>
      <c r="J46" s="56" t="n">
        <v>4265955</v>
      </c>
      <c r="K46" s="57" t="n">
        <v>49791</v>
      </c>
      <c r="L46" s="58" t="n">
        <v>4216164</v>
      </c>
      <c r="M46" s="59" t="n">
        <v>11454.9035613687</v>
      </c>
      <c r="N46" s="57" t="n">
        <v>3636.50306748466</v>
      </c>
      <c r="O46" s="61" t="n">
        <v>11753.3236136162</v>
      </c>
    </row>
    <row r="47" customFormat="false" ht="12" hidden="false" customHeight="true" outlineLevel="0" collapsed="false">
      <c r="B47" s="81"/>
      <c r="C47" s="82" t="s">
        <v>70</v>
      </c>
      <c r="D47" s="56" t="n">
        <v>404</v>
      </c>
      <c r="E47" s="57" t="n">
        <v>40</v>
      </c>
      <c r="F47" s="58" t="n">
        <v>364</v>
      </c>
      <c r="G47" s="56" t="n">
        <v>12454</v>
      </c>
      <c r="H47" s="57" t="n">
        <v>730</v>
      </c>
      <c r="I47" s="58" t="n">
        <v>11724</v>
      </c>
      <c r="J47" s="56" t="n">
        <v>65790</v>
      </c>
      <c r="K47" s="57" t="n">
        <v>1310</v>
      </c>
      <c r="L47" s="58" t="n">
        <v>64480</v>
      </c>
      <c r="M47" s="59" t="n">
        <v>5282.6401156255</v>
      </c>
      <c r="N47" s="57" t="n">
        <v>1794.52054794521</v>
      </c>
      <c r="O47" s="61" t="n">
        <v>5499.82940975776</v>
      </c>
    </row>
    <row r="48" customFormat="false" ht="12" hidden="false" customHeight="true" outlineLevel="0" collapsed="false">
      <c r="B48" s="84"/>
      <c r="C48" s="85" t="s">
        <v>19</v>
      </c>
      <c r="D48" s="86" t="n">
        <v>160389</v>
      </c>
      <c r="E48" s="87" t="n">
        <v>1994</v>
      </c>
      <c r="F48" s="88" t="n">
        <v>158395</v>
      </c>
      <c r="G48" s="86" t="n">
        <v>35050030</v>
      </c>
      <c r="H48" s="87" t="n">
        <v>59563</v>
      </c>
      <c r="I48" s="88" t="n">
        <v>34990467</v>
      </c>
      <c r="J48" s="86" t="n">
        <v>1272340492</v>
      </c>
      <c r="K48" s="87" t="n">
        <v>184766</v>
      </c>
      <c r="L48" s="88" t="n">
        <v>1272155726</v>
      </c>
      <c r="M48" s="89" t="n">
        <v>36300.6962333556</v>
      </c>
      <c r="N48" s="87" t="n">
        <v>3102.02642580125</v>
      </c>
      <c r="O48" s="90" t="n">
        <v>36357.2091221303</v>
      </c>
    </row>
    <row r="49" customFormat="false" ht="12" hidden="false" customHeight="false" outlineLevel="0" collapsed="false">
      <c r="J49" s="91"/>
    </row>
  </sheetData>
  <mergeCells count="8">
    <mergeCell ref="L2:O2"/>
    <mergeCell ref="B3:C3"/>
    <mergeCell ref="D3:F3"/>
    <mergeCell ref="G3:I3"/>
    <mergeCell ref="J3:L3"/>
    <mergeCell ref="M3:O3"/>
    <mergeCell ref="B4:C4"/>
    <mergeCell ref="B6:C6"/>
  </mergeCells>
  <printOptions headings="false" gridLines="false" gridLinesSet="true" horizontalCentered="false" verticalCentered="false"/>
  <pageMargins left="0.157638888888889" right="0.315277777777778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6" min="11" style="186" width="12.28"/>
    <col collapsed="false" customWidth="true" hidden="false" outlineLevel="0" max="17" min="17" style="186" width="20.7"/>
    <col collapsed="false" customWidth="true" hidden="false" outlineLevel="0" max="18" min="18" style="186" width="10.56"/>
    <col collapsed="false" customWidth="true" hidden="false" outlineLevel="0" max="19" min="19" style="186" width="16.42"/>
    <col collapsed="false" customWidth="true" hidden="false" outlineLevel="0" max="20" min="20" style="186" width="20.7"/>
    <col collapsed="false" customWidth="true" hidden="false" outlineLevel="0" max="21" min="21" style="186" width="10.56"/>
    <col collapsed="false" customWidth="true" hidden="false" outlineLevel="0" max="22" min="22" style="186" width="15.7"/>
    <col collapsed="false" customWidth="true" hidden="false" outlineLevel="0" max="23" min="23" style="186" width="18.56"/>
    <col collapsed="false" customWidth="true" hidden="false" outlineLevel="0" max="24" min="24" style="186" width="17.85"/>
    <col collapsed="false" customWidth="true" hidden="false" outlineLevel="0" max="25" min="25" style="186" width="10.56"/>
    <col collapsed="false" customWidth="true" hidden="false" outlineLevel="0" max="27" min="26" style="186" width="11.99"/>
    <col collapsed="false" customWidth="true" hidden="false" outlineLevel="0" max="29" min="28" style="186" width="10.56"/>
    <col collapsed="false" customWidth="true" hidden="false" outlineLevel="0" max="30" min="30" style="186" width="13.28"/>
    <col collapsed="false" customWidth="false" hidden="false" outlineLevel="0" max="257" min="31" style="186" width="10.28"/>
  </cols>
  <sheetData>
    <row r="1" customFormat="false" ht="14.25" hidden="true" customHeight="true" outlineLevel="0" collapsed="false"/>
    <row r="2" s="190" customFormat="true" ht="23.25" hidden="false" customHeight="true" outlineLevel="0" collapsed="false">
      <c r="A2" s="187" t="s">
        <v>263</v>
      </c>
      <c r="B2" s="188"/>
      <c r="C2" s="188"/>
      <c r="D2" s="188"/>
      <c r="E2" s="188"/>
      <c r="F2" s="188"/>
      <c r="G2" s="188"/>
      <c r="H2" s="188"/>
      <c r="I2" s="188"/>
      <c r="J2" s="188"/>
      <c r="K2" s="259" t="s">
        <v>200</v>
      </c>
      <c r="L2" s="259"/>
      <c r="M2" s="259"/>
      <c r="N2" s="259"/>
      <c r="O2" s="259"/>
      <c r="P2" s="259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s="186" customFormat="true" ht="19.5" hidden="false" customHeight="true" outlineLevel="0" collapsed="false">
      <c r="A4" s="192" t="s">
        <v>81</v>
      </c>
      <c r="B4" s="195" t="s">
        <v>201</v>
      </c>
      <c r="C4" s="195"/>
      <c r="D4" s="195"/>
      <c r="E4" s="195" t="s">
        <v>181</v>
      </c>
      <c r="F4" s="195"/>
      <c r="G4" s="195"/>
      <c r="H4" s="195" t="s">
        <v>183</v>
      </c>
      <c r="I4" s="195"/>
      <c r="J4" s="195"/>
      <c r="K4" s="260" t="s">
        <v>184</v>
      </c>
      <c r="L4" s="260"/>
      <c r="M4" s="260"/>
      <c r="N4" s="260"/>
      <c r="O4" s="260"/>
      <c r="P4" s="260"/>
    </row>
    <row r="5" s="186" customFormat="true" ht="14.25" hidden="false" customHeight="true" outlineLevel="0" collapsed="false">
      <c r="A5" s="192"/>
      <c r="B5" s="261" t="s">
        <v>8</v>
      </c>
      <c r="C5" s="262" t="s">
        <v>185</v>
      </c>
      <c r="D5" s="263" t="s">
        <v>25</v>
      </c>
      <c r="E5" s="261" t="s">
        <v>8</v>
      </c>
      <c r="F5" s="262" t="s">
        <v>185</v>
      </c>
      <c r="G5" s="263" t="s">
        <v>25</v>
      </c>
      <c r="H5" s="261" t="s">
        <v>8</v>
      </c>
      <c r="I5" s="262" t="s">
        <v>185</v>
      </c>
      <c r="J5" s="263" t="s">
        <v>25</v>
      </c>
      <c r="K5" s="264" t="s">
        <v>202</v>
      </c>
      <c r="L5" s="264"/>
      <c r="M5" s="264"/>
      <c r="N5" s="265" t="s">
        <v>203</v>
      </c>
      <c r="O5" s="265"/>
      <c r="P5" s="265"/>
    </row>
    <row r="6" s="186" customFormat="true" ht="14.25" hidden="false" customHeight="true" outlineLevel="0" collapsed="false">
      <c r="A6" s="192"/>
      <c r="B6" s="266" t="s">
        <v>11</v>
      </c>
      <c r="C6" s="267" t="s">
        <v>12</v>
      </c>
      <c r="D6" s="268" t="s">
        <v>13</v>
      </c>
      <c r="E6" s="266" t="s">
        <v>11</v>
      </c>
      <c r="F6" s="267" t="s">
        <v>12</v>
      </c>
      <c r="G6" s="268" t="s">
        <v>13</v>
      </c>
      <c r="H6" s="266" t="s">
        <v>11</v>
      </c>
      <c r="I6" s="267" t="s">
        <v>12</v>
      </c>
      <c r="J6" s="268" t="s">
        <v>13</v>
      </c>
      <c r="K6" s="201" t="s">
        <v>204</v>
      </c>
      <c r="L6" s="202" t="s">
        <v>205</v>
      </c>
      <c r="M6" s="269" t="s">
        <v>206</v>
      </c>
      <c r="N6" s="201" t="s">
        <v>204</v>
      </c>
      <c r="O6" s="202" t="s">
        <v>205</v>
      </c>
      <c r="P6" s="270" t="s">
        <v>206</v>
      </c>
    </row>
    <row r="7" s="186" customFormat="true" ht="17.1" hidden="false" customHeight="true" outlineLevel="0" collapsed="false">
      <c r="A7" s="208" t="s">
        <v>91</v>
      </c>
      <c r="B7" s="209" t="n">
        <v>144373</v>
      </c>
      <c r="C7" s="210" t="n">
        <v>10266056</v>
      </c>
      <c r="D7" s="378" t="n">
        <v>71107.8664293185</v>
      </c>
      <c r="E7" s="209" t="n">
        <v>214974</v>
      </c>
      <c r="F7" s="210" t="n">
        <v>15416565</v>
      </c>
      <c r="G7" s="378" t="n">
        <v>71713.6258338218</v>
      </c>
      <c r="H7" s="209" t="n">
        <v>188687</v>
      </c>
      <c r="I7" s="210" t="n">
        <v>13779800</v>
      </c>
      <c r="J7" s="378" t="n">
        <v>73029.9384695289</v>
      </c>
      <c r="K7" s="212" t="n">
        <v>148.901802968699</v>
      </c>
      <c r="L7" s="213" t="n">
        <v>150.170279608839</v>
      </c>
      <c r="M7" s="271" t="n">
        <v>100.851888032818</v>
      </c>
      <c r="N7" s="212" t="n">
        <v>87.7720096383749</v>
      </c>
      <c r="O7" s="213" t="n">
        <v>89.3830759316359</v>
      </c>
      <c r="P7" s="272" t="n">
        <v>101.835512596668</v>
      </c>
    </row>
    <row r="8" s="186" customFormat="true" ht="17.1" hidden="false" customHeight="true" outlineLevel="0" collapsed="false">
      <c r="A8" s="216" t="s">
        <v>93</v>
      </c>
      <c r="B8" s="217" t="n">
        <v>22697</v>
      </c>
      <c r="C8" s="218" t="n">
        <v>1338680</v>
      </c>
      <c r="D8" s="219" t="n">
        <v>58980.4820020267</v>
      </c>
      <c r="E8" s="217" t="n">
        <v>18992</v>
      </c>
      <c r="F8" s="218" t="n">
        <v>1414256</v>
      </c>
      <c r="G8" s="219" t="n">
        <v>74465.8803706824</v>
      </c>
      <c r="H8" s="217" t="n">
        <v>14006</v>
      </c>
      <c r="I8" s="218" t="n">
        <v>1007225</v>
      </c>
      <c r="J8" s="219" t="n">
        <v>71913.8226474368</v>
      </c>
      <c r="K8" s="212" t="n">
        <v>83.676256774023</v>
      </c>
      <c r="L8" s="213" t="n">
        <v>105.64556129919</v>
      </c>
      <c r="M8" s="271" t="n">
        <v>126.255123462917</v>
      </c>
      <c r="N8" s="212" t="n">
        <v>73.7468407750632</v>
      </c>
      <c r="O8" s="213" t="n">
        <v>71.2194256202555</v>
      </c>
      <c r="P8" s="272" t="n">
        <v>96.5728495915959</v>
      </c>
    </row>
    <row r="9" s="186" customFormat="true" ht="17.1" hidden="false" customHeight="true" outlineLevel="0" collapsed="false">
      <c r="A9" s="216" t="s">
        <v>95</v>
      </c>
      <c r="B9" s="217" t="n">
        <v>49140</v>
      </c>
      <c r="C9" s="218" t="n">
        <v>3104489</v>
      </c>
      <c r="D9" s="219" t="n">
        <v>63176.4143264143</v>
      </c>
      <c r="E9" s="217" t="n">
        <v>56140</v>
      </c>
      <c r="F9" s="218" t="n">
        <v>3789379</v>
      </c>
      <c r="G9" s="219" t="n">
        <v>67498.7353045957</v>
      </c>
      <c r="H9" s="217" t="n">
        <v>31436</v>
      </c>
      <c r="I9" s="218" t="n">
        <v>1906488</v>
      </c>
      <c r="J9" s="219" t="n">
        <v>60646.6471561267</v>
      </c>
      <c r="K9" s="212" t="n">
        <v>114.245014245014</v>
      </c>
      <c r="L9" s="213" t="n">
        <v>122.06127965021</v>
      </c>
      <c r="M9" s="271" t="n">
        <v>106.841668721256</v>
      </c>
      <c r="N9" s="212" t="n">
        <v>55.9957249732811</v>
      </c>
      <c r="O9" s="213" t="n">
        <v>50.3113570851583</v>
      </c>
      <c r="P9" s="272" t="n">
        <v>89.8485680990198</v>
      </c>
    </row>
    <row r="10" s="186" customFormat="true" ht="17.1" hidden="false" customHeight="true" outlineLevel="0" collapsed="false">
      <c r="A10" s="216" t="s">
        <v>97</v>
      </c>
      <c r="B10" s="217" t="n">
        <v>28032</v>
      </c>
      <c r="C10" s="218" t="n">
        <v>1589434</v>
      </c>
      <c r="D10" s="219" t="n">
        <v>56700.6992009132</v>
      </c>
      <c r="E10" s="217" t="n">
        <v>27735</v>
      </c>
      <c r="F10" s="218" t="n">
        <v>1566645</v>
      </c>
      <c r="G10" s="219" t="n">
        <v>56486.2087614927</v>
      </c>
      <c r="H10" s="217" t="n">
        <v>17373</v>
      </c>
      <c r="I10" s="218" t="n">
        <v>1016344</v>
      </c>
      <c r="J10" s="219" t="n">
        <v>58501.3526736891</v>
      </c>
      <c r="K10" s="212" t="n">
        <v>98.9404965753425</v>
      </c>
      <c r="L10" s="213" t="n">
        <v>98.5662191698429</v>
      </c>
      <c r="M10" s="271" t="n">
        <v>99.6217146482435</v>
      </c>
      <c r="N10" s="212" t="n">
        <v>62.6392644672796</v>
      </c>
      <c r="O10" s="213" t="n">
        <v>64.8739184690852</v>
      </c>
      <c r="P10" s="272" t="n">
        <v>103.567497193351</v>
      </c>
    </row>
    <row r="11" s="186" customFormat="true" ht="17.1" hidden="false" customHeight="true" outlineLevel="0" collapsed="false">
      <c r="A11" s="216" t="s">
        <v>99</v>
      </c>
      <c r="B11" s="217" t="n">
        <v>65247</v>
      </c>
      <c r="C11" s="218" t="n">
        <v>4937787</v>
      </c>
      <c r="D11" s="219" t="n">
        <v>75678.3760172881</v>
      </c>
      <c r="E11" s="217" t="n">
        <v>61815</v>
      </c>
      <c r="F11" s="218" t="n">
        <v>4222854</v>
      </c>
      <c r="G11" s="219" t="n">
        <v>68314.3897112351</v>
      </c>
      <c r="H11" s="217" t="n">
        <v>50762</v>
      </c>
      <c r="I11" s="218" t="n">
        <v>3603921</v>
      </c>
      <c r="J11" s="219" t="n">
        <v>70996.4343406485</v>
      </c>
      <c r="K11" s="212" t="n">
        <v>94.7399880454274</v>
      </c>
      <c r="L11" s="213" t="n">
        <v>85.5211859077761</v>
      </c>
      <c r="M11" s="271" t="n">
        <v>90.2693653146432</v>
      </c>
      <c r="N11" s="212" t="n">
        <v>82.119226724905</v>
      </c>
      <c r="O11" s="213" t="n">
        <v>85.3432536384161</v>
      </c>
      <c r="P11" s="272" t="n">
        <v>103.926031749314</v>
      </c>
    </row>
    <row r="12" s="186" customFormat="true" ht="17.1" hidden="false" customHeight="true" outlineLevel="0" collapsed="false">
      <c r="A12" s="216" t="s">
        <v>101</v>
      </c>
      <c r="B12" s="217" t="n">
        <v>16285</v>
      </c>
      <c r="C12" s="218" t="n">
        <v>1063674</v>
      </c>
      <c r="D12" s="219" t="n">
        <v>65316.180534234</v>
      </c>
      <c r="E12" s="217" t="n">
        <v>15530</v>
      </c>
      <c r="F12" s="218" t="n">
        <v>1075667</v>
      </c>
      <c r="G12" s="219" t="n">
        <v>69263.8119768191</v>
      </c>
      <c r="H12" s="217" t="n">
        <v>24025</v>
      </c>
      <c r="I12" s="218" t="n">
        <v>1812262</v>
      </c>
      <c r="J12" s="219" t="n">
        <v>75432.3413111342</v>
      </c>
      <c r="K12" s="212" t="n">
        <v>95.3638317470064</v>
      </c>
      <c r="L12" s="213" t="n">
        <v>101.127507112142</v>
      </c>
      <c r="M12" s="271" t="n">
        <v>106.043879801753</v>
      </c>
      <c r="N12" s="212" t="n">
        <v>154.700579523503</v>
      </c>
      <c r="O12" s="213" t="n">
        <v>168.477976920367</v>
      </c>
      <c r="P12" s="272" t="n">
        <v>108.905847307941</v>
      </c>
    </row>
    <row r="13" s="186" customFormat="true" ht="17.1" hidden="false" customHeight="true" outlineLevel="0" collapsed="false">
      <c r="A13" s="216" t="s">
        <v>103</v>
      </c>
      <c r="B13" s="217" t="n">
        <v>12871</v>
      </c>
      <c r="C13" s="218" t="n">
        <v>693306</v>
      </c>
      <c r="D13" s="219" t="n">
        <v>53865.7446973817</v>
      </c>
      <c r="E13" s="217" t="n">
        <v>9007</v>
      </c>
      <c r="F13" s="218" t="n">
        <v>628198</v>
      </c>
      <c r="G13" s="219" t="n">
        <v>69745.5312534695</v>
      </c>
      <c r="H13" s="217" t="n">
        <v>7651</v>
      </c>
      <c r="I13" s="218" t="n">
        <v>447236</v>
      </c>
      <c r="J13" s="219" t="n">
        <v>58454.5811005097</v>
      </c>
      <c r="K13" s="212" t="n">
        <v>69.9790226089659</v>
      </c>
      <c r="L13" s="213" t="n">
        <v>90.6090528568915</v>
      </c>
      <c r="M13" s="271" t="n">
        <v>129.480306352953</v>
      </c>
      <c r="N13" s="212" t="n">
        <v>84.945042744532</v>
      </c>
      <c r="O13" s="213" t="n">
        <v>71.1934772157823</v>
      </c>
      <c r="P13" s="272" t="n">
        <v>83.8112206616849</v>
      </c>
    </row>
    <row r="14" s="186" customFormat="true" ht="17.1" hidden="false" customHeight="true" outlineLevel="0" collapsed="false">
      <c r="A14" s="216" t="s">
        <v>105</v>
      </c>
      <c r="B14" s="217" t="n">
        <v>17339</v>
      </c>
      <c r="C14" s="218" t="n">
        <v>935942</v>
      </c>
      <c r="D14" s="219" t="n">
        <v>53979.0068631409</v>
      </c>
      <c r="E14" s="217" t="n">
        <v>23116</v>
      </c>
      <c r="F14" s="218" t="n">
        <v>1067837</v>
      </c>
      <c r="G14" s="219" t="n">
        <v>46194.7136182731</v>
      </c>
      <c r="H14" s="217" t="n">
        <v>15013</v>
      </c>
      <c r="I14" s="218" t="n">
        <v>638050</v>
      </c>
      <c r="J14" s="219" t="n">
        <v>42499.8334776527</v>
      </c>
      <c r="K14" s="212" t="n">
        <v>133.317953745891</v>
      </c>
      <c r="L14" s="213" t="n">
        <v>114.092219389663</v>
      </c>
      <c r="M14" s="271" t="n">
        <v>85.579035819232</v>
      </c>
      <c r="N14" s="212" t="n">
        <v>64.9463575012978</v>
      </c>
      <c r="O14" s="213" t="n">
        <v>59.7516287598201</v>
      </c>
      <c r="P14" s="272" t="n">
        <v>92.0015087199095</v>
      </c>
    </row>
    <row r="15" s="186" customFormat="true" ht="17.1" hidden="false" customHeight="true" outlineLevel="0" collapsed="false">
      <c r="A15" s="216" t="s">
        <v>107</v>
      </c>
      <c r="B15" s="217" t="n">
        <v>58832</v>
      </c>
      <c r="C15" s="218" t="n">
        <v>3946457</v>
      </c>
      <c r="D15" s="219" t="n">
        <v>67080.1094642372</v>
      </c>
      <c r="E15" s="217" t="n">
        <v>100523</v>
      </c>
      <c r="F15" s="218" t="n">
        <v>6239158</v>
      </c>
      <c r="G15" s="219" t="n">
        <v>62066.9697482168</v>
      </c>
      <c r="H15" s="217" t="n">
        <v>33148</v>
      </c>
      <c r="I15" s="218" t="n">
        <v>2112352</v>
      </c>
      <c r="J15" s="219" t="n">
        <v>63724.8702787499</v>
      </c>
      <c r="K15" s="212" t="n">
        <v>170.864495512646</v>
      </c>
      <c r="L15" s="213" t="n">
        <v>158.095172454685</v>
      </c>
      <c r="M15" s="271" t="n">
        <v>92.5266375441844</v>
      </c>
      <c r="N15" s="212" t="n">
        <v>32.9755379365916</v>
      </c>
      <c r="O15" s="213" t="n">
        <v>33.8563633105621</v>
      </c>
      <c r="P15" s="272" t="n">
        <v>102.671147854098</v>
      </c>
    </row>
    <row r="16" s="186" customFormat="true" ht="17.1" hidden="false" customHeight="true" outlineLevel="0" collapsed="false">
      <c r="A16" s="216" t="s">
        <v>109</v>
      </c>
      <c r="B16" s="217" t="n">
        <v>38987</v>
      </c>
      <c r="C16" s="218" t="n">
        <v>2676677</v>
      </c>
      <c r="D16" s="219" t="n">
        <v>68655.6287993434</v>
      </c>
      <c r="E16" s="217" t="n">
        <v>30340</v>
      </c>
      <c r="F16" s="218" t="n">
        <v>1974263</v>
      </c>
      <c r="G16" s="219" t="n">
        <v>65071.292023731</v>
      </c>
      <c r="H16" s="217" t="n">
        <v>36309</v>
      </c>
      <c r="I16" s="218" t="n">
        <v>2749407</v>
      </c>
      <c r="J16" s="219" t="n">
        <v>75722.4655044204</v>
      </c>
      <c r="K16" s="212" t="n">
        <v>77.8208120655603</v>
      </c>
      <c r="L16" s="213" t="n">
        <v>73.7579842468852</v>
      </c>
      <c r="M16" s="271" t="n">
        <v>94.7792528620077</v>
      </c>
      <c r="N16" s="212" t="n">
        <v>119.673698088332</v>
      </c>
      <c r="O16" s="213" t="n">
        <v>139.262448822675</v>
      </c>
      <c r="P16" s="272" t="n">
        <v>116.368467798065</v>
      </c>
    </row>
    <row r="17" s="186" customFormat="true" ht="17.1" hidden="false" customHeight="true" outlineLevel="0" collapsed="false">
      <c r="A17" s="216" t="s">
        <v>111</v>
      </c>
      <c r="B17" s="217" t="n">
        <v>14387</v>
      </c>
      <c r="C17" s="218" t="n">
        <v>909417</v>
      </c>
      <c r="D17" s="219" t="n">
        <v>63211.0238409675</v>
      </c>
      <c r="E17" s="217" t="n">
        <v>21397</v>
      </c>
      <c r="F17" s="218" t="n">
        <v>1462534</v>
      </c>
      <c r="G17" s="219" t="n">
        <v>68352.2923774361</v>
      </c>
      <c r="H17" s="217" t="n">
        <v>18315</v>
      </c>
      <c r="I17" s="218" t="n">
        <v>984631</v>
      </c>
      <c r="J17" s="219" t="n">
        <v>53760.9063609064</v>
      </c>
      <c r="K17" s="212" t="n">
        <v>148.7245429902</v>
      </c>
      <c r="L17" s="213" t="n">
        <v>160.821053488114</v>
      </c>
      <c r="M17" s="271" t="n">
        <v>108.133499861359</v>
      </c>
      <c r="N17" s="212" t="n">
        <v>85.5961116044305</v>
      </c>
      <c r="O17" s="213" t="n">
        <v>67.3236314506193</v>
      </c>
      <c r="P17" s="272" t="n">
        <v>78.6526749740049</v>
      </c>
    </row>
    <row r="18" s="186" customFormat="true" ht="17.1" hidden="false" customHeight="true" outlineLevel="0" collapsed="false">
      <c r="A18" s="222" t="s">
        <v>112</v>
      </c>
      <c r="B18" s="223" t="n">
        <v>7866</v>
      </c>
      <c r="C18" s="224" t="n">
        <v>415910</v>
      </c>
      <c r="D18" s="225" t="n">
        <v>52874.3961352657</v>
      </c>
      <c r="E18" s="223" t="n">
        <v>9408</v>
      </c>
      <c r="F18" s="224" t="n">
        <v>449871</v>
      </c>
      <c r="G18" s="225" t="n">
        <v>47817.9209183674</v>
      </c>
      <c r="H18" s="223" t="n">
        <v>5088</v>
      </c>
      <c r="I18" s="224" t="n">
        <v>302618</v>
      </c>
      <c r="J18" s="225" t="n">
        <v>59476.8081761006</v>
      </c>
      <c r="K18" s="227" t="n">
        <v>119.603356216629</v>
      </c>
      <c r="L18" s="228" t="n">
        <v>108.165468490779</v>
      </c>
      <c r="M18" s="273" t="n">
        <v>90.4368170863595</v>
      </c>
      <c r="N18" s="227" t="n">
        <v>54.0816326530612</v>
      </c>
      <c r="O18" s="228" t="n">
        <v>67.2677278597643</v>
      </c>
      <c r="P18" s="274" t="n">
        <v>124.381836419941</v>
      </c>
    </row>
    <row r="19" s="239" customFormat="true" ht="17.1" hidden="false" customHeight="true" outlineLevel="0" collapsed="false">
      <c r="A19" s="231" t="s">
        <v>113</v>
      </c>
      <c r="B19" s="232" t="n">
        <v>476056</v>
      </c>
      <c r="C19" s="233" t="n">
        <v>31877829</v>
      </c>
      <c r="D19" s="234" t="n">
        <v>66962.3510679416</v>
      </c>
      <c r="E19" s="232" t="n">
        <v>588977</v>
      </c>
      <c r="F19" s="233" t="n">
        <v>39307227</v>
      </c>
      <c r="G19" s="234" t="n">
        <v>66738.1357845892</v>
      </c>
      <c r="H19" s="232" t="n">
        <v>441813</v>
      </c>
      <c r="I19" s="233" t="n">
        <v>30360334</v>
      </c>
      <c r="J19" s="234" t="n">
        <v>68717.6112970872</v>
      </c>
      <c r="K19" s="235" t="n">
        <v>123.720108558657</v>
      </c>
      <c r="L19" s="236" t="n">
        <v>123.305846831665</v>
      </c>
      <c r="M19" s="287" t="n">
        <v>99.6651621698216</v>
      </c>
      <c r="N19" s="235" t="n">
        <v>75.0136253198342</v>
      </c>
      <c r="O19" s="236" t="n">
        <v>77.2385546301702</v>
      </c>
      <c r="P19" s="288" t="n">
        <v>102.966033571701</v>
      </c>
    </row>
    <row r="20" customFormat="false" ht="17.1" hidden="false" customHeight="true" outlineLevel="0" collapsed="false">
      <c r="A20" s="216" t="s">
        <v>115</v>
      </c>
      <c r="B20" s="217" t="n">
        <v>371</v>
      </c>
      <c r="C20" s="218" t="n">
        <v>9866</v>
      </c>
      <c r="D20" s="219" t="n">
        <v>26592.9919137466</v>
      </c>
      <c r="E20" s="217" t="n">
        <v>1771</v>
      </c>
      <c r="F20" s="218" t="n">
        <v>84999</v>
      </c>
      <c r="G20" s="219" t="n">
        <v>47994.9181253529</v>
      </c>
      <c r="H20" s="217" t="n">
        <v>5491</v>
      </c>
      <c r="I20" s="218" t="n">
        <v>141752</v>
      </c>
      <c r="J20" s="219" t="n">
        <v>25815.3341832089</v>
      </c>
      <c r="K20" s="212" t="n">
        <v>477.358490566038</v>
      </c>
      <c r="L20" s="213" t="n">
        <v>861.534563146159</v>
      </c>
      <c r="M20" s="271" t="n">
        <v>180.479572516784</v>
      </c>
      <c r="N20" s="212" t="n">
        <v>310.050818746471</v>
      </c>
      <c r="O20" s="213" t="n">
        <v>166.76902081201</v>
      </c>
      <c r="P20" s="272" t="n">
        <v>53.7876408410251</v>
      </c>
    </row>
    <row r="21" customFormat="false" ht="17.1" hidden="false" customHeight="true" outlineLevel="0" collapsed="false">
      <c r="A21" s="216" t="s">
        <v>117</v>
      </c>
      <c r="B21" s="217" t="n">
        <v>5740</v>
      </c>
      <c r="C21" s="218" t="n">
        <v>359847</v>
      </c>
      <c r="D21" s="219" t="n">
        <v>62691.1149825784</v>
      </c>
      <c r="E21" s="217" t="n">
        <v>3138</v>
      </c>
      <c r="F21" s="218" t="n">
        <v>186871</v>
      </c>
      <c r="G21" s="219" t="n">
        <v>59550.987890376</v>
      </c>
      <c r="H21" s="217" t="n">
        <v>5785</v>
      </c>
      <c r="I21" s="218" t="n">
        <v>365580</v>
      </c>
      <c r="J21" s="219" t="n">
        <v>63194.4684528954</v>
      </c>
      <c r="K21" s="212" t="n">
        <v>54.6689895470383</v>
      </c>
      <c r="L21" s="213" t="n">
        <v>51.9306816508127</v>
      </c>
      <c r="M21" s="271" t="n">
        <v>94.9911130260245</v>
      </c>
      <c r="N21" s="212" t="n">
        <v>184.353091140854</v>
      </c>
      <c r="O21" s="213" t="n">
        <v>195.632281092304</v>
      </c>
      <c r="P21" s="272" t="n">
        <v>106.118253771418</v>
      </c>
    </row>
    <row r="22" customFormat="false" ht="17.1" hidden="false" customHeight="true" outlineLevel="0" collapsed="false">
      <c r="A22" s="216" t="s">
        <v>119</v>
      </c>
      <c r="B22" s="217" t="n">
        <v>5638</v>
      </c>
      <c r="C22" s="218" t="n">
        <v>378096</v>
      </c>
      <c r="D22" s="219" t="n">
        <v>67062.0787513303</v>
      </c>
      <c r="E22" s="217" t="n">
        <v>3676</v>
      </c>
      <c r="F22" s="218" t="n">
        <v>230848</v>
      </c>
      <c r="G22" s="219" t="n">
        <v>62798.6942328618</v>
      </c>
      <c r="H22" s="217" t="n">
        <v>4867</v>
      </c>
      <c r="I22" s="218" t="n">
        <v>305075</v>
      </c>
      <c r="J22" s="219" t="n">
        <v>62682.3505239367</v>
      </c>
      <c r="K22" s="212" t="n">
        <v>65.2004256828663</v>
      </c>
      <c r="L22" s="213" t="n">
        <v>61.0553933392578</v>
      </c>
      <c r="M22" s="271" t="n">
        <v>93.6426299365438</v>
      </c>
      <c r="N22" s="212" t="n">
        <v>132.399347116431</v>
      </c>
      <c r="O22" s="213" t="n">
        <v>132.154058081508</v>
      </c>
      <c r="P22" s="272" t="n">
        <v>99.8147354648909</v>
      </c>
    </row>
    <row r="23" customFormat="false" ht="17.1" hidden="false" customHeight="true" outlineLevel="0" collapsed="false">
      <c r="A23" s="216" t="s">
        <v>121</v>
      </c>
      <c r="B23" s="217" t="n">
        <v>7107</v>
      </c>
      <c r="C23" s="218" t="n">
        <v>453728</v>
      </c>
      <c r="D23" s="219" t="n">
        <v>63842.4088926411</v>
      </c>
      <c r="E23" s="217" t="n">
        <v>10928</v>
      </c>
      <c r="F23" s="218" t="n">
        <v>556935</v>
      </c>
      <c r="G23" s="219" t="n">
        <v>50964.0373352855</v>
      </c>
      <c r="H23" s="217" t="n">
        <v>5202</v>
      </c>
      <c r="I23" s="218" t="n">
        <v>303241</v>
      </c>
      <c r="J23" s="219" t="n">
        <v>58293.1564782776</v>
      </c>
      <c r="K23" s="212" t="n">
        <v>153.763894751653</v>
      </c>
      <c r="L23" s="213" t="n">
        <v>122.746447210664</v>
      </c>
      <c r="M23" s="271" t="n">
        <v>79.8278733827037</v>
      </c>
      <c r="N23" s="212" t="n">
        <v>47.6024890190337</v>
      </c>
      <c r="O23" s="213" t="n">
        <v>54.448185156257</v>
      </c>
      <c r="P23" s="272" t="n">
        <v>114.380962588923</v>
      </c>
    </row>
    <row r="24" customFormat="false" ht="17.1" hidden="false" customHeight="true" outlineLevel="0" collapsed="false">
      <c r="A24" s="216" t="s">
        <v>123</v>
      </c>
      <c r="B24" s="217" t="n">
        <v>1557</v>
      </c>
      <c r="C24" s="218" t="n">
        <v>69261</v>
      </c>
      <c r="D24" s="219" t="n">
        <v>44483.6223506744</v>
      </c>
      <c r="E24" s="217" t="n">
        <v>1183</v>
      </c>
      <c r="F24" s="218" t="n">
        <v>76629</v>
      </c>
      <c r="G24" s="219" t="n">
        <v>64775.1479289941</v>
      </c>
      <c r="H24" s="217" t="n">
        <v>4620</v>
      </c>
      <c r="I24" s="218" t="n">
        <v>263137</v>
      </c>
      <c r="J24" s="219" t="n">
        <v>56956.0606060606</v>
      </c>
      <c r="K24" s="212" t="n">
        <v>75.9794476557482</v>
      </c>
      <c r="L24" s="213" t="n">
        <v>110.638021397323</v>
      </c>
      <c r="M24" s="271" t="n">
        <v>145.615722160298</v>
      </c>
      <c r="N24" s="212" t="n">
        <v>390.532544378698</v>
      </c>
      <c r="O24" s="213" t="n">
        <v>343.390883347036</v>
      </c>
      <c r="P24" s="272" t="n">
        <v>87.9288777055288</v>
      </c>
    </row>
    <row r="25" customFormat="false" ht="17.1" hidden="false" customHeight="true" outlineLevel="0" collapsed="false">
      <c r="A25" s="216" t="s">
        <v>125</v>
      </c>
      <c r="B25" s="217" t="n">
        <v>3237</v>
      </c>
      <c r="C25" s="218" t="n">
        <v>173122</v>
      </c>
      <c r="D25" s="219" t="n">
        <v>53482.2366388631</v>
      </c>
      <c r="E25" s="217" t="n">
        <v>6319</v>
      </c>
      <c r="F25" s="218" t="n">
        <v>330675</v>
      </c>
      <c r="G25" s="219" t="n">
        <v>52330.2737774964</v>
      </c>
      <c r="H25" s="217" t="n">
        <v>2127</v>
      </c>
      <c r="I25" s="218" t="n">
        <v>91686</v>
      </c>
      <c r="J25" s="219" t="n">
        <v>43105.7827926657</v>
      </c>
      <c r="K25" s="212" t="n">
        <v>195.211615693543</v>
      </c>
      <c r="L25" s="213" t="n">
        <v>191.006919975509</v>
      </c>
      <c r="M25" s="271" t="n">
        <v>97.8460832348032</v>
      </c>
      <c r="N25" s="212" t="n">
        <v>33.6603893021048</v>
      </c>
      <c r="O25" s="213" t="n">
        <v>27.7269222045815</v>
      </c>
      <c r="P25" s="272" t="n">
        <v>82.3725535546548</v>
      </c>
    </row>
    <row r="26" customFormat="false" ht="17.1" hidden="false" customHeight="true" outlineLevel="0" collapsed="false">
      <c r="A26" s="216" t="s">
        <v>127</v>
      </c>
      <c r="B26" s="217" t="n">
        <v>1837</v>
      </c>
      <c r="C26" s="218" t="n">
        <v>109796</v>
      </c>
      <c r="D26" s="219" t="n">
        <v>59769.1888949374</v>
      </c>
      <c r="E26" s="217" t="n">
        <v>2851</v>
      </c>
      <c r="F26" s="218" t="n">
        <v>163077</v>
      </c>
      <c r="G26" s="219" t="n">
        <v>57199.9298491757</v>
      </c>
      <c r="H26" s="217" t="n">
        <v>794</v>
      </c>
      <c r="I26" s="218" t="n">
        <v>46228</v>
      </c>
      <c r="J26" s="219" t="n">
        <v>58221.6624685139</v>
      </c>
      <c r="K26" s="212" t="n">
        <v>155.198693522047</v>
      </c>
      <c r="L26" s="213" t="n">
        <v>148.52726875296</v>
      </c>
      <c r="M26" s="271" t="n">
        <v>95.7013653802833</v>
      </c>
      <c r="N26" s="212" t="n">
        <v>27.8498772360575</v>
      </c>
      <c r="O26" s="213" t="n">
        <v>28.3473451191768</v>
      </c>
      <c r="P26" s="272" t="n">
        <v>101.786248028682</v>
      </c>
    </row>
    <row r="27" customFormat="false" ht="17.1" hidden="false" customHeight="true" outlineLevel="0" collapsed="false">
      <c r="A27" s="216" t="s">
        <v>129</v>
      </c>
      <c r="B27" s="217" t="n">
        <v>12899</v>
      </c>
      <c r="C27" s="218" t="n">
        <v>705860</v>
      </c>
      <c r="D27" s="219" t="n">
        <v>54722.0714784092</v>
      </c>
      <c r="E27" s="217" t="n">
        <v>13010</v>
      </c>
      <c r="F27" s="218" t="n">
        <v>743753</v>
      </c>
      <c r="G27" s="219" t="n">
        <v>57167.7940046118</v>
      </c>
      <c r="H27" s="217" t="n">
        <v>18464</v>
      </c>
      <c r="I27" s="218" t="n">
        <v>899440</v>
      </c>
      <c r="J27" s="219" t="n">
        <v>48713.1715771231</v>
      </c>
      <c r="K27" s="212" t="n">
        <v>100.860531824172</v>
      </c>
      <c r="L27" s="213" t="n">
        <v>105.368344997592</v>
      </c>
      <c r="M27" s="271" t="n">
        <v>104.469352968788</v>
      </c>
      <c r="N27" s="212" t="n">
        <v>141.921598770177</v>
      </c>
      <c r="O27" s="213" t="n">
        <v>120.93262144825</v>
      </c>
      <c r="P27" s="272" t="n">
        <v>85.2108646578059</v>
      </c>
    </row>
    <row r="28" customFormat="false" ht="17.1" hidden="false" customHeight="true" outlineLevel="0" collapsed="false">
      <c r="A28" s="216" t="s">
        <v>197</v>
      </c>
      <c r="B28" s="217" t="n">
        <v>250</v>
      </c>
      <c r="C28" s="218" t="n">
        <v>10648</v>
      </c>
      <c r="D28" s="219" t="n">
        <v>42592</v>
      </c>
      <c r="E28" s="217" t="n">
        <v>292</v>
      </c>
      <c r="F28" s="218" t="n">
        <v>19649</v>
      </c>
      <c r="G28" s="219" t="n">
        <v>67291.095890411</v>
      </c>
      <c r="H28" s="217" t="n">
        <v>26</v>
      </c>
      <c r="I28" s="218" t="n">
        <v>490</v>
      </c>
      <c r="J28" s="219" t="n">
        <v>18846.1538461538</v>
      </c>
      <c r="K28" s="212" t="n">
        <v>116.8</v>
      </c>
      <c r="L28" s="213" t="n">
        <v>184.532306536439</v>
      </c>
      <c r="M28" s="271" t="n">
        <v>157.989988472978</v>
      </c>
      <c r="N28" s="212" t="n">
        <v>8.9041095890411</v>
      </c>
      <c r="O28" s="213" t="n">
        <v>2.49376558603491</v>
      </c>
      <c r="P28" s="272" t="n">
        <v>28.0069058123921</v>
      </c>
    </row>
    <row r="29" customFormat="false" ht="17.1" hidden="false" customHeight="true" outlineLevel="0" collapsed="false">
      <c r="A29" s="216" t="s">
        <v>133</v>
      </c>
      <c r="B29" s="217" t="n">
        <v>354</v>
      </c>
      <c r="C29" s="218" t="n">
        <v>15598</v>
      </c>
      <c r="D29" s="219" t="n">
        <v>44062.1468926554</v>
      </c>
      <c r="E29" s="217" t="n">
        <v>417</v>
      </c>
      <c r="F29" s="218" t="n">
        <v>7000</v>
      </c>
      <c r="G29" s="219" t="n">
        <v>16786.5707434053</v>
      </c>
      <c r="H29" s="217" t="n">
        <v>119</v>
      </c>
      <c r="I29" s="218" t="n">
        <v>2230</v>
      </c>
      <c r="J29" s="219" t="n">
        <v>18739.4957983193</v>
      </c>
      <c r="K29" s="384" t="n">
        <v>117.796610169492</v>
      </c>
      <c r="L29" s="385" t="n">
        <v>44.8775484036415</v>
      </c>
      <c r="M29" s="386" t="n">
        <v>38.0974871340266</v>
      </c>
      <c r="N29" s="384" t="n">
        <v>28.537170263789</v>
      </c>
      <c r="O29" s="385" t="n">
        <v>31.8571428571429</v>
      </c>
      <c r="P29" s="387" t="n">
        <v>111.633853541417</v>
      </c>
    </row>
    <row r="30" customFormat="false" ht="17.1" hidden="false" customHeight="true" outlineLevel="0" collapsed="false">
      <c r="A30" s="216" t="s">
        <v>135</v>
      </c>
      <c r="B30" s="217" t="n">
        <v>1094</v>
      </c>
      <c r="C30" s="218" t="n">
        <v>65655</v>
      </c>
      <c r="D30" s="219" t="n">
        <v>60013.7111517367</v>
      </c>
      <c r="E30" s="217" t="n">
        <v>1312</v>
      </c>
      <c r="F30" s="218" t="n">
        <v>82623</v>
      </c>
      <c r="G30" s="219" t="n">
        <v>62974.8475609756</v>
      </c>
      <c r="H30" s="217" t="n">
        <v>570</v>
      </c>
      <c r="I30" s="218" t="n">
        <v>23092</v>
      </c>
      <c r="J30" s="219" t="n">
        <v>40512.2807017544</v>
      </c>
      <c r="K30" s="212" t="n">
        <v>119.926873857404</v>
      </c>
      <c r="L30" s="213" t="n">
        <v>125.844185515193</v>
      </c>
      <c r="M30" s="271" t="n">
        <v>104.934099812211</v>
      </c>
      <c r="N30" s="212" t="n">
        <v>43.4451219512195</v>
      </c>
      <c r="O30" s="213" t="n">
        <v>27.948634157559</v>
      </c>
      <c r="P30" s="272" t="n">
        <v>64.3308912538903</v>
      </c>
    </row>
    <row r="31" customFormat="false" ht="17.1" hidden="false" customHeight="true" outlineLevel="0" collapsed="false">
      <c r="A31" s="216" t="s">
        <v>137</v>
      </c>
      <c r="B31" s="217" t="n">
        <v>90</v>
      </c>
      <c r="C31" s="218" t="n">
        <v>4577</v>
      </c>
      <c r="D31" s="219" t="n">
        <v>50855.5555555556</v>
      </c>
      <c r="E31" s="217" t="n">
        <v>261</v>
      </c>
      <c r="F31" s="218" t="n">
        <v>8785</v>
      </c>
      <c r="G31" s="219" t="n">
        <v>33659.0038314176</v>
      </c>
      <c r="H31" s="217" t="n">
        <v>124</v>
      </c>
      <c r="I31" s="218" t="n">
        <v>7037</v>
      </c>
      <c r="J31" s="219" t="n">
        <v>56750</v>
      </c>
      <c r="K31" s="212" t="n">
        <v>290</v>
      </c>
      <c r="L31" s="213" t="n">
        <v>191.937950622679</v>
      </c>
      <c r="M31" s="271" t="n">
        <v>66.1855002147168</v>
      </c>
      <c r="N31" s="212" t="n">
        <v>47.5095785440613</v>
      </c>
      <c r="O31" s="213" t="n">
        <v>80.1024473534434</v>
      </c>
      <c r="P31" s="272" t="n">
        <v>168.602731929425</v>
      </c>
    </row>
    <row r="32" customFormat="false" ht="17.1" hidden="false" customHeight="true" outlineLevel="0" collapsed="false">
      <c r="A32" s="216" t="s">
        <v>139</v>
      </c>
      <c r="B32" s="217" t="n">
        <v>7061</v>
      </c>
      <c r="C32" s="218" t="n">
        <v>347751</v>
      </c>
      <c r="D32" s="219" t="n">
        <v>49249.5397252514</v>
      </c>
      <c r="E32" s="217" t="n">
        <v>7437</v>
      </c>
      <c r="F32" s="218" t="n">
        <v>585842</v>
      </c>
      <c r="G32" s="219" t="n">
        <v>78773.9679978486</v>
      </c>
      <c r="H32" s="217" t="n">
        <v>5924</v>
      </c>
      <c r="I32" s="218" t="n">
        <v>319617</v>
      </c>
      <c r="J32" s="219" t="n">
        <v>53952.9034436192</v>
      </c>
      <c r="K32" s="212" t="n">
        <v>105.325024784025</v>
      </c>
      <c r="L32" s="213" t="n">
        <v>168.465942585356</v>
      </c>
      <c r="M32" s="271" t="n">
        <v>159.948637971655</v>
      </c>
      <c r="N32" s="212" t="n">
        <v>79.6557751781632</v>
      </c>
      <c r="O32" s="213" t="n">
        <v>54.5568600407619</v>
      </c>
      <c r="P32" s="272" t="n">
        <v>68.4907778735898</v>
      </c>
    </row>
    <row r="33" customFormat="false" ht="17.1" hidden="false" customHeight="true" outlineLevel="0" collapsed="false">
      <c r="A33" s="216" t="s">
        <v>141</v>
      </c>
      <c r="B33" s="217" t="n">
        <v>6490</v>
      </c>
      <c r="C33" s="218" t="n">
        <v>428513</v>
      </c>
      <c r="D33" s="219" t="n">
        <v>66026.656394453</v>
      </c>
      <c r="E33" s="217" t="n">
        <v>5995</v>
      </c>
      <c r="F33" s="218" t="n">
        <v>445757</v>
      </c>
      <c r="G33" s="219" t="n">
        <v>74354.7956630525</v>
      </c>
      <c r="H33" s="217" t="n">
        <v>4761</v>
      </c>
      <c r="I33" s="218" t="n">
        <v>293358</v>
      </c>
      <c r="J33" s="219" t="n">
        <v>61616.8872085696</v>
      </c>
      <c r="K33" s="212" t="n">
        <v>92.3728813559322</v>
      </c>
      <c r="L33" s="213" t="n">
        <v>104.024148625596</v>
      </c>
      <c r="M33" s="271" t="n">
        <v>112.613298512113</v>
      </c>
      <c r="N33" s="212" t="n">
        <v>79.4161801501251</v>
      </c>
      <c r="O33" s="213" t="n">
        <v>65.8111930939952</v>
      </c>
      <c r="P33" s="272" t="n">
        <v>82.8687466075406</v>
      </c>
    </row>
    <row r="34" customFormat="false" ht="17.1" hidden="false" customHeight="true" outlineLevel="0" collapsed="false">
      <c r="A34" s="216" t="s">
        <v>143</v>
      </c>
      <c r="B34" s="217" t="n">
        <v>14747</v>
      </c>
      <c r="C34" s="218" t="n">
        <v>894257</v>
      </c>
      <c r="D34" s="219" t="n">
        <v>60639.9267647657</v>
      </c>
      <c r="E34" s="217" t="n">
        <v>14165</v>
      </c>
      <c r="F34" s="218" t="n">
        <v>837753</v>
      </c>
      <c r="G34" s="219" t="n">
        <v>59142.4638192729</v>
      </c>
      <c r="H34" s="217" t="n">
        <v>16531</v>
      </c>
      <c r="I34" s="218" t="n">
        <v>1003411</v>
      </c>
      <c r="J34" s="219" t="n">
        <v>60698.7478071502</v>
      </c>
      <c r="K34" s="212" t="n">
        <v>96.0534345968672</v>
      </c>
      <c r="L34" s="213" t="n">
        <v>93.6814584621647</v>
      </c>
      <c r="M34" s="271" t="n">
        <v>97.530566038937</v>
      </c>
      <c r="N34" s="212" t="n">
        <v>116.703141546064</v>
      </c>
      <c r="O34" s="213" t="n">
        <v>119.77408615666</v>
      </c>
      <c r="P34" s="272" t="n">
        <v>102.631415547098</v>
      </c>
    </row>
    <row r="35" customFormat="false" ht="17.1" hidden="false" customHeight="true" outlineLevel="0" collapsed="false">
      <c r="A35" s="216" t="s">
        <v>145</v>
      </c>
      <c r="B35" s="217" t="n">
        <v>9964</v>
      </c>
      <c r="C35" s="218" t="n">
        <v>520628</v>
      </c>
      <c r="D35" s="219" t="n">
        <v>52250.9032517061</v>
      </c>
      <c r="E35" s="217" t="n">
        <v>9443</v>
      </c>
      <c r="F35" s="218" t="n">
        <v>536013</v>
      </c>
      <c r="G35" s="219" t="n">
        <v>56762.9990469131</v>
      </c>
      <c r="H35" s="217" t="n">
        <v>4305</v>
      </c>
      <c r="I35" s="218" t="n">
        <v>251287</v>
      </c>
      <c r="J35" s="219" t="n">
        <v>58370.9639953542</v>
      </c>
      <c r="K35" s="212" t="n">
        <v>94.771176234444</v>
      </c>
      <c r="L35" s="213" t="n">
        <v>102.955085012715</v>
      </c>
      <c r="M35" s="271" t="n">
        <v>108.635440756825</v>
      </c>
      <c r="N35" s="212" t="n">
        <v>45.5893254262417</v>
      </c>
      <c r="O35" s="213" t="n">
        <v>46.8807659515721</v>
      </c>
      <c r="P35" s="272" t="n">
        <v>102.832769542554</v>
      </c>
    </row>
    <row r="36" customFormat="false" ht="17.1" hidden="false" customHeight="true" outlineLevel="0" collapsed="false">
      <c r="A36" s="216" t="s">
        <v>147</v>
      </c>
      <c r="B36" s="217" t="n">
        <v>1817</v>
      </c>
      <c r="C36" s="218" t="n">
        <v>70431</v>
      </c>
      <c r="D36" s="219" t="n">
        <v>38762.2454595487</v>
      </c>
      <c r="E36" s="217" t="n">
        <v>496</v>
      </c>
      <c r="F36" s="218" t="n">
        <v>26917</v>
      </c>
      <c r="G36" s="219" t="n">
        <v>54268.1451612903</v>
      </c>
      <c r="H36" s="217" t="n">
        <v>515</v>
      </c>
      <c r="I36" s="218" t="n">
        <v>28347</v>
      </c>
      <c r="J36" s="219" t="n">
        <v>55042.7184466019</v>
      </c>
      <c r="K36" s="212" t="n">
        <v>27.2977435332966</v>
      </c>
      <c r="L36" s="213" t="n">
        <v>38.2175462509406</v>
      </c>
      <c r="M36" s="271" t="n">
        <v>140.002583745885</v>
      </c>
      <c r="N36" s="212" t="n">
        <v>103.83064516129</v>
      </c>
      <c r="O36" s="213" t="n">
        <v>105.312627707397</v>
      </c>
      <c r="P36" s="272" t="n">
        <v>101.427307461881</v>
      </c>
    </row>
    <row r="37" customFormat="false" ht="17.1" hidden="false" customHeight="true" outlineLevel="0" collapsed="false">
      <c r="A37" s="216" t="s">
        <v>149</v>
      </c>
      <c r="B37" s="217" t="n">
        <v>5168</v>
      </c>
      <c r="C37" s="218" t="n">
        <v>354700</v>
      </c>
      <c r="D37" s="219" t="n">
        <v>68633.9009287926</v>
      </c>
      <c r="E37" s="217" t="n">
        <v>4405</v>
      </c>
      <c r="F37" s="218" t="n">
        <v>295473</v>
      </c>
      <c r="G37" s="219" t="n">
        <v>67076.7309875142</v>
      </c>
      <c r="H37" s="217" t="n">
        <v>10963</v>
      </c>
      <c r="I37" s="218" t="n">
        <v>643958</v>
      </c>
      <c r="J37" s="219" t="n">
        <v>58739.2137188726</v>
      </c>
      <c r="K37" s="212" t="n">
        <v>85.2360681114551</v>
      </c>
      <c r="L37" s="213" t="n">
        <v>83.3022272342825</v>
      </c>
      <c r="M37" s="271" t="n">
        <v>97.7311941763387</v>
      </c>
      <c r="N37" s="212" t="n">
        <v>248.876276958002</v>
      </c>
      <c r="O37" s="213" t="n">
        <v>217.941402429325</v>
      </c>
      <c r="P37" s="272" t="n">
        <v>87.5701794856497</v>
      </c>
    </row>
    <row r="38" customFormat="false" ht="17.1" hidden="false" customHeight="true" outlineLevel="0" collapsed="false">
      <c r="A38" s="216" t="s">
        <v>151</v>
      </c>
      <c r="B38" s="217" t="n">
        <v>1662</v>
      </c>
      <c r="C38" s="218" t="n">
        <v>49932</v>
      </c>
      <c r="D38" s="219" t="n">
        <v>30043.321299639</v>
      </c>
      <c r="E38" s="217" t="n">
        <v>543</v>
      </c>
      <c r="F38" s="218" t="n">
        <v>26394</v>
      </c>
      <c r="G38" s="219" t="n">
        <v>48607.7348066298</v>
      </c>
      <c r="H38" s="217" t="n">
        <v>404</v>
      </c>
      <c r="I38" s="218" t="n">
        <v>10132</v>
      </c>
      <c r="J38" s="219" t="n">
        <v>25079.2079207921</v>
      </c>
      <c r="K38" s="212" t="n">
        <v>32.6714801444043</v>
      </c>
      <c r="L38" s="213" t="n">
        <v>52.8598894496515</v>
      </c>
      <c r="M38" s="271" t="n">
        <v>161.79214781827</v>
      </c>
      <c r="N38" s="212" t="n">
        <v>74.4014732965009</v>
      </c>
      <c r="O38" s="213" t="n">
        <v>38.3875123134046</v>
      </c>
      <c r="P38" s="272" t="n">
        <v>51.5950969954918</v>
      </c>
    </row>
    <row r="39" customFormat="false" ht="17.1" hidden="false" customHeight="true" outlineLevel="0" collapsed="false">
      <c r="A39" s="216" t="s">
        <v>153</v>
      </c>
      <c r="B39" s="217" t="n">
        <v>345</v>
      </c>
      <c r="C39" s="218" t="n">
        <v>10085</v>
      </c>
      <c r="D39" s="219" t="n">
        <v>29231.884057971</v>
      </c>
      <c r="E39" s="217" t="n">
        <v>73</v>
      </c>
      <c r="F39" s="218" t="n">
        <v>1429</v>
      </c>
      <c r="G39" s="219" t="n">
        <v>19575.3424657534</v>
      </c>
      <c r="H39" s="217" t="n">
        <v>13</v>
      </c>
      <c r="I39" s="218" t="n">
        <v>213</v>
      </c>
      <c r="J39" s="219" t="n">
        <v>16384.6153846154</v>
      </c>
      <c r="K39" s="212" t="n">
        <v>21.1594202898551</v>
      </c>
      <c r="L39" s="213" t="n">
        <v>14.1695587506197</v>
      </c>
      <c r="M39" s="271" t="n">
        <v>66.9657228625179</v>
      </c>
      <c r="N39" s="212" t="n">
        <v>17.8082191780822</v>
      </c>
      <c r="O39" s="213" t="n">
        <v>14.9055283414976</v>
      </c>
      <c r="P39" s="272" t="n">
        <v>83.7002745330247</v>
      </c>
    </row>
    <row r="40" customFormat="false" ht="17.1" hidden="false" customHeight="true" outlineLevel="0" collapsed="false">
      <c r="A40" s="216" t="s">
        <v>155</v>
      </c>
      <c r="B40" s="217" t="n">
        <v>332</v>
      </c>
      <c r="C40" s="218" t="n">
        <v>18980</v>
      </c>
      <c r="D40" s="219" t="n">
        <v>57168.6746987952</v>
      </c>
      <c r="E40" s="217" t="n">
        <v>669</v>
      </c>
      <c r="F40" s="218" t="n">
        <v>48859</v>
      </c>
      <c r="G40" s="219" t="n">
        <v>73032.8849028401</v>
      </c>
      <c r="H40" s="217" t="n">
        <v>145</v>
      </c>
      <c r="I40" s="218" t="n">
        <v>1946</v>
      </c>
      <c r="J40" s="219" t="n">
        <v>13420.6896551724</v>
      </c>
      <c r="K40" s="212" t="n">
        <v>201.506024096386</v>
      </c>
      <c r="L40" s="213" t="n">
        <v>257.423603793467</v>
      </c>
      <c r="M40" s="271" t="n">
        <v>127.749830283155</v>
      </c>
      <c r="N40" s="212" t="n">
        <v>21.6741405082212</v>
      </c>
      <c r="O40" s="213" t="n">
        <v>3.98288953928652</v>
      </c>
      <c r="P40" s="272" t="n">
        <v>18.3762282881564</v>
      </c>
    </row>
    <row r="41" customFormat="false" ht="17.1" hidden="false" customHeight="true" outlineLevel="0" collapsed="false">
      <c r="A41" s="216" t="s">
        <v>157</v>
      </c>
      <c r="B41" s="217" t="n">
        <v>0</v>
      </c>
      <c r="C41" s="218" t="n">
        <v>0</v>
      </c>
      <c r="D41" s="219"/>
      <c r="E41" s="217" t="n">
        <v>0</v>
      </c>
      <c r="F41" s="218" t="n">
        <v>0</v>
      </c>
      <c r="G41" s="219"/>
      <c r="H41" s="217" t="n">
        <v>0</v>
      </c>
      <c r="I41" s="218" t="n">
        <v>0</v>
      </c>
      <c r="J41" s="219"/>
      <c r="K41" s="388" t="s">
        <v>264</v>
      </c>
      <c r="L41" s="389" t="s">
        <v>264</v>
      </c>
      <c r="M41" s="390" t="s">
        <v>264</v>
      </c>
      <c r="N41" s="388" t="s">
        <v>264</v>
      </c>
      <c r="O41" s="389" t="s">
        <v>264</v>
      </c>
      <c r="P41" s="391" t="s">
        <v>264</v>
      </c>
    </row>
    <row r="42" customFormat="false" ht="17.1" hidden="false" customHeight="true" outlineLevel="0" collapsed="false">
      <c r="A42" s="216" t="s">
        <v>159</v>
      </c>
      <c r="B42" s="217" t="n">
        <v>0</v>
      </c>
      <c r="C42" s="218" t="n">
        <v>0</v>
      </c>
      <c r="D42" s="219"/>
      <c r="E42" s="217" t="n">
        <v>70</v>
      </c>
      <c r="F42" s="218" t="n">
        <v>1266</v>
      </c>
      <c r="G42" s="219" t="n">
        <v>18085.7142857143</v>
      </c>
      <c r="H42" s="217" t="n">
        <v>0</v>
      </c>
      <c r="I42" s="218" t="n">
        <v>0</v>
      </c>
      <c r="J42" s="219"/>
      <c r="K42" s="380" t="s">
        <v>261</v>
      </c>
      <c r="L42" s="381" t="s">
        <v>261</v>
      </c>
      <c r="M42" s="382" t="s">
        <v>261</v>
      </c>
      <c r="N42" s="380" t="s">
        <v>262</v>
      </c>
      <c r="O42" s="381" t="s">
        <v>262</v>
      </c>
      <c r="P42" s="383" t="s">
        <v>262</v>
      </c>
    </row>
    <row r="43" customFormat="false" ht="17.1" hidden="false" customHeight="true" outlineLevel="0" collapsed="false">
      <c r="A43" s="216" t="s">
        <v>161</v>
      </c>
      <c r="B43" s="217" t="n">
        <v>0</v>
      </c>
      <c r="C43" s="218" t="n">
        <v>0</v>
      </c>
      <c r="D43" s="219"/>
      <c r="E43" s="217" t="n">
        <v>475</v>
      </c>
      <c r="F43" s="218" t="n">
        <v>21727</v>
      </c>
      <c r="G43" s="219" t="n">
        <v>45741.052631579</v>
      </c>
      <c r="H43" s="217" t="n">
        <v>394</v>
      </c>
      <c r="I43" s="218" t="n">
        <v>9956</v>
      </c>
      <c r="J43" s="219" t="n">
        <v>25269.0355329949</v>
      </c>
      <c r="K43" s="380" t="s">
        <v>261</v>
      </c>
      <c r="L43" s="381" t="s">
        <v>261</v>
      </c>
      <c r="M43" s="382" t="s">
        <v>261</v>
      </c>
      <c r="N43" s="384" t="n">
        <v>82.9473684210526</v>
      </c>
      <c r="O43" s="385" t="n">
        <v>45.8231693284853</v>
      </c>
      <c r="P43" s="387" t="n">
        <v>55.2436686066764</v>
      </c>
    </row>
    <row r="44" customFormat="false" ht="17.1" hidden="false" customHeight="true" outlineLevel="0" collapsed="false">
      <c r="A44" s="216" t="s">
        <v>163</v>
      </c>
      <c r="B44" s="217" t="n">
        <v>21</v>
      </c>
      <c r="C44" s="218" t="n">
        <v>561</v>
      </c>
      <c r="D44" s="219" t="n">
        <v>26714.2857142857</v>
      </c>
      <c r="E44" s="217" t="n">
        <v>0</v>
      </c>
      <c r="F44" s="218" t="n">
        <v>0</v>
      </c>
      <c r="G44" s="219"/>
      <c r="H44" s="217" t="n">
        <v>0</v>
      </c>
      <c r="I44" s="218" t="n">
        <v>0</v>
      </c>
      <c r="J44" s="219"/>
      <c r="K44" s="380" t="s">
        <v>262</v>
      </c>
      <c r="L44" s="381" t="s">
        <v>262</v>
      </c>
      <c r="M44" s="382" t="s">
        <v>262</v>
      </c>
      <c r="N44" s="388" t="s">
        <v>264</v>
      </c>
      <c r="O44" s="389" t="s">
        <v>264</v>
      </c>
      <c r="P44" s="391" t="s">
        <v>264</v>
      </c>
    </row>
    <row r="45" customFormat="false" ht="17.1" hidden="false" customHeight="true" outlineLevel="0" collapsed="false">
      <c r="A45" s="216" t="s">
        <v>165</v>
      </c>
      <c r="B45" s="217" t="n">
        <v>182</v>
      </c>
      <c r="C45" s="218" t="n">
        <v>7215</v>
      </c>
      <c r="D45" s="219" t="n">
        <v>39642.8571428571</v>
      </c>
      <c r="E45" s="217" t="n">
        <v>51</v>
      </c>
      <c r="F45" s="218" t="n">
        <v>1319</v>
      </c>
      <c r="G45" s="219" t="n">
        <v>25862.7450980392</v>
      </c>
      <c r="H45" s="217" t="n">
        <v>803</v>
      </c>
      <c r="I45" s="218" t="n">
        <v>43824</v>
      </c>
      <c r="J45" s="219" t="n">
        <v>54575.3424657534</v>
      </c>
      <c r="K45" s="384" t="n">
        <v>28.021978021978</v>
      </c>
      <c r="L45" s="385" t="n">
        <v>18.2813582813583</v>
      </c>
      <c r="M45" s="386" t="n">
        <v>65.2393570040629</v>
      </c>
      <c r="N45" s="384" t="n">
        <v>1574.50980392157</v>
      </c>
      <c r="O45" s="385" t="n">
        <v>3322.51705837756</v>
      </c>
      <c r="P45" s="387" t="n">
        <v>211.019140693967</v>
      </c>
    </row>
    <row r="46" customFormat="false" ht="17.1" hidden="false" customHeight="true" outlineLevel="0" collapsed="false">
      <c r="A46" s="240" t="s">
        <v>167</v>
      </c>
      <c r="B46" s="217" t="n">
        <v>990</v>
      </c>
      <c r="C46" s="218" t="n">
        <v>74858</v>
      </c>
      <c r="D46" s="219" t="n">
        <v>75614.1414141414</v>
      </c>
      <c r="E46" s="217" t="n">
        <v>605</v>
      </c>
      <c r="F46" s="218" t="n">
        <v>20815</v>
      </c>
      <c r="G46" s="219" t="n">
        <v>34404.958677686</v>
      </c>
      <c r="H46" s="217" t="n">
        <v>0</v>
      </c>
      <c r="I46" s="218" t="n">
        <v>0</v>
      </c>
      <c r="J46" s="219"/>
      <c r="K46" s="212" t="n">
        <v>61.1111111111111</v>
      </c>
      <c r="L46" s="213" t="n">
        <v>27.8059793208475</v>
      </c>
      <c r="M46" s="271" t="n">
        <v>45.500693434114</v>
      </c>
      <c r="N46" s="380" t="s">
        <v>262</v>
      </c>
      <c r="O46" s="381" t="s">
        <v>262</v>
      </c>
      <c r="P46" s="383" t="s">
        <v>262</v>
      </c>
    </row>
    <row r="47" s="239" customFormat="true" ht="17.1" hidden="false" customHeight="true" outlineLevel="0" collapsed="false">
      <c r="A47" s="231" t="s">
        <v>168</v>
      </c>
      <c r="B47" s="232" t="n">
        <v>88953</v>
      </c>
      <c r="C47" s="233" t="n">
        <v>5133965</v>
      </c>
      <c r="D47" s="234" t="n">
        <v>57715.4789607995</v>
      </c>
      <c r="E47" s="232" t="n">
        <v>89585</v>
      </c>
      <c r="F47" s="233" t="n">
        <v>5341408</v>
      </c>
      <c r="G47" s="234" t="n">
        <v>59623.9102528325</v>
      </c>
      <c r="H47" s="232" t="n">
        <v>92947</v>
      </c>
      <c r="I47" s="233" t="n">
        <v>5055037</v>
      </c>
      <c r="J47" s="234" t="n">
        <v>54386.2308627497</v>
      </c>
      <c r="K47" s="235" t="n">
        <v>100.710487560847</v>
      </c>
      <c r="L47" s="236" t="n">
        <v>104.040600198872</v>
      </c>
      <c r="M47" s="287" t="n">
        <v>103.306619517667</v>
      </c>
      <c r="N47" s="235" t="n">
        <v>103.752860411899</v>
      </c>
      <c r="O47" s="236" t="n">
        <v>94.6386608175223</v>
      </c>
      <c r="P47" s="288" t="n">
        <v>91.2154714981412</v>
      </c>
    </row>
    <row r="48" s="239" customFormat="true" ht="17.1" hidden="false" customHeight="true" outlineLevel="0" collapsed="false">
      <c r="A48" s="242" t="s">
        <v>169</v>
      </c>
      <c r="B48" s="243" t="n">
        <v>565009</v>
      </c>
      <c r="C48" s="244" t="n">
        <v>37011794</v>
      </c>
      <c r="D48" s="245" t="n">
        <v>65506.5565327278</v>
      </c>
      <c r="E48" s="243" t="n">
        <v>678562</v>
      </c>
      <c r="F48" s="244" t="n">
        <v>44648635</v>
      </c>
      <c r="G48" s="245" t="n">
        <v>65798.9026794899</v>
      </c>
      <c r="H48" s="243" t="n">
        <v>534760</v>
      </c>
      <c r="I48" s="244" t="n">
        <v>35415371</v>
      </c>
      <c r="J48" s="245" t="n">
        <v>66226.6642980028</v>
      </c>
      <c r="K48" s="246" t="n">
        <v>120.097555968135</v>
      </c>
      <c r="L48" s="247" t="n">
        <v>120.633533732518</v>
      </c>
      <c r="M48" s="289" t="n">
        <v>100.446285322014</v>
      </c>
      <c r="N48" s="246" t="n">
        <v>78.80783185619</v>
      </c>
      <c r="O48" s="247" t="n">
        <v>79.3201651069512</v>
      </c>
      <c r="P48" s="290" t="n">
        <v>100.650104486691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8">
    <mergeCell ref="K2:P2"/>
    <mergeCell ref="A4:A6"/>
    <mergeCell ref="B4:D4"/>
    <mergeCell ref="E4:G4"/>
    <mergeCell ref="H4:J4"/>
    <mergeCell ref="K4:P4"/>
    <mergeCell ref="K5:M5"/>
    <mergeCell ref="N5:P5"/>
  </mergeCells>
  <printOptions headings="false" gridLines="false" gridLinesSet="true" horizontalCentered="true" verticalCentered="true"/>
  <pageMargins left="0.45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6" min="11" style="186" width="12.28"/>
    <col collapsed="false" customWidth="true" hidden="false" outlineLevel="0" max="17" min="17" style="186" width="20.7"/>
    <col collapsed="false" customWidth="true" hidden="false" outlineLevel="0" max="18" min="18" style="186" width="10.56"/>
    <col collapsed="false" customWidth="true" hidden="false" outlineLevel="0" max="19" min="19" style="186" width="16.42"/>
    <col collapsed="false" customWidth="true" hidden="false" outlineLevel="0" max="20" min="20" style="186" width="20.7"/>
    <col collapsed="false" customWidth="true" hidden="false" outlineLevel="0" max="21" min="21" style="186" width="10.56"/>
    <col collapsed="false" customWidth="true" hidden="false" outlineLevel="0" max="22" min="22" style="186" width="15.7"/>
    <col collapsed="false" customWidth="true" hidden="false" outlineLevel="0" max="23" min="23" style="186" width="18.56"/>
    <col collapsed="false" customWidth="true" hidden="false" outlineLevel="0" max="24" min="24" style="186" width="17.85"/>
    <col collapsed="false" customWidth="true" hidden="false" outlineLevel="0" max="25" min="25" style="186" width="10.56"/>
    <col collapsed="false" customWidth="true" hidden="false" outlineLevel="0" max="27" min="26" style="186" width="11.99"/>
    <col collapsed="false" customWidth="true" hidden="false" outlineLevel="0" max="29" min="28" style="186" width="10.56"/>
    <col collapsed="false" customWidth="true" hidden="false" outlineLevel="0" max="30" min="30" style="186" width="13.28"/>
    <col collapsed="false" customWidth="false" hidden="false" outlineLevel="0" max="257" min="31" style="186" width="10.28"/>
  </cols>
  <sheetData>
    <row r="1" customFormat="false" ht="14.25" hidden="true" customHeight="true" outlineLevel="0" collapsed="false"/>
    <row r="2" s="190" customFormat="true" ht="23.25" hidden="false" customHeight="true" outlineLevel="0" collapsed="false">
      <c r="A2" s="187" t="s">
        <v>265</v>
      </c>
      <c r="B2" s="188"/>
      <c r="C2" s="188"/>
      <c r="D2" s="188"/>
      <c r="E2" s="188"/>
      <c r="F2" s="188"/>
      <c r="G2" s="188"/>
      <c r="H2" s="188"/>
      <c r="I2" s="188"/>
      <c r="J2" s="188"/>
      <c r="K2" s="259" t="s">
        <v>200</v>
      </c>
      <c r="L2" s="259"/>
      <c r="M2" s="259"/>
      <c r="N2" s="259"/>
      <c r="O2" s="259"/>
      <c r="P2" s="259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s="186" customFormat="true" ht="19.5" hidden="false" customHeight="true" outlineLevel="0" collapsed="false">
      <c r="A4" s="192" t="s">
        <v>81</v>
      </c>
      <c r="B4" s="195" t="s">
        <v>201</v>
      </c>
      <c r="C4" s="195"/>
      <c r="D4" s="195"/>
      <c r="E4" s="195" t="s">
        <v>181</v>
      </c>
      <c r="F4" s="195"/>
      <c r="G4" s="195"/>
      <c r="H4" s="195" t="s">
        <v>183</v>
      </c>
      <c r="I4" s="195"/>
      <c r="J4" s="195"/>
      <c r="K4" s="392" t="s">
        <v>202</v>
      </c>
      <c r="L4" s="392"/>
      <c r="M4" s="392"/>
      <c r="N4" s="260" t="s">
        <v>203</v>
      </c>
      <c r="O4" s="260"/>
      <c r="P4" s="260"/>
    </row>
    <row r="5" s="186" customFormat="true" ht="14.25" hidden="false" customHeight="true" outlineLevel="0" collapsed="false">
      <c r="A5" s="192"/>
      <c r="B5" s="261" t="s">
        <v>8</v>
      </c>
      <c r="C5" s="262" t="s">
        <v>185</v>
      </c>
      <c r="D5" s="393" t="s">
        <v>266</v>
      </c>
      <c r="E5" s="261" t="s">
        <v>8</v>
      </c>
      <c r="F5" s="262" t="s">
        <v>185</v>
      </c>
      <c r="G5" s="393" t="s">
        <v>266</v>
      </c>
      <c r="H5" s="261" t="s">
        <v>8</v>
      </c>
      <c r="I5" s="262" t="s">
        <v>185</v>
      </c>
      <c r="J5" s="393" t="s">
        <v>266</v>
      </c>
      <c r="K5" s="201" t="s">
        <v>267</v>
      </c>
      <c r="L5" s="202" t="s">
        <v>268</v>
      </c>
      <c r="M5" s="203" t="s">
        <v>269</v>
      </c>
      <c r="N5" s="201" t="s">
        <v>27</v>
      </c>
      <c r="O5" s="202" t="s">
        <v>28</v>
      </c>
      <c r="P5" s="270" t="s">
        <v>29</v>
      </c>
    </row>
    <row r="6" s="186" customFormat="true" ht="14.25" hidden="false" customHeight="true" outlineLevel="0" collapsed="false">
      <c r="A6" s="192"/>
      <c r="B6" s="266" t="s">
        <v>270</v>
      </c>
      <c r="C6" s="267" t="s">
        <v>271</v>
      </c>
      <c r="D6" s="268" t="s">
        <v>272</v>
      </c>
      <c r="E6" s="266" t="s">
        <v>273</v>
      </c>
      <c r="F6" s="267" t="s">
        <v>274</v>
      </c>
      <c r="G6" s="268" t="s">
        <v>275</v>
      </c>
      <c r="H6" s="266" t="s">
        <v>273</v>
      </c>
      <c r="I6" s="267" t="s">
        <v>274</v>
      </c>
      <c r="J6" s="268" t="s">
        <v>275</v>
      </c>
      <c r="K6" s="201"/>
      <c r="L6" s="202"/>
      <c r="M6" s="203"/>
      <c r="N6" s="201"/>
      <c r="O6" s="202"/>
      <c r="P6" s="270"/>
    </row>
    <row r="7" s="186" customFormat="true" ht="17.1" hidden="false" customHeight="true" outlineLevel="0" collapsed="false">
      <c r="A7" s="208" t="s">
        <v>91</v>
      </c>
      <c r="B7" s="209" t="n">
        <v>135608</v>
      </c>
      <c r="C7" s="210" t="n">
        <v>7876655</v>
      </c>
      <c r="D7" s="378" t="n">
        <v>58083.9994690579</v>
      </c>
      <c r="E7" s="209" t="n">
        <v>142282</v>
      </c>
      <c r="F7" s="210" t="n">
        <v>8235670</v>
      </c>
      <c r="G7" s="378" t="n">
        <v>57882.7258542894</v>
      </c>
      <c r="H7" s="209" t="n">
        <v>124554</v>
      </c>
      <c r="I7" s="210" t="n">
        <v>7367821</v>
      </c>
      <c r="J7" s="378" t="n">
        <v>59153.6281452222</v>
      </c>
      <c r="K7" s="394" t="n">
        <v>104.921538552298</v>
      </c>
      <c r="L7" s="395" t="n">
        <v>104.557962739259</v>
      </c>
      <c r="M7" s="271" t="n">
        <v>99.6534783819841</v>
      </c>
      <c r="N7" s="212" t="n">
        <v>87.5402369941384</v>
      </c>
      <c r="O7" s="213" t="n">
        <v>89.4623145415006</v>
      </c>
      <c r="P7" s="272" t="n">
        <v>102.195650381311</v>
      </c>
    </row>
    <row r="8" s="186" customFormat="true" ht="17.1" hidden="false" customHeight="true" outlineLevel="0" collapsed="false">
      <c r="A8" s="216" t="s">
        <v>93</v>
      </c>
      <c r="B8" s="217" t="n">
        <v>17823</v>
      </c>
      <c r="C8" s="218" t="n">
        <v>1101060</v>
      </c>
      <c r="D8" s="219" t="n">
        <v>61777.4785389665</v>
      </c>
      <c r="E8" s="217" t="n">
        <v>23257</v>
      </c>
      <c r="F8" s="218" t="n">
        <v>1411068</v>
      </c>
      <c r="G8" s="219" t="n">
        <v>60672.829685686</v>
      </c>
      <c r="H8" s="217" t="n">
        <v>20984</v>
      </c>
      <c r="I8" s="218" t="n">
        <v>1253229</v>
      </c>
      <c r="J8" s="219" t="n">
        <v>59723.0747235989</v>
      </c>
      <c r="K8" s="212" t="n">
        <v>130.488694383662</v>
      </c>
      <c r="L8" s="213" t="n">
        <v>128.155413873903</v>
      </c>
      <c r="M8" s="271" t="n">
        <v>98.2118906769824</v>
      </c>
      <c r="N8" s="212" t="n">
        <v>90.2265984434794</v>
      </c>
      <c r="O8" s="213" t="n">
        <v>88.8142173162456</v>
      </c>
      <c r="P8" s="272" t="n">
        <v>98.4346288659895</v>
      </c>
    </row>
    <row r="9" s="186" customFormat="true" ht="17.1" hidden="false" customHeight="true" outlineLevel="0" collapsed="false">
      <c r="A9" s="216" t="s">
        <v>95</v>
      </c>
      <c r="B9" s="217" t="n">
        <v>26674</v>
      </c>
      <c r="C9" s="218" t="n">
        <v>1572277</v>
      </c>
      <c r="D9" s="219" t="n">
        <v>58944.177851091</v>
      </c>
      <c r="E9" s="217" t="n">
        <v>27757</v>
      </c>
      <c r="F9" s="218" t="n">
        <v>1619537</v>
      </c>
      <c r="G9" s="219" t="n">
        <v>58346.9755377022</v>
      </c>
      <c r="H9" s="217" t="n">
        <v>26714</v>
      </c>
      <c r="I9" s="218" t="n">
        <v>1559641</v>
      </c>
      <c r="J9" s="219" t="n">
        <v>58382.9078385865</v>
      </c>
      <c r="K9" s="212" t="n">
        <v>104.060133463298</v>
      </c>
      <c r="L9" s="213" t="n">
        <v>103.00583166961</v>
      </c>
      <c r="M9" s="271" t="n">
        <v>98.9868340942893</v>
      </c>
      <c r="N9" s="212" t="n">
        <v>96.2423893072018</v>
      </c>
      <c r="O9" s="213" t="n">
        <v>96.3016590544088</v>
      </c>
      <c r="P9" s="272" t="n">
        <v>100.061583827702</v>
      </c>
    </row>
    <row r="10" s="186" customFormat="true" ht="17.1" hidden="false" customHeight="true" outlineLevel="0" collapsed="false">
      <c r="A10" s="216" t="s">
        <v>97</v>
      </c>
      <c r="B10" s="217" t="n">
        <v>25280</v>
      </c>
      <c r="C10" s="218" t="n">
        <v>1575336</v>
      </c>
      <c r="D10" s="219" t="n">
        <v>62315.5063291139</v>
      </c>
      <c r="E10" s="217" t="n">
        <v>27443</v>
      </c>
      <c r="F10" s="218" t="n">
        <v>1689125</v>
      </c>
      <c r="G10" s="219" t="n">
        <v>61550.3042670262</v>
      </c>
      <c r="H10" s="217" t="n">
        <v>23940</v>
      </c>
      <c r="I10" s="218" t="n">
        <v>1468937</v>
      </c>
      <c r="J10" s="219" t="n">
        <v>61359.1060985798</v>
      </c>
      <c r="K10" s="212" t="n">
        <v>108.556170886076</v>
      </c>
      <c r="L10" s="213" t="n">
        <v>107.223157472438</v>
      </c>
      <c r="M10" s="271" t="n">
        <v>98.7720519222834</v>
      </c>
      <c r="N10" s="212" t="n">
        <v>87.2353605655358</v>
      </c>
      <c r="O10" s="213" t="n">
        <v>86.9643750462518</v>
      </c>
      <c r="P10" s="272" t="n">
        <v>99.6893627566536</v>
      </c>
    </row>
    <row r="11" s="186" customFormat="true" ht="17.1" hidden="false" customHeight="true" outlineLevel="0" collapsed="false">
      <c r="A11" s="216" t="s">
        <v>99</v>
      </c>
      <c r="B11" s="217" t="n">
        <v>49061</v>
      </c>
      <c r="C11" s="218" t="n">
        <v>2957372</v>
      </c>
      <c r="D11" s="219" t="n">
        <v>60279.4887996576</v>
      </c>
      <c r="E11" s="217" t="n">
        <v>54115</v>
      </c>
      <c r="F11" s="218" t="n">
        <v>3300858</v>
      </c>
      <c r="G11" s="219" t="n">
        <v>60997.0987711356</v>
      </c>
      <c r="H11" s="217" t="n">
        <v>50580</v>
      </c>
      <c r="I11" s="218" t="n">
        <v>3052014</v>
      </c>
      <c r="J11" s="219" t="n">
        <v>60340.3321470937</v>
      </c>
      <c r="K11" s="212" t="n">
        <v>110.301461445955</v>
      </c>
      <c r="L11" s="213" t="n">
        <v>111.614568610239</v>
      </c>
      <c r="M11" s="271" t="n">
        <v>101.190471229547</v>
      </c>
      <c r="N11" s="212" t="n">
        <v>93.4676152637901</v>
      </c>
      <c r="O11" s="213" t="n">
        <v>92.461232806743</v>
      </c>
      <c r="P11" s="272" t="n">
        <v>98.9232821932957</v>
      </c>
    </row>
    <row r="12" s="186" customFormat="true" ht="17.1" hidden="false" customHeight="true" outlineLevel="0" collapsed="false">
      <c r="A12" s="216" t="s">
        <v>101</v>
      </c>
      <c r="B12" s="217" t="n">
        <v>20100</v>
      </c>
      <c r="C12" s="218" t="n">
        <v>1287238</v>
      </c>
      <c r="D12" s="219" t="n">
        <v>64041.6915422886</v>
      </c>
      <c r="E12" s="217" t="n">
        <v>23250</v>
      </c>
      <c r="F12" s="218" t="n">
        <v>1469001</v>
      </c>
      <c r="G12" s="219" t="n">
        <v>63182.8387096774</v>
      </c>
      <c r="H12" s="217" t="n">
        <v>20519</v>
      </c>
      <c r="I12" s="218" t="n">
        <v>1320211</v>
      </c>
      <c r="J12" s="219" t="n">
        <v>64340.9035528047</v>
      </c>
      <c r="K12" s="212" t="n">
        <v>115.671641791045</v>
      </c>
      <c r="L12" s="213" t="n">
        <v>114.120387993518</v>
      </c>
      <c r="M12" s="271" t="n">
        <v>98.6589160718155</v>
      </c>
      <c r="N12" s="212" t="n">
        <v>88.2537634408602</v>
      </c>
      <c r="O12" s="213" t="n">
        <v>89.8713479432621</v>
      </c>
      <c r="P12" s="272" t="n">
        <v>101.832878779709</v>
      </c>
    </row>
    <row r="13" s="186" customFormat="true" ht="17.1" hidden="false" customHeight="true" outlineLevel="0" collapsed="false">
      <c r="A13" s="216" t="s">
        <v>103</v>
      </c>
      <c r="B13" s="217" t="n">
        <v>9532</v>
      </c>
      <c r="C13" s="218" t="n">
        <v>657132</v>
      </c>
      <c r="D13" s="219" t="n">
        <v>68939.5719681074</v>
      </c>
      <c r="E13" s="217" t="n">
        <v>9120</v>
      </c>
      <c r="F13" s="218" t="n">
        <v>603958</v>
      </c>
      <c r="G13" s="219" t="n">
        <v>66223.4649122807</v>
      </c>
      <c r="H13" s="217" t="n">
        <v>7626</v>
      </c>
      <c r="I13" s="218" t="n">
        <v>499729</v>
      </c>
      <c r="J13" s="219" t="n">
        <v>65529.6354576449</v>
      </c>
      <c r="K13" s="212" t="n">
        <v>95.6777171632396</v>
      </c>
      <c r="L13" s="213" t="n">
        <v>91.9081706567326</v>
      </c>
      <c r="M13" s="271" t="n">
        <v>96.0601625767517</v>
      </c>
      <c r="N13" s="212" t="n">
        <v>83.6184210526316</v>
      </c>
      <c r="O13" s="213" t="n">
        <v>82.7423430106067</v>
      </c>
      <c r="P13" s="272" t="n">
        <v>98.9522906185068</v>
      </c>
    </row>
    <row r="14" s="186" customFormat="true" ht="17.1" hidden="false" customHeight="true" outlineLevel="0" collapsed="false">
      <c r="A14" s="216" t="s">
        <v>105</v>
      </c>
      <c r="B14" s="217" t="n">
        <v>10273</v>
      </c>
      <c r="C14" s="218" t="n">
        <v>669529</v>
      </c>
      <c r="D14" s="219" t="n">
        <v>65173.6591063954</v>
      </c>
      <c r="E14" s="217" t="n">
        <v>16093</v>
      </c>
      <c r="F14" s="218" t="n">
        <v>1081210</v>
      </c>
      <c r="G14" s="219" t="n">
        <v>67185.1115391785</v>
      </c>
      <c r="H14" s="217" t="n">
        <v>15338</v>
      </c>
      <c r="I14" s="218" t="n">
        <v>982286</v>
      </c>
      <c r="J14" s="219" t="n">
        <v>64042.6391967662</v>
      </c>
      <c r="K14" s="212" t="n">
        <v>156.653363185048</v>
      </c>
      <c r="L14" s="213" t="n">
        <v>161.48815062529</v>
      </c>
      <c r="M14" s="271" t="n">
        <v>103.086296611794</v>
      </c>
      <c r="N14" s="212" t="n">
        <v>95.3085192319642</v>
      </c>
      <c r="O14" s="213" t="n">
        <v>90.8506210634382</v>
      </c>
      <c r="P14" s="272" t="n">
        <v>95.3226655870329</v>
      </c>
    </row>
    <row r="15" s="186" customFormat="true" ht="17.1" hidden="false" customHeight="true" outlineLevel="0" collapsed="false">
      <c r="A15" s="216" t="s">
        <v>107</v>
      </c>
      <c r="B15" s="217" t="n">
        <v>58892</v>
      </c>
      <c r="C15" s="218" t="n">
        <v>3709594</v>
      </c>
      <c r="D15" s="219" t="n">
        <v>62989.7778985261</v>
      </c>
      <c r="E15" s="217" t="n">
        <v>59188</v>
      </c>
      <c r="F15" s="218" t="n">
        <v>3768615</v>
      </c>
      <c r="G15" s="219" t="n">
        <v>63671.9436372238</v>
      </c>
      <c r="H15" s="217" t="n">
        <v>68902</v>
      </c>
      <c r="I15" s="218" t="n">
        <v>4374030</v>
      </c>
      <c r="J15" s="219" t="n">
        <v>63481.9018315869</v>
      </c>
      <c r="K15" s="212" t="n">
        <v>100.502614956191</v>
      </c>
      <c r="L15" s="213" t="n">
        <v>101.591036647137</v>
      </c>
      <c r="M15" s="271" t="n">
        <v>101.082978479138</v>
      </c>
      <c r="N15" s="212" t="n">
        <v>116.412110562952</v>
      </c>
      <c r="O15" s="213" t="n">
        <v>116.06465505232</v>
      </c>
      <c r="P15" s="272" t="n">
        <v>99.7015297558378</v>
      </c>
    </row>
    <row r="16" s="186" customFormat="true" ht="17.1" hidden="false" customHeight="true" outlineLevel="0" collapsed="false">
      <c r="A16" s="216" t="s">
        <v>109</v>
      </c>
      <c r="B16" s="217" t="n">
        <v>40784</v>
      </c>
      <c r="C16" s="218" t="n">
        <v>2498886</v>
      </c>
      <c r="D16" s="219" t="n">
        <v>61271.2338171832</v>
      </c>
      <c r="E16" s="217" t="n">
        <v>43894</v>
      </c>
      <c r="F16" s="218" t="n">
        <v>2701491</v>
      </c>
      <c r="G16" s="219" t="n">
        <v>61545.7921355994</v>
      </c>
      <c r="H16" s="217" t="n">
        <v>48012</v>
      </c>
      <c r="I16" s="218" t="n">
        <v>2959360</v>
      </c>
      <c r="J16" s="219" t="n">
        <v>61637.9238523702</v>
      </c>
      <c r="K16" s="212" t="n">
        <v>107.625539427226</v>
      </c>
      <c r="L16" s="213" t="n">
        <v>108.107812841402</v>
      </c>
      <c r="M16" s="271" t="n">
        <v>100.448103133088</v>
      </c>
      <c r="N16" s="212" t="n">
        <v>109.381692258623</v>
      </c>
      <c r="O16" s="213" t="n">
        <v>109.545432503754</v>
      </c>
      <c r="P16" s="272" t="n">
        <v>100.149696207611</v>
      </c>
    </row>
    <row r="17" s="186" customFormat="true" ht="17.1" hidden="false" customHeight="true" outlineLevel="0" collapsed="false">
      <c r="A17" s="216" t="s">
        <v>111</v>
      </c>
      <c r="B17" s="217" t="n">
        <v>21354</v>
      </c>
      <c r="C17" s="218" t="n">
        <v>1425203</v>
      </c>
      <c r="D17" s="219" t="n">
        <v>66741.7345696357</v>
      </c>
      <c r="E17" s="217" t="n">
        <v>19366</v>
      </c>
      <c r="F17" s="218" t="n">
        <v>1248810</v>
      </c>
      <c r="G17" s="219" t="n">
        <v>64484.66384385</v>
      </c>
      <c r="H17" s="217" t="n">
        <v>19317</v>
      </c>
      <c r="I17" s="218" t="n">
        <v>1251877</v>
      </c>
      <c r="J17" s="219" t="n">
        <v>64807.009369985</v>
      </c>
      <c r="K17" s="212" t="n">
        <v>90.690268802098</v>
      </c>
      <c r="L17" s="213" t="n">
        <v>87.6233069955649</v>
      </c>
      <c r="M17" s="271" t="n">
        <v>96.61820187872</v>
      </c>
      <c r="N17" s="212" t="n">
        <v>99.7469792419705</v>
      </c>
      <c r="O17" s="213" t="n">
        <v>100.245593805303</v>
      </c>
      <c r="P17" s="272" t="n">
        <v>100.499879361883</v>
      </c>
    </row>
    <row r="18" s="186" customFormat="true" ht="17.1" hidden="false" customHeight="true" outlineLevel="0" collapsed="false">
      <c r="A18" s="222" t="s">
        <v>112</v>
      </c>
      <c r="B18" s="223" t="n">
        <v>10662</v>
      </c>
      <c r="C18" s="224" t="n">
        <v>625212</v>
      </c>
      <c r="D18" s="225" t="n">
        <v>58639.2796848621</v>
      </c>
      <c r="E18" s="223" t="n">
        <v>8578</v>
      </c>
      <c r="F18" s="224" t="n">
        <v>521164</v>
      </c>
      <c r="G18" s="225" t="n">
        <v>60755.8871531826</v>
      </c>
      <c r="H18" s="223" t="n">
        <v>8418</v>
      </c>
      <c r="I18" s="224" t="n">
        <v>514925</v>
      </c>
      <c r="J18" s="225" t="n">
        <v>61169.5177001663</v>
      </c>
      <c r="K18" s="227" t="n">
        <v>80.4539486025136</v>
      </c>
      <c r="L18" s="228" t="n">
        <v>83.3579649782794</v>
      </c>
      <c r="M18" s="273" t="n">
        <v>103.609538656845</v>
      </c>
      <c r="N18" s="227" t="n">
        <v>98.1347633480998</v>
      </c>
      <c r="O18" s="228" t="n">
        <v>98.8028720326039</v>
      </c>
      <c r="P18" s="274" t="n">
        <v>100.680807352777</v>
      </c>
    </row>
    <row r="19" s="239" customFormat="true" ht="17.1" hidden="false" customHeight="true" outlineLevel="0" collapsed="false">
      <c r="A19" s="231" t="s">
        <v>113</v>
      </c>
      <c r="B19" s="232" t="n">
        <v>426043</v>
      </c>
      <c r="C19" s="233" t="n">
        <v>25955494</v>
      </c>
      <c r="D19" s="234" t="n">
        <v>60922.2402433557</v>
      </c>
      <c r="E19" s="232" t="n">
        <v>454343</v>
      </c>
      <c r="F19" s="233" t="n">
        <v>27650507</v>
      </c>
      <c r="G19" s="234" t="n">
        <v>60858.2216519238</v>
      </c>
      <c r="H19" s="232" t="n">
        <v>434904</v>
      </c>
      <c r="I19" s="233" t="n">
        <v>26604060</v>
      </c>
      <c r="J19" s="234" t="n">
        <v>61172.2587053695</v>
      </c>
      <c r="K19" s="235" t="n">
        <v>106.642521998953</v>
      </c>
      <c r="L19" s="236" t="n">
        <v>106.530459408709</v>
      </c>
      <c r="M19" s="287" t="n">
        <v>99.8949175355728</v>
      </c>
      <c r="N19" s="235" t="n">
        <v>95.7215143624971</v>
      </c>
      <c r="O19" s="236" t="n">
        <v>96.2154509499591</v>
      </c>
      <c r="P19" s="288" t="n">
        <v>100.516014180043</v>
      </c>
    </row>
    <row r="20" customFormat="false" ht="17.1" hidden="false" customHeight="true" outlineLevel="0" collapsed="false">
      <c r="A20" s="216" t="s">
        <v>115</v>
      </c>
      <c r="B20" s="217" t="n">
        <v>1345</v>
      </c>
      <c r="C20" s="218" t="n">
        <v>86668</v>
      </c>
      <c r="D20" s="219" t="n">
        <v>64437.1747211896</v>
      </c>
      <c r="E20" s="217" t="n">
        <v>1262</v>
      </c>
      <c r="F20" s="218" t="n">
        <v>87269</v>
      </c>
      <c r="G20" s="219" t="n">
        <v>69151.3470681458</v>
      </c>
      <c r="H20" s="217" t="n">
        <v>1317</v>
      </c>
      <c r="I20" s="218" t="n">
        <v>86690</v>
      </c>
      <c r="J20" s="219" t="n">
        <v>65823.8420652999</v>
      </c>
      <c r="K20" s="212" t="n">
        <v>93.8289962825279</v>
      </c>
      <c r="L20" s="213" t="n">
        <v>100.693450869987</v>
      </c>
      <c r="M20" s="271" t="n">
        <v>107.315920301214</v>
      </c>
      <c r="N20" s="212" t="n">
        <v>104.358161648178</v>
      </c>
      <c r="O20" s="213" t="n">
        <v>99.3365341644799</v>
      </c>
      <c r="P20" s="272" t="n">
        <v>95.188083610914</v>
      </c>
    </row>
    <row r="21" customFormat="false" ht="17.1" hidden="false" customHeight="true" outlineLevel="0" collapsed="false">
      <c r="A21" s="216" t="s">
        <v>117</v>
      </c>
      <c r="B21" s="217" t="n">
        <v>7443</v>
      </c>
      <c r="C21" s="218" t="n">
        <v>448256</v>
      </c>
      <c r="D21" s="219" t="n">
        <v>60225.1780196158</v>
      </c>
      <c r="E21" s="217" t="n">
        <v>7473</v>
      </c>
      <c r="F21" s="218" t="n">
        <v>457218</v>
      </c>
      <c r="G21" s="219" t="n">
        <v>61182.6575672421</v>
      </c>
      <c r="H21" s="217" t="n">
        <v>11512</v>
      </c>
      <c r="I21" s="218" t="n">
        <v>729164</v>
      </c>
      <c r="J21" s="219" t="n">
        <v>63339.4718554552</v>
      </c>
      <c r="K21" s="212" t="n">
        <v>100.403063280935</v>
      </c>
      <c r="L21" s="213" t="n">
        <v>101.99930396916</v>
      </c>
      <c r="M21" s="271" t="n">
        <v>101.589832656558</v>
      </c>
      <c r="N21" s="212" t="n">
        <v>154.047905794192</v>
      </c>
      <c r="O21" s="213" t="n">
        <v>159.478410736235</v>
      </c>
      <c r="P21" s="272" t="n">
        <v>103.525205301588</v>
      </c>
    </row>
    <row r="22" customFormat="false" ht="17.1" hidden="false" customHeight="true" outlineLevel="0" collapsed="false">
      <c r="A22" s="216" t="s">
        <v>119</v>
      </c>
      <c r="B22" s="217" t="n">
        <v>13635</v>
      </c>
      <c r="C22" s="218" t="n">
        <v>814342</v>
      </c>
      <c r="D22" s="219" t="n">
        <v>59724.3857719105</v>
      </c>
      <c r="E22" s="217" t="n">
        <v>8343</v>
      </c>
      <c r="F22" s="218" t="n">
        <v>490095</v>
      </c>
      <c r="G22" s="219" t="n">
        <v>58743.2578209277</v>
      </c>
      <c r="H22" s="217" t="n">
        <v>11376</v>
      </c>
      <c r="I22" s="218" t="n">
        <v>693412</v>
      </c>
      <c r="J22" s="219" t="n">
        <v>60953.9381153305</v>
      </c>
      <c r="K22" s="212" t="n">
        <v>61.1881188118812</v>
      </c>
      <c r="L22" s="213" t="n">
        <v>60.1829452490477</v>
      </c>
      <c r="M22" s="271" t="n">
        <v>98.3572406173757</v>
      </c>
      <c r="N22" s="212" t="n">
        <v>136.353829557713</v>
      </c>
      <c r="O22" s="213" t="n">
        <v>141.485222252829</v>
      </c>
      <c r="P22" s="272" t="n">
        <v>103.763291952826</v>
      </c>
    </row>
    <row r="23" customFormat="false" ht="17.1" hidden="false" customHeight="true" outlineLevel="0" collapsed="false">
      <c r="A23" s="216" t="s">
        <v>121</v>
      </c>
      <c r="B23" s="217" t="n">
        <v>14885</v>
      </c>
      <c r="C23" s="218" t="n">
        <v>899831</v>
      </c>
      <c r="D23" s="219" t="n">
        <v>60452.2002015452</v>
      </c>
      <c r="E23" s="217" t="n">
        <v>14358</v>
      </c>
      <c r="F23" s="218" t="n">
        <v>855930</v>
      </c>
      <c r="G23" s="219" t="n">
        <v>59613.4559130798</v>
      </c>
      <c r="H23" s="217" t="n">
        <v>13478</v>
      </c>
      <c r="I23" s="218" t="n">
        <v>806829</v>
      </c>
      <c r="J23" s="219" t="n">
        <v>59862.6650838403</v>
      </c>
      <c r="K23" s="212" t="n">
        <v>96.4595230097414</v>
      </c>
      <c r="L23" s="213" t="n">
        <v>95.1211949799462</v>
      </c>
      <c r="M23" s="271" t="n">
        <v>98.6125496083368</v>
      </c>
      <c r="N23" s="212" t="n">
        <v>93.8710126758601</v>
      </c>
      <c r="O23" s="213" t="n">
        <v>94.2634327573517</v>
      </c>
      <c r="P23" s="272" t="n">
        <v>100.418041811104</v>
      </c>
    </row>
    <row r="24" customFormat="false" ht="17.1" hidden="false" customHeight="true" outlineLevel="0" collapsed="false">
      <c r="A24" s="216" t="s">
        <v>123</v>
      </c>
      <c r="B24" s="217" t="n">
        <v>2139</v>
      </c>
      <c r="C24" s="218" t="n">
        <v>122382</v>
      </c>
      <c r="D24" s="219" t="n">
        <v>57214.5862552595</v>
      </c>
      <c r="E24" s="217" t="n">
        <v>2710</v>
      </c>
      <c r="F24" s="218" t="n">
        <v>161679</v>
      </c>
      <c r="G24" s="219" t="n">
        <v>59660.147601476</v>
      </c>
      <c r="H24" s="217" t="n">
        <v>1648</v>
      </c>
      <c r="I24" s="218" t="n">
        <v>95846</v>
      </c>
      <c r="J24" s="219" t="n">
        <v>58158.9805825243</v>
      </c>
      <c r="K24" s="212" t="n">
        <v>126.69471715755</v>
      </c>
      <c r="L24" s="213" t="n">
        <v>132.110114232485</v>
      </c>
      <c r="M24" s="271" t="n">
        <v>104.274366916342</v>
      </c>
      <c r="N24" s="212" t="n">
        <v>60.8118081180812</v>
      </c>
      <c r="O24" s="213" t="n">
        <v>59.281663048386</v>
      </c>
      <c r="P24" s="272" t="n">
        <v>97.483802706994</v>
      </c>
    </row>
    <row r="25" customFormat="false" ht="17.1" hidden="false" customHeight="true" outlineLevel="0" collapsed="false">
      <c r="A25" s="216" t="s">
        <v>125</v>
      </c>
      <c r="B25" s="217" t="n">
        <v>7375</v>
      </c>
      <c r="C25" s="218" t="n">
        <v>438331</v>
      </c>
      <c r="D25" s="219" t="n">
        <v>59434.7118644068</v>
      </c>
      <c r="E25" s="217" t="n">
        <v>4913</v>
      </c>
      <c r="F25" s="218" t="n">
        <v>285306</v>
      </c>
      <c r="G25" s="219" t="n">
        <v>58071.6466517403</v>
      </c>
      <c r="H25" s="217" t="n">
        <v>2151</v>
      </c>
      <c r="I25" s="218" t="n">
        <v>126375</v>
      </c>
      <c r="J25" s="219" t="n">
        <v>58751.7433751743</v>
      </c>
      <c r="K25" s="212" t="n">
        <v>66.6169491525424</v>
      </c>
      <c r="L25" s="213" t="n">
        <v>65.0891677750376</v>
      </c>
      <c r="M25" s="271" t="n">
        <v>97.7066176146758</v>
      </c>
      <c r="N25" s="212" t="n">
        <v>43.781803378791</v>
      </c>
      <c r="O25" s="213" t="n">
        <v>44.2945469075309</v>
      </c>
      <c r="P25" s="272" t="n">
        <v>101.171133871083</v>
      </c>
    </row>
    <row r="26" customFormat="false" ht="17.1" hidden="false" customHeight="true" outlineLevel="0" collapsed="false">
      <c r="A26" s="216" t="s">
        <v>127</v>
      </c>
      <c r="B26" s="217" t="n">
        <v>1870</v>
      </c>
      <c r="C26" s="218" t="n">
        <v>115592</v>
      </c>
      <c r="D26" s="219" t="n">
        <v>61813.9037433155</v>
      </c>
      <c r="E26" s="217" t="n">
        <v>2797</v>
      </c>
      <c r="F26" s="218" t="n">
        <v>171826</v>
      </c>
      <c r="G26" s="219" t="n">
        <v>61432.2488380408</v>
      </c>
      <c r="H26" s="217" t="n">
        <v>2350</v>
      </c>
      <c r="I26" s="218" t="n">
        <v>143229</v>
      </c>
      <c r="J26" s="219" t="n">
        <v>60948.5106382979</v>
      </c>
      <c r="K26" s="212" t="n">
        <v>149.572192513369</v>
      </c>
      <c r="L26" s="213" t="n">
        <v>148.648695411447</v>
      </c>
      <c r="M26" s="271" t="n">
        <v>99.3825743365771</v>
      </c>
      <c r="N26" s="212" t="n">
        <v>84.0185913478727</v>
      </c>
      <c r="O26" s="213" t="n">
        <v>83.3570006867412</v>
      </c>
      <c r="P26" s="272" t="n">
        <v>99.2125663492831</v>
      </c>
    </row>
    <row r="27" customFormat="false" ht="17.1" hidden="false" customHeight="true" outlineLevel="0" collapsed="false">
      <c r="A27" s="216" t="s">
        <v>129</v>
      </c>
      <c r="B27" s="217" t="n">
        <v>14278</v>
      </c>
      <c r="C27" s="218" t="n">
        <v>948181</v>
      </c>
      <c r="D27" s="219" t="n">
        <v>66408.5306065275</v>
      </c>
      <c r="E27" s="217" t="n">
        <v>13017</v>
      </c>
      <c r="F27" s="218" t="n">
        <v>893642</v>
      </c>
      <c r="G27" s="219" t="n">
        <v>68651.9167242836</v>
      </c>
      <c r="H27" s="217" t="n">
        <v>12432</v>
      </c>
      <c r="I27" s="218" t="n">
        <v>853075</v>
      </c>
      <c r="J27" s="219" t="n">
        <v>68619.2889317889</v>
      </c>
      <c r="K27" s="212" t="n">
        <v>91.1682308446561</v>
      </c>
      <c r="L27" s="213" t="n">
        <v>94.2480391402064</v>
      </c>
      <c r="M27" s="271" t="n">
        <v>103.37815954858</v>
      </c>
      <c r="N27" s="212" t="n">
        <v>95.5058769301682</v>
      </c>
      <c r="O27" s="213" t="n">
        <v>95.4604864140226</v>
      </c>
      <c r="P27" s="272" t="n">
        <v>99.9524735884277</v>
      </c>
    </row>
    <row r="28" customFormat="false" ht="17.1" hidden="false" customHeight="true" outlineLevel="0" collapsed="false">
      <c r="A28" s="216" t="s">
        <v>197</v>
      </c>
      <c r="B28" s="217" t="n">
        <v>365</v>
      </c>
      <c r="C28" s="218" t="n">
        <v>21944</v>
      </c>
      <c r="D28" s="219" t="n">
        <v>60120.5479452055</v>
      </c>
      <c r="E28" s="217" t="n">
        <v>677</v>
      </c>
      <c r="F28" s="218" t="n">
        <v>40245</v>
      </c>
      <c r="G28" s="219" t="n">
        <v>59446.0856720827</v>
      </c>
      <c r="H28" s="217" t="n">
        <v>558</v>
      </c>
      <c r="I28" s="218" t="n">
        <v>33958</v>
      </c>
      <c r="J28" s="219" t="n">
        <v>60856.6308243728</v>
      </c>
      <c r="K28" s="212" t="n">
        <v>185.479452054795</v>
      </c>
      <c r="L28" s="213" t="n">
        <v>183.398651111921</v>
      </c>
      <c r="M28" s="271" t="n">
        <v>98.8781501563534</v>
      </c>
      <c r="N28" s="212" t="n">
        <v>82.4224519940916</v>
      </c>
      <c r="O28" s="213" t="n">
        <v>84.3781836252951</v>
      </c>
      <c r="P28" s="272" t="n">
        <v>102.372814183378</v>
      </c>
    </row>
    <row r="29" customFormat="false" ht="17.1" hidden="false" customHeight="true" outlineLevel="0" collapsed="false">
      <c r="A29" s="216" t="s">
        <v>133</v>
      </c>
      <c r="B29" s="217" t="n">
        <v>637</v>
      </c>
      <c r="C29" s="218" t="n">
        <v>28392</v>
      </c>
      <c r="D29" s="219" t="n">
        <v>44571.4285714286</v>
      </c>
      <c r="E29" s="217" t="n">
        <v>810</v>
      </c>
      <c r="F29" s="218" t="n">
        <v>37680</v>
      </c>
      <c r="G29" s="219" t="n">
        <v>46518.5185185185</v>
      </c>
      <c r="H29" s="217" t="n">
        <v>346</v>
      </c>
      <c r="I29" s="218" t="n">
        <v>15957</v>
      </c>
      <c r="J29" s="219" t="n">
        <v>46118.4971098266</v>
      </c>
      <c r="K29" s="212" t="n">
        <v>127.158555729984</v>
      </c>
      <c r="L29" s="213" t="n">
        <v>132.713440405748</v>
      </c>
      <c r="M29" s="271" t="n">
        <v>104.368471035138</v>
      </c>
      <c r="N29" s="212" t="n">
        <v>42.7160493827161</v>
      </c>
      <c r="O29" s="213" t="n">
        <v>42.3487261146497</v>
      </c>
      <c r="P29" s="272" t="n">
        <v>99.1400813666654</v>
      </c>
    </row>
    <row r="30" customFormat="false" ht="17.1" hidden="false" customHeight="true" outlineLevel="0" collapsed="false">
      <c r="A30" s="216" t="s">
        <v>135</v>
      </c>
      <c r="B30" s="217" t="n">
        <v>3934</v>
      </c>
      <c r="C30" s="218" t="n">
        <v>253283</v>
      </c>
      <c r="D30" s="219" t="n">
        <v>64383.0706659888</v>
      </c>
      <c r="E30" s="217" t="n">
        <v>5052</v>
      </c>
      <c r="F30" s="218" t="n">
        <v>303834</v>
      </c>
      <c r="G30" s="219" t="n">
        <v>60141.3301662708</v>
      </c>
      <c r="H30" s="217" t="n">
        <v>4885</v>
      </c>
      <c r="I30" s="218" t="n">
        <v>317607</v>
      </c>
      <c r="J30" s="219" t="n">
        <v>65016.7860798362</v>
      </c>
      <c r="K30" s="212" t="n">
        <v>128.418912048805</v>
      </c>
      <c r="L30" s="213" t="n">
        <v>119.958307505833</v>
      </c>
      <c r="M30" s="271" t="n">
        <v>93.4117145146375</v>
      </c>
      <c r="N30" s="212" t="n">
        <v>96.6943784639747</v>
      </c>
      <c r="O30" s="213" t="n">
        <v>104.533067398645</v>
      </c>
      <c r="P30" s="272" t="n">
        <v>108.106664585047</v>
      </c>
    </row>
    <row r="31" customFormat="false" ht="17.1" hidden="false" customHeight="true" outlineLevel="0" collapsed="false">
      <c r="A31" s="216" t="s">
        <v>137</v>
      </c>
      <c r="B31" s="217" t="n">
        <v>3294</v>
      </c>
      <c r="C31" s="218" t="n">
        <v>219429</v>
      </c>
      <c r="D31" s="219" t="n">
        <v>66614.7540983607</v>
      </c>
      <c r="E31" s="217" t="n">
        <v>2256</v>
      </c>
      <c r="F31" s="218" t="n">
        <v>147589</v>
      </c>
      <c r="G31" s="219" t="n">
        <v>65420.6560283688</v>
      </c>
      <c r="H31" s="217" t="n">
        <v>1050</v>
      </c>
      <c r="I31" s="218" t="n">
        <v>66271</v>
      </c>
      <c r="J31" s="219" t="n">
        <v>63115.2380952381</v>
      </c>
      <c r="K31" s="212" t="n">
        <v>68.488160291439</v>
      </c>
      <c r="L31" s="213" t="n">
        <v>67.2604806110405</v>
      </c>
      <c r="M31" s="271" t="n">
        <v>98.2074570623969</v>
      </c>
      <c r="N31" s="212" t="n">
        <v>46.5425531914894</v>
      </c>
      <c r="O31" s="213" t="n">
        <v>44.9023978751804</v>
      </c>
      <c r="P31" s="272" t="n">
        <v>96.476009148959</v>
      </c>
    </row>
    <row r="32" customFormat="false" ht="17.1" hidden="false" customHeight="true" outlineLevel="0" collapsed="false">
      <c r="A32" s="216" t="s">
        <v>139</v>
      </c>
      <c r="B32" s="217" t="n">
        <v>6839</v>
      </c>
      <c r="C32" s="218" t="n">
        <v>381359</v>
      </c>
      <c r="D32" s="219" t="n">
        <v>55762.3921625969</v>
      </c>
      <c r="E32" s="217" t="n">
        <v>8603</v>
      </c>
      <c r="F32" s="218" t="n">
        <v>502251</v>
      </c>
      <c r="G32" s="219" t="n">
        <v>58380.9136347786</v>
      </c>
      <c r="H32" s="217" t="n">
        <v>5739</v>
      </c>
      <c r="I32" s="218" t="n">
        <v>324176</v>
      </c>
      <c r="J32" s="219" t="n">
        <v>56486.49590521</v>
      </c>
      <c r="K32" s="212" t="n">
        <v>125.793244626407</v>
      </c>
      <c r="L32" s="213" t="n">
        <v>131.700313877475</v>
      </c>
      <c r="M32" s="271" t="n">
        <v>104.695855702435</v>
      </c>
      <c r="N32" s="212" t="n">
        <v>66.7092874578635</v>
      </c>
      <c r="O32" s="213" t="n">
        <v>64.5446201202188</v>
      </c>
      <c r="P32" s="272" t="n">
        <v>96.7550735135463</v>
      </c>
    </row>
    <row r="33" customFormat="false" ht="17.1" hidden="false" customHeight="true" outlineLevel="0" collapsed="false">
      <c r="A33" s="216" t="s">
        <v>141</v>
      </c>
      <c r="B33" s="217" t="n">
        <v>4705</v>
      </c>
      <c r="C33" s="218" t="n">
        <v>285913</v>
      </c>
      <c r="D33" s="219" t="n">
        <v>60767.9064824655</v>
      </c>
      <c r="E33" s="217" t="n">
        <v>6757</v>
      </c>
      <c r="F33" s="218" t="n">
        <v>410688</v>
      </c>
      <c r="G33" s="219" t="n">
        <v>60779.6359331064</v>
      </c>
      <c r="H33" s="217" t="n">
        <v>6793</v>
      </c>
      <c r="I33" s="218" t="n">
        <v>440760</v>
      </c>
      <c r="J33" s="219" t="n">
        <v>64884.4398645665</v>
      </c>
      <c r="K33" s="212" t="n">
        <v>143.613177470776</v>
      </c>
      <c r="L33" s="213" t="n">
        <v>143.640897755611</v>
      </c>
      <c r="M33" s="271" t="n">
        <v>100.019302048268</v>
      </c>
      <c r="N33" s="212" t="n">
        <v>100.53278081989</v>
      </c>
      <c r="O33" s="213" t="n">
        <v>107.322346891071</v>
      </c>
      <c r="P33" s="272" t="n">
        <v>106.753584269537</v>
      </c>
    </row>
    <row r="34" customFormat="false" ht="17.1" hidden="false" customHeight="true" outlineLevel="0" collapsed="false">
      <c r="A34" s="216" t="s">
        <v>143</v>
      </c>
      <c r="B34" s="217" t="n">
        <v>16719</v>
      </c>
      <c r="C34" s="218" t="n">
        <v>1036892</v>
      </c>
      <c r="D34" s="219" t="n">
        <v>62018.7810275734</v>
      </c>
      <c r="E34" s="217" t="n">
        <v>20006</v>
      </c>
      <c r="F34" s="218" t="n">
        <v>1262682</v>
      </c>
      <c r="G34" s="219" t="n">
        <v>63115.1654503649</v>
      </c>
      <c r="H34" s="217" t="n">
        <v>23197</v>
      </c>
      <c r="I34" s="218" t="n">
        <v>1468668</v>
      </c>
      <c r="J34" s="219" t="n">
        <v>63312.8421778678</v>
      </c>
      <c r="K34" s="212" t="n">
        <v>119.660266762366</v>
      </c>
      <c r="L34" s="213" t="n">
        <v>121.775652623417</v>
      </c>
      <c r="M34" s="271" t="n">
        <v>101.767826462607</v>
      </c>
      <c r="N34" s="212" t="n">
        <v>115.950214935519</v>
      </c>
      <c r="O34" s="213" t="n">
        <v>116.313371062548</v>
      </c>
      <c r="P34" s="272" t="n">
        <v>100.313200046443</v>
      </c>
    </row>
    <row r="35" customFormat="false" ht="17.1" hidden="false" customHeight="true" outlineLevel="0" collapsed="false">
      <c r="A35" s="216" t="s">
        <v>145</v>
      </c>
      <c r="B35" s="217" t="n">
        <v>8406</v>
      </c>
      <c r="C35" s="218" t="n">
        <v>511495</v>
      </c>
      <c r="D35" s="219" t="n">
        <v>60848.7984772781</v>
      </c>
      <c r="E35" s="217" t="n">
        <v>8189</v>
      </c>
      <c r="F35" s="218" t="n">
        <v>488057</v>
      </c>
      <c r="G35" s="219" t="n">
        <v>59599.0963487605</v>
      </c>
      <c r="H35" s="217" t="n">
        <v>5916</v>
      </c>
      <c r="I35" s="218" t="n">
        <v>359433</v>
      </c>
      <c r="J35" s="219" t="n">
        <v>60756.0851926978</v>
      </c>
      <c r="K35" s="212" t="n">
        <v>97.4185105876755</v>
      </c>
      <c r="L35" s="213" t="n">
        <v>95.4177460190227</v>
      </c>
      <c r="M35" s="271" t="n">
        <v>97.9462172470271</v>
      </c>
      <c r="N35" s="212" t="n">
        <v>72.2432531444621</v>
      </c>
      <c r="O35" s="213" t="n">
        <v>73.6457012193248</v>
      </c>
      <c r="P35" s="272" t="n">
        <v>101.941285883207</v>
      </c>
    </row>
    <row r="36" customFormat="false" ht="17.1" hidden="false" customHeight="true" outlineLevel="0" collapsed="false">
      <c r="A36" s="216" t="s">
        <v>147</v>
      </c>
      <c r="B36" s="217" t="n">
        <v>1052</v>
      </c>
      <c r="C36" s="218" t="n">
        <v>66284</v>
      </c>
      <c r="D36" s="219" t="n">
        <v>63007.6045627376</v>
      </c>
      <c r="E36" s="217" t="n">
        <v>910</v>
      </c>
      <c r="F36" s="218" t="n">
        <v>57947</v>
      </c>
      <c r="G36" s="219" t="n">
        <v>63678.021978022</v>
      </c>
      <c r="H36" s="217" t="n">
        <v>1808</v>
      </c>
      <c r="I36" s="218" t="n">
        <v>110674</v>
      </c>
      <c r="J36" s="219" t="n">
        <v>61213.4955752212</v>
      </c>
      <c r="K36" s="212" t="n">
        <v>86.5019011406844</v>
      </c>
      <c r="L36" s="213" t="n">
        <v>87.4223040251041</v>
      </c>
      <c r="M36" s="271" t="n">
        <v>101.064026191659</v>
      </c>
      <c r="N36" s="212" t="n">
        <v>198.681318681319</v>
      </c>
      <c r="O36" s="213" t="n">
        <v>190.991768340035</v>
      </c>
      <c r="P36" s="272" t="n">
        <v>96.1297064100839</v>
      </c>
    </row>
    <row r="37" customFormat="false" ht="17.1" hidden="false" customHeight="true" outlineLevel="0" collapsed="false">
      <c r="A37" s="216" t="s">
        <v>149</v>
      </c>
      <c r="B37" s="217" t="n">
        <v>8292</v>
      </c>
      <c r="C37" s="218" t="n">
        <v>560959</v>
      </c>
      <c r="D37" s="219" t="n">
        <v>67650.6271104679</v>
      </c>
      <c r="E37" s="217" t="n">
        <v>6739</v>
      </c>
      <c r="F37" s="218" t="n">
        <v>438564</v>
      </c>
      <c r="G37" s="219" t="n">
        <v>65078.4982935154</v>
      </c>
      <c r="H37" s="217" t="n">
        <v>7334</v>
      </c>
      <c r="I37" s="218" t="n">
        <v>485965</v>
      </c>
      <c r="J37" s="219" t="n">
        <v>66261.9307335697</v>
      </c>
      <c r="K37" s="212" t="n">
        <v>81.2711046792089</v>
      </c>
      <c r="L37" s="213" t="n">
        <v>78.1811148408351</v>
      </c>
      <c r="M37" s="271" t="n">
        <v>96.1979231726079</v>
      </c>
      <c r="N37" s="212" t="n">
        <v>108.829203145867</v>
      </c>
      <c r="O37" s="213" t="n">
        <v>110.80822867358</v>
      </c>
      <c r="P37" s="272" t="n">
        <v>101.818469188881</v>
      </c>
    </row>
    <row r="38" customFormat="false" ht="17.1" hidden="false" customHeight="true" outlineLevel="0" collapsed="false">
      <c r="A38" s="216" t="s">
        <v>151</v>
      </c>
      <c r="B38" s="217" t="n">
        <v>719</v>
      </c>
      <c r="C38" s="218" t="n">
        <v>39369</v>
      </c>
      <c r="D38" s="219" t="n">
        <v>54755.2155771905</v>
      </c>
      <c r="E38" s="217" t="n">
        <v>1008</v>
      </c>
      <c r="F38" s="218" t="n">
        <v>60195</v>
      </c>
      <c r="G38" s="219" t="n">
        <v>59717.2619047619</v>
      </c>
      <c r="H38" s="217" t="n">
        <v>459</v>
      </c>
      <c r="I38" s="218" t="n">
        <v>28527</v>
      </c>
      <c r="J38" s="219" t="n">
        <v>62150.3267973856</v>
      </c>
      <c r="K38" s="212" t="n">
        <v>140.19471488178</v>
      </c>
      <c r="L38" s="213" t="n">
        <v>152.899489446011</v>
      </c>
      <c r="M38" s="271" t="n">
        <v>109.06223503143</v>
      </c>
      <c r="N38" s="212" t="n">
        <v>45.5357142857143</v>
      </c>
      <c r="O38" s="213" t="n">
        <v>47.390979317219</v>
      </c>
      <c r="P38" s="272" t="n">
        <v>104.074307520167</v>
      </c>
    </row>
    <row r="39" customFormat="false" ht="17.1" hidden="false" customHeight="true" outlineLevel="0" collapsed="false">
      <c r="A39" s="216" t="s">
        <v>153</v>
      </c>
      <c r="B39" s="217" t="n">
        <v>322</v>
      </c>
      <c r="C39" s="218" t="n">
        <v>18464</v>
      </c>
      <c r="D39" s="219" t="n">
        <v>57341.6149068323</v>
      </c>
      <c r="E39" s="217" t="n">
        <v>526</v>
      </c>
      <c r="F39" s="218" t="n">
        <v>28301</v>
      </c>
      <c r="G39" s="219" t="n">
        <v>53804.1825095057</v>
      </c>
      <c r="H39" s="217" t="n">
        <v>190</v>
      </c>
      <c r="I39" s="218" t="n">
        <v>6520</v>
      </c>
      <c r="J39" s="219" t="n">
        <v>34315.7894736842</v>
      </c>
      <c r="K39" s="212" t="n">
        <v>163.354037267081</v>
      </c>
      <c r="L39" s="213" t="n">
        <v>153.27664644714</v>
      </c>
      <c r="M39" s="271" t="n">
        <v>93.8309508668806</v>
      </c>
      <c r="N39" s="212" t="n">
        <v>36.1216730038023</v>
      </c>
      <c r="O39" s="213" t="n">
        <v>23.038055192396</v>
      </c>
      <c r="P39" s="272" t="n">
        <v>63.7790370063174</v>
      </c>
    </row>
    <row r="40" customFormat="false" ht="17.1" hidden="false" customHeight="true" outlineLevel="0" collapsed="false">
      <c r="A40" s="216" t="s">
        <v>155</v>
      </c>
      <c r="B40" s="217" t="n">
        <v>929</v>
      </c>
      <c r="C40" s="218" t="n">
        <v>58718</v>
      </c>
      <c r="D40" s="219" t="n">
        <v>63205.597416577</v>
      </c>
      <c r="E40" s="217" t="n">
        <v>346</v>
      </c>
      <c r="F40" s="218" t="n">
        <v>16776</v>
      </c>
      <c r="G40" s="219" t="n">
        <v>48485.549132948</v>
      </c>
      <c r="H40" s="217" t="n">
        <v>692</v>
      </c>
      <c r="I40" s="218" t="n">
        <v>34505</v>
      </c>
      <c r="J40" s="219" t="n">
        <v>49862.7167630058</v>
      </c>
      <c r="K40" s="212" t="n">
        <v>37.2443487621098</v>
      </c>
      <c r="L40" s="213" t="n">
        <v>28.5704553969822</v>
      </c>
      <c r="M40" s="271" t="n">
        <v>76.7108470051921</v>
      </c>
      <c r="N40" s="212" t="n">
        <v>200</v>
      </c>
      <c r="O40" s="213" t="n">
        <v>205.680734382451</v>
      </c>
      <c r="P40" s="272" t="n">
        <v>102.840367191226</v>
      </c>
    </row>
    <row r="41" customFormat="false" ht="17.1" hidden="false" customHeight="true" outlineLevel="0" collapsed="false">
      <c r="A41" s="216" t="s">
        <v>157</v>
      </c>
      <c r="B41" s="217" t="n">
        <v>0</v>
      </c>
      <c r="C41" s="218" t="n">
        <v>0</v>
      </c>
      <c r="D41" s="219"/>
      <c r="E41" s="217" t="n">
        <v>93</v>
      </c>
      <c r="F41" s="218" t="n">
        <v>6243</v>
      </c>
      <c r="G41" s="219" t="n">
        <v>67129.0322580645</v>
      </c>
      <c r="H41" s="217" t="n">
        <v>0</v>
      </c>
      <c r="I41" s="218" t="n">
        <v>0</v>
      </c>
      <c r="J41" s="219"/>
      <c r="K41" s="380" t="s">
        <v>261</v>
      </c>
      <c r="L41" s="381" t="s">
        <v>261</v>
      </c>
      <c r="M41" s="382" t="s">
        <v>261</v>
      </c>
      <c r="N41" s="380" t="s">
        <v>262</v>
      </c>
      <c r="O41" s="381" t="s">
        <v>262</v>
      </c>
      <c r="P41" s="383" t="s">
        <v>262</v>
      </c>
    </row>
    <row r="42" customFormat="false" ht="17.1" hidden="false" customHeight="true" outlineLevel="0" collapsed="false">
      <c r="A42" s="216" t="s">
        <v>159</v>
      </c>
      <c r="B42" s="217" t="n">
        <v>950</v>
      </c>
      <c r="C42" s="218" t="n">
        <v>48954</v>
      </c>
      <c r="D42" s="219" t="n">
        <v>51530.5263157895</v>
      </c>
      <c r="E42" s="217" t="n">
        <v>1185</v>
      </c>
      <c r="F42" s="218" t="n">
        <v>61327</v>
      </c>
      <c r="G42" s="219" t="n">
        <v>51752.7426160338</v>
      </c>
      <c r="H42" s="217" t="n">
        <v>476</v>
      </c>
      <c r="I42" s="218" t="n">
        <v>25148</v>
      </c>
      <c r="J42" s="219" t="n">
        <v>52831.9327731092</v>
      </c>
      <c r="K42" s="212" t="n">
        <v>124.736842105263</v>
      </c>
      <c r="L42" s="213" t="n">
        <v>125.274747722352</v>
      </c>
      <c r="M42" s="271" t="n">
        <v>100.431232351252</v>
      </c>
      <c r="N42" s="212" t="n">
        <v>40.168776371308</v>
      </c>
      <c r="O42" s="213" t="n">
        <v>41.0064082704192</v>
      </c>
      <c r="P42" s="272" t="n">
        <v>102.085281093376</v>
      </c>
    </row>
    <row r="43" customFormat="false" ht="17.1" hidden="false" customHeight="true" outlineLevel="0" collapsed="false">
      <c r="A43" s="216" t="s">
        <v>161</v>
      </c>
      <c r="B43" s="217" t="n">
        <v>478</v>
      </c>
      <c r="C43" s="218" t="n">
        <v>30007</v>
      </c>
      <c r="D43" s="219" t="n">
        <v>62776.1506276151</v>
      </c>
      <c r="E43" s="217" t="n">
        <v>41</v>
      </c>
      <c r="F43" s="218" t="n">
        <v>1516</v>
      </c>
      <c r="G43" s="219" t="n">
        <v>36975.6097560976</v>
      </c>
      <c r="H43" s="217" t="n">
        <v>596</v>
      </c>
      <c r="I43" s="218" t="n">
        <v>33746</v>
      </c>
      <c r="J43" s="219" t="n">
        <v>56620.8053691275</v>
      </c>
      <c r="K43" s="212" t="n">
        <v>8.57740585774059</v>
      </c>
      <c r="L43" s="213" t="n">
        <v>5.05215449728397</v>
      </c>
      <c r="M43" s="271" t="n">
        <v>58.9007280415058</v>
      </c>
      <c r="N43" s="212" t="n">
        <v>1453.65853658537</v>
      </c>
      <c r="O43" s="213" t="n">
        <v>2225.98944591029</v>
      </c>
      <c r="P43" s="272" t="n">
        <v>153.130146446849</v>
      </c>
    </row>
    <row r="44" customFormat="false" ht="17.1" hidden="false" customHeight="true" outlineLevel="0" collapsed="false">
      <c r="A44" s="216" t="s">
        <v>163</v>
      </c>
      <c r="B44" s="217" t="n">
        <v>97</v>
      </c>
      <c r="C44" s="218" t="n">
        <v>4453</v>
      </c>
      <c r="D44" s="219" t="n">
        <v>45907.2164948454</v>
      </c>
      <c r="E44" s="217" t="n">
        <v>122</v>
      </c>
      <c r="F44" s="218" t="n">
        <v>6441</v>
      </c>
      <c r="G44" s="219" t="n">
        <v>52795.0819672131</v>
      </c>
      <c r="H44" s="217" t="n">
        <v>0</v>
      </c>
      <c r="I44" s="218" t="n">
        <v>0</v>
      </c>
      <c r="J44" s="219"/>
      <c r="K44" s="212" t="n">
        <v>125.773195876289</v>
      </c>
      <c r="L44" s="213" t="n">
        <v>144.644060184146</v>
      </c>
      <c r="M44" s="271" t="n">
        <v>115.003883916903</v>
      </c>
      <c r="N44" s="380" t="s">
        <v>262</v>
      </c>
      <c r="O44" s="381" t="s">
        <v>262</v>
      </c>
      <c r="P44" s="383" t="s">
        <v>262</v>
      </c>
    </row>
    <row r="45" customFormat="false" ht="17.1" hidden="false" customHeight="true" outlineLevel="0" collapsed="false">
      <c r="A45" s="216" t="s">
        <v>165</v>
      </c>
      <c r="B45" s="217" t="n">
        <v>173</v>
      </c>
      <c r="C45" s="218" t="n">
        <v>8364</v>
      </c>
      <c r="D45" s="219" t="n">
        <v>48346.8208092486</v>
      </c>
      <c r="E45" s="217" t="n">
        <v>59</v>
      </c>
      <c r="F45" s="218" t="n">
        <v>1518</v>
      </c>
      <c r="G45" s="219" t="n">
        <v>25728.813559322</v>
      </c>
      <c r="H45" s="217" t="n">
        <v>1095</v>
      </c>
      <c r="I45" s="218" t="n">
        <v>67656</v>
      </c>
      <c r="J45" s="219" t="n">
        <v>61786.301369863</v>
      </c>
      <c r="K45" s="384" t="n">
        <v>34.1040462427746</v>
      </c>
      <c r="L45" s="385" t="n">
        <v>18.1492109038737</v>
      </c>
      <c r="M45" s="386" t="n">
        <v>53.2171777350874</v>
      </c>
      <c r="N45" s="212" t="n">
        <v>1855.93220338983</v>
      </c>
      <c r="O45" s="213" t="n">
        <v>4456.91699604743</v>
      </c>
      <c r="P45" s="272" t="n">
        <v>240.1443860884</v>
      </c>
    </row>
    <row r="46" customFormat="false" ht="17.1" hidden="false" customHeight="true" outlineLevel="0" collapsed="false">
      <c r="A46" s="240" t="s">
        <v>167</v>
      </c>
      <c r="B46" s="217" t="n">
        <v>226</v>
      </c>
      <c r="C46" s="218" t="n">
        <v>12900</v>
      </c>
      <c r="D46" s="219" t="n">
        <v>57079.6460176991</v>
      </c>
      <c r="E46" s="217" t="n">
        <v>456</v>
      </c>
      <c r="F46" s="218" t="n">
        <v>22765</v>
      </c>
      <c r="G46" s="219" t="n">
        <v>49923.2456140351</v>
      </c>
      <c r="H46" s="217" t="n">
        <v>244</v>
      </c>
      <c r="I46" s="218" t="n">
        <v>13393</v>
      </c>
      <c r="J46" s="219" t="n">
        <v>54889.3442622951</v>
      </c>
      <c r="K46" s="384" t="n">
        <v>201.769911504425</v>
      </c>
      <c r="L46" s="385" t="n">
        <v>176.472868217054</v>
      </c>
      <c r="M46" s="386" t="n">
        <v>87.4624303005576</v>
      </c>
      <c r="N46" s="384" t="n">
        <v>53.5087719298246</v>
      </c>
      <c r="O46" s="385" t="n">
        <v>58.8315396441906</v>
      </c>
      <c r="P46" s="387" t="n">
        <v>109.947467531766</v>
      </c>
    </row>
    <row r="47" s="239" customFormat="true" ht="17.1" hidden="false" customHeight="true" outlineLevel="0" collapsed="false">
      <c r="A47" s="231" t="s">
        <v>168</v>
      </c>
      <c r="B47" s="232" t="n">
        <v>121107</v>
      </c>
      <c r="C47" s="233" t="n">
        <v>7460762</v>
      </c>
      <c r="D47" s="234" t="n">
        <v>61604.7131875119</v>
      </c>
      <c r="E47" s="232" t="n">
        <v>118708</v>
      </c>
      <c r="F47" s="233" t="n">
        <v>7297584</v>
      </c>
      <c r="G47" s="234" t="n">
        <v>61475.0817131112</v>
      </c>
      <c r="H47" s="232" t="n">
        <v>117642</v>
      </c>
      <c r="I47" s="233" t="n">
        <v>7367584</v>
      </c>
      <c r="J47" s="234" t="n">
        <v>62627.1569677496</v>
      </c>
      <c r="K47" s="235" t="n">
        <v>98.019107070607</v>
      </c>
      <c r="L47" s="236" t="n">
        <v>97.8128507517061</v>
      </c>
      <c r="M47" s="287" t="n">
        <v>99.7895753949765</v>
      </c>
      <c r="N47" s="235" t="n">
        <v>99.1019981804091</v>
      </c>
      <c r="O47" s="236" t="n">
        <v>100.959221572509</v>
      </c>
      <c r="P47" s="288" t="n">
        <v>101.874052416904</v>
      </c>
    </row>
    <row r="48" s="239" customFormat="true" ht="17.1" hidden="false" customHeight="true" outlineLevel="0" collapsed="false">
      <c r="A48" s="242" t="s">
        <v>169</v>
      </c>
      <c r="B48" s="243" t="n">
        <v>547150</v>
      </c>
      <c r="C48" s="244" t="n">
        <v>33416256</v>
      </c>
      <c r="D48" s="245" t="n">
        <v>61073.299826373</v>
      </c>
      <c r="E48" s="243" t="n">
        <v>573051</v>
      </c>
      <c r="F48" s="244" t="n">
        <v>34948091</v>
      </c>
      <c r="G48" s="245" t="n">
        <v>60986.0047360532</v>
      </c>
      <c r="H48" s="243" t="n">
        <v>552546</v>
      </c>
      <c r="I48" s="244" t="n">
        <v>33971644</v>
      </c>
      <c r="J48" s="245" t="n">
        <v>61482.0195965585</v>
      </c>
      <c r="K48" s="246" t="n">
        <v>104.733802430778</v>
      </c>
      <c r="L48" s="247" t="n">
        <v>104.584101223069</v>
      </c>
      <c r="M48" s="289" t="n">
        <v>99.8570650504099</v>
      </c>
      <c r="N48" s="246" t="n">
        <v>96.4217844485046</v>
      </c>
      <c r="O48" s="247" t="n">
        <v>97.2060076185563</v>
      </c>
      <c r="P48" s="290" t="n">
        <v>100.813325717354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3">
    <mergeCell ref="K2:P2"/>
    <mergeCell ref="A4:A6"/>
    <mergeCell ref="B4:D4"/>
    <mergeCell ref="E4:G4"/>
    <mergeCell ref="H4:J4"/>
    <mergeCell ref="K4:M4"/>
    <mergeCell ref="N4:P4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45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6" min="11" style="186" width="12.28"/>
    <col collapsed="false" customWidth="true" hidden="false" outlineLevel="0" max="17" min="17" style="186" width="9.7"/>
    <col collapsed="false" customWidth="true" hidden="false" outlineLevel="0" max="18" min="18" style="186" width="10.56"/>
    <col collapsed="false" customWidth="true" hidden="false" outlineLevel="0" max="19" min="19" style="186" width="16.42"/>
    <col collapsed="false" customWidth="true" hidden="false" outlineLevel="0" max="20" min="20" style="186" width="20.7"/>
    <col collapsed="false" customWidth="true" hidden="false" outlineLevel="0" max="21" min="21" style="186" width="10.56"/>
    <col collapsed="false" customWidth="true" hidden="false" outlineLevel="0" max="22" min="22" style="186" width="15.7"/>
    <col collapsed="false" customWidth="true" hidden="false" outlineLevel="0" max="23" min="23" style="186" width="18.56"/>
    <col collapsed="false" customWidth="true" hidden="false" outlineLevel="0" max="24" min="24" style="186" width="17.85"/>
    <col collapsed="false" customWidth="true" hidden="false" outlineLevel="0" max="25" min="25" style="186" width="10.56"/>
    <col collapsed="false" customWidth="true" hidden="false" outlineLevel="0" max="27" min="26" style="186" width="11.99"/>
    <col collapsed="false" customWidth="true" hidden="false" outlineLevel="0" max="29" min="28" style="186" width="10.56"/>
    <col collapsed="false" customWidth="true" hidden="false" outlineLevel="0" max="30" min="30" style="186" width="13.28"/>
    <col collapsed="false" customWidth="false" hidden="false" outlineLevel="0" max="257" min="31" style="186" width="10.28"/>
  </cols>
  <sheetData>
    <row r="1" customFormat="false" ht="14.25" hidden="true" customHeight="true" outlineLevel="0" collapsed="false"/>
    <row r="2" s="190" customFormat="true" ht="23.25" hidden="false" customHeight="true" outlineLevel="0" collapsed="false">
      <c r="A2" s="187" t="s">
        <v>276</v>
      </c>
      <c r="B2" s="188"/>
      <c r="C2" s="188"/>
      <c r="D2" s="188"/>
      <c r="E2" s="188"/>
      <c r="F2" s="188"/>
      <c r="G2" s="188"/>
      <c r="H2" s="188"/>
      <c r="I2" s="188"/>
      <c r="J2" s="188"/>
      <c r="K2" s="259" t="s">
        <v>200</v>
      </c>
      <c r="L2" s="259"/>
      <c r="M2" s="259"/>
      <c r="N2" s="259"/>
      <c r="O2" s="259"/>
      <c r="P2" s="259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s="186" customFormat="true" ht="19.5" hidden="false" customHeight="true" outlineLevel="0" collapsed="false">
      <c r="A4" s="192" t="s">
        <v>81</v>
      </c>
      <c r="B4" s="195" t="s">
        <v>201</v>
      </c>
      <c r="C4" s="195"/>
      <c r="D4" s="195"/>
      <c r="E4" s="195" t="s">
        <v>181</v>
      </c>
      <c r="F4" s="195"/>
      <c r="G4" s="195"/>
      <c r="H4" s="195" t="s">
        <v>183</v>
      </c>
      <c r="I4" s="195"/>
      <c r="J4" s="195"/>
      <c r="K4" s="260" t="s">
        <v>184</v>
      </c>
      <c r="L4" s="260"/>
      <c r="M4" s="260"/>
      <c r="N4" s="260"/>
      <c r="O4" s="260"/>
      <c r="P4" s="260"/>
    </row>
    <row r="5" s="186" customFormat="true" ht="14.25" hidden="false" customHeight="true" outlineLevel="0" collapsed="false">
      <c r="A5" s="192"/>
      <c r="B5" s="261" t="s">
        <v>8</v>
      </c>
      <c r="C5" s="262" t="s">
        <v>185</v>
      </c>
      <c r="D5" s="263" t="s">
        <v>25</v>
      </c>
      <c r="E5" s="261" t="s">
        <v>8</v>
      </c>
      <c r="F5" s="262" t="s">
        <v>185</v>
      </c>
      <c r="G5" s="263" t="s">
        <v>25</v>
      </c>
      <c r="H5" s="261" t="s">
        <v>8</v>
      </c>
      <c r="I5" s="262" t="s">
        <v>185</v>
      </c>
      <c r="J5" s="263" t="s">
        <v>25</v>
      </c>
      <c r="K5" s="264" t="s">
        <v>202</v>
      </c>
      <c r="L5" s="264"/>
      <c r="M5" s="264"/>
      <c r="N5" s="265" t="s">
        <v>203</v>
      </c>
      <c r="O5" s="265"/>
      <c r="P5" s="265"/>
    </row>
    <row r="6" s="186" customFormat="true" ht="14.25" hidden="false" customHeight="true" outlineLevel="0" collapsed="false">
      <c r="A6" s="192"/>
      <c r="B6" s="266" t="s">
        <v>11</v>
      </c>
      <c r="C6" s="267" t="s">
        <v>12</v>
      </c>
      <c r="D6" s="268" t="s">
        <v>13</v>
      </c>
      <c r="E6" s="266" t="s">
        <v>11</v>
      </c>
      <c r="F6" s="267" t="s">
        <v>12</v>
      </c>
      <c r="G6" s="268" t="s">
        <v>13</v>
      </c>
      <c r="H6" s="266" t="s">
        <v>11</v>
      </c>
      <c r="I6" s="267" t="s">
        <v>12</v>
      </c>
      <c r="J6" s="268" t="s">
        <v>13</v>
      </c>
      <c r="K6" s="201" t="s">
        <v>204</v>
      </c>
      <c r="L6" s="202" t="s">
        <v>205</v>
      </c>
      <c r="M6" s="269" t="s">
        <v>206</v>
      </c>
      <c r="N6" s="201" t="s">
        <v>204</v>
      </c>
      <c r="O6" s="202" t="s">
        <v>205</v>
      </c>
      <c r="P6" s="270" t="s">
        <v>206</v>
      </c>
    </row>
    <row r="7" s="186" customFormat="true" ht="17.1" hidden="false" customHeight="true" outlineLevel="0" collapsed="false">
      <c r="A7" s="208" t="s">
        <v>91</v>
      </c>
      <c r="B7" s="209" t="n">
        <v>60768</v>
      </c>
      <c r="C7" s="210" t="n">
        <v>505099</v>
      </c>
      <c r="D7" s="378" t="n">
        <v>8311.92403896788</v>
      </c>
      <c r="E7" s="209" t="n">
        <v>72522</v>
      </c>
      <c r="F7" s="210" t="n">
        <v>633244</v>
      </c>
      <c r="G7" s="378" t="n">
        <v>8731.75036540636</v>
      </c>
      <c r="H7" s="209" t="n">
        <v>65574</v>
      </c>
      <c r="I7" s="210" t="n">
        <v>630533</v>
      </c>
      <c r="J7" s="378" t="n">
        <v>9615.59459541892</v>
      </c>
      <c r="K7" s="212" t="n">
        <v>119.342417061611</v>
      </c>
      <c r="L7" s="213" t="n">
        <v>125.370273946296</v>
      </c>
      <c r="M7" s="271" t="n">
        <v>105.05089224192</v>
      </c>
      <c r="N7" s="212" t="n">
        <v>90.4194589228096</v>
      </c>
      <c r="O7" s="213" t="n">
        <v>99.5718869819532</v>
      </c>
      <c r="P7" s="272" t="n">
        <v>110.122188484845</v>
      </c>
    </row>
    <row r="8" s="186" customFormat="true" ht="17.1" hidden="false" customHeight="true" outlineLevel="0" collapsed="false">
      <c r="A8" s="216" t="s">
        <v>93</v>
      </c>
      <c r="B8" s="217" t="n">
        <v>16771</v>
      </c>
      <c r="C8" s="218" t="n">
        <v>107845</v>
      </c>
      <c r="D8" s="219" t="n">
        <v>6430.44541172262</v>
      </c>
      <c r="E8" s="217" t="n">
        <v>15574</v>
      </c>
      <c r="F8" s="218" t="n">
        <v>92304</v>
      </c>
      <c r="G8" s="219" t="n">
        <v>5926.80107872095</v>
      </c>
      <c r="H8" s="217" t="n">
        <v>16582</v>
      </c>
      <c r="I8" s="218" t="n">
        <v>93369</v>
      </c>
      <c r="J8" s="219" t="n">
        <v>5630.74418043662</v>
      </c>
      <c r="K8" s="212" t="n">
        <v>92.8626796255441</v>
      </c>
      <c r="L8" s="213" t="n">
        <v>85.5895034540313</v>
      </c>
      <c r="M8" s="271" t="n">
        <v>92.1678157459585</v>
      </c>
      <c r="N8" s="212" t="n">
        <v>106.47232567099</v>
      </c>
      <c r="O8" s="213" t="n">
        <v>101.153796151846</v>
      </c>
      <c r="P8" s="272" t="n">
        <v>95.004777546065</v>
      </c>
    </row>
    <row r="9" s="186" customFormat="true" ht="17.1" hidden="false" customHeight="true" outlineLevel="0" collapsed="false">
      <c r="A9" s="216" t="s">
        <v>95</v>
      </c>
      <c r="B9" s="217" t="n">
        <v>19390</v>
      </c>
      <c r="C9" s="218" t="n">
        <v>151114</v>
      </c>
      <c r="D9" s="219" t="n">
        <v>7793.39865910263</v>
      </c>
      <c r="E9" s="217" t="n">
        <v>20821</v>
      </c>
      <c r="F9" s="218" t="n">
        <v>134995</v>
      </c>
      <c r="G9" s="219" t="n">
        <v>6483.59829018779</v>
      </c>
      <c r="H9" s="217" t="n">
        <v>20854</v>
      </c>
      <c r="I9" s="218" t="n">
        <v>163959</v>
      </c>
      <c r="J9" s="219" t="n">
        <v>7862.23266519613</v>
      </c>
      <c r="K9" s="212" t="n">
        <v>107.380092831356</v>
      </c>
      <c r="L9" s="213" t="n">
        <v>89.3332186296438</v>
      </c>
      <c r="M9" s="271" t="n">
        <v>83.1934637735361</v>
      </c>
      <c r="N9" s="212" t="n">
        <v>100.158493828346</v>
      </c>
      <c r="O9" s="213" t="n">
        <v>121.455609467017</v>
      </c>
      <c r="P9" s="272" t="n">
        <v>121.263414439089</v>
      </c>
    </row>
    <row r="10" s="186" customFormat="true" ht="17.1" hidden="false" customHeight="true" outlineLevel="0" collapsed="false">
      <c r="A10" s="216" t="s">
        <v>97</v>
      </c>
      <c r="B10" s="217" t="n">
        <v>13388</v>
      </c>
      <c r="C10" s="218" t="n">
        <v>57609</v>
      </c>
      <c r="D10" s="219" t="n">
        <v>4303.03256647744</v>
      </c>
      <c r="E10" s="217" t="n">
        <v>14124</v>
      </c>
      <c r="F10" s="218" t="n">
        <v>50887</v>
      </c>
      <c r="G10" s="219" t="n">
        <v>3602.87453979043</v>
      </c>
      <c r="H10" s="217" t="n">
        <v>11250</v>
      </c>
      <c r="I10" s="218" t="n">
        <v>47082</v>
      </c>
      <c r="J10" s="219" t="n">
        <v>4185.06666666667</v>
      </c>
      <c r="K10" s="212" t="n">
        <v>105.49746041231</v>
      </c>
      <c r="L10" s="213" t="n">
        <v>88.3316842854415</v>
      </c>
      <c r="M10" s="271" t="n">
        <v>83.728730473909</v>
      </c>
      <c r="N10" s="212" t="n">
        <v>79.6516567544605</v>
      </c>
      <c r="O10" s="213" t="n">
        <v>92.5226482205671</v>
      </c>
      <c r="P10" s="272" t="n">
        <v>116.159100752648</v>
      </c>
    </row>
    <row r="11" s="186" customFormat="true" ht="17.1" hidden="false" customHeight="true" outlineLevel="0" collapsed="false">
      <c r="A11" s="216" t="s">
        <v>99</v>
      </c>
      <c r="B11" s="217" t="n">
        <v>30695</v>
      </c>
      <c r="C11" s="218" t="n">
        <v>222947</v>
      </c>
      <c r="D11" s="219" t="n">
        <v>7263.30021176087</v>
      </c>
      <c r="E11" s="217" t="n">
        <v>30701</v>
      </c>
      <c r="F11" s="218" t="n">
        <v>282477</v>
      </c>
      <c r="G11" s="219" t="n">
        <v>9200.90550796391</v>
      </c>
      <c r="H11" s="217" t="n">
        <v>26681</v>
      </c>
      <c r="I11" s="218" t="n">
        <v>215421</v>
      </c>
      <c r="J11" s="219" t="n">
        <v>8073.94775308272</v>
      </c>
      <c r="K11" s="212" t="n">
        <v>100.019547157518</v>
      </c>
      <c r="L11" s="213" t="n">
        <v>126.70141334039</v>
      </c>
      <c r="M11" s="271" t="n">
        <v>126.676651655753</v>
      </c>
      <c r="N11" s="212" t="n">
        <v>86.9059639751148</v>
      </c>
      <c r="O11" s="213" t="n">
        <v>76.2614301341348</v>
      </c>
      <c r="P11" s="272" t="n">
        <v>87.7516647257627</v>
      </c>
    </row>
    <row r="12" s="186" customFormat="true" ht="17.1" hidden="false" customHeight="true" outlineLevel="0" collapsed="false">
      <c r="A12" s="216" t="s">
        <v>101</v>
      </c>
      <c r="B12" s="217" t="n">
        <v>8583</v>
      </c>
      <c r="C12" s="218" t="n">
        <v>38448</v>
      </c>
      <c r="D12" s="219" t="n">
        <v>4479.55260398462</v>
      </c>
      <c r="E12" s="217" t="n">
        <v>12145</v>
      </c>
      <c r="F12" s="218" t="n">
        <v>54641</v>
      </c>
      <c r="G12" s="219" t="n">
        <v>4499.05310827501</v>
      </c>
      <c r="H12" s="217" t="n">
        <v>10935</v>
      </c>
      <c r="I12" s="218" t="n">
        <v>54101</v>
      </c>
      <c r="J12" s="219" t="n">
        <v>4947.50800182899</v>
      </c>
      <c r="K12" s="212" t="n">
        <v>141.500640801585</v>
      </c>
      <c r="L12" s="213" t="n">
        <v>142.116625052018</v>
      </c>
      <c r="M12" s="271" t="n">
        <v>100.435322587194</v>
      </c>
      <c r="N12" s="212" t="n">
        <v>90.0370522848909</v>
      </c>
      <c r="O12" s="213" t="n">
        <v>99.0117311176589</v>
      </c>
      <c r="P12" s="272" t="n">
        <v>109.967761721442</v>
      </c>
    </row>
    <row r="13" s="186" customFormat="true" ht="17.1" hidden="false" customHeight="true" outlineLevel="0" collapsed="false">
      <c r="A13" s="216" t="s">
        <v>103</v>
      </c>
      <c r="B13" s="217" t="n">
        <v>6167</v>
      </c>
      <c r="C13" s="218" t="n">
        <v>23375</v>
      </c>
      <c r="D13" s="219" t="n">
        <v>3790.33565753203</v>
      </c>
      <c r="E13" s="217" t="n">
        <v>4092</v>
      </c>
      <c r="F13" s="218" t="n">
        <v>6635</v>
      </c>
      <c r="G13" s="219" t="n">
        <v>1621.45650048876</v>
      </c>
      <c r="H13" s="217" t="n">
        <v>6689</v>
      </c>
      <c r="I13" s="218" t="n">
        <v>23942</v>
      </c>
      <c r="J13" s="219" t="n">
        <v>3579.30931379877</v>
      </c>
      <c r="K13" s="212" t="n">
        <v>66.3531700989136</v>
      </c>
      <c r="L13" s="213" t="n">
        <v>28.3850267379679</v>
      </c>
      <c r="M13" s="271" t="n">
        <v>42.778704763697</v>
      </c>
      <c r="N13" s="212" t="n">
        <v>163.465298142718</v>
      </c>
      <c r="O13" s="213" t="n">
        <v>360.844009042954</v>
      </c>
      <c r="P13" s="272" t="n">
        <v>220.746551802028</v>
      </c>
    </row>
    <row r="14" s="186" customFormat="true" ht="17.1" hidden="false" customHeight="true" outlineLevel="0" collapsed="false">
      <c r="A14" s="216" t="s">
        <v>105</v>
      </c>
      <c r="B14" s="217" t="n">
        <v>9202</v>
      </c>
      <c r="C14" s="218" t="n">
        <v>55446</v>
      </c>
      <c r="D14" s="219" t="n">
        <v>6025.42925450989</v>
      </c>
      <c r="E14" s="217" t="n">
        <v>12194</v>
      </c>
      <c r="F14" s="218" t="n">
        <v>53844</v>
      </c>
      <c r="G14" s="219" t="n">
        <v>4415.61423650976</v>
      </c>
      <c r="H14" s="217" t="n">
        <v>10519</v>
      </c>
      <c r="I14" s="218" t="n">
        <v>74143</v>
      </c>
      <c r="J14" s="219" t="n">
        <v>7048.48369616884</v>
      </c>
      <c r="K14" s="212" t="n">
        <v>132.514670723756</v>
      </c>
      <c r="L14" s="213" t="n">
        <v>97.1107023049454</v>
      </c>
      <c r="M14" s="271" t="n">
        <v>73.2829820083736</v>
      </c>
      <c r="N14" s="212" t="n">
        <v>86.2637362637363</v>
      </c>
      <c r="O14" s="213" t="n">
        <v>137.699650843177</v>
      </c>
      <c r="P14" s="272" t="n">
        <v>159.626346837313</v>
      </c>
    </row>
    <row r="15" s="186" customFormat="true" ht="17.1" hidden="false" customHeight="true" outlineLevel="0" collapsed="false">
      <c r="A15" s="216" t="s">
        <v>107</v>
      </c>
      <c r="B15" s="217" t="n">
        <v>11750</v>
      </c>
      <c r="C15" s="218" t="n">
        <v>99195</v>
      </c>
      <c r="D15" s="219" t="n">
        <v>8442.12765957447</v>
      </c>
      <c r="E15" s="217" t="n">
        <v>18411</v>
      </c>
      <c r="F15" s="218" t="n">
        <v>105921</v>
      </c>
      <c r="G15" s="219" t="n">
        <v>5753.13671174841</v>
      </c>
      <c r="H15" s="217" t="n">
        <v>16508</v>
      </c>
      <c r="I15" s="218" t="n">
        <v>184652</v>
      </c>
      <c r="J15" s="219" t="n">
        <v>11185.6069784347</v>
      </c>
      <c r="K15" s="212" t="n">
        <v>156.689361702128</v>
      </c>
      <c r="L15" s="213" t="n">
        <v>106.780583698775</v>
      </c>
      <c r="M15" s="271" t="n">
        <v>68.1479473391238</v>
      </c>
      <c r="N15" s="212" t="n">
        <v>89.6637879528543</v>
      </c>
      <c r="O15" s="213" t="n">
        <v>174.329925132882</v>
      </c>
      <c r="P15" s="272" t="n">
        <v>194.426232833868</v>
      </c>
    </row>
    <row r="16" s="186" customFormat="true" ht="17.1" hidden="false" customHeight="true" outlineLevel="0" collapsed="false">
      <c r="A16" s="216" t="s">
        <v>109</v>
      </c>
      <c r="B16" s="217" t="n">
        <v>13510</v>
      </c>
      <c r="C16" s="218" t="n">
        <v>85231</v>
      </c>
      <c r="D16" s="219" t="n">
        <v>6308.73427091044</v>
      </c>
      <c r="E16" s="217" t="n">
        <v>13697</v>
      </c>
      <c r="F16" s="218" t="n">
        <v>124267</v>
      </c>
      <c r="G16" s="219" t="n">
        <v>9072.57063590567</v>
      </c>
      <c r="H16" s="217" t="n">
        <v>12462</v>
      </c>
      <c r="I16" s="218" t="n">
        <v>103730</v>
      </c>
      <c r="J16" s="219" t="n">
        <v>8323.70406034344</v>
      </c>
      <c r="K16" s="212" t="n">
        <v>101.384159881569</v>
      </c>
      <c r="L16" s="213" t="n">
        <v>145.800237002968</v>
      </c>
      <c r="M16" s="271" t="n">
        <v>143.809681091487</v>
      </c>
      <c r="N16" s="212" t="n">
        <v>90.9834270278163</v>
      </c>
      <c r="O16" s="213" t="n">
        <v>83.4734885367797</v>
      </c>
      <c r="P16" s="272" t="n">
        <v>91.745817082994</v>
      </c>
    </row>
    <row r="17" s="186" customFormat="true" ht="16.5" hidden="false" customHeight="true" outlineLevel="0" collapsed="false">
      <c r="A17" s="216" t="s">
        <v>111</v>
      </c>
      <c r="B17" s="217" t="n">
        <v>6775</v>
      </c>
      <c r="C17" s="218" t="n">
        <v>27656</v>
      </c>
      <c r="D17" s="219" t="n">
        <v>4082.06642066421</v>
      </c>
      <c r="E17" s="217" t="n">
        <v>9381</v>
      </c>
      <c r="F17" s="218" t="n">
        <v>44101</v>
      </c>
      <c r="G17" s="219" t="n">
        <v>4701.09796396973</v>
      </c>
      <c r="H17" s="217" t="n">
        <v>13452</v>
      </c>
      <c r="I17" s="218" t="n">
        <v>71021</v>
      </c>
      <c r="J17" s="219" t="n">
        <v>5279.58667856081</v>
      </c>
      <c r="K17" s="212" t="n">
        <v>138.464944649447</v>
      </c>
      <c r="L17" s="213" t="n">
        <v>159.462684408447</v>
      </c>
      <c r="M17" s="271" t="n">
        <v>115.164661215993</v>
      </c>
      <c r="N17" s="212" t="n">
        <v>143.396226415094</v>
      </c>
      <c r="O17" s="213" t="n">
        <v>161.0416997347</v>
      </c>
      <c r="P17" s="272" t="n">
        <v>112.30539586762</v>
      </c>
    </row>
    <row r="18" s="186" customFormat="true" ht="16.5" hidden="false" customHeight="true" outlineLevel="0" collapsed="false">
      <c r="A18" s="222" t="s">
        <v>112</v>
      </c>
      <c r="B18" s="223" t="n">
        <v>7910</v>
      </c>
      <c r="C18" s="224" t="n">
        <v>48598</v>
      </c>
      <c r="D18" s="225" t="n">
        <v>6143.86852085967</v>
      </c>
      <c r="E18" s="223" t="n">
        <v>7896</v>
      </c>
      <c r="F18" s="224" t="n">
        <v>40799</v>
      </c>
      <c r="G18" s="225" t="n">
        <v>5167.04660587639</v>
      </c>
      <c r="H18" s="223" t="n">
        <v>6010</v>
      </c>
      <c r="I18" s="224" t="n">
        <v>20696</v>
      </c>
      <c r="J18" s="225" t="n">
        <v>3443.59400998336</v>
      </c>
      <c r="K18" s="227" t="n">
        <v>99.8230088495575</v>
      </c>
      <c r="L18" s="228" t="n">
        <v>83.9520144861929</v>
      </c>
      <c r="M18" s="273" t="n">
        <v>84.1008655757074</v>
      </c>
      <c r="N18" s="227" t="n">
        <v>76.1144883485309</v>
      </c>
      <c r="O18" s="228" t="n">
        <v>50.7267334983701</v>
      </c>
      <c r="P18" s="274" t="n">
        <v>66.6453057742313</v>
      </c>
    </row>
    <row r="19" s="239" customFormat="true" ht="17.1" hidden="false" customHeight="true" outlineLevel="0" collapsed="false">
      <c r="A19" s="231" t="s">
        <v>113</v>
      </c>
      <c r="B19" s="232" t="n">
        <v>204909</v>
      </c>
      <c r="C19" s="233" t="n">
        <v>1422563</v>
      </c>
      <c r="D19" s="234" t="n">
        <v>6942.41346158539</v>
      </c>
      <c r="E19" s="232" t="n">
        <v>231558</v>
      </c>
      <c r="F19" s="233" t="n">
        <v>1624115</v>
      </c>
      <c r="G19" s="234" t="n">
        <v>7013.85829900068</v>
      </c>
      <c r="H19" s="232" t="n">
        <v>217516</v>
      </c>
      <c r="I19" s="233" t="n">
        <v>1682649</v>
      </c>
      <c r="J19" s="234" t="n">
        <v>7735.74817484691</v>
      </c>
      <c r="K19" s="235" t="n">
        <v>113.005285272975</v>
      </c>
      <c r="L19" s="236" t="n">
        <v>114.168230159227</v>
      </c>
      <c r="M19" s="287" t="n">
        <v>101.029106632882</v>
      </c>
      <c r="N19" s="235" t="n">
        <v>93.9358605619326</v>
      </c>
      <c r="O19" s="236" t="n">
        <v>103.604055131564</v>
      </c>
      <c r="P19" s="288" t="n">
        <v>110.292336187474</v>
      </c>
    </row>
    <row r="20" customFormat="false" ht="17.1" hidden="false" customHeight="true" outlineLevel="0" collapsed="false">
      <c r="A20" s="216" t="s">
        <v>115</v>
      </c>
      <c r="B20" s="217" t="n">
        <v>992</v>
      </c>
      <c r="C20" s="218" t="n">
        <v>2909</v>
      </c>
      <c r="D20" s="219" t="n">
        <v>2932.45967741936</v>
      </c>
      <c r="E20" s="217" t="n">
        <v>1782</v>
      </c>
      <c r="F20" s="218" t="n">
        <v>3401</v>
      </c>
      <c r="G20" s="219" t="n">
        <v>1908.52974186308</v>
      </c>
      <c r="H20" s="217" t="n">
        <v>1301</v>
      </c>
      <c r="I20" s="218" t="n">
        <v>747</v>
      </c>
      <c r="J20" s="219" t="n">
        <v>574.173712528824</v>
      </c>
      <c r="K20" s="212" t="n">
        <v>179.637096774194</v>
      </c>
      <c r="L20" s="213" t="n">
        <v>116.913028532142</v>
      </c>
      <c r="M20" s="271" t="n">
        <v>65.0828980380945</v>
      </c>
      <c r="N20" s="212" t="n">
        <v>73.0078563411897</v>
      </c>
      <c r="O20" s="213" t="n">
        <v>21.9641281975889</v>
      </c>
      <c r="P20" s="272" t="n">
        <v>30.0846091069205</v>
      </c>
    </row>
    <row r="21" customFormat="false" ht="17.1" hidden="false" customHeight="true" outlineLevel="0" collapsed="false">
      <c r="A21" s="216" t="s">
        <v>117</v>
      </c>
      <c r="B21" s="217" t="n">
        <v>3905</v>
      </c>
      <c r="C21" s="218" t="n">
        <v>28249</v>
      </c>
      <c r="D21" s="219" t="n">
        <v>7234.05889884763</v>
      </c>
      <c r="E21" s="217" t="n">
        <v>2444</v>
      </c>
      <c r="F21" s="218" t="n">
        <v>22818</v>
      </c>
      <c r="G21" s="219" t="n">
        <v>9336.33387888707</v>
      </c>
      <c r="H21" s="217" t="n">
        <v>3339</v>
      </c>
      <c r="I21" s="218" t="n">
        <v>36017</v>
      </c>
      <c r="J21" s="219" t="n">
        <v>10786.7625037436</v>
      </c>
      <c r="K21" s="212" t="n">
        <v>62.5864276568502</v>
      </c>
      <c r="L21" s="213" t="n">
        <v>80.7745406917059</v>
      </c>
      <c r="M21" s="271" t="n">
        <v>129.060794353974</v>
      </c>
      <c r="N21" s="212" t="n">
        <v>136.620294599018</v>
      </c>
      <c r="O21" s="213" t="n">
        <v>157.844684021387</v>
      </c>
      <c r="P21" s="272" t="n">
        <v>115.535312293582</v>
      </c>
    </row>
    <row r="22" customFormat="false" ht="17.1" hidden="false" customHeight="true" outlineLevel="0" collapsed="false">
      <c r="A22" s="216" t="s">
        <v>119</v>
      </c>
      <c r="B22" s="217" t="n">
        <v>3202</v>
      </c>
      <c r="C22" s="218" t="n">
        <v>31624</v>
      </c>
      <c r="D22" s="219" t="n">
        <v>9876.32729544035</v>
      </c>
      <c r="E22" s="217" t="n">
        <v>2852</v>
      </c>
      <c r="F22" s="218" t="n">
        <v>28264</v>
      </c>
      <c r="G22" s="219" t="n">
        <v>9910.23842917251</v>
      </c>
      <c r="H22" s="217" t="n">
        <v>2845</v>
      </c>
      <c r="I22" s="218" t="n">
        <v>24506</v>
      </c>
      <c r="J22" s="219" t="n">
        <v>8613.70826010545</v>
      </c>
      <c r="K22" s="212" t="n">
        <v>89.0693316677077</v>
      </c>
      <c r="L22" s="213" t="n">
        <v>89.3751581077663</v>
      </c>
      <c r="M22" s="271" t="n">
        <v>100.343357735297</v>
      </c>
      <c r="N22" s="212" t="n">
        <v>99.7545582047686</v>
      </c>
      <c r="O22" s="213" t="n">
        <v>86.7039343334277</v>
      </c>
      <c r="P22" s="272" t="n">
        <v>86.9172656305574</v>
      </c>
    </row>
    <row r="23" customFormat="false" ht="17.1" hidden="false" customHeight="true" outlineLevel="0" collapsed="false">
      <c r="A23" s="216" t="s">
        <v>121</v>
      </c>
      <c r="B23" s="217" t="n">
        <v>8410</v>
      </c>
      <c r="C23" s="218" t="n">
        <v>57729</v>
      </c>
      <c r="D23" s="219" t="n">
        <v>6864.32818073722</v>
      </c>
      <c r="E23" s="217" t="n">
        <v>9346</v>
      </c>
      <c r="F23" s="218" t="n">
        <v>57982</v>
      </c>
      <c r="G23" s="219" t="n">
        <v>6203.93751337471</v>
      </c>
      <c r="H23" s="217" t="n">
        <v>4280</v>
      </c>
      <c r="I23" s="218" t="n">
        <v>18855</v>
      </c>
      <c r="J23" s="219" t="n">
        <v>4405.3738317757</v>
      </c>
      <c r="K23" s="212" t="n">
        <v>111.129607609988</v>
      </c>
      <c r="L23" s="213" t="n">
        <v>100.438254603406</v>
      </c>
      <c r="M23" s="271" t="n">
        <v>90.3793838235225</v>
      </c>
      <c r="N23" s="212" t="n">
        <v>45.7949925101648</v>
      </c>
      <c r="O23" s="213" t="n">
        <v>32.5187127039426</v>
      </c>
      <c r="P23" s="272" t="n">
        <v>71.0093198437027</v>
      </c>
    </row>
    <row r="24" customFormat="false" ht="17.1" hidden="false" customHeight="true" outlineLevel="0" collapsed="false">
      <c r="A24" s="216" t="s">
        <v>123</v>
      </c>
      <c r="B24" s="217" t="n">
        <v>1340</v>
      </c>
      <c r="C24" s="218" t="n">
        <v>5355</v>
      </c>
      <c r="D24" s="219" t="n">
        <v>3996.26865671642</v>
      </c>
      <c r="E24" s="217" t="n">
        <v>1662</v>
      </c>
      <c r="F24" s="218" t="n">
        <v>5340</v>
      </c>
      <c r="G24" s="219" t="n">
        <v>3212.9963898917</v>
      </c>
      <c r="H24" s="217" t="n">
        <v>4518</v>
      </c>
      <c r="I24" s="218" t="n">
        <v>38178</v>
      </c>
      <c r="J24" s="219" t="n">
        <v>8450.19920318725</v>
      </c>
      <c r="K24" s="212" t="n">
        <v>124.029850746269</v>
      </c>
      <c r="L24" s="213" t="n">
        <v>99.7198879551821</v>
      </c>
      <c r="M24" s="271" t="n">
        <v>80.3999096630229</v>
      </c>
      <c r="N24" s="212" t="n">
        <v>271.841155234657</v>
      </c>
      <c r="O24" s="213" t="n">
        <v>714.943820224719</v>
      </c>
      <c r="P24" s="272" t="n">
        <v>263.000581941895</v>
      </c>
    </row>
    <row r="25" customFormat="false" ht="17.1" hidden="false" customHeight="true" outlineLevel="0" collapsed="false">
      <c r="A25" s="216" t="s">
        <v>125</v>
      </c>
      <c r="B25" s="217" t="n">
        <v>2060</v>
      </c>
      <c r="C25" s="218" t="n">
        <v>11363</v>
      </c>
      <c r="D25" s="219" t="n">
        <v>5516.01941747573</v>
      </c>
      <c r="E25" s="217" t="n">
        <v>2018</v>
      </c>
      <c r="F25" s="218" t="n">
        <v>20159</v>
      </c>
      <c r="G25" s="219" t="n">
        <v>9989.59365708623</v>
      </c>
      <c r="H25" s="217" t="n">
        <v>1971</v>
      </c>
      <c r="I25" s="218" t="n">
        <v>13220</v>
      </c>
      <c r="J25" s="219" t="n">
        <v>6707.25520040589</v>
      </c>
      <c r="K25" s="212" t="n">
        <v>97.9611650485437</v>
      </c>
      <c r="L25" s="213" t="n">
        <v>177.409134911555</v>
      </c>
      <c r="M25" s="271" t="n">
        <v>181.101495499407</v>
      </c>
      <c r="N25" s="212" t="n">
        <v>97.6709613478692</v>
      </c>
      <c r="O25" s="213" t="n">
        <v>65.5786497346099</v>
      </c>
      <c r="P25" s="272" t="n">
        <v>67.1424227115386</v>
      </c>
    </row>
    <row r="26" customFormat="false" ht="17.1" hidden="false" customHeight="true" outlineLevel="0" collapsed="false">
      <c r="A26" s="216" t="s">
        <v>127</v>
      </c>
      <c r="B26" s="217" t="n">
        <v>1170</v>
      </c>
      <c r="C26" s="218" t="n">
        <v>5236</v>
      </c>
      <c r="D26" s="219" t="n">
        <v>4475.21367521368</v>
      </c>
      <c r="E26" s="217" t="n">
        <v>3488</v>
      </c>
      <c r="F26" s="218" t="n">
        <v>15930</v>
      </c>
      <c r="G26" s="219" t="n">
        <v>4567.0871559633</v>
      </c>
      <c r="H26" s="217" t="n">
        <v>4115</v>
      </c>
      <c r="I26" s="218" t="n">
        <v>7586</v>
      </c>
      <c r="J26" s="219" t="n">
        <v>1843.49939246659</v>
      </c>
      <c r="K26" s="212" t="n">
        <v>298.119658119658</v>
      </c>
      <c r="L26" s="213" t="n">
        <v>304.23987776929</v>
      </c>
      <c r="M26" s="271" t="n">
        <v>102.052940650822</v>
      </c>
      <c r="N26" s="212" t="n">
        <v>117.975917431193</v>
      </c>
      <c r="O26" s="213" t="n">
        <v>47.6208411801632</v>
      </c>
      <c r="P26" s="272" t="n">
        <v>40.364883119419</v>
      </c>
    </row>
    <row r="27" customFormat="false" ht="16.5" hidden="false" customHeight="true" outlineLevel="0" collapsed="false">
      <c r="A27" s="216" t="s">
        <v>129</v>
      </c>
      <c r="B27" s="217" t="n">
        <v>8706</v>
      </c>
      <c r="C27" s="218" t="n">
        <v>38141</v>
      </c>
      <c r="D27" s="219" t="n">
        <v>4381.00160808638</v>
      </c>
      <c r="E27" s="217" t="n">
        <v>7201</v>
      </c>
      <c r="F27" s="218" t="n">
        <v>47894</v>
      </c>
      <c r="G27" s="219" t="n">
        <v>6651.02069157062</v>
      </c>
      <c r="H27" s="217" t="n">
        <v>9220</v>
      </c>
      <c r="I27" s="218" t="n">
        <v>57815</v>
      </c>
      <c r="J27" s="219" t="n">
        <v>6270.60737527115</v>
      </c>
      <c r="K27" s="212" t="n">
        <v>82.7130714449805</v>
      </c>
      <c r="L27" s="213" t="n">
        <v>125.570907946829</v>
      </c>
      <c r="M27" s="271" t="n">
        <v>151.815070765879</v>
      </c>
      <c r="N27" s="212" t="n">
        <v>128.037772531593</v>
      </c>
      <c r="O27" s="213" t="n">
        <v>120.714494508707</v>
      </c>
      <c r="P27" s="272" t="n">
        <v>94.2803768934053</v>
      </c>
    </row>
    <row r="28" customFormat="false" ht="17.1" hidden="false" customHeight="true" outlineLevel="0" collapsed="false">
      <c r="A28" s="216" t="s">
        <v>197</v>
      </c>
      <c r="B28" s="217" t="n">
        <v>608</v>
      </c>
      <c r="C28" s="218" t="n">
        <v>594</v>
      </c>
      <c r="D28" s="219" t="n">
        <v>976.973684210526</v>
      </c>
      <c r="E28" s="217" t="n">
        <v>710</v>
      </c>
      <c r="F28" s="218" t="n">
        <v>703</v>
      </c>
      <c r="G28" s="219" t="n">
        <v>990.140845070423</v>
      </c>
      <c r="H28" s="217" t="n">
        <v>1049</v>
      </c>
      <c r="I28" s="218" t="n">
        <v>2209</v>
      </c>
      <c r="J28" s="219" t="n">
        <v>2105.81506196378</v>
      </c>
      <c r="K28" s="212" t="n">
        <v>116.776315789474</v>
      </c>
      <c r="L28" s="213" t="n">
        <v>118.350168350168</v>
      </c>
      <c r="M28" s="271" t="n">
        <v>101.347749798454</v>
      </c>
      <c r="N28" s="212" t="n">
        <v>147.746478873239</v>
      </c>
      <c r="O28" s="213" t="n">
        <v>314.224751066856</v>
      </c>
      <c r="P28" s="272" t="n">
        <v>212.678334849827</v>
      </c>
    </row>
    <row r="29" customFormat="false" ht="17.1" hidden="false" customHeight="true" outlineLevel="0" collapsed="false">
      <c r="A29" s="216" t="s">
        <v>133</v>
      </c>
      <c r="B29" s="217" t="n">
        <v>443</v>
      </c>
      <c r="C29" s="218" t="n">
        <v>3772</v>
      </c>
      <c r="D29" s="219" t="n">
        <v>8514.67268623025</v>
      </c>
      <c r="E29" s="217" t="n">
        <v>552</v>
      </c>
      <c r="F29" s="218" t="n">
        <v>2488</v>
      </c>
      <c r="G29" s="219" t="n">
        <v>4507.24637681159</v>
      </c>
      <c r="H29" s="217" t="n">
        <v>677</v>
      </c>
      <c r="I29" s="218" t="n">
        <v>2415</v>
      </c>
      <c r="J29" s="219" t="n">
        <v>3567.2082717873</v>
      </c>
      <c r="K29" s="212" t="n">
        <v>124.604966139955</v>
      </c>
      <c r="L29" s="213" t="n">
        <v>65.9597030752916</v>
      </c>
      <c r="M29" s="271" t="n">
        <v>52.9350515622358</v>
      </c>
      <c r="N29" s="212" t="n">
        <v>122.644927536232</v>
      </c>
      <c r="O29" s="213" t="n">
        <v>97.0659163987138</v>
      </c>
      <c r="P29" s="272" t="n">
        <v>79.1438491168243</v>
      </c>
    </row>
    <row r="30" customFormat="false" ht="17.1" hidden="false" customHeight="true" outlineLevel="0" collapsed="false">
      <c r="A30" s="216" t="s">
        <v>135</v>
      </c>
      <c r="B30" s="217" t="n">
        <v>1352</v>
      </c>
      <c r="C30" s="218" t="n">
        <v>3201</v>
      </c>
      <c r="D30" s="219" t="n">
        <v>2367.60355029586</v>
      </c>
      <c r="E30" s="217" t="n">
        <v>5053</v>
      </c>
      <c r="F30" s="218" t="n">
        <v>13423</v>
      </c>
      <c r="G30" s="219" t="n">
        <v>2656.44171779141</v>
      </c>
      <c r="H30" s="217" t="n">
        <v>5046</v>
      </c>
      <c r="I30" s="218" t="n">
        <v>5747</v>
      </c>
      <c r="J30" s="219" t="n">
        <v>1138.92191835117</v>
      </c>
      <c r="K30" s="212" t="n">
        <v>373.742603550296</v>
      </c>
      <c r="L30" s="213" t="n">
        <v>419.337706966573</v>
      </c>
      <c r="M30" s="271" t="n">
        <v>112.199600201624</v>
      </c>
      <c r="N30" s="212" t="n">
        <v>99.8614684345933</v>
      </c>
      <c r="O30" s="213" t="n">
        <v>42.814572003278</v>
      </c>
      <c r="P30" s="272" t="n">
        <v>42.8739659795013</v>
      </c>
    </row>
    <row r="31" customFormat="false" ht="17.1" hidden="false" customHeight="true" outlineLevel="0" collapsed="false">
      <c r="A31" s="216" t="s">
        <v>137</v>
      </c>
      <c r="B31" s="217" t="n">
        <v>2578</v>
      </c>
      <c r="C31" s="218" t="n">
        <v>42627</v>
      </c>
      <c r="D31" s="219" t="n">
        <v>16534.9107835531</v>
      </c>
      <c r="E31" s="217" t="n">
        <v>1428</v>
      </c>
      <c r="F31" s="218" t="n">
        <v>5475</v>
      </c>
      <c r="G31" s="219" t="n">
        <v>3834.03361344538</v>
      </c>
      <c r="H31" s="217" t="n">
        <v>1620</v>
      </c>
      <c r="I31" s="218" t="n">
        <v>1869</v>
      </c>
      <c r="J31" s="219" t="n">
        <v>1153.7037037037</v>
      </c>
      <c r="K31" s="212" t="n">
        <v>55.3917765709853</v>
      </c>
      <c r="L31" s="213" t="n">
        <v>12.8439721303399</v>
      </c>
      <c r="M31" s="271" t="n">
        <v>23.1875071092551</v>
      </c>
      <c r="N31" s="212" t="n">
        <v>113.445378151261</v>
      </c>
      <c r="O31" s="213" t="n">
        <v>34.1369863013699</v>
      </c>
      <c r="P31" s="272" t="n">
        <v>30.0911212582445</v>
      </c>
    </row>
    <row r="32" customFormat="false" ht="17.1" hidden="false" customHeight="true" outlineLevel="0" collapsed="false">
      <c r="A32" s="216" t="s">
        <v>139</v>
      </c>
      <c r="B32" s="217" t="n">
        <v>1643</v>
      </c>
      <c r="C32" s="218" t="n">
        <v>17506</v>
      </c>
      <c r="D32" s="219" t="n">
        <v>10654.8995739501</v>
      </c>
      <c r="E32" s="217" t="n">
        <v>2513</v>
      </c>
      <c r="F32" s="218" t="n">
        <v>23720</v>
      </c>
      <c r="G32" s="219" t="n">
        <v>9438.91762833267</v>
      </c>
      <c r="H32" s="217" t="n">
        <v>2145</v>
      </c>
      <c r="I32" s="218" t="n">
        <v>21175</v>
      </c>
      <c r="J32" s="219" t="n">
        <v>9871.79487179487</v>
      </c>
      <c r="K32" s="212" t="n">
        <v>152.951917224589</v>
      </c>
      <c r="L32" s="213" t="n">
        <v>135.496401233863</v>
      </c>
      <c r="M32" s="271" t="n">
        <v>88.587579477611</v>
      </c>
      <c r="N32" s="212" t="n">
        <v>85.3561480302427</v>
      </c>
      <c r="O32" s="213" t="n">
        <v>89.2706576728499</v>
      </c>
      <c r="P32" s="272" t="n">
        <v>104.586089851689</v>
      </c>
    </row>
    <row r="33" customFormat="false" ht="17.1" hidden="false" customHeight="true" outlineLevel="0" collapsed="false">
      <c r="A33" s="216" t="s">
        <v>141</v>
      </c>
      <c r="B33" s="217" t="n">
        <v>9175</v>
      </c>
      <c r="C33" s="218" t="n">
        <v>67067</v>
      </c>
      <c r="D33" s="219" t="n">
        <v>7309.75476839237</v>
      </c>
      <c r="E33" s="217" t="n">
        <v>7486</v>
      </c>
      <c r="F33" s="218" t="n">
        <v>58734</v>
      </c>
      <c r="G33" s="219" t="n">
        <v>7845.84557841304</v>
      </c>
      <c r="H33" s="217" t="n">
        <v>4914</v>
      </c>
      <c r="I33" s="218" t="n">
        <v>46092</v>
      </c>
      <c r="J33" s="219" t="n">
        <v>9379.73137973138</v>
      </c>
      <c r="K33" s="212" t="n">
        <v>81.591280653951</v>
      </c>
      <c r="L33" s="213" t="n">
        <v>87.5751114557085</v>
      </c>
      <c r="M33" s="271" t="n">
        <v>107.333909645488</v>
      </c>
      <c r="N33" s="212" t="n">
        <v>65.6425327277585</v>
      </c>
      <c r="O33" s="213" t="n">
        <v>78.4758402288283</v>
      </c>
      <c r="P33" s="272" t="n">
        <v>119.55029303073</v>
      </c>
    </row>
    <row r="34" customFormat="false" ht="17.1" hidden="false" customHeight="true" outlineLevel="0" collapsed="false">
      <c r="A34" s="216" t="s">
        <v>143</v>
      </c>
      <c r="B34" s="217" t="n">
        <v>6477</v>
      </c>
      <c r="C34" s="218" t="n">
        <v>45446</v>
      </c>
      <c r="D34" s="219" t="n">
        <v>7016.5199938243</v>
      </c>
      <c r="E34" s="217" t="n">
        <v>8148</v>
      </c>
      <c r="F34" s="218" t="n">
        <v>55282</v>
      </c>
      <c r="G34" s="219" t="n">
        <v>6784.7324496809</v>
      </c>
      <c r="H34" s="217" t="n">
        <v>5703</v>
      </c>
      <c r="I34" s="218" t="n">
        <v>31275</v>
      </c>
      <c r="J34" s="219" t="n">
        <v>5483.95581273014</v>
      </c>
      <c r="K34" s="212" t="n">
        <v>125.798981009727</v>
      </c>
      <c r="L34" s="213" t="n">
        <v>121.64326893456</v>
      </c>
      <c r="M34" s="271" t="n">
        <v>96.6965455190406</v>
      </c>
      <c r="N34" s="212" t="n">
        <v>69.9926362297496</v>
      </c>
      <c r="O34" s="213" t="n">
        <v>56.5735682500633</v>
      </c>
      <c r="P34" s="272" t="n">
        <v>80.8278860426996</v>
      </c>
    </row>
    <row r="35" customFormat="false" ht="17.1" hidden="false" customHeight="true" outlineLevel="0" collapsed="false">
      <c r="A35" s="216" t="s">
        <v>145</v>
      </c>
      <c r="B35" s="217" t="n">
        <v>3854</v>
      </c>
      <c r="C35" s="218" t="n">
        <v>30894</v>
      </c>
      <c r="D35" s="219" t="n">
        <v>8016.08718214842</v>
      </c>
      <c r="E35" s="217" t="n">
        <v>3017</v>
      </c>
      <c r="F35" s="218" t="n">
        <v>30336</v>
      </c>
      <c r="G35" s="219" t="n">
        <v>10055.0215445807</v>
      </c>
      <c r="H35" s="217" t="n">
        <v>2754</v>
      </c>
      <c r="I35" s="218" t="n">
        <v>31312</v>
      </c>
      <c r="J35" s="219" t="n">
        <v>11369.6441539579</v>
      </c>
      <c r="K35" s="212" t="n">
        <v>78.2823040996368</v>
      </c>
      <c r="L35" s="213" t="n">
        <v>98.1938240435036</v>
      </c>
      <c r="M35" s="271" t="n">
        <v>125.435531277316</v>
      </c>
      <c r="N35" s="212" t="n">
        <v>91.2827311899238</v>
      </c>
      <c r="O35" s="213" t="n">
        <v>103.217299578059</v>
      </c>
      <c r="P35" s="272" t="n">
        <v>113.074289334424</v>
      </c>
    </row>
    <row r="36" customFormat="false" ht="17.1" hidden="false" customHeight="true" outlineLevel="0" collapsed="false">
      <c r="A36" s="216" t="s">
        <v>147</v>
      </c>
      <c r="B36" s="217" t="n">
        <v>1866</v>
      </c>
      <c r="C36" s="218" t="n">
        <v>5879</v>
      </c>
      <c r="D36" s="219" t="n">
        <v>3150.58949624866</v>
      </c>
      <c r="E36" s="217" t="n">
        <v>2510</v>
      </c>
      <c r="F36" s="218" t="n">
        <v>3749</v>
      </c>
      <c r="G36" s="219" t="n">
        <v>1493.62549800797</v>
      </c>
      <c r="H36" s="217" t="n">
        <v>2675</v>
      </c>
      <c r="I36" s="218" t="n">
        <v>6612</v>
      </c>
      <c r="J36" s="219" t="n">
        <v>2471.77570093458</v>
      </c>
      <c r="K36" s="212" t="n">
        <v>134.512325830654</v>
      </c>
      <c r="L36" s="213" t="n">
        <v>63.7693485286613</v>
      </c>
      <c r="M36" s="271" t="n">
        <v>47.4078104997937</v>
      </c>
      <c r="N36" s="212" t="n">
        <v>106.573705179283</v>
      </c>
      <c r="O36" s="213" t="n">
        <v>176.367031208322</v>
      </c>
      <c r="P36" s="272" t="n">
        <v>165.48831713379</v>
      </c>
    </row>
    <row r="37" customFormat="false" ht="17.1" hidden="false" customHeight="true" outlineLevel="0" collapsed="false">
      <c r="A37" s="216" t="s">
        <v>149</v>
      </c>
      <c r="B37" s="217" t="n">
        <v>3254</v>
      </c>
      <c r="C37" s="218" t="n">
        <v>12661</v>
      </c>
      <c r="D37" s="219" t="n">
        <v>3890.90350338046</v>
      </c>
      <c r="E37" s="217" t="n">
        <v>2602</v>
      </c>
      <c r="F37" s="218" t="n">
        <v>14782</v>
      </c>
      <c r="G37" s="219" t="n">
        <v>5681.01460415065</v>
      </c>
      <c r="H37" s="217" t="n">
        <v>5030</v>
      </c>
      <c r="I37" s="218" t="n">
        <v>36361</v>
      </c>
      <c r="J37" s="219" t="n">
        <v>7228.82703777336</v>
      </c>
      <c r="K37" s="212" t="n">
        <v>79.9631223110018</v>
      </c>
      <c r="L37" s="213" t="n">
        <v>116.752231261354</v>
      </c>
      <c r="M37" s="271" t="n">
        <v>146.007594359894</v>
      </c>
      <c r="N37" s="212" t="n">
        <v>193.312836279785</v>
      </c>
      <c r="O37" s="213" t="n">
        <v>245.981599242322</v>
      </c>
      <c r="P37" s="272" t="n">
        <v>127.245352132907</v>
      </c>
    </row>
    <row r="38" customFormat="false" ht="17.1" hidden="false" customHeight="true" outlineLevel="0" collapsed="false">
      <c r="A38" s="216" t="s">
        <v>151</v>
      </c>
      <c r="B38" s="217" t="n">
        <v>1491</v>
      </c>
      <c r="C38" s="218" t="n">
        <v>3671</v>
      </c>
      <c r="D38" s="219" t="n">
        <v>2462.10596914822</v>
      </c>
      <c r="E38" s="217" t="n">
        <v>3799</v>
      </c>
      <c r="F38" s="218" t="n">
        <v>22031</v>
      </c>
      <c r="G38" s="219" t="n">
        <v>5799.15767307186</v>
      </c>
      <c r="H38" s="217" t="n">
        <v>1566</v>
      </c>
      <c r="I38" s="218" t="n">
        <v>3718</v>
      </c>
      <c r="J38" s="219" t="n">
        <v>2374.20178799489</v>
      </c>
      <c r="K38" s="212" t="n">
        <v>254.795439302482</v>
      </c>
      <c r="L38" s="213" t="n">
        <v>600.136202669572</v>
      </c>
      <c r="M38" s="271" t="n">
        <v>235.536477541546</v>
      </c>
      <c r="N38" s="212" t="n">
        <v>41.2213740458015</v>
      </c>
      <c r="O38" s="213" t="n">
        <v>16.8762198719985</v>
      </c>
      <c r="P38" s="272" t="n">
        <v>40.9404593191076</v>
      </c>
    </row>
    <row r="39" customFormat="false" ht="17.1" hidden="false" customHeight="true" outlineLevel="0" collapsed="false">
      <c r="A39" s="216" t="s">
        <v>153</v>
      </c>
      <c r="B39" s="217" t="n">
        <v>472</v>
      </c>
      <c r="C39" s="218" t="n">
        <v>2021</v>
      </c>
      <c r="D39" s="219" t="n">
        <v>4281.77966101695</v>
      </c>
      <c r="E39" s="217" t="n">
        <v>925</v>
      </c>
      <c r="F39" s="218" t="n">
        <v>3366</v>
      </c>
      <c r="G39" s="219" t="n">
        <v>3638.91891891892</v>
      </c>
      <c r="H39" s="217" t="n">
        <v>832</v>
      </c>
      <c r="I39" s="218" t="n">
        <v>1785</v>
      </c>
      <c r="J39" s="219" t="n">
        <v>2145.43269230769</v>
      </c>
      <c r="K39" s="212" t="n">
        <v>195.974576271186</v>
      </c>
      <c r="L39" s="213" t="n">
        <v>166.551212271153</v>
      </c>
      <c r="M39" s="271" t="n">
        <v>84.9861320994424</v>
      </c>
      <c r="N39" s="212" t="n">
        <v>89.945945945946</v>
      </c>
      <c r="O39" s="213" t="n">
        <v>53.030303030303</v>
      </c>
      <c r="P39" s="272" t="n">
        <v>58.9579691142191</v>
      </c>
    </row>
    <row r="40" customFormat="false" ht="17.1" hidden="false" customHeight="true" outlineLevel="0" collapsed="false">
      <c r="A40" s="216" t="s">
        <v>155</v>
      </c>
      <c r="B40" s="217" t="n">
        <v>1691</v>
      </c>
      <c r="C40" s="218" t="n">
        <v>8686</v>
      </c>
      <c r="D40" s="219" t="n">
        <v>5136.60555884092</v>
      </c>
      <c r="E40" s="217" t="n">
        <v>2039</v>
      </c>
      <c r="F40" s="218" t="n">
        <v>5210</v>
      </c>
      <c r="G40" s="219" t="n">
        <v>2555.17410495341</v>
      </c>
      <c r="H40" s="217" t="n">
        <v>1401</v>
      </c>
      <c r="I40" s="218" t="n">
        <v>5317</v>
      </c>
      <c r="J40" s="219" t="n">
        <v>3795.14632405425</v>
      </c>
      <c r="K40" s="212" t="n">
        <v>120.579538734477</v>
      </c>
      <c r="L40" s="213" t="n">
        <v>59.9815795533042</v>
      </c>
      <c r="M40" s="271" t="n">
        <v>49.7444095265509</v>
      </c>
      <c r="N40" s="212" t="n">
        <v>68.7101520353114</v>
      </c>
      <c r="O40" s="213" t="n">
        <v>102.053742802303</v>
      </c>
      <c r="P40" s="272" t="n">
        <v>148.52789548458</v>
      </c>
    </row>
    <row r="41" customFormat="false" ht="17.1" hidden="false" customHeight="true" outlineLevel="0" collapsed="false">
      <c r="A41" s="216" t="s">
        <v>157</v>
      </c>
      <c r="B41" s="217" t="n">
        <v>0</v>
      </c>
      <c r="C41" s="218" t="n">
        <v>0</v>
      </c>
      <c r="D41" s="219"/>
      <c r="E41" s="217" t="n">
        <v>131</v>
      </c>
      <c r="F41" s="218" t="n">
        <v>185</v>
      </c>
      <c r="G41" s="219" t="n">
        <v>1412.21374045802</v>
      </c>
      <c r="H41" s="217" t="n">
        <v>126</v>
      </c>
      <c r="I41" s="218" t="n">
        <v>833</v>
      </c>
      <c r="J41" s="219" t="n">
        <v>6611.11111111111</v>
      </c>
      <c r="K41" s="380" t="s">
        <v>261</v>
      </c>
      <c r="L41" s="381" t="s">
        <v>261</v>
      </c>
      <c r="M41" s="382" t="s">
        <v>261</v>
      </c>
      <c r="N41" s="212" t="n">
        <v>96.1832061068702</v>
      </c>
      <c r="O41" s="213" t="n">
        <v>450.27027027027</v>
      </c>
      <c r="P41" s="272" t="n">
        <v>468.138138138138</v>
      </c>
    </row>
    <row r="42" customFormat="false" ht="17.1" hidden="false" customHeight="true" outlineLevel="0" collapsed="false">
      <c r="A42" s="216" t="s">
        <v>159</v>
      </c>
      <c r="B42" s="217" t="n">
        <v>949</v>
      </c>
      <c r="C42" s="218" t="n">
        <v>1232</v>
      </c>
      <c r="D42" s="219" t="n">
        <v>1298.20864067439</v>
      </c>
      <c r="E42" s="217" t="n">
        <v>439</v>
      </c>
      <c r="F42" s="218" t="n">
        <v>801</v>
      </c>
      <c r="G42" s="219" t="n">
        <v>1824.6013667426</v>
      </c>
      <c r="H42" s="217" t="n">
        <v>368</v>
      </c>
      <c r="I42" s="218" t="n">
        <v>1268</v>
      </c>
      <c r="J42" s="219" t="n">
        <v>3445.65217391304</v>
      </c>
      <c r="K42" s="212" t="n">
        <v>46.259220231823</v>
      </c>
      <c r="L42" s="213" t="n">
        <v>65.0162337662338</v>
      </c>
      <c r="M42" s="271" t="n">
        <v>140.547621512884</v>
      </c>
      <c r="N42" s="212" t="n">
        <v>83.8268792710706</v>
      </c>
      <c r="O42" s="213" t="n">
        <v>158.302122347066</v>
      </c>
      <c r="P42" s="272" t="n">
        <v>188.844107908593</v>
      </c>
    </row>
    <row r="43" customFormat="false" ht="17.1" hidden="false" customHeight="true" outlineLevel="0" collapsed="false">
      <c r="A43" s="216" t="s">
        <v>161</v>
      </c>
      <c r="B43" s="217" t="n">
        <v>170</v>
      </c>
      <c r="C43" s="218" t="n">
        <v>398</v>
      </c>
      <c r="D43" s="219" t="n">
        <v>2341.17647058824</v>
      </c>
      <c r="E43" s="217" t="n">
        <v>474</v>
      </c>
      <c r="F43" s="218" t="n">
        <v>449</v>
      </c>
      <c r="G43" s="219" t="n">
        <v>947.257383966245</v>
      </c>
      <c r="H43" s="217" t="n">
        <v>295</v>
      </c>
      <c r="I43" s="218" t="n">
        <v>1464</v>
      </c>
      <c r="J43" s="219" t="n">
        <v>4962.71186440678</v>
      </c>
      <c r="K43" s="212" t="n">
        <v>278.823529411765</v>
      </c>
      <c r="L43" s="213" t="n">
        <v>112.814070351759</v>
      </c>
      <c r="M43" s="271" t="n">
        <v>40.4607425312215</v>
      </c>
      <c r="N43" s="212" t="n">
        <v>62.2362869198312</v>
      </c>
      <c r="O43" s="213" t="n">
        <v>326.057906458797</v>
      </c>
      <c r="P43" s="272" t="n">
        <v>523.903212411763</v>
      </c>
    </row>
    <row r="44" customFormat="false" ht="17.1" hidden="false" customHeight="true" outlineLevel="0" collapsed="false">
      <c r="A44" s="216" t="s">
        <v>163</v>
      </c>
      <c r="B44" s="217" t="n">
        <v>9</v>
      </c>
      <c r="C44" s="218" t="n">
        <v>10</v>
      </c>
      <c r="D44" s="219" t="n">
        <v>1111.11111111111</v>
      </c>
      <c r="E44" s="217" t="n">
        <v>0</v>
      </c>
      <c r="F44" s="218" t="n">
        <v>0</v>
      </c>
      <c r="G44" s="219"/>
      <c r="H44" s="217" t="n">
        <v>0</v>
      </c>
      <c r="I44" s="218" t="n">
        <v>0</v>
      </c>
      <c r="J44" s="219"/>
      <c r="K44" s="380" t="s">
        <v>262</v>
      </c>
      <c r="L44" s="381" t="s">
        <v>262</v>
      </c>
      <c r="M44" s="396" t="s">
        <v>262</v>
      </c>
      <c r="N44" s="397" t="s">
        <v>264</v>
      </c>
      <c r="O44" s="389" t="s">
        <v>264</v>
      </c>
      <c r="P44" s="391" t="s">
        <v>264</v>
      </c>
    </row>
    <row r="45" customFormat="false" ht="17.1" hidden="false" customHeight="true" outlineLevel="0" collapsed="false">
      <c r="A45" s="216" t="s">
        <v>165</v>
      </c>
      <c r="B45" s="217" t="n">
        <v>1304</v>
      </c>
      <c r="C45" s="218" t="n">
        <v>3356</v>
      </c>
      <c r="D45" s="219" t="n">
        <v>2573.61963190184</v>
      </c>
      <c r="E45" s="217" t="n">
        <v>3258</v>
      </c>
      <c r="F45" s="218" t="n">
        <v>5244</v>
      </c>
      <c r="G45" s="219" t="n">
        <v>1609.57642725599</v>
      </c>
      <c r="H45" s="217" t="n">
        <v>3387</v>
      </c>
      <c r="I45" s="218" t="n">
        <v>6704</v>
      </c>
      <c r="J45" s="219" t="n">
        <v>1979.33274284027</v>
      </c>
      <c r="K45" s="212" t="n">
        <v>249.846625766871</v>
      </c>
      <c r="L45" s="213" t="n">
        <v>156.257449344458</v>
      </c>
      <c r="M45" s="271" t="n">
        <v>62.5413486633434</v>
      </c>
      <c r="N45" s="212" t="n">
        <v>103.959484346225</v>
      </c>
      <c r="O45" s="213" t="n">
        <v>127.841342486651</v>
      </c>
      <c r="P45" s="272" t="n">
        <v>122.972274526575</v>
      </c>
    </row>
    <row r="46" customFormat="false" ht="17.1" hidden="false" customHeight="true" outlineLevel="0" collapsed="false">
      <c r="A46" s="240" t="s">
        <v>167</v>
      </c>
      <c r="B46" s="217" t="n">
        <v>257</v>
      </c>
      <c r="C46" s="218" t="n">
        <v>670</v>
      </c>
      <c r="D46" s="219" t="n">
        <v>2607.00389105058</v>
      </c>
      <c r="E46" s="217" t="n">
        <v>609</v>
      </c>
      <c r="F46" s="218" t="n">
        <v>1906</v>
      </c>
      <c r="G46" s="219" t="n">
        <v>3129.72085385878</v>
      </c>
      <c r="H46" s="217" t="n">
        <v>236</v>
      </c>
      <c r="I46" s="218" t="n">
        <v>503</v>
      </c>
      <c r="J46" s="219" t="n">
        <v>2131.35593220339</v>
      </c>
      <c r="K46" s="212" t="n">
        <v>236.964980544747</v>
      </c>
      <c r="L46" s="213" t="n">
        <v>284.477611940299</v>
      </c>
      <c r="M46" s="271" t="n">
        <v>120.050486483837</v>
      </c>
      <c r="N46" s="384" t="n">
        <v>38.752052545156</v>
      </c>
      <c r="O46" s="385" t="n">
        <v>26.3903462749213</v>
      </c>
      <c r="P46" s="387" t="n">
        <v>68.1005122094367</v>
      </c>
    </row>
    <row r="47" s="239" customFormat="true" ht="17.1" hidden="false" customHeight="true" outlineLevel="0" collapsed="false">
      <c r="A47" s="231" t="s">
        <v>168</v>
      </c>
      <c r="B47" s="232" t="n">
        <v>67378</v>
      </c>
      <c r="C47" s="233" t="n">
        <v>430297</v>
      </c>
      <c r="D47" s="234" t="n">
        <v>6386.31303986464</v>
      </c>
      <c r="E47" s="232" t="n">
        <v>76486</v>
      </c>
      <c r="F47" s="233" t="n">
        <v>449672</v>
      </c>
      <c r="G47" s="234" t="n">
        <v>5879.14128075726</v>
      </c>
      <c r="H47" s="232" t="n">
        <v>71413</v>
      </c>
      <c r="I47" s="233" t="n">
        <v>403583</v>
      </c>
      <c r="J47" s="234" t="n">
        <v>5651.39400389285</v>
      </c>
      <c r="K47" s="235" t="n">
        <v>113.517765442726</v>
      </c>
      <c r="L47" s="236" t="n">
        <v>104.502703946344</v>
      </c>
      <c r="M47" s="287" t="n">
        <v>92.05845758043</v>
      </c>
      <c r="N47" s="235" t="n">
        <v>93.3674136443271</v>
      </c>
      <c r="O47" s="236" t="n">
        <v>89.7505292746713</v>
      </c>
      <c r="P47" s="288" t="n">
        <v>96.1261812569492</v>
      </c>
    </row>
    <row r="48" s="239" customFormat="true" ht="17.1" hidden="false" customHeight="true" outlineLevel="0" collapsed="false">
      <c r="A48" s="242" t="s">
        <v>169</v>
      </c>
      <c r="B48" s="243" t="n">
        <v>272287</v>
      </c>
      <c r="C48" s="244" t="n">
        <v>1852860</v>
      </c>
      <c r="D48" s="245" t="n">
        <v>6804.80522389978</v>
      </c>
      <c r="E48" s="243" t="n">
        <v>308044</v>
      </c>
      <c r="F48" s="244" t="n">
        <v>2073787</v>
      </c>
      <c r="G48" s="245" t="n">
        <v>6732.11294490397</v>
      </c>
      <c r="H48" s="243" t="n">
        <v>288929</v>
      </c>
      <c r="I48" s="244" t="n">
        <v>2086232</v>
      </c>
      <c r="J48" s="245" t="n">
        <v>7220.56975935264</v>
      </c>
      <c r="K48" s="246" t="n">
        <v>113.132099586098</v>
      </c>
      <c r="L48" s="247" t="n">
        <v>111.923566810229</v>
      </c>
      <c r="M48" s="289" t="n">
        <v>98.9317507760472</v>
      </c>
      <c r="N48" s="246" t="n">
        <v>93.7947176377401</v>
      </c>
      <c r="O48" s="247" t="n">
        <v>100.600109847347</v>
      </c>
      <c r="P48" s="290" t="n">
        <v>107.25562417693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8">
    <mergeCell ref="K2:P2"/>
    <mergeCell ref="A4:A6"/>
    <mergeCell ref="B4:D4"/>
    <mergeCell ref="E4:G4"/>
    <mergeCell ref="H4:J4"/>
    <mergeCell ref="K4:P4"/>
    <mergeCell ref="K5:M5"/>
    <mergeCell ref="N5:P5"/>
  </mergeCells>
  <printOptions headings="false" gridLines="false" gridLinesSet="true" horizontalCentered="true" verticalCentered="true"/>
  <pageMargins left="0.45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6" min="11" style="186" width="12.28"/>
    <col collapsed="false" customWidth="true" hidden="false" outlineLevel="0" max="17" min="17" style="186" width="9.7"/>
    <col collapsed="false" customWidth="true" hidden="false" outlineLevel="0" max="18" min="18" style="186" width="10.56"/>
    <col collapsed="false" customWidth="true" hidden="false" outlineLevel="0" max="19" min="19" style="186" width="16.42"/>
    <col collapsed="false" customWidth="true" hidden="false" outlineLevel="0" max="20" min="20" style="186" width="20.7"/>
    <col collapsed="false" customWidth="true" hidden="false" outlineLevel="0" max="21" min="21" style="186" width="10.56"/>
    <col collapsed="false" customWidth="true" hidden="false" outlineLevel="0" max="22" min="22" style="186" width="15.7"/>
    <col collapsed="false" customWidth="true" hidden="false" outlineLevel="0" max="23" min="23" style="186" width="18.56"/>
    <col collapsed="false" customWidth="true" hidden="false" outlineLevel="0" max="24" min="24" style="186" width="17.85"/>
    <col collapsed="false" customWidth="true" hidden="false" outlineLevel="0" max="25" min="25" style="186" width="10.56"/>
    <col collapsed="false" customWidth="true" hidden="false" outlineLevel="0" max="27" min="26" style="186" width="11.99"/>
    <col collapsed="false" customWidth="true" hidden="false" outlineLevel="0" max="29" min="28" style="186" width="10.56"/>
    <col collapsed="false" customWidth="true" hidden="false" outlineLevel="0" max="30" min="30" style="186" width="13.28"/>
    <col collapsed="false" customWidth="false" hidden="false" outlineLevel="0" max="257" min="31" style="186" width="10.28"/>
  </cols>
  <sheetData>
    <row r="1" customFormat="false" ht="14.25" hidden="true" customHeight="true" outlineLevel="0" collapsed="false"/>
    <row r="2" s="190" customFormat="true" ht="23.25" hidden="false" customHeight="true" outlineLevel="0" collapsed="false">
      <c r="A2" s="187" t="s">
        <v>277</v>
      </c>
      <c r="B2" s="188"/>
      <c r="C2" s="188"/>
      <c r="D2" s="188"/>
      <c r="E2" s="188"/>
      <c r="F2" s="188"/>
      <c r="G2" s="188"/>
      <c r="H2" s="188"/>
      <c r="I2" s="188"/>
      <c r="J2" s="188"/>
      <c r="K2" s="259" t="s">
        <v>200</v>
      </c>
      <c r="L2" s="259"/>
      <c r="M2" s="259"/>
      <c r="N2" s="259"/>
      <c r="O2" s="259"/>
      <c r="P2" s="259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</row>
    <row r="4" s="186" customFormat="true" ht="19.5" hidden="false" customHeight="true" outlineLevel="0" collapsed="false">
      <c r="A4" s="192" t="s">
        <v>81</v>
      </c>
      <c r="B4" s="195" t="s">
        <v>201</v>
      </c>
      <c r="C4" s="195"/>
      <c r="D4" s="195"/>
      <c r="E4" s="195" t="s">
        <v>181</v>
      </c>
      <c r="F4" s="195"/>
      <c r="G4" s="195"/>
      <c r="H4" s="195" t="s">
        <v>183</v>
      </c>
      <c r="I4" s="195"/>
      <c r="J4" s="195"/>
      <c r="K4" s="260" t="s">
        <v>184</v>
      </c>
      <c r="L4" s="260"/>
      <c r="M4" s="260"/>
      <c r="N4" s="260"/>
      <c r="O4" s="260"/>
      <c r="P4" s="260"/>
    </row>
    <row r="5" s="186" customFormat="true" ht="14.25" hidden="false" customHeight="true" outlineLevel="0" collapsed="false">
      <c r="A5" s="192"/>
      <c r="B5" s="261" t="s">
        <v>8</v>
      </c>
      <c r="C5" s="262" t="s">
        <v>185</v>
      </c>
      <c r="D5" s="263" t="s">
        <v>25</v>
      </c>
      <c r="E5" s="261" t="s">
        <v>8</v>
      </c>
      <c r="F5" s="262" t="s">
        <v>185</v>
      </c>
      <c r="G5" s="263" t="s">
        <v>25</v>
      </c>
      <c r="H5" s="261" t="s">
        <v>8</v>
      </c>
      <c r="I5" s="262" t="s">
        <v>185</v>
      </c>
      <c r="J5" s="263" t="s">
        <v>25</v>
      </c>
      <c r="K5" s="264" t="s">
        <v>202</v>
      </c>
      <c r="L5" s="264"/>
      <c r="M5" s="264"/>
      <c r="N5" s="265" t="s">
        <v>203</v>
      </c>
      <c r="O5" s="265"/>
      <c r="P5" s="265"/>
    </row>
    <row r="6" s="186" customFormat="true" ht="14.25" hidden="false" customHeight="true" outlineLevel="0" collapsed="false">
      <c r="A6" s="192"/>
      <c r="B6" s="266" t="s">
        <v>11</v>
      </c>
      <c r="C6" s="267" t="s">
        <v>12</v>
      </c>
      <c r="D6" s="268" t="s">
        <v>13</v>
      </c>
      <c r="E6" s="266" t="s">
        <v>11</v>
      </c>
      <c r="F6" s="267" t="s">
        <v>12</v>
      </c>
      <c r="G6" s="268" t="s">
        <v>13</v>
      </c>
      <c r="H6" s="266" t="s">
        <v>11</v>
      </c>
      <c r="I6" s="267" t="s">
        <v>12</v>
      </c>
      <c r="J6" s="268" t="s">
        <v>13</v>
      </c>
      <c r="K6" s="201" t="s">
        <v>204</v>
      </c>
      <c r="L6" s="202" t="s">
        <v>205</v>
      </c>
      <c r="M6" s="269" t="s">
        <v>206</v>
      </c>
      <c r="N6" s="201" t="s">
        <v>204</v>
      </c>
      <c r="O6" s="202" t="s">
        <v>205</v>
      </c>
      <c r="P6" s="270" t="s">
        <v>206</v>
      </c>
    </row>
    <row r="7" s="186" customFormat="true" ht="17.1" hidden="false" customHeight="true" outlineLevel="0" collapsed="false">
      <c r="A7" s="208" t="s">
        <v>91</v>
      </c>
      <c r="B7" s="209" t="n">
        <v>32491</v>
      </c>
      <c r="C7" s="210" t="n">
        <v>707544</v>
      </c>
      <c r="D7" s="378" t="n">
        <v>21776.6150626327</v>
      </c>
      <c r="E7" s="209" t="n">
        <v>74637</v>
      </c>
      <c r="F7" s="210" t="n">
        <v>1703119</v>
      </c>
      <c r="G7" s="378" t="n">
        <v>22818.6958211075</v>
      </c>
      <c r="H7" s="209" t="n">
        <v>56131</v>
      </c>
      <c r="I7" s="210" t="n">
        <v>1474716</v>
      </c>
      <c r="J7" s="378" t="n">
        <v>26272.7548057223</v>
      </c>
      <c r="K7" s="212" t="n">
        <v>229.715921332061</v>
      </c>
      <c r="L7" s="213" t="n">
        <v>240.708563707699</v>
      </c>
      <c r="M7" s="271" t="n">
        <v>104.785320195437</v>
      </c>
      <c r="N7" s="212" t="n">
        <v>75.2053271165776</v>
      </c>
      <c r="O7" s="213" t="n">
        <v>86.5891344057579</v>
      </c>
      <c r="P7" s="272" t="n">
        <v>115.136969315397</v>
      </c>
    </row>
    <row r="8" s="186" customFormat="true" ht="17.1" hidden="false" customHeight="true" outlineLevel="0" collapsed="false">
      <c r="A8" s="216" t="s">
        <v>93</v>
      </c>
      <c r="B8" s="217" t="n">
        <v>13946</v>
      </c>
      <c r="C8" s="218" t="n">
        <v>172617</v>
      </c>
      <c r="D8" s="219" t="n">
        <v>12377.5276064821</v>
      </c>
      <c r="E8" s="217" t="n">
        <v>11285</v>
      </c>
      <c r="F8" s="218" t="n">
        <v>126602</v>
      </c>
      <c r="G8" s="219" t="n">
        <v>11218.6087727071</v>
      </c>
      <c r="H8" s="217" t="n">
        <v>7243</v>
      </c>
      <c r="I8" s="218" t="n">
        <v>113399</v>
      </c>
      <c r="J8" s="219" t="n">
        <v>15656.357862764</v>
      </c>
      <c r="K8" s="212" t="n">
        <v>80.9192600028682</v>
      </c>
      <c r="L8" s="213" t="n">
        <v>73.3427182722443</v>
      </c>
      <c r="M8" s="271" t="n">
        <v>90.6369117434399</v>
      </c>
      <c r="N8" s="212" t="n">
        <v>64.1825431989366</v>
      </c>
      <c r="O8" s="213" t="n">
        <v>89.5712547985024</v>
      </c>
      <c r="P8" s="272" t="n">
        <v>139.557035814041</v>
      </c>
    </row>
    <row r="9" s="186" customFormat="true" ht="17.1" hidden="false" customHeight="true" outlineLevel="0" collapsed="false">
      <c r="A9" s="216" t="s">
        <v>95</v>
      </c>
      <c r="B9" s="217" t="n">
        <v>27060</v>
      </c>
      <c r="C9" s="218" t="n">
        <v>822399</v>
      </c>
      <c r="D9" s="219" t="n">
        <v>30391.6851441242</v>
      </c>
      <c r="E9" s="217" t="n">
        <v>11486</v>
      </c>
      <c r="F9" s="218" t="n">
        <v>446808</v>
      </c>
      <c r="G9" s="219" t="n">
        <v>38900.2263625283</v>
      </c>
      <c r="H9" s="217" t="n">
        <v>14475</v>
      </c>
      <c r="I9" s="218" t="n">
        <v>384861</v>
      </c>
      <c r="J9" s="219" t="n">
        <v>26587.9792746114</v>
      </c>
      <c r="K9" s="212" t="n">
        <v>42.4464153732446</v>
      </c>
      <c r="L9" s="213" t="n">
        <v>54.3298325995046</v>
      </c>
      <c r="M9" s="271" t="n">
        <v>127.996279831325</v>
      </c>
      <c r="N9" s="212" t="n">
        <v>126.022984502873</v>
      </c>
      <c r="O9" s="213" t="n">
        <v>86.1356555836064</v>
      </c>
      <c r="P9" s="272" t="n">
        <v>68.3491633874475</v>
      </c>
    </row>
    <row r="10" s="186" customFormat="true" ht="17.1" hidden="false" customHeight="true" outlineLevel="0" collapsed="false">
      <c r="A10" s="216" t="s">
        <v>97</v>
      </c>
      <c r="B10" s="217" t="n">
        <v>5427</v>
      </c>
      <c r="C10" s="218" t="n">
        <v>84185</v>
      </c>
      <c r="D10" s="219" t="n">
        <v>15512.2535470794</v>
      </c>
      <c r="E10" s="217" t="n">
        <v>16769</v>
      </c>
      <c r="F10" s="218" t="n">
        <v>298150</v>
      </c>
      <c r="G10" s="219" t="n">
        <v>17779.8318325482</v>
      </c>
      <c r="H10" s="217" t="n">
        <v>8831</v>
      </c>
      <c r="I10" s="218" t="n">
        <v>137165</v>
      </c>
      <c r="J10" s="219" t="n">
        <v>15532.2160570717</v>
      </c>
      <c r="K10" s="212" t="n">
        <v>308.992076653768</v>
      </c>
      <c r="L10" s="213" t="n">
        <v>354.160479895468</v>
      </c>
      <c r="M10" s="271" t="n">
        <v>114.617981059855</v>
      </c>
      <c r="N10" s="212" t="n">
        <v>52.6626513208897</v>
      </c>
      <c r="O10" s="213" t="n">
        <v>46.0053664262955</v>
      </c>
      <c r="P10" s="272" t="n">
        <v>87.3586218551182</v>
      </c>
    </row>
    <row r="11" s="186" customFormat="true" ht="17.1" hidden="false" customHeight="true" outlineLevel="0" collapsed="false">
      <c r="A11" s="216" t="s">
        <v>99</v>
      </c>
      <c r="B11" s="217" t="n">
        <v>13836</v>
      </c>
      <c r="C11" s="218" t="n">
        <v>278620</v>
      </c>
      <c r="D11" s="219" t="n">
        <v>20137.3229257011</v>
      </c>
      <c r="E11" s="217" t="n">
        <v>25302</v>
      </c>
      <c r="F11" s="218" t="n">
        <v>489910</v>
      </c>
      <c r="G11" s="219" t="n">
        <v>19362.5009880642</v>
      </c>
      <c r="H11" s="217" t="n">
        <v>24781</v>
      </c>
      <c r="I11" s="218" t="n">
        <v>565643</v>
      </c>
      <c r="J11" s="219" t="n">
        <v>22825.6728945563</v>
      </c>
      <c r="K11" s="212" t="n">
        <v>182.870771899393</v>
      </c>
      <c r="L11" s="213" t="n">
        <v>175.834469887302</v>
      </c>
      <c r="M11" s="271" t="n">
        <v>96.1523091202556</v>
      </c>
      <c r="N11" s="212" t="n">
        <v>97.9408742391906</v>
      </c>
      <c r="O11" s="213" t="n">
        <v>115.458553611888</v>
      </c>
      <c r="P11" s="272" t="n">
        <v>117.885974072394</v>
      </c>
    </row>
    <row r="12" s="186" customFormat="true" ht="17.1" hidden="false" customHeight="true" outlineLevel="0" collapsed="false">
      <c r="A12" s="216" t="s">
        <v>101</v>
      </c>
      <c r="B12" s="217" t="n">
        <v>8401</v>
      </c>
      <c r="C12" s="218" t="n">
        <v>240338</v>
      </c>
      <c r="D12" s="219" t="n">
        <v>28608.2609213189</v>
      </c>
      <c r="E12" s="217" t="n">
        <v>4135</v>
      </c>
      <c r="F12" s="218" t="n">
        <v>36272</v>
      </c>
      <c r="G12" s="219" t="n">
        <v>8771.94679564692</v>
      </c>
      <c r="H12" s="217" t="n">
        <v>3734</v>
      </c>
      <c r="I12" s="218" t="n">
        <v>38219</v>
      </c>
      <c r="J12" s="219" t="n">
        <v>10235.4043920728</v>
      </c>
      <c r="K12" s="212" t="n">
        <v>49.2203309129866</v>
      </c>
      <c r="L12" s="213" t="n">
        <v>15.092078655893</v>
      </c>
      <c r="M12" s="271" t="n">
        <v>30.662286043085</v>
      </c>
      <c r="N12" s="212" t="n">
        <v>90.3022974607013</v>
      </c>
      <c r="O12" s="213" t="n">
        <v>105.36777679753</v>
      </c>
      <c r="P12" s="272" t="n">
        <v>116.683384321849</v>
      </c>
    </row>
    <row r="13" s="186" customFormat="true" ht="17.1" hidden="false" customHeight="true" outlineLevel="0" collapsed="false">
      <c r="A13" s="216" t="s">
        <v>103</v>
      </c>
      <c r="B13" s="217" t="n">
        <v>2692</v>
      </c>
      <c r="C13" s="218" t="n">
        <v>45353</v>
      </c>
      <c r="D13" s="219" t="n">
        <v>16847.3254086181</v>
      </c>
      <c r="E13" s="217" t="n">
        <v>5119</v>
      </c>
      <c r="F13" s="218" t="n">
        <v>49993</v>
      </c>
      <c r="G13" s="219" t="n">
        <v>9766.16526665365</v>
      </c>
      <c r="H13" s="217" t="n">
        <v>3093</v>
      </c>
      <c r="I13" s="218" t="n">
        <v>76015</v>
      </c>
      <c r="J13" s="219" t="n">
        <v>24576.4629809247</v>
      </c>
      <c r="K13" s="212" t="n">
        <v>190.156017830609</v>
      </c>
      <c r="L13" s="213" t="n">
        <v>110.230855731705</v>
      </c>
      <c r="M13" s="271" t="n">
        <v>57.9686391150125</v>
      </c>
      <c r="N13" s="212" t="n">
        <v>60.4219574135573</v>
      </c>
      <c r="O13" s="213" t="n">
        <v>152.051287180205</v>
      </c>
      <c r="P13" s="272" t="n">
        <v>251.649058866948</v>
      </c>
    </row>
    <row r="14" s="186" customFormat="true" ht="17.1" hidden="false" customHeight="true" outlineLevel="0" collapsed="false">
      <c r="A14" s="216" t="s">
        <v>105</v>
      </c>
      <c r="B14" s="217" t="n">
        <v>3383</v>
      </c>
      <c r="C14" s="218" t="n">
        <v>31656</v>
      </c>
      <c r="D14" s="219" t="n">
        <v>9357.37511084836</v>
      </c>
      <c r="E14" s="217" t="n">
        <v>2069</v>
      </c>
      <c r="F14" s="218" t="n">
        <v>20429</v>
      </c>
      <c r="G14" s="219" t="n">
        <v>9873.85210246496</v>
      </c>
      <c r="H14" s="217" t="n">
        <v>2960</v>
      </c>
      <c r="I14" s="218" t="n">
        <v>46845</v>
      </c>
      <c r="J14" s="219" t="n">
        <v>15826.0135135135</v>
      </c>
      <c r="K14" s="212" t="n">
        <v>61.1587348507242</v>
      </c>
      <c r="L14" s="213" t="n">
        <v>64.5343694718221</v>
      </c>
      <c r="M14" s="271" t="n">
        <v>105.51946443846</v>
      </c>
      <c r="N14" s="212" t="n">
        <v>143.064282261962</v>
      </c>
      <c r="O14" s="213" t="n">
        <v>229.30637818787</v>
      </c>
      <c r="P14" s="272" t="n">
        <v>160.282059618481</v>
      </c>
    </row>
    <row r="15" s="186" customFormat="true" ht="17.1" hidden="false" customHeight="true" outlineLevel="0" collapsed="false">
      <c r="A15" s="216" t="s">
        <v>107</v>
      </c>
      <c r="B15" s="217" t="n">
        <v>7784</v>
      </c>
      <c r="C15" s="218" t="n">
        <v>127209</v>
      </c>
      <c r="D15" s="219" t="n">
        <v>16342.3689619733</v>
      </c>
      <c r="E15" s="217" t="n">
        <v>6176</v>
      </c>
      <c r="F15" s="218" t="n">
        <v>141369</v>
      </c>
      <c r="G15" s="219" t="n">
        <v>22890.0582901554</v>
      </c>
      <c r="H15" s="217" t="n">
        <v>5384</v>
      </c>
      <c r="I15" s="218" t="n">
        <v>146196</v>
      </c>
      <c r="J15" s="219" t="n">
        <v>27153.7890044577</v>
      </c>
      <c r="K15" s="212" t="n">
        <v>79.3422404933196</v>
      </c>
      <c r="L15" s="213" t="n">
        <v>111.131287880574</v>
      </c>
      <c r="M15" s="271" t="n">
        <v>140.065729414247</v>
      </c>
      <c r="N15" s="212" t="n">
        <v>87.1761658031088</v>
      </c>
      <c r="O15" s="213" t="n">
        <v>103.414468518558</v>
      </c>
      <c r="P15" s="272" t="n">
        <v>118.626998062892</v>
      </c>
    </row>
    <row r="16" s="186" customFormat="true" ht="17.1" hidden="false" customHeight="true" outlineLevel="0" collapsed="false">
      <c r="A16" s="216" t="s">
        <v>109</v>
      </c>
      <c r="B16" s="217" t="n">
        <v>6705</v>
      </c>
      <c r="C16" s="218" t="n">
        <v>92022</v>
      </c>
      <c r="D16" s="219" t="n">
        <v>13724.384787472</v>
      </c>
      <c r="E16" s="217" t="n">
        <v>6707</v>
      </c>
      <c r="F16" s="218" t="n">
        <v>82127</v>
      </c>
      <c r="G16" s="219" t="n">
        <v>12244.9679439392</v>
      </c>
      <c r="H16" s="217" t="n">
        <v>4262</v>
      </c>
      <c r="I16" s="218" t="n">
        <v>124453</v>
      </c>
      <c r="J16" s="219" t="n">
        <v>29200.6100422337</v>
      </c>
      <c r="K16" s="212" t="n">
        <v>100.029828486204</v>
      </c>
      <c r="L16" s="213" t="n">
        <v>89.2471365543022</v>
      </c>
      <c r="M16" s="271" t="n">
        <v>89.2205234227816</v>
      </c>
      <c r="N16" s="212" t="n">
        <v>63.5455494259729</v>
      </c>
      <c r="O16" s="213" t="n">
        <v>151.537253278459</v>
      </c>
      <c r="P16" s="272" t="n">
        <v>238.470285719996</v>
      </c>
    </row>
    <row r="17" s="186" customFormat="true" ht="17.1" hidden="false" customHeight="true" outlineLevel="0" collapsed="false">
      <c r="A17" s="216" t="s">
        <v>111</v>
      </c>
      <c r="B17" s="217" t="n">
        <v>2057</v>
      </c>
      <c r="C17" s="218" t="n">
        <v>18724</v>
      </c>
      <c r="D17" s="219" t="n">
        <v>9102.57656781721</v>
      </c>
      <c r="E17" s="217" t="n">
        <v>4150</v>
      </c>
      <c r="F17" s="218" t="n">
        <v>84121</v>
      </c>
      <c r="G17" s="219" t="n">
        <v>20270.1204819277</v>
      </c>
      <c r="H17" s="217" t="n">
        <v>5754</v>
      </c>
      <c r="I17" s="218" t="n">
        <v>25440</v>
      </c>
      <c r="J17" s="219" t="n">
        <v>4421.27215849844</v>
      </c>
      <c r="K17" s="212" t="n">
        <v>201.750121536218</v>
      </c>
      <c r="L17" s="213" t="n">
        <v>449.268318735313</v>
      </c>
      <c r="M17" s="271" t="n">
        <v>222.685525696033</v>
      </c>
      <c r="N17" s="212" t="n">
        <v>138.650602409639</v>
      </c>
      <c r="O17" s="213" t="n">
        <v>30.2421511869807</v>
      </c>
      <c r="P17" s="272" t="n">
        <v>21.8117704946072</v>
      </c>
    </row>
    <row r="18" s="186" customFormat="true" ht="17.1" hidden="false" customHeight="true" outlineLevel="0" collapsed="false">
      <c r="A18" s="222" t="s">
        <v>112</v>
      </c>
      <c r="B18" s="223" t="n">
        <v>810</v>
      </c>
      <c r="C18" s="224" t="n">
        <v>15287</v>
      </c>
      <c r="D18" s="225" t="n">
        <v>18872.8395061728</v>
      </c>
      <c r="E18" s="223" t="n">
        <v>2163</v>
      </c>
      <c r="F18" s="224" t="n">
        <v>7015</v>
      </c>
      <c r="G18" s="225" t="n">
        <v>3243.18076745261</v>
      </c>
      <c r="H18" s="223" t="n">
        <v>2229</v>
      </c>
      <c r="I18" s="224" t="n">
        <v>12770</v>
      </c>
      <c r="J18" s="225" t="n">
        <v>5729.02646926873</v>
      </c>
      <c r="K18" s="227" t="n">
        <v>267.037037037037</v>
      </c>
      <c r="L18" s="228" t="n">
        <v>45.8886635703539</v>
      </c>
      <c r="M18" s="273" t="n">
        <v>17.1843816421575</v>
      </c>
      <c r="N18" s="227" t="n">
        <v>103.051317614424</v>
      </c>
      <c r="O18" s="228" t="n">
        <v>182.038488952245</v>
      </c>
      <c r="P18" s="274" t="n">
        <v>176.648385645449</v>
      </c>
    </row>
    <row r="19" s="239" customFormat="true" ht="17.1" hidden="false" customHeight="true" outlineLevel="0" collapsed="false">
      <c r="A19" s="231" t="s">
        <v>113</v>
      </c>
      <c r="B19" s="232" t="n">
        <v>124592</v>
      </c>
      <c r="C19" s="233" t="n">
        <v>2635954</v>
      </c>
      <c r="D19" s="234" t="n">
        <v>21156.6874277642</v>
      </c>
      <c r="E19" s="232" t="n">
        <v>169998</v>
      </c>
      <c r="F19" s="233" t="n">
        <v>3485915</v>
      </c>
      <c r="G19" s="234" t="n">
        <v>20505.6235955717</v>
      </c>
      <c r="H19" s="232" t="n">
        <v>138877</v>
      </c>
      <c r="I19" s="233" t="n">
        <v>3145722</v>
      </c>
      <c r="J19" s="234" t="n">
        <v>22651.1373373561</v>
      </c>
      <c r="K19" s="235" t="n">
        <v>136.443752407859</v>
      </c>
      <c r="L19" s="236" t="n">
        <v>132.244910191908</v>
      </c>
      <c r="M19" s="287" t="n">
        <v>96.9226570349661</v>
      </c>
      <c r="N19" s="235" t="n">
        <v>81.6933140389887</v>
      </c>
      <c r="O19" s="236" t="n">
        <v>90.2409267007371</v>
      </c>
      <c r="P19" s="288" t="n">
        <v>110.463050449476</v>
      </c>
    </row>
    <row r="20" customFormat="false" ht="17.1" hidden="false" customHeight="true" outlineLevel="0" collapsed="false">
      <c r="A20" s="216" t="s">
        <v>115</v>
      </c>
      <c r="B20" s="217" t="n">
        <v>85</v>
      </c>
      <c r="C20" s="218" t="n">
        <v>747</v>
      </c>
      <c r="D20" s="219" t="n">
        <v>8788.23529411765</v>
      </c>
      <c r="E20" s="217" t="n">
        <v>833</v>
      </c>
      <c r="F20" s="218" t="n">
        <v>4063</v>
      </c>
      <c r="G20" s="219" t="n">
        <v>4877.55102040816</v>
      </c>
      <c r="H20" s="217" t="n">
        <v>32</v>
      </c>
      <c r="I20" s="218" t="n">
        <v>1187</v>
      </c>
      <c r="J20" s="219" t="n">
        <v>37093.75</v>
      </c>
      <c r="K20" s="212" t="n">
        <v>980</v>
      </c>
      <c r="L20" s="213" t="n">
        <v>543.908969210174</v>
      </c>
      <c r="M20" s="271" t="n">
        <v>55.500915225528</v>
      </c>
      <c r="N20" s="212" t="n">
        <v>3.84153661464586</v>
      </c>
      <c r="O20" s="213" t="n">
        <v>29.2148658626631</v>
      </c>
      <c r="P20" s="272" t="n">
        <v>760.499476987448</v>
      </c>
    </row>
    <row r="21" customFormat="false" ht="17.1" hidden="false" customHeight="true" outlineLevel="0" collapsed="false">
      <c r="A21" s="216" t="s">
        <v>117</v>
      </c>
      <c r="B21" s="217" t="n">
        <v>1398</v>
      </c>
      <c r="C21" s="218" t="n">
        <v>25052</v>
      </c>
      <c r="D21" s="219" t="n">
        <v>17919.8855507868</v>
      </c>
      <c r="E21" s="217" t="n">
        <v>406</v>
      </c>
      <c r="F21" s="218" t="n">
        <v>6323</v>
      </c>
      <c r="G21" s="219" t="n">
        <v>15573.8916256158</v>
      </c>
      <c r="H21" s="217" t="n">
        <v>1430</v>
      </c>
      <c r="I21" s="218" t="n">
        <v>22451</v>
      </c>
      <c r="J21" s="219" t="n">
        <v>15700</v>
      </c>
      <c r="K21" s="212" t="n">
        <v>29.0414878397711</v>
      </c>
      <c r="L21" s="213" t="n">
        <v>25.2395018361807</v>
      </c>
      <c r="M21" s="271" t="n">
        <v>86.9084324309869</v>
      </c>
      <c r="N21" s="212" t="n">
        <v>352.216748768473</v>
      </c>
      <c r="O21" s="213" t="n">
        <v>355.068796457378</v>
      </c>
      <c r="P21" s="272" t="n">
        <v>100.809742210976</v>
      </c>
    </row>
    <row r="22" customFormat="false" ht="17.1" hidden="false" customHeight="true" outlineLevel="0" collapsed="false">
      <c r="A22" s="216" t="s">
        <v>119</v>
      </c>
      <c r="B22" s="217" t="n">
        <v>1334</v>
      </c>
      <c r="C22" s="218" t="n">
        <v>16580</v>
      </c>
      <c r="D22" s="219" t="n">
        <v>12428.7856071964</v>
      </c>
      <c r="E22" s="217" t="n">
        <v>720</v>
      </c>
      <c r="F22" s="218" t="n">
        <v>10501</v>
      </c>
      <c r="G22" s="219" t="n">
        <v>14584.7222222222</v>
      </c>
      <c r="H22" s="217" t="n">
        <v>1524</v>
      </c>
      <c r="I22" s="218" t="n">
        <v>28569</v>
      </c>
      <c r="J22" s="219" t="n">
        <v>18746.062992126</v>
      </c>
      <c r="K22" s="212" t="n">
        <v>53.9730134932534</v>
      </c>
      <c r="L22" s="213" t="n">
        <v>63.335343787696</v>
      </c>
      <c r="M22" s="271" t="n">
        <v>117.346317517759</v>
      </c>
      <c r="N22" s="212" t="n">
        <v>211.666666666667</v>
      </c>
      <c r="O22" s="213" t="n">
        <v>272.059803828207</v>
      </c>
      <c r="P22" s="272" t="n">
        <v>128.53219078498</v>
      </c>
    </row>
    <row r="23" customFormat="false" ht="17.1" hidden="false" customHeight="true" outlineLevel="0" collapsed="false">
      <c r="A23" s="216" t="s">
        <v>121</v>
      </c>
      <c r="B23" s="217" t="n">
        <v>4918</v>
      </c>
      <c r="C23" s="218" t="n">
        <v>103515</v>
      </c>
      <c r="D23" s="219" t="n">
        <v>21048.1903212688</v>
      </c>
      <c r="E23" s="217" t="n">
        <v>11246</v>
      </c>
      <c r="F23" s="218" t="n">
        <v>141058</v>
      </c>
      <c r="G23" s="219" t="n">
        <v>12542.9486039481</v>
      </c>
      <c r="H23" s="217" t="n">
        <v>3786</v>
      </c>
      <c r="I23" s="218" t="n">
        <v>72128</v>
      </c>
      <c r="J23" s="219" t="n">
        <v>19051.2414157422</v>
      </c>
      <c r="K23" s="212" t="n">
        <v>228.670191134608</v>
      </c>
      <c r="L23" s="213" t="n">
        <v>136.268173694634</v>
      </c>
      <c r="M23" s="271" t="n">
        <v>59.5915772923891</v>
      </c>
      <c r="N23" s="212" t="n">
        <v>33.6653032189223</v>
      </c>
      <c r="O23" s="213" t="n">
        <v>51.133576259411</v>
      </c>
      <c r="P23" s="272" t="n">
        <v>151.888060912133</v>
      </c>
    </row>
    <row r="24" customFormat="false" ht="17.1" hidden="false" customHeight="true" outlineLevel="0" collapsed="false">
      <c r="A24" s="216" t="s">
        <v>123</v>
      </c>
      <c r="B24" s="217" t="n">
        <v>297</v>
      </c>
      <c r="C24" s="218" t="n">
        <v>741</v>
      </c>
      <c r="D24" s="219" t="n">
        <v>2494.94949494949</v>
      </c>
      <c r="E24" s="217" t="n">
        <v>211</v>
      </c>
      <c r="F24" s="218" t="n">
        <v>1084</v>
      </c>
      <c r="G24" s="219" t="n">
        <v>5137.44075829384</v>
      </c>
      <c r="H24" s="217" t="n">
        <v>753</v>
      </c>
      <c r="I24" s="218" t="n">
        <v>6827</v>
      </c>
      <c r="J24" s="219" t="n">
        <v>9066.401062417</v>
      </c>
      <c r="K24" s="212" t="n">
        <v>71.0437710437711</v>
      </c>
      <c r="L24" s="213" t="n">
        <v>146.288798920378</v>
      </c>
      <c r="M24" s="271" t="n">
        <v>205.913617437688</v>
      </c>
      <c r="N24" s="212" t="n">
        <v>356.872037914692</v>
      </c>
      <c r="O24" s="213" t="n">
        <v>629.79704797048</v>
      </c>
      <c r="P24" s="272" t="n">
        <v>176.47699484963</v>
      </c>
    </row>
    <row r="25" customFormat="false" ht="17.1" hidden="false" customHeight="true" outlineLevel="0" collapsed="false">
      <c r="A25" s="216" t="s">
        <v>125</v>
      </c>
      <c r="B25" s="217" t="n">
        <v>929</v>
      </c>
      <c r="C25" s="218" t="n">
        <v>7654</v>
      </c>
      <c r="D25" s="219" t="n">
        <v>8238.96663078579</v>
      </c>
      <c r="E25" s="217" t="n">
        <v>394</v>
      </c>
      <c r="F25" s="218" t="n">
        <v>9382</v>
      </c>
      <c r="G25" s="219" t="n">
        <v>23812.1827411168</v>
      </c>
      <c r="H25" s="217" t="n">
        <v>239</v>
      </c>
      <c r="I25" s="218" t="n">
        <v>1411</v>
      </c>
      <c r="J25" s="219" t="n">
        <v>5903.76569037657</v>
      </c>
      <c r="K25" s="212" t="n">
        <v>42.4111948331539</v>
      </c>
      <c r="L25" s="213" t="n">
        <v>122.57643062451</v>
      </c>
      <c r="M25" s="271" t="n">
        <v>289.019045812614</v>
      </c>
      <c r="N25" s="212" t="n">
        <v>60.6598984771574</v>
      </c>
      <c r="O25" s="213" t="n">
        <v>15.0394372202089</v>
      </c>
      <c r="P25" s="272" t="n">
        <v>24.7930471328967</v>
      </c>
    </row>
    <row r="26" customFormat="false" ht="17.1" hidden="false" customHeight="true" outlineLevel="0" collapsed="false">
      <c r="A26" s="216" t="s">
        <v>127</v>
      </c>
      <c r="B26" s="217" t="n">
        <v>1104</v>
      </c>
      <c r="C26" s="218" t="n">
        <v>9699</v>
      </c>
      <c r="D26" s="219" t="n">
        <v>8785.32608695652</v>
      </c>
      <c r="E26" s="217" t="n">
        <v>1310</v>
      </c>
      <c r="F26" s="218" t="n">
        <v>14474</v>
      </c>
      <c r="G26" s="219" t="n">
        <v>11048.8549618321</v>
      </c>
      <c r="H26" s="217" t="n">
        <v>251</v>
      </c>
      <c r="I26" s="218" t="n">
        <v>2502</v>
      </c>
      <c r="J26" s="219" t="n">
        <v>9968.12749003984</v>
      </c>
      <c r="K26" s="212" t="n">
        <v>118.659420289855</v>
      </c>
      <c r="L26" s="213" t="n">
        <v>149.231879575214</v>
      </c>
      <c r="M26" s="271" t="n">
        <v>125.764881718348</v>
      </c>
      <c r="N26" s="212" t="n">
        <v>19.1603053435115</v>
      </c>
      <c r="O26" s="213" t="n">
        <v>17.2861683017825</v>
      </c>
      <c r="P26" s="272" t="n">
        <v>90.218647312092</v>
      </c>
    </row>
    <row r="27" customFormat="false" ht="17.1" hidden="false" customHeight="true" outlineLevel="0" collapsed="false">
      <c r="A27" s="216" t="s">
        <v>129</v>
      </c>
      <c r="B27" s="217" t="n">
        <v>4460</v>
      </c>
      <c r="C27" s="218" t="n">
        <v>68771</v>
      </c>
      <c r="D27" s="219" t="n">
        <v>15419.5067264574</v>
      </c>
      <c r="E27" s="217" t="n">
        <v>27410</v>
      </c>
      <c r="F27" s="218" t="n">
        <v>1204311</v>
      </c>
      <c r="G27" s="219" t="n">
        <v>43936.9208318132</v>
      </c>
      <c r="H27" s="217" t="n">
        <v>5402</v>
      </c>
      <c r="I27" s="218" t="n">
        <v>103026</v>
      </c>
      <c r="J27" s="219" t="n">
        <v>19071.8252499074</v>
      </c>
      <c r="K27" s="212" t="n">
        <v>614.57399103139</v>
      </c>
      <c r="L27" s="213" t="n">
        <v>1751.19018190807</v>
      </c>
      <c r="M27" s="271" t="n">
        <v>284.943750868661</v>
      </c>
      <c r="N27" s="212" t="n">
        <v>19.7081357168916</v>
      </c>
      <c r="O27" s="213" t="n">
        <v>8.5547669995541</v>
      </c>
      <c r="P27" s="272" t="n">
        <v>43.4072868303921</v>
      </c>
    </row>
    <row r="28" customFormat="false" ht="17.1" hidden="false" customHeight="true" outlineLevel="0" collapsed="false">
      <c r="A28" s="216" t="s">
        <v>197</v>
      </c>
      <c r="B28" s="217" t="n">
        <v>107</v>
      </c>
      <c r="C28" s="218" t="n">
        <v>1486</v>
      </c>
      <c r="D28" s="219" t="n">
        <v>13887.8504672897</v>
      </c>
      <c r="E28" s="217" t="n">
        <v>0</v>
      </c>
      <c r="F28" s="218" t="n">
        <v>0</v>
      </c>
      <c r="G28" s="219"/>
      <c r="H28" s="217" t="n">
        <v>0</v>
      </c>
      <c r="I28" s="218" t="n">
        <v>0</v>
      </c>
      <c r="J28" s="219"/>
      <c r="K28" s="380" t="s">
        <v>262</v>
      </c>
      <c r="L28" s="381" t="s">
        <v>262</v>
      </c>
      <c r="M28" s="382" t="s">
        <v>262</v>
      </c>
      <c r="N28" s="212" t="s">
        <v>264</v>
      </c>
      <c r="O28" s="213" t="s">
        <v>264</v>
      </c>
      <c r="P28" s="272" t="s">
        <v>264</v>
      </c>
    </row>
    <row r="29" customFormat="false" ht="17.1" hidden="false" customHeight="true" outlineLevel="0" collapsed="false">
      <c r="A29" s="216" t="s">
        <v>133</v>
      </c>
      <c r="B29" s="217" t="n">
        <v>80</v>
      </c>
      <c r="C29" s="218" t="n">
        <v>1890</v>
      </c>
      <c r="D29" s="219" t="n">
        <v>23625</v>
      </c>
      <c r="E29" s="217" t="n">
        <v>88</v>
      </c>
      <c r="F29" s="218" t="n">
        <v>985</v>
      </c>
      <c r="G29" s="219" t="n">
        <v>11193.1818181818</v>
      </c>
      <c r="H29" s="217" t="n">
        <v>0</v>
      </c>
      <c r="I29" s="218" t="n">
        <v>0</v>
      </c>
      <c r="J29" s="219"/>
      <c r="K29" s="212" t="n">
        <v>110</v>
      </c>
      <c r="L29" s="213" t="n">
        <v>52.1164021164021</v>
      </c>
      <c r="M29" s="271" t="n">
        <v>47.3785473785474</v>
      </c>
      <c r="N29" s="380" t="s">
        <v>262</v>
      </c>
      <c r="O29" s="381" t="s">
        <v>262</v>
      </c>
      <c r="P29" s="383" t="s">
        <v>262</v>
      </c>
    </row>
    <row r="30" customFormat="false" ht="17.1" hidden="false" customHeight="true" outlineLevel="0" collapsed="false">
      <c r="A30" s="216" t="s">
        <v>135</v>
      </c>
      <c r="B30" s="217" t="n">
        <v>1038</v>
      </c>
      <c r="C30" s="218" t="n">
        <v>32478</v>
      </c>
      <c r="D30" s="219" t="n">
        <v>31289.0173410405</v>
      </c>
      <c r="E30" s="217" t="n">
        <v>339</v>
      </c>
      <c r="F30" s="218" t="n">
        <v>29914</v>
      </c>
      <c r="G30" s="219" t="n">
        <v>88241.8879056047</v>
      </c>
      <c r="H30" s="217" t="n">
        <v>401</v>
      </c>
      <c r="I30" s="218" t="n">
        <v>1463</v>
      </c>
      <c r="J30" s="219" t="n">
        <v>3648.37905236908</v>
      </c>
      <c r="K30" s="212" t="n">
        <v>32.6589595375723</v>
      </c>
      <c r="L30" s="213" t="n">
        <v>92.105425210912</v>
      </c>
      <c r="M30" s="271" t="n">
        <v>282.021921442262</v>
      </c>
      <c r="N30" s="212" t="n">
        <v>118.289085545723</v>
      </c>
      <c r="O30" s="213" t="n">
        <v>4.89068663502039</v>
      </c>
      <c r="P30" s="272" t="n">
        <v>4.13452062162572</v>
      </c>
    </row>
    <row r="31" customFormat="false" ht="17.1" hidden="false" customHeight="true" outlineLevel="0" collapsed="false">
      <c r="A31" s="216" t="s">
        <v>137</v>
      </c>
      <c r="B31" s="217" t="n">
        <v>53</v>
      </c>
      <c r="C31" s="218" t="n">
        <v>980</v>
      </c>
      <c r="D31" s="219" t="n">
        <v>18490.5660377359</v>
      </c>
      <c r="E31" s="217" t="n">
        <v>217</v>
      </c>
      <c r="F31" s="218" t="n">
        <v>858</v>
      </c>
      <c r="G31" s="219" t="n">
        <v>3953.91705069124</v>
      </c>
      <c r="H31" s="217" t="n">
        <v>130</v>
      </c>
      <c r="I31" s="218" t="n">
        <v>624</v>
      </c>
      <c r="J31" s="219" t="n">
        <v>4800</v>
      </c>
      <c r="K31" s="212" t="n">
        <v>409.433962264151</v>
      </c>
      <c r="L31" s="213" t="n">
        <v>87.5510204081633</v>
      </c>
      <c r="M31" s="271" t="n">
        <v>21.3834289476159</v>
      </c>
      <c r="N31" s="212" t="n">
        <v>59.9078341013825</v>
      </c>
      <c r="O31" s="213" t="n">
        <v>72.7272727272727</v>
      </c>
      <c r="P31" s="272" t="n">
        <v>121.398601398601</v>
      </c>
    </row>
    <row r="32" customFormat="false" ht="17.1" hidden="false" customHeight="true" outlineLevel="0" collapsed="false">
      <c r="A32" s="216" t="s">
        <v>139</v>
      </c>
      <c r="B32" s="217" t="n">
        <v>298</v>
      </c>
      <c r="C32" s="218" t="n">
        <v>5637</v>
      </c>
      <c r="D32" s="219" t="n">
        <v>18916.1073825503</v>
      </c>
      <c r="E32" s="217" t="n">
        <v>4686</v>
      </c>
      <c r="F32" s="218" t="n">
        <v>42016</v>
      </c>
      <c r="G32" s="219" t="n">
        <v>8966.28254374733</v>
      </c>
      <c r="H32" s="217" t="n">
        <v>2054</v>
      </c>
      <c r="I32" s="218" t="n">
        <v>32452</v>
      </c>
      <c r="J32" s="219" t="n">
        <v>15799.4157740993</v>
      </c>
      <c r="K32" s="212" t="n">
        <v>1572.48322147651</v>
      </c>
      <c r="L32" s="213" t="n">
        <v>745.361007628171</v>
      </c>
      <c r="M32" s="271" t="n">
        <v>47.400251872214</v>
      </c>
      <c r="N32" s="212" t="n">
        <v>43.8326931284678</v>
      </c>
      <c r="O32" s="213" t="n">
        <v>77.2372429550647</v>
      </c>
      <c r="P32" s="272" t="n">
        <v>176.209211532343</v>
      </c>
    </row>
    <row r="33" customFormat="false" ht="17.1" hidden="false" customHeight="true" outlineLevel="0" collapsed="false">
      <c r="A33" s="216" t="s">
        <v>141</v>
      </c>
      <c r="B33" s="217" t="n">
        <v>9652</v>
      </c>
      <c r="C33" s="218" t="n">
        <v>411913</v>
      </c>
      <c r="D33" s="219" t="n">
        <v>42676.4401160381</v>
      </c>
      <c r="E33" s="217" t="n">
        <v>3365</v>
      </c>
      <c r="F33" s="218" t="n">
        <v>107418</v>
      </c>
      <c r="G33" s="219" t="n">
        <v>31922.1396731055</v>
      </c>
      <c r="H33" s="217" t="n">
        <v>5106</v>
      </c>
      <c r="I33" s="218" t="n">
        <v>109460</v>
      </c>
      <c r="J33" s="219" t="n">
        <v>21437.5244810027</v>
      </c>
      <c r="K33" s="212" t="n">
        <v>34.8632407791131</v>
      </c>
      <c r="L33" s="213" t="n">
        <v>26.0778368247664</v>
      </c>
      <c r="M33" s="271" t="n">
        <v>74.8003806932081</v>
      </c>
      <c r="N33" s="212" t="n">
        <v>151.738484398217</v>
      </c>
      <c r="O33" s="213" t="n">
        <v>101.900984937348</v>
      </c>
      <c r="P33" s="272" t="n">
        <v>67.1556628112367</v>
      </c>
    </row>
    <row r="34" customFormat="false" ht="17.1" hidden="false" customHeight="true" outlineLevel="0" collapsed="false">
      <c r="A34" s="216" t="s">
        <v>143</v>
      </c>
      <c r="B34" s="217" t="n">
        <v>17139</v>
      </c>
      <c r="C34" s="218" t="n">
        <v>652241</v>
      </c>
      <c r="D34" s="219" t="n">
        <v>38055.9542563744</v>
      </c>
      <c r="E34" s="217" t="n">
        <v>7033</v>
      </c>
      <c r="F34" s="218" t="n">
        <v>93998</v>
      </c>
      <c r="G34" s="219" t="n">
        <v>13365.2779752595</v>
      </c>
      <c r="H34" s="217" t="n">
        <v>3454</v>
      </c>
      <c r="I34" s="218" t="n">
        <v>27621</v>
      </c>
      <c r="J34" s="219" t="n">
        <v>7996.8152866242</v>
      </c>
      <c r="K34" s="212" t="n">
        <v>41.0350662232336</v>
      </c>
      <c r="L34" s="213" t="n">
        <v>14.4115441991534</v>
      </c>
      <c r="M34" s="271" t="n">
        <v>35.120070528834</v>
      </c>
      <c r="N34" s="212" t="n">
        <v>49.1113322906299</v>
      </c>
      <c r="O34" s="213" t="n">
        <v>29.3846677588885</v>
      </c>
      <c r="P34" s="272" t="n">
        <v>59.832764432039</v>
      </c>
    </row>
    <row r="35" customFormat="false" ht="17.1" hidden="false" customHeight="true" outlineLevel="0" collapsed="false">
      <c r="A35" s="216" t="s">
        <v>145</v>
      </c>
      <c r="B35" s="217" t="n">
        <v>1193</v>
      </c>
      <c r="C35" s="218" t="n">
        <v>8530</v>
      </c>
      <c r="D35" s="219" t="n">
        <v>7150.04191114837</v>
      </c>
      <c r="E35" s="217" t="n">
        <v>1563</v>
      </c>
      <c r="F35" s="218" t="n">
        <v>14753</v>
      </c>
      <c r="G35" s="219" t="n">
        <v>9438.89955214331</v>
      </c>
      <c r="H35" s="217" t="n">
        <v>1805</v>
      </c>
      <c r="I35" s="218" t="n">
        <v>29737</v>
      </c>
      <c r="J35" s="219" t="n">
        <v>16474.7922437673</v>
      </c>
      <c r="K35" s="212" t="n">
        <v>131.014249790444</v>
      </c>
      <c r="L35" s="213" t="n">
        <v>172.95427901524</v>
      </c>
      <c r="M35" s="271" t="n">
        <v>132.011807335369</v>
      </c>
      <c r="N35" s="212" t="n">
        <v>115.483045425464</v>
      </c>
      <c r="O35" s="213" t="n">
        <v>201.565783230529</v>
      </c>
      <c r="P35" s="272" t="n">
        <v>174.541451074414</v>
      </c>
    </row>
    <row r="36" customFormat="false" ht="17.1" hidden="false" customHeight="true" outlineLevel="0" collapsed="false">
      <c r="A36" s="216" t="s">
        <v>147</v>
      </c>
      <c r="B36" s="217" t="n">
        <v>381</v>
      </c>
      <c r="C36" s="218" t="n">
        <v>3891</v>
      </c>
      <c r="D36" s="219" t="n">
        <v>10212.5984251969</v>
      </c>
      <c r="E36" s="217" t="n">
        <v>656</v>
      </c>
      <c r="F36" s="218" t="n">
        <v>8530</v>
      </c>
      <c r="G36" s="219" t="n">
        <v>13003.0487804878</v>
      </c>
      <c r="H36" s="217" t="n">
        <v>320</v>
      </c>
      <c r="I36" s="218" t="n">
        <v>6428</v>
      </c>
      <c r="J36" s="219" t="n">
        <v>20087.5</v>
      </c>
      <c r="K36" s="212" t="n">
        <v>172.178477690289</v>
      </c>
      <c r="L36" s="213" t="n">
        <v>219.223849910049</v>
      </c>
      <c r="M36" s="271" t="n">
        <v>127.323607950806</v>
      </c>
      <c r="N36" s="212" t="n">
        <v>48.7804878048781</v>
      </c>
      <c r="O36" s="213" t="n">
        <v>75.3575615474795</v>
      </c>
      <c r="P36" s="272" t="n">
        <v>154.483001172333</v>
      </c>
    </row>
    <row r="37" customFormat="false" ht="17.1" hidden="false" customHeight="true" outlineLevel="0" collapsed="false">
      <c r="A37" s="216" t="s">
        <v>149</v>
      </c>
      <c r="B37" s="217" t="n">
        <v>223</v>
      </c>
      <c r="C37" s="218" t="n">
        <v>2365</v>
      </c>
      <c r="D37" s="219" t="n">
        <v>10605.3811659193</v>
      </c>
      <c r="E37" s="217" t="n">
        <v>305</v>
      </c>
      <c r="F37" s="218" t="n">
        <v>1470</v>
      </c>
      <c r="G37" s="219" t="n">
        <v>4819.67213114754</v>
      </c>
      <c r="H37" s="217" t="n">
        <v>2810</v>
      </c>
      <c r="I37" s="218" t="n">
        <v>57704</v>
      </c>
      <c r="J37" s="219" t="n">
        <v>20535.231316726</v>
      </c>
      <c r="K37" s="212" t="n">
        <v>136.77130044843</v>
      </c>
      <c r="L37" s="213" t="n">
        <v>62.1564482029598</v>
      </c>
      <c r="M37" s="271" t="n">
        <v>45.445534259869</v>
      </c>
      <c r="N37" s="212" t="n">
        <v>921.311475409836</v>
      </c>
      <c r="O37" s="213" t="n">
        <v>3925.44217687075</v>
      </c>
      <c r="P37" s="272" t="n">
        <v>426.071125959281</v>
      </c>
    </row>
    <row r="38" customFormat="false" ht="17.1" hidden="false" customHeight="true" outlineLevel="0" collapsed="false">
      <c r="A38" s="216" t="s">
        <v>151</v>
      </c>
      <c r="B38" s="217" t="n">
        <v>45</v>
      </c>
      <c r="C38" s="218" t="n">
        <v>111</v>
      </c>
      <c r="D38" s="219" t="n">
        <v>2466.66666666667</v>
      </c>
      <c r="E38" s="217" t="n">
        <v>440</v>
      </c>
      <c r="F38" s="218" t="n">
        <v>6335</v>
      </c>
      <c r="G38" s="219" t="n">
        <v>14397.7272727273</v>
      </c>
      <c r="H38" s="217" t="n">
        <v>188</v>
      </c>
      <c r="I38" s="218" t="n">
        <v>1361</v>
      </c>
      <c r="J38" s="219" t="n">
        <v>7239.36170212766</v>
      </c>
      <c r="K38" s="212" t="n">
        <v>977.777777777778</v>
      </c>
      <c r="L38" s="213" t="n">
        <v>5707.20720720721</v>
      </c>
      <c r="M38" s="271" t="n">
        <v>583.691646191646</v>
      </c>
      <c r="N38" s="212" t="n">
        <v>42.7272727272727</v>
      </c>
      <c r="O38" s="213" t="n">
        <v>21.483820047356</v>
      </c>
      <c r="P38" s="272" t="n">
        <v>50.2812809618969</v>
      </c>
    </row>
    <row r="39" customFormat="false" ht="17.1" hidden="false" customHeight="true" outlineLevel="0" collapsed="false">
      <c r="A39" s="216" t="s">
        <v>153</v>
      </c>
      <c r="B39" s="217" t="n">
        <v>310</v>
      </c>
      <c r="C39" s="218" t="n">
        <v>2833</v>
      </c>
      <c r="D39" s="219" t="n">
        <v>9138.70967741935</v>
      </c>
      <c r="E39" s="217" t="n">
        <v>0</v>
      </c>
      <c r="F39" s="218" t="n">
        <v>0</v>
      </c>
      <c r="G39" s="219"/>
      <c r="H39" s="217" t="n">
        <v>72</v>
      </c>
      <c r="I39" s="218" t="n">
        <v>465</v>
      </c>
      <c r="J39" s="219" t="n">
        <v>6458.33333333333</v>
      </c>
      <c r="K39" s="380" t="s">
        <v>262</v>
      </c>
      <c r="L39" s="381" t="s">
        <v>262</v>
      </c>
      <c r="M39" s="382" t="s">
        <v>262</v>
      </c>
      <c r="N39" s="380" t="s">
        <v>261</v>
      </c>
      <c r="O39" s="381" t="s">
        <v>261</v>
      </c>
      <c r="P39" s="383" t="s">
        <v>261</v>
      </c>
    </row>
    <row r="40" customFormat="false" ht="17.1" hidden="false" customHeight="true" outlineLevel="0" collapsed="false">
      <c r="A40" s="216" t="s">
        <v>155</v>
      </c>
      <c r="B40" s="217" t="n">
        <v>222</v>
      </c>
      <c r="C40" s="218" t="n">
        <v>1942</v>
      </c>
      <c r="D40" s="219" t="n">
        <v>8747.74774774775</v>
      </c>
      <c r="E40" s="217" t="n">
        <v>0</v>
      </c>
      <c r="F40" s="218" t="n">
        <v>0</v>
      </c>
      <c r="G40" s="219"/>
      <c r="H40" s="217" t="n">
        <v>13</v>
      </c>
      <c r="I40" s="218" t="n">
        <v>5</v>
      </c>
      <c r="J40" s="219" t="n">
        <v>384.615384615385</v>
      </c>
      <c r="K40" s="380" t="s">
        <v>262</v>
      </c>
      <c r="L40" s="381" t="s">
        <v>262</v>
      </c>
      <c r="M40" s="382" t="s">
        <v>262</v>
      </c>
      <c r="N40" s="380" t="s">
        <v>261</v>
      </c>
      <c r="O40" s="381" t="s">
        <v>261</v>
      </c>
      <c r="P40" s="383" t="s">
        <v>261</v>
      </c>
    </row>
    <row r="41" customFormat="false" ht="17.1" hidden="false" customHeight="true" outlineLevel="0" collapsed="false">
      <c r="A41" s="216" t="s">
        <v>157</v>
      </c>
      <c r="B41" s="217" t="n">
        <v>0</v>
      </c>
      <c r="C41" s="218" t="n">
        <v>0</v>
      </c>
      <c r="D41" s="219"/>
      <c r="E41" s="217" t="n">
        <v>0</v>
      </c>
      <c r="F41" s="218" t="n">
        <v>0</v>
      </c>
      <c r="G41" s="219"/>
      <c r="H41" s="217" t="n">
        <v>0</v>
      </c>
      <c r="I41" s="218" t="n">
        <v>0</v>
      </c>
      <c r="J41" s="219"/>
      <c r="K41" s="388" t="s">
        <v>264</v>
      </c>
      <c r="L41" s="389" t="s">
        <v>264</v>
      </c>
      <c r="M41" s="390" t="s">
        <v>264</v>
      </c>
      <c r="N41" s="388" t="s">
        <v>264</v>
      </c>
      <c r="O41" s="389" t="s">
        <v>264</v>
      </c>
      <c r="P41" s="391" t="s">
        <v>264</v>
      </c>
    </row>
    <row r="42" customFormat="false" ht="17.1" hidden="false" customHeight="true" outlineLevel="0" collapsed="false">
      <c r="A42" s="216" t="s">
        <v>159</v>
      </c>
      <c r="B42" s="217" t="n">
        <v>0</v>
      </c>
      <c r="C42" s="218" t="n">
        <v>0</v>
      </c>
      <c r="D42" s="219"/>
      <c r="E42" s="217" t="n">
        <v>39</v>
      </c>
      <c r="F42" s="218" t="n">
        <v>621</v>
      </c>
      <c r="G42" s="219" t="n">
        <v>15923.0769230769</v>
      </c>
      <c r="H42" s="217" t="n">
        <v>643</v>
      </c>
      <c r="I42" s="218" t="n">
        <v>10534</v>
      </c>
      <c r="J42" s="219" t="n">
        <v>16382.5816485226</v>
      </c>
      <c r="K42" s="380" t="s">
        <v>261</v>
      </c>
      <c r="L42" s="381" t="s">
        <v>261</v>
      </c>
      <c r="M42" s="382" t="s">
        <v>261</v>
      </c>
      <c r="N42" s="212" t="n">
        <v>1648.71794871795</v>
      </c>
      <c r="O42" s="213" t="n">
        <v>1696.2962962963</v>
      </c>
      <c r="P42" s="272" t="n">
        <v>102.885778468982</v>
      </c>
    </row>
    <row r="43" customFormat="false" ht="17.1" hidden="false" customHeight="true" outlineLevel="0" collapsed="false">
      <c r="A43" s="216" t="s">
        <v>161</v>
      </c>
      <c r="B43" s="217" t="n">
        <v>0</v>
      </c>
      <c r="C43" s="218" t="n">
        <v>0</v>
      </c>
      <c r="D43" s="219"/>
      <c r="E43" s="217" t="n">
        <v>0</v>
      </c>
      <c r="F43" s="218" t="n">
        <v>0</v>
      </c>
      <c r="G43" s="219"/>
      <c r="H43" s="217" t="n">
        <v>0</v>
      </c>
      <c r="I43" s="218" t="n">
        <v>0</v>
      </c>
      <c r="J43" s="219"/>
      <c r="K43" s="388" t="s">
        <v>264</v>
      </c>
      <c r="L43" s="389" t="s">
        <v>264</v>
      </c>
      <c r="M43" s="390" t="s">
        <v>264</v>
      </c>
      <c r="N43" s="388" t="s">
        <v>264</v>
      </c>
      <c r="O43" s="389" t="s">
        <v>264</v>
      </c>
      <c r="P43" s="391" t="s">
        <v>264</v>
      </c>
    </row>
    <row r="44" customFormat="false" ht="17.1" hidden="false" customHeight="true" outlineLevel="0" collapsed="false">
      <c r="A44" s="216" t="s">
        <v>163</v>
      </c>
      <c r="B44" s="217" t="n">
        <v>0</v>
      </c>
      <c r="C44" s="218" t="n">
        <v>0</v>
      </c>
      <c r="D44" s="219"/>
      <c r="E44" s="217" t="n">
        <v>0</v>
      </c>
      <c r="F44" s="218" t="n">
        <v>0</v>
      </c>
      <c r="G44" s="219"/>
      <c r="H44" s="217" t="n">
        <v>0</v>
      </c>
      <c r="I44" s="218" t="n">
        <v>0</v>
      </c>
      <c r="J44" s="219"/>
      <c r="K44" s="388" t="s">
        <v>264</v>
      </c>
      <c r="L44" s="389" t="s">
        <v>264</v>
      </c>
      <c r="M44" s="390" t="s">
        <v>264</v>
      </c>
      <c r="N44" s="388" t="s">
        <v>264</v>
      </c>
      <c r="O44" s="389" t="s">
        <v>264</v>
      </c>
      <c r="P44" s="391" t="s">
        <v>264</v>
      </c>
    </row>
    <row r="45" customFormat="false" ht="17.1" hidden="false" customHeight="true" outlineLevel="0" collapsed="false">
      <c r="A45" s="216" t="s">
        <v>165</v>
      </c>
      <c r="B45" s="217" t="n">
        <v>239</v>
      </c>
      <c r="C45" s="218" t="n">
        <v>1244</v>
      </c>
      <c r="D45" s="219" t="n">
        <v>5205.02092050209</v>
      </c>
      <c r="E45" s="217" t="n">
        <v>616</v>
      </c>
      <c r="F45" s="218" t="n">
        <v>3123</v>
      </c>
      <c r="G45" s="219" t="n">
        <v>5069.80519480519</v>
      </c>
      <c r="H45" s="217" t="n">
        <v>48</v>
      </c>
      <c r="I45" s="218" t="n">
        <v>215</v>
      </c>
      <c r="J45" s="219" t="n">
        <v>4479.16666666667</v>
      </c>
      <c r="K45" s="212" t="n">
        <v>257.740585774059</v>
      </c>
      <c r="L45" s="213" t="n">
        <v>251.04501607717</v>
      </c>
      <c r="M45" s="271" t="n">
        <v>97.402205913058</v>
      </c>
      <c r="N45" s="212" t="n">
        <v>7.79220779220779</v>
      </c>
      <c r="O45" s="213" t="n">
        <v>6.88440601985271</v>
      </c>
      <c r="P45" s="272" t="n">
        <v>88.3498772547764</v>
      </c>
    </row>
    <row r="46" customFormat="false" ht="17.1" hidden="false" customHeight="true" outlineLevel="0" collapsed="false">
      <c r="A46" s="240" t="s">
        <v>167</v>
      </c>
      <c r="B46" s="217" t="n">
        <v>0</v>
      </c>
      <c r="C46" s="218" t="n">
        <v>0</v>
      </c>
      <c r="D46" s="219"/>
      <c r="E46" s="217" t="n">
        <v>0</v>
      </c>
      <c r="F46" s="218" t="n">
        <v>0</v>
      </c>
      <c r="G46" s="219"/>
      <c r="H46" s="217" t="n">
        <v>30</v>
      </c>
      <c r="I46" s="218" t="n">
        <v>135</v>
      </c>
      <c r="J46" s="219" t="n">
        <v>4500</v>
      </c>
      <c r="K46" s="388" t="s">
        <v>264</v>
      </c>
      <c r="L46" s="389" t="s">
        <v>264</v>
      </c>
      <c r="M46" s="390" t="s">
        <v>264</v>
      </c>
      <c r="N46" s="380" t="s">
        <v>261</v>
      </c>
      <c r="O46" s="381" t="s">
        <v>261</v>
      </c>
      <c r="P46" s="383" t="s">
        <v>261</v>
      </c>
    </row>
    <row r="47" s="239" customFormat="true" ht="17.1" hidden="false" customHeight="true" outlineLevel="0" collapsed="false">
      <c r="A47" s="231" t="s">
        <v>168</v>
      </c>
      <c r="B47" s="232" t="n">
        <v>45505</v>
      </c>
      <c r="C47" s="233" t="n">
        <v>1360300</v>
      </c>
      <c r="D47" s="234" t="n">
        <v>29893.4183056807</v>
      </c>
      <c r="E47" s="232" t="n">
        <v>61877</v>
      </c>
      <c r="F47" s="233" t="n">
        <v>1701217</v>
      </c>
      <c r="G47" s="234" t="n">
        <v>27493.52748194</v>
      </c>
      <c r="H47" s="232" t="n">
        <v>30491</v>
      </c>
      <c r="I47" s="233" t="n">
        <v>516305</v>
      </c>
      <c r="J47" s="234" t="n">
        <v>16933.0294185169</v>
      </c>
      <c r="K47" s="235" t="n">
        <v>135.978463905065</v>
      </c>
      <c r="L47" s="236" t="n">
        <v>125.061898110711</v>
      </c>
      <c r="M47" s="287" t="n">
        <v>91.9718420984841</v>
      </c>
      <c r="N47" s="235" t="n">
        <v>49.2767910532185</v>
      </c>
      <c r="O47" s="236" t="n">
        <v>30.3491559277858</v>
      </c>
      <c r="P47" s="288" t="n">
        <v>61.5891483173265</v>
      </c>
    </row>
    <row r="48" s="239" customFormat="true" ht="17.1" hidden="false" customHeight="true" outlineLevel="0" collapsed="false">
      <c r="A48" s="242" t="s">
        <v>169</v>
      </c>
      <c r="B48" s="243" t="n">
        <v>170097</v>
      </c>
      <c r="C48" s="244" t="n">
        <v>3996254</v>
      </c>
      <c r="D48" s="245" t="n">
        <v>23493.9710870856</v>
      </c>
      <c r="E48" s="243" t="n">
        <v>231875</v>
      </c>
      <c r="F48" s="244" t="n">
        <v>5187132</v>
      </c>
      <c r="G48" s="245" t="n">
        <v>22370.3805929919</v>
      </c>
      <c r="H48" s="243" t="n">
        <v>169368</v>
      </c>
      <c r="I48" s="244" t="n">
        <v>3662027</v>
      </c>
      <c r="J48" s="245" t="n">
        <v>21621.7172075008</v>
      </c>
      <c r="K48" s="246" t="n">
        <v>136.31927664803</v>
      </c>
      <c r="L48" s="247" t="n">
        <v>129.799857566611</v>
      </c>
      <c r="M48" s="289" t="n">
        <v>95.2175369164759</v>
      </c>
      <c r="N48" s="246" t="n">
        <v>73.0428032345014</v>
      </c>
      <c r="O48" s="247" t="n">
        <v>70.5982997926407</v>
      </c>
      <c r="P48" s="290" t="n">
        <v>96.6533274551188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8">
    <mergeCell ref="K2:P2"/>
    <mergeCell ref="A4:A6"/>
    <mergeCell ref="B4:D4"/>
    <mergeCell ref="E4:G4"/>
    <mergeCell ref="H4:J4"/>
    <mergeCell ref="K4:P4"/>
    <mergeCell ref="K5:M5"/>
    <mergeCell ref="N5:P5"/>
  </mergeCells>
  <printOptions headings="false" gridLines="false" gridLinesSet="true" horizontalCentered="true" verticalCentered="true"/>
  <pageMargins left="0.45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78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79</v>
      </c>
      <c r="C3" s="364"/>
      <c r="D3" s="364"/>
      <c r="E3" s="364" t="s">
        <v>280</v>
      </c>
      <c r="F3" s="364"/>
      <c r="G3" s="364"/>
      <c r="H3" s="364" t="s">
        <v>281</v>
      </c>
      <c r="I3" s="364"/>
      <c r="J3" s="364"/>
      <c r="K3" s="398" t="s">
        <v>239</v>
      </c>
    </row>
    <row r="4" s="367" customFormat="true" ht="20.1" hidden="false" customHeight="true" outlineLevel="0" collapsed="false">
      <c r="A4" s="368"/>
      <c r="B4" s="399" t="s">
        <v>282</v>
      </c>
      <c r="C4" s="400" t="s">
        <v>283</v>
      </c>
      <c r="D4" s="401" t="s">
        <v>284</v>
      </c>
      <c r="E4" s="399" t="s">
        <v>282</v>
      </c>
      <c r="F4" s="400" t="s">
        <v>283</v>
      </c>
      <c r="G4" s="401" t="s">
        <v>284</v>
      </c>
      <c r="H4" s="399" t="s">
        <v>282</v>
      </c>
      <c r="I4" s="400" t="s">
        <v>283</v>
      </c>
      <c r="J4" s="401" t="s">
        <v>284</v>
      </c>
      <c r="K4" s="372"/>
    </row>
    <row r="5" s="367" customFormat="true" ht="20.1" hidden="false" customHeight="true" outlineLevel="0" collapsed="false">
      <c r="A5" s="373" t="s">
        <v>242</v>
      </c>
      <c r="B5" s="399"/>
      <c r="C5" s="400"/>
      <c r="D5" s="401"/>
      <c r="E5" s="399"/>
      <c r="F5" s="400"/>
      <c r="G5" s="401"/>
      <c r="H5" s="399"/>
      <c r="I5" s="400"/>
      <c r="J5" s="401"/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137260</v>
      </c>
      <c r="C6" s="210" t="n">
        <v>8004134</v>
      </c>
      <c r="D6" s="378" t="n">
        <v>58314</v>
      </c>
      <c r="E6" s="209" t="n">
        <v>691</v>
      </c>
      <c r="F6" s="210" t="n">
        <v>38607</v>
      </c>
      <c r="G6" s="378" t="n">
        <v>55871</v>
      </c>
      <c r="H6" s="209" t="n">
        <v>65574</v>
      </c>
      <c r="I6" s="210" t="n">
        <v>630533</v>
      </c>
      <c r="J6" s="378" t="n">
        <v>9615.59459541892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23418</v>
      </c>
      <c r="C7" s="218" t="n">
        <v>1384397</v>
      </c>
      <c r="D7" s="219" t="n">
        <v>59117</v>
      </c>
      <c r="E7" s="217" t="n">
        <v>321</v>
      </c>
      <c r="F7" s="218" t="n">
        <v>18550</v>
      </c>
      <c r="G7" s="219" t="n">
        <v>57788</v>
      </c>
      <c r="H7" s="217" t="n">
        <v>16582</v>
      </c>
      <c r="I7" s="218" t="n">
        <v>93369</v>
      </c>
      <c r="J7" s="219" t="n">
        <v>5630.74418043662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28910</v>
      </c>
      <c r="C8" s="218" t="n">
        <v>1663192</v>
      </c>
      <c r="D8" s="219" t="n">
        <v>57530</v>
      </c>
      <c r="E8" s="217" t="n">
        <v>934</v>
      </c>
      <c r="F8" s="218" t="n">
        <v>49663</v>
      </c>
      <c r="G8" s="219" t="n">
        <v>53172</v>
      </c>
      <c r="H8" s="217" t="n">
        <v>20854</v>
      </c>
      <c r="I8" s="218" t="n">
        <v>163959</v>
      </c>
      <c r="J8" s="219" t="n">
        <v>7862.23266519613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26426</v>
      </c>
      <c r="C9" s="218" t="n">
        <v>1572460</v>
      </c>
      <c r="D9" s="219" t="n">
        <v>59504</v>
      </c>
      <c r="E9" s="217" t="n">
        <v>536</v>
      </c>
      <c r="F9" s="218" t="n">
        <v>26743</v>
      </c>
      <c r="G9" s="219" t="n">
        <v>49894</v>
      </c>
      <c r="H9" s="217" t="n">
        <v>11250</v>
      </c>
      <c r="I9" s="218" t="n">
        <v>47082</v>
      </c>
      <c r="J9" s="219" t="n">
        <v>4185.06666666667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56681</v>
      </c>
      <c r="C10" s="218" t="n">
        <v>3332085</v>
      </c>
      <c r="D10" s="219" t="n">
        <v>58787</v>
      </c>
      <c r="E10" s="217" t="n">
        <v>372</v>
      </c>
      <c r="F10" s="218" t="n">
        <v>19022</v>
      </c>
      <c r="G10" s="219" t="n">
        <v>51134</v>
      </c>
      <c r="H10" s="217" t="n">
        <v>26681</v>
      </c>
      <c r="I10" s="218" t="n">
        <v>215421</v>
      </c>
      <c r="J10" s="219" t="n">
        <v>8073.94775308272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21467</v>
      </c>
      <c r="C11" s="218" t="n">
        <v>1363865</v>
      </c>
      <c r="D11" s="219" t="n">
        <v>63533</v>
      </c>
      <c r="E11" s="217" t="n">
        <v>180</v>
      </c>
      <c r="F11" s="218" t="n">
        <v>10372</v>
      </c>
      <c r="G11" s="219" t="n">
        <v>57622</v>
      </c>
      <c r="H11" s="217" t="n">
        <v>10935</v>
      </c>
      <c r="I11" s="218" t="n">
        <v>54101</v>
      </c>
      <c r="J11" s="219" t="n">
        <v>4947.50800182899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9464</v>
      </c>
      <c r="C12" s="218" t="n">
        <v>578972</v>
      </c>
      <c r="D12" s="219" t="n">
        <v>61176</v>
      </c>
      <c r="E12" s="217" t="n">
        <v>708</v>
      </c>
      <c r="F12" s="218" t="n">
        <v>47320</v>
      </c>
      <c r="G12" s="219" t="n">
        <v>66836</v>
      </c>
      <c r="H12" s="217" t="n">
        <v>6689</v>
      </c>
      <c r="I12" s="218" t="n">
        <v>23942</v>
      </c>
      <c r="J12" s="219" t="n">
        <v>3579.30931379877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16291</v>
      </c>
      <c r="C13" s="218" t="n">
        <v>960831</v>
      </c>
      <c r="D13" s="219" t="n">
        <v>58979</v>
      </c>
      <c r="E13" s="217" t="n">
        <v>2928</v>
      </c>
      <c r="F13" s="218" t="n">
        <v>170724</v>
      </c>
      <c r="G13" s="219" t="n">
        <v>58307</v>
      </c>
      <c r="H13" s="217" t="n">
        <v>10519</v>
      </c>
      <c r="I13" s="218" t="n">
        <v>74143</v>
      </c>
      <c r="J13" s="219" t="n">
        <v>7048.48369616884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69813</v>
      </c>
      <c r="C14" s="218" t="n">
        <v>4416401</v>
      </c>
      <c r="D14" s="219" t="n">
        <v>63260</v>
      </c>
      <c r="E14" s="217" t="n">
        <v>190</v>
      </c>
      <c r="F14" s="218" t="n">
        <v>11266</v>
      </c>
      <c r="G14" s="219" t="n">
        <v>59295</v>
      </c>
      <c r="H14" s="217" t="n">
        <v>16508</v>
      </c>
      <c r="I14" s="218" t="n">
        <v>184652</v>
      </c>
      <c r="J14" s="219" t="n">
        <v>11185.6069784347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50316</v>
      </c>
      <c r="C15" s="218" t="n">
        <v>3069063</v>
      </c>
      <c r="D15" s="219" t="n">
        <v>60996</v>
      </c>
      <c r="E15" s="217" t="n">
        <v>298</v>
      </c>
      <c r="F15" s="218" t="n">
        <v>21464</v>
      </c>
      <c r="G15" s="219" t="n">
        <v>72027</v>
      </c>
      <c r="H15" s="217" t="n">
        <v>12462</v>
      </c>
      <c r="I15" s="218" t="n">
        <v>103730</v>
      </c>
      <c r="J15" s="219" t="n">
        <v>8323.70406034344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20114</v>
      </c>
      <c r="C16" s="218" t="n">
        <v>1280030</v>
      </c>
      <c r="D16" s="219" t="n">
        <v>63639</v>
      </c>
      <c r="E16" s="217" t="n">
        <v>552</v>
      </c>
      <c r="F16" s="218" t="n">
        <v>31180</v>
      </c>
      <c r="G16" s="219" t="n">
        <v>56486</v>
      </c>
      <c r="H16" s="217" t="n">
        <v>13452</v>
      </c>
      <c r="I16" s="218" t="n">
        <v>71021</v>
      </c>
      <c r="J16" s="219" t="n">
        <v>5279.58667856081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10551</v>
      </c>
      <c r="C17" s="224" t="n">
        <v>565692</v>
      </c>
      <c r="D17" s="225" t="n">
        <v>53615</v>
      </c>
      <c r="E17" s="223" t="n">
        <v>310</v>
      </c>
      <c r="F17" s="224" t="n">
        <v>16394</v>
      </c>
      <c r="G17" s="225" t="n">
        <v>52884</v>
      </c>
      <c r="H17" s="223" t="n">
        <v>6010</v>
      </c>
      <c r="I17" s="224" t="n">
        <v>20696</v>
      </c>
      <c r="J17" s="225" t="n">
        <v>3443.59400998336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470711</v>
      </c>
      <c r="C18" s="233" t="n">
        <v>28191122</v>
      </c>
      <c r="D18" s="234" t="n">
        <v>59891</v>
      </c>
      <c r="E18" s="232" t="n">
        <v>8020</v>
      </c>
      <c r="F18" s="233" t="n">
        <v>461305</v>
      </c>
      <c r="G18" s="234" t="n">
        <v>57519</v>
      </c>
      <c r="H18" s="232" t="n">
        <v>217516</v>
      </c>
      <c r="I18" s="233" t="n">
        <v>1682649</v>
      </c>
      <c r="J18" s="234" t="n">
        <v>7735.74817484691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1563</v>
      </c>
      <c r="C19" s="218" t="n">
        <v>90715</v>
      </c>
      <c r="D19" s="219" t="n">
        <v>58039</v>
      </c>
      <c r="E19" s="217"/>
      <c r="F19" s="218"/>
      <c r="G19" s="219"/>
      <c r="H19" s="217" t="n">
        <v>1301</v>
      </c>
      <c r="I19" s="218" t="n">
        <v>747</v>
      </c>
      <c r="J19" s="219" t="n">
        <v>574.173712528824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12188</v>
      </c>
      <c r="C20" s="218" t="n">
        <v>758315</v>
      </c>
      <c r="D20" s="219" t="n">
        <v>62218</v>
      </c>
      <c r="E20" s="217" t="n">
        <v>314</v>
      </c>
      <c r="F20" s="218" t="n">
        <v>17581</v>
      </c>
      <c r="G20" s="219" t="n">
        <v>55990</v>
      </c>
      <c r="H20" s="217" t="n">
        <v>3339</v>
      </c>
      <c r="I20" s="218" t="n">
        <v>36017</v>
      </c>
      <c r="J20" s="219" t="n">
        <v>10786.7625037436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12038</v>
      </c>
      <c r="C21" s="218" t="n">
        <v>729601</v>
      </c>
      <c r="D21" s="219" t="n">
        <v>60608</v>
      </c>
      <c r="E21" s="217"/>
      <c r="F21" s="218"/>
      <c r="G21" s="219"/>
      <c r="H21" s="217" t="n">
        <v>2845</v>
      </c>
      <c r="I21" s="218" t="n">
        <v>24506</v>
      </c>
      <c r="J21" s="219" t="n">
        <v>8613.70826010545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16279</v>
      </c>
      <c r="C22" s="218" t="n">
        <v>958269</v>
      </c>
      <c r="D22" s="219" t="n">
        <v>58865</v>
      </c>
      <c r="E22" s="217" t="n">
        <v>40</v>
      </c>
      <c r="F22" s="218" t="n">
        <v>2082</v>
      </c>
      <c r="G22" s="219" t="n">
        <v>52050</v>
      </c>
      <c r="H22" s="217" t="n">
        <v>4280</v>
      </c>
      <c r="I22" s="218" t="n">
        <v>18855</v>
      </c>
      <c r="J22" s="219" t="n">
        <v>4405.3738317757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1835</v>
      </c>
      <c r="C23" s="218" t="n">
        <v>102375</v>
      </c>
      <c r="D23" s="219" t="n">
        <v>55790</v>
      </c>
      <c r="E23" s="217" t="n">
        <v>65</v>
      </c>
      <c r="F23" s="218" t="n">
        <v>3326</v>
      </c>
      <c r="G23" s="219" t="n">
        <v>51169</v>
      </c>
      <c r="H23" s="217" t="n">
        <v>4518</v>
      </c>
      <c r="I23" s="218" t="n">
        <v>38178</v>
      </c>
      <c r="J23" s="219" t="n">
        <v>8450.19920318725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2308</v>
      </c>
      <c r="C24" s="218" t="n">
        <v>132310</v>
      </c>
      <c r="D24" s="219" t="n">
        <v>57327</v>
      </c>
      <c r="E24" s="217" t="n">
        <v>9</v>
      </c>
      <c r="F24" s="218" t="n">
        <v>530</v>
      </c>
      <c r="G24" s="219" t="n">
        <v>58889</v>
      </c>
      <c r="H24" s="217" t="n">
        <v>1971</v>
      </c>
      <c r="I24" s="218" t="n">
        <v>13220</v>
      </c>
      <c r="J24" s="219" t="n">
        <v>6707.25520040589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2843</v>
      </c>
      <c r="C25" s="218" t="n">
        <v>169261</v>
      </c>
      <c r="D25" s="219" t="n">
        <v>59536</v>
      </c>
      <c r="E25" s="217"/>
      <c r="F25" s="218"/>
      <c r="G25" s="219"/>
      <c r="H25" s="217" t="n">
        <v>4115</v>
      </c>
      <c r="I25" s="218" t="n">
        <v>7586</v>
      </c>
      <c r="J25" s="219" t="n">
        <v>1843.49939246659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14577</v>
      </c>
      <c r="C26" s="218" t="n">
        <v>969890</v>
      </c>
      <c r="D26" s="219" t="n">
        <v>66536</v>
      </c>
      <c r="E26" s="217" t="n">
        <v>422</v>
      </c>
      <c r="F26" s="218" t="n">
        <v>26441</v>
      </c>
      <c r="G26" s="219" t="n">
        <v>62656</v>
      </c>
      <c r="H26" s="217" t="n">
        <v>9220</v>
      </c>
      <c r="I26" s="218" t="n">
        <v>57815</v>
      </c>
      <c r="J26" s="219" t="n">
        <v>6270.60737527115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629</v>
      </c>
      <c r="C27" s="218" t="n">
        <v>35670</v>
      </c>
      <c r="D27" s="219" t="n">
        <v>56709</v>
      </c>
      <c r="E27" s="217" t="n">
        <v>12</v>
      </c>
      <c r="F27" s="218" t="n">
        <v>528</v>
      </c>
      <c r="G27" s="219" t="n">
        <v>44000</v>
      </c>
      <c r="H27" s="217" t="n">
        <v>1049</v>
      </c>
      <c r="I27" s="218" t="n">
        <v>2209</v>
      </c>
      <c r="J27" s="219" t="n">
        <v>2105.81506196378</v>
      </c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496</v>
      </c>
      <c r="C28" s="218" t="n">
        <v>19034</v>
      </c>
      <c r="D28" s="219" t="n">
        <v>38375</v>
      </c>
      <c r="E28" s="217"/>
      <c r="F28" s="218"/>
      <c r="G28" s="219"/>
      <c r="H28" s="217" t="n">
        <v>677</v>
      </c>
      <c r="I28" s="218" t="n">
        <v>2415</v>
      </c>
      <c r="J28" s="219" t="n">
        <v>3567.2082717873</v>
      </c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5408</v>
      </c>
      <c r="C29" s="218" t="n">
        <v>339412</v>
      </c>
      <c r="D29" s="219" t="n">
        <v>62761</v>
      </c>
      <c r="E29" s="217" t="n">
        <v>6</v>
      </c>
      <c r="F29" s="218" t="n">
        <v>234</v>
      </c>
      <c r="G29" s="219" t="n">
        <v>39000</v>
      </c>
      <c r="H29" s="217" t="n">
        <v>5046</v>
      </c>
      <c r="I29" s="218" t="n">
        <v>5747</v>
      </c>
      <c r="J29" s="219" t="n">
        <v>1138.92191835117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1358</v>
      </c>
      <c r="C30" s="218" t="n">
        <v>73667</v>
      </c>
      <c r="D30" s="219" t="n">
        <v>54247</v>
      </c>
      <c r="E30" s="217"/>
      <c r="F30" s="218"/>
      <c r="G30" s="219"/>
      <c r="H30" s="217" t="n">
        <v>1620</v>
      </c>
      <c r="I30" s="218" t="n">
        <v>1869</v>
      </c>
      <c r="J30" s="219" t="n">
        <v>1153.7037037037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5838</v>
      </c>
      <c r="C31" s="218" t="n">
        <v>329686</v>
      </c>
      <c r="D31" s="219" t="n">
        <v>56472</v>
      </c>
      <c r="E31" s="217" t="n">
        <v>53</v>
      </c>
      <c r="F31" s="218" t="n">
        <v>2156</v>
      </c>
      <c r="G31" s="219" t="n">
        <v>40679</v>
      </c>
      <c r="H31" s="217" t="n">
        <v>2145</v>
      </c>
      <c r="I31" s="218" t="n">
        <v>21175</v>
      </c>
      <c r="J31" s="219" t="n">
        <v>9871.79487179487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6838</v>
      </c>
      <c r="C32" s="218" t="n">
        <v>442816</v>
      </c>
      <c r="D32" s="219" t="n">
        <v>64758</v>
      </c>
      <c r="E32" s="217" t="n">
        <v>122</v>
      </c>
      <c r="F32" s="218" t="n">
        <v>6225</v>
      </c>
      <c r="G32" s="219" t="n">
        <v>51025</v>
      </c>
      <c r="H32" s="217" t="n">
        <v>4914</v>
      </c>
      <c r="I32" s="218" t="n">
        <v>46092</v>
      </c>
      <c r="J32" s="219" t="n">
        <v>9379.73137973138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23136</v>
      </c>
      <c r="C33" s="218" t="n">
        <v>1455874</v>
      </c>
      <c r="D33" s="219" t="n">
        <v>62927</v>
      </c>
      <c r="E33" s="217" t="n">
        <v>616</v>
      </c>
      <c r="F33" s="218" t="n">
        <v>38486</v>
      </c>
      <c r="G33" s="219" t="n">
        <v>62477</v>
      </c>
      <c r="H33" s="217" t="n">
        <v>5703</v>
      </c>
      <c r="I33" s="218" t="n">
        <v>31275</v>
      </c>
      <c r="J33" s="219" t="n">
        <v>5483.95581273014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6086</v>
      </c>
      <c r="C34" s="218" t="n">
        <v>360988</v>
      </c>
      <c r="D34" s="219" t="n">
        <v>59314</v>
      </c>
      <c r="E34" s="217" t="n">
        <v>242</v>
      </c>
      <c r="F34" s="218" t="n">
        <v>13217</v>
      </c>
      <c r="G34" s="219" t="n">
        <v>54616</v>
      </c>
      <c r="H34" s="217" t="n">
        <v>2754</v>
      </c>
      <c r="I34" s="218" t="n">
        <v>31312</v>
      </c>
      <c r="J34" s="219" t="n">
        <v>11369.6441539579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2371</v>
      </c>
      <c r="C35" s="218" t="n">
        <v>133645</v>
      </c>
      <c r="D35" s="219" t="n">
        <v>56367</v>
      </c>
      <c r="E35" s="217" t="n">
        <v>118</v>
      </c>
      <c r="F35" s="218" t="n">
        <v>5367</v>
      </c>
      <c r="G35" s="219" t="n">
        <v>45483</v>
      </c>
      <c r="H35" s="217" t="n">
        <v>2675</v>
      </c>
      <c r="I35" s="218" t="n">
        <v>6612</v>
      </c>
      <c r="J35" s="219" t="n">
        <v>2471.77570093458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7774</v>
      </c>
      <c r="C36" s="218" t="n">
        <v>485826</v>
      </c>
      <c r="D36" s="219" t="n">
        <v>62494</v>
      </c>
      <c r="E36" s="217" t="n">
        <v>377</v>
      </c>
      <c r="F36" s="218" t="n">
        <v>23674</v>
      </c>
      <c r="G36" s="219" t="n">
        <v>62796</v>
      </c>
      <c r="H36" s="217" t="n">
        <v>5030</v>
      </c>
      <c r="I36" s="218" t="n">
        <v>36361</v>
      </c>
      <c r="J36" s="219" t="n">
        <v>7228.82703777336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710</v>
      </c>
      <c r="C37" s="218" t="n">
        <v>37923</v>
      </c>
      <c r="D37" s="219" t="n">
        <v>53413</v>
      </c>
      <c r="E37" s="217"/>
      <c r="F37" s="218"/>
      <c r="G37" s="219"/>
      <c r="H37" s="217" t="n">
        <v>1566</v>
      </c>
      <c r="I37" s="218" t="n">
        <v>3718</v>
      </c>
      <c r="J37" s="219" t="n">
        <v>2374.20178799489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/>
      <c r="C38" s="218"/>
      <c r="D38" s="219"/>
      <c r="E38" s="217" t="n">
        <v>240</v>
      </c>
      <c r="F38" s="218" t="n">
        <v>7393</v>
      </c>
      <c r="G38" s="219" t="n">
        <v>30804</v>
      </c>
      <c r="H38" s="217" t="n">
        <v>832</v>
      </c>
      <c r="I38" s="218" t="n">
        <v>1785</v>
      </c>
      <c r="J38" s="219" t="n">
        <v>2145.43269230769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1036</v>
      </c>
      <c r="C39" s="218" t="n">
        <v>40015</v>
      </c>
      <c r="D39" s="219" t="n">
        <v>38625</v>
      </c>
      <c r="E39" s="217" t="n">
        <v>304</v>
      </c>
      <c r="F39" s="218" t="n">
        <v>14890</v>
      </c>
      <c r="G39" s="219" t="n">
        <v>48980</v>
      </c>
      <c r="H39" s="217" t="n">
        <v>1401</v>
      </c>
      <c r="I39" s="218" t="n">
        <v>5317</v>
      </c>
      <c r="J39" s="219" t="n">
        <v>3795.14632405425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/>
      <c r="C40" s="218"/>
      <c r="D40" s="219"/>
      <c r="E40" s="217"/>
      <c r="F40" s="218"/>
      <c r="G40" s="219"/>
      <c r="H40" s="217" t="n">
        <v>126</v>
      </c>
      <c r="I40" s="218" t="n">
        <v>833</v>
      </c>
      <c r="J40" s="219" t="n">
        <v>6611.11111111111</v>
      </c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 t="n">
        <v>486</v>
      </c>
      <c r="C41" s="218" t="n">
        <v>24652</v>
      </c>
      <c r="D41" s="219" t="n">
        <v>50724</v>
      </c>
      <c r="E41" s="217" t="n">
        <v>31</v>
      </c>
      <c r="F41" s="218" t="n">
        <v>1304</v>
      </c>
      <c r="G41" s="219" t="n">
        <v>42065</v>
      </c>
      <c r="H41" s="217" t="n">
        <v>368</v>
      </c>
      <c r="I41" s="218" t="n">
        <v>1268</v>
      </c>
      <c r="J41" s="219" t="n">
        <v>3445.65217391304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573</v>
      </c>
      <c r="C42" s="218" t="n">
        <v>32644</v>
      </c>
      <c r="D42" s="219" t="n">
        <v>56970</v>
      </c>
      <c r="E42" s="217" t="n">
        <v>23</v>
      </c>
      <c r="F42" s="218" t="n">
        <v>1102</v>
      </c>
      <c r="G42" s="219" t="n">
        <v>47913</v>
      </c>
      <c r="H42" s="217" t="n">
        <v>295</v>
      </c>
      <c r="I42" s="218" t="n">
        <v>1464</v>
      </c>
      <c r="J42" s="219" t="n">
        <v>4962.71186440678</v>
      </c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/>
      <c r="C43" s="218"/>
      <c r="D43" s="219"/>
      <c r="E43" s="217"/>
      <c r="F43" s="218"/>
      <c r="G43" s="219"/>
      <c r="H43" s="217"/>
      <c r="I43" s="218"/>
      <c r="J43" s="219"/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1220</v>
      </c>
      <c r="C44" s="218" t="n">
        <v>70092</v>
      </c>
      <c r="D44" s="219" t="n">
        <v>57452</v>
      </c>
      <c r="E44" s="217"/>
      <c r="F44" s="218"/>
      <c r="G44" s="219"/>
      <c r="H44" s="217" t="n">
        <v>3387</v>
      </c>
      <c r="I44" s="218" t="n">
        <v>6704</v>
      </c>
      <c r="J44" s="219" t="n">
        <v>1979.33274284027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 t="n">
        <v>469</v>
      </c>
      <c r="C45" s="218" t="n">
        <v>14410</v>
      </c>
      <c r="D45" s="219" t="n">
        <v>30725</v>
      </c>
      <c r="E45" s="217" t="n">
        <v>52</v>
      </c>
      <c r="F45" s="218" t="n">
        <v>2432</v>
      </c>
      <c r="G45" s="219" t="n">
        <v>46769</v>
      </c>
      <c r="H45" s="217" t="n">
        <v>236</v>
      </c>
      <c r="I45" s="218" t="n">
        <v>503</v>
      </c>
      <c r="J45" s="219" t="n">
        <v>2131.35593220339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128059</v>
      </c>
      <c r="C46" s="233" t="n">
        <v>7807090</v>
      </c>
      <c r="D46" s="234" t="n">
        <v>60965</v>
      </c>
      <c r="E46" s="232" t="n">
        <v>3046</v>
      </c>
      <c r="F46" s="233" t="n">
        <v>166968</v>
      </c>
      <c r="G46" s="234" t="n">
        <v>54815</v>
      </c>
      <c r="H46" s="232" t="n">
        <v>71413</v>
      </c>
      <c r="I46" s="233" t="n">
        <v>403583</v>
      </c>
      <c r="J46" s="234" t="n">
        <v>5651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598770</v>
      </c>
      <c r="C47" s="244" t="n">
        <v>35998212</v>
      </c>
      <c r="D47" s="245" t="n">
        <v>60120</v>
      </c>
      <c r="E47" s="243" t="n">
        <v>11066</v>
      </c>
      <c r="F47" s="244" t="n">
        <v>628273</v>
      </c>
      <c r="G47" s="245" t="n">
        <v>56775</v>
      </c>
      <c r="H47" s="243" t="n">
        <v>288929</v>
      </c>
      <c r="I47" s="244" t="n">
        <v>2086232</v>
      </c>
      <c r="J47" s="245" t="n">
        <v>7221</v>
      </c>
      <c r="K47" s="249" t="s">
        <v>169</v>
      </c>
    </row>
  </sheetData>
  <mergeCells count="13">
    <mergeCell ref="I2:K2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true"/>
  <pageMargins left="0.747916666666667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1" sqref="C4 B4"/>
    </sheetView>
  </sheetViews>
  <sheetFormatPr defaultColWidth="10.5625" defaultRowHeight="27.95" zeroHeight="false" outlineLevelRow="0" outlineLevelCol="0"/>
  <cols>
    <col collapsed="false" customWidth="true" hidden="false" outlineLevel="0" max="1" min="1" style="359" width="21.56"/>
    <col collapsed="false" customWidth="true" hidden="false" outlineLevel="0" max="10" min="2" style="359" width="17.56"/>
    <col collapsed="false" customWidth="true" hidden="false" outlineLevel="0" max="11" min="11" style="359" width="21.56"/>
    <col collapsed="false" customWidth="false" hidden="false" outlineLevel="0" max="257" min="12" style="359" width="10.56"/>
  </cols>
  <sheetData>
    <row r="1" s="361" customFormat="true" ht="25.5" hidden="false" customHeight="true" outlineLevel="0" collapsed="false">
      <c r="A1" s="360" t="s">
        <v>285</v>
      </c>
    </row>
    <row r="2" customFormat="false" ht="13.5" hidden="false" customHeight="true" outlineLevel="0" collapsed="false">
      <c r="I2" s="362" t="s">
        <v>200</v>
      </c>
      <c r="J2" s="362"/>
      <c r="K2" s="362"/>
    </row>
    <row r="3" s="367" customFormat="true" ht="20.25" hidden="false" customHeight="true" outlineLevel="0" collapsed="false">
      <c r="A3" s="363" t="s">
        <v>235</v>
      </c>
      <c r="B3" s="364" t="s">
        <v>279</v>
      </c>
      <c r="C3" s="364"/>
      <c r="D3" s="364"/>
      <c r="E3" s="364" t="s">
        <v>280</v>
      </c>
      <c r="F3" s="364"/>
      <c r="G3" s="364"/>
      <c r="H3" s="364" t="s">
        <v>281</v>
      </c>
      <c r="I3" s="364"/>
      <c r="J3" s="364"/>
      <c r="K3" s="398" t="s">
        <v>239</v>
      </c>
    </row>
    <row r="4" s="367" customFormat="true" ht="20.1" hidden="false" customHeight="true" outlineLevel="0" collapsed="false">
      <c r="A4" s="368"/>
      <c r="B4" s="399" t="s">
        <v>282</v>
      </c>
      <c r="C4" s="400" t="s">
        <v>283</v>
      </c>
      <c r="D4" s="401" t="s">
        <v>284</v>
      </c>
      <c r="E4" s="399" t="s">
        <v>282</v>
      </c>
      <c r="F4" s="400" t="s">
        <v>283</v>
      </c>
      <c r="G4" s="401" t="s">
        <v>284</v>
      </c>
      <c r="H4" s="399" t="s">
        <v>282</v>
      </c>
      <c r="I4" s="400" t="s">
        <v>283</v>
      </c>
      <c r="J4" s="401" t="s">
        <v>284</v>
      </c>
      <c r="K4" s="372"/>
    </row>
    <row r="5" s="367" customFormat="true" ht="20.1" hidden="false" customHeight="true" outlineLevel="0" collapsed="false">
      <c r="A5" s="373" t="s">
        <v>242</v>
      </c>
      <c r="B5" s="399"/>
      <c r="C5" s="400"/>
      <c r="D5" s="401"/>
      <c r="E5" s="399"/>
      <c r="F5" s="400"/>
      <c r="G5" s="401"/>
      <c r="H5" s="399"/>
      <c r="I5" s="400"/>
      <c r="J5" s="401"/>
      <c r="K5" s="377" t="s">
        <v>244</v>
      </c>
    </row>
    <row r="6" s="367" customFormat="true" ht="16.5" hidden="false" customHeight="true" outlineLevel="0" collapsed="false">
      <c r="A6" s="208" t="s">
        <v>91</v>
      </c>
      <c r="B6" s="209" t="n">
        <v>180236</v>
      </c>
      <c r="C6" s="210" t="n">
        <v>12891553</v>
      </c>
      <c r="D6" s="378" t="n">
        <v>71526</v>
      </c>
      <c r="E6" s="209" t="n">
        <v>8451</v>
      </c>
      <c r="F6" s="210" t="n">
        <v>888247</v>
      </c>
      <c r="G6" s="378" t="n">
        <v>105106</v>
      </c>
      <c r="H6" s="209" t="n">
        <v>56131</v>
      </c>
      <c r="I6" s="210" t="n">
        <v>1474716</v>
      </c>
      <c r="J6" s="378" t="n">
        <v>26272.7548057223</v>
      </c>
      <c r="K6" s="215" t="s">
        <v>91</v>
      </c>
    </row>
    <row r="7" s="367" customFormat="true" ht="16.5" hidden="false" customHeight="true" outlineLevel="0" collapsed="false">
      <c r="A7" s="216" t="s">
        <v>93</v>
      </c>
      <c r="B7" s="217" t="n">
        <v>12738</v>
      </c>
      <c r="C7" s="218" t="n">
        <v>938581</v>
      </c>
      <c r="D7" s="219" t="n">
        <v>73684</v>
      </c>
      <c r="E7" s="217" t="n">
        <v>1268</v>
      </c>
      <c r="F7" s="218" t="n">
        <v>68644</v>
      </c>
      <c r="G7" s="219" t="n">
        <v>54136</v>
      </c>
      <c r="H7" s="217" t="n">
        <v>7243</v>
      </c>
      <c r="I7" s="218" t="n">
        <v>113399</v>
      </c>
      <c r="J7" s="219" t="n">
        <v>15656.357862764</v>
      </c>
      <c r="K7" s="221" t="s">
        <v>93</v>
      </c>
    </row>
    <row r="8" s="367" customFormat="true" ht="16.5" hidden="false" customHeight="true" outlineLevel="0" collapsed="false">
      <c r="A8" s="216" t="s">
        <v>95</v>
      </c>
      <c r="B8" s="217" t="n">
        <v>26624</v>
      </c>
      <c r="C8" s="218" t="n">
        <v>1491085</v>
      </c>
      <c r="D8" s="219" t="n">
        <v>56005</v>
      </c>
      <c r="E8" s="217" t="n">
        <v>4812</v>
      </c>
      <c r="F8" s="218" t="n">
        <v>415403</v>
      </c>
      <c r="G8" s="219" t="n">
        <v>86326</v>
      </c>
      <c r="H8" s="217" t="n">
        <v>14475</v>
      </c>
      <c r="I8" s="218" t="n">
        <v>384861</v>
      </c>
      <c r="J8" s="219" t="n">
        <v>26587.9792746114</v>
      </c>
      <c r="K8" s="221" t="s">
        <v>95</v>
      </c>
    </row>
    <row r="9" s="367" customFormat="true" ht="16.5" hidden="false" customHeight="true" outlineLevel="0" collapsed="false">
      <c r="A9" s="216" t="s">
        <v>97</v>
      </c>
      <c r="B9" s="217" t="n">
        <v>17177</v>
      </c>
      <c r="C9" s="218" t="n">
        <v>1005846</v>
      </c>
      <c r="D9" s="219" t="n">
        <v>58558</v>
      </c>
      <c r="E9" s="217" t="n">
        <v>196</v>
      </c>
      <c r="F9" s="218" t="n">
        <v>10498</v>
      </c>
      <c r="G9" s="219" t="n">
        <v>53561</v>
      </c>
      <c r="H9" s="217" t="n">
        <v>8831</v>
      </c>
      <c r="I9" s="218" t="n">
        <v>137165</v>
      </c>
      <c r="J9" s="219" t="n">
        <v>15532.2160570717</v>
      </c>
      <c r="K9" s="221" t="s">
        <v>97</v>
      </c>
    </row>
    <row r="10" s="367" customFormat="true" ht="16.5" hidden="false" customHeight="true" outlineLevel="0" collapsed="false">
      <c r="A10" s="216" t="s">
        <v>99</v>
      </c>
      <c r="B10" s="217" t="n">
        <v>50510</v>
      </c>
      <c r="C10" s="218" t="n">
        <v>3588246</v>
      </c>
      <c r="D10" s="219" t="n">
        <v>71040</v>
      </c>
      <c r="E10" s="217" t="n">
        <v>252</v>
      </c>
      <c r="F10" s="218" t="n">
        <v>15675</v>
      </c>
      <c r="G10" s="219" t="n">
        <v>62202</v>
      </c>
      <c r="H10" s="217" t="n">
        <v>24781</v>
      </c>
      <c r="I10" s="218" t="n">
        <v>565643</v>
      </c>
      <c r="J10" s="219" t="n">
        <v>22825.6728945563</v>
      </c>
      <c r="K10" s="221" t="s">
        <v>99</v>
      </c>
    </row>
    <row r="11" s="367" customFormat="true" ht="16.5" hidden="false" customHeight="true" outlineLevel="0" collapsed="false">
      <c r="A11" s="216" t="s">
        <v>101</v>
      </c>
      <c r="B11" s="217" t="n">
        <v>23340</v>
      </c>
      <c r="C11" s="218" t="n">
        <v>1730316</v>
      </c>
      <c r="D11" s="219" t="n">
        <v>74135</v>
      </c>
      <c r="E11" s="217" t="n">
        <v>685</v>
      </c>
      <c r="F11" s="218" t="n">
        <v>81946</v>
      </c>
      <c r="G11" s="219" t="n">
        <v>119629</v>
      </c>
      <c r="H11" s="217" t="n">
        <v>3734</v>
      </c>
      <c r="I11" s="218" t="n">
        <v>38219</v>
      </c>
      <c r="J11" s="219" t="n">
        <v>10235.4043920728</v>
      </c>
      <c r="K11" s="221" t="s">
        <v>101</v>
      </c>
    </row>
    <row r="12" s="367" customFormat="true" ht="16.5" hidden="false" customHeight="true" outlineLevel="0" collapsed="false">
      <c r="A12" s="216" t="s">
        <v>103</v>
      </c>
      <c r="B12" s="217" t="n">
        <v>7384</v>
      </c>
      <c r="C12" s="218" t="n">
        <v>439448</v>
      </c>
      <c r="D12" s="219" t="n">
        <v>59514</v>
      </c>
      <c r="E12" s="217" t="n">
        <v>267</v>
      </c>
      <c r="F12" s="218" t="n">
        <v>7788</v>
      </c>
      <c r="G12" s="219" t="n">
        <v>29169</v>
      </c>
      <c r="H12" s="217" t="n">
        <v>3093</v>
      </c>
      <c r="I12" s="218" t="n">
        <v>76015</v>
      </c>
      <c r="J12" s="219" t="n">
        <v>24576.4629809247</v>
      </c>
      <c r="K12" s="221" t="s">
        <v>103</v>
      </c>
    </row>
    <row r="13" s="367" customFormat="true" ht="16.5" hidden="false" customHeight="true" outlineLevel="0" collapsed="false">
      <c r="A13" s="216" t="s">
        <v>105</v>
      </c>
      <c r="B13" s="217" t="n">
        <v>12518</v>
      </c>
      <c r="C13" s="218" t="n">
        <v>554741</v>
      </c>
      <c r="D13" s="219" t="n">
        <v>44315</v>
      </c>
      <c r="E13" s="217" t="n">
        <v>2495</v>
      </c>
      <c r="F13" s="218" t="n">
        <v>83309</v>
      </c>
      <c r="G13" s="219" t="n">
        <v>33390</v>
      </c>
      <c r="H13" s="217" t="n">
        <v>2960</v>
      </c>
      <c r="I13" s="218" t="n">
        <v>46845</v>
      </c>
      <c r="J13" s="219" t="n">
        <v>15826.0135135135</v>
      </c>
      <c r="K13" s="221" t="s">
        <v>105</v>
      </c>
    </row>
    <row r="14" s="367" customFormat="true" ht="16.5" hidden="false" customHeight="true" outlineLevel="0" collapsed="false">
      <c r="A14" s="216" t="s">
        <v>107</v>
      </c>
      <c r="B14" s="217" t="n">
        <v>32424</v>
      </c>
      <c r="C14" s="218" t="n">
        <v>2085424</v>
      </c>
      <c r="D14" s="219" t="n">
        <v>64317</v>
      </c>
      <c r="E14" s="217" t="n">
        <v>724</v>
      </c>
      <c r="F14" s="218" t="n">
        <v>26928</v>
      </c>
      <c r="G14" s="219" t="n">
        <v>37193</v>
      </c>
      <c r="H14" s="217" t="n">
        <v>5384</v>
      </c>
      <c r="I14" s="218" t="n">
        <v>146196</v>
      </c>
      <c r="J14" s="219" t="n">
        <v>27153.7890044577</v>
      </c>
      <c r="K14" s="221" t="s">
        <v>107</v>
      </c>
    </row>
    <row r="15" s="367" customFormat="true" ht="16.5" hidden="false" customHeight="true" outlineLevel="0" collapsed="false">
      <c r="A15" s="216" t="s">
        <v>109</v>
      </c>
      <c r="B15" s="217" t="n">
        <v>36290</v>
      </c>
      <c r="C15" s="218" t="n">
        <v>2748305</v>
      </c>
      <c r="D15" s="219" t="n">
        <v>75732</v>
      </c>
      <c r="E15" s="217" t="n">
        <v>19</v>
      </c>
      <c r="F15" s="218" t="n">
        <v>1102</v>
      </c>
      <c r="G15" s="219" t="n">
        <v>58000</v>
      </c>
      <c r="H15" s="217" t="n">
        <v>4262</v>
      </c>
      <c r="I15" s="218" t="n">
        <v>124453</v>
      </c>
      <c r="J15" s="219" t="n">
        <v>29200.6100422337</v>
      </c>
      <c r="K15" s="221" t="s">
        <v>109</v>
      </c>
    </row>
    <row r="16" s="367" customFormat="true" ht="16.5" hidden="false" customHeight="true" outlineLevel="0" collapsed="false">
      <c r="A16" s="216" t="s">
        <v>111</v>
      </c>
      <c r="B16" s="217" t="n">
        <v>18217</v>
      </c>
      <c r="C16" s="218" t="n">
        <v>980991</v>
      </c>
      <c r="D16" s="219" t="n">
        <v>53850</v>
      </c>
      <c r="E16" s="217" t="n">
        <v>98</v>
      </c>
      <c r="F16" s="218" t="n">
        <v>3640</v>
      </c>
      <c r="G16" s="219" t="n">
        <v>37143</v>
      </c>
      <c r="H16" s="217" t="n">
        <v>5754</v>
      </c>
      <c r="I16" s="218" t="n">
        <v>25440</v>
      </c>
      <c r="J16" s="219" t="n">
        <v>4421.27215849844</v>
      </c>
      <c r="K16" s="221" t="s">
        <v>111</v>
      </c>
    </row>
    <row r="17" s="367" customFormat="true" ht="16.5" hidden="false" customHeight="true" outlineLevel="0" collapsed="false">
      <c r="A17" s="222" t="s">
        <v>112</v>
      </c>
      <c r="B17" s="223" t="n">
        <v>5029</v>
      </c>
      <c r="C17" s="224" t="n">
        <v>301352</v>
      </c>
      <c r="D17" s="225" t="n">
        <v>59923</v>
      </c>
      <c r="E17" s="223" t="n">
        <v>59</v>
      </c>
      <c r="F17" s="224" t="n">
        <v>1266</v>
      </c>
      <c r="G17" s="225" t="n">
        <v>21458</v>
      </c>
      <c r="H17" s="223" t="n">
        <v>2229</v>
      </c>
      <c r="I17" s="224" t="n">
        <v>12770</v>
      </c>
      <c r="J17" s="225" t="n">
        <v>5729.02646926873</v>
      </c>
      <c r="K17" s="230" t="s">
        <v>112</v>
      </c>
    </row>
    <row r="18" s="367" customFormat="true" ht="16.5" hidden="false" customHeight="true" outlineLevel="0" collapsed="false">
      <c r="A18" s="231" t="s">
        <v>113</v>
      </c>
      <c r="B18" s="232" t="n">
        <v>422487</v>
      </c>
      <c r="C18" s="233" t="n">
        <v>28755888</v>
      </c>
      <c r="D18" s="234" t="n">
        <v>68063</v>
      </c>
      <c r="E18" s="232" t="n">
        <v>19326</v>
      </c>
      <c r="F18" s="233" t="n">
        <v>1604446</v>
      </c>
      <c r="G18" s="234" t="n">
        <v>83020</v>
      </c>
      <c r="H18" s="232" t="n">
        <v>138877</v>
      </c>
      <c r="I18" s="233" t="n">
        <v>3145722</v>
      </c>
      <c r="J18" s="234" t="n">
        <v>22651.1373373561</v>
      </c>
      <c r="K18" s="238" t="s">
        <v>113</v>
      </c>
    </row>
    <row r="19" s="367" customFormat="true" ht="16.5" hidden="false" customHeight="true" outlineLevel="0" collapsed="false">
      <c r="A19" s="216" t="s">
        <v>115</v>
      </c>
      <c r="B19" s="217" t="n">
        <v>4922</v>
      </c>
      <c r="C19" s="218" t="n">
        <v>127633</v>
      </c>
      <c r="D19" s="219" t="n">
        <v>25931</v>
      </c>
      <c r="E19" s="217" t="n">
        <v>569</v>
      </c>
      <c r="F19" s="218" t="n">
        <v>14119</v>
      </c>
      <c r="G19" s="219" t="n">
        <v>24814</v>
      </c>
      <c r="H19" s="217" t="n">
        <v>32</v>
      </c>
      <c r="I19" s="218" t="n">
        <v>1187</v>
      </c>
      <c r="J19" s="219" t="n">
        <v>37093.75</v>
      </c>
      <c r="K19" s="221" t="s">
        <v>115</v>
      </c>
    </row>
    <row r="20" s="367" customFormat="true" ht="16.5" hidden="false" customHeight="true" outlineLevel="0" collapsed="false">
      <c r="A20" s="216" t="s">
        <v>117</v>
      </c>
      <c r="B20" s="217" t="n">
        <v>5423</v>
      </c>
      <c r="C20" s="218" t="n">
        <v>348458</v>
      </c>
      <c r="D20" s="219" t="n">
        <v>64256</v>
      </c>
      <c r="E20" s="217" t="n">
        <v>362</v>
      </c>
      <c r="F20" s="218" t="n">
        <v>17122</v>
      </c>
      <c r="G20" s="219" t="n">
        <v>47298</v>
      </c>
      <c r="H20" s="217" t="n">
        <v>1430</v>
      </c>
      <c r="I20" s="218" t="n">
        <v>22451</v>
      </c>
      <c r="J20" s="219" t="n">
        <v>15700</v>
      </c>
      <c r="K20" s="221" t="s">
        <v>117</v>
      </c>
    </row>
    <row r="21" s="367" customFormat="true" ht="16.5" hidden="false" customHeight="true" outlineLevel="0" collapsed="false">
      <c r="A21" s="216" t="s">
        <v>119</v>
      </c>
      <c r="B21" s="217" t="n">
        <v>4756</v>
      </c>
      <c r="C21" s="218" t="n">
        <v>301800</v>
      </c>
      <c r="D21" s="219" t="n">
        <v>63457</v>
      </c>
      <c r="E21" s="217" t="n">
        <v>111</v>
      </c>
      <c r="F21" s="218" t="n">
        <v>3275</v>
      </c>
      <c r="G21" s="219" t="n">
        <v>29505</v>
      </c>
      <c r="H21" s="217" t="n">
        <v>1524</v>
      </c>
      <c r="I21" s="218" t="n">
        <v>28569</v>
      </c>
      <c r="J21" s="219" t="n">
        <v>18746.062992126</v>
      </c>
      <c r="K21" s="221" t="s">
        <v>119</v>
      </c>
    </row>
    <row r="22" s="367" customFormat="true" ht="16.5" hidden="false" customHeight="true" outlineLevel="0" collapsed="false">
      <c r="A22" s="216" t="s">
        <v>121</v>
      </c>
      <c r="B22" s="217" t="n">
        <v>5108</v>
      </c>
      <c r="C22" s="218" t="n">
        <v>301250</v>
      </c>
      <c r="D22" s="219" t="n">
        <v>58976</v>
      </c>
      <c r="E22" s="217" t="n">
        <v>94</v>
      </c>
      <c r="F22" s="218" t="n">
        <v>1991</v>
      </c>
      <c r="G22" s="219" t="n">
        <v>21181</v>
      </c>
      <c r="H22" s="217" t="n">
        <v>3786</v>
      </c>
      <c r="I22" s="218" t="n">
        <v>72128</v>
      </c>
      <c r="J22" s="219" t="n">
        <v>19051.2414157422</v>
      </c>
      <c r="K22" s="221" t="s">
        <v>121</v>
      </c>
    </row>
    <row r="23" s="367" customFormat="true" ht="16.5" hidden="false" customHeight="true" outlineLevel="0" collapsed="false">
      <c r="A23" s="216" t="s">
        <v>123</v>
      </c>
      <c r="B23" s="217" t="n">
        <v>4114</v>
      </c>
      <c r="C23" s="218" t="n">
        <v>237696</v>
      </c>
      <c r="D23" s="219" t="n">
        <v>57777</v>
      </c>
      <c r="E23" s="217" t="n">
        <v>506</v>
      </c>
      <c r="F23" s="218" t="n">
        <v>25441</v>
      </c>
      <c r="G23" s="219" t="n">
        <v>50279</v>
      </c>
      <c r="H23" s="217" t="n">
        <v>753</v>
      </c>
      <c r="I23" s="218" t="n">
        <v>6827</v>
      </c>
      <c r="J23" s="219" t="n">
        <v>9066.401062417</v>
      </c>
      <c r="K23" s="221" t="s">
        <v>123</v>
      </c>
    </row>
    <row r="24" s="367" customFormat="true" ht="16.5" hidden="false" customHeight="true" outlineLevel="0" collapsed="false">
      <c r="A24" s="216" t="s">
        <v>125</v>
      </c>
      <c r="B24" s="217" t="n">
        <v>1836</v>
      </c>
      <c r="C24" s="218" t="n">
        <v>83383</v>
      </c>
      <c r="D24" s="219" t="n">
        <v>45416</v>
      </c>
      <c r="E24" s="217" t="n">
        <v>291</v>
      </c>
      <c r="F24" s="218" t="n">
        <v>8303</v>
      </c>
      <c r="G24" s="219" t="n">
        <v>28533</v>
      </c>
      <c r="H24" s="217" t="n">
        <v>239</v>
      </c>
      <c r="I24" s="218" t="n">
        <v>1411</v>
      </c>
      <c r="J24" s="219" t="n">
        <v>5903.76569037657</v>
      </c>
      <c r="K24" s="221" t="s">
        <v>125</v>
      </c>
    </row>
    <row r="25" s="367" customFormat="true" ht="16.5" hidden="false" customHeight="true" outlineLevel="0" collapsed="false">
      <c r="A25" s="216" t="s">
        <v>127</v>
      </c>
      <c r="B25" s="217" t="n">
        <v>794</v>
      </c>
      <c r="C25" s="218" t="n">
        <v>46228</v>
      </c>
      <c r="D25" s="219" t="n">
        <v>58222</v>
      </c>
      <c r="E25" s="217"/>
      <c r="F25" s="218"/>
      <c r="G25" s="219"/>
      <c r="H25" s="217" t="n">
        <v>251</v>
      </c>
      <c r="I25" s="218" t="n">
        <v>2502</v>
      </c>
      <c r="J25" s="219" t="n">
        <v>9968.12749003984</v>
      </c>
      <c r="K25" s="221" t="s">
        <v>127</v>
      </c>
    </row>
    <row r="26" s="367" customFormat="true" ht="16.5" hidden="false" customHeight="true" outlineLevel="0" collapsed="false">
      <c r="A26" s="216" t="s">
        <v>129</v>
      </c>
      <c r="B26" s="217" t="n">
        <v>18207</v>
      </c>
      <c r="C26" s="218" t="n">
        <v>884894</v>
      </c>
      <c r="D26" s="219" t="n">
        <v>48602</v>
      </c>
      <c r="E26" s="217" t="n">
        <v>257</v>
      </c>
      <c r="F26" s="218" t="n">
        <v>14546</v>
      </c>
      <c r="G26" s="219" t="n">
        <v>56599</v>
      </c>
      <c r="H26" s="217" t="n">
        <v>5402</v>
      </c>
      <c r="I26" s="218" t="n">
        <v>103026</v>
      </c>
      <c r="J26" s="219" t="n">
        <v>19071.8252499074</v>
      </c>
      <c r="K26" s="221" t="s">
        <v>129</v>
      </c>
    </row>
    <row r="27" s="367" customFormat="true" ht="16.5" hidden="false" customHeight="true" outlineLevel="0" collapsed="false">
      <c r="A27" s="216" t="s">
        <v>197</v>
      </c>
      <c r="B27" s="217" t="n">
        <v>26</v>
      </c>
      <c r="C27" s="218" t="n">
        <v>490</v>
      </c>
      <c r="D27" s="219" t="n">
        <v>18846</v>
      </c>
      <c r="E27" s="217"/>
      <c r="F27" s="218"/>
      <c r="G27" s="219"/>
      <c r="H27" s="217"/>
      <c r="I27" s="218"/>
      <c r="J27" s="219"/>
      <c r="K27" s="221" t="s">
        <v>197</v>
      </c>
    </row>
    <row r="28" s="367" customFormat="true" ht="16.5" hidden="false" customHeight="true" outlineLevel="0" collapsed="false">
      <c r="A28" s="216" t="s">
        <v>133</v>
      </c>
      <c r="B28" s="217" t="n">
        <v>119</v>
      </c>
      <c r="C28" s="218" t="n">
        <v>2230</v>
      </c>
      <c r="D28" s="219" t="n">
        <v>18739</v>
      </c>
      <c r="E28" s="217"/>
      <c r="F28" s="218"/>
      <c r="G28" s="219"/>
      <c r="H28" s="217"/>
      <c r="I28" s="218"/>
      <c r="J28" s="219"/>
      <c r="K28" s="221" t="s">
        <v>133</v>
      </c>
    </row>
    <row r="29" s="367" customFormat="true" ht="16.5" hidden="false" customHeight="true" outlineLevel="0" collapsed="false">
      <c r="A29" s="216" t="s">
        <v>135</v>
      </c>
      <c r="B29" s="217" t="n">
        <v>390</v>
      </c>
      <c r="C29" s="218" t="n">
        <v>15659</v>
      </c>
      <c r="D29" s="219" t="n">
        <v>40151</v>
      </c>
      <c r="E29" s="217" t="n">
        <v>180</v>
      </c>
      <c r="F29" s="218" t="n">
        <v>7433</v>
      </c>
      <c r="G29" s="219" t="n">
        <v>41294</v>
      </c>
      <c r="H29" s="217" t="n">
        <v>401</v>
      </c>
      <c r="I29" s="218" t="n">
        <v>1463</v>
      </c>
      <c r="J29" s="219" t="n">
        <v>3648.37905236908</v>
      </c>
      <c r="K29" s="221" t="s">
        <v>135</v>
      </c>
    </row>
    <row r="30" s="367" customFormat="true" ht="16.5" hidden="false" customHeight="true" outlineLevel="0" collapsed="false">
      <c r="A30" s="216" t="s">
        <v>137</v>
      </c>
      <c r="B30" s="217" t="n">
        <v>124</v>
      </c>
      <c r="C30" s="218" t="n">
        <v>7037</v>
      </c>
      <c r="D30" s="219" t="n">
        <v>56750</v>
      </c>
      <c r="E30" s="217"/>
      <c r="F30" s="218"/>
      <c r="G30" s="219"/>
      <c r="H30" s="217" t="n">
        <v>130</v>
      </c>
      <c r="I30" s="218" t="n">
        <v>624</v>
      </c>
      <c r="J30" s="219" t="n">
        <v>4800</v>
      </c>
      <c r="K30" s="221" t="s">
        <v>137</v>
      </c>
    </row>
    <row r="31" s="367" customFormat="true" ht="16.5" hidden="false" customHeight="true" outlineLevel="0" collapsed="false">
      <c r="A31" s="216" t="s">
        <v>139</v>
      </c>
      <c r="B31" s="217" t="n">
        <v>5924</v>
      </c>
      <c r="C31" s="218" t="n">
        <v>319617</v>
      </c>
      <c r="D31" s="219" t="n">
        <v>53953</v>
      </c>
      <c r="E31" s="217"/>
      <c r="F31" s="218"/>
      <c r="G31" s="219"/>
      <c r="H31" s="217" t="n">
        <v>2054</v>
      </c>
      <c r="I31" s="218" t="n">
        <v>32452</v>
      </c>
      <c r="J31" s="219" t="n">
        <v>15799.4157740993</v>
      </c>
      <c r="K31" s="221" t="s">
        <v>139</v>
      </c>
    </row>
    <row r="32" s="367" customFormat="true" ht="16.5" hidden="false" customHeight="true" outlineLevel="0" collapsed="false">
      <c r="A32" s="216" t="s">
        <v>141</v>
      </c>
      <c r="B32" s="217" t="n">
        <v>4757</v>
      </c>
      <c r="C32" s="218" t="n">
        <v>293128</v>
      </c>
      <c r="D32" s="219" t="n">
        <v>61620</v>
      </c>
      <c r="E32" s="217" t="n">
        <v>4</v>
      </c>
      <c r="F32" s="218" t="n">
        <v>230</v>
      </c>
      <c r="G32" s="219" t="n">
        <v>57500</v>
      </c>
      <c r="H32" s="217" t="n">
        <v>5106</v>
      </c>
      <c r="I32" s="218" t="n">
        <v>109460</v>
      </c>
      <c r="J32" s="219" t="n">
        <v>21437.5244810027</v>
      </c>
      <c r="K32" s="221" t="s">
        <v>141</v>
      </c>
    </row>
    <row r="33" s="367" customFormat="true" ht="16.5" hidden="false" customHeight="true" outlineLevel="0" collapsed="false">
      <c r="A33" s="216" t="s">
        <v>143</v>
      </c>
      <c r="B33" s="217" t="n">
        <v>16150</v>
      </c>
      <c r="C33" s="218" t="n">
        <v>983926</v>
      </c>
      <c r="D33" s="219" t="n">
        <v>60924</v>
      </c>
      <c r="E33" s="217" t="n">
        <v>381</v>
      </c>
      <c r="F33" s="218" t="n">
        <v>19485</v>
      </c>
      <c r="G33" s="219" t="n">
        <v>51142</v>
      </c>
      <c r="H33" s="217" t="n">
        <v>3454</v>
      </c>
      <c r="I33" s="218" t="n">
        <v>27621</v>
      </c>
      <c r="J33" s="219" t="n">
        <v>7996.8152866242</v>
      </c>
      <c r="K33" s="221" t="s">
        <v>143</v>
      </c>
    </row>
    <row r="34" s="367" customFormat="true" ht="16.5" hidden="false" customHeight="true" outlineLevel="0" collapsed="false">
      <c r="A34" s="216" t="s">
        <v>145</v>
      </c>
      <c r="B34" s="217" t="n">
        <v>4268</v>
      </c>
      <c r="C34" s="218" t="n">
        <v>248693</v>
      </c>
      <c r="D34" s="219" t="n">
        <v>58269</v>
      </c>
      <c r="E34" s="217" t="n">
        <v>37</v>
      </c>
      <c r="F34" s="218" t="n">
        <v>2594</v>
      </c>
      <c r="G34" s="219" t="n">
        <v>70108</v>
      </c>
      <c r="H34" s="217" t="n">
        <v>1805</v>
      </c>
      <c r="I34" s="218" t="n">
        <v>29737</v>
      </c>
      <c r="J34" s="219" t="n">
        <v>16474.7922437673</v>
      </c>
      <c r="K34" s="221" t="s">
        <v>145</v>
      </c>
    </row>
    <row r="35" s="367" customFormat="true" ht="16.5" hidden="false" customHeight="true" outlineLevel="0" collapsed="false">
      <c r="A35" s="216" t="s">
        <v>147</v>
      </c>
      <c r="B35" s="217" t="n">
        <v>515</v>
      </c>
      <c r="C35" s="218" t="n">
        <v>28347</v>
      </c>
      <c r="D35" s="219" t="n">
        <v>55043</v>
      </c>
      <c r="E35" s="217"/>
      <c r="F35" s="218"/>
      <c r="G35" s="219"/>
      <c r="H35" s="217" t="n">
        <v>320</v>
      </c>
      <c r="I35" s="218" t="n">
        <v>6428</v>
      </c>
      <c r="J35" s="219" t="n">
        <v>20087.5</v>
      </c>
      <c r="K35" s="221" t="s">
        <v>147</v>
      </c>
    </row>
    <row r="36" s="367" customFormat="true" ht="16.5" hidden="false" customHeight="true" outlineLevel="0" collapsed="false">
      <c r="A36" s="216" t="s">
        <v>149</v>
      </c>
      <c r="B36" s="217" t="n">
        <v>10945</v>
      </c>
      <c r="C36" s="218" t="n">
        <v>642765</v>
      </c>
      <c r="D36" s="219" t="n">
        <v>58727</v>
      </c>
      <c r="E36" s="217" t="n">
        <v>18</v>
      </c>
      <c r="F36" s="218" t="n">
        <v>1193</v>
      </c>
      <c r="G36" s="219" t="n">
        <v>66278</v>
      </c>
      <c r="H36" s="217" t="n">
        <v>2810</v>
      </c>
      <c r="I36" s="218" t="n">
        <v>57704</v>
      </c>
      <c r="J36" s="219" t="n">
        <v>20535.231316726</v>
      </c>
      <c r="K36" s="221" t="s">
        <v>149</v>
      </c>
    </row>
    <row r="37" s="367" customFormat="true" ht="16.5" hidden="false" customHeight="true" outlineLevel="0" collapsed="false">
      <c r="A37" s="216" t="s">
        <v>151</v>
      </c>
      <c r="B37" s="217" t="n">
        <v>404</v>
      </c>
      <c r="C37" s="218" t="n">
        <v>10132</v>
      </c>
      <c r="D37" s="219" t="n">
        <v>25079</v>
      </c>
      <c r="E37" s="217"/>
      <c r="F37" s="218"/>
      <c r="G37" s="219"/>
      <c r="H37" s="217" t="n">
        <v>188</v>
      </c>
      <c r="I37" s="218" t="n">
        <v>1361</v>
      </c>
      <c r="J37" s="219" t="n">
        <v>7239.36170212766</v>
      </c>
      <c r="K37" s="221" t="s">
        <v>151</v>
      </c>
    </row>
    <row r="38" s="367" customFormat="true" ht="16.5" hidden="false" customHeight="true" outlineLevel="0" collapsed="false">
      <c r="A38" s="216" t="s">
        <v>153</v>
      </c>
      <c r="B38" s="217" t="n">
        <v>13</v>
      </c>
      <c r="C38" s="218" t="n">
        <v>213</v>
      </c>
      <c r="D38" s="219" t="n">
        <v>16385</v>
      </c>
      <c r="E38" s="217"/>
      <c r="F38" s="218"/>
      <c r="G38" s="219"/>
      <c r="H38" s="217" t="n">
        <v>72</v>
      </c>
      <c r="I38" s="218" t="n">
        <v>465</v>
      </c>
      <c r="J38" s="219" t="n">
        <v>6458.33333333333</v>
      </c>
      <c r="K38" s="221" t="s">
        <v>153</v>
      </c>
    </row>
    <row r="39" s="367" customFormat="true" ht="16.5" hidden="false" customHeight="true" outlineLevel="0" collapsed="false">
      <c r="A39" s="216" t="s">
        <v>155</v>
      </c>
      <c r="B39" s="217" t="n">
        <v>145</v>
      </c>
      <c r="C39" s="218" t="n">
        <v>1946</v>
      </c>
      <c r="D39" s="219" t="n">
        <v>13421</v>
      </c>
      <c r="E39" s="217"/>
      <c r="F39" s="218"/>
      <c r="G39" s="219"/>
      <c r="H39" s="217" t="n">
        <v>13</v>
      </c>
      <c r="I39" s="218" t="n">
        <v>5</v>
      </c>
      <c r="J39" s="219" t="n">
        <v>384.615384615385</v>
      </c>
      <c r="K39" s="221" t="s">
        <v>155</v>
      </c>
    </row>
    <row r="40" s="367" customFormat="true" ht="16.5" hidden="false" customHeight="true" outlineLevel="0" collapsed="false">
      <c r="A40" s="216" t="s">
        <v>157</v>
      </c>
      <c r="B40" s="217"/>
      <c r="C40" s="218"/>
      <c r="D40" s="219"/>
      <c r="E40" s="217"/>
      <c r="F40" s="218"/>
      <c r="G40" s="219"/>
      <c r="H40" s="217"/>
      <c r="I40" s="218"/>
      <c r="J40" s="219"/>
      <c r="K40" s="221" t="s">
        <v>157</v>
      </c>
    </row>
    <row r="41" s="367" customFormat="true" ht="16.5" hidden="false" customHeight="true" outlineLevel="0" collapsed="false">
      <c r="A41" s="216" t="s">
        <v>159</v>
      </c>
      <c r="B41" s="217"/>
      <c r="C41" s="218"/>
      <c r="D41" s="219"/>
      <c r="E41" s="217"/>
      <c r="F41" s="218"/>
      <c r="G41" s="219"/>
      <c r="H41" s="217" t="n">
        <v>643</v>
      </c>
      <c r="I41" s="218" t="n">
        <v>10534</v>
      </c>
      <c r="J41" s="219" t="n">
        <v>16382.5816485226</v>
      </c>
      <c r="K41" s="221" t="s">
        <v>159</v>
      </c>
    </row>
    <row r="42" s="367" customFormat="true" ht="16.5" hidden="false" customHeight="true" outlineLevel="0" collapsed="false">
      <c r="A42" s="216" t="s">
        <v>161</v>
      </c>
      <c r="B42" s="217" t="n">
        <v>394</v>
      </c>
      <c r="C42" s="218" t="n">
        <v>9956</v>
      </c>
      <c r="D42" s="219" t="n">
        <v>25269</v>
      </c>
      <c r="E42" s="217"/>
      <c r="F42" s="218"/>
      <c r="G42" s="219"/>
      <c r="H42" s="217"/>
      <c r="I42" s="218"/>
      <c r="J42" s="219"/>
      <c r="K42" s="221" t="s">
        <v>161</v>
      </c>
    </row>
    <row r="43" s="367" customFormat="true" ht="16.5" hidden="false" customHeight="true" outlineLevel="0" collapsed="false">
      <c r="A43" s="216" t="s">
        <v>163</v>
      </c>
      <c r="B43" s="217"/>
      <c r="C43" s="218"/>
      <c r="D43" s="219"/>
      <c r="E43" s="217"/>
      <c r="F43" s="218"/>
      <c r="G43" s="219"/>
      <c r="H43" s="217"/>
      <c r="I43" s="218"/>
      <c r="J43" s="219"/>
      <c r="K43" s="221" t="s">
        <v>163</v>
      </c>
    </row>
    <row r="44" s="367" customFormat="true" ht="16.5" hidden="false" customHeight="true" outlineLevel="0" collapsed="false">
      <c r="A44" s="216" t="s">
        <v>165</v>
      </c>
      <c r="B44" s="217" t="n">
        <v>803</v>
      </c>
      <c r="C44" s="218" t="n">
        <v>43824</v>
      </c>
      <c r="D44" s="219" t="n">
        <v>54575</v>
      </c>
      <c r="E44" s="217"/>
      <c r="F44" s="218"/>
      <c r="G44" s="219"/>
      <c r="H44" s="217" t="n">
        <v>48</v>
      </c>
      <c r="I44" s="218" t="n">
        <v>215</v>
      </c>
      <c r="J44" s="219" t="n">
        <v>4479.16666666667</v>
      </c>
      <c r="K44" s="221" t="s">
        <v>165</v>
      </c>
    </row>
    <row r="45" s="367" customFormat="true" ht="16.5" hidden="false" customHeight="true" outlineLevel="0" collapsed="false">
      <c r="A45" s="240" t="s">
        <v>167</v>
      </c>
      <c r="B45" s="217"/>
      <c r="C45" s="218"/>
      <c r="D45" s="219"/>
      <c r="E45" s="217"/>
      <c r="F45" s="218"/>
      <c r="G45" s="219"/>
      <c r="H45" s="217" t="n">
        <v>30</v>
      </c>
      <c r="I45" s="218" t="n">
        <v>135</v>
      </c>
      <c r="J45" s="219" t="n">
        <v>4500</v>
      </c>
      <c r="K45" s="241" t="s">
        <v>167</v>
      </c>
    </row>
    <row r="46" s="367" customFormat="true" ht="16.5" hidden="false" customHeight="true" outlineLevel="0" collapsed="false">
      <c r="A46" s="231" t="s">
        <v>168</v>
      </c>
      <c r="B46" s="232" t="n">
        <v>90137</v>
      </c>
      <c r="C46" s="233" t="n">
        <v>4939305</v>
      </c>
      <c r="D46" s="234" t="n">
        <v>54798</v>
      </c>
      <c r="E46" s="232" t="n">
        <v>2810</v>
      </c>
      <c r="F46" s="233" t="n">
        <v>115732</v>
      </c>
      <c r="G46" s="234" t="n">
        <v>41186</v>
      </c>
      <c r="H46" s="232" t="n">
        <v>30491</v>
      </c>
      <c r="I46" s="233" t="n">
        <v>516305</v>
      </c>
      <c r="J46" s="234" t="n">
        <v>16933.0294185169</v>
      </c>
      <c r="K46" s="238" t="s">
        <v>168</v>
      </c>
    </row>
    <row r="47" s="367" customFormat="true" ht="16.5" hidden="false" customHeight="true" outlineLevel="0" collapsed="false">
      <c r="A47" s="242" t="s">
        <v>169</v>
      </c>
      <c r="B47" s="243" t="n">
        <v>512624</v>
      </c>
      <c r="C47" s="244" t="n">
        <v>33695193</v>
      </c>
      <c r="D47" s="245" t="n">
        <v>65731</v>
      </c>
      <c r="E47" s="243" t="n">
        <v>22136</v>
      </c>
      <c r="F47" s="244" t="n">
        <v>1720178</v>
      </c>
      <c r="G47" s="245" t="n">
        <v>77710</v>
      </c>
      <c r="H47" s="243" t="n">
        <v>169368</v>
      </c>
      <c r="I47" s="244" t="n">
        <v>3662027</v>
      </c>
      <c r="J47" s="245" t="n">
        <v>21621.7172075008</v>
      </c>
      <c r="K47" s="249" t="s">
        <v>169</v>
      </c>
    </row>
  </sheetData>
  <mergeCells count="13">
    <mergeCell ref="I2:K2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true"/>
  <pageMargins left="0.747916666666667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B4" activeCellId="1" sqref="C4 B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34.56"/>
    <col collapsed="false" customWidth="true" hidden="false" outlineLevel="0" max="2" min="2" style="92" width="23.7"/>
    <col collapsed="false" customWidth="true" hidden="false" outlineLevel="0" max="3" min="3" style="1" width="28.13"/>
    <col collapsed="false" customWidth="true" hidden="false" outlineLevel="0" max="5" min="4" style="1" width="20.85"/>
    <col collapsed="false" customWidth="true" hidden="false" outlineLevel="0" max="6" min="6" style="1" width="23.42"/>
    <col collapsed="false" customWidth="true" hidden="false" outlineLevel="0" max="7" min="7" style="1" width="20.85"/>
    <col collapsed="false" customWidth="true" hidden="false" outlineLevel="0" max="8" min="8" style="1" width="22.42"/>
    <col collapsed="false" customWidth="true" hidden="false" outlineLevel="0" max="12" min="9" style="1" width="23.7"/>
    <col collapsed="false" customWidth="false" hidden="false" outlineLevel="0" max="257" min="13" style="1" width="9.13"/>
  </cols>
  <sheetData>
    <row r="1" s="402" customFormat="true" ht="26.25" hidden="false" customHeight="true" outlineLevel="0" collapsed="false">
      <c r="A1" s="402" t="s">
        <v>286</v>
      </c>
      <c r="B1" s="403" t="s">
        <v>287</v>
      </c>
      <c r="C1" s="403"/>
      <c r="D1" s="403"/>
      <c r="E1" s="403"/>
      <c r="F1" s="403"/>
      <c r="G1" s="403"/>
    </row>
    <row r="2" customFormat="false" ht="13.5" hidden="false" customHeight="true" outlineLevel="0" collapsed="false">
      <c r="J2" s="404" t="s">
        <v>288</v>
      </c>
      <c r="K2" s="404"/>
      <c r="L2" s="404"/>
    </row>
    <row r="3" s="92" customFormat="true" ht="20.25" hidden="false" customHeight="true" outlineLevel="0" collapsed="false">
      <c r="A3" s="405" t="s">
        <v>81</v>
      </c>
      <c r="B3" s="406" t="s">
        <v>289</v>
      </c>
      <c r="C3" s="407" t="s">
        <v>290</v>
      </c>
      <c r="D3" s="407"/>
      <c r="E3" s="407"/>
      <c r="F3" s="408" t="s">
        <v>291</v>
      </c>
      <c r="G3" s="408"/>
      <c r="H3" s="408"/>
      <c r="I3" s="407" t="s">
        <v>292</v>
      </c>
      <c r="J3" s="407"/>
      <c r="K3" s="407"/>
      <c r="L3" s="409" t="s">
        <v>293</v>
      </c>
    </row>
    <row r="4" s="421" customFormat="true" ht="28.5" hidden="false" customHeight="true" outlineLevel="0" collapsed="false">
      <c r="A4" s="410" t="s">
        <v>88</v>
      </c>
      <c r="B4" s="411" t="s">
        <v>81</v>
      </c>
      <c r="C4" s="412" t="s">
        <v>294</v>
      </c>
      <c r="D4" s="413" t="s">
        <v>295</v>
      </c>
      <c r="E4" s="414" t="s">
        <v>296</v>
      </c>
      <c r="F4" s="415" t="s">
        <v>297</v>
      </c>
      <c r="G4" s="413" t="s">
        <v>298</v>
      </c>
      <c r="H4" s="416" t="s">
        <v>299</v>
      </c>
      <c r="I4" s="417" t="s">
        <v>300</v>
      </c>
      <c r="J4" s="418" t="s">
        <v>301</v>
      </c>
      <c r="K4" s="419" t="s">
        <v>302</v>
      </c>
      <c r="L4" s="420" t="s">
        <v>303</v>
      </c>
    </row>
    <row r="5" customFormat="false" ht="17.25" hidden="false" customHeight="true" outlineLevel="0" collapsed="false">
      <c r="A5" s="116" t="s">
        <v>90</v>
      </c>
      <c r="B5" s="422" t="s">
        <v>91</v>
      </c>
      <c r="C5" s="118" t="n">
        <v>203539156</v>
      </c>
      <c r="D5" s="119" t="n">
        <v>10093259</v>
      </c>
      <c r="E5" s="120" t="n">
        <f aca="false">C5/D5*1000</f>
        <v>20165.850891174</v>
      </c>
      <c r="F5" s="118" t="n">
        <v>217887954</v>
      </c>
      <c r="G5" s="119" t="n">
        <v>10034254</v>
      </c>
      <c r="H5" s="120" t="n">
        <f aca="false">F5/G5*1000</f>
        <v>21714.4148433954</v>
      </c>
      <c r="I5" s="423" t="n">
        <f aca="false">C5/F5</f>
        <v>0.934145978533536</v>
      </c>
      <c r="J5" s="424" t="n">
        <f aca="false">D5/G5</f>
        <v>1.00588035742368</v>
      </c>
      <c r="K5" s="425" t="n">
        <f aca="false">E5/H5</f>
        <v>0.928684978923462</v>
      </c>
      <c r="L5" s="426" t="s">
        <v>91</v>
      </c>
    </row>
    <row r="6" customFormat="false" ht="18" hidden="false" customHeight="true" outlineLevel="0" collapsed="false">
      <c r="A6" s="116" t="s">
        <v>92</v>
      </c>
      <c r="B6" s="427" t="s">
        <v>93</v>
      </c>
      <c r="C6" s="126" t="n">
        <v>36982580</v>
      </c>
      <c r="D6" s="127" t="n">
        <v>2195345</v>
      </c>
      <c r="E6" s="128" t="n">
        <f aca="false">C6/D6*1000</f>
        <v>16845.9080463435</v>
      </c>
      <c r="F6" s="126" t="n">
        <v>39528023</v>
      </c>
      <c r="G6" s="127" t="n">
        <v>2186649</v>
      </c>
      <c r="H6" s="128" t="n">
        <f aca="false">F6/G6*1000</f>
        <v>18076.9858354039</v>
      </c>
      <c r="I6" s="428" t="n">
        <f aca="false">C6/F6</f>
        <v>0.935604090293107</v>
      </c>
      <c r="J6" s="429" t="n">
        <f aca="false">D6/G6</f>
        <v>1.00397686139842</v>
      </c>
      <c r="K6" s="430" t="n">
        <f aca="false">E6/H6</f>
        <v>0.931898060867577</v>
      </c>
      <c r="L6" s="431" t="s">
        <v>93</v>
      </c>
    </row>
    <row r="7" customFormat="false" ht="18" hidden="false" customHeight="true" outlineLevel="0" collapsed="false">
      <c r="A7" s="116" t="s">
        <v>94</v>
      </c>
      <c r="B7" s="427" t="s">
        <v>95</v>
      </c>
      <c r="C7" s="126" t="n">
        <v>50924326</v>
      </c>
      <c r="D7" s="127" t="n">
        <v>2747683</v>
      </c>
      <c r="E7" s="128" t="n">
        <f aca="false">C7/D7*1000</f>
        <v>18533.5520873405</v>
      </c>
      <c r="F7" s="126" t="n">
        <v>55032357</v>
      </c>
      <c r="G7" s="127" t="n">
        <v>2736172</v>
      </c>
      <c r="H7" s="128" t="n">
        <f aca="false">F7/G7*1000</f>
        <v>20112.9011626462</v>
      </c>
      <c r="I7" s="428" t="n">
        <f aca="false">C7/F7</f>
        <v>0.92535244310906</v>
      </c>
      <c r="J7" s="429" t="n">
        <f aca="false">D7/G7</f>
        <v>1.0042069723687</v>
      </c>
      <c r="K7" s="430" t="n">
        <f aca="false">E7/H7</f>
        <v>0.921475819796754</v>
      </c>
      <c r="L7" s="431" t="s">
        <v>95</v>
      </c>
    </row>
    <row r="8" customFormat="false" ht="18" hidden="false" customHeight="true" outlineLevel="0" collapsed="false">
      <c r="A8" s="116" t="s">
        <v>96</v>
      </c>
      <c r="B8" s="427" t="s">
        <v>97</v>
      </c>
      <c r="C8" s="126" t="n">
        <v>40314030</v>
      </c>
      <c r="D8" s="127" t="n">
        <v>2317162</v>
      </c>
      <c r="E8" s="128" t="n">
        <f aca="false">C8/D8*1000</f>
        <v>17398.0196464468</v>
      </c>
      <c r="F8" s="126" t="n">
        <v>42975425</v>
      </c>
      <c r="G8" s="127" t="n">
        <v>2298501</v>
      </c>
      <c r="H8" s="128" t="n">
        <f aca="false">F8/G8*1000</f>
        <v>18697.1530575797</v>
      </c>
      <c r="I8" s="428" t="n">
        <f aca="false">C8/F8</f>
        <v>0.938071700279869</v>
      </c>
      <c r="J8" s="429" t="n">
        <f aca="false">D8/G8</f>
        <v>1.0081187695807</v>
      </c>
      <c r="K8" s="430" t="n">
        <f aca="false">E8/H8</f>
        <v>0.930517046786103</v>
      </c>
      <c r="L8" s="431" t="s">
        <v>97</v>
      </c>
    </row>
    <row r="9" customFormat="false" ht="18" hidden="false" customHeight="true" outlineLevel="0" collapsed="false">
      <c r="A9" s="116" t="s">
        <v>98</v>
      </c>
      <c r="B9" s="427" t="s">
        <v>99</v>
      </c>
      <c r="C9" s="126" t="n">
        <v>74363669</v>
      </c>
      <c r="D9" s="127" t="n">
        <v>3926767</v>
      </c>
      <c r="E9" s="128" t="n">
        <f aca="false">C9/D9*1000</f>
        <v>18937.6321538813</v>
      </c>
      <c r="F9" s="126" t="n">
        <v>79294293</v>
      </c>
      <c r="G9" s="127" t="n">
        <v>3900042</v>
      </c>
      <c r="H9" s="128" t="n">
        <f aca="false">F9/G9*1000</f>
        <v>20331.651043758</v>
      </c>
      <c r="I9" s="428" t="n">
        <f aca="false">C9/F9</f>
        <v>0.937818677568637</v>
      </c>
      <c r="J9" s="429" t="n">
        <f aca="false">D9/G9</f>
        <v>1.00685249030651</v>
      </c>
      <c r="K9" s="430" t="n">
        <f aca="false">E9/H9</f>
        <v>0.931436021261802</v>
      </c>
      <c r="L9" s="431" t="s">
        <v>99</v>
      </c>
    </row>
    <row r="10" customFormat="false" ht="18" hidden="false" customHeight="true" outlineLevel="0" collapsed="false">
      <c r="A10" s="116" t="s">
        <v>100</v>
      </c>
      <c r="B10" s="427" t="s">
        <v>101</v>
      </c>
      <c r="C10" s="126" t="n">
        <v>42286661</v>
      </c>
      <c r="D10" s="127" t="n">
        <v>2480039</v>
      </c>
      <c r="E10" s="128" t="n">
        <f aca="false">C10/D10*1000</f>
        <v>17050.8048462141</v>
      </c>
      <c r="F10" s="126" t="n">
        <v>44971986</v>
      </c>
      <c r="G10" s="127" t="n">
        <v>2465447</v>
      </c>
      <c r="H10" s="128" t="n">
        <f aca="false">F10/G10*1000</f>
        <v>18240.9056045415</v>
      </c>
      <c r="I10" s="428" t="n">
        <f aca="false">C10/F10</f>
        <v>0.940288938985261</v>
      </c>
      <c r="J10" s="429" t="n">
        <f aca="false">D10/G10</f>
        <v>1.00591860218451</v>
      </c>
      <c r="K10" s="430" t="n">
        <f aca="false">E10/H10</f>
        <v>0.934756487198143</v>
      </c>
      <c r="L10" s="431" t="s">
        <v>101</v>
      </c>
    </row>
    <row r="11" customFormat="false" ht="18" hidden="false" customHeight="true" outlineLevel="0" collapsed="false">
      <c r="A11" s="116" t="s">
        <v>102</v>
      </c>
      <c r="B11" s="427" t="s">
        <v>103</v>
      </c>
      <c r="C11" s="126" t="n">
        <v>22107338</v>
      </c>
      <c r="D11" s="127" t="n">
        <v>1832904</v>
      </c>
      <c r="E11" s="128" t="n">
        <f aca="false">C11/D11*1000</f>
        <v>12061.3725541545</v>
      </c>
      <c r="F11" s="126" t="n">
        <v>24198276</v>
      </c>
      <c r="G11" s="127" t="n">
        <v>1830432</v>
      </c>
      <c r="H11" s="128" t="n">
        <f aca="false">F11/G11*1000</f>
        <v>13219.980856978</v>
      </c>
      <c r="I11" s="428" t="n">
        <f aca="false">C11/F11</f>
        <v>0.913591447589076</v>
      </c>
      <c r="J11" s="429" t="n">
        <f aca="false">D11/G11</f>
        <v>1.00135050086537</v>
      </c>
      <c r="K11" s="430" t="n">
        <f aca="false">E11/H11</f>
        <v>0.912359305557393</v>
      </c>
      <c r="L11" s="431" t="s">
        <v>103</v>
      </c>
    </row>
    <row r="12" customFormat="false" ht="18" hidden="false" customHeight="true" outlineLevel="0" collapsed="false">
      <c r="A12" s="116" t="s">
        <v>104</v>
      </c>
      <c r="B12" s="427" t="s">
        <v>105</v>
      </c>
      <c r="C12" s="126" t="n">
        <v>29127029</v>
      </c>
      <c r="D12" s="127" t="n">
        <v>1630794</v>
      </c>
      <c r="E12" s="128" t="n">
        <f aca="false">C12/D12*1000</f>
        <v>17860.6427298604</v>
      </c>
      <c r="F12" s="126" t="n">
        <v>31225847</v>
      </c>
      <c r="G12" s="127" t="n">
        <v>1627910</v>
      </c>
      <c r="H12" s="128" t="n">
        <f aca="false">F12/G12*1000</f>
        <v>19181.5561056815</v>
      </c>
      <c r="I12" s="428" t="n">
        <f aca="false">C12/F12</f>
        <v>0.932785874471235</v>
      </c>
      <c r="J12" s="429" t="n">
        <f aca="false">D12/G12</f>
        <v>1.00177159670989</v>
      </c>
      <c r="K12" s="430" t="n">
        <f aca="false">E12/H12</f>
        <v>0.931136276507314</v>
      </c>
      <c r="L12" s="431" t="s">
        <v>105</v>
      </c>
    </row>
    <row r="13" customFormat="false" ht="18" hidden="false" customHeight="true" outlineLevel="0" collapsed="false">
      <c r="A13" s="116"/>
      <c r="B13" s="427" t="s">
        <v>107</v>
      </c>
      <c r="C13" s="126" t="n">
        <v>74647999</v>
      </c>
      <c r="D13" s="127" t="n">
        <v>3276740</v>
      </c>
      <c r="E13" s="128" t="n">
        <f aca="false">C13/D13*1000</f>
        <v>22781.1785494119</v>
      </c>
      <c r="F13" s="126" t="n">
        <v>77641518</v>
      </c>
      <c r="G13" s="127" t="n">
        <v>3233332</v>
      </c>
      <c r="H13" s="128" t="n">
        <f aca="false">F13/G13*1000</f>
        <v>24012.8505207631</v>
      </c>
      <c r="I13" s="428" t="n">
        <f aca="false">C13/F13</f>
        <v>0.961444352491923</v>
      </c>
      <c r="J13" s="429" t="n">
        <f aca="false">D13/G13</f>
        <v>1.01342516017532</v>
      </c>
      <c r="K13" s="430" t="n">
        <f aca="false">E13/H13</f>
        <v>0.948707798339635</v>
      </c>
      <c r="L13" s="431" t="s">
        <v>107</v>
      </c>
    </row>
    <row r="14" customFormat="false" ht="18" hidden="false" customHeight="true" outlineLevel="0" collapsed="false">
      <c r="A14" s="116"/>
      <c r="B14" s="427" t="s">
        <v>109</v>
      </c>
      <c r="C14" s="126" t="n">
        <v>55010891</v>
      </c>
      <c r="D14" s="127" t="n">
        <v>2267943</v>
      </c>
      <c r="E14" s="128" t="n">
        <f aca="false">C14/D14*1000</f>
        <v>24255.8525500861</v>
      </c>
      <c r="F14" s="126" t="n">
        <v>56927583</v>
      </c>
      <c r="G14" s="127" t="n">
        <v>2233761</v>
      </c>
      <c r="H14" s="128" t="n">
        <f aca="false">F14/G14*1000</f>
        <v>25485.0823342336</v>
      </c>
      <c r="I14" s="428" t="n">
        <f aca="false">C14/F14</f>
        <v>0.966331049045241</v>
      </c>
      <c r="J14" s="429" t="n">
        <f aca="false">D14/G14</f>
        <v>1.01530244283072</v>
      </c>
      <c r="K14" s="430" t="n">
        <f aca="false">E14/H14</f>
        <v>0.951766693627814</v>
      </c>
      <c r="L14" s="431" t="s">
        <v>109</v>
      </c>
    </row>
    <row r="15" customFormat="false" ht="18" hidden="false" customHeight="true" outlineLevel="0" collapsed="false">
      <c r="A15" s="116" t="s">
        <v>106</v>
      </c>
      <c r="B15" s="427" t="s">
        <v>111</v>
      </c>
      <c r="C15" s="126" t="n">
        <v>29128402</v>
      </c>
      <c r="D15" s="127" t="n">
        <v>1519049</v>
      </c>
      <c r="E15" s="128" t="n">
        <f aca="false">C15/D15*1000</f>
        <v>19175.4196210919</v>
      </c>
      <c r="F15" s="126" t="n">
        <v>30569948</v>
      </c>
      <c r="G15" s="127" t="n">
        <v>1500315</v>
      </c>
      <c r="H15" s="128" t="n">
        <f aca="false">F15/G15*1000</f>
        <v>20375.6864391811</v>
      </c>
      <c r="I15" s="428" t="n">
        <f aca="false">C15/F15</f>
        <v>0.952844342424135</v>
      </c>
      <c r="J15" s="429" t="n">
        <f aca="false">D15/G15</f>
        <v>1.012486711124</v>
      </c>
      <c r="K15" s="430" t="n">
        <f aca="false">E15/H15</f>
        <v>0.941093183698529</v>
      </c>
      <c r="L15" s="431" t="s">
        <v>111</v>
      </c>
    </row>
    <row r="16" customFormat="false" ht="18" hidden="false" customHeight="true" outlineLevel="0" collapsed="false">
      <c r="A16" s="116" t="s">
        <v>108</v>
      </c>
      <c r="B16" s="427" t="s">
        <v>112</v>
      </c>
      <c r="C16" s="126" t="n">
        <v>26356632</v>
      </c>
      <c r="D16" s="127" t="n">
        <v>1952074</v>
      </c>
      <c r="E16" s="128" t="n">
        <f aca="false">C16/D16*1000</f>
        <v>13501.8610974789</v>
      </c>
      <c r="F16" s="126" t="n">
        <v>27965172</v>
      </c>
      <c r="G16" s="127" t="n">
        <v>1951449</v>
      </c>
      <c r="H16" s="128" t="n">
        <f aca="false">F16/G16*1000</f>
        <v>14330.4652081607</v>
      </c>
      <c r="I16" s="428" t="n">
        <f aca="false">C16/F16</f>
        <v>0.94248059693679</v>
      </c>
      <c r="J16" s="429" t="n">
        <f aca="false">D16/G16</f>
        <v>1.00032027483168</v>
      </c>
      <c r="K16" s="430" t="n">
        <f aca="false">E16/H16</f>
        <v>0.942178840767154</v>
      </c>
      <c r="L16" s="431" t="s">
        <v>112</v>
      </c>
    </row>
    <row r="17" s="92" customFormat="true" ht="18" hidden="false" customHeight="true" outlineLevel="0" collapsed="false">
      <c r="A17" s="405"/>
      <c r="B17" s="432" t="s">
        <v>304</v>
      </c>
      <c r="C17" s="433" t="n">
        <f aca="false">SUM(C5:C16)</f>
        <v>684788713</v>
      </c>
      <c r="D17" s="434" t="n">
        <f aca="false">SUM(D5:D16)</f>
        <v>36239759</v>
      </c>
      <c r="E17" s="435" t="n">
        <f aca="false">C17/D17*1000</f>
        <v>18896.0614500775</v>
      </c>
      <c r="F17" s="433" t="n">
        <f aca="false">SUM(F5:F16)</f>
        <v>728218382</v>
      </c>
      <c r="G17" s="434" t="n">
        <f aca="false">SUM(G5:G16)</f>
        <v>35998264</v>
      </c>
      <c r="H17" s="435" t="n">
        <f aca="false">F17/G17*1000</f>
        <v>20229.2638889475</v>
      </c>
      <c r="I17" s="436" t="n">
        <f aca="false">C17/F17</f>
        <v>0.940361751263785</v>
      </c>
      <c r="J17" s="437" t="n">
        <f aca="false">D17/G17</f>
        <v>1.00670851794409</v>
      </c>
      <c r="K17" s="438" t="n">
        <f aca="false">E17/H17</f>
        <v>0.934095355807859</v>
      </c>
      <c r="L17" s="439" t="s">
        <v>304</v>
      </c>
    </row>
    <row r="18" customFormat="false" ht="18" hidden="false" customHeight="true" outlineLevel="0" collapsed="false">
      <c r="A18" s="116" t="s">
        <v>305</v>
      </c>
      <c r="B18" s="427" t="s">
        <v>115</v>
      </c>
      <c r="C18" s="126" t="n">
        <v>4052032</v>
      </c>
      <c r="D18" s="127" t="n">
        <v>397760</v>
      </c>
      <c r="E18" s="128" t="n">
        <f aca="false">C18/D18*1000</f>
        <v>10187.1279163315</v>
      </c>
      <c r="F18" s="126" t="n">
        <v>4271387</v>
      </c>
      <c r="G18" s="127" t="n">
        <v>398363</v>
      </c>
      <c r="H18" s="128" t="n">
        <f aca="false">F18/G18*1000</f>
        <v>10722.3487121043</v>
      </c>
      <c r="I18" s="428" t="n">
        <f aca="false">C18/F18</f>
        <v>0.94864548681728</v>
      </c>
      <c r="J18" s="429" t="n">
        <f aca="false">D18/G18</f>
        <v>0.998486305204048</v>
      </c>
      <c r="K18" s="430" t="n">
        <f aca="false">E18/H18</f>
        <v>0.950083623453821</v>
      </c>
      <c r="L18" s="431" t="s">
        <v>115</v>
      </c>
    </row>
    <row r="19" customFormat="false" ht="18" hidden="false" customHeight="true" outlineLevel="0" collapsed="false">
      <c r="A19" s="116" t="s">
        <v>306</v>
      </c>
      <c r="B19" s="427" t="s">
        <v>117</v>
      </c>
      <c r="C19" s="126" t="n">
        <v>16010277</v>
      </c>
      <c r="D19" s="127" t="n">
        <v>743153</v>
      </c>
      <c r="E19" s="128" t="n">
        <f aca="false">C19/D19*1000</f>
        <v>21543.7157624338</v>
      </c>
      <c r="F19" s="126" t="n">
        <v>16777586</v>
      </c>
      <c r="G19" s="127" t="n">
        <v>731970</v>
      </c>
      <c r="H19" s="128" t="n">
        <f aca="false">F19/G19*1000</f>
        <v>22921.1388444882</v>
      </c>
      <c r="I19" s="428" t="n">
        <f aca="false">C19/F19</f>
        <v>0.954265828230593</v>
      </c>
      <c r="J19" s="429" t="n">
        <f aca="false">D19/G19</f>
        <v>1.0152779485498</v>
      </c>
      <c r="K19" s="430" t="n">
        <f aca="false">E19/H19</f>
        <v>0.939905992830476</v>
      </c>
      <c r="L19" s="431" t="s">
        <v>117</v>
      </c>
    </row>
    <row r="20" customFormat="false" ht="18" hidden="false" customHeight="true" outlineLevel="0" collapsed="false">
      <c r="A20" s="116" t="s">
        <v>114</v>
      </c>
      <c r="B20" s="427" t="s">
        <v>119</v>
      </c>
      <c r="C20" s="126" t="n">
        <v>14977556</v>
      </c>
      <c r="D20" s="127" t="n">
        <v>676083</v>
      </c>
      <c r="E20" s="128" t="n">
        <f aca="false">C20/D20*1000</f>
        <v>22153.4279075202</v>
      </c>
      <c r="F20" s="126" t="n">
        <v>15894411</v>
      </c>
      <c r="G20" s="127" t="n">
        <v>670585</v>
      </c>
      <c r="H20" s="128" t="n">
        <f aca="false">F20/G20*1000</f>
        <v>23702.3061953369</v>
      </c>
      <c r="I20" s="428" t="n">
        <f aca="false">C20/F20</f>
        <v>0.942315887012108</v>
      </c>
      <c r="J20" s="429" t="n">
        <f aca="false">D20/G20</f>
        <v>1.00819881148549</v>
      </c>
      <c r="K20" s="430" t="n">
        <f aca="false">E20/H20</f>
        <v>0.934652844535381</v>
      </c>
      <c r="L20" s="431" t="s">
        <v>119</v>
      </c>
    </row>
    <row r="21" customFormat="false" ht="18" hidden="false" customHeight="true" outlineLevel="0" collapsed="false">
      <c r="A21" s="116" t="s">
        <v>116</v>
      </c>
      <c r="B21" s="427" t="s">
        <v>121</v>
      </c>
      <c r="C21" s="126" t="n">
        <v>18652168</v>
      </c>
      <c r="D21" s="127" t="n">
        <v>983033</v>
      </c>
      <c r="E21" s="128" t="n">
        <f aca="false">C21/D21*1000</f>
        <v>18974.1015815339</v>
      </c>
      <c r="F21" s="126" t="n">
        <v>19703591</v>
      </c>
      <c r="G21" s="127" t="n">
        <v>973168</v>
      </c>
      <c r="H21" s="128" t="n">
        <f aca="false">F21/G21*1000</f>
        <v>20246.8546026996</v>
      </c>
      <c r="I21" s="428" t="n">
        <f aca="false">C21/F21</f>
        <v>0.946638001164356</v>
      </c>
      <c r="J21" s="429" t="n">
        <f aca="false">D21/G21</f>
        <v>1.01013699587327</v>
      </c>
      <c r="K21" s="430" t="n">
        <f aca="false">E21/H21</f>
        <v>0.937138234746051</v>
      </c>
      <c r="L21" s="431" t="s">
        <v>121</v>
      </c>
    </row>
    <row r="22" customFormat="false" ht="18" hidden="false" customHeight="true" outlineLevel="0" collapsed="false">
      <c r="A22" s="116" t="s">
        <v>118</v>
      </c>
      <c r="B22" s="427" t="s">
        <v>123</v>
      </c>
      <c r="C22" s="126" t="n">
        <v>4383067</v>
      </c>
      <c r="D22" s="127" t="n">
        <v>293202</v>
      </c>
      <c r="E22" s="128" t="n">
        <f aca="false">C22/D22*1000</f>
        <v>14948.9669238273</v>
      </c>
      <c r="F22" s="126" t="n">
        <v>4742759</v>
      </c>
      <c r="G22" s="127" t="n">
        <v>291222</v>
      </c>
      <c r="H22" s="128" t="n">
        <f aca="false">F22/G22*1000</f>
        <v>16285.7167384332</v>
      </c>
      <c r="I22" s="428" t="n">
        <f aca="false">C22/F22</f>
        <v>0.924159755956396</v>
      </c>
      <c r="J22" s="429" t="n">
        <f aca="false">D22/G22</f>
        <v>1.0067989368935</v>
      </c>
      <c r="K22" s="430" t="n">
        <f aca="false">E22/H22</f>
        <v>0.917918883394839</v>
      </c>
      <c r="L22" s="431" t="s">
        <v>123</v>
      </c>
    </row>
    <row r="23" customFormat="false" ht="18" hidden="false" customHeight="true" outlineLevel="0" collapsed="false">
      <c r="A23" s="116" t="s">
        <v>120</v>
      </c>
      <c r="B23" s="427" t="s">
        <v>125</v>
      </c>
      <c r="C23" s="126" t="n">
        <v>6511793</v>
      </c>
      <c r="D23" s="127" t="n">
        <v>351737</v>
      </c>
      <c r="E23" s="128" t="n">
        <f aca="false">C23/D23*1000</f>
        <v>18513.2442705772</v>
      </c>
      <c r="F23" s="126" t="n">
        <v>7003711</v>
      </c>
      <c r="G23" s="127" t="n">
        <v>350473</v>
      </c>
      <c r="H23" s="128" t="n">
        <f aca="false">F23/G23*1000</f>
        <v>19983.5964539351</v>
      </c>
      <c r="I23" s="428" t="n">
        <f aca="false">C23/F23</f>
        <v>0.929763235518998</v>
      </c>
      <c r="J23" s="429" t="n">
        <f aca="false">D23/G23</f>
        <v>1.00360655457054</v>
      </c>
      <c r="K23" s="430" t="n">
        <f aca="false">E23/H23</f>
        <v>0.92642204386246</v>
      </c>
      <c r="L23" s="431" t="s">
        <v>125</v>
      </c>
    </row>
    <row r="24" customFormat="false" ht="18" hidden="false" customHeight="true" outlineLevel="0" collapsed="false">
      <c r="A24" s="116" t="s">
        <v>122</v>
      </c>
      <c r="B24" s="427" t="s">
        <v>127</v>
      </c>
      <c r="C24" s="126" t="n">
        <v>5395462</v>
      </c>
      <c r="D24" s="127" t="n">
        <v>323377</v>
      </c>
      <c r="E24" s="128" t="n">
        <f aca="false">C24/D24*1000</f>
        <v>16684.7425760026</v>
      </c>
      <c r="F24" s="126" t="n">
        <v>5804370</v>
      </c>
      <c r="G24" s="127" t="n">
        <v>321986</v>
      </c>
      <c r="H24" s="128" t="n">
        <f aca="false">F24/G24*1000</f>
        <v>18026.7775617573</v>
      </c>
      <c r="I24" s="428" t="n">
        <f aca="false">C24/F24</f>
        <v>0.929551699839948</v>
      </c>
      <c r="J24" s="429" t="n">
        <f aca="false">D24/G24</f>
        <v>1.00432006360525</v>
      </c>
      <c r="K24" s="430" t="n">
        <f aca="false">E24/H24</f>
        <v>0.925553250925903</v>
      </c>
      <c r="L24" s="431" t="s">
        <v>127</v>
      </c>
    </row>
    <row r="25" customFormat="false" ht="18" hidden="false" customHeight="true" outlineLevel="0" collapsed="false">
      <c r="A25" s="116" t="s">
        <v>124</v>
      </c>
      <c r="B25" s="427" t="s">
        <v>129</v>
      </c>
      <c r="C25" s="126" t="n">
        <v>25417963</v>
      </c>
      <c r="D25" s="127" t="n">
        <v>1407379</v>
      </c>
      <c r="E25" s="128" t="n">
        <f aca="false">C25/D25*1000</f>
        <v>18060.4961421195</v>
      </c>
      <c r="F25" s="126" t="n">
        <v>27434378</v>
      </c>
      <c r="G25" s="127" t="n">
        <v>1396923</v>
      </c>
      <c r="H25" s="128" t="n">
        <f aca="false">F25/G25*1000</f>
        <v>19639.1483281469</v>
      </c>
      <c r="I25" s="428" t="n">
        <f aca="false">C25/F25</f>
        <v>0.926500429497618</v>
      </c>
      <c r="J25" s="429" t="n">
        <f aca="false">D25/G25</f>
        <v>1.0074850224386</v>
      </c>
      <c r="K25" s="430" t="n">
        <f aca="false">E25/H25</f>
        <v>0.919617075055903</v>
      </c>
      <c r="L25" s="431" t="s">
        <v>129</v>
      </c>
    </row>
    <row r="26" customFormat="false" ht="18" hidden="false" customHeight="true" outlineLevel="0" collapsed="false">
      <c r="A26" s="116" t="s">
        <v>307</v>
      </c>
      <c r="B26" s="427" t="s">
        <v>197</v>
      </c>
      <c r="C26" s="126" t="n">
        <v>1623447</v>
      </c>
      <c r="D26" s="127" t="n">
        <v>156008</v>
      </c>
      <c r="E26" s="128" t="n">
        <f aca="false">C26/D26*1000</f>
        <v>10406.1778883134</v>
      </c>
      <c r="F26" s="126" t="n">
        <v>1748211</v>
      </c>
      <c r="G26" s="127" t="n">
        <v>155829</v>
      </c>
      <c r="H26" s="128" t="n">
        <f aca="false">F26/G26*1000</f>
        <v>11218.7782761874</v>
      </c>
      <c r="I26" s="428" t="n">
        <f aca="false">C26/F26</f>
        <v>0.928633328585623</v>
      </c>
      <c r="J26" s="429" t="n">
        <f aca="false">D26/G26</f>
        <v>1.00114869504393</v>
      </c>
      <c r="K26" s="430" t="n">
        <f aca="false">E26/H26</f>
        <v>0.927567836009493</v>
      </c>
      <c r="L26" s="431" t="s">
        <v>131</v>
      </c>
    </row>
    <row r="27" customFormat="false" ht="18" hidden="false" customHeight="true" outlineLevel="0" collapsed="false">
      <c r="A27" s="116" t="s">
        <v>308</v>
      </c>
      <c r="B27" s="427" t="s">
        <v>133</v>
      </c>
      <c r="C27" s="126" t="n">
        <v>1784165</v>
      </c>
      <c r="D27" s="127" t="n">
        <v>196055</v>
      </c>
      <c r="E27" s="128" t="n">
        <f aca="false">C27/D27*1000</f>
        <v>9100.32898931422</v>
      </c>
      <c r="F27" s="126" t="n">
        <v>1863635</v>
      </c>
      <c r="G27" s="127" t="n">
        <v>195543</v>
      </c>
      <c r="H27" s="128" t="n">
        <f aca="false">F27/G27*1000</f>
        <v>9530.56361004996</v>
      </c>
      <c r="I27" s="428" t="n">
        <f aca="false">C27/F27</f>
        <v>0.957357529773802</v>
      </c>
      <c r="J27" s="429" t="n">
        <f aca="false">D27/G27</f>
        <v>1.00261834992815</v>
      </c>
      <c r="K27" s="430" t="n">
        <f aca="false">E27/H27</f>
        <v>0.954857379024042</v>
      </c>
      <c r="L27" s="431" t="s">
        <v>133</v>
      </c>
    </row>
    <row r="28" customFormat="false" ht="18" hidden="false" customHeight="true" outlineLevel="0" collapsed="false">
      <c r="A28" s="116" t="s">
        <v>130</v>
      </c>
      <c r="B28" s="427" t="s">
        <v>135</v>
      </c>
      <c r="C28" s="126" t="n">
        <v>7072893</v>
      </c>
      <c r="D28" s="127" t="n">
        <v>463066</v>
      </c>
      <c r="E28" s="128" t="n">
        <f aca="false">C28/D28*1000</f>
        <v>15274.0494875461</v>
      </c>
      <c r="F28" s="126" t="n">
        <v>7530763</v>
      </c>
      <c r="G28" s="127" t="n">
        <v>461171</v>
      </c>
      <c r="H28" s="128" t="n">
        <f aca="false">F28/G28*1000</f>
        <v>16329.654293093</v>
      </c>
      <c r="I28" s="428" t="n">
        <f aca="false">C28/F28</f>
        <v>0.939200051840697</v>
      </c>
      <c r="J28" s="429" t="n">
        <f aca="false">D28/G28</f>
        <v>1.00410910486566</v>
      </c>
      <c r="K28" s="430" t="n">
        <f aca="false">E28/H28</f>
        <v>0.935356573593021</v>
      </c>
      <c r="L28" s="431" t="s">
        <v>135</v>
      </c>
    </row>
    <row r="29" customFormat="false" ht="18" hidden="false" customHeight="true" outlineLevel="0" collapsed="false">
      <c r="A29" s="116" t="s">
        <v>132</v>
      </c>
      <c r="B29" s="427" t="s">
        <v>137</v>
      </c>
      <c r="C29" s="126" t="n">
        <v>5684947</v>
      </c>
      <c r="D29" s="127" t="n">
        <v>390460</v>
      </c>
      <c r="E29" s="128" t="n">
        <f aca="false">C29/D29*1000</f>
        <v>14559.6143010808</v>
      </c>
      <c r="F29" s="126" t="n">
        <v>6165637</v>
      </c>
      <c r="G29" s="127" t="n">
        <v>389679</v>
      </c>
      <c r="H29" s="128" t="n">
        <f aca="false">F29/G29*1000</f>
        <v>15822.3486510692</v>
      </c>
      <c r="I29" s="428" t="n">
        <f aca="false">C29/F29</f>
        <v>0.922037252598556</v>
      </c>
      <c r="J29" s="429" t="n">
        <f aca="false">D29/G29</f>
        <v>1.00200421372463</v>
      </c>
      <c r="K29" s="430" t="n">
        <f aca="false">E29/H29</f>
        <v>0.920192989180332</v>
      </c>
      <c r="L29" s="431" t="s">
        <v>137</v>
      </c>
    </row>
    <row r="30" customFormat="false" ht="18" hidden="false" customHeight="true" outlineLevel="0" collapsed="false">
      <c r="A30" s="116" t="s">
        <v>138</v>
      </c>
      <c r="B30" s="427" t="s">
        <v>139</v>
      </c>
      <c r="C30" s="126" t="n">
        <v>12768150</v>
      </c>
      <c r="D30" s="127" t="n">
        <v>598372</v>
      </c>
      <c r="E30" s="128" t="n">
        <f aca="false">C30/D30*1000</f>
        <v>21338.1475069021</v>
      </c>
      <c r="F30" s="126" t="n">
        <v>13434529</v>
      </c>
      <c r="G30" s="127" t="n">
        <v>592335</v>
      </c>
      <c r="H30" s="128" t="n">
        <f aca="false">F30/G30*1000</f>
        <v>22680.6266724067</v>
      </c>
      <c r="I30" s="428" t="n">
        <f aca="false">C30/F30</f>
        <v>0.950398037772668</v>
      </c>
      <c r="J30" s="429" t="n">
        <f aca="false">D30/G30</f>
        <v>1.01019186777752</v>
      </c>
      <c r="K30" s="430" t="n">
        <f aca="false">E30/H30</f>
        <v>0.940809432433458</v>
      </c>
      <c r="L30" s="431" t="s">
        <v>139</v>
      </c>
    </row>
    <row r="31" customFormat="false" ht="18" hidden="false" customHeight="true" outlineLevel="0" collapsed="false">
      <c r="A31" s="116" t="s">
        <v>140</v>
      </c>
      <c r="B31" s="427" t="s">
        <v>141</v>
      </c>
      <c r="C31" s="126" t="n">
        <v>11119355</v>
      </c>
      <c r="D31" s="127" t="n">
        <v>618698</v>
      </c>
      <c r="E31" s="128" t="n">
        <f aca="false">C31/D31*1000</f>
        <v>17972.1851371752</v>
      </c>
      <c r="F31" s="126" t="n">
        <v>12196668</v>
      </c>
      <c r="G31" s="127" t="n">
        <v>615489</v>
      </c>
      <c r="H31" s="128" t="n">
        <f aca="false">F31/G31*1000</f>
        <v>19816.2241729747</v>
      </c>
      <c r="I31" s="428" t="n">
        <f aca="false">C31/F31</f>
        <v>0.911671531929868</v>
      </c>
      <c r="J31" s="429" t="n">
        <f aca="false">D31/G31</f>
        <v>1.00521374061925</v>
      </c>
      <c r="K31" s="430" t="n">
        <f aca="false">E31/H31</f>
        <v>0.906942966545847</v>
      </c>
      <c r="L31" s="431" t="s">
        <v>141</v>
      </c>
    </row>
    <row r="32" customFormat="false" ht="18" hidden="false" customHeight="true" outlineLevel="0" collapsed="false">
      <c r="A32" s="116" t="s">
        <v>142</v>
      </c>
      <c r="B32" s="427" t="s">
        <v>143</v>
      </c>
      <c r="C32" s="126" t="n">
        <v>24615615</v>
      </c>
      <c r="D32" s="127" t="n">
        <v>1193683</v>
      </c>
      <c r="E32" s="128" t="n">
        <f aca="false">C32/D32*1000</f>
        <v>20621.5678701967</v>
      </c>
      <c r="F32" s="126" t="n">
        <v>26380570</v>
      </c>
      <c r="G32" s="127" t="n">
        <v>1177476</v>
      </c>
      <c r="H32" s="128" t="n">
        <f aca="false">F32/G32*1000</f>
        <v>22404.3377529563</v>
      </c>
      <c r="I32" s="428" t="n">
        <f aca="false">C32/F32</f>
        <v>0.93309640390636</v>
      </c>
      <c r="J32" s="429" t="n">
        <f aca="false">D32/G32</f>
        <v>1.01376418712568</v>
      </c>
      <c r="K32" s="430" t="n">
        <f aca="false">E32/H32</f>
        <v>0.920427468001174</v>
      </c>
      <c r="L32" s="431" t="s">
        <v>143</v>
      </c>
    </row>
    <row r="33" customFormat="false" ht="18" hidden="false" customHeight="true" outlineLevel="0" collapsed="false">
      <c r="A33" s="116" t="s">
        <v>144</v>
      </c>
      <c r="B33" s="427" t="s">
        <v>145</v>
      </c>
      <c r="C33" s="126" t="n">
        <v>12068626</v>
      </c>
      <c r="D33" s="127" t="n">
        <v>605401</v>
      </c>
      <c r="E33" s="128" t="n">
        <f aca="false">C33/D33*1000</f>
        <v>19934.9290800643</v>
      </c>
      <c r="F33" s="126" t="n">
        <v>13010985</v>
      </c>
      <c r="G33" s="127" t="n">
        <v>601614</v>
      </c>
      <c r="H33" s="128" t="n">
        <f aca="false">F33/G33*1000</f>
        <v>21626.7989109296</v>
      </c>
      <c r="I33" s="428" t="n">
        <f aca="false">C33/F33</f>
        <v>0.927572047773478</v>
      </c>
      <c r="J33" s="429" t="n">
        <f aca="false">D33/G33</f>
        <v>1.00629473383266</v>
      </c>
      <c r="K33" s="430" t="n">
        <f aca="false">E33/H33</f>
        <v>0.92176975252633</v>
      </c>
      <c r="L33" s="431" t="s">
        <v>145</v>
      </c>
    </row>
    <row r="34" customFormat="false" ht="18" hidden="false" customHeight="true" outlineLevel="0" collapsed="false">
      <c r="A34" s="116" t="s">
        <v>146</v>
      </c>
      <c r="B34" s="427" t="s">
        <v>147</v>
      </c>
      <c r="C34" s="126" t="n">
        <v>6434973</v>
      </c>
      <c r="D34" s="127" t="n">
        <v>692109</v>
      </c>
      <c r="E34" s="128" t="n">
        <f aca="false">C34/D34*1000</f>
        <v>9297.62941964344</v>
      </c>
      <c r="F34" s="126" t="n">
        <v>6928536</v>
      </c>
      <c r="G34" s="127" t="n">
        <v>692214</v>
      </c>
      <c r="H34" s="128" t="n">
        <f aca="false">F34/G34*1000</f>
        <v>10009.2399171355</v>
      </c>
      <c r="I34" s="428" t="n">
        <f aca="false">C34/F34</f>
        <v>0.928763738833139</v>
      </c>
      <c r="J34" s="429" t="n">
        <f aca="false">D34/G34</f>
        <v>0.999848312805</v>
      </c>
      <c r="K34" s="430" t="n">
        <f aca="false">E34/H34</f>
        <v>0.928904641772672</v>
      </c>
      <c r="L34" s="431" t="s">
        <v>147</v>
      </c>
    </row>
    <row r="35" customFormat="false" ht="18" hidden="false" customHeight="true" outlineLevel="0" collapsed="false">
      <c r="A35" s="116" t="s">
        <v>148</v>
      </c>
      <c r="B35" s="427" t="s">
        <v>149</v>
      </c>
      <c r="C35" s="126" t="n">
        <v>15835570</v>
      </c>
      <c r="D35" s="127" t="n">
        <v>828396</v>
      </c>
      <c r="E35" s="128" t="n">
        <f aca="false">C35/D35*1000</f>
        <v>19115.9421339553</v>
      </c>
      <c r="F35" s="126" t="n">
        <v>17503217</v>
      </c>
      <c r="G35" s="127" t="n">
        <v>825485</v>
      </c>
      <c r="H35" s="128" t="n">
        <f aca="false">F35/G35*1000</f>
        <v>21203.555485563</v>
      </c>
      <c r="I35" s="428" t="n">
        <f aca="false">C35/F35</f>
        <v>0.904723400275504</v>
      </c>
      <c r="J35" s="429" t="n">
        <f aca="false">D35/G35</f>
        <v>1.00352641174582</v>
      </c>
      <c r="K35" s="430" t="n">
        <f aca="false">E35/H35</f>
        <v>0.9015441842747</v>
      </c>
      <c r="L35" s="431" t="s">
        <v>149</v>
      </c>
    </row>
    <row r="36" customFormat="false" ht="18" hidden="false" customHeight="true" outlineLevel="0" collapsed="false">
      <c r="A36" s="116" t="s">
        <v>150</v>
      </c>
      <c r="B36" s="427" t="s">
        <v>151</v>
      </c>
      <c r="C36" s="126" t="n">
        <v>4618141</v>
      </c>
      <c r="D36" s="127" t="n">
        <v>457020</v>
      </c>
      <c r="E36" s="128" t="n">
        <f aca="false">C36/D36*1000</f>
        <v>10104.899129141</v>
      </c>
      <c r="F36" s="126" t="n">
        <v>5034949</v>
      </c>
      <c r="G36" s="127" t="n">
        <v>457719</v>
      </c>
      <c r="H36" s="128" t="n">
        <f aca="false">F36/G36*1000</f>
        <v>11000.0873898615</v>
      </c>
      <c r="I36" s="428" t="n">
        <f aca="false">C36/F36</f>
        <v>0.917217036359256</v>
      </c>
      <c r="J36" s="429" t="n">
        <f aca="false">D36/G36</f>
        <v>0.998472862170895</v>
      </c>
      <c r="K36" s="430" t="n">
        <f aca="false">E36/H36</f>
        <v>0.918619895552322</v>
      </c>
      <c r="L36" s="431" t="s">
        <v>151</v>
      </c>
    </row>
    <row r="37" customFormat="false" ht="18" hidden="false" customHeight="true" outlineLevel="0" collapsed="false">
      <c r="A37" s="116" t="s">
        <v>152</v>
      </c>
      <c r="B37" s="427" t="s">
        <v>153</v>
      </c>
      <c r="C37" s="126" t="n">
        <v>554139</v>
      </c>
      <c r="D37" s="127" t="n">
        <v>94026</v>
      </c>
      <c r="E37" s="128" t="n">
        <f aca="false">C37/D37*1000</f>
        <v>5893.46563716419</v>
      </c>
      <c r="F37" s="126" t="n">
        <v>595807</v>
      </c>
      <c r="G37" s="127" t="n">
        <v>94302</v>
      </c>
      <c r="H37" s="128" t="n">
        <f aca="false">F37/G37*1000</f>
        <v>6318.07384785052</v>
      </c>
      <c r="I37" s="428" t="n">
        <f aca="false">C37/F37</f>
        <v>0.930064601456512</v>
      </c>
      <c r="J37" s="429" t="n">
        <f aca="false">D37/G37</f>
        <v>0.997073232805243</v>
      </c>
      <c r="K37" s="430" t="n">
        <f aca="false">E37/H37</f>
        <v>0.932794674308723</v>
      </c>
      <c r="L37" s="431" t="s">
        <v>153</v>
      </c>
    </row>
    <row r="38" customFormat="false" ht="18" hidden="false" customHeight="true" outlineLevel="0" collapsed="false">
      <c r="A38" s="116" t="s">
        <v>154</v>
      </c>
      <c r="B38" s="427" t="s">
        <v>155</v>
      </c>
      <c r="C38" s="126" t="n">
        <v>1491424</v>
      </c>
      <c r="D38" s="127" t="n">
        <v>183260</v>
      </c>
      <c r="E38" s="128" t="n">
        <f aca="false">C38/D38*1000</f>
        <v>8138.29531812725</v>
      </c>
      <c r="F38" s="126" t="n">
        <v>1602480</v>
      </c>
      <c r="G38" s="127" t="n">
        <v>183128</v>
      </c>
      <c r="H38" s="128" t="n">
        <f aca="false">F38/G38*1000</f>
        <v>8750.60067275348</v>
      </c>
      <c r="I38" s="428" t="n">
        <f aca="false">C38/F38</f>
        <v>0.930697419000549</v>
      </c>
      <c r="J38" s="429" t="n">
        <f aca="false">D38/G38</f>
        <v>1.00072080730418</v>
      </c>
      <c r="K38" s="430" t="n">
        <f aca="false">E38/H38</f>
        <v>0.930027048710753</v>
      </c>
      <c r="L38" s="431" t="s">
        <v>155</v>
      </c>
    </row>
    <row r="39" customFormat="false" ht="18" hidden="false" customHeight="true" outlineLevel="0" collapsed="false">
      <c r="A39" s="116" t="s">
        <v>156</v>
      </c>
      <c r="B39" s="427" t="s">
        <v>157</v>
      </c>
      <c r="C39" s="126" t="n">
        <v>227406</v>
      </c>
      <c r="D39" s="127" t="n">
        <v>47649</v>
      </c>
      <c r="E39" s="128" t="n">
        <f aca="false">C39/D39*1000</f>
        <v>4772.5240823522</v>
      </c>
      <c r="F39" s="126" t="n">
        <v>250951</v>
      </c>
      <c r="G39" s="127" t="n">
        <v>47891</v>
      </c>
      <c r="H39" s="128" t="n">
        <f aca="false">F39/G39*1000</f>
        <v>5240.04510242008</v>
      </c>
      <c r="I39" s="428" t="n">
        <f aca="false">C39/F39</f>
        <v>0.906176903060757</v>
      </c>
      <c r="J39" s="429" t="n">
        <f aca="false">D39/G39</f>
        <v>0.994946858491157</v>
      </c>
      <c r="K39" s="430" t="n">
        <f aca="false">E39/H39</f>
        <v>0.910779199237816</v>
      </c>
      <c r="L39" s="431" t="s">
        <v>157</v>
      </c>
    </row>
    <row r="40" customFormat="false" ht="18" hidden="false" customHeight="true" outlineLevel="0" collapsed="false">
      <c r="A40" s="116" t="s">
        <v>158</v>
      </c>
      <c r="B40" s="427" t="s">
        <v>159</v>
      </c>
      <c r="C40" s="126" t="n">
        <v>1594188</v>
      </c>
      <c r="D40" s="127" t="n">
        <v>249350</v>
      </c>
      <c r="E40" s="128" t="n">
        <f aca="false">C40/D40*1000</f>
        <v>6393.37477441348</v>
      </c>
      <c r="F40" s="126" t="n">
        <v>1683023</v>
      </c>
      <c r="G40" s="127" t="n">
        <v>248563</v>
      </c>
      <c r="H40" s="128" t="n">
        <f aca="false">F40/G40*1000</f>
        <v>6771.01177568665</v>
      </c>
      <c r="I40" s="428" t="n">
        <f aca="false">C40/F40</f>
        <v>0.947217001787854</v>
      </c>
      <c r="J40" s="429" t="n">
        <f aca="false">D40/G40</f>
        <v>1.00316619931366</v>
      </c>
      <c r="K40" s="430" t="n">
        <f aca="false">E40/H40</f>
        <v>0.944227389674732</v>
      </c>
      <c r="L40" s="431" t="s">
        <v>159</v>
      </c>
    </row>
    <row r="41" customFormat="false" ht="18" hidden="false" customHeight="true" outlineLevel="0" collapsed="false">
      <c r="A41" s="116" t="s">
        <v>160</v>
      </c>
      <c r="B41" s="427" t="s">
        <v>161</v>
      </c>
      <c r="C41" s="126" t="n">
        <v>824281</v>
      </c>
      <c r="D41" s="127" t="n">
        <v>89574</v>
      </c>
      <c r="E41" s="128" t="n">
        <f aca="false">C41/D41*1000</f>
        <v>9202.23502355594</v>
      </c>
      <c r="F41" s="126" t="n">
        <v>895099</v>
      </c>
      <c r="G41" s="127" t="n">
        <v>89518</v>
      </c>
      <c r="H41" s="128" t="n">
        <f aca="false">F41/G41*1000</f>
        <v>9999.09515404723</v>
      </c>
      <c r="I41" s="428" t="n">
        <f aca="false">C41/F41</f>
        <v>0.920882494562054</v>
      </c>
      <c r="J41" s="429" t="n">
        <f aca="false">D41/G41</f>
        <v>1.00062557251056</v>
      </c>
      <c r="K41" s="430" t="n">
        <f aca="false">E41/H41</f>
        <v>0.920306775941746</v>
      </c>
      <c r="L41" s="431" t="s">
        <v>161</v>
      </c>
    </row>
    <row r="42" customFormat="false" ht="18" hidden="false" customHeight="true" outlineLevel="0" collapsed="false">
      <c r="A42" s="116" t="s">
        <v>162</v>
      </c>
      <c r="B42" s="427" t="s">
        <v>163</v>
      </c>
      <c r="C42" s="126" t="n">
        <v>271171</v>
      </c>
      <c r="D42" s="127" t="n">
        <v>47543</v>
      </c>
      <c r="E42" s="128" t="n">
        <f aca="false">C42/D42*1000</f>
        <v>5703.69980859433</v>
      </c>
      <c r="F42" s="126" t="n">
        <v>285483</v>
      </c>
      <c r="G42" s="127" t="n">
        <v>47927</v>
      </c>
      <c r="H42" s="128" t="n">
        <f aca="false">F42/G42*1000</f>
        <v>5956.62152857471</v>
      </c>
      <c r="I42" s="428" t="n">
        <f aca="false">C42/F42</f>
        <v>0.949867417674608</v>
      </c>
      <c r="J42" s="429" t="n">
        <f aca="false">D42/G42</f>
        <v>0.991987814801678</v>
      </c>
      <c r="K42" s="430" t="n">
        <f aca="false">E42/H42</f>
        <v>0.957539400687607</v>
      </c>
      <c r="L42" s="431" t="s">
        <v>163</v>
      </c>
    </row>
    <row r="43" customFormat="false" ht="18" hidden="false" customHeight="true" outlineLevel="0" collapsed="false">
      <c r="A43" s="116" t="s">
        <v>164</v>
      </c>
      <c r="B43" s="427" t="s">
        <v>165</v>
      </c>
      <c r="C43" s="126" t="n">
        <v>1122841</v>
      </c>
      <c r="D43" s="127" t="n">
        <v>175266</v>
      </c>
      <c r="E43" s="128" t="n">
        <f aca="false">C43/D43*1000</f>
        <v>6406.49641116931</v>
      </c>
      <c r="F43" s="126" t="n">
        <v>1205934</v>
      </c>
      <c r="G43" s="127" t="n">
        <v>175842</v>
      </c>
      <c r="H43" s="128" t="n">
        <f aca="false">F43/G43*1000</f>
        <v>6858.05438973624</v>
      </c>
      <c r="I43" s="428" t="n">
        <f aca="false">C43/F43</f>
        <v>0.93109656083998</v>
      </c>
      <c r="J43" s="429" t="n">
        <f aca="false">D43/G43</f>
        <v>0.996724332070836</v>
      </c>
      <c r="K43" s="430" t="n">
        <f aca="false">E43/H43</f>
        <v>0.934156547483389</v>
      </c>
      <c r="L43" s="431" t="s">
        <v>165</v>
      </c>
    </row>
    <row r="44" customFormat="false" ht="18" hidden="false" customHeight="true" outlineLevel="0" collapsed="false">
      <c r="A44" s="116" t="s">
        <v>166</v>
      </c>
      <c r="B44" s="440" t="s">
        <v>167</v>
      </c>
      <c r="C44" s="151" t="n">
        <v>1577165</v>
      </c>
      <c r="D44" s="152" t="n">
        <v>236987</v>
      </c>
      <c r="E44" s="441" t="n">
        <f aca="false">C44/D44*1000</f>
        <v>6655.06968736682</v>
      </c>
      <c r="F44" s="151" t="n">
        <v>1691172</v>
      </c>
      <c r="G44" s="152" t="n">
        <v>236673</v>
      </c>
      <c r="H44" s="441" t="n">
        <f aca="false">F44/G44*1000</f>
        <v>7145.60596265734</v>
      </c>
      <c r="I44" s="442" t="n">
        <f aca="false">C44/F44</f>
        <v>0.932586987012557</v>
      </c>
      <c r="J44" s="443" t="n">
        <f aca="false">D44/G44</f>
        <v>1.00132672505947</v>
      </c>
      <c r="K44" s="444" t="n">
        <f aca="false">E44/H44</f>
        <v>0.931351339850806</v>
      </c>
      <c r="L44" s="445" t="s">
        <v>167</v>
      </c>
    </row>
    <row r="45" s="92" customFormat="true" ht="18" hidden="false" customHeight="true" outlineLevel="0" collapsed="false">
      <c r="A45" s="405"/>
      <c r="B45" s="432" t="s">
        <v>309</v>
      </c>
      <c r="C45" s="433" t="n">
        <f aca="false">SUM(C18:C44)</f>
        <v>206688815</v>
      </c>
      <c r="D45" s="434" t="n">
        <f aca="false">SUM(D18:D44)</f>
        <v>12498647</v>
      </c>
      <c r="E45" s="435" t="n">
        <f aca="false">C45/D45*1000</f>
        <v>16536.8951535314</v>
      </c>
      <c r="F45" s="433" t="n">
        <f aca="false">SUM(F18:F44)</f>
        <v>221639842</v>
      </c>
      <c r="G45" s="434" t="n">
        <f aca="false">SUM(G18:G44)</f>
        <v>12423088</v>
      </c>
      <c r="H45" s="435" t="n">
        <f aca="false">F45/G45*1000</f>
        <v>17840.9620860771</v>
      </c>
      <c r="I45" s="436" t="n">
        <f aca="false">C45/F45</f>
        <v>0.932543594756759</v>
      </c>
      <c r="J45" s="437" t="n">
        <f aca="false">D45/G45</f>
        <v>1.00608214318372</v>
      </c>
      <c r="K45" s="438" t="n">
        <f aca="false">E45/H45</f>
        <v>0.926906019627529</v>
      </c>
      <c r="L45" s="439" t="s">
        <v>309</v>
      </c>
    </row>
    <row r="46" s="101" customFormat="true" ht="19.5" hidden="false" customHeight="true" outlineLevel="0" collapsed="false">
      <c r="A46" s="96" t="s">
        <v>310</v>
      </c>
      <c r="B46" s="446" t="s">
        <v>311</v>
      </c>
      <c r="C46" s="447" t="n">
        <f aca="false">C45+C17</f>
        <v>891477528</v>
      </c>
      <c r="D46" s="448" t="n">
        <f aca="false">D45+D17</f>
        <v>48738406</v>
      </c>
      <c r="E46" s="449" t="n">
        <f aca="false">C46/D46*1000</f>
        <v>18291.0686081937</v>
      </c>
      <c r="F46" s="447" t="n">
        <f aca="false">F45+F17</f>
        <v>949858224</v>
      </c>
      <c r="G46" s="448" t="n">
        <f aca="false">G45+G17</f>
        <v>48421352</v>
      </c>
      <c r="H46" s="449" t="n">
        <f aca="false">F46/G46*1000</f>
        <v>19616.5159535405</v>
      </c>
      <c r="I46" s="450" t="n">
        <f aca="false">C46/F46</f>
        <v>0.938537463249884</v>
      </c>
      <c r="J46" s="451" t="n">
        <f aca="false">D46/G46</f>
        <v>1.00654781386526</v>
      </c>
      <c r="K46" s="452" t="n">
        <f aca="false">E46/H46</f>
        <v>0.932432071603033</v>
      </c>
      <c r="L46" s="453" t="s">
        <v>311</v>
      </c>
    </row>
    <row r="47" customFormat="false" ht="12.75" hidden="false" customHeight="false" outlineLevel="0" collapsed="false"/>
  </sheetData>
  <mergeCells count="5">
    <mergeCell ref="B1:G1"/>
    <mergeCell ref="J2:L2"/>
    <mergeCell ref="C3:E3"/>
    <mergeCell ref="F3:H3"/>
    <mergeCell ref="I3:K3"/>
  </mergeCells>
  <printOptions headings="false" gridLines="false" gridLinesSet="true" horizontalCentered="false" verticalCentered="true"/>
  <pageMargins left="0.7875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1" sqref="C4 B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34.56"/>
    <col collapsed="false" customWidth="true" hidden="false" outlineLevel="0" max="2" min="2" style="92" width="23.7"/>
    <col collapsed="false" customWidth="true" hidden="false" outlineLevel="0" max="3" min="3" style="1" width="28.13"/>
    <col collapsed="false" customWidth="true" hidden="false" outlineLevel="0" max="5" min="4" style="1" width="20.85"/>
    <col collapsed="false" customWidth="true" hidden="false" outlineLevel="0" max="6" min="6" style="1" width="23.42"/>
    <col collapsed="false" customWidth="true" hidden="false" outlineLevel="0" max="8" min="7" style="1" width="20.85"/>
    <col collapsed="false" customWidth="true" hidden="false" outlineLevel="0" max="12" min="9" style="1" width="23.7"/>
    <col collapsed="false" customWidth="false" hidden="false" outlineLevel="0" max="257" min="13" style="1" width="9.13"/>
  </cols>
  <sheetData>
    <row r="1" s="402" customFormat="true" ht="26.25" hidden="false" customHeight="true" outlineLevel="0" collapsed="false">
      <c r="A1" s="402" t="s">
        <v>286</v>
      </c>
      <c r="B1" s="403" t="s">
        <v>312</v>
      </c>
      <c r="C1" s="403"/>
      <c r="D1" s="403"/>
      <c r="E1" s="403"/>
      <c r="F1" s="403"/>
      <c r="G1" s="403"/>
    </row>
    <row r="2" customFormat="false" ht="13.5" hidden="false" customHeight="true" outlineLevel="0" collapsed="false">
      <c r="J2" s="362" t="s">
        <v>288</v>
      </c>
      <c r="K2" s="362"/>
      <c r="L2" s="362"/>
    </row>
    <row r="3" s="92" customFormat="true" ht="20.25" hidden="false" customHeight="true" outlineLevel="0" collapsed="false">
      <c r="A3" s="405" t="s">
        <v>81</v>
      </c>
      <c r="B3" s="406" t="s">
        <v>289</v>
      </c>
      <c r="C3" s="407" t="s">
        <v>290</v>
      </c>
      <c r="D3" s="407"/>
      <c r="E3" s="407"/>
      <c r="F3" s="408" t="s">
        <v>313</v>
      </c>
      <c r="G3" s="408"/>
      <c r="H3" s="408"/>
      <c r="I3" s="407" t="s">
        <v>292</v>
      </c>
      <c r="J3" s="407"/>
      <c r="K3" s="407"/>
      <c r="L3" s="409" t="s">
        <v>293</v>
      </c>
    </row>
    <row r="4" s="421" customFormat="true" ht="28.5" hidden="false" customHeight="true" outlineLevel="0" collapsed="false">
      <c r="A4" s="410" t="s">
        <v>88</v>
      </c>
      <c r="B4" s="411" t="s">
        <v>81</v>
      </c>
      <c r="C4" s="412" t="s">
        <v>294</v>
      </c>
      <c r="D4" s="413" t="s">
        <v>295</v>
      </c>
      <c r="E4" s="414" t="s">
        <v>296</v>
      </c>
      <c r="F4" s="415" t="s">
        <v>297</v>
      </c>
      <c r="G4" s="413" t="s">
        <v>298</v>
      </c>
      <c r="H4" s="416" t="s">
        <v>314</v>
      </c>
      <c r="I4" s="417" t="s">
        <v>300</v>
      </c>
      <c r="J4" s="418" t="s">
        <v>301</v>
      </c>
      <c r="K4" s="419" t="s">
        <v>302</v>
      </c>
      <c r="L4" s="420" t="s">
        <v>303</v>
      </c>
    </row>
    <row r="5" customFormat="false" ht="17.25" hidden="false" customHeight="true" outlineLevel="0" collapsed="false">
      <c r="A5" s="116" t="s">
        <v>90</v>
      </c>
      <c r="B5" s="422" t="s">
        <v>91</v>
      </c>
      <c r="C5" s="118" t="n">
        <v>420657379</v>
      </c>
      <c r="D5" s="119" t="n">
        <v>10121398</v>
      </c>
      <c r="E5" s="120" t="n">
        <v>41561.1933252699</v>
      </c>
      <c r="F5" s="118" t="n">
        <v>428679578</v>
      </c>
      <c r="G5" s="119" t="n">
        <v>10033501</v>
      </c>
      <c r="H5" s="120" t="n">
        <v>42724.8253625529</v>
      </c>
      <c r="I5" s="423" t="n">
        <v>0.981286258054495</v>
      </c>
      <c r="J5" s="424" t="n">
        <v>1.00876035194495</v>
      </c>
      <c r="K5" s="425" t="n">
        <v>0.97276449868645</v>
      </c>
      <c r="L5" s="426" t="s">
        <v>91</v>
      </c>
    </row>
    <row r="6" customFormat="false" ht="18" hidden="false" customHeight="true" outlineLevel="0" collapsed="false">
      <c r="A6" s="116" t="s">
        <v>92</v>
      </c>
      <c r="B6" s="427" t="s">
        <v>93</v>
      </c>
      <c r="C6" s="126" t="n">
        <v>53884071</v>
      </c>
      <c r="D6" s="127" t="n">
        <v>1645253</v>
      </c>
      <c r="E6" s="128" t="n">
        <v>32751.237043786</v>
      </c>
      <c r="F6" s="126" t="n">
        <v>54539081</v>
      </c>
      <c r="G6" s="127" t="n">
        <v>1626463</v>
      </c>
      <c r="H6" s="128" t="n">
        <v>33532.3219771984</v>
      </c>
      <c r="I6" s="428" t="n">
        <v>0.987990079994197</v>
      </c>
      <c r="J6" s="429" t="n">
        <v>1.01155267596004</v>
      </c>
      <c r="K6" s="430" t="n">
        <v>0.976706506219774</v>
      </c>
      <c r="L6" s="431" t="s">
        <v>93</v>
      </c>
    </row>
    <row r="7" customFormat="false" ht="18" hidden="false" customHeight="true" outlineLevel="0" collapsed="false">
      <c r="A7" s="116" t="s">
        <v>94</v>
      </c>
      <c r="B7" s="427" t="s">
        <v>95</v>
      </c>
      <c r="C7" s="126" t="n">
        <v>103760044</v>
      </c>
      <c r="D7" s="127" t="n">
        <v>2990969</v>
      </c>
      <c r="E7" s="128" t="n">
        <v>34691.113147612</v>
      </c>
      <c r="F7" s="126" t="n">
        <v>107599120</v>
      </c>
      <c r="G7" s="127" t="n">
        <v>2971838</v>
      </c>
      <c r="H7" s="128" t="n">
        <v>36206.253503724</v>
      </c>
      <c r="I7" s="428" t="n">
        <v>0.964320563216502</v>
      </c>
      <c r="J7" s="429" t="n">
        <v>1.00643743030407</v>
      </c>
      <c r="K7" s="430" t="n">
        <v>0.958152523128191</v>
      </c>
      <c r="L7" s="431" t="s">
        <v>95</v>
      </c>
    </row>
    <row r="8" customFormat="false" ht="18" hidden="false" customHeight="true" outlineLevel="0" collapsed="false">
      <c r="A8" s="116" t="s">
        <v>96</v>
      </c>
      <c r="B8" s="427" t="s">
        <v>97</v>
      </c>
      <c r="C8" s="126" t="n">
        <v>66910496</v>
      </c>
      <c r="D8" s="127" t="n">
        <v>2083696</v>
      </c>
      <c r="E8" s="128" t="n">
        <v>32111.4481191114</v>
      </c>
      <c r="F8" s="126" t="n">
        <v>67531600</v>
      </c>
      <c r="G8" s="127" t="n">
        <v>2051341</v>
      </c>
      <c r="H8" s="128" t="n">
        <v>32920.7089411268</v>
      </c>
      <c r="I8" s="428" t="n">
        <v>0.990802764927826</v>
      </c>
      <c r="J8" s="429" t="n">
        <v>1.01577260923464</v>
      </c>
      <c r="K8" s="430" t="n">
        <v>0.975417879868182</v>
      </c>
      <c r="L8" s="431" t="s">
        <v>97</v>
      </c>
    </row>
    <row r="9" customFormat="false" ht="18" hidden="false" customHeight="true" outlineLevel="0" collapsed="false">
      <c r="A9" s="116" t="s">
        <v>98</v>
      </c>
      <c r="B9" s="427" t="s">
        <v>99</v>
      </c>
      <c r="C9" s="126" t="n">
        <v>120877927</v>
      </c>
      <c r="D9" s="127" t="n">
        <v>3210509</v>
      </c>
      <c r="E9" s="128" t="n">
        <v>37650.7049193757</v>
      </c>
      <c r="F9" s="126" t="n">
        <v>120512360</v>
      </c>
      <c r="G9" s="127" t="n">
        <v>3111740</v>
      </c>
      <c r="H9" s="128" t="n">
        <v>38728.2870676856</v>
      </c>
      <c r="I9" s="428" t="n">
        <v>1.00303343988949</v>
      </c>
      <c r="J9" s="429" t="n">
        <v>1.03174076240303</v>
      </c>
      <c r="K9" s="430" t="n">
        <v>0.97217583761382</v>
      </c>
      <c r="L9" s="431" t="s">
        <v>99</v>
      </c>
    </row>
    <row r="10" customFormat="false" ht="18" hidden="false" customHeight="true" outlineLevel="0" collapsed="false">
      <c r="A10" s="116" t="s">
        <v>100</v>
      </c>
      <c r="B10" s="427" t="s">
        <v>101</v>
      </c>
      <c r="C10" s="126" t="n">
        <v>38672119</v>
      </c>
      <c r="D10" s="127" t="n">
        <v>1311268</v>
      </c>
      <c r="E10" s="128" t="n">
        <v>29492.1549218009</v>
      </c>
      <c r="F10" s="126" t="n">
        <v>39975167</v>
      </c>
      <c r="G10" s="127" t="n">
        <v>1307384</v>
      </c>
      <c r="H10" s="128" t="n">
        <v>30576.454201673</v>
      </c>
      <c r="I10" s="428" t="n">
        <v>0.967403563317196</v>
      </c>
      <c r="J10" s="429" t="n">
        <v>1.00297081806111</v>
      </c>
      <c r="K10" s="430" t="n">
        <v>0.964538096120617</v>
      </c>
      <c r="L10" s="431" t="s">
        <v>101</v>
      </c>
    </row>
    <row r="11" customFormat="false" ht="18" hidden="false" customHeight="true" outlineLevel="0" collapsed="false">
      <c r="A11" s="116" t="s">
        <v>102</v>
      </c>
      <c r="B11" s="427" t="s">
        <v>103</v>
      </c>
      <c r="C11" s="126" t="n">
        <v>24010531</v>
      </c>
      <c r="D11" s="127" t="n">
        <v>937917</v>
      </c>
      <c r="E11" s="128" t="n">
        <v>25599.8462550524</v>
      </c>
      <c r="F11" s="126" t="n">
        <v>24906470</v>
      </c>
      <c r="G11" s="127" t="n">
        <v>926888</v>
      </c>
      <c r="H11" s="128" t="n">
        <v>26871.0674860393</v>
      </c>
      <c r="I11" s="428" t="n">
        <v>0.964027861033699</v>
      </c>
      <c r="J11" s="429" t="n">
        <v>1.01189895650823</v>
      </c>
      <c r="K11" s="430" t="n">
        <v>0.952691822472355</v>
      </c>
      <c r="L11" s="431" t="s">
        <v>103</v>
      </c>
    </row>
    <row r="12" customFormat="false" ht="18" hidden="false" customHeight="true" outlineLevel="0" collapsed="false">
      <c r="A12" s="116" t="s">
        <v>104</v>
      </c>
      <c r="B12" s="427" t="s">
        <v>105</v>
      </c>
      <c r="C12" s="126" t="n">
        <v>20829556</v>
      </c>
      <c r="D12" s="127" t="n">
        <v>744731</v>
      </c>
      <c r="E12" s="128" t="n">
        <v>27969.2345289776</v>
      </c>
      <c r="F12" s="126" t="n">
        <v>20839409</v>
      </c>
      <c r="G12" s="127" t="n">
        <v>726497</v>
      </c>
      <c r="H12" s="128" t="n">
        <v>28684.7832819681</v>
      </c>
      <c r="I12" s="428" t="n">
        <v>0.999527193885393</v>
      </c>
      <c r="J12" s="429" t="n">
        <v>1.02509852070965</v>
      </c>
      <c r="K12" s="430" t="n">
        <v>0.975054761754454</v>
      </c>
      <c r="L12" s="431" t="s">
        <v>105</v>
      </c>
    </row>
    <row r="13" customFormat="false" ht="18" hidden="false" customHeight="true" outlineLevel="0" collapsed="false">
      <c r="A13" s="116" t="s">
        <v>106</v>
      </c>
      <c r="B13" s="427" t="s">
        <v>107</v>
      </c>
      <c r="C13" s="126" t="n">
        <v>108808585</v>
      </c>
      <c r="D13" s="127" t="n">
        <v>2612741</v>
      </c>
      <c r="E13" s="128" t="n">
        <v>41645.3774025057</v>
      </c>
      <c r="F13" s="126" t="n">
        <v>109282184</v>
      </c>
      <c r="G13" s="127" t="n">
        <v>2574728</v>
      </c>
      <c r="H13" s="128" t="n">
        <v>42444.1665294353</v>
      </c>
      <c r="I13" s="428" t="n">
        <v>0.995666274385585</v>
      </c>
      <c r="J13" s="429" t="n">
        <v>1.01476388962252</v>
      </c>
      <c r="K13" s="430" t="n">
        <v>0.981180237657023</v>
      </c>
      <c r="L13" s="431" t="s">
        <v>107</v>
      </c>
    </row>
    <row r="14" customFormat="false" ht="18" hidden="false" customHeight="true" outlineLevel="0" collapsed="false">
      <c r="A14" s="116" t="s">
        <v>108</v>
      </c>
      <c r="B14" s="427" t="s">
        <v>109</v>
      </c>
      <c r="C14" s="126" t="n">
        <v>62592091</v>
      </c>
      <c r="D14" s="127" t="n">
        <v>1588107</v>
      </c>
      <c r="E14" s="128" t="n">
        <v>39413.0187701458</v>
      </c>
      <c r="F14" s="126" t="n">
        <v>61309651</v>
      </c>
      <c r="G14" s="127" t="n">
        <v>1535815</v>
      </c>
      <c r="H14" s="128" t="n">
        <v>39919.9454361365</v>
      </c>
      <c r="I14" s="428" t="n">
        <v>1.02091742456665</v>
      </c>
      <c r="J14" s="429" t="n">
        <v>1.03404837171144</v>
      </c>
      <c r="K14" s="430" t="n">
        <v>0.987301418865874</v>
      </c>
      <c r="L14" s="431" t="s">
        <v>109</v>
      </c>
    </row>
    <row r="15" s="92" customFormat="true" ht="18" hidden="false" customHeight="true" outlineLevel="0" collapsed="false">
      <c r="A15" s="405"/>
      <c r="B15" s="427" t="s">
        <v>111</v>
      </c>
      <c r="C15" s="126" t="n">
        <v>26151320</v>
      </c>
      <c r="D15" s="127" t="n">
        <v>935680</v>
      </c>
      <c r="E15" s="128" t="n">
        <v>27948.9996580027</v>
      </c>
      <c r="F15" s="126" t="n">
        <v>25947962</v>
      </c>
      <c r="G15" s="127" t="n">
        <v>913645</v>
      </c>
      <c r="H15" s="128" t="n">
        <v>28400.4859655556</v>
      </c>
      <c r="I15" s="428" t="n">
        <v>1.00783714728733</v>
      </c>
      <c r="J15" s="429" t="n">
        <v>1.02411768246967</v>
      </c>
      <c r="K15" s="430" t="n">
        <v>0.984102866827688</v>
      </c>
      <c r="L15" s="431" t="s">
        <v>111</v>
      </c>
    </row>
    <row r="16" customFormat="false" ht="18" hidden="false" customHeight="true" outlineLevel="0" collapsed="false">
      <c r="A16" s="116" t="s">
        <v>110</v>
      </c>
      <c r="B16" s="427" t="s">
        <v>112</v>
      </c>
      <c r="C16" s="126" t="n">
        <v>16720314</v>
      </c>
      <c r="D16" s="127" t="n">
        <v>691858</v>
      </c>
      <c r="E16" s="128" t="n">
        <v>24167.2626463812</v>
      </c>
      <c r="F16" s="126" t="n">
        <v>17601213</v>
      </c>
      <c r="G16" s="127" t="n">
        <v>689073</v>
      </c>
      <c r="H16" s="128" t="n">
        <v>25543.3212446287</v>
      </c>
      <c r="I16" s="428" t="n">
        <v>0.949952369759971</v>
      </c>
      <c r="J16" s="429" t="n">
        <v>1.00404166176878</v>
      </c>
      <c r="K16" s="430" t="n">
        <v>0.946128438621238</v>
      </c>
      <c r="L16" s="431" t="s">
        <v>112</v>
      </c>
    </row>
    <row r="17" customFormat="false" ht="18" hidden="false" customHeight="true" outlineLevel="0" collapsed="false">
      <c r="A17" s="116" t="s">
        <v>176</v>
      </c>
      <c r="B17" s="432" t="s">
        <v>304</v>
      </c>
      <c r="C17" s="433" t="n">
        <v>1063874433</v>
      </c>
      <c r="D17" s="434" t="n">
        <v>28874127</v>
      </c>
      <c r="E17" s="435" t="n">
        <v>36845.2501784729</v>
      </c>
      <c r="F17" s="433" t="n">
        <v>1078723795</v>
      </c>
      <c r="G17" s="434" t="n">
        <v>28468913</v>
      </c>
      <c r="H17" s="435" t="n">
        <v>37891.2884731496</v>
      </c>
      <c r="I17" s="436" t="n">
        <v>0.986234324236817</v>
      </c>
      <c r="J17" s="437" t="n">
        <v>1.01423356065614</v>
      </c>
      <c r="K17" s="438" t="n">
        <v>0.972393699532864</v>
      </c>
      <c r="L17" s="439" t="s">
        <v>304</v>
      </c>
    </row>
    <row r="18" customFormat="false" ht="18" hidden="false" customHeight="true" outlineLevel="0" collapsed="false">
      <c r="A18" s="116" t="s">
        <v>305</v>
      </c>
      <c r="B18" s="427" t="s">
        <v>115</v>
      </c>
      <c r="C18" s="126" t="n">
        <v>3889527</v>
      </c>
      <c r="D18" s="127" t="n">
        <v>152902</v>
      </c>
      <c r="E18" s="128" t="n">
        <v>25438.0387437705</v>
      </c>
      <c r="F18" s="126" t="n">
        <v>3920354</v>
      </c>
      <c r="G18" s="127" t="n">
        <v>152387</v>
      </c>
      <c r="H18" s="128" t="n">
        <v>25726.3021123849</v>
      </c>
      <c r="I18" s="428" t="n">
        <v>0.99213667949374</v>
      </c>
      <c r="J18" s="429" t="n">
        <v>1.00337955337398</v>
      </c>
      <c r="K18" s="430" t="n">
        <v>0.988794994035477</v>
      </c>
      <c r="L18" s="431" t="s">
        <v>115</v>
      </c>
    </row>
    <row r="19" customFormat="false" ht="18" hidden="false" customHeight="true" outlineLevel="0" collapsed="false">
      <c r="A19" s="116" t="s">
        <v>306</v>
      </c>
      <c r="B19" s="427" t="s">
        <v>117</v>
      </c>
      <c r="C19" s="126" t="n">
        <v>9498829</v>
      </c>
      <c r="D19" s="127" t="n">
        <v>364577</v>
      </c>
      <c r="E19" s="128" t="n">
        <v>26054.3835732918</v>
      </c>
      <c r="F19" s="126" t="n">
        <v>9893416</v>
      </c>
      <c r="G19" s="127" t="n">
        <v>361801</v>
      </c>
      <c r="H19" s="128" t="n">
        <v>27344.910600026</v>
      </c>
      <c r="I19" s="428" t="n">
        <v>0.960116202533079</v>
      </c>
      <c r="J19" s="429" t="n">
        <v>1.00767272616715</v>
      </c>
      <c r="K19" s="430" t="n">
        <v>0.952805586179793</v>
      </c>
      <c r="L19" s="431" t="s">
        <v>117</v>
      </c>
    </row>
    <row r="20" customFormat="false" ht="18" hidden="false" customHeight="true" outlineLevel="0" collapsed="false">
      <c r="A20" s="116" t="s">
        <v>114</v>
      </c>
      <c r="B20" s="427" t="s">
        <v>119</v>
      </c>
      <c r="C20" s="126" t="n">
        <v>12348674</v>
      </c>
      <c r="D20" s="127" t="n">
        <v>394253</v>
      </c>
      <c r="E20" s="128" t="n">
        <v>31321.6995178223</v>
      </c>
      <c r="F20" s="126" t="n">
        <v>12853570</v>
      </c>
      <c r="G20" s="127" t="n">
        <v>390984</v>
      </c>
      <c r="H20" s="128" t="n">
        <v>32874.9258281669</v>
      </c>
      <c r="I20" s="428" t="n">
        <v>0.960719395467563</v>
      </c>
      <c r="J20" s="429" t="n">
        <v>1.00836095594705</v>
      </c>
      <c r="K20" s="430" t="n">
        <v>0.952753465712346</v>
      </c>
      <c r="L20" s="431" t="s">
        <v>119</v>
      </c>
    </row>
    <row r="21" customFormat="false" ht="18" hidden="false" customHeight="true" outlineLevel="0" collapsed="false">
      <c r="A21" s="116" t="s">
        <v>116</v>
      </c>
      <c r="B21" s="427" t="s">
        <v>121</v>
      </c>
      <c r="C21" s="126" t="n">
        <v>15465305</v>
      </c>
      <c r="D21" s="127" t="n">
        <v>574579</v>
      </c>
      <c r="E21" s="128" t="n">
        <v>26915.8897209957</v>
      </c>
      <c r="F21" s="126" t="n">
        <v>15176593</v>
      </c>
      <c r="G21" s="127" t="n">
        <v>562109</v>
      </c>
      <c r="H21" s="128" t="n">
        <v>26999.3773449633</v>
      </c>
      <c r="I21" s="428" t="n">
        <v>1.0190235054732</v>
      </c>
      <c r="J21" s="429" t="n">
        <v>1.02218430944888</v>
      </c>
      <c r="K21" s="430" t="n">
        <v>0.996907794468705</v>
      </c>
      <c r="L21" s="431" t="s">
        <v>121</v>
      </c>
    </row>
    <row r="22" customFormat="false" ht="18" hidden="false" customHeight="true" outlineLevel="0" collapsed="false">
      <c r="A22" s="116" t="s">
        <v>118</v>
      </c>
      <c r="B22" s="427" t="s">
        <v>123</v>
      </c>
      <c r="C22" s="126" t="n">
        <v>6433448</v>
      </c>
      <c r="D22" s="127" t="n">
        <v>224619</v>
      </c>
      <c r="E22" s="128" t="n">
        <v>28641.6020016116</v>
      </c>
      <c r="F22" s="126" t="n">
        <v>6626965</v>
      </c>
      <c r="G22" s="127" t="n">
        <v>222330</v>
      </c>
      <c r="H22" s="128" t="n">
        <v>29806.8861602123</v>
      </c>
      <c r="I22" s="428" t="n">
        <v>0.970798548053294</v>
      </c>
      <c r="J22" s="429" t="n">
        <v>1.01029550667926</v>
      </c>
      <c r="K22" s="430" t="n">
        <v>0.960905538661863</v>
      </c>
      <c r="L22" s="431" t="s">
        <v>123</v>
      </c>
    </row>
    <row r="23" customFormat="false" ht="18" hidden="false" customHeight="true" outlineLevel="0" collapsed="false">
      <c r="A23" s="116" t="s">
        <v>120</v>
      </c>
      <c r="B23" s="427" t="s">
        <v>125</v>
      </c>
      <c r="C23" s="126" t="n">
        <v>10665684</v>
      </c>
      <c r="D23" s="127" t="n">
        <v>346271</v>
      </c>
      <c r="E23" s="128" t="n">
        <v>30801.5513860531</v>
      </c>
      <c r="F23" s="126" t="n">
        <v>10462271</v>
      </c>
      <c r="G23" s="127" t="n">
        <v>333582</v>
      </c>
      <c r="H23" s="128" t="n">
        <v>31363.4158917448</v>
      </c>
      <c r="I23" s="428" t="n">
        <v>1.01944252830002</v>
      </c>
      <c r="J23" s="429" t="n">
        <v>1.0380386231871</v>
      </c>
      <c r="K23" s="430" t="n">
        <v>0.982085353596975</v>
      </c>
      <c r="L23" s="431" t="s">
        <v>125</v>
      </c>
    </row>
    <row r="24" customFormat="false" ht="18" hidden="false" customHeight="true" outlineLevel="0" collapsed="false">
      <c r="A24" s="116" t="s">
        <v>122</v>
      </c>
      <c r="B24" s="427" t="s">
        <v>127</v>
      </c>
      <c r="C24" s="126" t="n">
        <v>3209946</v>
      </c>
      <c r="D24" s="127" t="n">
        <v>150688</v>
      </c>
      <c r="E24" s="128" t="n">
        <v>21301.9351242302</v>
      </c>
      <c r="F24" s="126" t="n">
        <v>3339668</v>
      </c>
      <c r="G24" s="127" t="n">
        <v>149024</v>
      </c>
      <c r="H24" s="128" t="n">
        <v>22410.2694867941</v>
      </c>
      <c r="I24" s="428" t="n">
        <v>0.961157216825146</v>
      </c>
      <c r="J24" s="429" t="n">
        <v>1.01116598668671</v>
      </c>
      <c r="K24" s="430" t="n">
        <v>0.950543461192334</v>
      </c>
      <c r="L24" s="431" t="s">
        <v>127</v>
      </c>
    </row>
    <row r="25" customFormat="false" ht="18" hidden="false" customHeight="true" outlineLevel="0" collapsed="false">
      <c r="A25" s="116" t="s">
        <v>124</v>
      </c>
      <c r="B25" s="427" t="s">
        <v>129</v>
      </c>
      <c r="C25" s="126" t="n">
        <v>18589522</v>
      </c>
      <c r="D25" s="127" t="n">
        <v>833865</v>
      </c>
      <c r="E25" s="128" t="n">
        <v>22293.2033362715</v>
      </c>
      <c r="F25" s="126" t="n">
        <v>19345874</v>
      </c>
      <c r="G25" s="127" t="n">
        <v>828839</v>
      </c>
      <c r="H25" s="128" t="n">
        <v>23340.9311096606</v>
      </c>
      <c r="I25" s="428" t="n">
        <v>0.960903704841663</v>
      </c>
      <c r="J25" s="429" t="n">
        <v>1.00606390384622</v>
      </c>
      <c r="K25" s="430" t="n">
        <v>0.955111997526289</v>
      </c>
      <c r="L25" s="431" t="s">
        <v>129</v>
      </c>
    </row>
    <row r="26" customFormat="false" ht="18" hidden="false" customHeight="true" outlineLevel="0" collapsed="false">
      <c r="A26" s="116" t="s">
        <v>126</v>
      </c>
      <c r="B26" s="427" t="s">
        <v>197</v>
      </c>
      <c r="C26" s="126" t="n">
        <v>657101</v>
      </c>
      <c r="D26" s="127" t="n">
        <v>30140</v>
      </c>
      <c r="E26" s="128" t="n">
        <v>21801.6257465163</v>
      </c>
      <c r="F26" s="126" t="n">
        <v>708607</v>
      </c>
      <c r="G26" s="127" t="n">
        <v>30665</v>
      </c>
      <c r="H26" s="128" t="n">
        <v>23108.0058698842</v>
      </c>
      <c r="I26" s="428" t="n">
        <v>0.927313729613171</v>
      </c>
      <c r="J26" s="429" t="n">
        <v>0.982879504320887</v>
      </c>
      <c r="K26" s="430" t="n">
        <v>0.943466341028131</v>
      </c>
      <c r="L26" s="431" t="s">
        <v>131</v>
      </c>
    </row>
    <row r="27" customFormat="false" ht="18" hidden="false" customHeight="true" outlineLevel="0" collapsed="false">
      <c r="A27" s="116" t="s">
        <v>128</v>
      </c>
      <c r="B27" s="427" t="s">
        <v>133</v>
      </c>
      <c r="C27" s="126" t="n">
        <v>352986</v>
      </c>
      <c r="D27" s="127" t="n">
        <v>26266</v>
      </c>
      <c r="E27" s="128" t="n">
        <v>13438.8943881824</v>
      </c>
      <c r="F27" s="126" t="n">
        <v>371647</v>
      </c>
      <c r="G27" s="127" t="n">
        <v>26176</v>
      </c>
      <c r="H27" s="128" t="n">
        <v>14198.005806846</v>
      </c>
      <c r="I27" s="428" t="n">
        <v>0.949788374452101</v>
      </c>
      <c r="J27" s="429" t="n">
        <v>1.00343826405868</v>
      </c>
      <c r="K27" s="430" t="n">
        <v>0.946533940823049</v>
      </c>
      <c r="L27" s="431" t="s">
        <v>133</v>
      </c>
    </row>
    <row r="28" customFormat="false" ht="18" hidden="false" customHeight="true" outlineLevel="0" collapsed="false">
      <c r="A28" s="116" t="s">
        <v>315</v>
      </c>
      <c r="B28" s="427" t="s">
        <v>135</v>
      </c>
      <c r="C28" s="126" t="n">
        <v>3157697</v>
      </c>
      <c r="D28" s="127" t="n">
        <v>129964</v>
      </c>
      <c r="E28" s="128" t="n">
        <v>24296.7052414515</v>
      </c>
      <c r="F28" s="126" t="n">
        <v>3344254</v>
      </c>
      <c r="G28" s="127" t="n">
        <v>129204</v>
      </c>
      <c r="H28" s="128" t="n">
        <v>25883.5175381567</v>
      </c>
      <c r="I28" s="428" t="n">
        <v>0.94421566065257</v>
      </c>
      <c r="J28" s="429" t="n">
        <v>1.00588217083062</v>
      </c>
      <c r="K28" s="430" t="n">
        <v>0.938694101589322</v>
      </c>
      <c r="L28" s="431" t="s">
        <v>135</v>
      </c>
    </row>
    <row r="29" customFormat="false" ht="18" hidden="false" customHeight="true" outlineLevel="0" collapsed="false">
      <c r="A29" s="116" t="s">
        <v>316</v>
      </c>
      <c r="B29" s="427" t="s">
        <v>137</v>
      </c>
      <c r="C29" s="126" t="n">
        <v>1029971</v>
      </c>
      <c r="D29" s="127" t="n">
        <v>46941</v>
      </c>
      <c r="E29" s="128" t="n">
        <v>21941.8205832854</v>
      </c>
      <c r="F29" s="126" t="n">
        <v>1098275</v>
      </c>
      <c r="G29" s="127" t="n">
        <v>46941</v>
      </c>
      <c r="H29" s="128" t="n">
        <v>23396.9237979591</v>
      </c>
      <c r="I29" s="428" t="n">
        <v>0.937807926065876</v>
      </c>
      <c r="J29" s="429" t="n">
        <v>1</v>
      </c>
      <c r="K29" s="430" t="n">
        <v>0.937807926065876</v>
      </c>
      <c r="L29" s="431" t="s">
        <v>137</v>
      </c>
    </row>
    <row r="30" customFormat="false" ht="18" hidden="false" customHeight="true" outlineLevel="0" collapsed="false">
      <c r="A30" s="116" t="s">
        <v>130</v>
      </c>
      <c r="B30" s="427" t="s">
        <v>139</v>
      </c>
      <c r="C30" s="126" t="n">
        <v>15711693</v>
      </c>
      <c r="D30" s="127" t="n">
        <v>506477</v>
      </c>
      <c r="E30" s="128" t="n">
        <v>31021.5330607313</v>
      </c>
      <c r="F30" s="126" t="n">
        <v>15996390</v>
      </c>
      <c r="G30" s="127" t="n">
        <v>493003</v>
      </c>
      <c r="H30" s="128" t="n">
        <v>32446.8410942733</v>
      </c>
      <c r="I30" s="428" t="n">
        <v>0.982202421921446</v>
      </c>
      <c r="J30" s="429" t="n">
        <v>1.02733046249211</v>
      </c>
      <c r="K30" s="430" t="n">
        <v>0.956072517833068</v>
      </c>
      <c r="L30" s="431" t="s">
        <v>139</v>
      </c>
    </row>
    <row r="31" customFormat="false" ht="18" hidden="false" customHeight="true" outlineLevel="0" collapsed="false">
      <c r="A31" s="116" t="s">
        <v>132</v>
      </c>
      <c r="B31" s="427" t="s">
        <v>141</v>
      </c>
      <c r="C31" s="126" t="n">
        <v>25307132</v>
      </c>
      <c r="D31" s="127" t="n">
        <v>594495</v>
      </c>
      <c r="E31" s="128" t="n">
        <v>42569.1250557196</v>
      </c>
      <c r="F31" s="126" t="n">
        <v>25361845</v>
      </c>
      <c r="G31" s="127" t="n">
        <v>584172</v>
      </c>
      <c r="H31" s="128" t="n">
        <v>43415.0301623494</v>
      </c>
      <c r="I31" s="428" t="n">
        <v>0.997842704266981</v>
      </c>
      <c r="J31" s="429" t="n">
        <v>1.01767116534171</v>
      </c>
      <c r="K31" s="430" t="n">
        <v>0.980515846621167</v>
      </c>
      <c r="L31" s="431" t="s">
        <v>141</v>
      </c>
    </row>
    <row r="32" customFormat="false" ht="18" hidden="false" customHeight="true" outlineLevel="0" collapsed="false">
      <c r="A32" s="116" t="s">
        <v>134</v>
      </c>
      <c r="B32" s="427" t="s">
        <v>143</v>
      </c>
      <c r="C32" s="126" t="n">
        <v>23285116</v>
      </c>
      <c r="D32" s="127" t="n">
        <v>809984</v>
      </c>
      <c r="E32" s="128" t="n">
        <v>28747.6246444374</v>
      </c>
      <c r="F32" s="126" t="n">
        <v>24319933</v>
      </c>
      <c r="G32" s="127" t="n">
        <v>805594</v>
      </c>
      <c r="H32" s="128" t="n">
        <v>30188.8209197189</v>
      </c>
      <c r="I32" s="428" t="n">
        <v>0.957449841658692</v>
      </c>
      <c r="J32" s="429" t="n">
        <v>1.00544939510473</v>
      </c>
      <c r="K32" s="430" t="n">
        <v>0.952260597420681</v>
      </c>
      <c r="L32" s="431" t="s">
        <v>143</v>
      </c>
    </row>
    <row r="33" customFormat="false" ht="18" hidden="false" customHeight="true" outlineLevel="0" collapsed="false">
      <c r="A33" s="116" t="s">
        <v>136</v>
      </c>
      <c r="B33" s="427" t="s">
        <v>145</v>
      </c>
      <c r="C33" s="126" t="n">
        <v>15625043</v>
      </c>
      <c r="D33" s="127" t="n">
        <v>431301</v>
      </c>
      <c r="E33" s="128" t="n">
        <v>36227.6994488768</v>
      </c>
      <c r="F33" s="126" t="n">
        <v>15920761</v>
      </c>
      <c r="G33" s="127" t="n">
        <v>428924</v>
      </c>
      <c r="H33" s="128" t="n">
        <v>37117.9066687805</v>
      </c>
      <c r="I33" s="428" t="n">
        <v>0.98142563662629</v>
      </c>
      <c r="J33" s="429" t="n">
        <v>1.00554177430034</v>
      </c>
      <c r="K33" s="430" t="n">
        <v>0.976016771962723</v>
      </c>
      <c r="L33" s="431" t="s">
        <v>145</v>
      </c>
    </row>
    <row r="34" customFormat="false" ht="18" hidden="false" customHeight="true" outlineLevel="0" collapsed="false">
      <c r="A34" s="116" t="s">
        <v>138</v>
      </c>
      <c r="B34" s="427" t="s">
        <v>147</v>
      </c>
      <c r="C34" s="126" t="n">
        <v>4672401</v>
      </c>
      <c r="D34" s="127" t="n">
        <v>247191</v>
      </c>
      <c r="E34" s="128" t="n">
        <v>18901.9867228176</v>
      </c>
      <c r="F34" s="126" t="n">
        <v>4834371</v>
      </c>
      <c r="G34" s="127" t="n">
        <v>247097</v>
      </c>
      <c r="H34" s="128" t="n">
        <v>19564.6689356811</v>
      </c>
      <c r="I34" s="428" t="n">
        <v>0.966496158445432</v>
      </c>
      <c r="J34" s="429" t="n">
        <v>1.00038041740693</v>
      </c>
      <c r="K34" s="430" t="n">
        <v>0.966128626298655</v>
      </c>
      <c r="L34" s="431" t="s">
        <v>147</v>
      </c>
    </row>
    <row r="35" customFormat="false" ht="18" hidden="false" customHeight="true" outlineLevel="0" collapsed="false">
      <c r="A35" s="116" t="s">
        <v>140</v>
      </c>
      <c r="B35" s="427" t="s">
        <v>149</v>
      </c>
      <c r="C35" s="126" t="n">
        <v>11203711</v>
      </c>
      <c r="D35" s="127" t="n">
        <v>404044</v>
      </c>
      <c r="E35" s="128" t="n">
        <v>27728.9379374524</v>
      </c>
      <c r="F35" s="126" t="n">
        <v>11769806</v>
      </c>
      <c r="G35" s="127" t="n">
        <v>403522</v>
      </c>
      <c r="H35" s="128" t="n">
        <v>29167.6934590927</v>
      </c>
      <c r="I35" s="428" t="n">
        <v>0.951902775627738</v>
      </c>
      <c r="J35" s="429" t="n">
        <v>1.00129360976601</v>
      </c>
      <c r="K35" s="430" t="n">
        <v>0.950672975781984</v>
      </c>
      <c r="L35" s="431" t="s">
        <v>149</v>
      </c>
    </row>
    <row r="36" customFormat="false" ht="18" hidden="false" customHeight="true" outlineLevel="0" collapsed="false">
      <c r="A36" s="116" t="s">
        <v>142</v>
      </c>
      <c r="B36" s="427" t="s">
        <v>151</v>
      </c>
      <c r="C36" s="126" t="n">
        <v>3145455</v>
      </c>
      <c r="D36" s="127" t="n">
        <v>171572</v>
      </c>
      <c r="E36" s="128" t="n">
        <v>18333.1487655328</v>
      </c>
      <c r="F36" s="126" t="n">
        <v>3322097</v>
      </c>
      <c r="G36" s="127" t="n">
        <v>171299</v>
      </c>
      <c r="H36" s="128" t="n">
        <v>19393.5574638498</v>
      </c>
      <c r="I36" s="428" t="n">
        <v>0.946828163054842</v>
      </c>
      <c r="J36" s="429" t="n">
        <v>1.00159370457504</v>
      </c>
      <c r="K36" s="430" t="n">
        <v>0.94532159969652</v>
      </c>
      <c r="L36" s="431" t="s">
        <v>151</v>
      </c>
    </row>
    <row r="37" customFormat="false" ht="18" hidden="false" customHeight="true" outlineLevel="0" collapsed="false">
      <c r="A37" s="116" t="s">
        <v>144</v>
      </c>
      <c r="B37" s="427" t="s">
        <v>153</v>
      </c>
      <c r="C37" s="126" t="n">
        <v>169011</v>
      </c>
      <c r="D37" s="127" t="n">
        <v>14858</v>
      </c>
      <c r="E37" s="128" t="n">
        <v>11375.0841297617</v>
      </c>
      <c r="F37" s="126" t="n">
        <v>181090</v>
      </c>
      <c r="G37" s="127" t="n">
        <v>14881</v>
      </c>
      <c r="H37" s="128" t="n">
        <v>12169.209058531</v>
      </c>
      <c r="I37" s="428" t="n">
        <v>0.933298359931526</v>
      </c>
      <c r="J37" s="429" t="n">
        <v>0.998454404945904</v>
      </c>
      <c r="K37" s="430" t="n">
        <v>0.934743094234825</v>
      </c>
      <c r="L37" s="431" t="s">
        <v>153</v>
      </c>
    </row>
    <row r="38" customFormat="false" ht="18" hidden="false" customHeight="true" outlineLevel="0" collapsed="false">
      <c r="A38" s="116" t="s">
        <v>146</v>
      </c>
      <c r="B38" s="427" t="s">
        <v>155</v>
      </c>
      <c r="C38" s="126" t="n">
        <v>551941</v>
      </c>
      <c r="D38" s="127" t="n">
        <v>23268</v>
      </c>
      <c r="E38" s="128" t="n">
        <v>23721.0331786144</v>
      </c>
      <c r="F38" s="126" t="n">
        <v>588362</v>
      </c>
      <c r="G38" s="127" t="n">
        <v>23177</v>
      </c>
      <c r="H38" s="128" t="n">
        <v>25385.5977909134</v>
      </c>
      <c r="I38" s="428" t="n">
        <v>0.938097633769686</v>
      </c>
      <c r="J38" s="429" t="n">
        <v>1.00392630625189</v>
      </c>
      <c r="K38" s="430" t="n">
        <v>0.934428780208012</v>
      </c>
      <c r="L38" s="431" t="s">
        <v>155</v>
      </c>
    </row>
    <row r="39" customFormat="false" ht="18" hidden="false" customHeight="true" outlineLevel="0" collapsed="false">
      <c r="A39" s="116" t="s">
        <v>148</v>
      </c>
      <c r="B39" s="427" t="s">
        <v>157</v>
      </c>
      <c r="C39" s="126" t="n">
        <v>243627</v>
      </c>
      <c r="D39" s="127" t="n">
        <v>8417</v>
      </c>
      <c r="E39" s="128" t="n">
        <v>28944.6358560057</v>
      </c>
      <c r="F39" s="126" t="n">
        <v>254721</v>
      </c>
      <c r="G39" s="127" t="n">
        <v>8417</v>
      </c>
      <c r="H39" s="128" t="n">
        <v>30262.682666033</v>
      </c>
      <c r="I39" s="428" t="n">
        <v>0.956446464955775</v>
      </c>
      <c r="J39" s="429" t="n">
        <v>1</v>
      </c>
      <c r="K39" s="430" t="n">
        <v>0.956446464955775</v>
      </c>
      <c r="L39" s="431" t="s">
        <v>157</v>
      </c>
    </row>
    <row r="40" customFormat="false" ht="18" hidden="false" customHeight="true" outlineLevel="0" collapsed="false">
      <c r="A40" s="116" t="s">
        <v>150</v>
      </c>
      <c r="B40" s="427" t="s">
        <v>159</v>
      </c>
      <c r="C40" s="126" t="n">
        <v>1610931</v>
      </c>
      <c r="D40" s="127" t="n">
        <v>59069</v>
      </c>
      <c r="E40" s="128" t="n">
        <v>27272.0208569639</v>
      </c>
      <c r="F40" s="126" t="n">
        <v>1675088</v>
      </c>
      <c r="G40" s="127" t="n">
        <v>59378</v>
      </c>
      <c r="H40" s="128" t="n">
        <v>28210.5830442251</v>
      </c>
      <c r="I40" s="428" t="n">
        <v>0.961699325647369</v>
      </c>
      <c r="J40" s="429" t="n">
        <v>0.994796052409984</v>
      </c>
      <c r="K40" s="430" t="n">
        <v>0.96673013862245</v>
      </c>
      <c r="L40" s="431" t="s">
        <v>159</v>
      </c>
    </row>
    <row r="41" customFormat="false" ht="18" hidden="false" customHeight="true" outlineLevel="0" collapsed="false">
      <c r="A41" s="116" t="s">
        <v>152</v>
      </c>
      <c r="B41" s="427" t="s">
        <v>161</v>
      </c>
      <c r="C41" s="126" t="n">
        <v>376154</v>
      </c>
      <c r="D41" s="127" t="n">
        <v>17934</v>
      </c>
      <c r="E41" s="128" t="n">
        <v>20974.3503958961</v>
      </c>
      <c r="F41" s="126" t="n">
        <v>404042</v>
      </c>
      <c r="G41" s="127" t="n">
        <v>17780</v>
      </c>
      <c r="H41" s="128" t="n">
        <v>22724.5219347582</v>
      </c>
      <c r="I41" s="428" t="n">
        <v>0.930977472638983</v>
      </c>
      <c r="J41" s="429" t="n">
        <v>1.00866141732283</v>
      </c>
      <c r="K41" s="430" t="n">
        <v>0.922983130563239</v>
      </c>
      <c r="L41" s="431" t="s">
        <v>161</v>
      </c>
    </row>
    <row r="42" customFormat="false" ht="18" hidden="false" customHeight="true" outlineLevel="0" collapsed="false">
      <c r="A42" s="116" t="s">
        <v>317</v>
      </c>
      <c r="B42" s="427" t="s">
        <v>163</v>
      </c>
      <c r="C42" s="126" t="n">
        <v>194297</v>
      </c>
      <c r="D42" s="127" t="n">
        <v>12395</v>
      </c>
      <c r="E42" s="128" t="n">
        <v>15675.4336425978</v>
      </c>
      <c r="F42" s="126" t="n">
        <v>203465</v>
      </c>
      <c r="G42" s="127" t="n">
        <v>12395</v>
      </c>
      <c r="H42" s="128" t="n">
        <v>16415.0867285196</v>
      </c>
      <c r="I42" s="428" t="n">
        <v>0.954940653183594</v>
      </c>
      <c r="J42" s="429" t="n">
        <v>1</v>
      </c>
      <c r="K42" s="430" t="n">
        <v>0.954940653183594</v>
      </c>
      <c r="L42" s="431" t="s">
        <v>163</v>
      </c>
    </row>
    <row r="43" customFormat="false" ht="18" hidden="false" customHeight="true" outlineLevel="0" collapsed="false">
      <c r="A43" s="116" t="s">
        <v>154</v>
      </c>
      <c r="B43" s="427" t="s">
        <v>165</v>
      </c>
      <c r="C43" s="126" t="n">
        <v>441547</v>
      </c>
      <c r="D43" s="127" t="n">
        <v>24760</v>
      </c>
      <c r="E43" s="128" t="n">
        <v>17833.0775444265</v>
      </c>
      <c r="F43" s="126" t="n">
        <v>465469</v>
      </c>
      <c r="G43" s="127" t="n">
        <v>24999</v>
      </c>
      <c r="H43" s="128" t="n">
        <v>18619.5047801912</v>
      </c>
      <c r="I43" s="428" t="n">
        <v>0.948606674128675</v>
      </c>
      <c r="J43" s="429" t="n">
        <v>0.990439617584703</v>
      </c>
      <c r="K43" s="430" t="n">
        <v>0.957763257130159</v>
      </c>
      <c r="L43" s="431" t="s">
        <v>165</v>
      </c>
    </row>
    <row r="44" customFormat="false" ht="18" hidden="false" customHeight="true" outlineLevel="0" collapsed="false">
      <c r="A44" s="116" t="s">
        <v>156</v>
      </c>
      <c r="B44" s="440" t="s">
        <v>167</v>
      </c>
      <c r="C44" s="151" t="n">
        <v>546861</v>
      </c>
      <c r="D44" s="152" t="n">
        <v>38076</v>
      </c>
      <c r="E44" s="441" t="n">
        <v>14362.3542388906</v>
      </c>
      <c r="F44" s="151" t="n">
        <v>572143</v>
      </c>
      <c r="G44" s="152" t="n">
        <v>37804</v>
      </c>
      <c r="H44" s="441" t="n">
        <v>15134.4566712517</v>
      </c>
      <c r="I44" s="442" t="n">
        <v>0.955811746364108</v>
      </c>
      <c r="J44" s="443" t="n">
        <v>1.00719500581949</v>
      </c>
      <c r="K44" s="444" t="n">
        <v>0.948983802383358</v>
      </c>
      <c r="L44" s="445" t="s">
        <v>167</v>
      </c>
    </row>
    <row r="45" customFormat="false" ht="18" hidden="false" customHeight="true" outlineLevel="0" collapsed="false">
      <c r="A45" s="116" t="s">
        <v>318</v>
      </c>
      <c r="B45" s="432" t="s">
        <v>309</v>
      </c>
      <c r="C45" s="433" t="n">
        <v>188383610</v>
      </c>
      <c r="D45" s="434" t="n">
        <v>6638906</v>
      </c>
      <c r="E45" s="435" t="n">
        <v>28375.700755516</v>
      </c>
      <c r="F45" s="433" t="n">
        <v>193011077</v>
      </c>
      <c r="G45" s="434" t="n">
        <v>6566484</v>
      </c>
      <c r="H45" s="435" t="n">
        <v>29393.3674398658</v>
      </c>
      <c r="I45" s="436" t="n">
        <v>0.976024863070424</v>
      </c>
      <c r="J45" s="437" t="n">
        <v>1.01102903776207</v>
      </c>
      <c r="K45" s="438" t="n">
        <v>0.965377676224686</v>
      </c>
      <c r="L45" s="439" t="s">
        <v>309</v>
      </c>
    </row>
    <row r="46" s="1" customFormat="true" ht="18" hidden="false" customHeight="true" outlineLevel="0" collapsed="false">
      <c r="A46" s="116" t="s">
        <v>158</v>
      </c>
      <c r="B46" s="446" t="s">
        <v>311</v>
      </c>
      <c r="C46" s="447" t="n">
        <v>1252258043</v>
      </c>
      <c r="D46" s="448" t="n">
        <v>35513033</v>
      </c>
      <c r="E46" s="449" t="n">
        <v>35261.9288529932</v>
      </c>
      <c r="F46" s="447" t="n">
        <v>1271734872</v>
      </c>
      <c r="G46" s="448" t="n">
        <v>35035397</v>
      </c>
      <c r="H46" s="449" t="n">
        <v>36298.5717558731</v>
      </c>
      <c r="I46" s="450" t="n">
        <v>0.984684835315265</v>
      </c>
      <c r="J46" s="451" t="n">
        <v>1.01363295526521</v>
      </c>
      <c r="K46" s="452" t="n">
        <v>0.971441220611879</v>
      </c>
      <c r="L46" s="453" t="s">
        <v>311</v>
      </c>
    </row>
    <row r="47" customFormat="false" ht="12.75" hidden="false" customHeight="false" outlineLevel="0" collapsed="false"/>
  </sheetData>
  <mergeCells count="5">
    <mergeCell ref="B1:G1"/>
    <mergeCell ref="J2:L2"/>
    <mergeCell ref="C3:E3"/>
    <mergeCell ref="F3:H3"/>
    <mergeCell ref="I3:K3"/>
  </mergeCells>
  <printOptions headings="false" gridLines="false" gridLinesSet="true" horizontalCentered="false" verticalCentered="true"/>
  <pageMargins left="0.7875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4" activeCellId="1" sqref="C4 B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34.56"/>
    <col collapsed="false" customWidth="true" hidden="false" outlineLevel="0" max="2" min="2" style="92" width="23.7"/>
    <col collapsed="false" customWidth="true" hidden="false" outlineLevel="0" max="3" min="3" style="1" width="28.13"/>
    <col collapsed="false" customWidth="true" hidden="false" outlineLevel="0" max="5" min="4" style="1" width="20.85"/>
    <col collapsed="false" customWidth="true" hidden="false" outlineLevel="0" max="6" min="6" style="1" width="23.42"/>
    <col collapsed="false" customWidth="true" hidden="false" outlineLevel="0" max="8" min="7" style="1" width="20.85"/>
    <col collapsed="false" customWidth="true" hidden="false" outlineLevel="0" max="12" min="9" style="1" width="23.7"/>
    <col collapsed="false" customWidth="false" hidden="false" outlineLevel="0" max="257" min="13" style="1" width="9.13"/>
  </cols>
  <sheetData>
    <row r="1" s="402" customFormat="true" ht="26.25" hidden="false" customHeight="true" outlineLevel="0" collapsed="false">
      <c r="A1" s="402" t="s">
        <v>286</v>
      </c>
      <c r="B1" s="403" t="s">
        <v>319</v>
      </c>
      <c r="C1" s="403"/>
      <c r="D1" s="403"/>
      <c r="E1" s="403"/>
      <c r="F1" s="403"/>
      <c r="G1" s="403"/>
    </row>
    <row r="2" customFormat="false" ht="13.5" hidden="false" customHeight="true" outlineLevel="0" collapsed="false">
      <c r="J2" s="404" t="s">
        <v>288</v>
      </c>
      <c r="K2" s="404"/>
      <c r="L2" s="404"/>
    </row>
    <row r="3" s="92" customFormat="true" ht="20.25" hidden="false" customHeight="true" outlineLevel="0" collapsed="false">
      <c r="A3" s="405" t="s">
        <v>81</v>
      </c>
      <c r="B3" s="406" t="s">
        <v>289</v>
      </c>
      <c r="C3" s="407" t="s">
        <v>290</v>
      </c>
      <c r="D3" s="407"/>
      <c r="E3" s="407"/>
      <c r="F3" s="408" t="s">
        <v>313</v>
      </c>
      <c r="G3" s="408"/>
      <c r="H3" s="408"/>
      <c r="I3" s="407" t="s">
        <v>292</v>
      </c>
      <c r="J3" s="407"/>
      <c r="K3" s="407"/>
      <c r="L3" s="409" t="s">
        <v>293</v>
      </c>
    </row>
    <row r="4" s="421" customFormat="true" ht="28.5" hidden="false" customHeight="true" outlineLevel="0" collapsed="false">
      <c r="A4" s="410" t="s">
        <v>88</v>
      </c>
      <c r="B4" s="411" t="s">
        <v>81</v>
      </c>
      <c r="C4" s="412" t="s">
        <v>294</v>
      </c>
      <c r="D4" s="413" t="s">
        <v>295</v>
      </c>
      <c r="E4" s="414" t="s">
        <v>296</v>
      </c>
      <c r="F4" s="415" t="s">
        <v>297</v>
      </c>
      <c r="G4" s="413" t="s">
        <v>298</v>
      </c>
      <c r="H4" s="416" t="s">
        <v>314</v>
      </c>
      <c r="I4" s="417" t="s">
        <v>300</v>
      </c>
      <c r="J4" s="418" t="s">
        <v>301</v>
      </c>
      <c r="K4" s="419" t="s">
        <v>302</v>
      </c>
      <c r="L4" s="420" t="s">
        <v>303</v>
      </c>
    </row>
    <row r="5" customFormat="false" ht="17.25" hidden="false" customHeight="true" outlineLevel="0" collapsed="false">
      <c r="A5" s="116" t="s">
        <v>90</v>
      </c>
      <c r="B5" s="422" t="s">
        <v>91</v>
      </c>
      <c r="C5" s="118" t="n">
        <v>6614223</v>
      </c>
      <c r="D5" s="119" t="n">
        <v>110767</v>
      </c>
      <c r="E5" s="120" t="n">
        <v>59712.9379688896</v>
      </c>
      <c r="F5" s="118" t="n">
        <v>8060198</v>
      </c>
      <c r="G5" s="119" t="n">
        <v>138212</v>
      </c>
      <c r="H5" s="120" t="n">
        <v>58317.6424623043</v>
      </c>
      <c r="I5" s="423" t="n">
        <v>0.820603042257771</v>
      </c>
      <c r="J5" s="424" t="n">
        <v>0.801428240673748</v>
      </c>
      <c r="K5" s="425" t="n">
        <v>1.0239257872519</v>
      </c>
      <c r="L5" s="426" t="s">
        <v>91</v>
      </c>
    </row>
    <row r="6" customFormat="false" ht="18" hidden="false" customHeight="true" outlineLevel="0" collapsed="false">
      <c r="A6" s="116" t="s">
        <v>92</v>
      </c>
      <c r="B6" s="427" t="s">
        <v>93</v>
      </c>
      <c r="C6" s="126" t="n">
        <v>1340400</v>
      </c>
      <c r="D6" s="127" t="n">
        <v>21604</v>
      </c>
      <c r="E6" s="128" t="n">
        <v>62044.0659137197</v>
      </c>
      <c r="F6" s="126" t="n">
        <v>1384397</v>
      </c>
      <c r="G6" s="127" t="n">
        <v>23418</v>
      </c>
      <c r="H6" s="128" t="n">
        <v>59116.7905030319</v>
      </c>
      <c r="I6" s="428" t="n">
        <v>0.968219376378308</v>
      </c>
      <c r="J6" s="429" t="n">
        <v>0.922538218464429</v>
      </c>
      <c r="K6" s="430" t="n">
        <v>1.04951681892368</v>
      </c>
      <c r="L6" s="431" t="s">
        <v>93</v>
      </c>
    </row>
    <row r="7" customFormat="false" ht="18" hidden="false" customHeight="true" outlineLevel="0" collapsed="false">
      <c r="A7" s="116" t="s">
        <v>94</v>
      </c>
      <c r="B7" s="427" t="s">
        <v>95</v>
      </c>
      <c r="C7" s="126" t="n">
        <v>1470040</v>
      </c>
      <c r="D7" s="127" t="n">
        <v>25931</v>
      </c>
      <c r="E7" s="128" t="n">
        <v>56690.4477266592</v>
      </c>
      <c r="F7" s="126" t="n">
        <v>1669393</v>
      </c>
      <c r="G7" s="127" t="n">
        <v>29021</v>
      </c>
      <c r="H7" s="128" t="n">
        <v>57523.6208262982</v>
      </c>
      <c r="I7" s="428" t="n">
        <v>0.880583541442908</v>
      </c>
      <c r="J7" s="429" t="n">
        <v>0.893525378174426</v>
      </c>
      <c r="K7" s="430" t="n">
        <v>0.985515983040169</v>
      </c>
      <c r="L7" s="431" t="s">
        <v>95</v>
      </c>
    </row>
    <row r="8" customFormat="false" ht="18" hidden="false" customHeight="true" outlineLevel="0" collapsed="false">
      <c r="A8" s="116" t="s">
        <v>96</v>
      </c>
      <c r="B8" s="427" t="s">
        <v>97</v>
      </c>
      <c r="C8" s="126" t="n">
        <v>1584742</v>
      </c>
      <c r="D8" s="127" t="n">
        <v>24995</v>
      </c>
      <c r="E8" s="128" t="n">
        <v>63402.3604720944</v>
      </c>
      <c r="F8" s="126" t="n">
        <v>1577254</v>
      </c>
      <c r="G8" s="127" t="n">
        <v>26533</v>
      </c>
      <c r="H8" s="128" t="n">
        <v>59444.9930275506</v>
      </c>
      <c r="I8" s="428" t="n">
        <v>1.00474749152641</v>
      </c>
      <c r="J8" s="429" t="n">
        <v>0.942034447668941</v>
      </c>
      <c r="K8" s="430" t="n">
        <v>1.06657192209123</v>
      </c>
      <c r="L8" s="431" t="s">
        <v>97</v>
      </c>
    </row>
    <row r="9" customFormat="false" ht="18" hidden="false" customHeight="true" outlineLevel="0" collapsed="false">
      <c r="A9" s="116" t="s">
        <v>98</v>
      </c>
      <c r="B9" s="427" t="s">
        <v>99</v>
      </c>
      <c r="C9" s="126" t="n">
        <v>3019791</v>
      </c>
      <c r="D9" s="127" t="n">
        <v>50223</v>
      </c>
      <c r="E9" s="128" t="n">
        <v>60127.6506779762</v>
      </c>
      <c r="F9" s="126" t="n">
        <v>3357579</v>
      </c>
      <c r="G9" s="127" t="n">
        <v>57168</v>
      </c>
      <c r="H9" s="128" t="n">
        <v>58731.7905121746</v>
      </c>
      <c r="I9" s="428" t="n">
        <v>0.899395367912416</v>
      </c>
      <c r="J9" s="429" t="n">
        <v>0.878515952980689</v>
      </c>
      <c r="K9" s="430" t="n">
        <v>1.02376668842596</v>
      </c>
      <c r="L9" s="431" t="s">
        <v>99</v>
      </c>
    </row>
    <row r="10" customFormat="false" ht="18" hidden="false" customHeight="true" outlineLevel="0" collapsed="false">
      <c r="A10" s="116" t="s">
        <v>100</v>
      </c>
      <c r="B10" s="427" t="s">
        <v>101</v>
      </c>
      <c r="C10" s="126" t="n">
        <v>1341812</v>
      </c>
      <c r="D10" s="127" t="n">
        <v>21809</v>
      </c>
      <c r="E10" s="128" t="n">
        <v>61525.6086936586</v>
      </c>
      <c r="F10" s="126" t="n">
        <v>1363865</v>
      </c>
      <c r="G10" s="127" t="n">
        <v>21467</v>
      </c>
      <c r="H10" s="128" t="n">
        <v>63533.0973121535</v>
      </c>
      <c r="I10" s="428" t="n">
        <v>0.983830511084308</v>
      </c>
      <c r="J10" s="429" t="n">
        <v>1.01593142963619</v>
      </c>
      <c r="K10" s="430" t="n">
        <v>0.96840247519129</v>
      </c>
      <c r="L10" s="431" t="s">
        <v>101</v>
      </c>
    </row>
    <row r="11" customFormat="false" ht="18" hidden="false" customHeight="true" outlineLevel="0" collapsed="false">
      <c r="A11" s="116" t="s">
        <v>102</v>
      </c>
      <c r="B11" s="427" t="s">
        <v>103</v>
      </c>
      <c r="C11" s="126" t="n">
        <v>537927</v>
      </c>
      <c r="D11" s="127" t="n">
        <v>8347</v>
      </c>
      <c r="E11" s="128" t="n">
        <v>64445.5492991494</v>
      </c>
      <c r="F11" s="126" t="n">
        <v>578972</v>
      </c>
      <c r="G11" s="127" t="n">
        <v>9464</v>
      </c>
      <c r="H11" s="128" t="n">
        <v>61176.246830093</v>
      </c>
      <c r="I11" s="428" t="n">
        <v>0.929107107079444</v>
      </c>
      <c r="J11" s="429" t="n">
        <v>0.881973795435334</v>
      </c>
      <c r="K11" s="430" t="n">
        <v>1.05344071659277</v>
      </c>
      <c r="L11" s="431" t="s">
        <v>103</v>
      </c>
    </row>
    <row r="12" customFormat="false" ht="18" hidden="false" customHeight="true" outlineLevel="0" collapsed="false">
      <c r="A12" s="116" t="s">
        <v>104</v>
      </c>
      <c r="B12" s="427" t="s">
        <v>105</v>
      </c>
      <c r="C12" s="126" t="n">
        <v>388455</v>
      </c>
      <c r="D12" s="127" t="n">
        <v>6664</v>
      </c>
      <c r="E12" s="128" t="n">
        <v>58291.5666266507</v>
      </c>
      <c r="F12" s="126" t="n">
        <v>960831</v>
      </c>
      <c r="G12" s="127" t="n">
        <v>16291</v>
      </c>
      <c r="H12" s="128" t="n">
        <v>58979.2523479222</v>
      </c>
      <c r="I12" s="428" t="n">
        <v>0.404290660896661</v>
      </c>
      <c r="J12" s="429" t="n">
        <v>0.409060217297895</v>
      </c>
      <c r="K12" s="430" t="n">
        <v>0.98834020958396</v>
      </c>
      <c r="L12" s="431" t="s">
        <v>105</v>
      </c>
    </row>
    <row r="13" customFormat="false" ht="18" hidden="false" customHeight="true" outlineLevel="0" collapsed="false">
      <c r="A13" s="116" t="s">
        <v>106</v>
      </c>
      <c r="B13" s="427" t="s">
        <v>107</v>
      </c>
      <c r="C13" s="126" t="n">
        <v>3605509</v>
      </c>
      <c r="D13" s="127" t="n">
        <v>57549</v>
      </c>
      <c r="E13" s="128" t="n">
        <v>62651.1147022537</v>
      </c>
      <c r="F13" s="126" t="n">
        <v>4469516</v>
      </c>
      <c r="G13" s="127" t="n">
        <v>70696</v>
      </c>
      <c r="H13" s="128" t="n">
        <v>63221.6249858549</v>
      </c>
      <c r="I13" s="428" t="n">
        <v>0.806688912177515</v>
      </c>
      <c r="J13" s="429" t="n">
        <v>0.814034740296481</v>
      </c>
      <c r="K13" s="430" t="n">
        <v>0.990976026261128</v>
      </c>
      <c r="L13" s="431" t="s">
        <v>107</v>
      </c>
    </row>
    <row r="14" customFormat="false" ht="18" hidden="false" customHeight="true" outlineLevel="0" collapsed="false">
      <c r="A14" s="116" t="s">
        <v>108</v>
      </c>
      <c r="B14" s="427" t="s">
        <v>109</v>
      </c>
      <c r="C14" s="126" t="n">
        <v>2960380</v>
      </c>
      <c r="D14" s="127" t="n">
        <v>47897</v>
      </c>
      <c r="E14" s="128" t="n">
        <v>61807.2113075976</v>
      </c>
      <c r="F14" s="126" t="n">
        <v>3069063</v>
      </c>
      <c r="G14" s="127" t="n">
        <v>50316</v>
      </c>
      <c r="H14" s="128" t="n">
        <v>60995.766754114</v>
      </c>
      <c r="I14" s="428" t="n">
        <v>0.964587563044486</v>
      </c>
      <c r="J14" s="429" t="n">
        <v>0.95192384132284</v>
      </c>
      <c r="K14" s="430" t="n">
        <v>1.01330329294416</v>
      </c>
      <c r="L14" s="431" t="s">
        <v>109</v>
      </c>
    </row>
    <row r="15" s="92" customFormat="true" ht="18" hidden="false" customHeight="true" outlineLevel="0" collapsed="false">
      <c r="A15" s="405"/>
      <c r="B15" s="427" t="s">
        <v>111</v>
      </c>
      <c r="C15" s="126" t="n">
        <v>1486968</v>
      </c>
      <c r="D15" s="127" t="n">
        <v>23159</v>
      </c>
      <c r="E15" s="128" t="n">
        <v>64206.9173971242</v>
      </c>
      <c r="F15" s="126" t="n">
        <v>1280030</v>
      </c>
      <c r="G15" s="127" t="n">
        <v>20114</v>
      </c>
      <c r="H15" s="128" t="n">
        <v>63638.7590732823</v>
      </c>
      <c r="I15" s="428" t="n">
        <v>1.16166652344086</v>
      </c>
      <c r="J15" s="429" t="n">
        <v>1.15138709356667</v>
      </c>
      <c r="K15" s="430" t="n">
        <v>1.00892786616388</v>
      </c>
      <c r="L15" s="431" t="s">
        <v>111</v>
      </c>
    </row>
    <row r="16" customFormat="false" ht="18" hidden="false" customHeight="true" outlineLevel="0" collapsed="false">
      <c r="A16" s="116" t="s">
        <v>110</v>
      </c>
      <c r="B16" s="427" t="s">
        <v>112</v>
      </c>
      <c r="C16" s="126" t="n">
        <v>296644</v>
      </c>
      <c r="D16" s="127" t="n">
        <v>5795</v>
      </c>
      <c r="E16" s="128" t="n">
        <v>51189.6462467645</v>
      </c>
      <c r="F16" s="126" t="n">
        <v>576452</v>
      </c>
      <c r="G16" s="127" t="n">
        <v>10694</v>
      </c>
      <c r="H16" s="128" t="n">
        <v>53904.2453712362</v>
      </c>
      <c r="I16" s="428" t="n">
        <v>0.514603123937466</v>
      </c>
      <c r="J16" s="429" t="n">
        <v>0.541892650084159</v>
      </c>
      <c r="K16" s="430" t="n">
        <v>0.949640346399872</v>
      </c>
      <c r="L16" s="431" t="s">
        <v>112</v>
      </c>
    </row>
    <row r="17" customFormat="false" ht="18" hidden="false" customHeight="true" outlineLevel="0" collapsed="false">
      <c r="A17" s="116" t="s">
        <v>176</v>
      </c>
      <c r="B17" s="432" t="s">
        <v>304</v>
      </c>
      <c r="C17" s="433" t="n">
        <v>24646891</v>
      </c>
      <c r="D17" s="434" t="n">
        <v>404740</v>
      </c>
      <c r="E17" s="435" t="n">
        <v>60895.6144685477</v>
      </c>
      <c r="F17" s="433" t="n">
        <v>28347550</v>
      </c>
      <c r="G17" s="434" t="n">
        <v>473394</v>
      </c>
      <c r="H17" s="435" t="n">
        <v>59881.5151860818</v>
      </c>
      <c r="I17" s="436" t="n">
        <v>0.869454009253004</v>
      </c>
      <c r="J17" s="437" t="n">
        <v>0.854974925748953</v>
      </c>
      <c r="K17" s="438" t="n">
        <v>1.01693509723852</v>
      </c>
      <c r="L17" s="439" t="s">
        <v>304</v>
      </c>
    </row>
    <row r="18" customFormat="false" ht="18" hidden="false" customHeight="true" outlineLevel="0" collapsed="false">
      <c r="A18" s="116" t="s">
        <v>305</v>
      </c>
      <c r="B18" s="427" t="s">
        <v>115</v>
      </c>
      <c r="C18" s="126" t="n">
        <v>62750</v>
      </c>
      <c r="D18" s="127" t="n">
        <v>998</v>
      </c>
      <c r="E18" s="128" t="n">
        <v>62875.751503006</v>
      </c>
      <c r="F18" s="126" t="n">
        <v>90715</v>
      </c>
      <c r="G18" s="127" t="n">
        <v>1563</v>
      </c>
      <c r="H18" s="128" t="n">
        <v>58039.0275111964</v>
      </c>
      <c r="I18" s="428" t="n">
        <v>0.691726836796561</v>
      </c>
      <c r="J18" s="429" t="n">
        <v>0.638515674984005</v>
      </c>
      <c r="K18" s="430" t="n">
        <v>1.08333571734772</v>
      </c>
      <c r="L18" s="431" t="s">
        <v>115</v>
      </c>
    </row>
    <row r="19" customFormat="false" ht="18" hidden="false" customHeight="true" outlineLevel="0" collapsed="false">
      <c r="A19" s="116" t="s">
        <v>306</v>
      </c>
      <c r="B19" s="427" t="s">
        <v>117</v>
      </c>
      <c r="C19" s="126" t="n">
        <v>763910</v>
      </c>
      <c r="D19" s="127" t="n">
        <v>12143</v>
      </c>
      <c r="E19" s="128" t="n">
        <v>62909.4951824096</v>
      </c>
      <c r="F19" s="126" t="n">
        <v>758315</v>
      </c>
      <c r="G19" s="127" t="n">
        <v>12188</v>
      </c>
      <c r="H19" s="128" t="n">
        <v>62218.1654085986</v>
      </c>
      <c r="I19" s="428" t="n">
        <v>1.0073782003521</v>
      </c>
      <c r="J19" s="429" t="n">
        <v>0.996307843780768</v>
      </c>
      <c r="K19" s="430" t="n">
        <v>1.01111138152774</v>
      </c>
      <c r="L19" s="431" t="s">
        <v>117</v>
      </c>
    </row>
    <row r="20" customFormat="false" ht="18" hidden="false" customHeight="true" outlineLevel="0" collapsed="false">
      <c r="A20" s="116" t="s">
        <v>114</v>
      </c>
      <c r="B20" s="427" t="s">
        <v>119</v>
      </c>
      <c r="C20" s="126" t="n">
        <v>460443</v>
      </c>
      <c r="D20" s="127" t="n">
        <v>7503</v>
      </c>
      <c r="E20" s="128" t="n">
        <v>61367.8528588565</v>
      </c>
      <c r="F20" s="126" t="n">
        <v>729601</v>
      </c>
      <c r="G20" s="127" t="n">
        <v>12038</v>
      </c>
      <c r="H20" s="128" t="n">
        <v>60608.1575012461</v>
      </c>
      <c r="I20" s="428" t="n">
        <v>0.631088773178765</v>
      </c>
      <c r="J20" s="429" t="n">
        <v>0.623276291742814</v>
      </c>
      <c r="K20" s="430" t="n">
        <v>1.01253453972091</v>
      </c>
      <c r="L20" s="431" t="s">
        <v>119</v>
      </c>
    </row>
    <row r="21" customFormat="false" ht="18" hidden="false" customHeight="true" outlineLevel="0" collapsed="false">
      <c r="A21" s="116" t="s">
        <v>116</v>
      </c>
      <c r="B21" s="427" t="s">
        <v>121</v>
      </c>
      <c r="C21" s="126" t="n">
        <v>860924</v>
      </c>
      <c r="D21" s="127" t="n">
        <v>13765</v>
      </c>
      <c r="E21" s="128" t="n">
        <v>62544.4242644388</v>
      </c>
      <c r="F21" s="126" t="n">
        <v>958269</v>
      </c>
      <c r="G21" s="127" t="n">
        <v>16279</v>
      </c>
      <c r="H21" s="128" t="n">
        <v>58865.3479943485</v>
      </c>
      <c r="I21" s="428" t="n">
        <v>0.898415789303421</v>
      </c>
      <c r="J21" s="429" t="n">
        <v>0.845567909576755</v>
      </c>
      <c r="K21" s="430" t="n">
        <v>1.06249986444391</v>
      </c>
      <c r="L21" s="431" t="s">
        <v>121</v>
      </c>
    </row>
    <row r="22" customFormat="false" ht="18" hidden="false" customHeight="true" outlineLevel="0" collapsed="false">
      <c r="A22" s="116" t="s">
        <v>118</v>
      </c>
      <c r="B22" s="427" t="s">
        <v>123</v>
      </c>
      <c r="C22" s="126" t="n">
        <v>179500</v>
      </c>
      <c r="D22" s="127" t="n">
        <v>3028</v>
      </c>
      <c r="E22" s="128" t="n">
        <v>59280.0528401585</v>
      </c>
      <c r="F22" s="126" t="n">
        <v>102375</v>
      </c>
      <c r="G22" s="127" t="n">
        <v>1835</v>
      </c>
      <c r="H22" s="128" t="n">
        <v>55790.1907356948</v>
      </c>
      <c r="I22" s="428" t="n">
        <v>1.75335775335775</v>
      </c>
      <c r="J22" s="429" t="n">
        <v>1.65013623978202</v>
      </c>
      <c r="K22" s="430" t="n">
        <v>1.06255332807512</v>
      </c>
      <c r="L22" s="431" t="s">
        <v>123</v>
      </c>
    </row>
    <row r="23" customFormat="false" ht="18" hidden="false" customHeight="true" outlineLevel="0" collapsed="false">
      <c r="A23" s="116" t="s">
        <v>120</v>
      </c>
      <c r="B23" s="427" t="s">
        <v>125</v>
      </c>
      <c r="C23" s="126" t="n">
        <v>165198</v>
      </c>
      <c r="D23" s="127" t="n">
        <v>2555</v>
      </c>
      <c r="E23" s="128" t="n">
        <v>64656.7514677104</v>
      </c>
      <c r="F23" s="126" t="n">
        <v>132310</v>
      </c>
      <c r="G23" s="127" t="n">
        <v>2308</v>
      </c>
      <c r="H23" s="128" t="n">
        <v>57326.6897746967</v>
      </c>
      <c r="I23" s="428" t="n">
        <v>1.24856775753911</v>
      </c>
      <c r="J23" s="429" t="n">
        <v>1.10701906412478</v>
      </c>
      <c r="K23" s="430" t="n">
        <v>1.12786472970656</v>
      </c>
      <c r="L23" s="431" t="s">
        <v>125</v>
      </c>
    </row>
    <row r="24" customFormat="false" ht="18" hidden="false" customHeight="true" outlineLevel="0" collapsed="false">
      <c r="A24" s="116" t="s">
        <v>122</v>
      </c>
      <c r="B24" s="427" t="s">
        <v>127</v>
      </c>
      <c r="C24" s="126" t="n">
        <v>167984</v>
      </c>
      <c r="D24" s="127" t="n">
        <v>2587</v>
      </c>
      <c r="E24" s="128" t="n">
        <v>64933.9002705837</v>
      </c>
      <c r="F24" s="126" t="n">
        <v>169261</v>
      </c>
      <c r="G24" s="127" t="n">
        <v>2843</v>
      </c>
      <c r="H24" s="128" t="n">
        <v>59536.05346465</v>
      </c>
      <c r="I24" s="428" t="n">
        <v>0.992455438642097</v>
      </c>
      <c r="J24" s="429" t="n">
        <v>0.90995427365459</v>
      </c>
      <c r="K24" s="430" t="n">
        <v>1.09066517667549</v>
      </c>
      <c r="L24" s="431" t="s">
        <v>127</v>
      </c>
    </row>
    <row r="25" customFormat="false" ht="18" hidden="false" customHeight="true" outlineLevel="0" collapsed="false">
      <c r="A25" s="116" t="s">
        <v>124</v>
      </c>
      <c r="B25" s="427" t="s">
        <v>129</v>
      </c>
      <c r="C25" s="126" t="n">
        <v>929104</v>
      </c>
      <c r="D25" s="127" t="n">
        <v>14048</v>
      </c>
      <c r="E25" s="128" t="n">
        <v>66137.8132118451</v>
      </c>
      <c r="F25" s="126" t="n">
        <v>969890</v>
      </c>
      <c r="G25" s="127" t="n">
        <v>14577</v>
      </c>
      <c r="H25" s="128" t="n">
        <v>66535.6383343624</v>
      </c>
      <c r="I25" s="428" t="n">
        <v>0.957947808514368</v>
      </c>
      <c r="J25" s="429" t="n">
        <v>0.963709954037182</v>
      </c>
      <c r="K25" s="430" t="n">
        <v>0.994020871633965</v>
      </c>
      <c r="L25" s="431" t="s">
        <v>129</v>
      </c>
    </row>
    <row r="26" customFormat="false" ht="18" hidden="false" customHeight="true" outlineLevel="0" collapsed="false">
      <c r="A26" s="116" t="s">
        <v>126</v>
      </c>
      <c r="B26" s="427" t="s">
        <v>197</v>
      </c>
      <c r="C26" s="126" t="n">
        <v>37128</v>
      </c>
      <c r="D26" s="127" t="n">
        <v>573</v>
      </c>
      <c r="E26" s="128" t="n">
        <v>64795.8115183246</v>
      </c>
      <c r="F26" s="126" t="n">
        <v>35670</v>
      </c>
      <c r="G26" s="127" t="n">
        <v>629</v>
      </c>
      <c r="H26" s="128" t="n">
        <v>56709.0620031797</v>
      </c>
      <c r="I26" s="428" t="n">
        <v>1.04087468460892</v>
      </c>
      <c r="J26" s="429" t="n">
        <v>0.910969793322735</v>
      </c>
      <c r="K26" s="430" t="n">
        <v>1.14260065727576</v>
      </c>
      <c r="L26" s="431" t="s">
        <v>131</v>
      </c>
    </row>
    <row r="27" customFormat="false" ht="18" hidden="false" customHeight="true" outlineLevel="0" collapsed="false">
      <c r="A27" s="116" t="s">
        <v>128</v>
      </c>
      <c r="B27" s="427" t="s">
        <v>133</v>
      </c>
      <c r="C27" s="126" t="n">
        <v>26378</v>
      </c>
      <c r="D27" s="127" t="n">
        <v>512</v>
      </c>
      <c r="E27" s="128" t="n">
        <v>51519.53125</v>
      </c>
      <c r="F27" s="126" t="n">
        <v>19034</v>
      </c>
      <c r="G27" s="127" t="n">
        <v>496</v>
      </c>
      <c r="H27" s="128" t="n">
        <v>38375</v>
      </c>
      <c r="I27" s="428" t="n">
        <v>1.38583587264894</v>
      </c>
      <c r="J27" s="429" t="n">
        <v>1.03225806451613</v>
      </c>
      <c r="K27" s="430" t="n">
        <v>1.34252850162866</v>
      </c>
      <c r="L27" s="431" t="s">
        <v>133</v>
      </c>
    </row>
    <row r="28" customFormat="false" ht="18" hidden="false" customHeight="true" outlineLevel="0" collapsed="false">
      <c r="A28" s="116" t="s">
        <v>315</v>
      </c>
      <c r="B28" s="427" t="s">
        <v>135</v>
      </c>
      <c r="C28" s="126" t="n">
        <v>190366</v>
      </c>
      <c r="D28" s="127" t="n">
        <v>3223</v>
      </c>
      <c r="E28" s="128" t="n">
        <v>59064.8464163823</v>
      </c>
      <c r="F28" s="126" t="n">
        <v>339412</v>
      </c>
      <c r="G28" s="127" t="n">
        <v>5408</v>
      </c>
      <c r="H28" s="128" t="n">
        <v>62761.0946745562</v>
      </c>
      <c r="I28" s="428" t="n">
        <v>0.560869975133466</v>
      </c>
      <c r="J28" s="429" t="n">
        <v>0.595968934911243</v>
      </c>
      <c r="K28" s="430" t="n">
        <v>0.941106058182372</v>
      </c>
      <c r="L28" s="431" t="s">
        <v>135</v>
      </c>
    </row>
    <row r="29" customFormat="false" ht="18" hidden="false" customHeight="true" outlineLevel="0" collapsed="false">
      <c r="A29" s="116" t="s">
        <v>316</v>
      </c>
      <c r="B29" s="427" t="s">
        <v>137</v>
      </c>
      <c r="C29" s="126" t="n">
        <v>101540</v>
      </c>
      <c r="D29" s="127" t="n">
        <v>1769</v>
      </c>
      <c r="E29" s="128" t="n">
        <v>57399.660825325</v>
      </c>
      <c r="F29" s="126" t="n">
        <v>73667</v>
      </c>
      <c r="G29" s="127" t="n">
        <v>1358</v>
      </c>
      <c r="H29" s="128" t="n">
        <v>54246.6863033873</v>
      </c>
      <c r="I29" s="428" t="n">
        <v>1.37836480377917</v>
      </c>
      <c r="J29" s="429" t="n">
        <v>1.30265095729013</v>
      </c>
      <c r="K29" s="430" t="n">
        <v>1.05812289628723</v>
      </c>
      <c r="L29" s="431" t="s">
        <v>137</v>
      </c>
    </row>
    <row r="30" customFormat="false" ht="18" hidden="false" customHeight="true" outlineLevel="0" collapsed="false">
      <c r="A30" s="116" t="s">
        <v>307</v>
      </c>
      <c r="B30" s="427" t="s">
        <v>139</v>
      </c>
      <c r="C30" s="126" t="n">
        <v>425632</v>
      </c>
      <c r="D30" s="127" t="n">
        <v>7309</v>
      </c>
      <c r="E30" s="128" t="n">
        <v>58233.9581338076</v>
      </c>
      <c r="F30" s="126" t="n">
        <v>348212</v>
      </c>
      <c r="G30" s="127" t="n">
        <v>6161</v>
      </c>
      <c r="H30" s="128" t="n">
        <v>56518.7469566629</v>
      </c>
      <c r="I30" s="428" t="n">
        <v>1.22233581840947</v>
      </c>
      <c r="J30" s="429" t="n">
        <v>1.1863333874371</v>
      </c>
      <c r="K30" s="430" t="n">
        <v>1.03034765046118</v>
      </c>
      <c r="L30" s="431" t="s">
        <v>139</v>
      </c>
    </row>
    <row r="31" customFormat="false" ht="18" hidden="false" customHeight="true" outlineLevel="0" collapsed="false">
      <c r="A31" s="116" t="s">
        <v>308</v>
      </c>
      <c r="B31" s="427" t="s">
        <v>141</v>
      </c>
      <c r="C31" s="126" t="n">
        <v>332269</v>
      </c>
      <c r="D31" s="127" t="n">
        <v>5145</v>
      </c>
      <c r="E31" s="128" t="n">
        <v>64580.9523809524</v>
      </c>
      <c r="F31" s="126" t="n">
        <v>442816</v>
      </c>
      <c r="G31" s="127" t="n">
        <v>6838</v>
      </c>
      <c r="H31" s="128" t="n">
        <v>64758.1164083065</v>
      </c>
      <c r="I31" s="428" t="n">
        <v>0.750354549067784</v>
      </c>
      <c r="J31" s="429" t="n">
        <v>0.752412986253291</v>
      </c>
      <c r="K31" s="430" t="n">
        <v>0.997264218955395</v>
      </c>
      <c r="L31" s="431" t="s">
        <v>141</v>
      </c>
    </row>
    <row r="32" customFormat="false" ht="18" hidden="false" customHeight="true" outlineLevel="0" collapsed="false">
      <c r="A32" s="116" t="s">
        <v>130</v>
      </c>
      <c r="B32" s="427" t="s">
        <v>143</v>
      </c>
      <c r="C32" s="126" t="n">
        <v>1201755</v>
      </c>
      <c r="D32" s="127" t="n">
        <v>19240</v>
      </c>
      <c r="E32" s="128" t="n">
        <v>62461.2785862786</v>
      </c>
      <c r="F32" s="126" t="n">
        <v>1455874</v>
      </c>
      <c r="G32" s="127" t="n">
        <v>23136</v>
      </c>
      <c r="H32" s="128" t="n">
        <v>62926.7807745505</v>
      </c>
      <c r="I32" s="428" t="n">
        <v>0.825452614718032</v>
      </c>
      <c r="J32" s="429" t="n">
        <v>0.831604426002766</v>
      </c>
      <c r="K32" s="430" t="n">
        <v>0.992602478904178</v>
      </c>
      <c r="L32" s="431" t="s">
        <v>143</v>
      </c>
    </row>
    <row r="33" customFormat="false" ht="18" hidden="false" customHeight="true" outlineLevel="0" collapsed="false">
      <c r="A33" s="116" t="s">
        <v>132</v>
      </c>
      <c r="B33" s="427" t="s">
        <v>145</v>
      </c>
      <c r="C33" s="126" t="n">
        <v>440955</v>
      </c>
      <c r="D33" s="127" t="n">
        <v>6964</v>
      </c>
      <c r="E33" s="128" t="n">
        <v>63319.2130959219</v>
      </c>
      <c r="F33" s="126" t="n">
        <v>360988</v>
      </c>
      <c r="G33" s="127" t="n">
        <v>6086</v>
      </c>
      <c r="H33" s="128" t="n">
        <v>59314.4922773579</v>
      </c>
      <c r="I33" s="428" t="n">
        <v>1.22152259908917</v>
      </c>
      <c r="J33" s="429" t="n">
        <v>1.14426552744003</v>
      </c>
      <c r="K33" s="430" t="n">
        <v>1.06751673435621</v>
      </c>
      <c r="L33" s="431" t="s">
        <v>145</v>
      </c>
    </row>
    <row r="34" customFormat="false" ht="18" hidden="false" customHeight="true" outlineLevel="0" collapsed="false">
      <c r="A34" s="116" t="s">
        <v>134</v>
      </c>
      <c r="B34" s="427" t="s">
        <v>147</v>
      </c>
      <c r="C34" s="126" t="n">
        <v>47346</v>
      </c>
      <c r="D34" s="127" t="n">
        <v>841</v>
      </c>
      <c r="E34" s="128" t="n">
        <v>56297.2651605232</v>
      </c>
      <c r="F34" s="126" t="n">
        <v>133645</v>
      </c>
      <c r="G34" s="127" t="n">
        <v>2371</v>
      </c>
      <c r="H34" s="128" t="n">
        <v>56366.5120202446</v>
      </c>
      <c r="I34" s="428" t="n">
        <v>0.354266901118635</v>
      </c>
      <c r="J34" s="429" t="n">
        <v>0.354702657106706</v>
      </c>
      <c r="K34" s="430" t="n">
        <v>0.998771489360623</v>
      </c>
      <c r="L34" s="431" t="s">
        <v>147</v>
      </c>
    </row>
    <row r="35" customFormat="false" ht="18" hidden="false" customHeight="true" outlineLevel="0" collapsed="false">
      <c r="A35" s="116" t="s">
        <v>136</v>
      </c>
      <c r="B35" s="427" t="s">
        <v>149</v>
      </c>
      <c r="C35" s="126" t="n">
        <v>332144</v>
      </c>
      <c r="D35" s="127" t="n">
        <v>5319</v>
      </c>
      <c r="E35" s="128" t="n">
        <v>62444.8204549727</v>
      </c>
      <c r="F35" s="126" t="n">
        <v>485826</v>
      </c>
      <c r="G35" s="127" t="n">
        <v>7774</v>
      </c>
      <c r="H35" s="128" t="n">
        <v>62493.696938513</v>
      </c>
      <c r="I35" s="428" t="n">
        <v>0.683668638566071</v>
      </c>
      <c r="J35" s="429" t="n">
        <v>0.684203756110111</v>
      </c>
      <c r="K35" s="430" t="n">
        <v>0.999217897389103</v>
      </c>
      <c r="L35" s="431" t="s">
        <v>149</v>
      </c>
    </row>
    <row r="36" customFormat="false" ht="18" hidden="false" customHeight="true" outlineLevel="0" collapsed="false">
      <c r="A36" s="116" t="s">
        <v>138</v>
      </c>
      <c r="B36" s="427" t="s">
        <v>151</v>
      </c>
      <c r="C36" s="126" t="n">
        <v>23918</v>
      </c>
      <c r="D36" s="127" t="n">
        <v>483</v>
      </c>
      <c r="E36" s="128" t="n">
        <v>49519.66873706</v>
      </c>
      <c r="F36" s="126" t="n">
        <v>37923</v>
      </c>
      <c r="G36" s="127" t="n">
        <v>710</v>
      </c>
      <c r="H36" s="128" t="n">
        <v>53412.676056338</v>
      </c>
      <c r="I36" s="428" t="n">
        <v>0.630699048071092</v>
      </c>
      <c r="J36" s="429" t="n">
        <v>0.680281690140845</v>
      </c>
      <c r="K36" s="430" t="n">
        <v>0.927114542713199</v>
      </c>
      <c r="L36" s="431" t="s">
        <v>151</v>
      </c>
    </row>
    <row r="37" customFormat="false" ht="18" hidden="false" customHeight="true" outlineLevel="0" collapsed="false">
      <c r="A37" s="116" t="s">
        <v>140</v>
      </c>
      <c r="B37" s="427" t="s">
        <v>153</v>
      </c>
      <c r="C37" s="126" t="n">
        <v>2452</v>
      </c>
      <c r="D37" s="127" t="n">
        <v>192</v>
      </c>
      <c r="E37" s="128" t="n">
        <v>12770.8333333333</v>
      </c>
      <c r="F37" s="126" t="n">
        <v>0</v>
      </c>
      <c r="G37" s="127" t="n">
        <v>0</v>
      </c>
      <c r="H37" s="128"/>
      <c r="I37" s="428"/>
      <c r="J37" s="429"/>
      <c r="K37" s="430"/>
      <c r="L37" s="431" t="s">
        <v>153</v>
      </c>
    </row>
    <row r="38" customFormat="false" ht="18" hidden="false" customHeight="true" outlineLevel="0" collapsed="false">
      <c r="A38" s="116" t="s">
        <v>142</v>
      </c>
      <c r="B38" s="427" t="s">
        <v>155</v>
      </c>
      <c r="C38" s="126" t="n">
        <v>16241</v>
      </c>
      <c r="D38" s="127" t="n">
        <v>459</v>
      </c>
      <c r="E38" s="128" t="n">
        <v>35383.4422657952</v>
      </c>
      <c r="F38" s="126" t="n">
        <v>40015</v>
      </c>
      <c r="G38" s="127" t="n">
        <v>1036</v>
      </c>
      <c r="H38" s="128" t="n">
        <v>38624.5173745174</v>
      </c>
      <c r="I38" s="428" t="n">
        <v>0.405872797700862</v>
      </c>
      <c r="J38" s="429" t="n">
        <v>0.443050193050193</v>
      </c>
      <c r="K38" s="430" t="n">
        <v>0.916087621825911</v>
      </c>
      <c r="L38" s="431" t="s">
        <v>155</v>
      </c>
    </row>
    <row r="39" customFormat="false" ht="18" hidden="false" customHeight="true" outlineLevel="0" collapsed="false">
      <c r="A39" s="116" t="s">
        <v>144</v>
      </c>
      <c r="B39" s="427" t="s">
        <v>157</v>
      </c>
      <c r="C39" s="126" t="n">
        <v>0</v>
      </c>
      <c r="D39" s="127" t="n">
        <v>0</v>
      </c>
      <c r="E39" s="128"/>
      <c r="F39" s="126" t="n">
        <v>0</v>
      </c>
      <c r="G39" s="127" t="n">
        <v>0</v>
      </c>
      <c r="H39" s="128"/>
      <c r="I39" s="428"/>
      <c r="J39" s="429"/>
      <c r="K39" s="430"/>
      <c r="L39" s="431" t="s">
        <v>157</v>
      </c>
    </row>
    <row r="40" customFormat="false" ht="18" hidden="false" customHeight="true" outlineLevel="0" collapsed="false">
      <c r="A40" s="116" t="s">
        <v>146</v>
      </c>
      <c r="B40" s="427" t="s">
        <v>159</v>
      </c>
      <c r="C40" s="126" t="n">
        <v>44994</v>
      </c>
      <c r="D40" s="127" t="n">
        <v>1007</v>
      </c>
      <c r="E40" s="128" t="n">
        <v>44681.2313803376</v>
      </c>
      <c r="F40" s="126" t="n">
        <v>24652</v>
      </c>
      <c r="G40" s="127" t="n">
        <v>486</v>
      </c>
      <c r="H40" s="128" t="n">
        <v>50724.2798353909</v>
      </c>
      <c r="I40" s="428" t="n">
        <v>1.82516631510628</v>
      </c>
      <c r="J40" s="429" t="n">
        <v>2.07201646090535</v>
      </c>
      <c r="K40" s="430" t="n">
        <v>0.88086477571167</v>
      </c>
      <c r="L40" s="431" t="s">
        <v>159</v>
      </c>
    </row>
    <row r="41" customFormat="false" ht="18" hidden="false" customHeight="true" outlineLevel="0" collapsed="false">
      <c r="A41" s="116" t="s">
        <v>148</v>
      </c>
      <c r="B41" s="427" t="s">
        <v>161</v>
      </c>
      <c r="C41" s="126" t="n">
        <v>12233</v>
      </c>
      <c r="D41" s="127" t="n">
        <v>262</v>
      </c>
      <c r="E41" s="128" t="n">
        <v>46690.8396946565</v>
      </c>
      <c r="F41" s="126" t="n">
        <v>33746</v>
      </c>
      <c r="G41" s="127" t="n">
        <v>596</v>
      </c>
      <c r="H41" s="128" t="n">
        <v>56620.8053691275</v>
      </c>
      <c r="I41" s="428" t="n">
        <v>0.362502222485628</v>
      </c>
      <c r="J41" s="429" t="n">
        <v>0.439597315436242</v>
      </c>
      <c r="K41" s="430" t="n">
        <v>0.824623376341352</v>
      </c>
      <c r="L41" s="431" t="s">
        <v>161</v>
      </c>
    </row>
    <row r="42" customFormat="false" ht="18" hidden="false" customHeight="true" outlineLevel="0" collapsed="false">
      <c r="A42" s="116" t="s">
        <v>150</v>
      </c>
      <c r="B42" s="427" t="s">
        <v>163</v>
      </c>
      <c r="C42" s="126" t="n">
        <v>7086</v>
      </c>
      <c r="D42" s="127" t="n">
        <v>125</v>
      </c>
      <c r="E42" s="128" t="n">
        <v>56688</v>
      </c>
      <c r="F42" s="126" t="n">
        <v>0</v>
      </c>
      <c r="G42" s="127" t="n">
        <v>0</v>
      </c>
      <c r="H42" s="128"/>
      <c r="I42" s="428"/>
      <c r="J42" s="429"/>
      <c r="K42" s="430"/>
      <c r="L42" s="431" t="s">
        <v>163</v>
      </c>
    </row>
    <row r="43" customFormat="false" ht="18" hidden="false" customHeight="true" outlineLevel="0" collapsed="false">
      <c r="A43" s="116" t="s">
        <v>152</v>
      </c>
      <c r="B43" s="427" t="s">
        <v>165</v>
      </c>
      <c r="C43" s="126" t="n">
        <v>0</v>
      </c>
      <c r="D43" s="127" t="n">
        <v>0</v>
      </c>
      <c r="E43" s="128"/>
      <c r="F43" s="126" t="n">
        <v>70091</v>
      </c>
      <c r="G43" s="127" t="n">
        <v>1220</v>
      </c>
      <c r="H43" s="128" t="n">
        <v>57451.6393442623</v>
      </c>
      <c r="I43" s="428" t="n">
        <v>0</v>
      </c>
      <c r="J43" s="429" t="n">
        <v>0</v>
      </c>
      <c r="K43" s="430"/>
      <c r="L43" s="431" t="s">
        <v>165</v>
      </c>
    </row>
    <row r="44" customFormat="false" ht="18" hidden="false" customHeight="true" outlineLevel="0" collapsed="false">
      <c r="A44" s="116" t="s">
        <v>317</v>
      </c>
      <c r="B44" s="440" t="s">
        <v>167</v>
      </c>
      <c r="C44" s="151" t="n">
        <v>12297</v>
      </c>
      <c r="D44" s="152" t="n">
        <v>285</v>
      </c>
      <c r="E44" s="441" t="n">
        <v>43147.3684210526</v>
      </c>
      <c r="F44" s="151" t="n">
        <v>14410</v>
      </c>
      <c r="G44" s="152" t="n">
        <v>469</v>
      </c>
      <c r="H44" s="441" t="n">
        <v>30724.9466950959</v>
      </c>
      <c r="I44" s="442" t="n">
        <v>0.853365718251214</v>
      </c>
      <c r="J44" s="443" t="n">
        <v>0.607675906183369</v>
      </c>
      <c r="K44" s="444" t="n">
        <v>1.40431060301691</v>
      </c>
      <c r="L44" s="445" t="s">
        <v>167</v>
      </c>
    </row>
    <row r="45" customFormat="false" ht="18" hidden="false" customHeight="true" outlineLevel="0" collapsed="false">
      <c r="A45" s="116" t="s">
        <v>154</v>
      </c>
      <c r="B45" s="432" t="s">
        <v>309</v>
      </c>
      <c r="C45" s="433" t="n">
        <v>6844547</v>
      </c>
      <c r="D45" s="434" t="n">
        <v>110335</v>
      </c>
      <c r="E45" s="435" t="n">
        <v>62034.2321112974</v>
      </c>
      <c r="F45" s="433" t="n">
        <v>7826717</v>
      </c>
      <c r="G45" s="434" t="n">
        <v>128405</v>
      </c>
      <c r="H45" s="435" t="n">
        <v>60953.3663019353</v>
      </c>
      <c r="I45" s="436" t="n">
        <v>0.874510602593655</v>
      </c>
      <c r="J45" s="437" t="n">
        <v>0.859273392780655</v>
      </c>
      <c r="K45" s="438" t="n">
        <v>1.01773266802047</v>
      </c>
      <c r="L45" s="439" t="s">
        <v>309</v>
      </c>
    </row>
    <row r="46" s="1" customFormat="true" ht="18" hidden="false" customHeight="true" outlineLevel="0" collapsed="false">
      <c r="A46" s="116" t="s">
        <v>156</v>
      </c>
      <c r="B46" s="446" t="s">
        <v>311</v>
      </c>
      <c r="C46" s="447" t="n">
        <v>31491438</v>
      </c>
      <c r="D46" s="448" t="n">
        <v>515075</v>
      </c>
      <c r="E46" s="449" t="n">
        <v>61139.5194874533</v>
      </c>
      <c r="F46" s="447" t="n">
        <v>36174267</v>
      </c>
      <c r="G46" s="448" t="n">
        <v>601799</v>
      </c>
      <c r="H46" s="449" t="n">
        <v>60110.2145400707</v>
      </c>
      <c r="I46" s="450" t="n">
        <v>0.870548061139705</v>
      </c>
      <c r="J46" s="451" t="n">
        <v>0.855892083569431</v>
      </c>
      <c r="K46" s="452" t="n">
        <v>1.01712362791014</v>
      </c>
      <c r="L46" s="453" t="s">
        <v>311</v>
      </c>
    </row>
    <row r="47" customFormat="false" ht="12.75" hidden="false" customHeight="false" outlineLevel="0" collapsed="false"/>
  </sheetData>
  <mergeCells count="5">
    <mergeCell ref="B1:G1"/>
    <mergeCell ref="J2:L2"/>
    <mergeCell ref="C3:E3"/>
    <mergeCell ref="F3:H3"/>
    <mergeCell ref="I3:K3"/>
  </mergeCells>
  <printOptions headings="false" gridLines="false" gridLinesSet="true" horizontalCentered="false" verticalCentered="true"/>
  <pageMargins left="0.7875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1" sqref="C4 B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34.56"/>
    <col collapsed="false" customWidth="true" hidden="false" outlineLevel="0" max="2" min="2" style="92" width="23.7"/>
    <col collapsed="false" customWidth="true" hidden="false" outlineLevel="0" max="3" min="3" style="1" width="28.13"/>
    <col collapsed="false" customWidth="true" hidden="false" outlineLevel="0" max="5" min="4" style="1" width="20.85"/>
    <col collapsed="false" customWidth="true" hidden="false" outlineLevel="0" max="6" min="6" style="1" width="23.42"/>
    <col collapsed="false" customWidth="true" hidden="false" outlineLevel="0" max="7" min="7" style="1" width="25.28"/>
    <col collapsed="false" customWidth="true" hidden="false" outlineLevel="0" max="8" min="8" style="1" width="20.85"/>
    <col collapsed="false" customWidth="true" hidden="false" outlineLevel="0" max="12" min="9" style="1" width="23.7"/>
    <col collapsed="false" customWidth="false" hidden="false" outlineLevel="0" max="257" min="13" style="1" width="9.13"/>
  </cols>
  <sheetData>
    <row r="1" s="402" customFormat="true" ht="26.25" hidden="false" customHeight="true" outlineLevel="0" collapsed="false">
      <c r="A1" s="402" t="s">
        <v>286</v>
      </c>
      <c r="B1" s="403" t="s">
        <v>320</v>
      </c>
      <c r="C1" s="403"/>
      <c r="D1" s="403"/>
      <c r="E1" s="403"/>
      <c r="F1" s="403"/>
      <c r="G1" s="403"/>
    </row>
    <row r="2" customFormat="false" ht="13.5" hidden="false" customHeight="true" outlineLevel="0" collapsed="false">
      <c r="J2" s="404" t="s">
        <v>288</v>
      </c>
      <c r="K2" s="404"/>
      <c r="L2" s="404"/>
    </row>
    <row r="3" s="92" customFormat="true" ht="20.25" hidden="false" customHeight="true" outlineLevel="0" collapsed="false">
      <c r="A3" s="405" t="s">
        <v>81</v>
      </c>
      <c r="B3" s="406" t="s">
        <v>289</v>
      </c>
      <c r="C3" s="407" t="s">
        <v>290</v>
      </c>
      <c r="D3" s="407"/>
      <c r="E3" s="407"/>
      <c r="F3" s="408" t="s">
        <v>313</v>
      </c>
      <c r="G3" s="408"/>
      <c r="H3" s="408"/>
      <c r="I3" s="407" t="s">
        <v>292</v>
      </c>
      <c r="J3" s="407"/>
      <c r="K3" s="407"/>
      <c r="L3" s="409" t="s">
        <v>293</v>
      </c>
    </row>
    <row r="4" s="421" customFormat="true" ht="28.5" hidden="false" customHeight="true" outlineLevel="0" collapsed="false">
      <c r="A4" s="410" t="s">
        <v>88</v>
      </c>
      <c r="B4" s="411" t="s">
        <v>81</v>
      </c>
      <c r="C4" s="412" t="s">
        <v>294</v>
      </c>
      <c r="D4" s="413" t="s">
        <v>295</v>
      </c>
      <c r="E4" s="414" t="s">
        <v>296</v>
      </c>
      <c r="F4" s="415" t="s">
        <v>297</v>
      </c>
      <c r="G4" s="413" t="s">
        <v>298</v>
      </c>
      <c r="H4" s="416" t="s">
        <v>314</v>
      </c>
      <c r="I4" s="417" t="s">
        <v>300</v>
      </c>
      <c r="J4" s="418" t="s">
        <v>301</v>
      </c>
      <c r="K4" s="419" t="s">
        <v>302</v>
      </c>
      <c r="L4" s="420" t="s">
        <v>303</v>
      </c>
    </row>
    <row r="5" customFormat="false" ht="17.25" hidden="false" customHeight="true" outlineLevel="0" collapsed="false">
      <c r="A5" s="116" t="s">
        <v>90</v>
      </c>
      <c r="B5" s="422" t="s">
        <v>91</v>
      </c>
      <c r="C5" s="118" t="n">
        <v>9595430</v>
      </c>
      <c r="D5" s="119" t="n">
        <v>126358</v>
      </c>
      <c r="E5" s="120" t="n">
        <v>75938.4447363839</v>
      </c>
      <c r="F5" s="118" t="n">
        <v>12907367</v>
      </c>
      <c r="G5" s="119" t="n">
        <v>180447</v>
      </c>
      <c r="H5" s="120" t="n">
        <v>71529.9617062074</v>
      </c>
      <c r="I5" s="423" t="n">
        <v>0.743407234023794</v>
      </c>
      <c r="J5" s="424" t="n">
        <v>0.700249934883927</v>
      </c>
      <c r="K5" s="425" t="n">
        <v>1.06163127904756</v>
      </c>
      <c r="L5" s="426" t="s">
        <v>91</v>
      </c>
    </row>
    <row r="6" customFormat="false" ht="18" hidden="false" customHeight="true" outlineLevel="0" collapsed="false">
      <c r="A6" s="116" t="s">
        <v>92</v>
      </c>
      <c r="B6" s="427" t="s">
        <v>93</v>
      </c>
      <c r="C6" s="126" t="n">
        <v>2201514</v>
      </c>
      <c r="D6" s="127" t="n">
        <v>26318</v>
      </c>
      <c r="E6" s="128" t="n">
        <v>83650.50535755</v>
      </c>
      <c r="F6" s="126" t="n">
        <v>938581</v>
      </c>
      <c r="G6" s="127" t="n">
        <v>12738</v>
      </c>
      <c r="H6" s="128" t="n">
        <v>73683.5452975349</v>
      </c>
      <c r="I6" s="428" t="n">
        <v>2.34557699335486</v>
      </c>
      <c r="J6" s="429" t="n">
        <v>2.06610142879573</v>
      </c>
      <c r="K6" s="430" t="n">
        <v>1.13526710773441</v>
      </c>
      <c r="L6" s="431" t="s">
        <v>93</v>
      </c>
    </row>
    <row r="7" customFormat="false" ht="18" hidden="false" customHeight="true" outlineLevel="0" collapsed="false">
      <c r="A7" s="116" t="s">
        <v>94</v>
      </c>
      <c r="B7" s="427" t="s">
        <v>95</v>
      </c>
      <c r="C7" s="126" t="n">
        <v>1990400</v>
      </c>
      <c r="D7" s="127" t="n">
        <v>32271</v>
      </c>
      <c r="E7" s="128" t="n">
        <v>61677.6672554306</v>
      </c>
      <c r="F7" s="126" t="n">
        <v>1491085</v>
      </c>
      <c r="G7" s="127" t="n">
        <v>26624</v>
      </c>
      <c r="H7" s="128" t="n">
        <v>56005.2959735577</v>
      </c>
      <c r="I7" s="428" t="n">
        <v>1.33486689222948</v>
      </c>
      <c r="J7" s="429" t="n">
        <v>1.21210186298077</v>
      </c>
      <c r="K7" s="430" t="n">
        <v>1.10128276591112</v>
      </c>
      <c r="L7" s="431" t="s">
        <v>95</v>
      </c>
    </row>
    <row r="8" customFormat="false" ht="18" hidden="false" customHeight="true" outlineLevel="0" collapsed="false">
      <c r="A8" s="116" t="s">
        <v>96</v>
      </c>
      <c r="B8" s="427" t="s">
        <v>97</v>
      </c>
      <c r="C8" s="126" t="n">
        <v>2670365</v>
      </c>
      <c r="D8" s="127" t="n">
        <v>34465</v>
      </c>
      <c r="E8" s="128" t="n">
        <v>77480.4874510373</v>
      </c>
      <c r="F8" s="126" t="n">
        <v>1006270</v>
      </c>
      <c r="G8" s="127" t="n">
        <v>17339</v>
      </c>
      <c r="H8" s="128" t="n">
        <v>58035.0654593691</v>
      </c>
      <c r="I8" s="428" t="n">
        <v>2.65372613712026</v>
      </c>
      <c r="J8" s="429" t="n">
        <v>1.98771555453025</v>
      </c>
      <c r="K8" s="430" t="n">
        <v>1.33506332486662</v>
      </c>
      <c r="L8" s="431" t="s">
        <v>97</v>
      </c>
    </row>
    <row r="9" customFormat="false" ht="18" hidden="false" customHeight="true" outlineLevel="0" collapsed="false">
      <c r="A9" s="116" t="s">
        <v>98</v>
      </c>
      <c r="B9" s="427" t="s">
        <v>99</v>
      </c>
      <c r="C9" s="126" t="n">
        <v>3066989</v>
      </c>
      <c r="D9" s="127" t="n">
        <v>45133</v>
      </c>
      <c r="E9" s="128" t="n">
        <v>67954.4679059668</v>
      </c>
      <c r="F9" s="126" t="n">
        <v>3629025</v>
      </c>
      <c r="G9" s="127" t="n">
        <v>51454</v>
      </c>
      <c r="H9" s="128" t="n">
        <v>70529.5020795273</v>
      </c>
      <c r="I9" s="428" t="n">
        <v>0.845127548032874</v>
      </c>
      <c r="J9" s="429" t="n">
        <v>0.877152407976056</v>
      </c>
      <c r="K9" s="430" t="n">
        <v>0.963489970896761</v>
      </c>
      <c r="L9" s="431" t="s">
        <v>99</v>
      </c>
    </row>
    <row r="10" customFormat="false" ht="18" hidden="false" customHeight="true" outlineLevel="0" collapsed="false">
      <c r="A10" s="116" t="s">
        <v>100</v>
      </c>
      <c r="B10" s="427" t="s">
        <v>101</v>
      </c>
      <c r="C10" s="126" t="n">
        <v>777229</v>
      </c>
      <c r="D10" s="127" t="n">
        <v>10816</v>
      </c>
      <c r="E10" s="128" t="n">
        <v>71859.1900887574</v>
      </c>
      <c r="F10" s="126" t="n">
        <v>1730316</v>
      </c>
      <c r="G10" s="127" t="n">
        <v>23340</v>
      </c>
      <c r="H10" s="128" t="n">
        <v>74135.2185089974</v>
      </c>
      <c r="I10" s="428" t="n">
        <v>0.449183270570231</v>
      </c>
      <c r="J10" s="429" t="n">
        <v>0.463410454155955</v>
      </c>
      <c r="K10" s="430" t="n">
        <v>0.969298958497522</v>
      </c>
      <c r="L10" s="431" t="s">
        <v>101</v>
      </c>
    </row>
    <row r="11" customFormat="false" ht="18" hidden="false" customHeight="true" outlineLevel="0" collapsed="false">
      <c r="A11" s="116" t="s">
        <v>102</v>
      </c>
      <c r="B11" s="427" t="s">
        <v>103</v>
      </c>
      <c r="C11" s="126" t="n">
        <v>885633</v>
      </c>
      <c r="D11" s="127" t="n">
        <v>15820</v>
      </c>
      <c r="E11" s="128" t="n">
        <v>55981.8584070797</v>
      </c>
      <c r="F11" s="126" t="n">
        <v>453921</v>
      </c>
      <c r="G11" s="127" t="n">
        <v>7683</v>
      </c>
      <c r="H11" s="128" t="n">
        <v>59081.2182741117</v>
      </c>
      <c r="I11" s="428" t="n">
        <v>1.95107298406551</v>
      </c>
      <c r="J11" s="429" t="n">
        <v>2.05909150071587</v>
      </c>
      <c r="K11" s="430" t="n">
        <v>0.947540691313231</v>
      </c>
      <c r="L11" s="431" t="s">
        <v>103</v>
      </c>
    </row>
    <row r="12" customFormat="false" ht="18" hidden="false" customHeight="true" outlineLevel="0" collapsed="false">
      <c r="A12" s="116" t="s">
        <v>104</v>
      </c>
      <c r="B12" s="427" t="s">
        <v>105</v>
      </c>
      <c r="C12" s="126" t="n">
        <v>1158323</v>
      </c>
      <c r="D12" s="127" t="n">
        <v>18497</v>
      </c>
      <c r="E12" s="128" t="n">
        <v>62622.209006866</v>
      </c>
      <c r="F12" s="126" t="n">
        <v>554741</v>
      </c>
      <c r="G12" s="127" t="n">
        <v>12518</v>
      </c>
      <c r="H12" s="128" t="n">
        <v>44315.4657293497</v>
      </c>
      <c r="I12" s="428" t="n">
        <v>2.08804288848309</v>
      </c>
      <c r="J12" s="429" t="n">
        <v>1.47763220961815</v>
      </c>
      <c r="K12" s="430" t="n">
        <v>1.41310055025309</v>
      </c>
      <c r="L12" s="431" t="s">
        <v>105</v>
      </c>
    </row>
    <row r="13" customFormat="false" ht="18" hidden="false" customHeight="true" outlineLevel="0" collapsed="false">
      <c r="A13" s="116" t="s">
        <v>106</v>
      </c>
      <c r="B13" s="427" t="s">
        <v>107</v>
      </c>
      <c r="C13" s="126" t="n">
        <v>3941605</v>
      </c>
      <c r="D13" s="127" t="n">
        <v>55312</v>
      </c>
      <c r="E13" s="128" t="n">
        <v>71261.299537171</v>
      </c>
      <c r="F13" s="126" t="n">
        <v>2100340</v>
      </c>
      <c r="G13" s="127" t="n">
        <v>32816</v>
      </c>
      <c r="H13" s="128" t="n">
        <v>64003.5348610434</v>
      </c>
      <c r="I13" s="428" t="n">
        <v>1.87665092318387</v>
      </c>
      <c r="J13" s="429" t="n">
        <v>1.6855192588981</v>
      </c>
      <c r="K13" s="430" t="n">
        <v>1.11339630993639</v>
      </c>
      <c r="L13" s="431" t="s">
        <v>107</v>
      </c>
    </row>
    <row r="14" customFormat="false" ht="18" hidden="false" customHeight="true" outlineLevel="0" collapsed="false">
      <c r="A14" s="116" t="s">
        <v>108</v>
      </c>
      <c r="B14" s="427" t="s">
        <v>109</v>
      </c>
      <c r="C14" s="126" t="n">
        <v>4360778</v>
      </c>
      <c r="D14" s="127" t="n">
        <v>57911</v>
      </c>
      <c r="E14" s="128" t="n">
        <v>75301.3762497626</v>
      </c>
      <c r="F14" s="126" t="n">
        <v>2748305</v>
      </c>
      <c r="G14" s="127" t="n">
        <v>36290</v>
      </c>
      <c r="H14" s="128" t="n">
        <v>75731.7442821714</v>
      </c>
      <c r="I14" s="428" t="n">
        <v>1.58671544824901</v>
      </c>
      <c r="J14" s="429" t="n">
        <v>1.59578396252411</v>
      </c>
      <c r="K14" s="430" t="n">
        <v>0.994317204278231</v>
      </c>
      <c r="L14" s="431" t="s">
        <v>109</v>
      </c>
    </row>
    <row r="15" s="92" customFormat="true" ht="18" hidden="false" customHeight="true" outlineLevel="0" collapsed="false">
      <c r="A15" s="405"/>
      <c r="B15" s="427" t="s">
        <v>111</v>
      </c>
      <c r="C15" s="126" t="n">
        <v>1631978</v>
      </c>
      <c r="D15" s="127" t="n">
        <v>23551</v>
      </c>
      <c r="E15" s="128" t="n">
        <v>69295.4863912361</v>
      </c>
      <c r="F15" s="126" t="n">
        <v>980991</v>
      </c>
      <c r="G15" s="127" t="n">
        <v>18217</v>
      </c>
      <c r="H15" s="128" t="n">
        <v>53850.304660482</v>
      </c>
      <c r="I15" s="428" t="n">
        <v>1.66360139899347</v>
      </c>
      <c r="J15" s="429" t="n">
        <v>1.29280342537191</v>
      </c>
      <c r="K15" s="430" t="n">
        <v>1.28681697955348</v>
      </c>
      <c r="L15" s="431" t="s">
        <v>111</v>
      </c>
    </row>
    <row r="16" customFormat="false" ht="18" hidden="false" customHeight="true" outlineLevel="0" collapsed="false">
      <c r="A16" s="116" t="s">
        <v>110</v>
      </c>
      <c r="B16" s="427" t="s">
        <v>112</v>
      </c>
      <c r="C16" s="126" t="n">
        <v>188219</v>
      </c>
      <c r="D16" s="127" t="n">
        <v>4002</v>
      </c>
      <c r="E16" s="128" t="n">
        <v>47031.2343828086</v>
      </c>
      <c r="F16" s="126" t="n">
        <v>301352</v>
      </c>
      <c r="G16" s="127" t="n">
        <v>5029</v>
      </c>
      <c r="H16" s="128" t="n">
        <v>59922.8474845894</v>
      </c>
      <c r="I16" s="428" t="n">
        <v>0.624581884308052</v>
      </c>
      <c r="J16" s="429" t="n">
        <v>0.795784450188904</v>
      </c>
      <c r="K16" s="430" t="n">
        <v>0.784863142475061</v>
      </c>
      <c r="L16" s="431" t="s">
        <v>112</v>
      </c>
    </row>
    <row r="17" customFormat="false" ht="18" hidden="false" customHeight="true" outlineLevel="0" collapsed="false">
      <c r="A17" s="116" t="s">
        <v>176</v>
      </c>
      <c r="B17" s="432" t="s">
        <v>304</v>
      </c>
      <c r="C17" s="433" t="n">
        <v>32468463</v>
      </c>
      <c r="D17" s="434" t="n">
        <v>450454</v>
      </c>
      <c r="E17" s="435" t="n">
        <v>72079.4198741714</v>
      </c>
      <c r="F17" s="433" t="n">
        <v>28842294</v>
      </c>
      <c r="G17" s="434" t="n">
        <v>424495</v>
      </c>
      <c r="H17" s="435" t="n">
        <v>67944.9557709749</v>
      </c>
      <c r="I17" s="436" t="n">
        <v>1.12572401487898</v>
      </c>
      <c r="J17" s="437" t="n">
        <v>1.0611526637534</v>
      </c>
      <c r="K17" s="438" t="n">
        <v>1.06085019934567</v>
      </c>
      <c r="L17" s="439" t="s">
        <v>304</v>
      </c>
    </row>
    <row r="18" customFormat="false" ht="18" hidden="false" customHeight="true" outlineLevel="0" collapsed="false">
      <c r="A18" s="116" t="s">
        <v>305</v>
      </c>
      <c r="B18" s="427" t="s">
        <v>115</v>
      </c>
      <c r="C18" s="126" t="n">
        <v>26928</v>
      </c>
      <c r="D18" s="127" t="n">
        <v>570</v>
      </c>
      <c r="E18" s="128" t="n">
        <v>47242.1052631579</v>
      </c>
      <c r="F18" s="126" t="n">
        <v>127633</v>
      </c>
      <c r="G18" s="127" t="n">
        <v>4922</v>
      </c>
      <c r="H18" s="128" t="n">
        <v>25931.125558716</v>
      </c>
      <c r="I18" s="428" t="n">
        <v>0.210979918986469</v>
      </c>
      <c r="J18" s="429" t="n">
        <v>0.115806582689963</v>
      </c>
      <c r="K18" s="430" t="n">
        <v>1.8218301074586</v>
      </c>
      <c r="L18" s="431" t="s">
        <v>115</v>
      </c>
    </row>
    <row r="19" customFormat="false" ht="18" hidden="false" customHeight="true" outlineLevel="0" collapsed="false">
      <c r="A19" s="116" t="s">
        <v>306</v>
      </c>
      <c r="B19" s="427" t="s">
        <v>117</v>
      </c>
      <c r="C19" s="126" t="n">
        <v>180212</v>
      </c>
      <c r="D19" s="127" t="n">
        <v>3296</v>
      </c>
      <c r="E19" s="128" t="n">
        <v>54675.9708737864</v>
      </c>
      <c r="F19" s="126" t="n">
        <v>348458</v>
      </c>
      <c r="G19" s="127" t="n">
        <v>5423</v>
      </c>
      <c r="H19" s="128" t="n">
        <v>64255.5780933063</v>
      </c>
      <c r="I19" s="428" t="n">
        <v>0.517169931526899</v>
      </c>
      <c r="J19" s="429" t="n">
        <v>0.607781670661995</v>
      </c>
      <c r="K19" s="430" t="n">
        <v>0.850913998383001</v>
      </c>
      <c r="L19" s="431" t="s">
        <v>117</v>
      </c>
    </row>
    <row r="20" customFormat="false" ht="18" hidden="false" customHeight="true" outlineLevel="0" collapsed="false">
      <c r="A20" s="116" t="s">
        <v>114</v>
      </c>
      <c r="B20" s="427" t="s">
        <v>119</v>
      </c>
      <c r="C20" s="126" t="n">
        <v>278438</v>
      </c>
      <c r="D20" s="127" t="n">
        <v>4081</v>
      </c>
      <c r="E20" s="128" t="n">
        <v>68227.885322225</v>
      </c>
      <c r="F20" s="126" t="n">
        <v>301800</v>
      </c>
      <c r="G20" s="127" t="n">
        <v>4756</v>
      </c>
      <c r="H20" s="128" t="n">
        <v>63456.6862910008</v>
      </c>
      <c r="I20" s="428" t="n">
        <v>0.922591119946985</v>
      </c>
      <c r="J20" s="429" t="n">
        <v>0.858074011774601</v>
      </c>
      <c r="K20" s="430" t="n">
        <v>1.07518827896787</v>
      </c>
      <c r="L20" s="431" t="s">
        <v>119</v>
      </c>
    </row>
    <row r="21" customFormat="false" ht="18" hidden="false" customHeight="true" outlineLevel="0" collapsed="false">
      <c r="A21" s="116" t="s">
        <v>116</v>
      </c>
      <c r="B21" s="427" t="s">
        <v>121</v>
      </c>
      <c r="C21" s="126" t="n">
        <v>1183822</v>
      </c>
      <c r="D21" s="127" t="n">
        <v>14780</v>
      </c>
      <c r="E21" s="128" t="n">
        <v>80096.2110960758</v>
      </c>
      <c r="F21" s="126" t="n">
        <v>301250</v>
      </c>
      <c r="G21" s="127" t="n">
        <v>5108</v>
      </c>
      <c r="H21" s="128" t="n">
        <v>58976.1158966327</v>
      </c>
      <c r="I21" s="428" t="n">
        <v>3.92969958506224</v>
      </c>
      <c r="J21" s="429" t="n">
        <v>2.89350039154268</v>
      </c>
      <c r="K21" s="430" t="n">
        <v>1.35811268474276</v>
      </c>
      <c r="L21" s="431" t="s">
        <v>121</v>
      </c>
    </row>
    <row r="22" customFormat="false" ht="18" hidden="false" customHeight="true" outlineLevel="0" collapsed="false">
      <c r="A22" s="116" t="s">
        <v>118</v>
      </c>
      <c r="B22" s="427" t="s">
        <v>123</v>
      </c>
      <c r="C22" s="126" t="n">
        <v>127828</v>
      </c>
      <c r="D22" s="127" t="n">
        <v>2289</v>
      </c>
      <c r="E22" s="128" t="n">
        <v>55844.4735692442</v>
      </c>
      <c r="F22" s="126" t="n">
        <v>237696</v>
      </c>
      <c r="G22" s="127" t="n">
        <v>4114</v>
      </c>
      <c r="H22" s="128" t="n">
        <v>57777.3456490034</v>
      </c>
      <c r="I22" s="428" t="n">
        <v>0.537779348411416</v>
      </c>
      <c r="J22" s="429" t="n">
        <v>0.556392805055907</v>
      </c>
      <c r="K22" s="430" t="n">
        <v>0.966546194567307</v>
      </c>
      <c r="L22" s="431" t="s">
        <v>123</v>
      </c>
    </row>
    <row r="23" customFormat="false" ht="18" hidden="false" customHeight="true" outlineLevel="0" collapsed="false">
      <c r="A23" s="116" t="s">
        <v>120</v>
      </c>
      <c r="B23" s="427" t="s">
        <v>125</v>
      </c>
      <c r="C23" s="126" t="n">
        <v>54493</v>
      </c>
      <c r="D23" s="127" t="n">
        <v>1111</v>
      </c>
      <c r="E23" s="128" t="n">
        <v>49048.6048604861</v>
      </c>
      <c r="F23" s="126" t="n">
        <v>83383</v>
      </c>
      <c r="G23" s="127" t="n">
        <v>1836</v>
      </c>
      <c r="H23" s="128" t="n">
        <v>45415.5773420479</v>
      </c>
      <c r="I23" s="428" t="n">
        <v>0.653526498207069</v>
      </c>
      <c r="J23" s="429" t="n">
        <v>0.605119825708061</v>
      </c>
      <c r="K23" s="430" t="n">
        <v>1.07999518515588</v>
      </c>
      <c r="L23" s="431" t="s">
        <v>125</v>
      </c>
    </row>
    <row r="24" customFormat="false" ht="18" hidden="false" customHeight="true" outlineLevel="0" collapsed="false">
      <c r="A24" s="116" t="s">
        <v>122</v>
      </c>
      <c r="B24" s="427" t="s">
        <v>127</v>
      </c>
      <c r="C24" s="126" t="n">
        <v>83489</v>
      </c>
      <c r="D24" s="127" t="n">
        <v>1807</v>
      </c>
      <c r="E24" s="128" t="n">
        <v>46203.0990592142</v>
      </c>
      <c r="F24" s="126" t="n">
        <v>46228</v>
      </c>
      <c r="G24" s="127" t="n">
        <v>794</v>
      </c>
      <c r="H24" s="128" t="n">
        <v>58221.6624685139</v>
      </c>
      <c r="I24" s="428" t="n">
        <v>1.80602665051484</v>
      </c>
      <c r="J24" s="429" t="n">
        <v>2.27581863979849</v>
      </c>
      <c r="K24" s="430" t="n">
        <v>0.79357230797387</v>
      </c>
      <c r="L24" s="431" t="s">
        <v>127</v>
      </c>
    </row>
    <row r="25" customFormat="false" ht="18" hidden="false" customHeight="true" outlineLevel="0" collapsed="false">
      <c r="A25" s="116" t="s">
        <v>124</v>
      </c>
      <c r="B25" s="427" t="s">
        <v>129</v>
      </c>
      <c r="C25" s="126" t="n">
        <v>486730</v>
      </c>
      <c r="D25" s="127" t="n">
        <v>8025</v>
      </c>
      <c r="E25" s="128" t="n">
        <v>60651.7133956386</v>
      </c>
      <c r="F25" s="126" t="n">
        <v>884894</v>
      </c>
      <c r="G25" s="127" t="n">
        <v>18207</v>
      </c>
      <c r="H25" s="128" t="n">
        <v>48601.8564288461</v>
      </c>
      <c r="I25" s="428" t="n">
        <v>0.550043282020219</v>
      </c>
      <c r="J25" s="429" t="n">
        <v>0.440764541110562</v>
      </c>
      <c r="K25" s="430" t="n">
        <v>1.2479299733012</v>
      </c>
      <c r="L25" s="431" t="s">
        <v>129</v>
      </c>
    </row>
    <row r="26" customFormat="false" ht="18" hidden="false" customHeight="true" outlineLevel="0" collapsed="false">
      <c r="A26" s="116" t="s">
        <v>126</v>
      </c>
      <c r="B26" s="427" t="s">
        <v>197</v>
      </c>
      <c r="C26" s="126" t="n">
        <v>1949</v>
      </c>
      <c r="D26" s="127" t="n">
        <v>55</v>
      </c>
      <c r="E26" s="128" t="n">
        <v>35436.3636363636</v>
      </c>
      <c r="F26" s="126" t="n">
        <v>490</v>
      </c>
      <c r="G26" s="127" t="n">
        <v>26</v>
      </c>
      <c r="H26" s="128" t="n">
        <v>18846.1538461538</v>
      </c>
      <c r="I26" s="428" t="n">
        <v>3.97755102040816</v>
      </c>
      <c r="J26" s="429" t="n">
        <v>2.11538461538462</v>
      </c>
      <c r="K26" s="430" t="n">
        <v>1.88029684601113</v>
      </c>
      <c r="L26" s="431" t="s">
        <v>131</v>
      </c>
    </row>
    <row r="27" customFormat="false" ht="18" hidden="false" customHeight="true" outlineLevel="0" collapsed="false">
      <c r="A27" s="116" t="s">
        <v>128</v>
      </c>
      <c r="B27" s="427" t="s">
        <v>133</v>
      </c>
      <c r="C27" s="126" t="n">
        <v>1877</v>
      </c>
      <c r="D27" s="127" t="n">
        <v>90</v>
      </c>
      <c r="E27" s="128" t="n">
        <v>20855.5555555556</v>
      </c>
      <c r="F27" s="126" t="n">
        <v>2230</v>
      </c>
      <c r="G27" s="127" t="n">
        <v>119</v>
      </c>
      <c r="H27" s="128" t="n">
        <v>18739.4957983193</v>
      </c>
      <c r="I27" s="428" t="n">
        <v>0.841704035874439</v>
      </c>
      <c r="J27" s="429" t="n">
        <v>0.756302521008403</v>
      </c>
      <c r="K27" s="430" t="n">
        <v>1.11291978076731</v>
      </c>
      <c r="L27" s="431" t="s">
        <v>133</v>
      </c>
    </row>
    <row r="28" customFormat="false" ht="18" hidden="false" customHeight="true" outlineLevel="0" collapsed="false">
      <c r="A28" s="116" t="s">
        <v>315</v>
      </c>
      <c r="B28" s="427" t="s">
        <v>135</v>
      </c>
      <c r="C28" s="126" t="n">
        <v>44883</v>
      </c>
      <c r="D28" s="127" t="n">
        <v>797</v>
      </c>
      <c r="E28" s="128" t="n">
        <v>56314.9309912171</v>
      </c>
      <c r="F28" s="126" t="n">
        <v>15659</v>
      </c>
      <c r="G28" s="127" t="n">
        <v>390</v>
      </c>
      <c r="H28" s="128" t="n">
        <v>40151.2820512821</v>
      </c>
      <c r="I28" s="428" t="n">
        <v>2.86627498563127</v>
      </c>
      <c r="J28" s="429" t="n">
        <v>2.04358974358974</v>
      </c>
      <c r="K28" s="430" t="n">
        <v>1.40256868807553</v>
      </c>
      <c r="L28" s="431" t="s">
        <v>135</v>
      </c>
    </row>
    <row r="29" customFormat="false" ht="18" hidden="false" customHeight="true" outlineLevel="0" collapsed="false">
      <c r="A29" s="116" t="s">
        <v>316</v>
      </c>
      <c r="B29" s="427" t="s">
        <v>137</v>
      </c>
      <c r="C29" s="126" t="n">
        <v>0</v>
      </c>
      <c r="D29" s="127" t="n">
        <v>0</v>
      </c>
      <c r="E29" s="128"/>
      <c r="F29" s="126" t="n">
        <v>7037</v>
      </c>
      <c r="G29" s="127" t="n">
        <v>124</v>
      </c>
      <c r="H29" s="128" t="n">
        <v>56750</v>
      </c>
      <c r="I29" s="428" t="n">
        <v>0</v>
      </c>
      <c r="J29" s="429" t="n">
        <v>0</v>
      </c>
      <c r="K29" s="430" t="n">
        <v>0</v>
      </c>
      <c r="L29" s="431" t="s">
        <v>137</v>
      </c>
    </row>
    <row r="30" customFormat="false" ht="18" hidden="false" customHeight="true" outlineLevel="0" collapsed="false">
      <c r="A30" s="116" t="s">
        <v>307</v>
      </c>
      <c r="B30" s="427" t="s">
        <v>139</v>
      </c>
      <c r="C30" s="126" t="n">
        <v>661040</v>
      </c>
      <c r="D30" s="127" t="n">
        <v>13822</v>
      </c>
      <c r="E30" s="128" t="n">
        <v>47825.2061930256</v>
      </c>
      <c r="F30" s="126" t="n">
        <v>330121</v>
      </c>
      <c r="G30" s="127" t="n">
        <v>6100</v>
      </c>
      <c r="H30" s="128" t="n">
        <v>54118.1967213115</v>
      </c>
      <c r="I30" s="428" t="n">
        <v>2.00241729547651</v>
      </c>
      <c r="J30" s="429" t="n">
        <v>2.26590163934426</v>
      </c>
      <c r="K30" s="430" t="n">
        <v>0.883717660425893</v>
      </c>
      <c r="L30" s="431" t="s">
        <v>139</v>
      </c>
    </row>
    <row r="31" customFormat="false" ht="18" hidden="false" customHeight="true" outlineLevel="0" collapsed="false">
      <c r="A31" s="116" t="s">
        <v>308</v>
      </c>
      <c r="B31" s="427" t="s">
        <v>141</v>
      </c>
      <c r="C31" s="126" t="n">
        <v>855707</v>
      </c>
      <c r="D31" s="127" t="n">
        <v>11408</v>
      </c>
      <c r="E31" s="128" t="n">
        <v>75009.3793828892</v>
      </c>
      <c r="F31" s="126" t="n">
        <v>287670</v>
      </c>
      <c r="G31" s="127" t="n">
        <v>4757</v>
      </c>
      <c r="H31" s="128" t="n">
        <v>60472.9871767921</v>
      </c>
      <c r="I31" s="428" t="n">
        <v>2.97461327215212</v>
      </c>
      <c r="J31" s="429" t="n">
        <v>2.39815009459744</v>
      </c>
      <c r="K31" s="430" t="n">
        <v>1.24037827275838</v>
      </c>
      <c r="L31" s="431" t="s">
        <v>141</v>
      </c>
    </row>
    <row r="32" customFormat="false" ht="18" hidden="false" customHeight="true" outlineLevel="0" collapsed="false">
      <c r="A32" s="116" t="s">
        <v>130</v>
      </c>
      <c r="B32" s="427" t="s">
        <v>143</v>
      </c>
      <c r="C32" s="126" t="n">
        <v>510460</v>
      </c>
      <c r="D32" s="127" t="n">
        <v>8196</v>
      </c>
      <c r="E32" s="128" t="n">
        <v>62281.6007808687</v>
      </c>
      <c r="F32" s="126" t="n">
        <v>983926</v>
      </c>
      <c r="G32" s="127" t="n">
        <v>16150</v>
      </c>
      <c r="H32" s="128" t="n">
        <v>60924.2105263158</v>
      </c>
      <c r="I32" s="428" t="n">
        <v>0.518799177986962</v>
      </c>
      <c r="J32" s="429" t="n">
        <v>0.50749226006192</v>
      </c>
      <c r="K32" s="430" t="n">
        <v>1.02227998102604</v>
      </c>
      <c r="L32" s="431" t="s">
        <v>143</v>
      </c>
    </row>
    <row r="33" customFormat="false" ht="18" hidden="false" customHeight="true" outlineLevel="0" collapsed="false">
      <c r="A33" s="116" t="s">
        <v>132</v>
      </c>
      <c r="B33" s="427" t="s">
        <v>145</v>
      </c>
      <c r="C33" s="126" t="n">
        <v>358257</v>
      </c>
      <c r="D33" s="127" t="n">
        <v>5107</v>
      </c>
      <c r="E33" s="128" t="n">
        <v>70150.1860191894</v>
      </c>
      <c r="F33" s="126" t="n">
        <v>248693</v>
      </c>
      <c r="G33" s="127" t="n">
        <v>4268</v>
      </c>
      <c r="H33" s="128" t="n">
        <v>58269.2127460169</v>
      </c>
      <c r="I33" s="428" t="n">
        <v>1.4405592437262</v>
      </c>
      <c r="J33" s="429" t="n">
        <v>1.19657919400187</v>
      </c>
      <c r="K33" s="430" t="n">
        <v>1.20389795422429</v>
      </c>
      <c r="L33" s="431" t="s">
        <v>145</v>
      </c>
    </row>
    <row r="34" customFormat="false" ht="18" hidden="false" customHeight="true" outlineLevel="0" collapsed="false">
      <c r="A34" s="116" t="s">
        <v>134</v>
      </c>
      <c r="B34" s="427" t="s">
        <v>147</v>
      </c>
      <c r="C34" s="126" t="n">
        <v>7093</v>
      </c>
      <c r="D34" s="127" t="n">
        <v>102</v>
      </c>
      <c r="E34" s="128" t="n">
        <v>69539.2156862745</v>
      </c>
      <c r="F34" s="126" t="n">
        <v>28347</v>
      </c>
      <c r="G34" s="127" t="n">
        <v>515</v>
      </c>
      <c r="H34" s="128" t="n">
        <v>55042.7184466019</v>
      </c>
      <c r="I34" s="428" t="n">
        <v>0.250220481885208</v>
      </c>
      <c r="J34" s="429" t="n">
        <v>0.198058252427184</v>
      </c>
      <c r="K34" s="430" t="n">
        <v>1.26336811932238</v>
      </c>
      <c r="L34" s="431" t="s">
        <v>147</v>
      </c>
    </row>
    <row r="35" customFormat="false" ht="18" hidden="false" customHeight="true" outlineLevel="0" collapsed="false">
      <c r="A35" s="116" t="s">
        <v>136</v>
      </c>
      <c r="B35" s="427" t="s">
        <v>149</v>
      </c>
      <c r="C35" s="126" t="n">
        <v>82214</v>
      </c>
      <c r="D35" s="127" t="n">
        <v>1276</v>
      </c>
      <c r="E35" s="128" t="n">
        <v>64431.0344827586</v>
      </c>
      <c r="F35" s="126" t="n">
        <v>690605</v>
      </c>
      <c r="G35" s="127" t="n">
        <v>11586</v>
      </c>
      <c r="H35" s="128" t="n">
        <v>59606.8530985672</v>
      </c>
      <c r="I35" s="428" t="n">
        <v>0.11904634342352</v>
      </c>
      <c r="J35" s="429" t="n">
        <v>0.110132919040221</v>
      </c>
      <c r="K35" s="430" t="n">
        <v>1.08093333456497</v>
      </c>
      <c r="L35" s="431" t="s">
        <v>149</v>
      </c>
    </row>
    <row r="36" customFormat="false" ht="18" hidden="false" customHeight="true" outlineLevel="0" collapsed="false">
      <c r="A36" s="116" t="s">
        <v>138</v>
      </c>
      <c r="B36" s="427" t="s">
        <v>151</v>
      </c>
      <c r="C36" s="126" t="n">
        <v>20547</v>
      </c>
      <c r="D36" s="127" t="n">
        <v>517</v>
      </c>
      <c r="E36" s="128" t="n">
        <v>39742.746615087</v>
      </c>
      <c r="F36" s="126" t="n">
        <v>10132</v>
      </c>
      <c r="G36" s="127" t="n">
        <v>404</v>
      </c>
      <c r="H36" s="128" t="n">
        <v>25079.2079207921</v>
      </c>
      <c r="I36" s="428" t="n">
        <v>2.02793130675089</v>
      </c>
      <c r="J36" s="429" t="n">
        <v>1.27970297029703</v>
      </c>
      <c r="K36" s="430" t="n">
        <v>1.58468906755775</v>
      </c>
      <c r="L36" s="431" t="s">
        <v>151</v>
      </c>
    </row>
    <row r="37" customFormat="false" ht="18" hidden="false" customHeight="true" outlineLevel="0" collapsed="false">
      <c r="A37" s="116" t="s">
        <v>140</v>
      </c>
      <c r="B37" s="427" t="s">
        <v>153</v>
      </c>
      <c r="C37" s="126" t="n">
        <v>0</v>
      </c>
      <c r="D37" s="127" t="n">
        <v>0</v>
      </c>
      <c r="E37" s="128"/>
      <c r="F37" s="126" t="n">
        <v>213</v>
      </c>
      <c r="G37" s="127" t="n">
        <v>13</v>
      </c>
      <c r="H37" s="128" t="n">
        <v>16384.6153846154</v>
      </c>
      <c r="I37" s="428" t="n">
        <v>0</v>
      </c>
      <c r="J37" s="429" t="n">
        <v>0</v>
      </c>
      <c r="K37" s="430" t="n">
        <v>0</v>
      </c>
      <c r="L37" s="431" t="s">
        <v>153</v>
      </c>
    </row>
    <row r="38" customFormat="false" ht="18" hidden="false" customHeight="true" outlineLevel="0" collapsed="false">
      <c r="A38" s="116" t="s">
        <v>142</v>
      </c>
      <c r="B38" s="427" t="s">
        <v>155</v>
      </c>
      <c r="C38" s="126" t="n">
        <v>5450</v>
      </c>
      <c r="D38" s="127" t="n">
        <v>91</v>
      </c>
      <c r="E38" s="128" t="n">
        <v>59890.1098901099</v>
      </c>
      <c r="F38" s="126" t="n">
        <v>1946</v>
      </c>
      <c r="G38" s="127" t="n">
        <v>145</v>
      </c>
      <c r="H38" s="128" t="n">
        <v>13420.6896551724</v>
      </c>
      <c r="I38" s="428" t="n">
        <v>2.80061664953751</v>
      </c>
      <c r="J38" s="429" t="n">
        <v>0.627586206896552</v>
      </c>
      <c r="K38" s="430" t="n">
        <v>4.46252103497736</v>
      </c>
      <c r="L38" s="431" t="s">
        <v>155</v>
      </c>
    </row>
    <row r="39" customFormat="false" ht="18" hidden="false" customHeight="true" outlineLevel="0" collapsed="false">
      <c r="A39" s="116" t="s">
        <v>144</v>
      </c>
      <c r="B39" s="427" t="s">
        <v>157</v>
      </c>
      <c r="C39" s="126" t="n">
        <v>0</v>
      </c>
      <c r="D39" s="127" t="n">
        <v>0</v>
      </c>
      <c r="E39" s="128"/>
      <c r="F39" s="126" t="n">
        <v>0</v>
      </c>
      <c r="G39" s="127" t="n">
        <v>0</v>
      </c>
      <c r="H39" s="128"/>
      <c r="I39" s="428"/>
      <c r="J39" s="429"/>
      <c r="K39" s="430"/>
      <c r="L39" s="431" t="s">
        <v>157</v>
      </c>
    </row>
    <row r="40" customFormat="false" ht="18" hidden="false" customHeight="true" outlineLevel="0" collapsed="false">
      <c r="A40" s="116" t="s">
        <v>146</v>
      </c>
      <c r="B40" s="427" t="s">
        <v>159</v>
      </c>
      <c r="C40" s="126" t="n">
        <v>8414</v>
      </c>
      <c r="D40" s="127" t="n">
        <v>397</v>
      </c>
      <c r="E40" s="128" t="n">
        <v>21193.9546599496</v>
      </c>
      <c r="F40" s="126" t="n">
        <v>0</v>
      </c>
      <c r="G40" s="127" t="n">
        <v>0</v>
      </c>
      <c r="H40" s="128"/>
      <c r="I40" s="428"/>
      <c r="J40" s="429"/>
      <c r="K40" s="430"/>
      <c r="L40" s="431" t="s">
        <v>159</v>
      </c>
    </row>
    <row r="41" customFormat="false" ht="18" hidden="false" customHeight="true" outlineLevel="0" collapsed="false">
      <c r="A41" s="116" t="s">
        <v>148</v>
      </c>
      <c r="B41" s="427" t="s">
        <v>161</v>
      </c>
      <c r="C41" s="126" t="n">
        <v>7468</v>
      </c>
      <c r="D41" s="127" t="n">
        <v>154</v>
      </c>
      <c r="E41" s="128" t="n">
        <v>48493.5064935065</v>
      </c>
      <c r="F41" s="126" t="n">
        <v>9956</v>
      </c>
      <c r="G41" s="127" t="n">
        <v>394</v>
      </c>
      <c r="H41" s="128" t="n">
        <v>25269.0355329949</v>
      </c>
      <c r="I41" s="428" t="n">
        <v>0.750100441944556</v>
      </c>
      <c r="J41" s="429" t="n">
        <v>0.390862944162437</v>
      </c>
      <c r="K41" s="430" t="n">
        <v>1.91908814367633</v>
      </c>
      <c r="L41" s="431" t="s">
        <v>161</v>
      </c>
    </row>
    <row r="42" customFormat="false" ht="18" hidden="false" customHeight="true" outlineLevel="0" collapsed="false">
      <c r="A42" s="116" t="s">
        <v>150</v>
      </c>
      <c r="B42" s="427" t="s">
        <v>163</v>
      </c>
      <c r="C42" s="126" t="n">
        <v>0</v>
      </c>
      <c r="D42" s="127" t="n">
        <v>0</v>
      </c>
      <c r="E42" s="128"/>
      <c r="F42" s="126" t="n">
        <v>0</v>
      </c>
      <c r="G42" s="127" t="n">
        <v>0</v>
      </c>
      <c r="H42" s="128"/>
      <c r="I42" s="428"/>
      <c r="J42" s="429"/>
      <c r="K42" s="430"/>
      <c r="L42" s="431" t="s">
        <v>163</v>
      </c>
    </row>
    <row r="43" customFormat="false" ht="18" hidden="false" customHeight="true" outlineLevel="0" collapsed="false">
      <c r="A43" s="116" t="s">
        <v>152</v>
      </c>
      <c r="B43" s="427" t="s">
        <v>165</v>
      </c>
      <c r="C43" s="126" t="n">
        <v>0</v>
      </c>
      <c r="D43" s="127" t="n">
        <v>0</v>
      </c>
      <c r="E43" s="128"/>
      <c r="F43" s="126" t="n">
        <v>43824</v>
      </c>
      <c r="G43" s="127" t="n">
        <v>803</v>
      </c>
      <c r="H43" s="128" t="n">
        <v>54575.3424657534</v>
      </c>
      <c r="I43" s="428" t="n">
        <v>0</v>
      </c>
      <c r="J43" s="429" t="n">
        <v>0</v>
      </c>
      <c r="K43" s="430" t="n">
        <v>0</v>
      </c>
      <c r="L43" s="431" t="s">
        <v>165</v>
      </c>
    </row>
    <row r="44" customFormat="false" ht="18" hidden="false" customHeight="true" outlineLevel="0" collapsed="false">
      <c r="A44" s="116" t="s">
        <v>317</v>
      </c>
      <c r="B44" s="440" t="s">
        <v>167</v>
      </c>
      <c r="C44" s="151" t="n">
        <v>4262</v>
      </c>
      <c r="D44" s="152" t="n">
        <v>272</v>
      </c>
      <c r="E44" s="441" t="n">
        <v>15669.1176470588</v>
      </c>
      <c r="F44" s="151" t="n">
        <v>0</v>
      </c>
      <c r="G44" s="152" t="n">
        <v>0</v>
      </c>
      <c r="H44" s="441"/>
      <c r="I44" s="442"/>
      <c r="J44" s="443"/>
      <c r="K44" s="444"/>
      <c r="L44" s="445" t="s">
        <v>167</v>
      </c>
    </row>
    <row r="45" customFormat="false" ht="18" hidden="false" customHeight="true" outlineLevel="0" collapsed="false">
      <c r="A45" s="116" t="s">
        <v>154</v>
      </c>
      <c r="B45" s="432" t="s">
        <v>309</v>
      </c>
      <c r="C45" s="433" t="n">
        <v>4991561</v>
      </c>
      <c r="D45" s="434" t="n">
        <v>78243</v>
      </c>
      <c r="E45" s="435" t="n">
        <v>63795.623889677</v>
      </c>
      <c r="F45" s="433" t="n">
        <v>4992191</v>
      </c>
      <c r="G45" s="434" t="n">
        <v>90954</v>
      </c>
      <c r="H45" s="435" t="n">
        <v>54886.9868285067</v>
      </c>
      <c r="I45" s="436" t="n">
        <v>0.999873802905378</v>
      </c>
      <c r="J45" s="437" t="n">
        <v>0.86024803746949</v>
      </c>
      <c r="K45" s="438" t="n">
        <v>1.16230872882502</v>
      </c>
      <c r="L45" s="439" t="s">
        <v>309</v>
      </c>
    </row>
    <row r="46" s="1" customFormat="true" ht="18" hidden="false" customHeight="true" outlineLevel="0" collapsed="false">
      <c r="A46" s="116" t="s">
        <v>156</v>
      </c>
      <c r="B46" s="446" t="s">
        <v>311</v>
      </c>
      <c r="C46" s="447" t="n">
        <v>37460024</v>
      </c>
      <c r="D46" s="448" t="n">
        <v>528697</v>
      </c>
      <c r="E46" s="449" t="n">
        <v>70853.4831860215</v>
      </c>
      <c r="F46" s="447" t="n">
        <v>33834485</v>
      </c>
      <c r="G46" s="448" t="n">
        <v>515449</v>
      </c>
      <c r="H46" s="449" t="n">
        <v>65640.8005447678</v>
      </c>
      <c r="I46" s="450" t="n">
        <v>1.10715514067969</v>
      </c>
      <c r="J46" s="451" t="n">
        <v>1.02570186381194</v>
      </c>
      <c r="K46" s="452" t="n">
        <v>1.07941223443335</v>
      </c>
      <c r="L46" s="453" t="s">
        <v>311</v>
      </c>
    </row>
    <row r="47" customFormat="false" ht="12.75" hidden="false" customHeight="false" outlineLevel="0" collapsed="false"/>
  </sheetData>
  <mergeCells count="5">
    <mergeCell ref="B1:G1"/>
    <mergeCell ref="J2:L2"/>
    <mergeCell ref="C3:E3"/>
    <mergeCell ref="F3:H3"/>
    <mergeCell ref="I3:K3"/>
  </mergeCells>
  <printOptions headings="false" gridLines="false" gridLinesSet="true" horizontalCentered="false" verticalCentered="true"/>
  <pageMargins left="0.7875" right="0.196527777777778" top="0.47222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1" sqref="C4 B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34.56"/>
    <col collapsed="false" customWidth="true" hidden="false" outlineLevel="0" max="2" min="2" style="92" width="13.56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5" min="5" style="1" width="13.7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7.7"/>
    <col collapsed="false" customWidth="true" hidden="false" outlineLevel="0" max="9" min="9" style="1" width="18.7"/>
    <col collapsed="false" customWidth="true" hidden="false" outlineLevel="0" max="10" min="10" style="1" width="13.56"/>
    <col collapsed="false" customWidth="true" hidden="false" outlineLevel="0" max="11" min="11" style="1" width="17.7"/>
    <col collapsed="false" customWidth="true" hidden="false" outlineLevel="0" max="12" min="12" style="1" width="18.7"/>
    <col collapsed="false" customWidth="true" hidden="false" outlineLevel="0" max="13" min="13" style="1" width="13.7"/>
    <col collapsed="false" customWidth="true" hidden="false" outlineLevel="0" max="14" min="14" style="1" width="17.7"/>
    <col collapsed="false" customWidth="true" hidden="false" outlineLevel="0" max="15" min="15" style="1" width="18.7"/>
    <col collapsed="false" customWidth="true" hidden="false" outlineLevel="0" max="16" min="16" style="1" width="13.7"/>
    <col collapsed="false" customWidth="true" hidden="false" outlineLevel="0" max="17" min="17" style="1" width="18.7"/>
    <col collapsed="false" customWidth="false" hidden="false" outlineLevel="0" max="257" min="18" style="1" width="9.13"/>
  </cols>
  <sheetData>
    <row r="1" s="93" customFormat="true" ht="32.25" hidden="false" customHeight="true" outlineLevel="0" collapsed="false">
      <c r="B1" s="94" t="s">
        <v>80</v>
      </c>
    </row>
    <row r="2" s="93" customFormat="true" ht="5.25" hidden="false" customHeight="true" outlineLevel="0" collapsed="false">
      <c r="B2" s="95"/>
    </row>
    <row r="3" s="101" customFormat="true" ht="15" hidden="false" customHeight="true" outlineLevel="0" collapsed="false">
      <c r="A3" s="96" t="s">
        <v>81</v>
      </c>
      <c r="B3" s="97" t="s">
        <v>81</v>
      </c>
      <c r="C3" s="98" t="s">
        <v>82</v>
      </c>
      <c r="D3" s="98"/>
      <c r="E3" s="98"/>
      <c r="F3" s="99" t="s">
        <v>83</v>
      </c>
      <c r="G3" s="99"/>
      <c r="H3" s="98" t="s">
        <v>84</v>
      </c>
      <c r="I3" s="98"/>
      <c r="J3" s="98"/>
      <c r="K3" s="99" t="s">
        <v>85</v>
      </c>
      <c r="L3" s="99"/>
      <c r="M3" s="99"/>
      <c r="N3" s="98" t="s">
        <v>86</v>
      </c>
      <c r="O3" s="98"/>
      <c r="P3" s="98"/>
      <c r="Q3" s="100" t="s">
        <v>87</v>
      </c>
    </row>
    <row r="4" s="109" customFormat="true" ht="24" hidden="false" customHeight="true" outlineLevel="0" collapsed="false">
      <c r="A4" s="102" t="s">
        <v>88</v>
      </c>
      <c r="B4" s="97"/>
      <c r="C4" s="103" t="s">
        <v>8</v>
      </c>
      <c r="D4" s="104" t="s">
        <v>9</v>
      </c>
      <c r="E4" s="105" t="s">
        <v>89</v>
      </c>
      <c r="F4" s="106" t="s">
        <v>8</v>
      </c>
      <c r="G4" s="107" t="s">
        <v>9</v>
      </c>
      <c r="H4" s="103" t="s">
        <v>8</v>
      </c>
      <c r="I4" s="104" t="s">
        <v>9</v>
      </c>
      <c r="J4" s="105" t="s">
        <v>89</v>
      </c>
      <c r="K4" s="106" t="s">
        <v>8</v>
      </c>
      <c r="L4" s="104" t="s">
        <v>9</v>
      </c>
      <c r="M4" s="107" t="s">
        <v>89</v>
      </c>
      <c r="N4" s="103" t="s">
        <v>8</v>
      </c>
      <c r="O4" s="104" t="s">
        <v>9</v>
      </c>
      <c r="P4" s="105" t="s">
        <v>89</v>
      </c>
      <c r="Q4" s="108" t="s">
        <v>9</v>
      </c>
    </row>
    <row r="5" s="109" customFormat="true" ht="15" hidden="false" customHeight="true" outlineLevel="0" collapsed="false">
      <c r="A5" s="102"/>
      <c r="B5" s="97"/>
      <c r="C5" s="110" t="s">
        <v>11</v>
      </c>
      <c r="D5" s="111" t="s">
        <v>12</v>
      </c>
      <c r="E5" s="112" t="s">
        <v>13</v>
      </c>
      <c r="F5" s="113" t="s">
        <v>11</v>
      </c>
      <c r="G5" s="114" t="s">
        <v>12</v>
      </c>
      <c r="H5" s="110" t="s">
        <v>11</v>
      </c>
      <c r="I5" s="111" t="s">
        <v>12</v>
      </c>
      <c r="J5" s="112" t="s">
        <v>13</v>
      </c>
      <c r="K5" s="113" t="s">
        <v>11</v>
      </c>
      <c r="L5" s="111" t="s">
        <v>12</v>
      </c>
      <c r="M5" s="114" t="s">
        <v>13</v>
      </c>
      <c r="N5" s="110" t="s">
        <v>11</v>
      </c>
      <c r="O5" s="111" t="s">
        <v>12</v>
      </c>
      <c r="P5" s="112" t="s">
        <v>13</v>
      </c>
      <c r="Q5" s="115" t="s">
        <v>12</v>
      </c>
    </row>
    <row r="6" customFormat="false" ht="20.1" hidden="false" customHeight="true" outlineLevel="0" collapsed="false">
      <c r="A6" s="116" t="s">
        <v>90</v>
      </c>
      <c r="B6" s="117" t="s">
        <v>91</v>
      </c>
      <c r="C6" s="118" t="n">
        <v>9962846</v>
      </c>
      <c r="D6" s="119" t="n">
        <v>210429453</v>
      </c>
      <c r="E6" s="120" t="n">
        <v>21121</v>
      </c>
      <c r="F6" s="121" t="n">
        <v>-718</v>
      </c>
      <c r="G6" s="122" t="n">
        <v>12917</v>
      </c>
      <c r="H6" s="118" t="n">
        <v>9962128</v>
      </c>
      <c r="I6" s="119" t="n">
        <v>210442370</v>
      </c>
      <c r="J6" s="120" t="n">
        <v>21124</v>
      </c>
      <c r="K6" s="121" t="n">
        <v>65574</v>
      </c>
      <c r="L6" s="119" t="n">
        <v>630533</v>
      </c>
      <c r="M6" s="123" t="n">
        <v>9616</v>
      </c>
      <c r="N6" s="118" t="n">
        <v>0</v>
      </c>
      <c r="O6" s="119" t="n">
        <v>0</v>
      </c>
      <c r="P6" s="120"/>
      <c r="Q6" s="124" t="n">
        <v>0</v>
      </c>
    </row>
    <row r="7" customFormat="false" ht="20.1" hidden="false" customHeight="true" outlineLevel="0" collapsed="false">
      <c r="A7" s="116" t="s">
        <v>92</v>
      </c>
      <c r="B7" s="125" t="s">
        <v>93</v>
      </c>
      <c r="C7" s="126" t="n">
        <v>2175338</v>
      </c>
      <c r="D7" s="127" t="n">
        <v>37990937</v>
      </c>
      <c r="E7" s="128" t="n">
        <v>17464</v>
      </c>
      <c r="F7" s="129" t="n">
        <v>3294</v>
      </c>
      <c r="G7" s="130" t="n">
        <v>167336</v>
      </c>
      <c r="H7" s="126" t="n">
        <v>2178632</v>
      </c>
      <c r="I7" s="127" t="n">
        <v>38158273</v>
      </c>
      <c r="J7" s="128" t="n">
        <v>17515</v>
      </c>
      <c r="K7" s="129" t="n">
        <v>16582</v>
      </c>
      <c r="L7" s="127" t="n">
        <v>93369</v>
      </c>
      <c r="M7" s="131" t="n">
        <v>5631</v>
      </c>
      <c r="N7" s="126" t="n">
        <v>0</v>
      </c>
      <c r="O7" s="127" t="n">
        <v>0</v>
      </c>
      <c r="P7" s="128"/>
      <c r="Q7" s="132" t="n">
        <v>0</v>
      </c>
    </row>
    <row r="8" customFormat="false" ht="20.1" hidden="false" customHeight="true" outlineLevel="0" collapsed="false">
      <c r="A8" s="116" t="s">
        <v>94</v>
      </c>
      <c r="B8" s="125" t="s">
        <v>95</v>
      </c>
      <c r="C8" s="126" t="n">
        <v>2726831</v>
      </c>
      <c r="D8" s="127" t="n">
        <v>53442614</v>
      </c>
      <c r="E8" s="128" t="n">
        <v>19599</v>
      </c>
      <c r="F8" s="129" t="n">
        <v>1078</v>
      </c>
      <c r="G8" s="130" t="n">
        <v>42091</v>
      </c>
      <c r="H8" s="126" t="n">
        <v>2727909</v>
      </c>
      <c r="I8" s="127" t="n">
        <v>53484705</v>
      </c>
      <c r="J8" s="128" t="n">
        <v>19606</v>
      </c>
      <c r="K8" s="129" t="n">
        <v>20854</v>
      </c>
      <c r="L8" s="127" t="n">
        <v>163959</v>
      </c>
      <c r="M8" s="131" t="n">
        <v>7862</v>
      </c>
      <c r="N8" s="126" t="n">
        <v>0</v>
      </c>
      <c r="O8" s="127" t="n">
        <v>0</v>
      </c>
      <c r="P8" s="128"/>
      <c r="Q8" s="132" t="n">
        <v>0</v>
      </c>
    </row>
    <row r="9" customFormat="false" ht="20.1" hidden="false" customHeight="true" outlineLevel="0" collapsed="false">
      <c r="A9" s="116" t="s">
        <v>96</v>
      </c>
      <c r="B9" s="125" t="s">
        <v>97</v>
      </c>
      <c r="C9" s="126" t="n">
        <v>2281386</v>
      </c>
      <c r="D9" s="127" t="n">
        <v>41402677</v>
      </c>
      <c r="E9" s="128" t="n">
        <v>18148</v>
      </c>
      <c r="F9" s="129" t="n">
        <v>1885</v>
      </c>
      <c r="G9" s="130" t="n">
        <v>18066</v>
      </c>
      <c r="H9" s="126" t="n">
        <v>2283271</v>
      </c>
      <c r="I9" s="127" t="n">
        <v>41420743</v>
      </c>
      <c r="J9" s="128" t="n">
        <v>18141</v>
      </c>
      <c r="K9" s="129" t="n">
        <v>11250</v>
      </c>
      <c r="L9" s="127" t="n">
        <v>47082</v>
      </c>
      <c r="M9" s="131" t="n">
        <v>4185</v>
      </c>
      <c r="N9" s="126" t="n">
        <v>0</v>
      </c>
      <c r="O9" s="127" t="n">
        <v>0</v>
      </c>
      <c r="P9" s="128"/>
      <c r="Q9" s="132" t="n">
        <v>0</v>
      </c>
    </row>
    <row r="10" customFormat="false" ht="20.1" hidden="false" customHeight="true" outlineLevel="0" collapsed="false">
      <c r="A10" s="116" t="s">
        <v>98</v>
      </c>
      <c r="B10" s="125" t="s">
        <v>99</v>
      </c>
      <c r="C10" s="126" t="n">
        <v>3871711</v>
      </c>
      <c r="D10" s="127" t="n">
        <v>76098642</v>
      </c>
      <c r="E10" s="128" t="n">
        <v>19655</v>
      </c>
      <c r="F10" s="129" t="n">
        <v>-1634</v>
      </c>
      <c r="G10" s="130" t="n">
        <v>30972</v>
      </c>
      <c r="H10" s="126" t="n">
        <v>3870077</v>
      </c>
      <c r="I10" s="127" t="n">
        <v>76129614</v>
      </c>
      <c r="J10" s="128" t="n">
        <v>19671</v>
      </c>
      <c r="K10" s="129" t="n">
        <v>26681</v>
      </c>
      <c r="L10" s="127" t="n">
        <v>215421</v>
      </c>
      <c r="M10" s="131" t="n">
        <v>8074</v>
      </c>
      <c r="N10" s="126" t="n">
        <v>0</v>
      </c>
      <c r="O10" s="127" t="n">
        <v>0</v>
      </c>
      <c r="P10" s="128"/>
      <c r="Q10" s="132" t="n">
        <v>0</v>
      </c>
    </row>
    <row r="11" customFormat="false" ht="20.1" hidden="false" customHeight="true" outlineLevel="0" collapsed="false">
      <c r="A11" s="116" t="s">
        <v>100</v>
      </c>
      <c r="B11" s="125" t="s">
        <v>101</v>
      </c>
      <c r="C11" s="126" t="n">
        <v>2458844</v>
      </c>
      <c r="D11" s="127" t="n">
        <v>43527954</v>
      </c>
      <c r="E11" s="128" t="n">
        <v>17703</v>
      </c>
      <c r="F11" s="129" t="n">
        <v>-22</v>
      </c>
      <c r="G11" s="130" t="n">
        <v>144008</v>
      </c>
      <c r="H11" s="126" t="n">
        <v>2458822</v>
      </c>
      <c r="I11" s="127" t="n">
        <v>43671962</v>
      </c>
      <c r="J11" s="128" t="n">
        <v>17761</v>
      </c>
      <c r="K11" s="129" t="n">
        <v>10935</v>
      </c>
      <c r="L11" s="127" t="n">
        <v>54101</v>
      </c>
      <c r="M11" s="131" t="n">
        <v>4948</v>
      </c>
      <c r="N11" s="126" t="n">
        <v>0</v>
      </c>
      <c r="O11" s="127" t="n">
        <v>0</v>
      </c>
      <c r="P11" s="128"/>
      <c r="Q11" s="132" t="n">
        <v>0</v>
      </c>
    </row>
    <row r="12" customFormat="false" ht="20.1" hidden="false" customHeight="true" outlineLevel="0" collapsed="false">
      <c r="A12" s="116" t="s">
        <v>102</v>
      </c>
      <c r="B12" s="125" t="s">
        <v>103</v>
      </c>
      <c r="C12" s="126" t="n">
        <v>1826304</v>
      </c>
      <c r="D12" s="127" t="n">
        <v>23583539</v>
      </c>
      <c r="E12" s="128" t="n">
        <v>12913</v>
      </c>
      <c r="F12" s="129" t="n">
        <v>1652</v>
      </c>
      <c r="G12" s="130" t="n">
        <v>19003</v>
      </c>
      <c r="H12" s="126" t="n">
        <v>1827956</v>
      </c>
      <c r="I12" s="127" t="n">
        <v>23602542</v>
      </c>
      <c r="J12" s="128" t="n">
        <v>12912</v>
      </c>
      <c r="K12" s="129" t="n">
        <v>6689</v>
      </c>
      <c r="L12" s="127" t="n">
        <v>23942</v>
      </c>
      <c r="M12" s="131" t="n">
        <v>3579</v>
      </c>
      <c r="N12" s="126" t="n">
        <v>0</v>
      </c>
      <c r="O12" s="127" t="n">
        <v>0</v>
      </c>
      <c r="P12" s="128"/>
      <c r="Q12" s="132" t="n">
        <v>0</v>
      </c>
    </row>
    <row r="13" customFormat="false" ht="20.1" hidden="false" customHeight="true" outlineLevel="0" collapsed="false">
      <c r="A13" s="116" t="s">
        <v>104</v>
      </c>
      <c r="B13" s="125" t="s">
        <v>105</v>
      </c>
      <c r="C13" s="126" t="n">
        <v>1619359</v>
      </c>
      <c r="D13" s="127" t="n">
        <v>30151144</v>
      </c>
      <c r="E13" s="128" t="n">
        <v>18619</v>
      </c>
      <c r="F13" s="129" t="n">
        <v>200</v>
      </c>
      <c r="G13" s="130" t="n">
        <v>12456</v>
      </c>
      <c r="H13" s="126" t="n">
        <v>1619559</v>
      </c>
      <c r="I13" s="127" t="n">
        <v>30163600</v>
      </c>
      <c r="J13" s="128" t="n">
        <v>18625</v>
      </c>
      <c r="K13" s="129" t="n">
        <v>10519</v>
      </c>
      <c r="L13" s="127" t="n">
        <v>74143</v>
      </c>
      <c r="M13" s="131" t="n">
        <v>7048</v>
      </c>
      <c r="N13" s="126" t="n">
        <v>0</v>
      </c>
      <c r="O13" s="127" t="n">
        <v>0</v>
      </c>
      <c r="P13" s="128"/>
      <c r="Q13" s="132" t="n">
        <v>0</v>
      </c>
    </row>
    <row r="14" customFormat="false" ht="20.1" hidden="false" customHeight="true" outlineLevel="0" collapsed="false">
      <c r="A14" s="116" t="s">
        <v>106</v>
      </c>
      <c r="B14" s="125" t="s">
        <v>107</v>
      </c>
      <c r="C14" s="126" t="n">
        <v>3181277</v>
      </c>
      <c r="D14" s="127" t="n">
        <v>73272191</v>
      </c>
      <c r="E14" s="128" t="n">
        <v>23032</v>
      </c>
      <c r="F14" s="129" t="n">
        <v>-1309</v>
      </c>
      <c r="G14" s="130" t="n">
        <v>83056</v>
      </c>
      <c r="H14" s="126" t="n">
        <v>3179968</v>
      </c>
      <c r="I14" s="127" t="n">
        <v>73355247</v>
      </c>
      <c r="J14" s="128" t="n">
        <v>23068</v>
      </c>
      <c r="K14" s="129" t="n">
        <v>16508</v>
      </c>
      <c r="L14" s="127" t="n">
        <v>184652</v>
      </c>
      <c r="M14" s="131" t="n">
        <v>11186</v>
      </c>
      <c r="N14" s="126" t="n">
        <v>0</v>
      </c>
      <c r="O14" s="127" t="n">
        <v>0</v>
      </c>
      <c r="P14" s="128"/>
      <c r="Q14" s="132" t="n">
        <v>0</v>
      </c>
    </row>
    <row r="15" customFormat="false" ht="20.1" hidden="false" customHeight="true" outlineLevel="0" collapsed="false">
      <c r="A15" s="116" t="s">
        <v>108</v>
      </c>
      <c r="B15" s="125" t="s">
        <v>109</v>
      </c>
      <c r="C15" s="126" t="n">
        <v>2193262</v>
      </c>
      <c r="D15" s="127" t="n">
        <v>53815362</v>
      </c>
      <c r="E15" s="128" t="n">
        <v>24537</v>
      </c>
      <c r="F15" s="129" t="n">
        <v>2306</v>
      </c>
      <c r="G15" s="130" t="n">
        <v>125551</v>
      </c>
      <c r="H15" s="126" t="n">
        <v>2195568</v>
      </c>
      <c r="I15" s="127" t="n">
        <v>53940913</v>
      </c>
      <c r="J15" s="128" t="n">
        <v>24568</v>
      </c>
      <c r="K15" s="129" t="n">
        <v>12462</v>
      </c>
      <c r="L15" s="127" t="n">
        <v>103730</v>
      </c>
      <c r="M15" s="131" t="n">
        <v>8324</v>
      </c>
      <c r="N15" s="126" t="n">
        <v>0</v>
      </c>
      <c r="O15" s="127" t="n">
        <v>0</v>
      </c>
      <c r="P15" s="128"/>
      <c r="Q15" s="132" t="n">
        <v>0</v>
      </c>
    </row>
    <row r="16" customFormat="false" ht="20.1" hidden="false" customHeight="true" outlineLevel="0" collapsed="false">
      <c r="A16" s="116" t="s">
        <v>110</v>
      </c>
      <c r="B16" s="125" t="s">
        <v>111</v>
      </c>
      <c r="C16" s="126" t="n">
        <v>1492941</v>
      </c>
      <c r="D16" s="127" t="n">
        <v>29329414</v>
      </c>
      <c r="E16" s="128" t="n">
        <v>19645</v>
      </c>
      <c r="F16" s="129" t="n">
        <v>160</v>
      </c>
      <c r="G16" s="130" t="n">
        <v>345</v>
      </c>
      <c r="H16" s="126" t="n">
        <v>1493101</v>
      </c>
      <c r="I16" s="127" t="n">
        <v>29329759</v>
      </c>
      <c r="J16" s="128" t="n">
        <v>19644</v>
      </c>
      <c r="K16" s="129" t="n">
        <v>13452</v>
      </c>
      <c r="L16" s="127" t="n">
        <v>71021</v>
      </c>
      <c r="M16" s="131" t="n">
        <v>5280</v>
      </c>
      <c r="N16" s="126" t="n">
        <v>0</v>
      </c>
      <c r="O16" s="127" t="n">
        <v>0</v>
      </c>
      <c r="P16" s="128"/>
      <c r="Q16" s="132" t="n">
        <v>0</v>
      </c>
    </row>
    <row r="17" customFormat="false" ht="20.1" hidden="false" customHeight="true" outlineLevel="0" collapsed="false">
      <c r="A17" s="133"/>
      <c r="B17" s="134" t="s">
        <v>112</v>
      </c>
      <c r="C17" s="135" t="n">
        <v>1947899</v>
      </c>
      <c r="D17" s="136" t="n">
        <v>27378770</v>
      </c>
      <c r="E17" s="137" t="n">
        <v>14056</v>
      </c>
      <c r="F17" s="138" t="n">
        <v>-772</v>
      </c>
      <c r="G17" s="139" t="n">
        <v>18336</v>
      </c>
      <c r="H17" s="140" t="n">
        <v>1947127</v>
      </c>
      <c r="I17" s="141" t="n">
        <v>27397106</v>
      </c>
      <c r="J17" s="137" t="n">
        <v>14071</v>
      </c>
      <c r="K17" s="138" t="n">
        <v>6010</v>
      </c>
      <c r="L17" s="141" t="n">
        <v>20696</v>
      </c>
      <c r="M17" s="139" t="n">
        <v>3444</v>
      </c>
      <c r="N17" s="140" t="n">
        <v>0</v>
      </c>
      <c r="O17" s="141" t="n">
        <v>0</v>
      </c>
      <c r="P17" s="137"/>
      <c r="Q17" s="142" t="n">
        <v>0</v>
      </c>
    </row>
    <row r="18" s="101" customFormat="true" ht="19.5" hidden="false" customHeight="true" outlineLevel="0" collapsed="false">
      <c r="B18" s="143" t="s">
        <v>113</v>
      </c>
      <c r="C18" s="144" t="n">
        <v>35737998</v>
      </c>
      <c r="D18" s="145" t="n">
        <v>700422697</v>
      </c>
      <c r="E18" s="146" t="n">
        <v>19599</v>
      </c>
      <c r="F18" s="147" t="n">
        <v>6120</v>
      </c>
      <c r="G18" s="148" t="n">
        <v>674137</v>
      </c>
      <c r="H18" s="144" t="n">
        <v>35744118</v>
      </c>
      <c r="I18" s="145" t="n">
        <v>701096834</v>
      </c>
      <c r="J18" s="146" t="n">
        <v>19614</v>
      </c>
      <c r="K18" s="147" t="n">
        <v>217516</v>
      </c>
      <c r="L18" s="145" t="n">
        <v>1682649</v>
      </c>
      <c r="M18" s="148" t="n">
        <v>7736</v>
      </c>
      <c r="N18" s="144" t="n">
        <v>0</v>
      </c>
      <c r="O18" s="145" t="n">
        <v>0</v>
      </c>
      <c r="P18" s="146"/>
      <c r="Q18" s="149" t="n">
        <v>0</v>
      </c>
    </row>
    <row r="19" customFormat="false" ht="20.1" hidden="false" customHeight="true" outlineLevel="0" collapsed="false">
      <c r="A19" s="116" t="s">
        <v>114</v>
      </c>
      <c r="B19" s="125" t="s">
        <v>115</v>
      </c>
      <c r="C19" s="126" t="n">
        <v>397969</v>
      </c>
      <c r="D19" s="127" t="n">
        <v>4178815</v>
      </c>
      <c r="E19" s="128" t="n">
        <v>10500</v>
      </c>
      <c r="F19" s="129" t="n">
        <v>132</v>
      </c>
      <c r="G19" s="130" t="n">
        <v>2604</v>
      </c>
      <c r="H19" s="126" t="n">
        <v>398101</v>
      </c>
      <c r="I19" s="127" t="n">
        <v>4181419</v>
      </c>
      <c r="J19" s="128" t="n">
        <v>10503</v>
      </c>
      <c r="K19" s="129" t="n">
        <v>1301</v>
      </c>
      <c r="L19" s="127" t="n">
        <v>747</v>
      </c>
      <c r="M19" s="131" t="n">
        <v>574</v>
      </c>
      <c r="N19" s="126" t="n">
        <v>0</v>
      </c>
      <c r="O19" s="127" t="n">
        <v>0</v>
      </c>
      <c r="P19" s="128"/>
      <c r="Q19" s="132" t="n">
        <v>0</v>
      </c>
    </row>
    <row r="20" customFormat="false" ht="20.1" hidden="false" customHeight="true" outlineLevel="0" collapsed="false">
      <c r="A20" s="116" t="s">
        <v>116</v>
      </c>
      <c r="B20" s="125" t="s">
        <v>117</v>
      </c>
      <c r="C20" s="126" t="n">
        <v>726324</v>
      </c>
      <c r="D20" s="127" t="n">
        <v>16026295</v>
      </c>
      <c r="E20" s="128" t="n">
        <v>22065</v>
      </c>
      <c r="F20" s="129" t="n">
        <v>-3517</v>
      </c>
      <c r="G20" s="130" t="n">
        <v>11412</v>
      </c>
      <c r="H20" s="126" t="n">
        <v>722807</v>
      </c>
      <c r="I20" s="127" t="n">
        <v>16037707</v>
      </c>
      <c r="J20" s="128" t="n">
        <v>22188</v>
      </c>
      <c r="K20" s="129" t="n">
        <v>3339</v>
      </c>
      <c r="L20" s="127" t="n">
        <v>36017</v>
      </c>
      <c r="M20" s="131" t="n">
        <v>10787</v>
      </c>
      <c r="N20" s="126" t="n">
        <v>0</v>
      </c>
      <c r="O20" s="127" t="n">
        <v>0</v>
      </c>
      <c r="P20" s="128"/>
      <c r="Q20" s="132" t="n">
        <v>0</v>
      </c>
    </row>
    <row r="21" customFormat="false" ht="20.1" hidden="false" customHeight="true" outlineLevel="0" collapsed="false">
      <c r="A21" s="116" t="s">
        <v>118</v>
      </c>
      <c r="B21" s="125" t="s">
        <v>119</v>
      </c>
      <c r="C21" s="126" t="n">
        <v>661418</v>
      </c>
      <c r="D21" s="127" t="n">
        <v>15191034</v>
      </c>
      <c r="E21" s="128" t="n">
        <v>22967</v>
      </c>
      <c r="F21" s="129" t="n">
        <v>-29</v>
      </c>
      <c r="G21" s="130" t="n">
        <v>-1718</v>
      </c>
      <c r="H21" s="126" t="n">
        <v>661389</v>
      </c>
      <c r="I21" s="127" t="n">
        <v>15189316</v>
      </c>
      <c r="J21" s="128" t="n">
        <v>22966</v>
      </c>
      <c r="K21" s="129" t="n">
        <v>2845</v>
      </c>
      <c r="L21" s="127" t="n">
        <v>24506</v>
      </c>
      <c r="M21" s="131" t="n">
        <v>8614</v>
      </c>
      <c r="N21" s="126" t="n">
        <v>0</v>
      </c>
      <c r="O21" s="127" t="n">
        <v>0</v>
      </c>
      <c r="P21" s="128"/>
      <c r="Q21" s="132" t="n">
        <v>0</v>
      </c>
    </row>
    <row r="22" customFormat="false" ht="20.1" hidden="false" customHeight="true" outlineLevel="0" collapsed="false">
      <c r="A22" s="116" t="s">
        <v>120</v>
      </c>
      <c r="B22" s="125" t="s">
        <v>121</v>
      </c>
      <c r="C22" s="126" t="n">
        <v>961007</v>
      </c>
      <c r="D22" s="127" t="n">
        <v>18760678</v>
      </c>
      <c r="E22" s="128" t="n">
        <v>19522</v>
      </c>
      <c r="F22" s="129" t="n">
        <v>57</v>
      </c>
      <c r="G22" s="130" t="n">
        <v>-392</v>
      </c>
      <c r="H22" s="126" t="n">
        <v>961064</v>
      </c>
      <c r="I22" s="127" t="n">
        <v>18760286</v>
      </c>
      <c r="J22" s="128" t="n">
        <v>19520</v>
      </c>
      <c r="K22" s="129" t="n">
        <v>4280</v>
      </c>
      <c r="L22" s="127" t="n">
        <v>18855</v>
      </c>
      <c r="M22" s="131" t="n">
        <v>4405</v>
      </c>
      <c r="N22" s="126" t="n">
        <v>0</v>
      </c>
      <c r="O22" s="127" t="n">
        <v>0</v>
      </c>
      <c r="P22" s="128"/>
      <c r="Q22" s="132" t="n">
        <v>0</v>
      </c>
    </row>
    <row r="23" customFormat="false" ht="20.1" hidden="false" customHeight="true" outlineLevel="0" collapsed="false">
      <c r="A23" s="116" t="s">
        <v>122</v>
      </c>
      <c r="B23" s="125" t="s">
        <v>123</v>
      </c>
      <c r="C23" s="126" t="n">
        <v>292417</v>
      </c>
      <c r="D23" s="127" t="n">
        <v>4654663</v>
      </c>
      <c r="E23" s="128" t="n">
        <v>15918</v>
      </c>
      <c r="F23" s="129" t="n">
        <v>1285</v>
      </c>
      <c r="G23" s="130" t="n">
        <v>19115</v>
      </c>
      <c r="H23" s="126" t="n">
        <v>293702</v>
      </c>
      <c r="I23" s="127" t="n">
        <v>4673778</v>
      </c>
      <c r="J23" s="128" t="n">
        <v>15913</v>
      </c>
      <c r="K23" s="129" t="n">
        <v>4518</v>
      </c>
      <c r="L23" s="127" t="n">
        <v>38178</v>
      </c>
      <c r="M23" s="131" t="n">
        <v>8450</v>
      </c>
      <c r="N23" s="126" t="n">
        <v>0</v>
      </c>
      <c r="O23" s="127" t="n">
        <v>0</v>
      </c>
      <c r="P23" s="128"/>
      <c r="Q23" s="132" t="n">
        <v>0</v>
      </c>
    </row>
    <row r="24" customFormat="false" ht="20.1" hidden="false" customHeight="true" outlineLevel="0" collapsed="false">
      <c r="A24" s="116" t="s">
        <v>124</v>
      </c>
      <c r="B24" s="125" t="s">
        <v>125</v>
      </c>
      <c r="C24" s="126" t="n">
        <v>350643</v>
      </c>
      <c r="D24" s="127" t="n">
        <v>6887016</v>
      </c>
      <c r="E24" s="128" t="n">
        <v>19641</v>
      </c>
      <c r="F24" s="129"/>
      <c r="G24" s="130"/>
      <c r="H24" s="126" t="n">
        <v>350643</v>
      </c>
      <c r="I24" s="127" t="n">
        <v>6887016</v>
      </c>
      <c r="J24" s="128" t="n">
        <v>19641</v>
      </c>
      <c r="K24" s="129" t="n">
        <v>1971</v>
      </c>
      <c r="L24" s="127" t="n">
        <v>13220</v>
      </c>
      <c r="M24" s="131" t="n">
        <v>6707</v>
      </c>
      <c r="N24" s="126" t="n">
        <v>0</v>
      </c>
      <c r="O24" s="127" t="n">
        <v>0</v>
      </c>
      <c r="P24" s="128"/>
      <c r="Q24" s="132" t="n">
        <v>0</v>
      </c>
    </row>
    <row r="25" customFormat="false" ht="20.1" hidden="false" customHeight="true" outlineLevel="0" collapsed="false">
      <c r="A25" s="116" t="s">
        <v>126</v>
      </c>
      <c r="B25" s="125" t="s">
        <v>127</v>
      </c>
      <c r="C25" s="126" t="n">
        <v>322819</v>
      </c>
      <c r="D25" s="127" t="n">
        <v>5629898</v>
      </c>
      <c r="E25" s="128" t="n">
        <v>17440</v>
      </c>
      <c r="F25" s="129" t="n">
        <v>519</v>
      </c>
      <c r="G25" s="130" t="n">
        <v>12764</v>
      </c>
      <c r="H25" s="126" t="n">
        <v>323338</v>
      </c>
      <c r="I25" s="127" t="n">
        <v>5642662</v>
      </c>
      <c r="J25" s="128" t="n">
        <v>17451</v>
      </c>
      <c r="K25" s="129" t="n">
        <v>4115</v>
      </c>
      <c r="L25" s="127" t="n">
        <v>7586</v>
      </c>
      <c r="M25" s="131" t="n">
        <v>1843</v>
      </c>
      <c r="N25" s="126" t="n">
        <v>0</v>
      </c>
      <c r="O25" s="127" t="n">
        <v>0</v>
      </c>
      <c r="P25" s="128"/>
      <c r="Q25" s="132" t="n">
        <v>0</v>
      </c>
    </row>
    <row r="26" customFormat="false" ht="20.1" hidden="false" customHeight="true" outlineLevel="0" collapsed="false">
      <c r="A26" s="116" t="s">
        <v>128</v>
      </c>
      <c r="B26" s="125" t="s">
        <v>129</v>
      </c>
      <c r="C26" s="126" t="n">
        <v>1392699</v>
      </c>
      <c r="D26" s="127" t="n">
        <v>26494629</v>
      </c>
      <c r="E26" s="128" t="n">
        <v>19024</v>
      </c>
      <c r="F26" s="129" t="n">
        <v>-1306</v>
      </c>
      <c r="G26" s="130" t="n">
        <v>-69</v>
      </c>
      <c r="H26" s="126" t="n">
        <v>1391393</v>
      </c>
      <c r="I26" s="127" t="n">
        <v>26494560</v>
      </c>
      <c r="J26" s="128" t="n">
        <v>19042</v>
      </c>
      <c r="K26" s="129" t="n">
        <v>9220</v>
      </c>
      <c r="L26" s="127" t="n">
        <v>57815</v>
      </c>
      <c r="M26" s="131" t="n">
        <v>6271</v>
      </c>
      <c r="N26" s="126" t="n">
        <v>0</v>
      </c>
      <c r="O26" s="127" t="n">
        <v>0</v>
      </c>
      <c r="P26" s="128"/>
      <c r="Q26" s="132" t="n">
        <v>0</v>
      </c>
    </row>
    <row r="27" customFormat="false" ht="20.1" hidden="false" customHeight="true" outlineLevel="0" collapsed="false">
      <c r="A27" s="116" t="s">
        <v>130</v>
      </c>
      <c r="B27" s="125" t="s">
        <v>131</v>
      </c>
      <c r="C27" s="126" t="n">
        <v>155925</v>
      </c>
      <c r="D27" s="127" t="n">
        <v>1705166</v>
      </c>
      <c r="E27" s="128" t="n">
        <v>10936</v>
      </c>
      <c r="F27" s="129" t="n">
        <v>127</v>
      </c>
      <c r="G27" s="130" t="n">
        <v>2203</v>
      </c>
      <c r="H27" s="126" t="n">
        <v>156052</v>
      </c>
      <c r="I27" s="127" t="n">
        <v>1707369</v>
      </c>
      <c r="J27" s="128" t="n">
        <v>10941</v>
      </c>
      <c r="K27" s="129" t="n">
        <v>1049</v>
      </c>
      <c r="L27" s="127" t="n">
        <v>2209</v>
      </c>
      <c r="M27" s="131" t="n">
        <v>2106</v>
      </c>
      <c r="N27" s="126" t="n">
        <v>0</v>
      </c>
      <c r="O27" s="127" t="n">
        <v>0</v>
      </c>
      <c r="P27" s="128"/>
      <c r="Q27" s="132" t="n">
        <v>0</v>
      </c>
    </row>
    <row r="28" customFormat="false" ht="20.1" hidden="false" customHeight="true" outlineLevel="0" collapsed="false">
      <c r="A28" s="116" t="s">
        <v>132</v>
      </c>
      <c r="B28" s="125" t="s">
        <v>133</v>
      </c>
      <c r="C28" s="126" t="n">
        <v>195303</v>
      </c>
      <c r="D28" s="127" t="n">
        <v>1844580</v>
      </c>
      <c r="E28" s="128" t="n">
        <v>9445</v>
      </c>
      <c r="F28" s="129"/>
      <c r="G28" s="130"/>
      <c r="H28" s="126" t="n">
        <v>195724</v>
      </c>
      <c r="I28" s="127" t="n">
        <v>1847016</v>
      </c>
      <c r="J28" s="128" t="n">
        <v>9437</v>
      </c>
      <c r="K28" s="129" t="n">
        <v>677</v>
      </c>
      <c r="L28" s="127" t="n">
        <v>2415</v>
      </c>
      <c r="M28" s="131" t="n">
        <v>3567</v>
      </c>
      <c r="N28" s="126" t="n">
        <v>0</v>
      </c>
      <c r="O28" s="127" t="n">
        <v>0</v>
      </c>
      <c r="P28" s="128"/>
      <c r="Q28" s="132" t="n">
        <v>0</v>
      </c>
    </row>
    <row r="29" customFormat="false" ht="20.1" hidden="false" customHeight="true" outlineLevel="0" collapsed="false">
      <c r="A29" s="116" t="s">
        <v>134</v>
      </c>
      <c r="B29" s="125" t="s">
        <v>135</v>
      </c>
      <c r="C29" s="126" t="n">
        <v>460910</v>
      </c>
      <c r="D29" s="127" t="n">
        <v>7200566</v>
      </c>
      <c r="E29" s="128" t="n">
        <v>15622</v>
      </c>
      <c r="F29" s="129" t="n">
        <v>-107</v>
      </c>
      <c r="G29" s="130" t="n">
        <v>-3702</v>
      </c>
      <c r="H29" s="126" t="n">
        <v>460803</v>
      </c>
      <c r="I29" s="127" t="n">
        <v>7196864</v>
      </c>
      <c r="J29" s="128" t="n">
        <v>15618</v>
      </c>
      <c r="K29" s="129" t="n">
        <v>5046</v>
      </c>
      <c r="L29" s="127" t="n">
        <v>5747</v>
      </c>
      <c r="M29" s="131" t="n">
        <v>1139</v>
      </c>
      <c r="N29" s="126" t="n">
        <v>0</v>
      </c>
      <c r="O29" s="127" t="n">
        <v>0</v>
      </c>
      <c r="P29" s="128"/>
      <c r="Q29" s="132" t="n">
        <v>0</v>
      </c>
    </row>
    <row r="30" customFormat="false" ht="20.1" hidden="false" customHeight="true" outlineLevel="0" collapsed="false">
      <c r="A30" s="116" t="s">
        <v>136</v>
      </c>
      <c r="B30" s="125" t="s">
        <v>137</v>
      </c>
      <c r="C30" s="126" t="n">
        <v>389494</v>
      </c>
      <c r="D30" s="127" t="n">
        <v>6066083</v>
      </c>
      <c r="E30" s="128" t="n">
        <v>15574</v>
      </c>
      <c r="F30" s="129" t="n">
        <v>447</v>
      </c>
      <c r="G30" s="130" t="n">
        <v>27756</v>
      </c>
      <c r="H30" s="126" t="n">
        <v>389941</v>
      </c>
      <c r="I30" s="127" t="n">
        <v>6093839</v>
      </c>
      <c r="J30" s="128" t="n">
        <v>15628</v>
      </c>
      <c r="K30" s="129" t="n">
        <v>1620</v>
      </c>
      <c r="L30" s="127" t="n">
        <v>1869</v>
      </c>
      <c r="M30" s="131" t="n">
        <v>1154</v>
      </c>
      <c r="N30" s="126" t="n">
        <v>0</v>
      </c>
      <c r="O30" s="127" t="n">
        <v>0</v>
      </c>
      <c r="P30" s="128"/>
      <c r="Q30" s="132" t="n">
        <v>0</v>
      </c>
    </row>
    <row r="31" customFormat="false" ht="20.1" hidden="false" customHeight="true" outlineLevel="0" collapsed="false">
      <c r="A31" s="116" t="s">
        <v>138</v>
      </c>
      <c r="B31" s="125" t="s">
        <v>139</v>
      </c>
      <c r="C31" s="126" t="n">
        <v>587223</v>
      </c>
      <c r="D31" s="127" t="n">
        <v>13041237</v>
      </c>
      <c r="E31" s="128" t="n">
        <v>22208</v>
      </c>
      <c r="F31" s="129" t="n">
        <v>817</v>
      </c>
      <c r="G31" s="130" t="n">
        <v>52202</v>
      </c>
      <c r="H31" s="126" t="n">
        <v>588040</v>
      </c>
      <c r="I31" s="127" t="n">
        <v>13093439</v>
      </c>
      <c r="J31" s="128" t="n">
        <v>22266</v>
      </c>
      <c r="K31" s="129" t="n">
        <v>2145</v>
      </c>
      <c r="L31" s="127" t="n">
        <v>21175</v>
      </c>
      <c r="M31" s="131" t="n">
        <v>9872</v>
      </c>
      <c r="N31" s="126" t="n">
        <v>0</v>
      </c>
      <c r="O31" s="127" t="n">
        <v>0</v>
      </c>
      <c r="P31" s="128"/>
      <c r="Q31" s="132" t="n">
        <v>0</v>
      </c>
    </row>
    <row r="32" customFormat="false" ht="20.1" hidden="false" customHeight="true" outlineLevel="0" collapsed="false">
      <c r="A32" s="116" t="s">
        <v>140</v>
      </c>
      <c r="B32" s="125" t="s">
        <v>141</v>
      </c>
      <c r="C32" s="126" t="n">
        <v>613548</v>
      </c>
      <c r="D32" s="127" t="n">
        <v>11788671</v>
      </c>
      <c r="E32" s="128" t="n">
        <v>19214</v>
      </c>
      <c r="F32" s="129" t="n">
        <v>200</v>
      </c>
      <c r="G32" s="130" t="n">
        <v>6709</v>
      </c>
      <c r="H32" s="126" t="n">
        <v>613748</v>
      </c>
      <c r="I32" s="127" t="n">
        <v>11795380</v>
      </c>
      <c r="J32" s="128" t="n">
        <v>19219</v>
      </c>
      <c r="K32" s="129" t="n">
        <v>4914</v>
      </c>
      <c r="L32" s="127" t="n">
        <v>46092</v>
      </c>
      <c r="M32" s="131" t="n">
        <v>9380</v>
      </c>
      <c r="N32" s="126" t="n">
        <v>0</v>
      </c>
      <c r="O32" s="127" t="n">
        <v>0</v>
      </c>
      <c r="P32" s="128"/>
      <c r="Q32" s="132" t="n">
        <v>0</v>
      </c>
    </row>
    <row r="33" customFormat="false" ht="20.1" hidden="false" customHeight="true" outlineLevel="0" collapsed="false">
      <c r="A33" s="116" t="s">
        <v>142</v>
      </c>
      <c r="B33" s="125" t="s">
        <v>143</v>
      </c>
      <c r="C33" s="126" t="n">
        <v>1159401</v>
      </c>
      <c r="D33" s="127" t="n">
        <v>24914096</v>
      </c>
      <c r="E33" s="128" t="n">
        <v>21489</v>
      </c>
      <c r="F33" s="129" t="n">
        <v>-99</v>
      </c>
      <c r="G33" s="130" t="n">
        <v>-342</v>
      </c>
      <c r="H33" s="126" t="n">
        <v>1159302</v>
      </c>
      <c r="I33" s="127" t="n">
        <v>24913754</v>
      </c>
      <c r="J33" s="128" t="n">
        <v>21490</v>
      </c>
      <c r="K33" s="129" t="n">
        <v>5703</v>
      </c>
      <c r="L33" s="127" t="n">
        <v>31275</v>
      </c>
      <c r="M33" s="131" t="n">
        <v>5484</v>
      </c>
      <c r="N33" s="126" t="n">
        <v>0</v>
      </c>
      <c r="O33" s="127" t="n">
        <v>0</v>
      </c>
      <c r="P33" s="128"/>
      <c r="Q33" s="132" t="n">
        <v>0</v>
      </c>
    </row>
    <row r="34" customFormat="false" ht="20.1" hidden="false" customHeight="true" outlineLevel="0" collapsed="false">
      <c r="A34" s="116" t="s">
        <v>144</v>
      </c>
      <c r="B34" s="125" t="s">
        <v>145</v>
      </c>
      <c r="C34" s="126" t="n">
        <v>596369</v>
      </c>
      <c r="D34" s="127" t="n">
        <v>12638097</v>
      </c>
      <c r="E34" s="128" t="n">
        <v>21192</v>
      </c>
      <c r="F34" s="129" t="n">
        <v>1671</v>
      </c>
      <c r="G34" s="130" t="n">
        <v>29995</v>
      </c>
      <c r="H34" s="126" t="n">
        <v>598040</v>
      </c>
      <c r="I34" s="127" t="n">
        <v>12668092</v>
      </c>
      <c r="J34" s="128" t="n">
        <v>21183</v>
      </c>
      <c r="K34" s="129" t="n">
        <v>2754</v>
      </c>
      <c r="L34" s="127" t="n">
        <v>31312</v>
      </c>
      <c r="M34" s="131" t="n">
        <v>11370</v>
      </c>
      <c r="N34" s="126" t="n">
        <v>0</v>
      </c>
      <c r="O34" s="127" t="n">
        <v>0</v>
      </c>
      <c r="P34" s="128"/>
      <c r="Q34" s="132" t="n">
        <v>0</v>
      </c>
    </row>
    <row r="35" customFormat="false" ht="20.1" hidden="false" customHeight="true" outlineLevel="0" collapsed="false">
      <c r="A35" s="116" t="s">
        <v>146</v>
      </c>
      <c r="B35" s="125" t="s">
        <v>147</v>
      </c>
      <c r="C35" s="126" t="n">
        <v>692368</v>
      </c>
      <c r="D35" s="127" t="n">
        <v>6796039</v>
      </c>
      <c r="E35" s="128" t="n">
        <v>9816</v>
      </c>
      <c r="F35" s="129" t="n">
        <v>32</v>
      </c>
      <c r="G35" s="130" t="n">
        <v>97</v>
      </c>
      <c r="H35" s="126" t="n">
        <v>692400</v>
      </c>
      <c r="I35" s="127" t="n">
        <v>6796136</v>
      </c>
      <c r="J35" s="128" t="n">
        <v>9815</v>
      </c>
      <c r="K35" s="129" t="n">
        <v>2675</v>
      </c>
      <c r="L35" s="127" t="n">
        <v>6612</v>
      </c>
      <c r="M35" s="131" t="n">
        <v>2472</v>
      </c>
      <c r="N35" s="126" t="n">
        <v>0</v>
      </c>
      <c r="O35" s="127" t="n">
        <v>0</v>
      </c>
      <c r="P35" s="128"/>
      <c r="Q35" s="132" t="n">
        <v>0</v>
      </c>
    </row>
    <row r="36" customFormat="false" ht="20.1" hidden="false" customHeight="true" outlineLevel="0" collapsed="false">
      <c r="A36" s="116" t="s">
        <v>148</v>
      </c>
      <c r="B36" s="125" t="s">
        <v>149</v>
      </c>
      <c r="C36" s="126" t="n">
        <v>822341</v>
      </c>
      <c r="D36" s="127" t="n">
        <v>16993807</v>
      </c>
      <c r="E36" s="128" t="n">
        <v>20665</v>
      </c>
      <c r="F36" s="129" t="n">
        <v>-468</v>
      </c>
      <c r="G36" s="130" t="n">
        <v>24733</v>
      </c>
      <c r="H36" s="126" t="n">
        <v>821873</v>
      </c>
      <c r="I36" s="127" t="n">
        <v>17018540</v>
      </c>
      <c r="J36" s="128" t="n">
        <v>20707</v>
      </c>
      <c r="K36" s="129" t="n">
        <v>5030</v>
      </c>
      <c r="L36" s="127" t="n">
        <v>36361</v>
      </c>
      <c r="M36" s="131" t="n">
        <v>7229</v>
      </c>
      <c r="N36" s="126" t="n">
        <v>0</v>
      </c>
      <c r="O36" s="127" t="n">
        <v>0</v>
      </c>
      <c r="P36" s="128"/>
      <c r="Q36" s="132" t="n">
        <v>0</v>
      </c>
    </row>
    <row r="37" customFormat="false" ht="20.1" hidden="false" customHeight="true" outlineLevel="0" collapsed="false">
      <c r="A37" s="116" t="s">
        <v>150</v>
      </c>
      <c r="B37" s="125" t="s">
        <v>151</v>
      </c>
      <c r="C37" s="126" t="n">
        <v>458795</v>
      </c>
      <c r="D37" s="127" t="n">
        <v>5001091</v>
      </c>
      <c r="E37" s="128" t="n">
        <v>10900</v>
      </c>
      <c r="F37" s="129" t="n">
        <v>-78</v>
      </c>
      <c r="G37" s="130" t="n">
        <v>-175</v>
      </c>
      <c r="H37" s="126" t="n">
        <v>458717</v>
      </c>
      <c r="I37" s="127" t="n">
        <v>5000916</v>
      </c>
      <c r="J37" s="128" t="n">
        <v>10902</v>
      </c>
      <c r="K37" s="129" t="n">
        <v>1566</v>
      </c>
      <c r="L37" s="127" t="n">
        <v>3718</v>
      </c>
      <c r="M37" s="131" t="n">
        <v>2374</v>
      </c>
      <c r="N37" s="126" t="n">
        <v>0</v>
      </c>
      <c r="O37" s="127" t="n">
        <v>0</v>
      </c>
      <c r="P37" s="128"/>
      <c r="Q37" s="132" t="n">
        <v>0</v>
      </c>
    </row>
    <row r="38" customFormat="false" ht="20.1" hidden="false" customHeight="true" outlineLevel="0" collapsed="false">
      <c r="A38" s="116" t="s">
        <v>152</v>
      </c>
      <c r="B38" s="125" t="s">
        <v>153</v>
      </c>
      <c r="C38" s="126" t="n">
        <v>95068</v>
      </c>
      <c r="D38" s="127" t="n">
        <v>590535</v>
      </c>
      <c r="E38" s="128" t="n">
        <v>6212</v>
      </c>
      <c r="F38" s="129"/>
      <c r="G38" s="130"/>
      <c r="H38" s="126" t="n">
        <v>94978</v>
      </c>
      <c r="I38" s="127" t="n">
        <v>596801</v>
      </c>
      <c r="J38" s="128" t="n">
        <v>6284</v>
      </c>
      <c r="K38" s="129" t="n">
        <v>832</v>
      </c>
      <c r="L38" s="127" t="n">
        <v>1785</v>
      </c>
      <c r="M38" s="131" t="n">
        <v>2145</v>
      </c>
      <c r="N38" s="126" t="n">
        <v>0</v>
      </c>
      <c r="O38" s="127" t="n">
        <v>0</v>
      </c>
      <c r="P38" s="128"/>
      <c r="Q38" s="132" t="n">
        <v>0</v>
      </c>
    </row>
    <row r="39" customFormat="false" ht="20.1" hidden="false" customHeight="true" outlineLevel="0" collapsed="false">
      <c r="A39" s="116" t="s">
        <v>154</v>
      </c>
      <c r="B39" s="125" t="s">
        <v>155</v>
      </c>
      <c r="C39" s="126" t="n">
        <v>183080</v>
      </c>
      <c r="D39" s="127" t="n">
        <v>1553007</v>
      </c>
      <c r="E39" s="128" t="n">
        <v>8483</v>
      </c>
      <c r="F39" s="129" t="n">
        <v>109</v>
      </c>
      <c r="G39" s="130" t="n">
        <v>-115</v>
      </c>
      <c r="H39" s="126" t="n">
        <v>183189</v>
      </c>
      <c r="I39" s="127" t="n">
        <v>1552892</v>
      </c>
      <c r="J39" s="128" t="n">
        <v>8477</v>
      </c>
      <c r="K39" s="129" t="n">
        <v>1401</v>
      </c>
      <c r="L39" s="127" t="n">
        <v>5317</v>
      </c>
      <c r="M39" s="131" t="n">
        <v>3795</v>
      </c>
      <c r="N39" s="126" t="n">
        <v>0</v>
      </c>
      <c r="O39" s="127" t="n">
        <v>0</v>
      </c>
      <c r="P39" s="128"/>
      <c r="Q39" s="132" t="n">
        <v>0</v>
      </c>
    </row>
    <row r="40" customFormat="false" ht="20.1" hidden="false" customHeight="true" outlineLevel="0" collapsed="false">
      <c r="A40" s="116" t="s">
        <v>156</v>
      </c>
      <c r="B40" s="125" t="s">
        <v>157</v>
      </c>
      <c r="C40" s="126" t="n">
        <v>48017</v>
      </c>
      <c r="D40" s="127" t="n">
        <v>251784</v>
      </c>
      <c r="E40" s="128" t="n">
        <v>5244</v>
      </c>
      <c r="F40" s="129"/>
      <c r="G40" s="130"/>
      <c r="H40" s="126" t="n">
        <v>48017</v>
      </c>
      <c r="I40" s="127" t="n">
        <v>251784</v>
      </c>
      <c r="J40" s="128" t="n">
        <v>5244</v>
      </c>
      <c r="K40" s="129" t="n">
        <v>126</v>
      </c>
      <c r="L40" s="127" t="n">
        <v>833</v>
      </c>
      <c r="M40" s="131" t="n">
        <v>6611</v>
      </c>
      <c r="N40" s="126" t="n">
        <v>0</v>
      </c>
      <c r="O40" s="127" t="n">
        <v>0</v>
      </c>
      <c r="P40" s="128"/>
      <c r="Q40" s="132" t="n">
        <v>0</v>
      </c>
    </row>
    <row r="41" customFormat="false" ht="20.1" hidden="false" customHeight="true" outlineLevel="0" collapsed="false">
      <c r="A41" s="116" t="s">
        <v>158</v>
      </c>
      <c r="B41" s="125" t="s">
        <v>159</v>
      </c>
      <c r="C41" s="126" t="n">
        <v>248471</v>
      </c>
      <c r="D41" s="127" t="n">
        <v>1658378</v>
      </c>
      <c r="E41" s="128" t="n">
        <v>6674</v>
      </c>
      <c r="F41" s="129"/>
      <c r="G41" s="130"/>
      <c r="H41" s="126" t="n">
        <v>248471</v>
      </c>
      <c r="I41" s="127" t="n">
        <v>1658378</v>
      </c>
      <c r="J41" s="128" t="n">
        <v>6674</v>
      </c>
      <c r="K41" s="129" t="n">
        <v>368</v>
      </c>
      <c r="L41" s="127" t="n">
        <v>1268</v>
      </c>
      <c r="M41" s="131" t="n">
        <v>3446</v>
      </c>
      <c r="N41" s="126" t="n">
        <v>0</v>
      </c>
      <c r="O41" s="127" t="n">
        <v>0</v>
      </c>
      <c r="P41" s="128"/>
      <c r="Q41" s="132" t="n">
        <v>0</v>
      </c>
    </row>
    <row r="42" customFormat="false" ht="20.1" hidden="false" customHeight="true" outlineLevel="0" collapsed="false">
      <c r="A42" s="116" t="s">
        <v>160</v>
      </c>
      <c r="B42" s="125" t="s">
        <v>161</v>
      </c>
      <c r="C42" s="126" t="n">
        <v>89199</v>
      </c>
      <c r="D42" s="127" t="n">
        <v>862803</v>
      </c>
      <c r="E42" s="128" t="n">
        <v>9673</v>
      </c>
      <c r="F42" s="129" t="n">
        <v>18</v>
      </c>
      <c r="G42" s="130" t="n">
        <v>14</v>
      </c>
      <c r="H42" s="126" t="n">
        <v>89217</v>
      </c>
      <c r="I42" s="127" t="n">
        <v>862817</v>
      </c>
      <c r="J42" s="128" t="n">
        <v>9671</v>
      </c>
      <c r="K42" s="129" t="n">
        <v>295</v>
      </c>
      <c r="L42" s="127" t="n">
        <v>1464</v>
      </c>
      <c r="M42" s="131" t="n">
        <v>4963</v>
      </c>
      <c r="N42" s="126" t="n">
        <v>0</v>
      </c>
      <c r="O42" s="127" t="n">
        <v>0</v>
      </c>
      <c r="P42" s="128"/>
      <c r="Q42" s="132" t="n">
        <v>0</v>
      </c>
    </row>
    <row r="43" customFormat="false" ht="20.1" hidden="false" customHeight="true" outlineLevel="0" collapsed="false">
      <c r="A43" s="116" t="s">
        <v>162</v>
      </c>
      <c r="B43" s="125" t="s">
        <v>163</v>
      </c>
      <c r="C43" s="126" t="n">
        <v>47927</v>
      </c>
      <c r="D43" s="127" t="n">
        <v>285483</v>
      </c>
      <c r="E43" s="128" t="n">
        <v>5957</v>
      </c>
      <c r="F43" s="129"/>
      <c r="G43" s="130"/>
      <c r="H43" s="126" t="n">
        <v>47927</v>
      </c>
      <c r="I43" s="127" t="n">
        <v>285483</v>
      </c>
      <c r="J43" s="128" t="n">
        <v>5957</v>
      </c>
      <c r="K43" s="129" t="n">
        <v>0</v>
      </c>
      <c r="L43" s="127" t="n">
        <v>0</v>
      </c>
      <c r="M43" s="131"/>
      <c r="N43" s="126" t="n">
        <v>0</v>
      </c>
      <c r="O43" s="127" t="n">
        <v>0</v>
      </c>
      <c r="P43" s="128"/>
      <c r="Q43" s="132" t="n">
        <v>0</v>
      </c>
    </row>
    <row r="44" customFormat="false" ht="20.1" hidden="false" customHeight="true" outlineLevel="0" collapsed="false">
      <c r="A44" s="116" t="s">
        <v>164</v>
      </c>
      <c r="B44" s="125" t="s">
        <v>165</v>
      </c>
      <c r="C44" s="126" t="n">
        <v>178009</v>
      </c>
      <c r="D44" s="127" t="n">
        <v>1142547</v>
      </c>
      <c r="E44" s="128" t="n">
        <v>6418</v>
      </c>
      <c r="F44" s="129" t="n">
        <v>0</v>
      </c>
      <c r="G44" s="130"/>
      <c r="H44" s="126" t="n">
        <v>178009</v>
      </c>
      <c r="I44" s="127" t="n">
        <v>1142547</v>
      </c>
      <c r="J44" s="128" t="n">
        <v>6418</v>
      </c>
      <c r="K44" s="129" t="n">
        <v>3387</v>
      </c>
      <c r="L44" s="127" t="n">
        <v>6704</v>
      </c>
      <c r="M44" s="131" t="n">
        <v>1979</v>
      </c>
      <c r="N44" s="126" t="n">
        <v>0</v>
      </c>
      <c r="O44" s="127" t="n">
        <v>0</v>
      </c>
      <c r="P44" s="128"/>
      <c r="Q44" s="132" t="n">
        <v>0</v>
      </c>
    </row>
    <row r="45" customFormat="false" ht="20.1" hidden="false" customHeight="true" outlineLevel="0" collapsed="false">
      <c r="A45" s="116" t="s">
        <v>166</v>
      </c>
      <c r="B45" s="150" t="s">
        <v>167</v>
      </c>
      <c r="C45" s="151" t="n">
        <v>236332</v>
      </c>
      <c r="D45" s="152" t="n">
        <v>1674915</v>
      </c>
      <c r="E45" s="128" t="n">
        <v>7087</v>
      </c>
      <c r="F45" s="129" t="n">
        <v>56</v>
      </c>
      <c r="G45" s="130" t="n">
        <v>-82</v>
      </c>
      <c r="H45" s="151" t="n">
        <v>236388</v>
      </c>
      <c r="I45" s="152" t="n">
        <v>1674833</v>
      </c>
      <c r="J45" s="128" t="n">
        <v>7085</v>
      </c>
      <c r="K45" s="153" t="n">
        <v>236</v>
      </c>
      <c r="L45" s="152" t="n">
        <v>503</v>
      </c>
      <c r="M45" s="131" t="n">
        <v>2131</v>
      </c>
      <c r="N45" s="151" t="n">
        <v>0</v>
      </c>
      <c r="O45" s="152" t="n">
        <v>0</v>
      </c>
      <c r="P45" s="128"/>
      <c r="Q45" s="154" t="n">
        <v>0</v>
      </c>
    </row>
    <row r="46" s="101" customFormat="true" ht="19.5" hidden="false" customHeight="true" outlineLevel="0" collapsed="false">
      <c r="B46" s="143" t="s">
        <v>168</v>
      </c>
      <c r="C46" s="144" t="n">
        <v>12363076</v>
      </c>
      <c r="D46" s="145" t="n">
        <v>213831913</v>
      </c>
      <c r="E46" s="146" t="n">
        <v>17296</v>
      </c>
      <c r="F46" s="147" t="n">
        <v>-134</v>
      </c>
      <c r="G46" s="148" t="n">
        <v>183009</v>
      </c>
      <c r="H46" s="144" t="n">
        <v>12363273</v>
      </c>
      <c r="I46" s="145" t="n">
        <v>214023624</v>
      </c>
      <c r="J46" s="146" t="n">
        <v>17311</v>
      </c>
      <c r="K46" s="147" t="n">
        <v>71413</v>
      </c>
      <c r="L46" s="145" t="n">
        <v>403583</v>
      </c>
      <c r="M46" s="148" t="n">
        <v>5651</v>
      </c>
      <c r="N46" s="144" t="n">
        <v>0</v>
      </c>
      <c r="O46" s="145" t="n">
        <v>0</v>
      </c>
      <c r="P46" s="146"/>
      <c r="Q46" s="149" t="n">
        <v>0</v>
      </c>
    </row>
    <row r="47" s="101" customFormat="true" ht="19.5" hidden="false" customHeight="true" outlineLevel="0" collapsed="false">
      <c r="B47" s="155" t="s">
        <v>169</v>
      </c>
      <c r="C47" s="156" t="n">
        <v>48101074</v>
      </c>
      <c r="D47" s="157" t="n">
        <v>914254610</v>
      </c>
      <c r="E47" s="158" t="n">
        <v>19007</v>
      </c>
      <c r="F47" s="159" t="n">
        <v>5986</v>
      </c>
      <c r="G47" s="160" t="n">
        <v>857146</v>
      </c>
      <c r="H47" s="156" t="n">
        <v>48107391</v>
      </c>
      <c r="I47" s="157" t="n">
        <v>915120458</v>
      </c>
      <c r="J47" s="158" t="n">
        <v>19022</v>
      </c>
      <c r="K47" s="159" t="n">
        <v>288929</v>
      </c>
      <c r="L47" s="157" t="n">
        <v>2086232</v>
      </c>
      <c r="M47" s="160" t="n">
        <v>7221</v>
      </c>
      <c r="N47" s="156" t="n">
        <v>0</v>
      </c>
      <c r="O47" s="157" t="n">
        <v>0</v>
      </c>
      <c r="P47" s="158"/>
      <c r="Q47" s="161" t="n">
        <v>0</v>
      </c>
    </row>
    <row r="48" customFormat="false" ht="12.75" hidden="false" customHeight="false" outlineLevel="0" collapsed="false"/>
  </sheetData>
  <mergeCells count="6">
    <mergeCell ref="B3:B5"/>
    <mergeCell ref="C3:E3"/>
    <mergeCell ref="F3:G3"/>
    <mergeCell ref="H3:J3"/>
    <mergeCell ref="K3:M3"/>
    <mergeCell ref="N3:P3"/>
  </mergeCells>
  <printOptions headings="false" gridLines="false" gridLinesSet="true" horizontalCentered="false" verticalCentered="false"/>
  <pageMargins left="0.529861111111111" right="0.270138888888889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1" sqref="C4 B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34.56"/>
    <col collapsed="false" customWidth="true" hidden="false" outlineLevel="0" max="2" min="2" style="92" width="13.56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1" width="13.7"/>
    <col collapsed="false" customWidth="true" hidden="false" outlineLevel="0" max="9" min="9" style="1" width="17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7.7"/>
    <col collapsed="false" customWidth="true" hidden="false" outlineLevel="0" max="13" min="13" style="1" width="18.7"/>
    <col collapsed="false" customWidth="true" hidden="false" outlineLevel="0" max="14" min="14" style="1" width="13.7"/>
    <col collapsed="false" customWidth="true" hidden="false" outlineLevel="0" max="15" min="15" style="1" width="17.7"/>
    <col collapsed="false" customWidth="true" hidden="false" outlineLevel="0" max="16" min="16" style="1" width="18.7"/>
    <col collapsed="false" customWidth="true" hidden="false" outlineLevel="0" max="17" min="17" style="1" width="13.7"/>
    <col collapsed="false" customWidth="true" hidden="false" outlineLevel="0" max="18" min="18" style="1" width="1.99"/>
    <col collapsed="false" customWidth="false" hidden="false" outlineLevel="0" max="257" min="19" style="1" width="9.13"/>
  </cols>
  <sheetData>
    <row r="1" s="162" customFormat="true" ht="25.5" hidden="false" customHeight="false" outlineLevel="0" collapsed="false">
      <c r="B1" s="94" t="s">
        <v>170</v>
      </c>
    </row>
    <row r="2" s="93" customFormat="true" ht="4.5" hidden="false" customHeight="true" outlineLevel="0" collapsed="false">
      <c r="B2" s="95"/>
    </row>
    <row r="3" s="101" customFormat="true" ht="15" hidden="false" customHeight="true" outlineLevel="0" collapsed="false">
      <c r="A3" s="96" t="s">
        <v>81</v>
      </c>
      <c r="B3" s="163" t="s">
        <v>81</v>
      </c>
      <c r="C3" s="98" t="s">
        <v>171</v>
      </c>
      <c r="D3" s="98"/>
      <c r="E3" s="98"/>
      <c r="F3" s="99" t="s">
        <v>172</v>
      </c>
      <c r="G3" s="99"/>
      <c r="H3" s="99"/>
      <c r="I3" s="98" t="s">
        <v>173</v>
      </c>
      <c r="J3" s="98"/>
      <c r="K3" s="98"/>
      <c r="L3" s="99" t="s">
        <v>174</v>
      </c>
      <c r="M3" s="99"/>
      <c r="N3" s="99"/>
      <c r="O3" s="164" t="s">
        <v>175</v>
      </c>
      <c r="P3" s="164"/>
      <c r="Q3" s="164"/>
    </row>
    <row r="4" s="109" customFormat="true" ht="24" hidden="false" customHeight="true" outlineLevel="0" collapsed="false">
      <c r="A4" s="102" t="s">
        <v>88</v>
      </c>
      <c r="B4" s="163"/>
      <c r="C4" s="103" t="s">
        <v>8</v>
      </c>
      <c r="D4" s="104" t="s">
        <v>9</v>
      </c>
      <c r="E4" s="105" t="s">
        <v>89</v>
      </c>
      <c r="F4" s="106" t="s">
        <v>8</v>
      </c>
      <c r="G4" s="104" t="s">
        <v>9</v>
      </c>
      <c r="H4" s="107" t="s">
        <v>89</v>
      </c>
      <c r="I4" s="103" t="s">
        <v>8</v>
      </c>
      <c r="J4" s="104" t="s">
        <v>9</v>
      </c>
      <c r="K4" s="105" t="s">
        <v>89</v>
      </c>
      <c r="L4" s="106" t="s">
        <v>8</v>
      </c>
      <c r="M4" s="104" t="s">
        <v>9</v>
      </c>
      <c r="N4" s="107" t="s">
        <v>89</v>
      </c>
      <c r="O4" s="103" t="s">
        <v>8</v>
      </c>
      <c r="P4" s="104" t="s">
        <v>9</v>
      </c>
      <c r="Q4" s="165" t="s">
        <v>89</v>
      </c>
    </row>
    <row r="5" s="109" customFormat="true" ht="15" hidden="false" customHeight="true" outlineLevel="0" collapsed="false">
      <c r="A5" s="102"/>
      <c r="B5" s="166"/>
      <c r="C5" s="110" t="s">
        <v>11</v>
      </c>
      <c r="D5" s="111" t="s">
        <v>12</v>
      </c>
      <c r="E5" s="112" t="s">
        <v>13</v>
      </c>
      <c r="F5" s="113" t="s">
        <v>11</v>
      </c>
      <c r="G5" s="111" t="s">
        <v>12</v>
      </c>
      <c r="H5" s="114" t="s">
        <v>13</v>
      </c>
      <c r="I5" s="110" t="s">
        <v>11</v>
      </c>
      <c r="J5" s="111" t="s">
        <v>12</v>
      </c>
      <c r="K5" s="112" t="s">
        <v>13</v>
      </c>
      <c r="L5" s="113" t="s">
        <v>11</v>
      </c>
      <c r="M5" s="111" t="s">
        <v>12</v>
      </c>
      <c r="N5" s="114" t="s">
        <v>13</v>
      </c>
      <c r="O5" s="110" t="s">
        <v>11</v>
      </c>
      <c r="P5" s="111" t="s">
        <v>12</v>
      </c>
      <c r="Q5" s="167" t="s">
        <v>13</v>
      </c>
    </row>
    <row r="6" s="1" customFormat="true" ht="20.1" hidden="false" customHeight="true" outlineLevel="0" collapsed="false">
      <c r="A6" s="116" t="s">
        <v>90</v>
      </c>
      <c r="B6" s="117" t="s">
        <v>91</v>
      </c>
      <c r="C6" s="168" t="n">
        <v>-893</v>
      </c>
      <c r="D6" s="119" t="n">
        <v>-12878</v>
      </c>
      <c r="E6" s="120" t="n">
        <v>14421</v>
      </c>
      <c r="F6" s="121" t="n">
        <v>9895661</v>
      </c>
      <c r="G6" s="119" t="n">
        <v>209798959</v>
      </c>
      <c r="H6" s="123" t="n">
        <v>21201</v>
      </c>
      <c r="I6" s="118" t="n">
        <v>137260</v>
      </c>
      <c r="J6" s="119" t="n">
        <v>8004134</v>
      </c>
      <c r="K6" s="120" t="n">
        <v>58314</v>
      </c>
      <c r="L6" s="121" t="n">
        <v>691</v>
      </c>
      <c r="M6" s="119" t="n">
        <v>38607</v>
      </c>
      <c r="N6" s="123" t="n">
        <v>55871</v>
      </c>
      <c r="O6" s="118" t="n">
        <v>10033612</v>
      </c>
      <c r="P6" s="119" t="n">
        <v>217841700</v>
      </c>
      <c r="Q6" s="169" t="n">
        <v>21711</v>
      </c>
    </row>
    <row r="7" s="1" customFormat="true" ht="20.1" hidden="false" customHeight="true" outlineLevel="0" collapsed="false">
      <c r="A7" s="116" t="s">
        <v>92</v>
      </c>
      <c r="B7" s="125" t="s">
        <v>93</v>
      </c>
      <c r="C7" s="170" t="n">
        <v>-178</v>
      </c>
      <c r="D7" s="127" t="n">
        <v>-700</v>
      </c>
      <c r="E7" s="128" t="n">
        <v>3933</v>
      </c>
      <c r="F7" s="129" t="n">
        <v>2161872</v>
      </c>
      <c r="G7" s="127" t="n">
        <v>38064204</v>
      </c>
      <c r="H7" s="131" t="n">
        <v>17607</v>
      </c>
      <c r="I7" s="126" t="n">
        <v>23418</v>
      </c>
      <c r="J7" s="127" t="n">
        <v>1384397</v>
      </c>
      <c r="K7" s="128" t="n">
        <v>59117</v>
      </c>
      <c r="L7" s="129" t="n">
        <v>321</v>
      </c>
      <c r="M7" s="127" t="n">
        <v>18550</v>
      </c>
      <c r="N7" s="131" t="n">
        <v>57788</v>
      </c>
      <c r="O7" s="126" t="n">
        <v>2185611</v>
      </c>
      <c r="P7" s="127" t="n">
        <v>39467151</v>
      </c>
      <c r="Q7" s="171" t="n">
        <v>18058</v>
      </c>
    </row>
    <row r="8" s="1" customFormat="true" ht="20.1" hidden="false" customHeight="true" outlineLevel="0" collapsed="false">
      <c r="A8" s="116" t="s">
        <v>94</v>
      </c>
      <c r="B8" s="125" t="s">
        <v>95</v>
      </c>
      <c r="C8" s="170" t="n">
        <v>-313</v>
      </c>
      <c r="D8" s="127" t="n">
        <v>-2571</v>
      </c>
      <c r="E8" s="128" t="n">
        <v>8214</v>
      </c>
      <c r="F8" s="129" t="n">
        <v>2706742</v>
      </c>
      <c r="G8" s="127" t="n">
        <v>53318175</v>
      </c>
      <c r="H8" s="131" t="n">
        <v>19698</v>
      </c>
      <c r="I8" s="126" t="n">
        <v>28910</v>
      </c>
      <c r="J8" s="127" t="n">
        <v>1663192</v>
      </c>
      <c r="K8" s="128" t="n">
        <v>57530</v>
      </c>
      <c r="L8" s="129" t="n">
        <v>934</v>
      </c>
      <c r="M8" s="127" t="n">
        <v>49663</v>
      </c>
      <c r="N8" s="131" t="n">
        <v>53172</v>
      </c>
      <c r="O8" s="126" t="n">
        <v>2736586</v>
      </c>
      <c r="P8" s="127" t="n">
        <v>55031030</v>
      </c>
      <c r="Q8" s="171" t="n">
        <v>20109</v>
      </c>
    </row>
    <row r="9" s="1" customFormat="true" ht="20.1" hidden="false" customHeight="true" outlineLevel="0" collapsed="false">
      <c r="A9" s="116" t="s">
        <v>96</v>
      </c>
      <c r="B9" s="125" t="s">
        <v>97</v>
      </c>
      <c r="C9" s="170" t="n">
        <v>-144</v>
      </c>
      <c r="D9" s="127" t="n">
        <v>-670</v>
      </c>
      <c r="E9" s="128" t="n">
        <v>4653</v>
      </c>
      <c r="F9" s="129" t="n">
        <v>2271877</v>
      </c>
      <c r="G9" s="127" t="n">
        <v>41372991</v>
      </c>
      <c r="H9" s="131" t="n">
        <v>18211</v>
      </c>
      <c r="I9" s="126" t="n">
        <v>26426</v>
      </c>
      <c r="J9" s="127" t="n">
        <v>1572460</v>
      </c>
      <c r="K9" s="128" t="n">
        <v>59504</v>
      </c>
      <c r="L9" s="129" t="n">
        <v>536</v>
      </c>
      <c r="M9" s="127" t="n">
        <v>26743</v>
      </c>
      <c r="N9" s="131" t="n">
        <v>49894</v>
      </c>
      <c r="O9" s="126" t="n">
        <v>2298839</v>
      </c>
      <c r="P9" s="127" t="n">
        <v>42972194</v>
      </c>
      <c r="Q9" s="171" t="n">
        <v>18693</v>
      </c>
    </row>
    <row r="10" s="1" customFormat="true" ht="20.1" hidden="false" customHeight="true" outlineLevel="0" collapsed="false">
      <c r="A10" s="116" t="s">
        <v>98</v>
      </c>
      <c r="B10" s="125" t="s">
        <v>99</v>
      </c>
      <c r="C10" s="170" t="n">
        <v>-83</v>
      </c>
      <c r="D10" s="127" t="n">
        <v>-84</v>
      </c>
      <c r="E10" s="128" t="n">
        <v>1012</v>
      </c>
      <c r="F10" s="129" t="n">
        <v>3843313</v>
      </c>
      <c r="G10" s="127" t="n">
        <v>75914109</v>
      </c>
      <c r="H10" s="131" t="n">
        <v>19752</v>
      </c>
      <c r="I10" s="126" t="n">
        <v>56681</v>
      </c>
      <c r="J10" s="127" t="n">
        <v>3332085</v>
      </c>
      <c r="K10" s="128" t="n">
        <v>58787</v>
      </c>
      <c r="L10" s="129" t="n">
        <v>372</v>
      </c>
      <c r="M10" s="127" t="n">
        <v>19022</v>
      </c>
      <c r="N10" s="131" t="n">
        <v>51134</v>
      </c>
      <c r="O10" s="126" t="n">
        <v>3900366</v>
      </c>
      <c r="P10" s="127" t="n">
        <v>79265216</v>
      </c>
      <c r="Q10" s="171" t="n">
        <v>20323</v>
      </c>
    </row>
    <row r="11" s="1" customFormat="true" ht="20.1" hidden="false" customHeight="true" outlineLevel="0" collapsed="false">
      <c r="A11" s="116" t="s">
        <v>100</v>
      </c>
      <c r="B11" s="125" t="s">
        <v>101</v>
      </c>
      <c r="C11" s="170" t="n">
        <v>62</v>
      </c>
      <c r="D11" s="127" t="n">
        <v>1044</v>
      </c>
      <c r="E11" s="128" t="n">
        <v>16839</v>
      </c>
      <c r="F11" s="129" t="n">
        <v>2447949</v>
      </c>
      <c r="G11" s="127" t="n">
        <v>43618905</v>
      </c>
      <c r="H11" s="131" t="n">
        <v>17819</v>
      </c>
      <c r="I11" s="126" t="n">
        <v>21467</v>
      </c>
      <c r="J11" s="127" t="n">
        <v>1363865</v>
      </c>
      <c r="K11" s="128" t="n">
        <v>63533</v>
      </c>
      <c r="L11" s="129" t="n">
        <v>180</v>
      </c>
      <c r="M11" s="127" t="n">
        <v>10372</v>
      </c>
      <c r="N11" s="131" t="n">
        <v>57622</v>
      </c>
      <c r="O11" s="126" t="n">
        <v>2469596</v>
      </c>
      <c r="P11" s="127" t="n">
        <v>44993142</v>
      </c>
      <c r="Q11" s="171" t="n">
        <v>18219</v>
      </c>
    </row>
    <row r="12" s="1" customFormat="true" ht="20.1" hidden="false" customHeight="true" outlineLevel="0" collapsed="false">
      <c r="A12" s="116" t="s">
        <v>102</v>
      </c>
      <c r="B12" s="125" t="s">
        <v>103</v>
      </c>
      <c r="C12" s="170" t="n">
        <v>-84</v>
      </c>
      <c r="D12" s="127" t="n">
        <v>827</v>
      </c>
      <c r="E12" s="128" t="n">
        <v>-9845</v>
      </c>
      <c r="F12" s="129" t="n">
        <v>1821183</v>
      </c>
      <c r="G12" s="127" t="n">
        <v>23579427</v>
      </c>
      <c r="H12" s="131" t="n">
        <v>12947</v>
      </c>
      <c r="I12" s="126" t="n">
        <v>9464</v>
      </c>
      <c r="J12" s="127" t="n">
        <v>578972</v>
      </c>
      <c r="K12" s="128" t="n">
        <v>61176</v>
      </c>
      <c r="L12" s="129" t="n">
        <v>708</v>
      </c>
      <c r="M12" s="127" t="n">
        <v>47320</v>
      </c>
      <c r="N12" s="131" t="n">
        <v>66836</v>
      </c>
      <c r="O12" s="126" t="n">
        <v>1831355</v>
      </c>
      <c r="P12" s="127" t="n">
        <v>24205719</v>
      </c>
      <c r="Q12" s="171" t="n">
        <v>13217</v>
      </c>
    </row>
    <row r="13" s="1" customFormat="true" ht="20.1" hidden="false" customHeight="true" outlineLevel="0" collapsed="false">
      <c r="A13" s="116" t="s">
        <v>104</v>
      </c>
      <c r="B13" s="125" t="s">
        <v>105</v>
      </c>
      <c r="C13" s="170" t="n">
        <v>-303</v>
      </c>
      <c r="D13" s="127" t="n">
        <v>-3090</v>
      </c>
      <c r="E13" s="128" t="n">
        <v>10198</v>
      </c>
      <c r="F13" s="129" t="n">
        <v>1608737</v>
      </c>
      <c r="G13" s="127" t="n">
        <v>30086367</v>
      </c>
      <c r="H13" s="131" t="n">
        <v>18702</v>
      </c>
      <c r="I13" s="126" t="n">
        <v>16291</v>
      </c>
      <c r="J13" s="127" t="n">
        <v>960831</v>
      </c>
      <c r="K13" s="128" t="n">
        <v>58979</v>
      </c>
      <c r="L13" s="129" t="n">
        <v>2928</v>
      </c>
      <c r="M13" s="127" t="n">
        <v>170724</v>
      </c>
      <c r="N13" s="131" t="n">
        <v>58307</v>
      </c>
      <c r="O13" s="126" t="n">
        <v>1627956</v>
      </c>
      <c r="P13" s="127" t="n">
        <v>31217922</v>
      </c>
      <c r="Q13" s="171" t="n">
        <v>19176</v>
      </c>
    </row>
    <row r="14" s="1" customFormat="true" ht="20.1" hidden="false" customHeight="true" outlineLevel="0" collapsed="false">
      <c r="A14" s="116" t="s">
        <v>106</v>
      </c>
      <c r="B14" s="125" t="s">
        <v>107</v>
      </c>
      <c r="C14" s="170"/>
      <c r="D14" s="127"/>
      <c r="E14" s="128"/>
      <c r="F14" s="129" t="n">
        <v>3163460</v>
      </c>
      <c r="G14" s="127" t="n">
        <v>73170595</v>
      </c>
      <c r="H14" s="131" t="n">
        <v>23130</v>
      </c>
      <c r="I14" s="126" t="n">
        <v>69813</v>
      </c>
      <c r="J14" s="127" t="n">
        <v>4416401</v>
      </c>
      <c r="K14" s="128" t="n">
        <v>63260</v>
      </c>
      <c r="L14" s="129" t="n">
        <v>190</v>
      </c>
      <c r="M14" s="127" t="n">
        <v>11266</v>
      </c>
      <c r="N14" s="131" t="n">
        <v>59295</v>
      </c>
      <c r="O14" s="126" t="n">
        <v>3233463</v>
      </c>
      <c r="P14" s="127" t="n">
        <v>77598262</v>
      </c>
      <c r="Q14" s="171" t="n">
        <v>23999</v>
      </c>
    </row>
    <row r="15" s="1" customFormat="true" ht="20.1" hidden="false" customHeight="true" outlineLevel="0" collapsed="false">
      <c r="A15" s="116" t="s">
        <v>108</v>
      </c>
      <c r="B15" s="125" t="s">
        <v>109</v>
      </c>
      <c r="C15" s="170"/>
      <c r="D15" s="127"/>
      <c r="E15" s="128"/>
      <c r="F15" s="129" t="n">
        <v>2183106</v>
      </c>
      <c r="G15" s="127" t="n">
        <v>53837183</v>
      </c>
      <c r="H15" s="131" t="n">
        <v>24661</v>
      </c>
      <c r="I15" s="126" t="n">
        <v>50316</v>
      </c>
      <c r="J15" s="127" t="n">
        <v>3069063</v>
      </c>
      <c r="K15" s="128" t="n">
        <v>60996</v>
      </c>
      <c r="L15" s="129" t="n">
        <v>298</v>
      </c>
      <c r="M15" s="127" t="n">
        <v>21464</v>
      </c>
      <c r="N15" s="131" t="n">
        <v>72027</v>
      </c>
      <c r="O15" s="126" t="n">
        <v>2233720</v>
      </c>
      <c r="P15" s="127" t="n">
        <v>56927710</v>
      </c>
      <c r="Q15" s="171" t="n">
        <v>25486</v>
      </c>
    </row>
    <row r="16" s="1" customFormat="true" ht="20.1" hidden="false" customHeight="true" outlineLevel="0" collapsed="false">
      <c r="A16" s="116" t="s">
        <v>176</v>
      </c>
      <c r="B16" s="125" t="s">
        <v>111</v>
      </c>
      <c r="C16" s="170"/>
      <c r="D16" s="127"/>
      <c r="E16" s="128"/>
      <c r="F16" s="129" t="n">
        <v>1479649</v>
      </c>
      <c r="G16" s="127" t="n">
        <v>29258738</v>
      </c>
      <c r="H16" s="131" t="n">
        <v>19774</v>
      </c>
      <c r="I16" s="126" t="n">
        <v>20114</v>
      </c>
      <c r="J16" s="127" t="n">
        <v>1280030</v>
      </c>
      <c r="K16" s="128" t="n">
        <v>63639</v>
      </c>
      <c r="L16" s="129" t="n">
        <v>552</v>
      </c>
      <c r="M16" s="127" t="n">
        <v>31180</v>
      </c>
      <c r="N16" s="131" t="n">
        <v>56486</v>
      </c>
      <c r="O16" s="126" t="n">
        <v>1500315</v>
      </c>
      <c r="P16" s="127" t="n">
        <v>30569948</v>
      </c>
      <c r="Q16" s="171" t="n">
        <v>20376</v>
      </c>
    </row>
    <row r="17" s="1" customFormat="true" ht="20.1" hidden="false" customHeight="true" outlineLevel="0" collapsed="false">
      <c r="A17" s="133"/>
      <c r="B17" s="134" t="s">
        <v>112</v>
      </c>
      <c r="C17" s="172"/>
      <c r="D17" s="141"/>
      <c r="E17" s="137"/>
      <c r="F17" s="138" t="n">
        <v>1941117</v>
      </c>
      <c r="G17" s="141" t="n">
        <v>27376410</v>
      </c>
      <c r="H17" s="139" t="n">
        <v>14103</v>
      </c>
      <c r="I17" s="140" t="n">
        <v>10551</v>
      </c>
      <c r="J17" s="141" t="n">
        <v>565692</v>
      </c>
      <c r="K17" s="137" t="n">
        <v>53615</v>
      </c>
      <c r="L17" s="138" t="n">
        <v>310</v>
      </c>
      <c r="M17" s="141" t="n">
        <v>16394</v>
      </c>
      <c r="N17" s="139" t="n">
        <v>52884</v>
      </c>
      <c r="O17" s="140" t="n">
        <v>1951978</v>
      </c>
      <c r="P17" s="141" t="n">
        <v>27958496</v>
      </c>
      <c r="Q17" s="173" t="n">
        <v>14323</v>
      </c>
    </row>
    <row r="18" s="101" customFormat="true" ht="19.5" hidden="false" customHeight="true" outlineLevel="0" collapsed="false">
      <c r="B18" s="143" t="s">
        <v>113</v>
      </c>
      <c r="C18" s="144" t="n">
        <v>-1936</v>
      </c>
      <c r="D18" s="145" t="n">
        <v>-18122</v>
      </c>
      <c r="E18" s="146" t="n">
        <v>9361</v>
      </c>
      <c r="F18" s="147" t="n">
        <v>35524666</v>
      </c>
      <c r="G18" s="145" t="n">
        <v>699396063</v>
      </c>
      <c r="H18" s="148" t="n">
        <v>19688</v>
      </c>
      <c r="I18" s="144" t="n">
        <v>470711</v>
      </c>
      <c r="J18" s="145" t="n">
        <v>28191122</v>
      </c>
      <c r="K18" s="146" t="n">
        <v>59891</v>
      </c>
      <c r="L18" s="147" t="n">
        <v>8020</v>
      </c>
      <c r="M18" s="145" t="n">
        <v>461305</v>
      </c>
      <c r="N18" s="148" t="n">
        <v>57519</v>
      </c>
      <c r="O18" s="144" t="n">
        <v>36003397</v>
      </c>
      <c r="P18" s="145" t="n">
        <v>728048490</v>
      </c>
      <c r="Q18" s="174" t="n">
        <v>20222</v>
      </c>
    </row>
    <row r="19" s="1" customFormat="true" ht="20.1" hidden="false" customHeight="true" outlineLevel="0" collapsed="false">
      <c r="A19" s="116" t="s">
        <v>114</v>
      </c>
      <c r="B19" s="125" t="s">
        <v>115</v>
      </c>
      <c r="C19" s="170"/>
      <c r="D19" s="127"/>
      <c r="E19" s="128"/>
      <c r="F19" s="129" t="n">
        <v>396800</v>
      </c>
      <c r="G19" s="127" t="n">
        <v>4180672</v>
      </c>
      <c r="H19" s="131" t="n">
        <v>10536</v>
      </c>
      <c r="I19" s="126" t="n">
        <v>1563</v>
      </c>
      <c r="J19" s="127" t="n">
        <v>90715</v>
      </c>
      <c r="K19" s="128" t="n">
        <v>58039</v>
      </c>
      <c r="L19" s="129"/>
      <c r="M19" s="127"/>
      <c r="N19" s="131"/>
      <c r="O19" s="126" t="n">
        <v>398363</v>
      </c>
      <c r="P19" s="127" t="n">
        <v>4271387</v>
      </c>
      <c r="Q19" s="171" t="n">
        <v>10722</v>
      </c>
    </row>
    <row r="20" s="1" customFormat="true" ht="20.1" hidden="false" customHeight="true" outlineLevel="0" collapsed="false">
      <c r="A20" s="116" t="s">
        <v>116</v>
      </c>
      <c r="B20" s="125" t="s">
        <v>117</v>
      </c>
      <c r="C20" s="170"/>
      <c r="D20" s="127"/>
      <c r="E20" s="128"/>
      <c r="F20" s="129" t="n">
        <v>719468</v>
      </c>
      <c r="G20" s="127" t="n">
        <v>16001690</v>
      </c>
      <c r="H20" s="131" t="n">
        <v>22241</v>
      </c>
      <c r="I20" s="126" t="n">
        <v>12188</v>
      </c>
      <c r="J20" s="127" t="n">
        <v>758315</v>
      </c>
      <c r="K20" s="128" t="n">
        <v>62218</v>
      </c>
      <c r="L20" s="129" t="n">
        <v>314</v>
      </c>
      <c r="M20" s="127" t="n">
        <v>17581</v>
      </c>
      <c r="N20" s="131" t="n">
        <v>55990</v>
      </c>
      <c r="O20" s="126" t="n">
        <v>731970</v>
      </c>
      <c r="P20" s="127" t="n">
        <v>16777586</v>
      </c>
      <c r="Q20" s="171" t="n">
        <v>22921</v>
      </c>
    </row>
    <row r="21" s="1" customFormat="true" ht="20.1" hidden="false" customHeight="true" outlineLevel="0" collapsed="false">
      <c r="A21" s="116" t="s">
        <v>118</v>
      </c>
      <c r="B21" s="125" t="s">
        <v>119</v>
      </c>
      <c r="C21" s="170"/>
      <c r="D21" s="127"/>
      <c r="E21" s="128"/>
      <c r="F21" s="129" t="n">
        <v>658544</v>
      </c>
      <c r="G21" s="127" t="n">
        <v>15164810</v>
      </c>
      <c r="H21" s="131" t="n">
        <v>23028</v>
      </c>
      <c r="I21" s="126" t="n">
        <v>12038</v>
      </c>
      <c r="J21" s="127" t="n">
        <v>729601</v>
      </c>
      <c r="K21" s="128" t="n">
        <v>60608</v>
      </c>
      <c r="L21" s="129"/>
      <c r="M21" s="127"/>
      <c r="N21" s="131"/>
      <c r="O21" s="126" t="n">
        <v>670582</v>
      </c>
      <c r="P21" s="127" t="n">
        <v>15894411</v>
      </c>
      <c r="Q21" s="171" t="n">
        <v>23702</v>
      </c>
    </row>
    <row r="22" s="1" customFormat="true" ht="20.1" hidden="false" customHeight="true" outlineLevel="0" collapsed="false">
      <c r="A22" s="116" t="s">
        <v>120</v>
      </c>
      <c r="B22" s="125" t="s">
        <v>121</v>
      </c>
      <c r="C22" s="170" t="n">
        <v>65</v>
      </c>
      <c r="D22" s="127" t="n">
        <v>1809</v>
      </c>
      <c r="E22" s="128" t="n">
        <v>27831</v>
      </c>
      <c r="F22" s="129" t="n">
        <v>956849</v>
      </c>
      <c r="G22" s="127" t="n">
        <v>18743240</v>
      </c>
      <c r="H22" s="131" t="n">
        <v>19589</v>
      </c>
      <c r="I22" s="126" t="n">
        <v>16279</v>
      </c>
      <c r="J22" s="127" t="n">
        <v>958269</v>
      </c>
      <c r="K22" s="128" t="n">
        <v>58865</v>
      </c>
      <c r="L22" s="129" t="n">
        <v>40</v>
      </c>
      <c r="M22" s="127" t="n">
        <v>2082</v>
      </c>
      <c r="N22" s="131" t="n">
        <v>52050</v>
      </c>
      <c r="O22" s="126" t="n">
        <v>973168</v>
      </c>
      <c r="P22" s="127" t="n">
        <v>19703591</v>
      </c>
      <c r="Q22" s="171" t="n">
        <v>20247</v>
      </c>
    </row>
    <row r="23" s="1" customFormat="true" ht="20.1" hidden="false" customHeight="true" outlineLevel="0" collapsed="false">
      <c r="A23" s="116" t="s">
        <v>122</v>
      </c>
      <c r="B23" s="125" t="s">
        <v>123</v>
      </c>
      <c r="C23" s="170"/>
      <c r="D23" s="127"/>
      <c r="E23" s="128"/>
      <c r="F23" s="129" t="n">
        <v>289184</v>
      </c>
      <c r="G23" s="127" t="n">
        <v>4635600</v>
      </c>
      <c r="H23" s="131" t="n">
        <v>16030</v>
      </c>
      <c r="I23" s="126" t="n">
        <v>1835</v>
      </c>
      <c r="J23" s="127" t="n">
        <v>102375</v>
      </c>
      <c r="K23" s="128" t="n">
        <v>55790</v>
      </c>
      <c r="L23" s="129" t="n">
        <v>65</v>
      </c>
      <c r="M23" s="127" t="n">
        <v>3326</v>
      </c>
      <c r="N23" s="131" t="n">
        <v>51169</v>
      </c>
      <c r="O23" s="126" t="n">
        <v>291084</v>
      </c>
      <c r="P23" s="127" t="n">
        <v>4741301</v>
      </c>
      <c r="Q23" s="171" t="n">
        <v>16288</v>
      </c>
    </row>
    <row r="24" s="1" customFormat="true" ht="20.1" hidden="false" customHeight="true" outlineLevel="0" collapsed="false">
      <c r="A24" s="116" t="s">
        <v>124</v>
      </c>
      <c r="B24" s="125" t="s">
        <v>125</v>
      </c>
      <c r="C24" s="170"/>
      <c r="D24" s="127"/>
      <c r="E24" s="128"/>
      <c r="F24" s="129" t="n">
        <v>348672</v>
      </c>
      <c r="G24" s="127" t="n">
        <v>6873796</v>
      </c>
      <c r="H24" s="131" t="n">
        <v>19714</v>
      </c>
      <c r="I24" s="126" t="n">
        <v>2308</v>
      </c>
      <c r="J24" s="127" t="n">
        <v>132310</v>
      </c>
      <c r="K24" s="128" t="n">
        <v>57327</v>
      </c>
      <c r="L24" s="129" t="n">
        <v>9</v>
      </c>
      <c r="M24" s="127" t="n">
        <v>530</v>
      </c>
      <c r="N24" s="131" t="n">
        <v>58889</v>
      </c>
      <c r="O24" s="126" t="n">
        <v>350989</v>
      </c>
      <c r="P24" s="127" t="n">
        <v>7006636</v>
      </c>
      <c r="Q24" s="171" t="n">
        <v>19963</v>
      </c>
    </row>
    <row r="25" s="1" customFormat="true" ht="20.1" hidden="false" customHeight="true" outlineLevel="0" collapsed="false">
      <c r="A25" s="116" t="s">
        <v>126</v>
      </c>
      <c r="B25" s="125" t="s">
        <v>127</v>
      </c>
      <c r="C25" s="170"/>
      <c r="D25" s="127"/>
      <c r="E25" s="128"/>
      <c r="F25" s="129" t="n">
        <v>319223</v>
      </c>
      <c r="G25" s="127" t="n">
        <v>5635076</v>
      </c>
      <c r="H25" s="131" t="n">
        <v>17652</v>
      </c>
      <c r="I25" s="126" t="n">
        <v>2843</v>
      </c>
      <c r="J25" s="127" t="n">
        <v>169261</v>
      </c>
      <c r="K25" s="128" t="n">
        <v>59536</v>
      </c>
      <c r="L25" s="129"/>
      <c r="M25" s="127"/>
      <c r="N25" s="131"/>
      <c r="O25" s="126" t="n">
        <v>322066</v>
      </c>
      <c r="P25" s="127" t="n">
        <v>5804337</v>
      </c>
      <c r="Q25" s="171" t="n">
        <v>18022</v>
      </c>
    </row>
    <row r="26" s="1" customFormat="true" ht="20.1" hidden="false" customHeight="true" outlineLevel="0" collapsed="false">
      <c r="A26" s="116" t="s">
        <v>128</v>
      </c>
      <c r="B26" s="125" t="s">
        <v>129</v>
      </c>
      <c r="C26" s="170"/>
      <c r="D26" s="127"/>
      <c r="E26" s="128"/>
      <c r="F26" s="129" t="n">
        <v>1382173</v>
      </c>
      <c r="G26" s="127" t="n">
        <v>26436745</v>
      </c>
      <c r="H26" s="131" t="n">
        <v>19127</v>
      </c>
      <c r="I26" s="126" t="n">
        <v>14577</v>
      </c>
      <c r="J26" s="127" t="n">
        <v>969890</v>
      </c>
      <c r="K26" s="128" t="n">
        <v>66536</v>
      </c>
      <c r="L26" s="129" t="n">
        <v>422</v>
      </c>
      <c r="M26" s="127" t="n">
        <v>26441</v>
      </c>
      <c r="N26" s="131" t="n">
        <v>62656</v>
      </c>
      <c r="O26" s="126" t="n">
        <v>1397172</v>
      </c>
      <c r="P26" s="127" t="n">
        <v>27433076</v>
      </c>
      <c r="Q26" s="171" t="n">
        <v>19635</v>
      </c>
    </row>
    <row r="27" s="1" customFormat="true" ht="20.1" hidden="false" customHeight="true" outlineLevel="0" collapsed="false">
      <c r="A27" s="116" t="s">
        <v>130</v>
      </c>
      <c r="B27" s="125" t="s">
        <v>131</v>
      </c>
      <c r="C27" s="170" t="n">
        <v>185</v>
      </c>
      <c r="D27" s="127" t="n">
        <v>5172</v>
      </c>
      <c r="E27" s="128" t="n">
        <v>27957</v>
      </c>
      <c r="F27" s="129" t="n">
        <v>155188</v>
      </c>
      <c r="G27" s="127" t="n">
        <v>1710332</v>
      </c>
      <c r="H27" s="131" t="n">
        <v>11021</v>
      </c>
      <c r="I27" s="126" t="n">
        <v>629</v>
      </c>
      <c r="J27" s="127" t="n">
        <v>35670</v>
      </c>
      <c r="K27" s="128" t="n">
        <v>56709</v>
      </c>
      <c r="L27" s="129" t="n">
        <v>12</v>
      </c>
      <c r="M27" s="127" t="n">
        <v>528</v>
      </c>
      <c r="N27" s="131" t="n">
        <v>44000</v>
      </c>
      <c r="O27" s="126" t="n">
        <v>155829</v>
      </c>
      <c r="P27" s="127" t="n">
        <v>1746530</v>
      </c>
      <c r="Q27" s="171" t="n">
        <v>11208</v>
      </c>
    </row>
    <row r="28" s="1" customFormat="true" ht="20.1" hidden="false" customHeight="true" outlineLevel="0" collapsed="false">
      <c r="A28" s="116" t="s">
        <v>132</v>
      </c>
      <c r="B28" s="125" t="s">
        <v>133</v>
      </c>
      <c r="C28" s="170"/>
      <c r="D28" s="127"/>
      <c r="E28" s="128"/>
      <c r="F28" s="129" t="n">
        <v>195047</v>
      </c>
      <c r="G28" s="127" t="n">
        <v>1844601</v>
      </c>
      <c r="H28" s="131" t="n">
        <v>9457</v>
      </c>
      <c r="I28" s="126" t="n">
        <v>496</v>
      </c>
      <c r="J28" s="127" t="n">
        <v>19034</v>
      </c>
      <c r="K28" s="128" t="n">
        <v>38375</v>
      </c>
      <c r="L28" s="129"/>
      <c r="M28" s="127"/>
      <c r="N28" s="131"/>
      <c r="O28" s="126" t="n">
        <v>195543</v>
      </c>
      <c r="P28" s="127" t="n">
        <v>1863635</v>
      </c>
      <c r="Q28" s="171" t="n">
        <v>9531</v>
      </c>
    </row>
    <row r="29" s="1" customFormat="true" ht="20.1" hidden="false" customHeight="true" outlineLevel="0" collapsed="false">
      <c r="A29" s="116" t="s">
        <v>134</v>
      </c>
      <c r="B29" s="125" t="s">
        <v>135</v>
      </c>
      <c r="C29" s="170"/>
      <c r="D29" s="127"/>
      <c r="E29" s="128"/>
      <c r="F29" s="129" t="n">
        <v>455757</v>
      </c>
      <c r="G29" s="127" t="n">
        <v>7191117</v>
      </c>
      <c r="H29" s="131" t="n">
        <v>15778</v>
      </c>
      <c r="I29" s="126" t="n">
        <v>5408</v>
      </c>
      <c r="J29" s="127" t="n">
        <v>339412</v>
      </c>
      <c r="K29" s="128" t="n">
        <v>62761</v>
      </c>
      <c r="L29" s="129" t="n">
        <v>6</v>
      </c>
      <c r="M29" s="127" t="n">
        <v>234</v>
      </c>
      <c r="N29" s="131" t="n">
        <v>39000</v>
      </c>
      <c r="O29" s="126" t="n">
        <v>461171</v>
      </c>
      <c r="P29" s="127" t="n">
        <v>7530763</v>
      </c>
      <c r="Q29" s="171" t="n">
        <v>16330</v>
      </c>
    </row>
    <row r="30" s="1" customFormat="true" ht="20.1" hidden="false" customHeight="true" outlineLevel="0" collapsed="false">
      <c r="A30" s="116" t="s">
        <v>136</v>
      </c>
      <c r="B30" s="125" t="s">
        <v>137</v>
      </c>
      <c r="C30" s="170"/>
      <c r="D30" s="127"/>
      <c r="E30" s="128"/>
      <c r="F30" s="129" t="n">
        <v>388321</v>
      </c>
      <c r="G30" s="127" t="n">
        <v>6091970</v>
      </c>
      <c r="H30" s="131" t="n">
        <v>15688</v>
      </c>
      <c r="I30" s="126" t="n">
        <v>1358</v>
      </c>
      <c r="J30" s="127" t="n">
        <v>73667</v>
      </c>
      <c r="K30" s="128" t="n">
        <v>54247</v>
      </c>
      <c r="L30" s="129"/>
      <c r="M30" s="127"/>
      <c r="N30" s="131"/>
      <c r="O30" s="126" t="n">
        <v>389679</v>
      </c>
      <c r="P30" s="127" t="n">
        <v>6165637</v>
      </c>
      <c r="Q30" s="171" t="n">
        <v>15822</v>
      </c>
    </row>
    <row r="31" s="1" customFormat="true" ht="20.1" hidden="false" customHeight="true" outlineLevel="0" collapsed="false">
      <c r="A31" s="116" t="s">
        <v>138</v>
      </c>
      <c r="B31" s="125" t="s">
        <v>139</v>
      </c>
      <c r="C31" s="170"/>
      <c r="D31" s="127"/>
      <c r="E31" s="128"/>
      <c r="F31" s="129" t="n">
        <v>585895</v>
      </c>
      <c r="G31" s="127" t="n">
        <v>13072264</v>
      </c>
      <c r="H31" s="131" t="n">
        <v>22312</v>
      </c>
      <c r="I31" s="126" t="n">
        <v>5838</v>
      </c>
      <c r="J31" s="127" t="n">
        <v>329686</v>
      </c>
      <c r="K31" s="128" t="n">
        <v>56472</v>
      </c>
      <c r="L31" s="129" t="n">
        <v>53</v>
      </c>
      <c r="M31" s="127" t="n">
        <v>2156</v>
      </c>
      <c r="N31" s="131" t="n">
        <v>40679</v>
      </c>
      <c r="O31" s="126" t="n">
        <v>591786</v>
      </c>
      <c r="P31" s="127" t="n">
        <v>13404106</v>
      </c>
      <c r="Q31" s="171" t="n">
        <v>22650</v>
      </c>
    </row>
    <row r="32" s="1" customFormat="true" ht="20.1" hidden="false" customHeight="true" outlineLevel="0" collapsed="false">
      <c r="A32" s="116" t="s">
        <v>140</v>
      </c>
      <c r="B32" s="125" t="s">
        <v>141</v>
      </c>
      <c r="C32" s="170"/>
      <c r="D32" s="127"/>
      <c r="E32" s="128"/>
      <c r="F32" s="129" t="n">
        <v>608834</v>
      </c>
      <c r="G32" s="127" t="n">
        <v>11749288</v>
      </c>
      <c r="H32" s="131" t="n">
        <v>19298</v>
      </c>
      <c r="I32" s="126" t="n">
        <v>6838</v>
      </c>
      <c r="J32" s="127" t="n">
        <v>442816</v>
      </c>
      <c r="K32" s="128" t="n">
        <v>64758</v>
      </c>
      <c r="L32" s="129" t="n">
        <v>122</v>
      </c>
      <c r="M32" s="127" t="n">
        <v>6225</v>
      </c>
      <c r="N32" s="131" t="n">
        <v>51025</v>
      </c>
      <c r="O32" s="126" t="n">
        <v>615794</v>
      </c>
      <c r="P32" s="127" t="n">
        <v>12198329</v>
      </c>
      <c r="Q32" s="171" t="n">
        <v>19809</v>
      </c>
    </row>
    <row r="33" s="1" customFormat="true" ht="20.1" hidden="false" customHeight="true" outlineLevel="0" collapsed="false">
      <c r="A33" s="116" t="s">
        <v>142</v>
      </c>
      <c r="B33" s="125" t="s">
        <v>143</v>
      </c>
      <c r="C33" s="170"/>
      <c r="D33" s="127"/>
      <c r="E33" s="128"/>
      <c r="F33" s="129" t="n">
        <v>1153599</v>
      </c>
      <c r="G33" s="127" t="n">
        <v>24882479</v>
      </c>
      <c r="H33" s="131" t="n">
        <v>21569</v>
      </c>
      <c r="I33" s="126" t="n">
        <v>23136</v>
      </c>
      <c r="J33" s="127" t="n">
        <v>1455874</v>
      </c>
      <c r="K33" s="128" t="n">
        <v>62927</v>
      </c>
      <c r="L33" s="129" t="n">
        <v>616</v>
      </c>
      <c r="M33" s="127" t="n">
        <v>38486</v>
      </c>
      <c r="N33" s="131" t="n">
        <v>62477</v>
      </c>
      <c r="O33" s="126" t="n">
        <v>1177351</v>
      </c>
      <c r="P33" s="127" t="n">
        <v>26376839</v>
      </c>
      <c r="Q33" s="171" t="n">
        <v>22404</v>
      </c>
    </row>
    <row r="34" s="1" customFormat="true" ht="20.1" hidden="false" customHeight="true" outlineLevel="0" collapsed="false">
      <c r="A34" s="116" t="s">
        <v>144</v>
      </c>
      <c r="B34" s="125" t="s">
        <v>145</v>
      </c>
      <c r="C34" s="170"/>
      <c r="D34" s="127"/>
      <c r="E34" s="128"/>
      <c r="F34" s="129" t="n">
        <v>595286</v>
      </c>
      <c r="G34" s="127" t="n">
        <v>12636780</v>
      </c>
      <c r="H34" s="131" t="n">
        <v>21228</v>
      </c>
      <c r="I34" s="126" t="n">
        <v>6086</v>
      </c>
      <c r="J34" s="127" t="n">
        <v>360988</v>
      </c>
      <c r="K34" s="128" t="n">
        <v>59314</v>
      </c>
      <c r="L34" s="129" t="n">
        <v>242</v>
      </c>
      <c r="M34" s="127" t="n">
        <v>13217</v>
      </c>
      <c r="N34" s="131" t="n">
        <v>54616</v>
      </c>
      <c r="O34" s="126" t="n">
        <v>601614</v>
      </c>
      <c r="P34" s="127" t="n">
        <v>13010985</v>
      </c>
      <c r="Q34" s="171" t="n">
        <v>21627</v>
      </c>
    </row>
    <row r="35" s="1" customFormat="true" ht="20.1" hidden="false" customHeight="true" outlineLevel="0" collapsed="false">
      <c r="A35" s="116" t="s">
        <v>146</v>
      </c>
      <c r="B35" s="125" t="s">
        <v>147</v>
      </c>
      <c r="C35" s="170"/>
      <c r="D35" s="127"/>
      <c r="E35" s="128"/>
      <c r="F35" s="129" t="n">
        <v>689725</v>
      </c>
      <c r="G35" s="127" t="n">
        <v>6789524</v>
      </c>
      <c r="H35" s="131" t="n">
        <v>9844</v>
      </c>
      <c r="I35" s="126" t="n">
        <v>2371</v>
      </c>
      <c r="J35" s="127" t="n">
        <v>133645</v>
      </c>
      <c r="K35" s="128" t="n">
        <v>56367</v>
      </c>
      <c r="L35" s="129" t="n">
        <v>118</v>
      </c>
      <c r="M35" s="127" t="n">
        <v>5367</v>
      </c>
      <c r="N35" s="131" t="n">
        <v>45483</v>
      </c>
      <c r="O35" s="126" t="n">
        <v>692214</v>
      </c>
      <c r="P35" s="127" t="n">
        <v>6928536</v>
      </c>
      <c r="Q35" s="171" t="n">
        <v>10009</v>
      </c>
    </row>
    <row r="36" s="1" customFormat="true" ht="20.1" hidden="false" customHeight="true" outlineLevel="0" collapsed="false">
      <c r="A36" s="116" t="s">
        <v>148</v>
      </c>
      <c r="B36" s="125" t="s">
        <v>149</v>
      </c>
      <c r="C36" s="170"/>
      <c r="D36" s="127"/>
      <c r="E36" s="128"/>
      <c r="F36" s="129" t="n">
        <v>816843</v>
      </c>
      <c r="G36" s="127" t="n">
        <v>16982179</v>
      </c>
      <c r="H36" s="131" t="n">
        <v>20790</v>
      </c>
      <c r="I36" s="126" t="n">
        <v>7774</v>
      </c>
      <c r="J36" s="127" t="n">
        <v>485826</v>
      </c>
      <c r="K36" s="128" t="n">
        <v>62494</v>
      </c>
      <c r="L36" s="129" t="n">
        <v>377</v>
      </c>
      <c r="M36" s="127" t="n">
        <v>23674</v>
      </c>
      <c r="N36" s="131" t="n">
        <v>62796</v>
      </c>
      <c r="O36" s="126" t="n">
        <v>824994</v>
      </c>
      <c r="P36" s="127" t="n">
        <v>17491679</v>
      </c>
      <c r="Q36" s="171" t="n">
        <v>21202</v>
      </c>
    </row>
    <row r="37" s="1" customFormat="true" ht="20.1" hidden="false" customHeight="true" outlineLevel="0" collapsed="false">
      <c r="A37" s="116" t="s">
        <v>150</v>
      </c>
      <c r="B37" s="125" t="s">
        <v>151</v>
      </c>
      <c r="C37" s="170"/>
      <c r="D37" s="127"/>
      <c r="E37" s="128"/>
      <c r="F37" s="129" t="n">
        <v>457151</v>
      </c>
      <c r="G37" s="127" t="n">
        <v>4997198</v>
      </c>
      <c r="H37" s="131" t="n">
        <v>10931</v>
      </c>
      <c r="I37" s="126" t="n">
        <v>710</v>
      </c>
      <c r="J37" s="127" t="n">
        <v>37923</v>
      </c>
      <c r="K37" s="128" t="n">
        <v>53413</v>
      </c>
      <c r="L37" s="129"/>
      <c r="M37" s="127"/>
      <c r="N37" s="131"/>
      <c r="O37" s="126" t="n">
        <v>457861</v>
      </c>
      <c r="P37" s="127" t="n">
        <v>5035121</v>
      </c>
      <c r="Q37" s="171" t="n">
        <v>10997</v>
      </c>
    </row>
    <row r="38" s="1" customFormat="true" ht="20.1" hidden="false" customHeight="true" outlineLevel="0" collapsed="false">
      <c r="A38" s="116" t="s">
        <v>152</v>
      </c>
      <c r="B38" s="125" t="s">
        <v>153</v>
      </c>
      <c r="C38" s="170"/>
      <c r="D38" s="127"/>
      <c r="E38" s="128"/>
      <c r="F38" s="129" t="n">
        <v>94146</v>
      </c>
      <c r="G38" s="127" t="n">
        <v>595016</v>
      </c>
      <c r="H38" s="131" t="n">
        <v>6320</v>
      </c>
      <c r="I38" s="126"/>
      <c r="J38" s="127"/>
      <c r="K38" s="128"/>
      <c r="L38" s="129" t="n">
        <v>240</v>
      </c>
      <c r="M38" s="127" t="n">
        <v>7393</v>
      </c>
      <c r="N38" s="131" t="n">
        <v>30804</v>
      </c>
      <c r="O38" s="126" t="n">
        <v>94386</v>
      </c>
      <c r="P38" s="127" t="n">
        <v>602409</v>
      </c>
      <c r="Q38" s="171" t="n">
        <v>6382</v>
      </c>
    </row>
    <row r="39" s="1" customFormat="true" ht="20.1" hidden="false" customHeight="true" outlineLevel="0" collapsed="false">
      <c r="A39" s="116" t="s">
        <v>154</v>
      </c>
      <c r="B39" s="125" t="s">
        <v>155</v>
      </c>
      <c r="C39" s="170"/>
      <c r="D39" s="127"/>
      <c r="E39" s="128"/>
      <c r="F39" s="129" t="n">
        <v>181788</v>
      </c>
      <c r="G39" s="127" t="n">
        <v>1547575</v>
      </c>
      <c r="H39" s="131" t="n">
        <v>8513</v>
      </c>
      <c r="I39" s="126" t="n">
        <v>1036</v>
      </c>
      <c r="J39" s="127" t="n">
        <v>40015</v>
      </c>
      <c r="K39" s="128" t="n">
        <v>38625</v>
      </c>
      <c r="L39" s="129" t="n">
        <v>304</v>
      </c>
      <c r="M39" s="127" t="n">
        <v>14890</v>
      </c>
      <c r="N39" s="131" t="n">
        <v>48980</v>
      </c>
      <c r="O39" s="126" t="n">
        <v>183128</v>
      </c>
      <c r="P39" s="127" t="n">
        <v>1602480</v>
      </c>
      <c r="Q39" s="171" t="n">
        <v>8751</v>
      </c>
    </row>
    <row r="40" s="1" customFormat="true" ht="20.1" hidden="false" customHeight="true" outlineLevel="0" collapsed="false">
      <c r="A40" s="116" t="s">
        <v>156</v>
      </c>
      <c r="B40" s="125" t="s">
        <v>157</v>
      </c>
      <c r="C40" s="170"/>
      <c r="D40" s="127"/>
      <c r="E40" s="128"/>
      <c r="F40" s="129" t="n">
        <v>47891</v>
      </c>
      <c r="G40" s="127" t="n">
        <v>250951</v>
      </c>
      <c r="H40" s="131" t="n">
        <v>5240</v>
      </c>
      <c r="I40" s="126"/>
      <c r="J40" s="127"/>
      <c r="K40" s="128"/>
      <c r="L40" s="129"/>
      <c r="M40" s="127"/>
      <c r="N40" s="131"/>
      <c r="O40" s="126" t="n">
        <v>47891</v>
      </c>
      <c r="P40" s="127" t="n">
        <v>250951</v>
      </c>
      <c r="Q40" s="171" t="n">
        <v>5240</v>
      </c>
    </row>
    <row r="41" s="1" customFormat="true" ht="20.1" hidden="false" customHeight="true" outlineLevel="0" collapsed="false">
      <c r="A41" s="116" t="s">
        <v>158</v>
      </c>
      <c r="B41" s="125" t="s">
        <v>159</v>
      </c>
      <c r="C41" s="170" t="n">
        <v>-57</v>
      </c>
      <c r="D41" s="127" t="n">
        <v>-43</v>
      </c>
      <c r="E41" s="128" t="n">
        <v>754</v>
      </c>
      <c r="F41" s="129" t="n">
        <v>248046</v>
      </c>
      <c r="G41" s="127" t="n">
        <v>1657067</v>
      </c>
      <c r="H41" s="131" t="n">
        <v>6680</v>
      </c>
      <c r="I41" s="126" t="n">
        <v>486</v>
      </c>
      <c r="J41" s="127" t="n">
        <v>24652</v>
      </c>
      <c r="K41" s="128" t="n">
        <v>50724</v>
      </c>
      <c r="L41" s="129" t="n">
        <v>31</v>
      </c>
      <c r="M41" s="127" t="n">
        <v>1304</v>
      </c>
      <c r="N41" s="131" t="n">
        <v>42065</v>
      </c>
      <c r="O41" s="126" t="n">
        <v>248563</v>
      </c>
      <c r="P41" s="127" t="n">
        <v>1683023</v>
      </c>
      <c r="Q41" s="171" t="n">
        <v>6771</v>
      </c>
    </row>
    <row r="42" s="1" customFormat="true" ht="20.1" hidden="false" customHeight="true" outlineLevel="0" collapsed="false">
      <c r="A42" s="116" t="s">
        <v>160</v>
      </c>
      <c r="B42" s="125" t="s">
        <v>161</v>
      </c>
      <c r="C42" s="170"/>
      <c r="D42" s="127"/>
      <c r="E42" s="128"/>
      <c r="F42" s="129" t="n">
        <v>88922</v>
      </c>
      <c r="G42" s="127" t="n">
        <v>861353</v>
      </c>
      <c r="H42" s="131" t="n">
        <v>9687</v>
      </c>
      <c r="I42" s="126" t="n">
        <v>573</v>
      </c>
      <c r="J42" s="127" t="n">
        <v>32644</v>
      </c>
      <c r="K42" s="128" t="n">
        <v>56970</v>
      </c>
      <c r="L42" s="129" t="n">
        <v>23</v>
      </c>
      <c r="M42" s="127" t="n">
        <v>1102</v>
      </c>
      <c r="N42" s="131" t="n">
        <v>47913</v>
      </c>
      <c r="O42" s="126" t="n">
        <v>89518</v>
      </c>
      <c r="P42" s="127" t="n">
        <v>895099</v>
      </c>
      <c r="Q42" s="171" t="n">
        <v>9999</v>
      </c>
    </row>
    <row r="43" s="1" customFormat="true" ht="20.1" hidden="false" customHeight="true" outlineLevel="0" collapsed="false">
      <c r="A43" s="116" t="s">
        <v>162</v>
      </c>
      <c r="B43" s="125" t="s">
        <v>163</v>
      </c>
      <c r="C43" s="170"/>
      <c r="D43" s="127"/>
      <c r="E43" s="128"/>
      <c r="F43" s="129" t="n">
        <v>47927</v>
      </c>
      <c r="G43" s="127" t="n">
        <v>285483</v>
      </c>
      <c r="H43" s="131" t="n">
        <v>5957</v>
      </c>
      <c r="I43" s="126"/>
      <c r="J43" s="127"/>
      <c r="K43" s="128"/>
      <c r="L43" s="129"/>
      <c r="M43" s="127"/>
      <c r="N43" s="131"/>
      <c r="O43" s="126" t="n">
        <v>47927</v>
      </c>
      <c r="P43" s="127" t="n">
        <v>285483</v>
      </c>
      <c r="Q43" s="171" t="n">
        <v>5957</v>
      </c>
    </row>
    <row r="44" s="1" customFormat="true" ht="20.1" hidden="false" customHeight="true" outlineLevel="0" collapsed="false">
      <c r="A44" s="116" t="s">
        <v>164</v>
      </c>
      <c r="B44" s="125" t="s">
        <v>165</v>
      </c>
      <c r="C44" s="170"/>
      <c r="D44" s="127"/>
      <c r="E44" s="128"/>
      <c r="F44" s="129" t="n">
        <v>174622</v>
      </c>
      <c r="G44" s="127" t="n">
        <v>1135843</v>
      </c>
      <c r="H44" s="131" t="n">
        <v>6505</v>
      </c>
      <c r="I44" s="126" t="n">
        <v>1220</v>
      </c>
      <c r="J44" s="127" t="n">
        <v>70092</v>
      </c>
      <c r="K44" s="128" t="n">
        <v>57452</v>
      </c>
      <c r="L44" s="129"/>
      <c r="M44" s="127"/>
      <c r="N44" s="131"/>
      <c r="O44" s="126" t="n">
        <v>175842</v>
      </c>
      <c r="P44" s="127" t="n">
        <v>1205935</v>
      </c>
      <c r="Q44" s="171" t="n">
        <v>6858</v>
      </c>
    </row>
    <row r="45" s="1" customFormat="true" ht="20.1" hidden="false" customHeight="true" outlineLevel="0" collapsed="false">
      <c r="A45" s="116" t="s">
        <v>166</v>
      </c>
      <c r="B45" s="150" t="s">
        <v>167</v>
      </c>
      <c r="C45" s="175"/>
      <c r="D45" s="152"/>
      <c r="E45" s="128"/>
      <c r="F45" s="153" t="n">
        <v>236152</v>
      </c>
      <c r="G45" s="152" t="n">
        <v>1674330</v>
      </c>
      <c r="H45" s="131" t="n">
        <v>7090</v>
      </c>
      <c r="I45" s="151" t="n">
        <v>469</v>
      </c>
      <c r="J45" s="152" t="n">
        <v>14410</v>
      </c>
      <c r="K45" s="128" t="n">
        <v>30725</v>
      </c>
      <c r="L45" s="153" t="n">
        <v>52</v>
      </c>
      <c r="M45" s="152" t="n">
        <v>2432</v>
      </c>
      <c r="N45" s="131" t="n">
        <v>46769</v>
      </c>
      <c r="O45" s="151" t="n">
        <v>236673</v>
      </c>
      <c r="P45" s="152" t="n">
        <v>1691172</v>
      </c>
      <c r="Q45" s="171" t="n">
        <v>7146</v>
      </c>
    </row>
    <row r="46" s="101" customFormat="true" ht="19.5" hidden="false" customHeight="true" outlineLevel="0" collapsed="false">
      <c r="B46" s="143" t="s">
        <v>168</v>
      </c>
      <c r="C46" s="144" t="n">
        <v>193</v>
      </c>
      <c r="D46" s="145" t="n">
        <v>6938</v>
      </c>
      <c r="E46" s="146" t="n">
        <v>35948</v>
      </c>
      <c r="F46" s="147" t="n">
        <v>12292053</v>
      </c>
      <c r="G46" s="145" t="n">
        <v>213626979</v>
      </c>
      <c r="H46" s="148" t="n">
        <v>17379</v>
      </c>
      <c r="I46" s="144" t="n">
        <v>128059</v>
      </c>
      <c r="J46" s="145" t="n">
        <v>7807090</v>
      </c>
      <c r="K46" s="146" t="n">
        <v>60965</v>
      </c>
      <c r="L46" s="147" t="n">
        <v>3046</v>
      </c>
      <c r="M46" s="145" t="n">
        <v>166968</v>
      </c>
      <c r="N46" s="148" t="n">
        <v>54815</v>
      </c>
      <c r="O46" s="144" t="n">
        <v>12423158</v>
      </c>
      <c r="P46" s="145" t="n">
        <v>221601037</v>
      </c>
      <c r="Q46" s="174" t="n">
        <v>17838</v>
      </c>
    </row>
    <row r="47" s="101" customFormat="true" ht="19.5" hidden="false" customHeight="true" outlineLevel="0" collapsed="false">
      <c r="B47" s="155" t="s">
        <v>169</v>
      </c>
      <c r="C47" s="157" t="n">
        <v>-1743</v>
      </c>
      <c r="D47" s="157" t="n">
        <v>-11184</v>
      </c>
      <c r="E47" s="157" t="n">
        <v>6417</v>
      </c>
      <c r="F47" s="157" t="n">
        <v>47816719</v>
      </c>
      <c r="G47" s="157" t="n">
        <v>913023042</v>
      </c>
      <c r="H47" s="160" t="n">
        <v>19094</v>
      </c>
      <c r="I47" s="156" t="n">
        <v>598770</v>
      </c>
      <c r="J47" s="157" t="n">
        <v>35998212</v>
      </c>
      <c r="K47" s="158" t="n">
        <v>60120</v>
      </c>
      <c r="L47" s="159" t="n">
        <v>11066</v>
      </c>
      <c r="M47" s="157" t="n">
        <v>628273</v>
      </c>
      <c r="N47" s="160" t="n">
        <v>56775</v>
      </c>
      <c r="O47" s="156" t="n">
        <v>48426555</v>
      </c>
      <c r="P47" s="157" t="n">
        <v>949649527</v>
      </c>
      <c r="Q47" s="176" t="n">
        <v>19610</v>
      </c>
    </row>
    <row r="48" customFormat="false" ht="12.75" hidden="false" customHeight="false" outlineLevel="0" collapsed="false"/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0277777777778" right="0.270138888888889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1" sqref="C4 B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34.56"/>
    <col collapsed="false" customWidth="true" hidden="false" outlineLevel="0" max="2" min="2" style="92" width="13.56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5" min="5" style="1" width="13.7"/>
    <col collapsed="false" customWidth="true" hidden="false" outlineLevel="0" max="6" min="6" style="1" width="17.7"/>
    <col collapsed="false" customWidth="true" hidden="false" outlineLevel="0" max="7" min="7" style="1" width="18.7"/>
    <col collapsed="false" customWidth="true" hidden="false" outlineLevel="0" max="8" min="8" style="1" width="17.7"/>
    <col collapsed="false" customWidth="true" hidden="false" outlineLevel="0" max="9" min="9" style="1" width="18.7"/>
    <col collapsed="false" customWidth="true" hidden="false" outlineLevel="0" max="10" min="10" style="1" width="13.56"/>
    <col collapsed="false" customWidth="true" hidden="false" outlineLevel="0" max="11" min="11" style="1" width="17.7"/>
    <col collapsed="false" customWidth="true" hidden="false" outlineLevel="0" max="12" min="12" style="1" width="18.7"/>
    <col collapsed="false" customWidth="true" hidden="false" outlineLevel="0" max="13" min="13" style="1" width="13.7"/>
    <col collapsed="false" customWidth="true" hidden="false" outlineLevel="0" max="14" min="14" style="1" width="17.7"/>
    <col collapsed="false" customWidth="true" hidden="false" outlineLevel="0" max="15" min="15" style="1" width="18.7"/>
    <col collapsed="false" customWidth="true" hidden="false" outlineLevel="0" max="16" min="16" style="1" width="13.7"/>
    <col collapsed="false" customWidth="true" hidden="false" outlineLevel="0" max="17" min="17" style="19" width="18.7"/>
    <col collapsed="false" customWidth="false" hidden="false" outlineLevel="0" max="257" min="18" style="1" width="9.13"/>
  </cols>
  <sheetData>
    <row r="1" s="93" customFormat="true" ht="32.25" hidden="false" customHeight="true" outlineLevel="0" collapsed="false">
      <c r="B1" s="94" t="s">
        <v>177</v>
      </c>
      <c r="Q1" s="177"/>
    </row>
    <row r="2" s="93" customFormat="true" ht="5.25" hidden="false" customHeight="true" outlineLevel="0" collapsed="false">
      <c r="B2" s="95"/>
      <c r="Q2" s="177"/>
    </row>
    <row r="3" s="101" customFormat="true" ht="15" hidden="false" customHeight="true" outlineLevel="0" collapsed="false">
      <c r="A3" s="96" t="s">
        <v>81</v>
      </c>
      <c r="B3" s="97" t="s">
        <v>81</v>
      </c>
      <c r="C3" s="98" t="s">
        <v>82</v>
      </c>
      <c r="D3" s="98"/>
      <c r="E3" s="98"/>
      <c r="F3" s="99" t="s">
        <v>83</v>
      </c>
      <c r="G3" s="99"/>
      <c r="H3" s="98" t="s">
        <v>84</v>
      </c>
      <c r="I3" s="98"/>
      <c r="J3" s="98"/>
      <c r="K3" s="99" t="s">
        <v>85</v>
      </c>
      <c r="L3" s="99"/>
      <c r="M3" s="99"/>
      <c r="N3" s="98" t="s">
        <v>86</v>
      </c>
      <c r="O3" s="98"/>
      <c r="P3" s="98"/>
      <c r="Q3" s="178" t="s">
        <v>87</v>
      </c>
    </row>
    <row r="4" s="109" customFormat="true" ht="24" hidden="false" customHeight="true" outlineLevel="0" collapsed="false">
      <c r="A4" s="102" t="s">
        <v>88</v>
      </c>
      <c r="B4" s="97"/>
      <c r="C4" s="103" t="s">
        <v>8</v>
      </c>
      <c r="D4" s="104" t="s">
        <v>9</v>
      </c>
      <c r="E4" s="105" t="s">
        <v>89</v>
      </c>
      <c r="F4" s="106" t="s">
        <v>8</v>
      </c>
      <c r="G4" s="107" t="s">
        <v>9</v>
      </c>
      <c r="H4" s="103" t="s">
        <v>8</v>
      </c>
      <c r="I4" s="104" t="s">
        <v>9</v>
      </c>
      <c r="J4" s="105" t="s">
        <v>89</v>
      </c>
      <c r="K4" s="106" t="s">
        <v>8</v>
      </c>
      <c r="L4" s="104" t="s">
        <v>9</v>
      </c>
      <c r="M4" s="107" t="s">
        <v>89</v>
      </c>
      <c r="N4" s="103" t="s">
        <v>8</v>
      </c>
      <c r="O4" s="104" t="s">
        <v>9</v>
      </c>
      <c r="P4" s="105" t="s">
        <v>89</v>
      </c>
      <c r="Q4" s="179" t="s">
        <v>9</v>
      </c>
    </row>
    <row r="5" s="109" customFormat="true" ht="15" hidden="false" customHeight="true" outlineLevel="0" collapsed="false">
      <c r="A5" s="102"/>
      <c r="B5" s="97"/>
      <c r="C5" s="110" t="s">
        <v>11</v>
      </c>
      <c r="D5" s="111" t="s">
        <v>12</v>
      </c>
      <c r="E5" s="112" t="s">
        <v>13</v>
      </c>
      <c r="F5" s="113" t="s">
        <v>11</v>
      </c>
      <c r="G5" s="114" t="s">
        <v>12</v>
      </c>
      <c r="H5" s="110" t="s">
        <v>11</v>
      </c>
      <c r="I5" s="111" t="s">
        <v>12</v>
      </c>
      <c r="J5" s="112" t="s">
        <v>13</v>
      </c>
      <c r="K5" s="113" t="s">
        <v>11</v>
      </c>
      <c r="L5" s="111" t="s">
        <v>12</v>
      </c>
      <c r="M5" s="114" t="s">
        <v>13</v>
      </c>
      <c r="N5" s="110" t="s">
        <v>11</v>
      </c>
      <c r="O5" s="111" t="s">
        <v>12</v>
      </c>
      <c r="P5" s="112" t="s">
        <v>13</v>
      </c>
      <c r="Q5" s="180" t="s">
        <v>12</v>
      </c>
    </row>
    <row r="6" customFormat="false" ht="20.1" hidden="false" customHeight="true" outlineLevel="0" collapsed="false">
      <c r="A6" s="116" t="s">
        <v>90</v>
      </c>
      <c r="B6" s="117" t="s">
        <v>91</v>
      </c>
      <c r="C6" s="118" t="n">
        <v>9880791</v>
      </c>
      <c r="D6" s="119" t="n">
        <v>414697665</v>
      </c>
      <c r="E6" s="120" t="n">
        <v>41970</v>
      </c>
      <c r="F6" s="121" t="n">
        <v>-4946</v>
      </c>
      <c r="G6" s="122" t="n">
        <v>-187054</v>
      </c>
      <c r="H6" s="118" t="n">
        <v>9875845</v>
      </c>
      <c r="I6" s="119" t="n">
        <v>414510611</v>
      </c>
      <c r="J6" s="120" t="n">
        <v>41972</v>
      </c>
      <c r="K6" s="121" t="n">
        <v>56131</v>
      </c>
      <c r="L6" s="119" t="n">
        <v>1474716</v>
      </c>
      <c r="M6" s="123" t="n">
        <v>26273</v>
      </c>
      <c r="N6" s="118" t="n">
        <v>0</v>
      </c>
      <c r="O6" s="119" t="n">
        <v>0</v>
      </c>
      <c r="P6" s="120"/>
      <c r="Q6" s="181" t="n">
        <v>0</v>
      </c>
    </row>
    <row r="7" customFormat="false" ht="20.1" hidden="false" customHeight="true" outlineLevel="0" collapsed="false">
      <c r="A7" s="116" t="s">
        <v>92</v>
      </c>
      <c r="B7" s="125" t="s">
        <v>93</v>
      </c>
      <c r="C7" s="126" t="n">
        <v>1613875</v>
      </c>
      <c r="D7" s="127" t="n">
        <v>53638692</v>
      </c>
      <c r="E7" s="128" t="n">
        <v>33236</v>
      </c>
      <c r="F7" s="129" t="n">
        <v>2076</v>
      </c>
      <c r="G7" s="130" t="n">
        <v>29156</v>
      </c>
      <c r="H7" s="126" t="n">
        <v>1615951</v>
      </c>
      <c r="I7" s="127" t="n">
        <v>53667848</v>
      </c>
      <c r="J7" s="128" t="n">
        <v>33211</v>
      </c>
      <c r="K7" s="129" t="n">
        <v>7243</v>
      </c>
      <c r="L7" s="127" t="n">
        <v>113399</v>
      </c>
      <c r="M7" s="131" t="n">
        <v>15656</v>
      </c>
      <c r="N7" s="126" t="n">
        <v>0</v>
      </c>
      <c r="O7" s="127" t="n">
        <v>0</v>
      </c>
      <c r="P7" s="128"/>
      <c r="Q7" s="182" t="n">
        <v>0</v>
      </c>
    </row>
    <row r="8" customFormat="false" ht="20.1" hidden="false" customHeight="true" outlineLevel="0" collapsed="false">
      <c r="A8" s="116" t="s">
        <v>94</v>
      </c>
      <c r="B8" s="125" t="s">
        <v>95</v>
      </c>
      <c r="C8" s="126" t="n">
        <v>2945574</v>
      </c>
      <c r="D8" s="127" t="n">
        <v>105772818</v>
      </c>
      <c r="E8" s="128" t="n">
        <v>35909</v>
      </c>
      <c r="F8" s="129" t="n">
        <v>5038</v>
      </c>
      <c r="G8" s="130" t="n">
        <v>92006</v>
      </c>
      <c r="H8" s="126" t="n">
        <v>2950612</v>
      </c>
      <c r="I8" s="127" t="n">
        <v>105864824</v>
      </c>
      <c r="J8" s="128" t="n">
        <v>35879</v>
      </c>
      <c r="K8" s="129" t="n">
        <v>14475</v>
      </c>
      <c r="L8" s="127" t="n">
        <v>384861</v>
      </c>
      <c r="M8" s="131" t="n">
        <v>26588</v>
      </c>
      <c r="N8" s="126" t="n">
        <v>0</v>
      </c>
      <c r="O8" s="127" t="n">
        <v>0</v>
      </c>
      <c r="P8" s="128"/>
      <c r="Q8" s="182" t="n">
        <v>0</v>
      </c>
    </row>
    <row r="9" customFormat="false" ht="20.1" hidden="false" customHeight="true" outlineLevel="0" collapsed="false">
      <c r="A9" s="116" t="s">
        <v>96</v>
      </c>
      <c r="B9" s="125" t="s">
        <v>97</v>
      </c>
      <c r="C9" s="126" t="n">
        <v>2042039</v>
      </c>
      <c r="D9" s="127" t="n">
        <v>66614437</v>
      </c>
      <c r="E9" s="128" t="n">
        <v>32622</v>
      </c>
      <c r="F9" s="129" t="n">
        <v>6593</v>
      </c>
      <c r="G9" s="130" t="n">
        <v>49373</v>
      </c>
      <c r="H9" s="126" t="n">
        <v>2048632</v>
      </c>
      <c r="I9" s="127" t="n">
        <v>66663810</v>
      </c>
      <c r="J9" s="128" t="n">
        <v>32541</v>
      </c>
      <c r="K9" s="129" t="n">
        <v>8831</v>
      </c>
      <c r="L9" s="127" t="n">
        <v>137165</v>
      </c>
      <c r="M9" s="131" t="n">
        <v>15532</v>
      </c>
      <c r="N9" s="126" t="n">
        <v>0</v>
      </c>
      <c r="O9" s="127" t="n">
        <v>0</v>
      </c>
      <c r="P9" s="128"/>
      <c r="Q9" s="182" t="n">
        <v>0</v>
      </c>
    </row>
    <row r="10" customFormat="false" ht="20.1" hidden="false" customHeight="true" outlineLevel="0" collapsed="false">
      <c r="A10" s="116" t="s">
        <v>98</v>
      </c>
      <c r="B10" s="125" t="s">
        <v>99</v>
      </c>
      <c r="C10" s="126" t="n">
        <v>3064201</v>
      </c>
      <c r="D10" s="127" t="n">
        <v>116203552</v>
      </c>
      <c r="E10" s="128" t="n">
        <v>37923</v>
      </c>
      <c r="F10" s="129" t="n">
        <v>15263</v>
      </c>
      <c r="G10" s="130" t="n">
        <v>1090741</v>
      </c>
      <c r="H10" s="126" t="n">
        <v>3079464</v>
      </c>
      <c r="I10" s="127" t="n">
        <v>117294293</v>
      </c>
      <c r="J10" s="128" t="n">
        <v>38089</v>
      </c>
      <c r="K10" s="129" t="n">
        <v>24781</v>
      </c>
      <c r="L10" s="127" t="n">
        <v>565643</v>
      </c>
      <c r="M10" s="131" t="n">
        <v>22826</v>
      </c>
      <c r="N10" s="126" t="n">
        <v>0</v>
      </c>
      <c r="O10" s="127" t="n">
        <v>0</v>
      </c>
      <c r="P10" s="128"/>
      <c r="Q10" s="182" t="n">
        <v>0</v>
      </c>
    </row>
    <row r="11" customFormat="false" ht="20.1" hidden="false" customHeight="true" outlineLevel="0" collapsed="false">
      <c r="A11" s="116" t="s">
        <v>100</v>
      </c>
      <c r="B11" s="125" t="s">
        <v>101</v>
      </c>
      <c r="C11" s="126" t="n">
        <v>1278291</v>
      </c>
      <c r="D11" s="127" t="n">
        <v>37581455</v>
      </c>
      <c r="E11" s="128" t="n">
        <v>29400</v>
      </c>
      <c r="F11" s="129" t="n">
        <v>7656</v>
      </c>
      <c r="G11" s="130" t="n">
        <v>376923</v>
      </c>
      <c r="H11" s="126" t="n">
        <v>1285947</v>
      </c>
      <c r="I11" s="127" t="n">
        <v>37958378</v>
      </c>
      <c r="J11" s="128" t="n">
        <v>29518</v>
      </c>
      <c r="K11" s="129" t="n">
        <v>3734</v>
      </c>
      <c r="L11" s="127" t="n">
        <v>38219</v>
      </c>
      <c r="M11" s="131" t="n">
        <v>10235</v>
      </c>
      <c r="N11" s="126" t="n">
        <v>0</v>
      </c>
      <c r="O11" s="127" t="n">
        <v>0</v>
      </c>
      <c r="P11" s="128"/>
      <c r="Q11" s="182" t="n">
        <v>0</v>
      </c>
    </row>
    <row r="12" customFormat="false" ht="20.1" hidden="false" customHeight="true" outlineLevel="0" collapsed="false">
      <c r="A12" s="116" t="s">
        <v>102</v>
      </c>
      <c r="B12" s="125" t="s">
        <v>103</v>
      </c>
      <c r="C12" s="126" t="n">
        <v>914588</v>
      </c>
      <c r="D12" s="127" t="n">
        <v>24314292</v>
      </c>
      <c r="E12" s="128" t="n">
        <v>26585</v>
      </c>
      <c r="F12" s="129" t="n">
        <v>5928</v>
      </c>
      <c r="G12" s="130" t="n">
        <v>94892</v>
      </c>
      <c r="H12" s="126" t="n">
        <v>920516</v>
      </c>
      <c r="I12" s="127" t="n">
        <v>24409184</v>
      </c>
      <c r="J12" s="128" t="n">
        <v>26517</v>
      </c>
      <c r="K12" s="129" t="n">
        <v>3093</v>
      </c>
      <c r="L12" s="127" t="n">
        <v>76015</v>
      </c>
      <c r="M12" s="131" t="n">
        <v>24576</v>
      </c>
      <c r="N12" s="126" t="n">
        <v>0</v>
      </c>
      <c r="O12" s="127" t="n">
        <v>0</v>
      </c>
      <c r="P12" s="128"/>
      <c r="Q12" s="182" t="n">
        <v>0</v>
      </c>
    </row>
    <row r="13" customFormat="false" ht="20.1" hidden="false" customHeight="true" outlineLevel="0" collapsed="false">
      <c r="A13" s="116" t="s">
        <v>104</v>
      </c>
      <c r="B13" s="125" t="s">
        <v>105</v>
      </c>
      <c r="C13" s="126" t="n">
        <v>711596</v>
      </c>
      <c r="D13" s="127" t="n">
        <v>20125052</v>
      </c>
      <c r="E13" s="128" t="n">
        <v>28282</v>
      </c>
      <c r="F13" s="129" t="n">
        <v>793</v>
      </c>
      <c r="G13" s="130" t="n">
        <v>4255</v>
      </c>
      <c r="H13" s="126" t="n">
        <v>712389</v>
      </c>
      <c r="I13" s="127" t="n">
        <v>20129307</v>
      </c>
      <c r="J13" s="128" t="n">
        <v>28256</v>
      </c>
      <c r="K13" s="129" t="n">
        <v>2960</v>
      </c>
      <c r="L13" s="127" t="n">
        <v>46845</v>
      </c>
      <c r="M13" s="131" t="n">
        <v>15826</v>
      </c>
      <c r="N13" s="126" t="n">
        <v>0</v>
      </c>
      <c r="O13" s="127" t="n">
        <v>0</v>
      </c>
      <c r="P13" s="128"/>
      <c r="Q13" s="182" t="n">
        <v>0</v>
      </c>
    </row>
    <row r="14" customFormat="false" ht="20.1" hidden="false" customHeight="true" outlineLevel="0" collapsed="false">
      <c r="A14" s="116" t="s">
        <v>106</v>
      </c>
      <c r="B14" s="125" t="s">
        <v>107</v>
      </c>
      <c r="C14" s="126" t="n">
        <v>2535060</v>
      </c>
      <c r="D14" s="127" t="n">
        <v>106370369</v>
      </c>
      <c r="E14" s="128" t="n">
        <v>41960</v>
      </c>
      <c r="F14" s="129" t="n">
        <v>-543</v>
      </c>
      <c r="G14" s="130" t="n">
        <v>55490</v>
      </c>
      <c r="H14" s="126" t="n">
        <v>2534517</v>
      </c>
      <c r="I14" s="127" t="n">
        <v>106425859</v>
      </c>
      <c r="J14" s="128" t="n">
        <v>41991</v>
      </c>
      <c r="K14" s="129" t="n">
        <v>5384</v>
      </c>
      <c r="L14" s="127" t="n">
        <v>146196</v>
      </c>
      <c r="M14" s="131" t="n">
        <v>27154</v>
      </c>
      <c r="N14" s="126" t="n">
        <v>0</v>
      </c>
      <c r="O14" s="127" t="n">
        <v>0</v>
      </c>
      <c r="P14" s="128"/>
      <c r="Q14" s="182" t="n">
        <v>0</v>
      </c>
    </row>
    <row r="15" customFormat="false" ht="20.1" hidden="false" customHeight="true" outlineLevel="0" collapsed="false">
      <c r="A15" s="116" t="s">
        <v>108</v>
      </c>
      <c r="B15" s="125" t="s">
        <v>109</v>
      </c>
      <c r="C15" s="126" t="n">
        <v>1502664</v>
      </c>
      <c r="D15" s="127" t="n">
        <v>58635265</v>
      </c>
      <c r="E15" s="128" t="n">
        <v>39021</v>
      </c>
      <c r="F15" s="129" t="n">
        <v>1260</v>
      </c>
      <c r="G15" s="130" t="n">
        <v>50972</v>
      </c>
      <c r="H15" s="126" t="n">
        <v>1503924</v>
      </c>
      <c r="I15" s="127" t="n">
        <v>58686237</v>
      </c>
      <c r="J15" s="128" t="n">
        <v>39022</v>
      </c>
      <c r="K15" s="129" t="n">
        <v>4262</v>
      </c>
      <c r="L15" s="127" t="n">
        <v>124453</v>
      </c>
      <c r="M15" s="131" t="n">
        <v>29201</v>
      </c>
      <c r="N15" s="126" t="n">
        <v>0</v>
      </c>
      <c r="O15" s="127" t="n">
        <v>0</v>
      </c>
      <c r="P15" s="128"/>
      <c r="Q15" s="182" t="n">
        <v>0</v>
      </c>
    </row>
    <row r="16" customFormat="false" ht="20.1" hidden="false" customHeight="true" outlineLevel="0" collapsed="false">
      <c r="A16" s="116" t="s">
        <v>110</v>
      </c>
      <c r="B16" s="125" t="s">
        <v>111</v>
      </c>
      <c r="C16" s="126" t="n">
        <v>899423</v>
      </c>
      <c r="D16" s="127" t="n">
        <v>24920268</v>
      </c>
      <c r="E16" s="128" t="n">
        <v>27707</v>
      </c>
      <c r="F16" s="129" t="n">
        <v>542</v>
      </c>
      <c r="G16" s="130" t="n">
        <v>10077</v>
      </c>
      <c r="H16" s="126" t="n">
        <v>899965</v>
      </c>
      <c r="I16" s="127" t="n">
        <v>24930345</v>
      </c>
      <c r="J16" s="128" t="n">
        <v>27701</v>
      </c>
      <c r="K16" s="129" t="n">
        <v>5754</v>
      </c>
      <c r="L16" s="127" t="n">
        <v>25440</v>
      </c>
      <c r="M16" s="131" t="n">
        <v>4421</v>
      </c>
      <c r="N16" s="126" t="n">
        <v>0</v>
      </c>
      <c r="O16" s="127" t="n">
        <v>0</v>
      </c>
      <c r="P16" s="128"/>
      <c r="Q16" s="182" t="n">
        <v>0</v>
      </c>
    </row>
    <row r="17" customFormat="false" ht="20.1" hidden="false" customHeight="true" outlineLevel="0" collapsed="false">
      <c r="A17" s="133"/>
      <c r="B17" s="134" t="s">
        <v>112</v>
      </c>
      <c r="C17" s="135" t="n">
        <v>686334</v>
      </c>
      <c r="D17" s="136" t="n">
        <v>17320336</v>
      </c>
      <c r="E17" s="137" t="n">
        <v>25236</v>
      </c>
      <c r="F17" s="138" t="n">
        <v>-120</v>
      </c>
      <c r="G17" s="139" t="n">
        <v>-8971</v>
      </c>
      <c r="H17" s="140" t="n">
        <v>686214</v>
      </c>
      <c r="I17" s="141" t="n">
        <v>17311365</v>
      </c>
      <c r="J17" s="137" t="n">
        <v>25227</v>
      </c>
      <c r="K17" s="138" t="n">
        <v>2229</v>
      </c>
      <c r="L17" s="141" t="n">
        <v>12770</v>
      </c>
      <c r="M17" s="139" t="n">
        <v>5729</v>
      </c>
      <c r="N17" s="140" t="n">
        <v>0</v>
      </c>
      <c r="O17" s="141" t="n">
        <v>0</v>
      </c>
      <c r="P17" s="137"/>
      <c r="Q17" s="173" t="n">
        <v>0</v>
      </c>
    </row>
    <row r="18" s="101" customFormat="true" ht="19.5" hidden="false" customHeight="true" outlineLevel="0" collapsed="false">
      <c r="B18" s="143" t="s">
        <v>113</v>
      </c>
      <c r="C18" s="144" t="n">
        <v>28074436</v>
      </c>
      <c r="D18" s="145" t="n">
        <v>1046194201</v>
      </c>
      <c r="E18" s="146" t="n">
        <v>37265</v>
      </c>
      <c r="F18" s="147" t="n">
        <v>39540</v>
      </c>
      <c r="G18" s="148" t="n">
        <v>1657860</v>
      </c>
      <c r="H18" s="144" t="n">
        <v>28113976</v>
      </c>
      <c r="I18" s="145" t="n">
        <v>1047852061</v>
      </c>
      <c r="J18" s="146" t="n">
        <v>37272</v>
      </c>
      <c r="K18" s="147" t="n">
        <v>138877</v>
      </c>
      <c r="L18" s="145" t="n">
        <v>3145722</v>
      </c>
      <c r="M18" s="148" t="n">
        <v>22651</v>
      </c>
      <c r="N18" s="144" t="n">
        <v>0</v>
      </c>
      <c r="O18" s="145" t="n">
        <v>0</v>
      </c>
      <c r="P18" s="146"/>
      <c r="Q18" s="183" t="n">
        <v>0</v>
      </c>
    </row>
    <row r="19" customFormat="false" ht="20.1" hidden="false" customHeight="true" outlineLevel="0" collapsed="false">
      <c r="A19" s="116" t="s">
        <v>114</v>
      </c>
      <c r="B19" s="125" t="s">
        <v>115</v>
      </c>
      <c r="C19" s="126" t="n">
        <v>146911</v>
      </c>
      <c r="D19" s="127" t="n">
        <v>3779704</v>
      </c>
      <c r="E19" s="128" t="n">
        <v>25728</v>
      </c>
      <c r="F19" s="129"/>
      <c r="G19" s="130"/>
      <c r="H19" s="126" t="n">
        <v>146928</v>
      </c>
      <c r="I19" s="127" t="n">
        <v>3779789</v>
      </c>
      <c r="J19" s="128" t="n">
        <v>25725</v>
      </c>
      <c r="K19" s="129" t="n">
        <v>32</v>
      </c>
      <c r="L19" s="127" t="n">
        <v>1187</v>
      </c>
      <c r="M19" s="131" t="n">
        <v>37094</v>
      </c>
      <c r="N19" s="126" t="n">
        <v>0</v>
      </c>
      <c r="O19" s="127" t="n">
        <v>0</v>
      </c>
      <c r="P19" s="128"/>
      <c r="Q19" s="182" t="n">
        <v>0</v>
      </c>
    </row>
    <row r="20" customFormat="false" ht="20.1" hidden="false" customHeight="true" outlineLevel="0" collapsed="false">
      <c r="A20" s="116" t="s">
        <v>116</v>
      </c>
      <c r="B20" s="125" t="s">
        <v>117</v>
      </c>
      <c r="C20" s="126" t="n">
        <v>357111</v>
      </c>
      <c r="D20" s="127" t="n">
        <v>9541685</v>
      </c>
      <c r="E20" s="128" t="n">
        <v>26719</v>
      </c>
      <c r="F20" s="129" t="n">
        <v>335</v>
      </c>
      <c r="G20" s="130" t="n">
        <v>8602</v>
      </c>
      <c r="H20" s="126" t="n">
        <v>357446</v>
      </c>
      <c r="I20" s="127" t="n">
        <v>9550287</v>
      </c>
      <c r="J20" s="128" t="n">
        <v>26718</v>
      </c>
      <c r="K20" s="129" t="n">
        <v>1430</v>
      </c>
      <c r="L20" s="127" t="n">
        <v>22451</v>
      </c>
      <c r="M20" s="131" t="n">
        <v>15700</v>
      </c>
      <c r="N20" s="126" t="n">
        <v>0</v>
      </c>
      <c r="O20" s="127" t="n">
        <v>0</v>
      </c>
      <c r="P20" s="128"/>
      <c r="Q20" s="182" t="n">
        <v>0</v>
      </c>
    </row>
    <row r="21" customFormat="false" ht="20.1" hidden="false" customHeight="true" outlineLevel="0" collapsed="false">
      <c r="A21" s="116" t="s">
        <v>118</v>
      </c>
      <c r="B21" s="125" t="s">
        <v>119</v>
      </c>
      <c r="C21" s="126" t="n">
        <v>389433</v>
      </c>
      <c r="D21" s="127" t="n">
        <v>12799954</v>
      </c>
      <c r="E21" s="128" t="n">
        <v>32868</v>
      </c>
      <c r="F21" s="129" t="n">
        <v>-3</v>
      </c>
      <c r="G21" s="130" t="n">
        <v>488</v>
      </c>
      <c r="H21" s="126" t="n">
        <v>389430</v>
      </c>
      <c r="I21" s="127" t="n">
        <v>12800442</v>
      </c>
      <c r="J21" s="128" t="n">
        <v>32870</v>
      </c>
      <c r="K21" s="129" t="n">
        <v>1524</v>
      </c>
      <c r="L21" s="127" t="n">
        <v>28569</v>
      </c>
      <c r="M21" s="131" t="n">
        <v>18746</v>
      </c>
      <c r="N21" s="126" t="n">
        <v>0</v>
      </c>
      <c r="O21" s="127" t="n">
        <v>0</v>
      </c>
      <c r="P21" s="128"/>
      <c r="Q21" s="182" t="n">
        <v>-2178</v>
      </c>
    </row>
    <row r="22" customFormat="false" ht="20.1" hidden="false" customHeight="true" outlineLevel="0" collapsed="false">
      <c r="A22" s="116" t="s">
        <v>120</v>
      </c>
      <c r="B22" s="125" t="s">
        <v>121</v>
      </c>
      <c r="C22" s="126" t="n">
        <v>559758</v>
      </c>
      <c r="D22" s="127" t="n">
        <v>14903965</v>
      </c>
      <c r="E22" s="128" t="n">
        <v>26626</v>
      </c>
      <c r="F22" s="129"/>
      <c r="G22" s="130"/>
      <c r="H22" s="126" t="n">
        <v>559743</v>
      </c>
      <c r="I22" s="127" t="n">
        <v>14903832</v>
      </c>
      <c r="J22" s="128" t="n">
        <v>26626</v>
      </c>
      <c r="K22" s="129" t="n">
        <v>3786</v>
      </c>
      <c r="L22" s="127" t="n">
        <v>72128</v>
      </c>
      <c r="M22" s="131" t="n">
        <v>19051</v>
      </c>
      <c r="N22" s="126" t="n">
        <v>0</v>
      </c>
      <c r="O22" s="127" t="n">
        <v>0</v>
      </c>
      <c r="P22" s="128"/>
      <c r="Q22" s="182" t="n">
        <v>0</v>
      </c>
    </row>
    <row r="23" customFormat="false" ht="20.1" hidden="false" customHeight="true" outlineLevel="0" collapsed="false">
      <c r="A23" s="116" t="s">
        <v>122</v>
      </c>
      <c r="B23" s="125" t="s">
        <v>123</v>
      </c>
      <c r="C23" s="126" t="n">
        <v>216862</v>
      </c>
      <c r="D23" s="127" t="n">
        <v>6361773</v>
      </c>
      <c r="E23" s="128" t="n">
        <v>29336</v>
      </c>
      <c r="F23" s="129" t="n">
        <v>1610</v>
      </c>
      <c r="G23" s="130" t="n">
        <v>9573</v>
      </c>
      <c r="H23" s="126" t="n">
        <v>218472</v>
      </c>
      <c r="I23" s="127" t="n">
        <v>6371346</v>
      </c>
      <c r="J23" s="128" t="n">
        <v>29163</v>
      </c>
      <c r="K23" s="129" t="n">
        <v>753</v>
      </c>
      <c r="L23" s="127" t="n">
        <v>6827</v>
      </c>
      <c r="M23" s="131" t="n">
        <v>9066</v>
      </c>
      <c r="N23" s="126" t="n">
        <v>0</v>
      </c>
      <c r="O23" s="127" t="n">
        <v>0</v>
      </c>
      <c r="P23" s="128"/>
      <c r="Q23" s="182" t="n">
        <v>0</v>
      </c>
    </row>
    <row r="24" customFormat="false" ht="20.1" hidden="false" customHeight="true" outlineLevel="0" collapsed="false">
      <c r="A24" s="116" t="s">
        <v>124</v>
      </c>
      <c r="B24" s="125" t="s">
        <v>125</v>
      </c>
      <c r="C24" s="126" t="n">
        <v>333024</v>
      </c>
      <c r="D24" s="127" t="n">
        <v>10384910</v>
      </c>
      <c r="E24" s="128" t="n">
        <v>31184</v>
      </c>
      <c r="F24" s="129" t="n">
        <v>-803</v>
      </c>
      <c r="G24" s="130" t="n">
        <v>-4865</v>
      </c>
      <c r="H24" s="126" t="n">
        <v>332221</v>
      </c>
      <c r="I24" s="127" t="n">
        <v>10380045</v>
      </c>
      <c r="J24" s="128" t="n">
        <v>31244</v>
      </c>
      <c r="K24" s="129" t="n">
        <v>239</v>
      </c>
      <c r="L24" s="127" t="n">
        <v>1411</v>
      </c>
      <c r="M24" s="131" t="n">
        <v>5904</v>
      </c>
      <c r="N24" s="126" t="n">
        <v>0</v>
      </c>
      <c r="O24" s="127" t="n">
        <v>0</v>
      </c>
      <c r="P24" s="128"/>
      <c r="Q24" s="182" t="n">
        <v>0</v>
      </c>
    </row>
    <row r="25" customFormat="false" ht="20.1" hidden="false" customHeight="true" outlineLevel="0" collapsed="false">
      <c r="A25" s="116" t="s">
        <v>126</v>
      </c>
      <c r="B25" s="125" t="s">
        <v>127</v>
      </c>
      <c r="C25" s="126" t="n">
        <v>148149</v>
      </c>
      <c r="D25" s="127" t="n">
        <v>3296106</v>
      </c>
      <c r="E25" s="128" t="n">
        <v>22249</v>
      </c>
      <c r="F25" s="129"/>
      <c r="G25" s="130"/>
      <c r="H25" s="126" t="n">
        <v>148481</v>
      </c>
      <c r="I25" s="127" t="n">
        <v>3295942</v>
      </c>
      <c r="J25" s="128" t="n">
        <v>22198</v>
      </c>
      <c r="K25" s="129" t="n">
        <v>251</v>
      </c>
      <c r="L25" s="127" t="n">
        <v>2502</v>
      </c>
      <c r="M25" s="131" t="n">
        <v>9968</v>
      </c>
      <c r="N25" s="126" t="n">
        <v>0</v>
      </c>
      <c r="O25" s="127" t="n">
        <v>0</v>
      </c>
      <c r="P25" s="128"/>
      <c r="Q25" s="182" t="n">
        <v>0</v>
      </c>
    </row>
    <row r="26" customFormat="false" ht="20.1" hidden="false" customHeight="true" outlineLevel="0" collapsed="false">
      <c r="A26" s="116" t="s">
        <v>128</v>
      </c>
      <c r="B26" s="125" t="s">
        <v>129</v>
      </c>
      <c r="C26" s="126" t="n">
        <v>814631</v>
      </c>
      <c r="D26" s="127" t="n">
        <v>18458392</v>
      </c>
      <c r="E26" s="128" t="n">
        <v>22659</v>
      </c>
      <c r="F26" s="129" t="n">
        <v>-940</v>
      </c>
      <c r="G26" s="130" t="n">
        <v>-19347</v>
      </c>
      <c r="H26" s="126" t="n">
        <v>813691</v>
      </c>
      <c r="I26" s="127" t="n">
        <v>18439045</v>
      </c>
      <c r="J26" s="128" t="n">
        <v>22661</v>
      </c>
      <c r="K26" s="129" t="n">
        <v>5402</v>
      </c>
      <c r="L26" s="127" t="n">
        <v>103026</v>
      </c>
      <c r="M26" s="131" t="n">
        <v>19072</v>
      </c>
      <c r="N26" s="126" t="n">
        <v>0</v>
      </c>
      <c r="O26" s="127" t="n">
        <v>0</v>
      </c>
      <c r="P26" s="128"/>
      <c r="Q26" s="182" t="n">
        <v>0</v>
      </c>
    </row>
    <row r="27" customFormat="false" ht="20.1" hidden="false" customHeight="true" outlineLevel="0" collapsed="false">
      <c r="A27" s="116" t="s">
        <v>130</v>
      </c>
      <c r="B27" s="125" t="s">
        <v>131</v>
      </c>
      <c r="C27" s="126" t="n">
        <v>30623</v>
      </c>
      <c r="D27" s="127" t="n">
        <v>707119</v>
      </c>
      <c r="E27" s="128" t="n">
        <v>23091</v>
      </c>
      <c r="F27" s="129"/>
      <c r="G27" s="130"/>
      <c r="H27" s="126" t="n">
        <v>30639</v>
      </c>
      <c r="I27" s="127" t="n">
        <v>708117</v>
      </c>
      <c r="J27" s="128" t="n">
        <v>23112</v>
      </c>
      <c r="K27" s="129" t="n">
        <v>0</v>
      </c>
      <c r="L27" s="127" t="n">
        <v>0</v>
      </c>
      <c r="M27" s="131"/>
      <c r="N27" s="126" t="n">
        <v>0</v>
      </c>
      <c r="O27" s="127" t="n">
        <v>0</v>
      </c>
      <c r="P27" s="128"/>
      <c r="Q27" s="182" t="n">
        <v>0</v>
      </c>
    </row>
    <row r="28" customFormat="false" ht="20.1" hidden="false" customHeight="true" outlineLevel="0" collapsed="false">
      <c r="A28" s="116" t="s">
        <v>132</v>
      </c>
      <c r="B28" s="125" t="s">
        <v>133</v>
      </c>
      <c r="C28" s="126" t="n">
        <v>25964</v>
      </c>
      <c r="D28" s="127" t="n">
        <v>369691</v>
      </c>
      <c r="E28" s="128" t="n">
        <v>14239</v>
      </c>
      <c r="F28" s="129"/>
      <c r="G28" s="130"/>
      <c r="H28" s="126" t="n">
        <v>26138</v>
      </c>
      <c r="I28" s="127" t="n">
        <v>373322</v>
      </c>
      <c r="J28" s="128" t="n">
        <v>14283</v>
      </c>
      <c r="K28" s="129" t="n">
        <v>0</v>
      </c>
      <c r="L28" s="127" t="n">
        <v>0</v>
      </c>
      <c r="M28" s="131"/>
      <c r="N28" s="126" t="n">
        <v>0</v>
      </c>
      <c r="O28" s="127" t="n">
        <v>0</v>
      </c>
      <c r="P28" s="128"/>
      <c r="Q28" s="182" t="n">
        <v>0</v>
      </c>
    </row>
    <row r="29" customFormat="false" ht="20.1" hidden="false" customHeight="true" outlineLevel="0" collapsed="false">
      <c r="A29" s="116" t="s">
        <v>134</v>
      </c>
      <c r="B29" s="125" t="s">
        <v>135</v>
      </c>
      <c r="C29" s="126" t="n">
        <v>128969</v>
      </c>
      <c r="D29" s="127" t="n">
        <v>3322678</v>
      </c>
      <c r="E29" s="128" t="n">
        <v>25763</v>
      </c>
      <c r="F29" s="129" t="n">
        <v>66</v>
      </c>
      <c r="G29" s="130" t="n">
        <v>-53</v>
      </c>
      <c r="H29" s="126" t="n">
        <v>129035</v>
      </c>
      <c r="I29" s="127" t="n">
        <v>3322625</v>
      </c>
      <c r="J29" s="128" t="n">
        <v>25750</v>
      </c>
      <c r="K29" s="129" t="n">
        <v>401</v>
      </c>
      <c r="L29" s="127" t="n">
        <v>1463</v>
      </c>
      <c r="M29" s="131" t="n">
        <v>3648</v>
      </c>
      <c r="N29" s="126" t="n">
        <v>0</v>
      </c>
      <c r="O29" s="127" t="n">
        <v>0</v>
      </c>
      <c r="P29" s="128"/>
      <c r="Q29" s="182" t="n">
        <v>0</v>
      </c>
    </row>
    <row r="30" customFormat="false" ht="20.1" hidden="false" customHeight="true" outlineLevel="0" collapsed="false">
      <c r="A30" s="116" t="s">
        <v>136</v>
      </c>
      <c r="B30" s="125" t="s">
        <v>137</v>
      </c>
      <c r="C30" s="126" t="n">
        <v>46973</v>
      </c>
      <c r="D30" s="127" t="n">
        <v>1092396</v>
      </c>
      <c r="E30" s="128" t="n">
        <v>23256</v>
      </c>
      <c r="F30" s="129" t="n">
        <v>-26</v>
      </c>
      <c r="G30" s="130" t="n">
        <v>-534</v>
      </c>
      <c r="H30" s="126" t="n">
        <v>46947</v>
      </c>
      <c r="I30" s="127" t="n">
        <v>1091862</v>
      </c>
      <c r="J30" s="128" t="n">
        <v>23257</v>
      </c>
      <c r="K30" s="129" t="n">
        <v>130</v>
      </c>
      <c r="L30" s="127" t="n">
        <v>624</v>
      </c>
      <c r="M30" s="131" t="n">
        <v>4800</v>
      </c>
      <c r="N30" s="126" t="n">
        <v>0</v>
      </c>
      <c r="O30" s="127" t="n">
        <v>0</v>
      </c>
      <c r="P30" s="128"/>
      <c r="Q30" s="182" t="n">
        <v>0</v>
      </c>
    </row>
    <row r="31" customFormat="false" ht="20.1" hidden="false" customHeight="true" outlineLevel="0" collapsed="false">
      <c r="A31" s="116" t="s">
        <v>138</v>
      </c>
      <c r="B31" s="125" t="s">
        <v>139</v>
      </c>
      <c r="C31" s="126" t="n">
        <v>489468</v>
      </c>
      <c r="D31" s="127" t="n">
        <v>15696805</v>
      </c>
      <c r="E31" s="128" t="n">
        <v>32069</v>
      </c>
      <c r="F31" s="129" t="n">
        <v>185</v>
      </c>
      <c r="G31" s="130" t="n">
        <v>5075</v>
      </c>
      <c r="H31" s="126" t="n">
        <v>489653</v>
      </c>
      <c r="I31" s="127" t="n">
        <v>15701880</v>
      </c>
      <c r="J31" s="128" t="n">
        <v>32067</v>
      </c>
      <c r="K31" s="129" t="n">
        <v>2054</v>
      </c>
      <c r="L31" s="127" t="n">
        <v>32452</v>
      </c>
      <c r="M31" s="131" t="n">
        <v>15799</v>
      </c>
      <c r="N31" s="126" t="n">
        <v>0</v>
      </c>
      <c r="O31" s="127" t="n">
        <v>0</v>
      </c>
      <c r="P31" s="128"/>
      <c r="Q31" s="182" t="n">
        <v>0</v>
      </c>
    </row>
    <row r="32" customFormat="false" ht="20.1" hidden="false" customHeight="true" outlineLevel="0" collapsed="false">
      <c r="A32" s="116" t="s">
        <v>140</v>
      </c>
      <c r="B32" s="125" t="s">
        <v>141</v>
      </c>
      <c r="C32" s="126" t="n">
        <v>580456</v>
      </c>
      <c r="D32" s="127" t="n">
        <v>24979638</v>
      </c>
      <c r="E32" s="128" t="n">
        <v>43035</v>
      </c>
      <c r="F32" s="129" t="n">
        <v>252</v>
      </c>
      <c r="G32" s="130" t="n">
        <v>6155</v>
      </c>
      <c r="H32" s="126" t="n">
        <v>580708</v>
      </c>
      <c r="I32" s="127" t="n">
        <v>24985793</v>
      </c>
      <c r="J32" s="128" t="n">
        <v>43026</v>
      </c>
      <c r="K32" s="129" t="n">
        <v>5106</v>
      </c>
      <c r="L32" s="127" t="n">
        <v>109460</v>
      </c>
      <c r="M32" s="131" t="n">
        <v>21438</v>
      </c>
      <c r="N32" s="126" t="n">
        <v>0</v>
      </c>
      <c r="O32" s="127" t="n">
        <v>0</v>
      </c>
      <c r="P32" s="128"/>
      <c r="Q32" s="182" t="n">
        <v>0</v>
      </c>
    </row>
    <row r="33" customFormat="false" ht="20.1" hidden="false" customHeight="true" outlineLevel="0" collapsed="false">
      <c r="A33" s="116" t="s">
        <v>142</v>
      </c>
      <c r="B33" s="125" t="s">
        <v>143</v>
      </c>
      <c r="C33" s="126" t="n">
        <v>793850</v>
      </c>
      <c r="D33" s="127" t="n">
        <v>23353682</v>
      </c>
      <c r="E33" s="128" t="n">
        <v>29418</v>
      </c>
      <c r="F33" s="129" t="n">
        <v>-1333</v>
      </c>
      <c r="G33" s="130" t="n">
        <v>-9539</v>
      </c>
      <c r="H33" s="126" t="n">
        <v>792517</v>
      </c>
      <c r="I33" s="127" t="n">
        <v>23344143</v>
      </c>
      <c r="J33" s="128" t="n">
        <v>29456</v>
      </c>
      <c r="K33" s="129" t="n">
        <v>3454</v>
      </c>
      <c r="L33" s="127" t="n">
        <v>27621</v>
      </c>
      <c r="M33" s="131" t="n">
        <v>7997</v>
      </c>
      <c r="N33" s="126" t="n">
        <v>0</v>
      </c>
      <c r="O33" s="127" t="n">
        <v>0</v>
      </c>
      <c r="P33" s="128"/>
      <c r="Q33" s="182" t="n">
        <v>0</v>
      </c>
    </row>
    <row r="34" customFormat="false" ht="20.1" hidden="false" customHeight="true" outlineLevel="0" collapsed="false">
      <c r="A34" s="116" t="s">
        <v>144</v>
      </c>
      <c r="B34" s="125" t="s">
        <v>145</v>
      </c>
      <c r="C34" s="126" t="n">
        <v>403309</v>
      </c>
      <c r="D34" s="127" t="n">
        <v>14547193</v>
      </c>
      <c r="E34" s="128" t="n">
        <v>36070</v>
      </c>
      <c r="F34" s="129" t="n">
        <v>-1610</v>
      </c>
      <c r="G34" s="130" t="n">
        <v>-23600</v>
      </c>
      <c r="H34" s="126" t="n">
        <v>401699</v>
      </c>
      <c r="I34" s="127" t="n">
        <v>14523593</v>
      </c>
      <c r="J34" s="128" t="n">
        <v>36155</v>
      </c>
      <c r="K34" s="129" t="n">
        <v>1805</v>
      </c>
      <c r="L34" s="127" t="n">
        <v>29737</v>
      </c>
      <c r="M34" s="131" t="n">
        <v>16475</v>
      </c>
      <c r="N34" s="126" t="n">
        <v>0</v>
      </c>
      <c r="O34" s="127" t="n">
        <v>0</v>
      </c>
      <c r="P34" s="128"/>
      <c r="Q34" s="182" t="n">
        <v>-6066</v>
      </c>
    </row>
    <row r="35" customFormat="false" ht="20.1" hidden="false" customHeight="true" outlineLevel="0" collapsed="false">
      <c r="A35" s="116" t="s">
        <v>146</v>
      </c>
      <c r="B35" s="125" t="s">
        <v>147</v>
      </c>
      <c r="C35" s="126" t="n">
        <v>245084</v>
      </c>
      <c r="D35" s="127" t="n">
        <v>4702223</v>
      </c>
      <c r="E35" s="128" t="n">
        <v>19186</v>
      </c>
      <c r="F35" s="129" t="n">
        <v>0</v>
      </c>
      <c r="G35" s="130" t="n">
        <v>0</v>
      </c>
      <c r="H35" s="126" t="n">
        <v>245084</v>
      </c>
      <c r="I35" s="127" t="n">
        <v>4702223</v>
      </c>
      <c r="J35" s="128" t="n">
        <v>19186</v>
      </c>
      <c r="K35" s="129" t="n">
        <v>320</v>
      </c>
      <c r="L35" s="127" t="n">
        <v>6428</v>
      </c>
      <c r="M35" s="131" t="n">
        <v>20088</v>
      </c>
      <c r="N35" s="126" t="n">
        <v>0</v>
      </c>
      <c r="O35" s="127" t="n">
        <v>0</v>
      </c>
      <c r="P35" s="128"/>
      <c r="Q35" s="182" t="n">
        <v>0</v>
      </c>
    </row>
    <row r="36" customFormat="false" ht="20.1" hidden="false" customHeight="true" outlineLevel="0" collapsed="false">
      <c r="A36" s="116" t="s">
        <v>148</v>
      </c>
      <c r="B36" s="125" t="s">
        <v>149</v>
      </c>
      <c r="C36" s="126" t="n">
        <v>394220</v>
      </c>
      <c r="D36" s="127" t="n">
        <v>11122365</v>
      </c>
      <c r="E36" s="128" t="n">
        <v>28214</v>
      </c>
      <c r="F36" s="129" t="n">
        <v>508</v>
      </c>
      <c r="G36" s="130" t="n">
        <v>13347</v>
      </c>
      <c r="H36" s="126" t="n">
        <v>394728</v>
      </c>
      <c r="I36" s="127" t="n">
        <v>11135712</v>
      </c>
      <c r="J36" s="128" t="n">
        <v>28211</v>
      </c>
      <c r="K36" s="129" t="n">
        <v>2810</v>
      </c>
      <c r="L36" s="127" t="n">
        <v>57704</v>
      </c>
      <c r="M36" s="131" t="n">
        <v>20535</v>
      </c>
      <c r="N36" s="126" t="n">
        <v>0</v>
      </c>
      <c r="O36" s="127" t="n">
        <v>0</v>
      </c>
      <c r="P36" s="128"/>
      <c r="Q36" s="182" t="n">
        <v>0</v>
      </c>
    </row>
    <row r="37" customFormat="false" ht="20.1" hidden="false" customHeight="true" outlineLevel="0" collapsed="false">
      <c r="A37" s="116" t="s">
        <v>150</v>
      </c>
      <c r="B37" s="125" t="s">
        <v>151</v>
      </c>
      <c r="C37" s="126" t="n">
        <v>169150</v>
      </c>
      <c r="D37" s="127" t="n">
        <v>3245752</v>
      </c>
      <c r="E37" s="128" t="n">
        <v>19189</v>
      </c>
      <c r="F37" s="129"/>
      <c r="G37" s="130"/>
      <c r="H37" s="126" t="n">
        <v>169150</v>
      </c>
      <c r="I37" s="127" t="n">
        <v>3245752</v>
      </c>
      <c r="J37" s="128" t="n">
        <v>19189</v>
      </c>
      <c r="K37" s="129" t="n">
        <v>188</v>
      </c>
      <c r="L37" s="127" t="n">
        <v>1361</v>
      </c>
      <c r="M37" s="131" t="n">
        <v>7239</v>
      </c>
      <c r="N37" s="126" t="n">
        <v>0</v>
      </c>
      <c r="O37" s="127" t="n">
        <v>0</v>
      </c>
      <c r="P37" s="128"/>
      <c r="Q37" s="182" t="n">
        <v>0</v>
      </c>
    </row>
    <row r="38" customFormat="false" ht="20.1" hidden="false" customHeight="true" outlineLevel="0" collapsed="false">
      <c r="A38" s="116" t="s">
        <v>152</v>
      </c>
      <c r="B38" s="125" t="s">
        <v>153</v>
      </c>
      <c r="C38" s="126" t="n">
        <v>14981</v>
      </c>
      <c r="D38" s="127" t="n">
        <v>181342</v>
      </c>
      <c r="E38" s="128" t="n">
        <v>12105</v>
      </c>
      <c r="F38" s="129" t="n">
        <v>-41</v>
      </c>
      <c r="G38" s="130" t="n">
        <v>-1894</v>
      </c>
      <c r="H38" s="126" t="n">
        <v>14940</v>
      </c>
      <c r="I38" s="127" t="n">
        <v>179448</v>
      </c>
      <c r="J38" s="128" t="n">
        <v>12011</v>
      </c>
      <c r="K38" s="129" t="n">
        <v>72</v>
      </c>
      <c r="L38" s="127" t="n">
        <v>465</v>
      </c>
      <c r="M38" s="131" t="n">
        <v>6458</v>
      </c>
      <c r="N38" s="126" t="n">
        <v>0</v>
      </c>
      <c r="O38" s="127" t="n">
        <v>0</v>
      </c>
      <c r="P38" s="128"/>
      <c r="Q38" s="182" t="n">
        <v>0</v>
      </c>
    </row>
    <row r="39" customFormat="false" ht="20.1" hidden="false" customHeight="true" outlineLevel="0" collapsed="false">
      <c r="A39" s="116" t="s">
        <v>154</v>
      </c>
      <c r="B39" s="125" t="s">
        <v>155</v>
      </c>
      <c r="C39" s="126" t="n">
        <v>23025</v>
      </c>
      <c r="D39" s="127" t="n">
        <v>585834</v>
      </c>
      <c r="E39" s="128" t="n">
        <v>25443</v>
      </c>
      <c r="F39" s="129" t="n">
        <v>20</v>
      </c>
      <c r="G39" s="130" t="n">
        <v>587</v>
      </c>
      <c r="H39" s="126" t="n">
        <v>23045</v>
      </c>
      <c r="I39" s="127" t="n">
        <v>586421</v>
      </c>
      <c r="J39" s="128" t="n">
        <v>25447</v>
      </c>
      <c r="K39" s="129" t="n">
        <v>13</v>
      </c>
      <c r="L39" s="127" t="n">
        <v>5</v>
      </c>
      <c r="M39" s="131" t="n">
        <v>385</v>
      </c>
      <c r="N39" s="126" t="n">
        <v>0</v>
      </c>
      <c r="O39" s="127" t="n">
        <v>0</v>
      </c>
      <c r="P39" s="128"/>
      <c r="Q39" s="182" t="n">
        <v>0</v>
      </c>
    </row>
    <row r="40" customFormat="false" ht="20.1" hidden="false" customHeight="true" outlineLevel="0" collapsed="false">
      <c r="A40" s="116" t="s">
        <v>156</v>
      </c>
      <c r="B40" s="125" t="s">
        <v>157</v>
      </c>
      <c r="C40" s="126" t="n">
        <v>8417</v>
      </c>
      <c r="D40" s="127" t="n">
        <v>254721</v>
      </c>
      <c r="E40" s="128" t="n">
        <v>30263</v>
      </c>
      <c r="F40" s="129"/>
      <c r="G40" s="130"/>
      <c r="H40" s="126" t="n">
        <v>8417</v>
      </c>
      <c r="I40" s="127" t="n">
        <v>254721</v>
      </c>
      <c r="J40" s="128" t="n">
        <v>30263</v>
      </c>
      <c r="K40" s="129" t="n">
        <v>0</v>
      </c>
      <c r="L40" s="127" t="n">
        <v>0</v>
      </c>
      <c r="M40" s="131"/>
      <c r="N40" s="126" t="n">
        <v>0</v>
      </c>
      <c r="O40" s="127" t="n">
        <v>0</v>
      </c>
      <c r="P40" s="128"/>
      <c r="Q40" s="182" t="n">
        <v>0</v>
      </c>
    </row>
    <row r="41" customFormat="false" ht="20.1" hidden="false" customHeight="true" outlineLevel="0" collapsed="false">
      <c r="A41" s="116" t="s">
        <v>158</v>
      </c>
      <c r="B41" s="125" t="s">
        <v>159</v>
      </c>
      <c r="C41" s="126" t="n">
        <v>59806</v>
      </c>
      <c r="D41" s="127" t="n">
        <v>1671794</v>
      </c>
      <c r="E41" s="128" t="n">
        <v>27954</v>
      </c>
      <c r="F41" s="129"/>
      <c r="G41" s="130"/>
      <c r="H41" s="126" t="n">
        <v>59806</v>
      </c>
      <c r="I41" s="127" t="n">
        <v>1671794</v>
      </c>
      <c r="J41" s="128" t="n">
        <v>27954</v>
      </c>
      <c r="K41" s="129" t="n">
        <v>643</v>
      </c>
      <c r="L41" s="127" t="n">
        <v>10534</v>
      </c>
      <c r="M41" s="131" t="n">
        <v>16383</v>
      </c>
      <c r="N41" s="126" t="n">
        <v>0</v>
      </c>
      <c r="O41" s="127" t="n">
        <v>0</v>
      </c>
      <c r="P41" s="128"/>
      <c r="Q41" s="182" t="n">
        <v>0</v>
      </c>
    </row>
    <row r="42" customFormat="false" ht="20.1" hidden="false" customHeight="true" outlineLevel="0" collapsed="false">
      <c r="A42" s="116" t="s">
        <v>160</v>
      </c>
      <c r="B42" s="125" t="s">
        <v>161</v>
      </c>
      <c r="C42" s="126" t="n">
        <v>17384</v>
      </c>
      <c r="D42" s="127" t="n">
        <v>397833</v>
      </c>
      <c r="E42" s="128" t="n">
        <v>22885</v>
      </c>
      <c r="F42" s="129" t="n">
        <v>2</v>
      </c>
      <c r="G42" s="130" t="n">
        <v>-3747</v>
      </c>
      <c r="H42" s="126" t="n">
        <v>17386</v>
      </c>
      <c r="I42" s="127" t="n">
        <v>394086</v>
      </c>
      <c r="J42" s="128" t="n">
        <v>22667</v>
      </c>
      <c r="K42" s="129" t="n">
        <v>0</v>
      </c>
      <c r="L42" s="127" t="n">
        <v>0</v>
      </c>
      <c r="M42" s="131"/>
      <c r="N42" s="126" t="n">
        <v>0</v>
      </c>
      <c r="O42" s="127" t="n">
        <v>0</v>
      </c>
      <c r="P42" s="128"/>
      <c r="Q42" s="182" t="n">
        <v>0</v>
      </c>
    </row>
    <row r="43" customFormat="false" ht="20.1" hidden="false" customHeight="true" outlineLevel="0" collapsed="false">
      <c r="A43" s="116" t="s">
        <v>162</v>
      </c>
      <c r="B43" s="125" t="s">
        <v>163</v>
      </c>
      <c r="C43" s="126" t="n">
        <v>12116</v>
      </c>
      <c r="D43" s="127" t="n">
        <v>187699</v>
      </c>
      <c r="E43" s="128" t="n">
        <v>15492</v>
      </c>
      <c r="F43" s="129"/>
      <c r="G43" s="130"/>
      <c r="H43" s="126" t="n">
        <v>12116</v>
      </c>
      <c r="I43" s="127" t="n">
        <v>187699</v>
      </c>
      <c r="J43" s="128" t="n">
        <v>15492</v>
      </c>
      <c r="K43" s="129" t="n">
        <v>0</v>
      </c>
      <c r="L43" s="127" t="n">
        <v>0</v>
      </c>
      <c r="M43" s="131"/>
      <c r="N43" s="126" t="n">
        <v>0</v>
      </c>
      <c r="O43" s="127" t="n">
        <v>0</v>
      </c>
      <c r="P43" s="128"/>
      <c r="Q43" s="182" t="n">
        <v>0</v>
      </c>
    </row>
    <row r="44" customFormat="false" ht="20.1" hidden="false" customHeight="true" outlineLevel="0" collapsed="false">
      <c r="A44" s="116" t="s">
        <v>164</v>
      </c>
      <c r="B44" s="125" t="s">
        <v>165</v>
      </c>
      <c r="C44" s="126" t="n">
        <v>23904</v>
      </c>
      <c r="D44" s="127" t="n">
        <v>405604</v>
      </c>
      <c r="E44" s="128" t="n">
        <v>16968</v>
      </c>
      <c r="F44" s="129"/>
      <c r="G44" s="130"/>
      <c r="H44" s="126" t="n">
        <v>23904</v>
      </c>
      <c r="I44" s="127" t="n">
        <v>405604</v>
      </c>
      <c r="J44" s="128" t="n">
        <v>16968</v>
      </c>
      <c r="K44" s="129" t="n">
        <v>48</v>
      </c>
      <c r="L44" s="127" t="n">
        <v>215</v>
      </c>
      <c r="M44" s="131" t="n">
        <v>4479</v>
      </c>
      <c r="N44" s="126" t="n">
        <v>0</v>
      </c>
      <c r="O44" s="127" t="n">
        <v>0</v>
      </c>
      <c r="P44" s="128"/>
      <c r="Q44" s="182" t="n">
        <v>0</v>
      </c>
    </row>
    <row r="45" customFormat="false" ht="20.1" hidden="false" customHeight="true" outlineLevel="0" collapsed="false">
      <c r="A45" s="116" t="s">
        <v>166</v>
      </c>
      <c r="B45" s="150" t="s">
        <v>167</v>
      </c>
      <c r="C45" s="151" t="n">
        <v>37810</v>
      </c>
      <c r="D45" s="152" t="n">
        <v>571814</v>
      </c>
      <c r="E45" s="128" t="n">
        <v>15123</v>
      </c>
      <c r="F45" s="129"/>
      <c r="G45" s="130"/>
      <c r="H45" s="151" t="n">
        <v>37834</v>
      </c>
      <c r="I45" s="152" t="n">
        <v>572278</v>
      </c>
      <c r="J45" s="128" t="n">
        <v>15126</v>
      </c>
      <c r="K45" s="153" t="n">
        <v>30</v>
      </c>
      <c r="L45" s="152" t="n">
        <v>135</v>
      </c>
      <c r="M45" s="131" t="n">
        <v>4500</v>
      </c>
      <c r="N45" s="151" t="n">
        <v>0</v>
      </c>
      <c r="O45" s="152" t="n">
        <v>0</v>
      </c>
      <c r="P45" s="128"/>
      <c r="Q45" s="184" t="n">
        <v>0</v>
      </c>
    </row>
    <row r="46" s="101" customFormat="true" ht="19.5" hidden="false" customHeight="true" outlineLevel="0" collapsed="false">
      <c r="B46" s="143" t="s">
        <v>168</v>
      </c>
      <c r="C46" s="144" t="n">
        <v>6471388</v>
      </c>
      <c r="D46" s="145" t="n">
        <v>186922672</v>
      </c>
      <c r="E46" s="146" t="n">
        <v>28884</v>
      </c>
      <c r="F46" s="147" t="n">
        <v>-1778</v>
      </c>
      <c r="G46" s="148" t="n">
        <v>-19752</v>
      </c>
      <c r="H46" s="144" t="n">
        <v>6470158</v>
      </c>
      <c r="I46" s="145" t="n">
        <v>186907801</v>
      </c>
      <c r="J46" s="146" t="n">
        <v>28888</v>
      </c>
      <c r="K46" s="147" t="n">
        <v>30491</v>
      </c>
      <c r="L46" s="145" t="n">
        <v>516305</v>
      </c>
      <c r="M46" s="148" t="n">
        <v>16933</v>
      </c>
      <c r="N46" s="144" t="n">
        <v>0</v>
      </c>
      <c r="O46" s="145" t="n">
        <v>0</v>
      </c>
      <c r="P46" s="146"/>
      <c r="Q46" s="183" t="n">
        <v>-8244</v>
      </c>
    </row>
    <row r="47" s="101" customFormat="true" ht="19.5" hidden="false" customHeight="true" outlineLevel="0" collapsed="false">
      <c r="B47" s="155" t="s">
        <v>169</v>
      </c>
      <c r="C47" s="156" t="n">
        <v>34545824</v>
      </c>
      <c r="D47" s="157" t="n">
        <v>1233116873</v>
      </c>
      <c r="E47" s="158" t="n">
        <v>35695</v>
      </c>
      <c r="F47" s="159" t="n">
        <v>37762</v>
      </c>
      <c r="G47" s="160" t="n">
        <v>1638108</v>
      </c>
      <c r="H47" s="156" t="n">
        <v>34584134</v>
      </c>
      <c r="I47" s="157" t="n">
        <v>1234759862</v>
      </c>
      <c r="J47" s="158" t="n">
        <v>35703</v>
      </c>
      <c r="K47" s="159" t="n">
        <v>169368</v>
      </c>
      <c r="L47" s="157" t="n">
        <v>3662027</v>
      </c>
      <c r="M47" s="160" t="n">
        <v>21622</v>
      </c>
      <c r="N47" s="156" t="n">
        <v>0</v>
      </c>
      <c r="O47" s="157" t="n">
        <v>0</v>
      </c>
      <c r="P47" s="158"/>
      <c r="Q47" s="185" t="n">
        <v>-8244</v>
      </c>
    </row>
    <row r="48" customFormat="false" ht="12.75" hidden="false" customHeight="false" outlineLevel="0" collapsed="false"/>
  </sheetData>
  <mergeCells count="6">
    <mergeCell ref="B3:B5"/>
    <mergeCell ref="C3:E3"/>
    <mergeCell ref="F3:G3"/>
    <mergeCell ref="H3:J3"/>
    <mergeCell ref="K3:M3"/>
    <mergeCell ref="N3:P3"/>
  </mergeCells>
  <printOptions headings="false" gridLines="false" gridLinesSet="true" horizontalCentered="false" verticalCentered="false"/>
  <pageMargins left="0.529861111111111" right="0.270138888888889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1" sqref="C4 B4"/>
    </sheetView>
  </sheetViews>
  <sheetFormatPr defaultColWidth="9.1328125" defaultRowHeight="12" zeroHeight="false" outlineLevelRow="0" outlineLevelCol="0"/>
  <cols>
    <col collapsed="false" customWidth="true" hidden="true" outlineLevel="0" max="1" min="1" style="1" width="34.56"/>
    <col collapsed="false" customWidth="true" hidden="false" outlineLevel="0" max="2" min="2" style="92" width="13.56"/>
    <col collapsed="false" customWidth="true" hidden="false" outlineLevel="0" max="3" min="3" style="1" width="17.7"/>
    <col collapsed="false" customWidth="true" hidden="false" outlineLevel="0" max="4" min="4" style="1" width="18.7"/>
    <col collapsed="false" customWidth="true" hidden="false" outlineLevel="0" max="5" min="5" style="1" width="13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1" width="13.7"/>
    <col collapsed="false" customWidth="true" hidden="false" outlineLevel="0" max="9" min="9" style="1" width="17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7.7"/>
    <col collapsed="false" customWidth="true" hidden="false" outlineLevel="0" max="13" min="13" style="1" width="18.7"/>
    <col collapsed="false" customWidth="true" hidden="false" outlineLevel="0" max="14" min="14" style="1" width="13.7"/>
    <col collapsed="false" customWidth="true" hidden="false" outlineLevel="0" max="15" min="15" style="1" width="17.7"/>
    <col collapsed="false" customWidth="true" hidden="false" outlineLevel="0" max="16" min="16" style="1" width="18.7"/>
    <col collapsed="false" customWidth="true" hidden="false" outlineLevel="0" max="17" min="17" style="1" width="13.7"/>
    <col collapsed="false" customWidth="true" hidden="false" outlineLevel="0" max="18" min="18" style="1" width="1.99"/>
    <col collapsed="false" customWidth="false" hidden="false" outlineLevel="0" max="257" min="19" style="1" width="9.13"/>
  </cols>
  <sheetData>
    <row r="1" s="162" customFormat="true" ht="25.5" hidden="false" customHeight="false" outlineLevel="0" collapsed="false">
      <c r="B1" s="94" t="s">
        <v>178</v>
      </c>
    </row>
    <row r="2" s="93" customFormat="true" ht="4.5" hidden="false" customHeight="true" outlineLevel="0" collapsed="false">
      <c r="B2" s="95"/>
    </row>
    <row r="3" s="101" customFormat="true" ht="15" hidden="false" customHeight="true" outlineLevel="0" collapsed="false">
      <c r="A3" s="96" t="s">
        <v>81</v>
      </c>
      <c r="B3" s="163" t="s">
        <v>81</v>
      </c>
      <c r="C3" s="98" t="s">
        <v>171</v>
      </c>
      <c r="D3" s="98"/>
      <c r="E3" s="98"/>
      <c r="F3" s="99" t="s">
        <v>172</v>
      </c>
      <c r="G3" s="99"/>
      <c r="H3" s="99"/>
      <c r="I3" s="98" t="s">
        <v>173</v>
      </c>
      <c r="J3" s="98"/>
      <c r="K3" s="98"/>
      <c r="L3" s="99" t="s">
        <v>174</v>
      </c>
      <c r="M3" s="99"/>
      <c r="N3" s="99"/>
      <c r="O3" s="164" t="s">
        <v>175</v>
      </c>
      <c r="P3" s="164"/>
      <c r="Q3" s="164"/>
    </row>
    <row r="4" s="109" customFormat="true" ht="24" hidden="false" customHeight="true" outlineLevel="0" collapsed="false">
      <c r="A4" s="102" t="s">
        <v>88</v>
      </c>
      <c r="B4" s="163"/>
      <c r="C4" s="103" t="s">
        <v>8</v>
      </c>
      <c r="D4" s="104" t="s">
        <v>9</v>
      </c>
      <c r="E4" s="105" t="s">
        <v>89</v>
      </c>
      <c r="F4" s="106" t="s">
        <v>8</v>
      </c>
      <c r="G4" s="104" t="s">
        <v>9</v>
      </c>
      <c r="H4" s="107" t="s">
        <v>89</v>
      </c>
      <c r="I4" s="103" t="s">
        <v>8</v>
      </c>
      <c r="J4" s="104" t="s">
        <v>9</v>
      </c>
      <c r="K4" s="105" t="s">
        <v>89</v>
      </c>
      <c r="L4" s="106" t="s">
        <v>8</v>
      </c>
      <c r="M4" s="104" t="s">
        <v>9</v>
      </c>
      <c r="N4" s="107" t="s">
        <v>89</v>
      </c>
      <c r="O4" s="103" t="s">
        <v>8</v>
      </c>
      <c r="P4" s="104" t="s">
        <v>9</v>
      </c>
      <c r="Q4" s="165" t="s">
        <v>89</v>
      </c>
    </row>
    <row r="5" s="109" customFormat="true" ht="15" hidden="false" customHeight="true" outlineLevel="0" collapsed="false">
      <c r="A5" s="102"/>
      <c r="B5" s="166"/>
      <c r="C5" s="110" t="s">
        <v>11</v>
      </c>
      <c r="D5" s="111" t="s">
        <v>12</v>
      </c>
      <c r="E5" s="112" t="s">
        <v>13</v>
      </c>
      <c r="F5" s="113" t="s">
        <v>11</v>
      </c>
      <c r="G5" s="111" t="s">
        <v>12</v>
      </c>
      <c r="H5" s="114" t="s">
        <v>13</v>
      </c>
      <c r="I5" s="110" t="s">
        <v>11</v>
      </c>
      <c r="J5" s="111" t="s">
        <v>12</v>
      </c>
      <c r="K5" s="112" t="s">
        <v>13</v>
      </c>
      <c r="L5" s="113" t="s">
        <v>11</v>
      </c>
      <c r="M5" s="111" t="s">
        <v>12</v>
      </c>
      <c r="N5" s="114" t="s">
        <v>13</v>
      </c>
      <c r="O5" s="110" t="s">
        <v>11</v>
      </c>
      <c r="P5" s="111" t="s">
        <v>12</v>
      </c>
      <c r="Q5" s="167" t="s">
        <v>13</v>
      </c>
    </row>
    <row r="6" s="1" customFormat="true" ht="20.1" hidden="false" customHeight="true" outlineLevel="0" collapsed="false">
      <c r="A6" s="116" t="s">
        <v>90</v>
      </c>
      <c r="B6" s="117" t="s">
        <v>91</v>
      </c>
      <c r="C6" s="118" t="n">
        <v>24962</v>
      </c>
      <c r="D6" s="119" t="n">
        <v>1847078</v>
      </c>
      <c r="E6" s="120" t="n">
        <v>73996</v>
      </c>
      <c r="F6" s="121" t="n">
        <v>9844676</v>
      </c>
      <c r="G6" s="119" t="n">
        <v>414882973</v>
      </c>
      <c r="H6" s="123" t="n">
        <v>42143</v>
      </c>
      <c r="I6" s="118" t="n">
        <v>180236</v>
      </c>
      <c r="J6" s="119" t="n">
        <v>12891553</v>
      </c>
      <c r="K6" s="120" t="n">
        <v>71526</v>
      </c>
      <c r="L6" s="121" t="n">
        <v>8451</v>
      </c>
      <c r="M6" s="119" t="n">
        <v>888247</v>
      </c>
      <c r="N6" s="123" t="n">
        <v>105106</v>
      </c>
      <c r="O6" s="118" t="n">
        <v>10033363</v>
      </c>
      <c r="P6" s="119" t="n">
        <v>428662773</v>
      </c>
      <c r="Q6" s="169" t="n">
        <v>42724</v>
      </c>
    </row>
    <row r="7" s="1" customFormat="true" ht="20.1" hidden="false" customHeight="true" outlineLevel="0" collapsed="false">
      <c r="A7" s="116" t="s">
        <v>92</v>
      </c>
      <c r="B7" s="125" t="s">
        <v>93</v>
      </c>
      <c r="C7" s="126" t="n">
        <v>3749</v>
      </c>
      <c r="D7" s="127" t="n">
        <v>-22593</v>
      </c>
      <c r="E7" s="128" t="n">
        <v>-6026</v>
      </c>
      <c r="F7" s="129" t="n">
        <v>1612457</v>
      </c>
      <c r="G7" s="127" t="n">
        <v>53531856</v>
      </c>
      <c r="H7" s="131" t="n">
        <v>33199</v>
      </c>
      <c r="I7" s="126" t="n">
        <v>12738</v>
      </c>
      <c r="J7" s="127" t="n">
        <v>938581</v>
      </c>
      <c r="K7" s="128" t="n">
        <v>73684</v>
      </c>
      <c r="L7" s="129" t="n">
        <v>1268</v>
      </c>
      <c r="M7" s="127" t="n">
        <v>68644</v>
      </c>
      <c r="N7" s="131" t="n">
        <v>54136</v>
      </c>
      <c r="O7" s="126" t="n">
        <v>1626463</v>
      </c>
      <c r="P7" s="127" t="n">
        <v>54539081</v>
      </c>
      <c r="Q7" s="171" t="n">
        <v>33532</v>
      </c>
    </row>
    <row r="8" s="1" customFormat="true" ht="20.1" hidden="false" customHeight="true" outlineLevel="0" collapsed="false">
      <c r="A8" s="116" t="s">
        <v>94</v>
      </c>
      <c r="B8" s="125" t="s">
        <v>95</v>
      </c>
      <c r="C8" s="126" t="n">
        <v>4091</v>
      </c>
      <c r="D8" s="127" t="n">
        <v>211653</v>
      </c>
      <c r="E8" s="128" t="n">
        <v>51736</v>
      </c>
      <c r="F8" s="129" t="n">
        <v>2940228</v>
      </c>
      <c r="G8" s="127" t="n">
        <v>105691616</v>
      </c>
      <c r="H8" s="131" t="n">
        <v>35947</v>
      </c>
      <c r="I8" s="126" t="n">
        <v>26624</v>
      </c>
      <c r="J8" s="127" t="n">
        <v>1491085</v>
      </c>
      <c r="K8" s="128" t="n">
        <v>56005</v>
      </c>
      <c r="L8" s="129" t="n">
        <v>4812</v>
      </c>
      <c r="M8" s="127" t="n">
        <v>415403</v>
      </c>
      <c r="N8" s="131" t="n">
        <v>86326</v>
      </c>
      <c r="O8" s="126" t="n">
        <v>2971664</v>
      </c>
      <c r="P8" s="127" t="n">
        <v>107598104</v>
      </c>
      <c r="Q8" s="171" t="n">
        <v>36208</v>
      </c>
    </row>
    <row r="9" s="1" customFormat="true" ht="20.1" hidden="false" customHeight="true" outlineLevel="0" collapsed="false">
      <c r="A9" s="116" t="s">
        <v>96</v>
      </c>
      <c r="B9" s="125" t="s">
        <v>97</v>
      </c>
      <c r="C9" s="126" t="n">
        <v>3179</v>
      </c>
      <c r="D9" s="127" t="n">
        <v>175045</v>
      </c>
      <c r="E9" s="128" t="n">
        <v>55063</v>
      </c>
      <c r="F9" s="129" t="n">
        <v>2042980</v>
      </c>
      <c r="G9" s="127" t="n">
        <v>66701690</v>
      </c>
      <c r="H9" s="131" t="n">
        <v>32649</v>
      </c>
      <c r="I9" s="126" t="n">
        <v>17177</v>
      </c>
      <c r="J9" s="127" t="n">
        <v>1005846</v>
      </c>
      <c r="K9" s="128" t="n">
        <v>58558</v>
      </c>
      <c r="L9" s="129" t="n">
        <v>196</v>
      </c>
      <c r="M9" s="127" t="n">
        <v>10498</v>
      </c>
      <c r="N9" s="131" t="n">
        <v>53561</v>
      </c>
      <c r="O9" s="126" t="n">
        <v>2060353</v>
      </c>
      <c r="P9" s="127" t="n">
        <v>67718034</v>
      </c>
      <c r="Q9" s="171" t="n">
        <v>32867</v>
      </c>
    </row>
    <row r="10" s="1" customFormat="true" ht="20.1" hidden="false" customHeight="true" outlineLevel="0" collapsed="false">
      <c r="A10" s="116" t="s">
        <v>98</v>
      </c>
      <c r="B10" s="125" t="s">
        <v>99</v>
      </c>
      <c r="C10" s="126" t="n">
        <v>5749</v>
      </c>
      <c r="D10" s="127" t="n">
        <v>332893</v>
      </c>
      <c r="E10" s="128" t="n">
        <v>57905</v>
      </c>
      <c r="F10" s="129" t="n">
        <v>3060432</v>
      </c>
      <c r="G10" s="127" t="n">
        <v>117061543</v>
      </c>
      <c r="H10" s="131" t="n">
        <v>38250</v>
      </c>
      <c r="I10" s="126" t="n">
        <v>50510</v>
      </c>
      <c r="J10" s="127" t="n">
        <v>3588246</v>
      </c>
      <c r="K10" s="128" t="n">
        <v>71040</v>
      </c>
      <c r="L10" s="129" t="n">
        <v>252</v>
      </c>
      <c r="M10" s="127" t="n">
        <v>15675</v>
      </c>
      <c r="N10" s="131" t="n">
        <v>62202</v>
      </c>
      <c r="O10" s="126" t="n">
        <v>3111194</v>
      </c>
      <c r="P10" s="127" t="n">
        <v>120665464</v>
      </c>
      <c r="Q10" s="171" t="n">
        <v>38784</v>
      </c>
    </row>
    <row r="11" s="1" customFormat="true" ht="20.1" hidden="false" customHeight="true" outlineLevel="0" collapsed="false">
      <c r="A11" s="116" t="s">
        <v>100</v>
      </c>
      <c r="B11" s="125" t="s">
        <v>101</v>
      </c>
      <c r="C11" s="126" t="n">
        <v>2547</v>
      </c>
      <c r="D11" s="127" t="n">
        <v>212473</v>
      </c>
      <c r="E11" s="128" t="n">
        <v>83421</v>
      </c>
      <c r="F11" s="129" t="n">
        <v>1284760</v>
      </c>
      <c r="G11" s="127" t="n">
        <v>38132632</v>
      </c>
      <c r="H11" s="131" t="n">
        <v>29681</v>
      </c>
      <c r="I11" s="126" t="n">
        <v>23340</v>
      </c>
      <c r="J11" s="127" t="n">
        <v>1730316</v>
      </c>
      <c r="K11" s="128" t="n">
        <v>74135</v>
      </c>
      <c r="L11" s="129" t="n">
        <v>685</v>
      </c>
      <c r="M11" s="127" t="n">
        <v>81946</v>
      </c>
      <c r="N11" s="131" t="n">
        <v>119629</v>
      </c>
      <c r="O11" s="126" t="n">
        <v>1308785</v>
      </c>
      <c r="P11" s="127" t="n">
        <v>39944894</v>
      </c>
      <c r="Q11" s="171" t="n">
        <v>30521</v>
      </c>
    </row>
    <row r="12" s="1" customFormat="true" ht="20.1" hidden="false" customHeight="true" outlineLevel="0" collapsed="false">
      <c r="A12" s="116" t="s">
        <v>102</v>
      </c>
      <c r="B12" s="125" t="s">
        <v>103</v>
      </c>
      <c r="C12" s="126" t="n">
        <v>1696</v>
      </c>
      <c r="D12" s="127" t="n">
        <v>111697</v>
      </c>
      <c r="E12" s="128" t="n">
        <v>65859</v>
      </c>
      <c r="F12" s="129" t="n">
        <v>919119</v>
      </c>
      <c r="G12" s="127" t="n">
        <v>24444866</v>
      </c>
      <c r="H12" s="131" t="n">
        <v>26596</v>
      </c>
      <c r="I12" s="126" t="n">
        <v>7384</v>
      </c>
      <c r="J12" s="127" t="n">
        <v>439448</v>
      </c>
      <c r="K12" s="128" t="n">
        <v>59514</v>
      </c>
      <c r="L12" s="129" t="n">
        <v>267</v>
      </c>
      <c r="M12" s="127" t="n">
        <v>7788</v>
      </c>
      <c r="N12" s="131" t="n">
        <v>29169</v>
      </c>
      <c r="O12" s="126" t="n">
        <v>926770</v>
      </c>
      <c r="P12" s="127" t="n">
        <v>24892102</v>
      </c>
      <c r="Q12" s="171" t="n">
        <v>26859</v>
      </c>
    </row>
    <row r="13" s="1" customFormat="true" ht="20.1" hidden="false" customHeight="true" outlineLevel="0" collapsed="false">
      <c r="A13" s="116" t="s">
        <v>104</v>
      </c>
      <c r="B13" s="125" t="s">
        <v>105</v>
      </c>
      <c r="C13" s="126" t="n">
        <v>2285</v>
      </c>
      <c r="D13" s="127" t="n">
        <v>120892</v>
      </c>
      <c r="E13" s="128" t="n">
        <v>52907</v>
      </c>
      <c r="F13" s="129" t="n">
        <v>711714</v>
      </c>
      <c r="G13" s="127" t="n">
        <v>20203354</v>
      </c>
      <c r="H13" s="131" t="n">
        <v>28387</v>
      </c>
      <c r="I13" s="126" t="n">
        <v>12518</v>
      </c>
      <c r="J13" s="127" t="n">
        <v>554741</v>
      </c>
      <c r="K13" s="128" t="n">
        <v>44315</v>
      </c>
      <c r="L13" s="129" t="n">
        <v>2495</v>
      </c>
      <c r="M13" s="127" t="n">
        <v>83309</v>
      </c>
      <c r="N13" s="131" t="n">
        <v>33390</v>
      </c>
      <c r="O13" s="126" t="n">
        <v>726727</v>
      </c>
      <c r="P13" s="127" t="n">
        <v>20841404</v>
      </c>
      <c r="Q13" s="171" t="n">
        <v>28678</v>
      </c>
    </row>
    <row r="14" s="1" customFormat="true" ht="20.1" hidden="false" customHeight="true" outlineLevel="0" collapsed="false">
      <c r="A14" s="116" t="s">
        <v>106</v>
      </c>
      <c r="B14" s="125" t="s">
        <v>107</v>
      </c>
      <c r="C14" s="126" t="n">
        <v>12257</v>
      </c>
      <c r="D14" s="127" t="n">
        <v>881610</v>
      </c>
      <c r="E14" s="128" t="n">
        <v>71927</v>
      </c>
      <c r="F14" s="129" t="n">
        <v>2541390</v>
      </c>
      <c r="G14" s="127" t="n">
        <v>107161273</v>
      </c>
      <c r="H14" s="131" t="n">
        <v>42166</v>
      </c>
      <c r="I14" s="126" t="n">
        <v>32424</v>
      </c>
      <c r="J14" s="127" t="n">
        <v>2085424</v>
      </c>
      <c r="K14" s="128" t="n">
        <v>64317</v>
      </c>
      <c r="L14" s="129" t="n">
        <v>724</v>
      </c>
      <c r="M14" s="127" t="n">
        <v>26928</v>
      </c>
      <c r="N14" s="131" t="n">
        <v>37193</v>
      </c>
      <c r="O14" s="126" t="n">
        <v>2574538</v>
      </c>
      <c r="P14" s="127" t="n">
        <v>109273625</v>
      </c>
      <c r="Q14" s="171" t="n">
        <v>42444</v>
      </c>
    </row>
    <row r="15" s="1" customFormat="true" ht="20.1" hidden="false" customHeight="true" outlineLevel="0" collapsed="false">
      <c r="A15" s="116" t="s">
        <v>108</v>
      </c>
      <c r="B15" s="125" t="s">
        <v>109</v>
      </c>
      <c r="C15" s="126" t="n">
        <v>4821</v>
      </c>
      <c r="D15" s="127" t="n">
        <v>378208</v>
      </c>
      <c r="E15" s="128" t="n">
        <v>78450</v>
      </c>
      <c r="F15" s="129" t="n">
        <v>1504483</v>
      </c>
      <c r="G15" s="127" t="n">
        <v>58939992</v>
      </c>
      <c r="H15" s="131" t="n">
        <v>39176</v>
      </c>
      <c r="I15" s="126" t="n">
        <v>36290</v>
      </c>
      <c r="J15" s="127" t="n">
        <v>2748305</v>
      </c>
      <c r="K15" s="128" t="n">
        <v>75732</v>
      </c>
      <c r="L15" s="129" t="n">
        <v>19</v>
      </c>
      <c r="M15" s="127" t="n">
        <v>1102</v>
      </c>
      <c r="N15" s="131" t="n">
        <v>58000</v>
      </c>
      <c r="O15" s="126" t="n">
        <v>1540792</v>
      </c>
      <c r="P15" s="127" t="n">
        <v>61689399</v>
      </c>
      <c r="Q15" s="171" t="n">
        <v>40037</v>
      </c>
    </row>
    <row r="16" s="1" customFormat="true" ht="20.1" hidden="false" customHeight="true" outlineLevel="0" collapsed="false">
      <c r="A16" s="116" t="s">
        <v>176</v>
      </c>
      <c r="B16" s="125" t="s">
        <v>111</v>
      </c>
      <c r="C16" s="126" t="n">
        <v>1119</v>
      </c>
      <c r="D16" s="127" t="n">
        <v>58426</v>
      </c>
      <c r="E16" s="128" t="n">
        <v>52213</v>
      </c>
      <c r="F16" s="129" t="n">
        <v>895330</v>
      </c>
      <c r="G16" s="127" t="n">
        <v>24963331</v>
      </c>
      <c r="H16" s="131" t="n">
        <v>27882</v>
      </c>
      <c r="I16" s="126" t="n">
        <v>18217</v>
      </c>
      <c r="J16" s="127" t="n">
        <v>980991</v>
      </c>
      <c r="K16" s="128" t="n">
        <v>53850</v>
      </c>
      <c r="L16" s="129" t="n">
        <v>98</v>
      </c>
      <c r="M16" s="127" t="n">
        <v>3640</v>
      </c>
      <c r="N16" s="131" t="n">
        <v>37143</v>
      </c>
      <c r="O16" s="126" t="n">
        <v>913645</v>
      </c>
      <c r="P16" s="127" t="n">
        <v>25947962</v>
      </c>
      <c r="Q16" s="171" t="n">
        <v>28400</v>
      </c>
    </row>
    <row r="17" s="1" customFormat="true" ht="20.1" hidden="false" customHeight="true" outlineLevel="0" collapsed="false">
      <c r="A17" s="133"/>
      <c r="B17" s="134" t="s">
        <v>112</v>
      </c>
      <c r="C17" s="140" t="n">
        <v>0</v>
      </c>
      <c r="D17" s="141" t="n">
        <v>0</v>
      </c>
      <c r="E17" s="137"/>
      <c r="F17" s="138" t="n">
        <v>683985</v>
      </c>
      <c r="G17" s="141" t="n">
        <v>17298595</v>
      </c>
      <c r="H17" s="139" t="n">
        <v>25291</v>
      </c>
      <c r="I17" s="140" t="n">
        <v>5029</v>
      </c>
      <c r="J17" s="141" t="n">
        <v>301352</v>
      </c>
      <c r="K17" s="137" t="n">
        <v>59923</v>
      </c>
      <c r="L17" s="138" t="n">
        <v>59</v>
      </c>
      <c r="M17" s="141" t="n">
        <v>1266</v>
      </c>
      <c r="N17" s="139" t="n">
        <v>21458</v>
      </c>
      <c r="O17" s="140" t="n">
        <v>689073</v>
      </c>
      <c r="P17" s="141" t="n">
        <v>17601213</v>
      </c>
      <c r="Q17" s="173" t="n">
        <v>25543</v>
      </c>
    </row>
    <row r="18" s="101" customFormat="true" ht="19.5" hidden="false" customHeight="true" outlineLevel="0" collapsed="false">
      <c r="B18" s="143" t="s">
        <v>113</v>
      </c>
      <c r="C18" s="144" t="n">
        <v>66455</v>
      </c>
      <c r="D18" s="145" t="n">
        <v>4307382</v>
      </c>
      <c r="E18" s="146" t="n">
        <v>64817</v>
      </c>
      <c r="F18" s="147" t="n">
        <v>28041554</v>
      </c>
      <c r="G18" s="145" t="n">
        <v>1049013721</v>
      </c>
      <c r="H18" s="148" t="n">
        <v>37409</v>
      </c>
      <c r="I18" s="144" t="n">
        <v>422487</v>
      </c>
      <c r="J18" s="145" t="n">
        <v>28755888</v>
      </c>
      <c r="K18" s="146" t="n">
        <v>68063</v>
      </c>
      <c r="L18" s="147" t="n">
        <v>19326</v>
      </c>
      <c r="M18" s="145" t="n">
        <v>1604446</v>
      </c>
      <c r="N18" s="148" t="n">
        <v>83020</v>
      </c>
      <c r="O18" s="144" t="n">
        <v>28483367</v>
      </c>
      <c r="P18" s="145" t="n">
        <v>1079374055</v>
      </c>
      <c r="Q18" s="174" t="n">
        <v>37895</v>
      </c>
    </row>
    <row r="19" s="1" customFormat="true" ht="20.1" hidden="false" customHeight="true" outlineLevel="0" collapsed="false">
      <c r="A19" s="116" t="s">
        <v>114</v>
      </c>
      <c r="B19" s="125" t="s">
        <v>115</v>
      </c>
      <c r="C19" s="126" t="n">
        <v>0</v>
      </c>
      <c r="D19" s="127" t="n">
        <v>0</v>
      </c>
      <c r="E19" s="128"/>
      <c r="F19" s="129" t="n">
        <v>146896</v>
      </c>
      <c r="G19" s="127" t="n">
        <v>3778602</v>
      </c>
      <c r="H19" s="131" t="n">
        <v>25723</v>
      </c>
      <c r="I19" s="126" t="n">
        <v>4922</v>
      </c>
      <c r="J19" s="127" t="n">
        <v>127633</v>
      </c>
      <c r="K19" s="128" t="n">
        <v>25931</v>
      </c>
      <c r="L19" s="129" t="n">
        <v>569</v>
      </c>
      <c r="M19" s="127" t="n">
        <v>14119</v>
      </c>
      <c r="N19" s="131" t="n">
        <v>24814</v>
      </c>
      <c r="O19" s="126" t="n">
        <v>152387</v>
      </c>
      <c r="P19" s="127" t="n">
        <v>3920354</v>
      </c>
      <c r="Q19" s="171" t="n">
        <v>25726</v>
      </c>
    </row>
    <row r="20" s="1" customFormat="true" ht="20.1" hidden="false" customHeight="true" outlineLevel="0" collapsed="false">
      <c r="A20" s="116" t="s">
        <v>116</v>
      </c>
      <c r="B20" s="125" t="s">
        <v>117</v>
      </c>
      <c r="C20" s="126" t="n">
        <v>0</v>
      </c>
      <c r="D20" s="127" t="n">
        <v>0</v>
      </c>
      <c r="E20" s="128"/>
      <c r="F20" s="129" t="n">
        <v>356016</v>
      </c>
      <c r="G20" s="127" t="n">
        <v>9527836</v>
      </c>
      <c r="H20" s="131" t="n">
        <v>26762</v>
      </c>
      <c r="I20" s="126" t="n">
        <v>5423</v>
      </c>
      <c r="J20" s="127" t="n">
        <v>348458</v>
      </c>
      <c r="K20" s="128" t="n">
        <v>64256</v>
      </c>
      <c r="L20" s="129" t="n">
        <v>362</v>
      </c>
      <c r="M20" s="127" t="n">
        <v>17122</v>
      </c>
      <c r="N20" s="131" t="n">
        <v>47298</v>
      </c>
      <c r="O20" s="126" t="n">
        <v>361801</v>
      </c>
      <c r="P20" s="127" t="n">
        <v>9893416</v>
      </c>
      <c r="Q20" s="171" t="n">
        <v>27345</v>
      </c>
    </row>
    <row r="21" s="1" customFormat="true" ht="20.1" hidden="false" customHeight="true" outlineLevel="0" collapsed="false">
      <c r="A21" s="116" t="s">
        <v>118</v>
      </c>
      <c r="B21" s="125" t="s">
        <v>119</v>
      </c>
      <c r="C21" s="126" t="n">
        <v>-2026</v>
      </c>
      <c r="D21" s="127" t="n">
        <v>-223037</v>
      </c>
      <c r="E21" s="128" t="n">
        <v>110087</v>
      </c>
      <c r="F21" s="129" t="n">
        <v>385880</v>
      </c>
      <c r="G21" s="127" t="n">
        <v>12546658</v>
      </c>
      <c r="H21" s="131" t="n">
        <v>32514</v>
      </c>
      <c r="I21" s="126" t="n">
        <v>4756</v>
      </c>
      <c r="J21" s="127" t="n">
        <v>301800</v>
      </c>
      <c r="K21" s="128" t="n">
        <v>63457</v>
      </c>
      <c r="L21" s="129" t="n">
        <v>111</v>
      </c>
      <c r="M21" s="127" t="n">
        <v>3275</v>
      </c>
      <c r="N21" s="131" t="n">
        <v>29505</v>
      </c>
      <c r="O21" s="126" t="n">
        <v>390747</v>
      </c>
      <c r="P21" s="127" t="n">
        <v>12851733</v>
      </c>
      <c r="Q21" s="171" t="n">
        <v>32890</v>
      </c>
    </row>
    <row r="22" s="1" customFormat="true" ht="20.1" hidden="false" customHeight="true" outlineLevel="0" collapsed="false">
      <c r="A22" s="116" t="s">
        <v>120</v>
      </c>
      <c r="B22" s="125" t="s">
        <v>121</v>
      </c>
      <c r="C22" s="126" t="n">
        <v>950</v>
      </c>
      <c r="D22" s="127" t="n">
        <v>41648</v>
      </c>
      <c r="E22" s="128" t="n">
        <v>43840</v>
      </c>
      <c r="F22" s="129" t="n">
        <v>556907</v>
      </c>
      <c r="G22" s="127" t="n">
        <v>14873352</v>
      </c>
      <c r="H22" s="131" t="n">
        <v>26707</v>
      </c>
      <c r="I22" s="126" t="n">
        <v>5108</v>
      </c>
      <c r="J22" s="127" t="n">
        <v>301250</v>
      </c>
      <c r="K22" s="128" t="n">
        <v>58976</v>
      </c>
      <c r="L22" s="129" t="n">
        <v>94</v>
      </c>
      <c r="M22" s="127" t="n">
        <v>1991</v>
      </c>
      <c r="N22" s="131" t="n">
        <v>21181</v>
      </c>
      <c r="O22" s="126" t="n">
        <v>562109</v>
      </c>
      <c r="P22" s="127" t="n">
        <v>15176593</v>
      </c>
      <c r="Q22" s="171" t="n">
        <v>26999</v>
      </c>
    </row>
    <row r="23" s="1" customFormat="true" ht="20.1" hidden="false" customHeight="true" outlineLevel="0" collapsed="false">
      <c r="A23" s="116" t="s">
        <v>122</v>
      </c>
      <c r="B23" s="125" t="s">
        <v>123</v>
      </c>
      <c r="C23" s="126" t="n">
        <v>0</v>
      </c>
      <c r="D23" s="127" t="n">
        <v>0</v>
      </c>
      <c r="E23" s="128"/>
      <c r="F23" s="129" t="n">
        <v>217719</v>
      </c>
      <c r="G23" s="127" t="n">
        <v>6364519</v>
      </c>
      <c r="H23" s="131" t="n">
        <v>29233</v>
      </c>
      <c r="I23" s="126" t="n">
        <v>4114</v>
      </c>
      <c r="J23" s="127" t="n">
        <v>237696</v>
      </c>
      <c r="K23" s="128" t="n">
        <v>57777</v>
      </c>
      <c r="L23" s="129" t="n">
        <v>506</v>
      </c>
      <c r="M23" s="127" t="n">
        <v>25441</v>
      </c>
      <c r="N23" s="131" t="n">
        <v>50279</v>
      </c>
      <c r="O23" s="126" t="n">
        <v>222339</v>
      </c>
      <c r="P23" s="127" t="n">
        <v>6627656</v>
      </c>
      <c r="Q23" s="171" t="n">
        <v>29809</v>
      </c>
    </row>
    <row r="24" s="1" customFormat="true" ht="20.1" hidden="false" customHeight="true" outlineLevel="0" collapsed="false">
      <c r="A24" s="116" t="s">
        <v>124</v>
      </c>
      <c r="B24" s="125" t="s">
        <v>125</v>
      </c>
      <c r="C24" s="126" t="n">
        <v>0</v>
      </c>
      <c r="D24" s="127" t="n">
        <v>0</v>
      </c>
      <c r="E24" s="128"/>
      <c r="F24" s="129" t="n">
        <v>331982</v>
      </c>
      <c r="G24" s="127" t="n">
        <v>10378634</v>
      </c>
      <c r="H24" s="131" t="n">
        <v>31263</v>
      </c>
      <c r="I24" s="126" t="n">
        <v>1836</v>
      </c>
      <c r="J24" s="127" t="n">
        <v>83383</v>
      </c>
      <c r="K24" s="128" t="n">
        <v>45416</v>
      </c>
      <c r="L24" s="129" t="n">
        <v>291</v>
      </c>
      <c r="M24" s="127" t="n">
        <v>8303</v>
      </c>
      <c r="N24" s="131" t="n">
        <v>28533</v>
      </c>
      <c r="O24" s="126" t="n">
        <v>334109</v>
      </c>
      <c r="P24" s="127" t="n">
        <v>10470320</v>
      </c>
      <c r="Q24" s="171" t="n">
        <v>31338</v>
      </c>
    </row>
    <row r="25" s="1" customFormat="true" ht="20.1" hidden="false" customHeight="true" outlineLevel="0" collapsed="false">
      <c r="A25" s="116" t="s">
        <v>126</v>
      </c>
      <c r="B25" s="125" t="s">
        <v>127</v>
      </c>
      <c r="C25" s="126" t="n">
        <v>0</v>
      </c>
      <c r="D25" s="127" t="n">
        <v>0</v>
      </c>
      <c r="E25" s="128"/>
      <c r="F25" s="129" t="n">
        <v>148230</v>
      </c>
      <c r="G25" s="127" t="n">
        <v>3293440</v>
      </c>
      <c r="H25" s="131" t="n">
        <v>22218</v>
      </c>
      <c r="I25" s="126" t="n">
        <v>794</v>
      </c>
      <c r="J25" s="127" t="n">
        <v>46228</v>
      </c>
      <c r="K25" s="128" t="n">
        <v>58222</v>
      </c>
      <c r="L25" s="129" t="n">
        <v>0</v>
      </c>
      <c r="M25" s="127" t="n">
        <v>0</v>
      </c>
      <c r="N25" s="131"/>
      <c r="O25" s="126" t="n">
        <v>149024</v>
      </c>
      <c r="P25" s="127" t="n">
        <v>3339668</v>
      </c>
      <c r="Q25" s="171" t="n">
        <v>22410</v>
      </c>
    </row>
    <row r="26" s="1" customFormat="true" ht="20.1" hidden="false" customHeight="true" outlineLevel="0" collapsed="false">
      <c r="A26" s="116" t="s">
        <v>128</v>
      </c>
      <c r="B26" s="125" t="s">
        <v>129</v>
      </c>
      <c r="C26" s="126" t="n">
        <v>2087</v>
      </c>
      <c r="D26" s="127" t="n">
        <v>110492</v>
      </c>
      <c r="E26" s="128" t="n">
        <v>52943</v>
      </c>
      <c r="F26" s="129" t="n">
        <v>810376</v>
      </c>
      <c r="G26" s="127" t="n">
        <v>18446511</v>
      </c>
      <c r="H26" s="131" t="n">
        <v>22763</v>
      </c>
      <c r="I26" s="126" t="n">
        <v>18207</v>
      </c>
      <c r="J26" s="127" t="n">
        <v>884894</v>
      </c>
      <c r="K26" s="128" t="n">
        <v>48602</v>
      </c>
      <c r="L26" s="129" t="n">
        <v>257</v>
      </c>
      <c r="M26" s="127" t="n">
        <v>14546</v>
      </c>
      <c r="N26" s="131" t="n">
        <v>56599</v>
      </c>
      <c r="O26" s="126" t="n">
        <v>828840</v>
      </c>
      <c r="P26" s="127" t="n">
        <v>19345951</v>
      </c>
      <c r="Q26" s="171" t="n">
        <v>23341</v>
      </c>
    </row>
    <row r="27" s="1" customFormat="true" ht="20.1" hidden="false" customHeight="true" outlineLevel="0" collapsed="false">
      <c r="A27" s="116" t="s">
        <v>130</v>
      </c>
      <c r="B27" s="125" t="s">
        <v>131</v>
      </c>
      <c r="C27" s="126" t="n">
        <v>0</v>
      </c>
      <c r="D27" s="127" t="n">
        <v>0</v>
      </c>
      <c r="E27" s="128"/>
      <c r="F27" s="129" t="n">
        <v>30639</v>
      </c>
      <c r="G27" s="127" t="n">
        <v>708117</v>
      </c>
      <c r="H27" s="131" t="n">
        <v>23112</v>
      </c>
      <c r="I27" s="126" t="n">
        <v>26</v>
      </c>
      <c r="J27" s="127" t="n">
        <v>490</v>
      </c>
      <c r="K27" s="128" t="n">
        <v>18846</v>
      </c>
      <c r="L27" s="129" t="n">
        <v>0</v>
      </c>
      <c r="M27" s="127" t="n">
        <v>0</v>
      </c>
      <c r="N27" s="131"/>
      <c r="O27" s="126" t="n">
        <v>30665</v>
      </c>
      <c r="P27" s="127" t="n">
        <v>708607</v>
      </c>
      <c r="Q27" s="171" t="n">
        <v>23108</v>
      </c>
    </row>
    <row r="28" s="1" customFormat="true" ht="20.1" hidden="false" customHeight="true" outlineLevel="0" collapsed="false">
      <c r="A28" s="116" t="s">
        <v>132</v>
      </c>
      <c r="B28" s="125" t="s">
        <v>133</v>
      </c>
      <c r="C28" s="126" t="n">
        <v>-81</v>
      </c>
      <c r="D28" s="127" t="n">
        <v>-3905</v>
      </c>
      <c r="E28" s="128" t="n">
        <v>48210</v>
      </c>
      <c r="F28" s="129" t="n">
        <v>26057</v>
      </c>
      <c r="G28" s="127" t="n">
        <v>369417</v>
      </c>
      <c r="H28" s="131" t="n">
        <v>14177</v>
      </c>
      <c r="I28" s="126" t="n">
        <v>119</v>
      </c>
      <c r="J28" s="127" t="n">
        <v>2230</v>
      </c>
      <c r="K28" s="128" t="n">
        <v>18739</v>
      </c>
      <c r="L28" s="129" t="n">
        <v>0</v>
      </c>
      <c r="M28" s="127" t="n">
        <v>0</v>
      </c>
      <c r="N28" s="131"/>
      <c r="O28" s="126" t="n">
        <v>26176</v>
      </c>
      <c r="P28" s="127" t="n">
        <v>371647</v>
      </c>
      <c r="Q28" s="171" t="n">
        <v>14198</v>
      </c>
    </row>
    <row r="29" s="1" customFormat="true" ht="20.1" hidden="false" customHeight="true" outlineLevel="0" collapsed="false">
      <c r="A29" s="116" t="s">
        <v>134</v>
      </c>
      <c r="B29" s="125" t="s">
        <v>135</v>
      </c>
      <c r="C29" s="126" t="n">
        <v>0</v>
      </c>
      <c r="D29" s="127" t="n">
        <v>0</v>
      </c>
      <c r="E29" s="128"/>
      <c r="F29" s="129" t="n">
        <v>128634</v>
      </c>
      <c r="G29" s="127" t="n">
        <v>3321162</v>
      </c>
      <c r="H29" s="131" t="n">
        <v>25819</v>
      </c>
      <c r="I29" s="126" t="n">
        <v>390</v>
      </c>
      <c r="J29" s="127" t="n">
        <v>15659</v>
      </c>
      <c r="K29" s="128" t="n">
        <v>40151</v>
      </c>
      <c r="L29" s="129" t="n">
        <v>180</v>
      </c>
      <c r="M29" s="127" t="n">
        <v>7433</v>
      </c>
      <c r="N29" s="131" t="n">
        <v>41294</v>
      </c>
      <c r="O29" s="126" t="n">
        <v>129204</v>
      </c>
      <c r="P29" s="127" t="n">
        <v>3344254</v>
      </c>
      <c r="Q29" s="171" t="n">
        <v>25884</v>
      </c>
    </row>
    <row r="30" s="1" customFormat="true" ht="20.1" hidden="false" customHeight="true" outlineLevel="0" collapsed="false">
      <c r="A30" s="116" t="s">
        <v>136</v>
      </c>
      <c r="B30" s="125" t="s">
        <v>137</v>
      </c>
      <c r="C30" s="126" t="n">
        <v>0</v>
      </c>
      <c r="D30" s="127" t="n">
        <v>0</v>
      </c>
      <c r="E30" s="128"/>
      <c r="F30" s="129" t="n">
        <v>46817</v>
      </c>
      <c r="G30" s="127" t="n">
        <v>1091238</v>
      </c>
      <c r="H30" s="131" t="n">
        <v>23309</v>
      </c>
      <c r="I30" s="126" t="n">
        <v>124</v>
      </c>
      <c r="J30" s="127" t="n">
        <v>7037</v>
      </c>
      <c r="K30" s="128" t="n">
        <v>56750</v>
      </c>
      <c r="L30" s="129" t="n">
        <v>0</v>
      </c>
      <c r="M30" s="127" t="n">
        <v>0</v>
      </c>
      <c r="N30" s="131"/>
      <c r="O30" s="126" t="n">
        <v>46941</v>
      </c>
      <c r="P30" s="127" t="n">
        <v>1098275</v>
      </c>
      <c r="Q30" s="171" t="n">
        <v>23397</v>
      </c>
    </row>
    <row r="31" s="1" customFormat="true" ht="20.1" hidden="false" customHeight="true" outlineLevel="0" collapsed="false">
      <c r="A31" s="116" t="s">
        <v>138</v>
      </c>
      <c r="B31" s="125" t="s">
        <v>139</v>
      </c>
      <c r="C31" s="126" t="n">
        <v>0</v>
      </c>
      <c r="D31" s="127" t="n">
        <v>0</v>
      </c>
      <c r="E31" s="128"/>
      <c r="F31" s="129" t="n">
        <v>487599</v>
      </c>
      <c r="G31" s="127" t="n">
        <v>15669428</v>
      </c>
      <c r="H31" s="131" t="n">
        <v>32136</v>
      </c>
      <c r="I31" s="126" t="n">
        <v>5924</v>
      </c>
      <c r="J31" s="127" t="n">
        <v>319617</v>
      </c>
      <c r="K31" s="128" t="n">
        <v>53953</v>
      </c>
      <c r="L31" s="129" t="n">
        <v>0</v>
      </c>
      <c r="M31" s="127" t="n">
        <v>0</v>
      </c>
      <c r="N31" s="131"/>
      <c r="O31" s="126" t="n">
        <v>493523</v>
      </c>
      <c r="P31" s="127" t="n">
        <v>15989045</v>
      </c>
      <c r="Q31" s="171" t="n">
        <v>32398</v>
      </c>
    </row>
    <row r="32" s="1" customFormat="true" ht="20.1" hidden="false" customHeight="true" outlineLevel="0" collapsed="false">
      <c r="A32" s="116" t="s">
        <v>140</v>
      </c>
      <c r="B32" s="125" t="s">
        <v>141</v>
      </c>
      <c r="C32" s="126" t="n">
        <v>3809</v>
      </c>
      <c r="D32" s="127" t="n">
        <v>197612</v>
      </c>
      <c r="E32" s="128" t="n">
        <v>51880</v>
      </c>
      <c r="F32" s="129" t="n">
        <v>579411</v>
      </c>
      <c r="G32" s="127" t="n">
        <v>25073945</v>
      </c>
      <c r="H32" s="131" t="n">
        <v>43275</v>
      </c>
      <c r="I32" s="126" t="n">
        <v>4757</v>
      </c>
      <c r="J32" s="127" t="n">
        <v>293128</v>
      </c>
      <c r="K32" s="128" t="n">
        <v>61620</v>
      </c>
      <c r="L32" s="129" t="n">
        <v>4</v>
      </c>
      <c r="M32" s="127" t="n">
        <v>230</v>
      </c>
      <c r="N32" s="131" t="n">
        <v>57500</v>
      </c>
      <c r="O32" s="126" t="n">
        <v>584172</v>
      </c>
      <c r="P32" s="127" t="n">
        <v>25367303</v>
      </c>
      <c r="Q32" s="171" t="n">
        <v>43424</v>
      </c>
    </row>
    <row r="33" s="1" customFormat="true" ht="20.1" hidden="false" customHeight="true" outlineLevel="0" collapsed="false">
      <c r="A33" s="116" t="s">
        <v>142</v>
      </c>
      <c r="B33" s="125" t="s">
        <v>143</v>
      </c>
      <c r="C33" s="126" t="n">
        <v>0</v>
      </c>
      <c r="D33" s="127" t="n">
        <v>0</v>
      </c>
      <c r="E33" s="128"/>
      <c r="F33" s="129" t="n">
        <v>789063</v>
      </c>
      <c r="G33" s="127" t="n">
        <v>23316522</v>
      </c>
      <c r="H33" s="131" t="n">
        <v>29550</v>
      </c>
      <c r="I33" s="126" t="n">
        <v>16150</v>
      </c>
      <c r="J33" s="127" t="n">
        <v>983926</v>
      </c>
      <c r="K33" s="128" t="n">
        <v>60924</v>
      </c>
      <c r="L33" s="129" t="n">
        <v>381</v>
      </c>
      <c r="M33" s="127" t="n">
        <v>19485</v>
      </c>
      <c r="N33" s="131" t="n">
        <v>51142</v>
      </c>
      <c r="O33" s="126" t="n">
        <v>805594</v>
      </c>
      <c r="P33" s="127" t="n">
        <v>24319933</v>
      </c>
      <c r="Q33" s="171" t="n">
        <v>30189</v>
      </c>
    </row>
    <row r="34" s="1" customFormat="true" ht="20.1" hidden="false" customHeight="true" outlineLevel="0" collapsed="false">
      <c r="A34" s="116" t="s">
        <v>144</v>
      </c>
      <c r="B34" s="125" t="s">
        <v>145</v>
      </c>
      <c r="C34" s="126" t="n">
        <v>24725</v>
      </c>
      <c r="D34" s="127" t="n">
        <v>1181684</v>
      </c>
      <c r="E34" s="128" t="n">
        <v>47793</v>
      </c>
      <c r="F34" s="129" t="n">
        <v>424619</v>
      </c>
      <c r="G34" s="127" t="n">
        <v>15669474</v>
      </c>
      <c r="H34" s="131" t="n">
        <v>36902</v>
      </c>
      <c r="I34" s="126" t="n">
        <v>4268</v>
      </c>
      <c r="J34" s="127" t="n">
        <v>248693</v>
      </c>
      <c r="K34" s="128" t="n">
        <v>58269</v>
      </c>
      <c r="L34" s="129" t="n">
        <v>37</v>
      </c>
      <c r="M34" s="127" t="n">
        <v>2594</v>
      </c>
      <c r="N34" s="131" t="n">
        <v>70108</v>
      </c>
      <c r="O34" s="126" t="n">
        <v>428924</v>
      </c>
      <c r="P34" s="127" t="n">
        <v>15920761</v>
      </c>
      <c r="Q34" s="171" t="n">
        <v>37118</v>
      </c>
    </row>
    <row r="35" s="1" customFormat="true" ht="20.1" hidden="false" customHeight="true" outlineLevel="0" collapsed="false">
      <c r="A35" s="116" t="s">
        <v>146</v>
      </c>
      <c r="B35" s="125" t="s">
        <v>147</v>
      </c>
      <c r="C35" s="126" t="n">
        <v>1818</v>
      </c>
      <c r="D35" s="127" t="n">
        <v>110229</v>
      </c>
      <c r="E35" s="128" t="n">
        <v>60632</v>
      </c>
      <c r="F35" s="129" t="n">
        <v>246582</v>
      </c>
      <c r="G35" s="127" t="n">
        <v>4806024</v>
      </c>
      <c r="H35" s="131" t="n">
        <v>19491</v>
      </c>
      <c r="I35" s="126" t="n">
        <v>515</v>
      </c>
      <c r="J35" s="127" t="n">
        <v>28347</v>
      </c>
      <c r="K35" s="128" t="n">
        <v>55043</v>
      </c>
      <c r="L35" s="129" t="n">
        <v>0</v>
      </c>
      <c r="M35" s="127" t="n">
        <v>0</v>
      </c>
      <c r="N35" s="131"/>
      <c r="O35" s="126" t="n">
        <v>247097</v>
      </c>
      <c r="P35" s="127" t="n">
        <v>4834371</v>
      </c>
      <c r="Q35" s="171" t="n">
        <v>19565</v>
      </c>
    </row>
    <row r="36" s="1" customFormat="true" ht="20.1" hidden="false" customHeight="true" outlineLevel="0" collapsed="false">
      <c r="A36" s="116" t="s">
        <v>148</v>
      </c>
      <c r="B36" s="125" t="s">
        <v>149</v>
      </c>
      <c r="C36" s="126" t="n">
        <v>0</v>
      </c>
      <c r="D36" s="127" t="n">
        <v>0</v>
      </c>
      <c r="E36" s="128"/>
      <c r="F36" s="129" t="n">
        <v>391918</v>
      </c>
      <c r="G36" s="127" t="n">
        <v>11078008</v>
      </c>
      <c r="H36" s="131" t="n">
        <v>28266</v>
      </c>
      <c r="I36" s="126" t="n">
        <v>10945</v>
      </c>
      <c r="J36" s="127" t="n">
        <v>642765</v>
      </c>
      <c r="K36" s="128" t="n">
        <v>58727</v>
      </c>
      <c r="L36" s="129" t="n">
        <v>18</v>
      </c>
      <c r="M36" s="127" t="n">
        <v>1193</v>
      </c>
      <c r="N36" s="131" t="n">
        <v>66278</v>
      </c>
      <c r="O36" s="126" t="n">
        <v>402881</v>
      </c>
      <c r="P36" s="127" t="n">
        <v>11721966</v>
      </c>
      <c r="Q36" s="171" t="n">
        <v>29095</v>
      </c>
    </row>
    <row r="37" s="1" customFormat="true" ht="20.1" hidden="false" customHeight="true" outlineLevel="0" collapsed="false">
      <c r="A37" s="116" t="s">
        <v>150</v>
      </c>
      <c r="B37" s="125" t="s">
        <v>151</v>
      </c>
      <c r="C37" s="126" t="n">
        <v>1933</v>
      </c>
      <c r="D37" s="127" t="n">
        <v>67574</v>
      </c>
      <c r="E37" s="128" t="n">
        <v>34958</v>
      </c>
      <c r="F37" s="129" t="n">
        <v>170895</v>
      </c>
      <c r="G37" s="127" t="n">
        <v>3311965</v>
      </c>
      <c r="H37" s="131" t="n">
        <v>19380</v>
      </c>
      <c r="I37" s="126" t="n">
        <v>404</v>
      </c>
      <c r="J37" s="127" t="n">
        <v>10132</v>
      </c>
      <c r="K37" s="128" t="n">
        <v>25079</v>
      </c>
      <c r="L37" s="129" t="n">
        <v>0</v>
      </c>
      <c r="M37" s="127" t="n">
        <v>0</v>
      </c>
      <c r="N37" s="131"/>
      <c r="O37" s="126" t="n">
        <v>171299</v>
      </c>
      <c r="P37" s="127" t="n">
        <v>3322097</v>
      </c>
      <c r="Q37" s="171" t="n">
        <v>19394</v>
      </c>
    </row>
    <row r="38" s="1" customFormat="true" ht="19.5" hidden="false" customHeight="true" outlineLevel="0" collapsed="false">
      <c r="A38" s="116" t="s">
        <v>152</v>
      </c>
      <c r="B38" s="125" t="s">
        <v>153</v>
      </c>
      <c r="C38" s="126" t="n">
        <v>0</v>
      </c>
      <c r="D38" s="127" t="n">
        <v>0</v>
      </c>
      <c r="E38" s="128"/>
      <c r="F38" s="129" t="n">
        <v>14868</v>
      </c>
      <c r="G38" s="127" t="n">
        <v>178983</v>
      </c>
      <c r="H38" s="131" t="n">
        <v>12038</v>
      </c>
      <c r="I38" s="126" t="n">
        <v>13</v>
      </c>
      <c r="J38" s="127" t="n">
        <v>213</v>
      </c>
      <c r="K38" s="128" t="n">
        <v>16385</v>
      </c>
      <c r="L38" s="129" t="n">
        <v>0</v>
      </c>
      <c r="M38" s="127" t="n">
        <v>0</v>
      </c>
      <c r="N38" s="131"/>
      <c r="O38" s="126" t="n">
        <v>14881</v>
      </c>
      <c r="P38" s="127" t="n">
        <v>179196</v>
      </c>
      <c r="Q38" s="171" t="n">
        <v>12042</v>
      </c>
    </row>
    <row r="39" s="1" customFormat="true" ht="20.1" hidden="false" customHeight="true" outlineLevel="0" collapsed="false">
      <c r="A39" s="116" t="s">
        <v>154</v>
      </c>
      <c r="B39" s="125" t="s">
        <v>155</v>
      </c>
      <c r="C39" s="126" t="n">
        <v>0</v>
      </c>
      <c r="D39" s="127" t="n">
        <v>0</v>
      </c>
      <c r="E39" s="128"/>
      <c r="F39" s="129" t="n">
        <v>23032</v>
      </c>
      <c r="G39" s="127" t="n">
        <v>586416</v>
      </c>
      <c r="H39" s="131" t="n">
        <v>25461</v>
      </c>
      <c r="I39" s="126" t="n">
        <v>145</v>
      </c>
      <c r="J39" s="127" t="n">
        <v>1946</v>
      </c>
      <c r="K39" s="128" t="n">
        <v>13421</v>
      </c>
      <c r="L39" s="129" t="n">
        <v>0</v>
      </c>
      <c r="M39" s="127" t="n">
        <v>0</v>
      </c>
      <c r="N39" s="131"/>
      <c r="O39" s="126" t="n">
        <v>23177</v>
      </c>
      <c r="P39" s="127" t="n">
        <v>588362</v>
      </c>
      <c r="Q39" s="171" t="n">
        <v>25386</v>
      </c>
    </row>
    <row r="40" s="1" customFormat="true" ht="19.5" hidden="false" customHeight="true" outlineLevel="0" collapsed="false">
      <c r="A40" s="116" t="s">
        <v>156</v>
      </c>
      <c r="B40" s="125" t="s">
        <v>157</v>
      </c>
      <c r="C40" s="126" t="n">
        <v>0</v>
      </c>
      <c r="D40" s="127" t="n">
        <v>0</v>
      </c>
      <c r="E40" s="128"/>
      <c r="F40" s="129" t="n">
        <v>8417</v>
      </c>
      <c r="G40" s="127" t="n">
        <v>254721</v>
      </c>
      <c r="H40" s="131" t="n">
        <v>30263</v>
      </c>
      <c r="I40" s="126" t="n">
        <v>0</v>
      </c>
      <c r="J40" s="127" t="n">
        <v>0</v>
      </c>
      <c r="K40" s="128"/>
      <c r="L40" s="129" t="n">
        <v>0</v>
      </c>
      <c r="M40" s="127" t="n">
        <v>0</v>
      </c>
      <c r="N40" s="131"/>
      <c r="O40" s="126" t="n">
        <v>8417</v>
      </c>
      <c r="P40" s="127" t="n">
        <v>254721</v>
      </c>
      <c r="Q40" s="171" t="n">
        <v>30263</v>
      </c>
    </row>
    <row r="41" s="1" customFormat="true" ht="20.1" hidden="false" customHeight="true" outlineLevel="0" collapsed="false">
      <c r="A41" s="116" t="s">
        <v>158</v>
      </c>
      <c r="B41" s="125" t="s">
        <v>159</v>
      </c>
      <c r="C41" s="126" t="n">
        <v>215</v>
      </c>
      <c r="D41" s="127" t="n">
        <v>13828</v>
      </c>
      <c r="E41" s="128" t="n">
        <v>64316</v>
      </c>
      <c r="F41" s="129" t="n">
        <v>59378</v>
      </c>
      <c r="G41" s="127" t="n">
        <v>1675088</v>
      </c>
      <c r="H41" s="131" t="n">
        <v>28211</v>
      </c>
      <c r="I41" s="126" t="n">
        <v>0</v>
      </c>
      <c r="J41" s="127" t="n">
        <v>0</v>
      </c>
      <c r="K41" s="128"/>
      <c r="L41" s="129" t="n">
        <v>0</v>
      </c>
      <c r="M41" s="127" t="n">
        <v>0</v>
      </c>
      <c r="N41" s="131"/>
      <c r="O41" s="126" t="n">
        <v>59378</v>
      </c>
      <c r="P41" s="127" t="n">
        <v>1675088</v>
      </c>
      <c r="Q41" s="171" t="n">
        <v>28211</v>
      </c>
    </row>
    <row r="42" s="1" customFormat="true" ht="20.1" hidden="false" customHeight="true" outlineLevel="0" collapsed="false">
      <c r="A42" s="116" t="s">
        <v>160</v>
      </c>
      <c r="B42" s="125" t="s">
        <v>161</v>
      </c>
      <c r="C42" s="126" t="n">
        <v>0</v>
      </c>
      <c r="D42" s="127" t="n">
        <v>0</v>
      </c>
      <c r="E42" s="128"/>
      <c r="F42" s="129" t="n">
        <v>17386</v>
      </c>
      <c r="G42" s="127" t="n">
        <v>394086</v>
      </c>
      <c r="H42" s="131" t="n">
        <v>22667</v>
      </c>
      <c r="I42" s="126" t="n">
        <v>394</v>
      </c>
      <c r="J42" s="127" t="n">
        <v>9956</v>
      </c>
      <c r="K42" s="128" t="n">
        <v>25269</v>
      </c>
      <c r="L42" s="129" t="n">
        <v>0</v>
      </c>
      <c r="M42" s="127" t="n">
        <v>0</v>
      </c>
      <c r="N42" s="131"/>
      <c r="O42" s="126" t="n">
        <v>17780</v>
      </c>
      <c r="P42" s="127" t="n">
        <v>404042</v>
      </c>
      <c r="Q42" s="171" t="n">
        <v>22725</v>
      </c>
    </row>
    <row r="43" s="1" customFormat="true" ht="20.1" hidden="false" customHeight="true" outlineLevel="0" collapsed="false">
      <c r="A43" s="116" t="s">
        <v>162</v>
      </c>
      <c r="B43" s="125" t="s">
        <v>163</v>
      </c>
      <c r="C43" s="126" t="n">
        <v>279</v>
      </c>
      <c r="D43" s="127" t="n">
        <v>15766</v>
      </c>
      <c r="E43" s="128" t="n">
        <v>56509</v>
      </c>
      <c r="F43" s="129" t="n">
        <v>12395</v>
      </c>
      <c r="G43" s="127" t="n">
        <v>203465</v>
      </c>
      <c r="H43" s="131" t="n">
        <v>16415</v>
      </c>
      <c r="I43" s="126" t="n">
        <v>0</v>
      </c>
      <c r="J43" s="127" t="n">
        <v>0</v>
      </c>
      <c r="K43" s="128"/>
      <c r="L43" s="129" t="n">
        <v>0</v>
      </c>
      <c r="M43" s="127" t="n">
        <v>0</v>
      </c>
      <c r="N43" s="131"/>
      <c r="O43" s="126" t="n">
        <v>12395</v>
      </c>
      <c r="P43" s="127" t="n">
        <v>203465</v>
      </c>
      <c r="Q43" s="171" t="n">
        <v>16415</v>
      </c>
    </row>
    <row r="44" s="1" customFormat="true" ht="20.1" hidden="false" customHeight="true" outlineLevel="0" collapsed="false">
      <c r="A44" s="116" t="s">
        <v>164</v>
      </c>
      <c r="B44" s="125" t="s">
        <v>165</v>
      </c>
      <c r="C44" s="126" t="n">
        <v>340</v>
      </c>
      <c r="D44" s="127" t="n">
        <v>16257</v>
      </c>
      <c r="E44" s="128" t="n">
        <v>47815</v>
      </c>
      <c r="F44" s="129" t="n">
        <v>24196</v>
      </c>
      <c r="G44" s="127" t="n">
        <v>421646</v>
      </c>
      <c r="H44" s="131" t="n">
        <v>17426</v>
      </c>
      <c r="I44" s="126" t="n">
        <v>803</v>
      </c>
      <c r="J44" s="127" t="n">
        <v>43824</v>
      </c>
      <c r="K44" s="128" t="n">
        <v>54575</v>
      </c>
      <c r="L44" s="129" t="n">
        <v>0</v>
      </c>
      <c r="M44" s="127" t="n">
        <v>0</v>
      </c>
      <c r="N44" s="131"/>
      <c r="O44" s="126" t="n">
        <v>24999</v>
      </c>
      <c r="P44" s="127" t="n">
        <v>465470</v>
      </c>
      <c r="Q44" s="171" t="n">
        <v>18620</v>
      </c>
    </row>
    <row r="45" s="1" customFormat="true" ht="20.1" hidden="false" customHeight="true" outlineLevel="0" collapsed="false">
      <c r="A45" s="116" t="s">
        <v>166</v>
      </c>
      <c r="B45" s="150" t="s">
        <v>167</v>
      </c>
      <c r="C45" s="151" t="n">
        <v>0</v>
      </c>
      <c r="D45" s="152" t="n">
        <v>0</v>
      </c>
      <c r="E45" s="128"/>
      <c r="F45" s="153" t="n">
        <v>37804</v>
      </c>
      <c r="G45" s="152" t="n">
        <v>572143</v>
      </c>
      <c r="H45" s="131" t="n">
        <v>15134</v>
      </c>
      <c r="I45" s="151" t="n">
        <v>0</v>
      </c>
      <c r="J45" s="152" t="n">
        <v>0</v>
      </c>
      <c r="K45" s="128"/>
      <c r="L45" s="153" t="n">
        <v>0</v>
      </c>
      <c r="M45" s="152" t="n">
        <v>0</v>
      </c>
      <c r="N45" s="131"/>
      <c r="O45" s="151" t="n">
        <v>37804</v>
      </c>
      <c r="P45" s="152" t="n">
        <v>572143</v>
      </c>
      <c r="Q45" s="171" t="n">
        <v>15134</v>
      </c>
    </row>
    <row r="46" s="101" customFormat="true" ht="19.5" hidden="false" customHeight="true" outlineLevel="0" collapsed="false">
      <c r="B46" s="143" t="s">
        <v>168</v>
      </c>
      <c r="C46" s="144" t="n">
        <v>34049</v>
      </c>
      <c r="D46" s="145" t="n">
        <v>1528148</v>
      </c>
      <c r="E46" s="146" t="n">
        <v>44881</v>
      </c>
      <c r="F46" s="147" t="n">
        <v>6473716</v>
      </c>
      <c r="G46" s="145" t="n">
        <v>187911400</v>
      </c>
      <c r="H46" s="148" t="n">
        <v>29027</v>
      </c>
      <c r="I46" s="144" t="n">
        <v>90137</v>
      </c>
      <c r="J46" s="145" t="n">
        <v>4939305</v>
      </c>
      <c r="K46" s="146" t="n">
        <v>54798</v>
      </c>
      <c r="L46" s="147" t="n">
        <v>2810</v>
      </c>
      <c r="M46" s="145" t="n">
        <v>115732</v>
      </c>
      <c r="N46" s="148" t="n">
        <v>41186</v>
      </c>
      <c r="O46" s="144" t="n">
        <v>6566663</v>
      </c>
      <c r="P46" s="145" t="n">
        <v>192966437</v>
      </c>
      <c r="Q46" s="174" t="n">
        <v>29386</v>
      </c>
    </row>
    <row r="47" s="101" customFormat="true" ht="19.5" hidden="false" customHeight="true" outlineLevel="0" collapsed="false">
      <c r="B47" s="155" t="s">
        <v>169</v>
      </c>
      <c r="C47" s="157" t="n">
        <v>100504</v>
      </c>
      <c r="D47" s="157" t="n">
        <v>5835530</v>
      </c>
      <c r="E47" s="157" t="n">
        <v>58063</v>
      </c>
      <c r="F47" s="157" t="n">
        <v>34515270</v>
      </c>
      <c r="G47" s="157" t="n">
        <v>1236925121</v>
      </c>
      <c r="H47" s="160" t="n">
        <v>35837</v>
      </c>
      <c r="I47" s="156" t="n">
        <v>512624</v>
      </c>
      <c r="J47" s="157" t="n">
        <v>33695193</v>
      </c>
      <c r="K47" s="158" t="n">
        <v>65731</v>
      </c>
      <c r="L47" s="159" t="n">
        <v>22136</v>
      </c>
      <c r="M47" s="157" t="n">
        <v>1720178</v>
      </c>
      <c r="N47" s="160" t="n">
        <v>77710</v>
      </c>
      <c r="O47" s="156" t="n">
        <v>35050030</v>
      </c>
      <c r="P47" s="157" t="n">
        <v>1272340492</v>
      </c>
      <c r="Q47" s="176" t="n">
        <v>36301</v>
      </c>
    </row>
    <row r="48" customFormat="false" ht="12.75" hidden="false" customHeight="false" outlineLevel="0" collapsed="false"/>
  </sheetData>
  <mergeCells count="6">
    <mergeCell ref="B3:B4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0277777777778" right="0.270138888888889" top="0.2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4" min="11" style="186" width="12.28"/>
    <col collapsed="false" customWidth="true" hidden="false" outlineLevel="0" max="15" min="15" style="186" width="15.7"/>
    <col collapsed="false" customWidth="true" hidden="false" outlineLevel="0" max="16" min="16" style="186" width="20.7"/>
    <col collapsed="false" customWidth="true" hidden="false" outlineLevel="0" max="17" min="17" style="186" width="10.56"/>
    <col collapsed="false" customWidth="true" hidden="false" outlineLevel="0" max="18" min="18" style="186" width="16.42"/>
    <col collapsed="false" customWidth="true" hidden="false" outlineLevel="0" max="19" min="19" style="186" width="20.7"/>
    <col collapsed="false" customWidth="true" hidden="false" outlineLevel="0" max="20" min="20" style="186" width="10.56"/>
    <col collapsed="false" customWidth="true" hidden="false" outlineLevel="0" max="21" min="21" style="186" width="15.7"/>
    <col collapsed="false" customWidth="true" hidden="false" outlineLevel="0" max="22" min="22" style="186" width="18.56"/>
    <col collapsed="false" customWidth="true" hidden="false" outlineLevel="0" max="23" min="23" style="186" width="17.85"/>
    <col collapsed="false" customWidth="true" hidden="false" outlineLevel="0" max="24" min="24" style="186" width="10.56"/>
    <col collapsed="false" customWidth="true" hidden="false" outlineLevel="0" max="26" min="25" style="186" width="11.99"/>
    <col collapsed="false" customWidth="true" hidden="false" outlineLevel="0" max="28" min="27" style="186" width="10.56"/>
    <col collapsed="false" customWidth="true" hidden="false" outlineLevel="0" max="29" min="29" style="186" width="13.28"/>
    <col collapsed="false" customWidth="false" hidden="false" outlineLevel="0" max="257" min="30" style="186" width="10.28"/>
  </cols>
  <sheetData>
    <row r="1" customFormat="false" ht="14.25" hidden="true" customHeight="true" outlineLevel="0" collapsed="false"/>
    <row r="2" s="190" customFormat="true" ht="23.25" hidden="false" customHeight="true" outlineLevel="0" collapsed="false">
      <c r="A2" s="187" t="s">
        <v>179</v>
      </c>
      <c r="B2" s="188"/>
      <c r="C2" s="188"/>
      <c r="D2" s="188"/>
      <c r="E2" s="188"/>
      <c r="F2" s="188"/>
      <c r="G2" s="188"/>
      <c r="H2" s="188"/>
      <c r="I2" s="188"/>
      <c r="J2" s="188"/>
      <c r="K2" s="189" t="s">
        <v>180</v>
      </c>
      <c r="L2" s="189"/>
      <c r="M2" s="189"/>
      <c r="N2" s="189"/>
      <c r="O2" s="189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</row>
    <row r="4" s="186" customFormat="true" ht="19.5" hidden="false" customHeight="true" outlineLevel="0" collapsed="false">
      <c r="A4" s="192" t="s">
        <v>81</v>
      </c>
      <c r="B4" s="193" t="s">
        <v>181</v>
      </c>
      <c r="C4" s="193"/>
      <c r="D4" s="193"/>
      <c r="E4" s="194" t="s">
        <v>182</v>
      </c>
      <c r="F4" s="194"/>
      <c r="G4" s="194"/>
      <c r="H4" s="193" t="s">
        <v>183</v>
      </c>
      <c r="I4" s="193"/>
      <c r="J4" s="193"/>
      <c r="K4" s="195" t="s">
        <v>184</v>
      </c>
      <c r="L4" s="195"/>
      <c r="M4" s="195"/>
      <c r="N4" s="195"/>
      <c r="O4" s="196" t="s">
        <v>81</v>
      </c>
    </row>
    <row r="5" s="186" customFormat="true" ht="14.25" hidden="false" customHeight="true" outlineLevel="0" collapsed="false">
      <c r="A5" s="192"/>
      <c r="B5" s="197" t="s">
        <v>8</v>
      </c>
      <c r="C5" s="198" t="s">
        <v>185</v>
      </c>
      <c r="D5" s="199" t="s">
        <v>25</v>
      </c>
      <c r="E5" s="200" t="s">
        <v>8</v>
      </c>
      <c r="F5" s="198" t="s">
        <v>185</v>
      </c>
      <c r="G5" s="199" t="s">
        <v>25</v>
      </c>
      <c r="H5" s="197" t="s">
        <v>8</v>
      </c>
      <c r="I5" s="198" t="s">
        <v>185</v>
      </c>
      <c r="J5" s="199" t="s">
        <v>25</v>
      </c>
      <c r="K5" s="201" t="s">
        <v>186</v>
      </c>
      <c r="L5" s="202" t="s">
        <v>187</v>
      </c>
      <c r="M5" s="202" t="s">
        <v>188</v>
      </c>
      <c r="N5" s="203" t="s">
        <v>189</v>
      </c>
      <c r="O5" s="196"/>
    </row>
    <row r="6" s="186" customFormat="true" ht="14.25" hidden="false" customHeight="true" outlineLevel="0" collapsed="false">
      <c r="A6" s="192"/>
      <c r="B6" s="204" t="s">
        <v>190</v>
      </c>
      <c r="C6" s="205" t="s">
        <v>191</v>
      </c>
      <c r="D6" s="206" t="s">
        <v>192</v>
      </c>
      <c r="E6" s="207" t="s">
        <v>11</v>
      </c>
      <c r="F6" s="205" t="s">
        <v>12</v>
      </c>
      <c r="G6" s="206" t="s">
        <v>193</v>
      </c>
      <c r="H6" s="204" t="s">
        <v>194</v>
      </c>
      <c r="I6" s="205" t="s">
        <v>195</v>
      </c>
      <c r="J6" s="206" t="s">
        <v>196</v>
      </c>
      <c r="K6" s="201"/>
      <c r="L6" s="202"/>
      <c r="M6" s="202"/>
      <c r="N6" s="203"/>
      <c r="O6" s="196"/>
    </row>
    <row r="7" s="186" customFormat="true" ht="17.1" hidden="false" customHeight="true" outlineLevel="0" collapsed="false">
      <c r="A7" s="208" t="s">
        <v>91</v>
      </c>
      <c r="B7" s="209" t="n">
        <v>9962846</v>
      </c>
      <c r="C7" s="210" t="n">
        <v>210429453</v>
      </c>
      <c r="D7" s="211" t="n">
        <v>21121.4198232112</v>
      </c>
      <c r="E7" s="209" t="n">
        <v>10027989</v>
      </c>
      <c r="F7" s="210" t="n">
        <v>217105636</v>
      </c>
      <c r="G7" s="211" t="n">
        <v>21649.9675059476</v>
      </c>
      <c r="H7" s="209" t="n">
        <v>10033612</v>
      </c>
      <c r="I7" s="210" t="n">
        <v>217841700</v>
      </c>
      <c r="J7" s="211" t="n">
        <v>21711.1943336059</v>
      </c>
      <c r="K7" s="212" t="n">
        <v>100.710299045072</v>
      </c>
      <c r="L7" s="213" t="n">
        <v>103.522437992556</v>
      </c>
      <c r="M7" s="213" t="n">
        <v>102.792305230099</v>
      </c>
      <c r="N7" s="214" t="n">
        <v>100.282803323568</v>
      </c>
      <c r="O7" s="215" t="s">
        <v>91</v>
      </c>
    </row>
    <row r="8" s="186" customFormat="true" ht="17.1" hidden="false" customHeight="true" outlineLevel="0" collapsed="false">
      <c r="A8" s="216" t="s">
        <v>93</v>
      </c>
      <c r="B8" s="217" t="n">
        <v>2175338</v>
      </c>
      <c r="C8" s="218" t="n">
        <v>37990937</v>
      </c>
      <c r="D8" s="219" t="n">
        <v>17464.3834659258</v>
      </c>
      <c r="E8" s="217" t="n">
        <v>2185631</v>
      </c>
      <c r="F8" s="218" t="n">
        <v>39397019</v>
      </c>
      <c r="G8" s="220" t="n">
        <v>18025.4667873946</v>
      </c>
      <c r="H8" s="217" t="n">
        <v>2185611</v>
      </c>
      <c r="I8" s="218" t="n">
        <v>39467151</v>
      </c>
      <c r="J8" s="220" t="n">
        <v>18057.7197863664</v>
      </c>
      <c r="K8" s="212" t="n">
        <v>100.472248450586</v>
      </c>
      <c r="L8" s="213" t="n">
        <v>103.885700423762</v>
      </c>
      <c r="M8" s="213" t="n">
        <v>103.397407767633</v>
      </c>
      <c r="N8" s="214" t="n">
        <v>100.178930173361</v>
      </c>
      <c r="O8" s="221" t="s">
        <v>93</v>
      </c>
    </row>
    <row r="9" s="186" customFormat="true" ht="17.1" hidden="false" customHeight="true" outlineLevel="0" collapsed="false">
      <c r="A9" s="216" t="s">
        <v>95</v>
      </c>
      <c r="B9" s="217" t="n">
        <v>2726831</v>
      </c>
      <c r="C9" s="218" t="n">
        <v>53442614</v>
      </c>
      <c r="D9" s="219" t="n">
        <v>19598.7994855567</v>
      </c>
      <c r="E9" s="217" t="n">
        <v>2739191</v>
      </c>
      <c r="F9" s="218" t="n">
        <v>54986294</v>
      </c>
      <c r="G9" s="220" t="n">
        <v>20073.9174449682</v>
      </c>
      <c r="H9" s="217" t="n">
        <v>2736586</v>
      </c>
      <c r="I9" s="218" t="n">
        <v>55031030</v>
      </c>
      <c r="J9" s="220" t="n">
        <v>20109.3735040667</v>
      </c>
      <c r="K9" s="212" t="n">
        <v>100.357741275495</v>
      </c>
      <c r="L9" s="213" t="n">
        <v>102.972189945649</v>
      </c>
      <c r="M9" s="213" t="n">
        <v>102.605129048268</v>
      </c>
      <c r="N9" s="214" t="n">
        <v>100.176627502807</v>
      </c>
      <c r="O9" s="221" t="s">
        <v>95</v>
      </c>
    </row>
    <row r="10" s="186" customFormat="true" ht="17.1" hidden="false" customHeight="true" outlineLevel="0" collapsed="false">
      <c r="A10" s="216" t="s">
        <v>97</v>
      </c>
      <c r="B10" s="217" t="n">
        <v>2281386</v>
      </c>
      <c r="C10" s="218" t="n">
        <v>41402677</v>
      </c>
      <c r="D10" s="219" t="n">
        <v>18148.0367636165</v>
      </c>
      <c r="E10" s="217" t="n">
        <v>2301594</v>
      </c>
      <c r="F10" s="218" t="n">
        <v>43163314</v>
      </c>
      <c r="G10" s="220" t="n">
        <v>18753.6611583103</v>
      </c>
      <c r="H10" s="217" t="n">
        <v>2298839</v>
      </c>
      <c r="I10" s="218" t="n">
        <v>42972194</v>
      </c>
      <c r="J10" s="220" t="n">
        <v>18692.9985092475</v>
      </c>
      <c r="K10" s="212" t="n">
        <v>100.765017406086</v>
      </c>
      <c r="L10" s="213" t="n">
        <v>103.790858740849</v>
      </c>
      <c r="M10" s="213" t="n">
        <v>103.002868865262</v>
      </c>
      <c r="N10" s="214" t="n">
        <v>99.6765290331808</v>
      </c>
      <c r="O10" s="221" t="s">
        <v>97</v>
      </c>
    </row>
    <row r="11" s="186" customFormat="true" ht="17.1" hidden="false" customHeight="true" outlineLevel="0" collapsed="false">
      <c r="A11" s="216" t="s">
        <v>99</v>
      </c>
      <c r="B11" s="217" t="n">
        <v>3871711</v>
      </c>
      <c r="C11" s="218" t="n">
        <v>76098642</v>
      </c>
      <c r="D11" s="219" t="n">
        <v>19655.0419181597</v>
      </c>
      <c r="E11" s="217" t="n">
        <v>3901375</v>
      </c>
      <c r="F11" s="218" t="n">
        <v>79232922</v>
      </c>
      <c r="G11" s="220" t="n">
        <v>20308.9736310916</v>
      </c>
      <c r="H11" s="217" t="n">
        <v>3900366</v>
      </c>
      <c r="I11" s="218" t="n">
        <v>79265216</v>
      </c>
      <c r="J11" s="220" t="n">
        <v>20322.50716984</v>
      </c>
      <c r="K11" s="212" t="n">
        <v>100.740112058984</v>
      </c>
      <c r="L11" s="213" t="n">
        <v>104.161143900571</v>
      </c>
      <c r="M11" s="213" t="n">
        <v>103.395898388106</v>
      </c>
      <c r="N11" s="214" t="n">
        <v>100.066638221085</v>
      </c>
      <c r="O11" s="221" t="s">
        <v>99</v>
      </c>
    </row>
    <row r="12" s="186" customFormat="true" ht="17.1" hidden="false" customHeight="true" outlineLevel="0" collapsed="false">
      <c r="A12" s="216" t="s">
        <v>101</v>
      </c>
      <c r="B12" s="217" t="n">
        <v>2458844</v>
      </c>
      <c r="C12" s="218" t="n">
        <v>43527954</v>
      </c>
      <c r="D12" s="219" t="n">
        <v>17702.6090309105</v>
      </c>
      <c r="E12" s="217" t="n">
        <v>2467325</v>
      </c>
      <c r="F12" s="218" t="n">
        <v>44697704</v>
      </c>
      <c r="G12" s="220" t="n">
        <v>18115.8558357736</v>
      </c>
      <c r="H12" s="217" t="n">
        <v>2469596</v>
      </c>
      <c r="I12" s="218" t="n">
        <v>44993142</v>
      </c>
      <c r="J12" s="220" t="n">
        <v>18218.8268850452</v>
      </c>
      <c r="K12" s="212" t="n">
        <v>100.437278656149</v>
      </c>
      <c r="L12" s="213" t="n">
        <v>103.366085159895</v>
      </c>
      <c r="M12" s="213" t="n">
        <v>102.916055216682</v>
      </c>
      <c r="N12" s="214" t="n">
        <v>100.568402896364</v>
      </c>
      <c r="O12" s="221" t="s">
        <v>101</v>
      </c>
    </row>
    <row r="13" s="186" customFormat="true" ht="17.1" hidden="false" customHeight="true" outlineLevel="0" collapsed="false">
      <c r="A13" s="216" t="s">
        <v>103</v>
      </c>
      <c r="B13" s="217" t="n">
        <v>1826304</v>
      </c>
      <c r="C13" s="218" t="n">
        <v>23583539</v>
      </c>
      <c r="D13" s="219" t="n">
        <v>12913.2603334385</v>
      </c>
      <c r="E13" s="217" t="n">
        <v>1832902</v>
      </c>
      <c r="F13" s="218" t="n">
        <v>24196469</v>
      </c>
      <c r="G13" s="220" t="n">
        <v>13201.179877593</v>
      </c>
      <c r="H13" s="217" t="n">
        <v>1831355</v>
      </c>
      <c r="I13" s="218" t="n">
        <v>24205719</v>
      </c>
      <c r="J13" s="220" t="n">
        <v>13217.3822115319</v>
      </c>
      <c r="K13" s="212" t="n">
        <v>100.276569508691</v>
      </c>
      <c r="L13" s="213" t="n">
        <v>102.638196073965</v>
      </c>
      <c r="M13" s="213" t="n">
        <v>102.355113040708</v>
      </c>
      <c r="N13" s="214" t="n">
        <v>100.122733983546</v>
      </c>
      <c r="O13" s="221" t="s">
        <v>103</v>
      </c>
    </row>
    <row r="14" s="186" customFormat="true" ht="17.1" hidden="false" customHeight="true" outlineLevel="0" collapsed="false">
      <c r="A14" s="216" t="s">
        <v>105</v>
      </c>
      <c r="B14" s="217" t="n">
        <v>1619359</v>
      </c>
      <c r="C14" s="218" t="n">
        <v>30151144</v>
      </c>
      <c r="D14" s="219" t="n">
        <v>18619.184504486</v>
      </c>
      <c r="E14" s="217" t="n">
        <v>1634384</v>
      </c>
      <c r="F14" s="218" t="n">
        <v>31234653</v>
      </c>
      <c r="G14" s="220" t="n">
        <v>19110.9635189772</v>
      </c>
      <c r="H14" s="217" t="n">
        <v>1627956</v>
      </c>
      <c r="I14" s="218" t="n">
        <v>31217922</v>
      </c>
      <c r="J14" s="220" t="n">
        <v>19176.146038345</v>
      </c>
      <c r="K14" s="212" t="n">
        <v>100.53088907401</v>
      </c>
      <c r="L14" s="213" t="n">
        <v>103.538101240868</v>
      </c>
      <c r="M14" s="213" t="n">
        <v>102.991331514679</v>
      </c>
      <c r="N14" s="214" t="n">
        <v>100.341073956335</v>
      </c>
      <c r="O14" s="221" t="s">
        <v>105</v>
      </c>
    </row>
    <row r="15" s="186" customFormat="true" ht="17.1" hidden="false" customHeight="true" outlineLevel="0" collapsed="false">
      <c r="A15" s="216" t="s">
        <v>107</v>
      </c>
      <c r="B15" s="217" t="n">
        <v>3181277</v>
      </c>
      <c r="C15" s="218" t="n">
        <v>73272191</v>
      </c>
      <c r="D15" s="219" t="n">
        <v>23032.3203543734</v>
      </c>
      <c r="E15" s="217" t="n">
        <v>3230526</v>
      </c>
      <c r="F15" s="218" t="n">
        <v>77579442</v>
      </c>
      <c r="G15" s="220" t="n">
        <v>24014.4923767832</v>
      </c>
      <c r="H15" s="217" t="n">
        <v>3233463</v>
      </c>
      <c r="I15" s="218" t="n">
        <v>77598262</v>
      </c>
      <c r="J15" s="220" t="n">
        <v>23998.5000601522</v>
      </c>
      <c r="K15" s="212" t="n">
        <v>101.640410438953</v>
      </c>
      <c r="L15" s="213" t="n">
        <v>105.904110332937</v>
      </c>
      <c r="M15" s="213" t="n">
        <v>104.194886537323</v>
      </c>
      <c r="N15" s="214" t="n">
        <v>99.9334055603588</v>
      </c>
      <c r="O15" s="221" t="s">
        <v>107</v>
      </c>
    </row>
    <row r="16" s="186" customFormat="true" ht="17.1" hidden="false" customHeight="true" outlineLevel="0" collapsed="false">
      <c r="A16" s="216" t="s">
        <v>109</v>
      </c>
      <c r="B16" s="217" t="n">
        <v>2193262</v>
      </c>
      <c r="C16" s="218" t="n">
        <v>53815362</v>
      </c>
      <c r="D16" s="219" t="n">
        <v>24536.6773326671</v>
      </c>
      <c r="E16" s="217" t="n">
        <v>2232364</v>
      </c>
      <c r="F16" s="218" t="n">
        <v>56980575</v>
      </c>
      <c r="G16" s="220" t="n">
        <v>25524.7688101044</v>
      </c>
      <c r="H16" s="217" t="n">
        <v>2233720</v>
      </c>
      <c r="I16" s="218" t="n">
        <v>56927710</v>
      </c>
      <c r="J16" s="220" t="n">
        <v>25485.6069695396</v>
      </c>
      <c r="K16" s="212" t="n">
        <v>101.844649658819</v>
      </c>
      <c r="L16" s="213" t="n">
        <v>105.783382075921</v>
      </c>
      <c r="M16" s="213" t="n">
        <v>103.867392573196</v>
      </c>
      <c r="N16" s="214" t="n">
        <v>99.8465731820876</v>
      </c>
      <c r="O16" s="221" t="s">
        <v>109</v>
      </c>
    </row>
    <row r="17" s="186" customFormat="true" ht="17.1" hidden="false" customHeight="true" outlineLevel="0" collapsed="false">
      <c r="A17" s="216" t="s">
        <v>111</v>
      </c>
      <c r="B17" s="217" t="n">
        <v>1492941</v>
      </c>
      <c r="C17" s="218" t="n">
        <v>29329414</v>
      </c>
      <c r="D17" s="219" t="n">
        <v>19645.3938903145</v>
      </c>
      <c r="E17" s="217" t="n">
        <v>1502937</v>
      </c>
      <c r="F17" s="218" t="n">
        <v>30666453</v>
      </c>
      <c r="G17" s="219" t="n">
        <v>20404.3502821476</v>
      </c>
      <c r="H17" s="217" t="n">
        <v>1500315</v>
      </c>
      <c r="I17" s="218" t="n">
        <v>30569948</v>
      </c>
      <c r="J17" s="219" t="n">
        <v>20375.6864391811</v>
      </c>
      <c r="K17" s="212" t="n">
        <v>100.493924408265</v>
      </c>
      <c r="L17" s="213" t="n">
        <v>104.229658321847</v>
      </c>
      <c r="M17" s="213" t="n">
        <v>103.717372901475</v>
      </c>
      <c r="N17" s="214" t="n">
        <v>99.859520922891</v>
      </c>
      <c r="O17" s="221" t="s">
        <v>111</v>
      </c>
    </row>
    <row r="18" s="186" customFormat="true" ht="17.1" hidden="false" customHeight="true" outlineLevel="0" collapsed="false">
      <c r="A18" s="222" t="s">
        <v>112</v>
      </c>
      <c r="B18" s="223" t="n">
        <v>1947899</v>
      </c>
      <c r="C18" s="224" t="n">
        <v>27378770</v>
      </c>
      <c r="D18" s="225" t="n">
        <v>14055.5388138707</v>
      </c>
      <c r="E18" s="226" t="n">
        <v>1986158</v>
      </c>
      <c r="F18" s="224" t="n">
        <v>27956446</v>
      </c>
      <c r="G18" s="225" t="n">
        <v>14075.6405079556</v>
      </c>
      <c r="H18" s="223" t="n">
        <v>1951978</v>
      </c>
      <c r="I18" s="224" t="n">
        <v>27958496</v>
      </c>
      <c r="J18" s="225" t="n">
        <v>14323.1614290735</v>
      </c>
      <c r="K18" s="227" t="n">
        <v>100.20940510776</v>
      </c>
      <c r="L18" s="228" t="n">
        <v>102.117428942206</v>
      </c>
      <c r="M18" s="228" t="n">
        <v>101.904036684376</v>
      </c>
      <c r="N18" s="229" t="n">
        <v>101.758505561278</v>
      </c>
      <c r="O18" s="230" t="s">
        <v>112</v>
      </c>
    </row>
    <row r="19" s="239" customFormat="true" ht="17.1" hidden="false" customHeight="true" outlineLevel="0" collapsed="false">
      <c r="A19" s="231" t="s">
        <v>113</v>
      </c>
      <c r="B19" s="232" t="n">
        <v>35737998</v>
      </c>
      <c r="C19" s="233" t="n">
        <v>700422697</v>
      </c>
      <c r="D19" s="234" t="n">
        <v>19598.8229950654</v>
      </c>
      <c r="E19" s="232" t="n">
        <v>36042376</v>
      </c>
      <c r="F19" s="233" t="n">
        <v>727196927</v>
      </c>
      <c r="G19" s="234" t="n">
        <v>20176.165050828</v>
      </c>
      <c r="H19" s="232" t="n">
        <v>36003397</v>
      </c>
      <c r="I19" s="233" t="n">
        <v>728048490</v>
      </c>
      <c r="J19" s="234" t="n">
        <v>20221.6610282635</v>
      </c>
      <c r="K19" s="235" t="n">
        <v>100.742624139159</v>
      </c>
      <c r="L19" s="236" t="n">
        <v>103.944160164758</v>
      </c>
      <c r="M19" s="236" t="n">
        <v>103.177935906432</v>
      </c>
      <c r="N19" s="237" t="n">
        <v>100.225493681881</v>
      </c>
      <c r="O19" s="238" t="s">
        <v>113</v>
      </c>
    </row>
    <row r="20" customFormat="false" ht="17.1" hidden="false" customHeight="true" outlineLevel="0" collapsed="false">
      <c r="A20" s="216" t="s">
        <v>115</v>
      </c>
      <c r="B20" s="217" t="n">
        <v>397969</v>
      </c>
      <c r="C20" s="218" t="n">
        <v>4178815</v>
      </c>
      <c r="D20" s="220" t="n">
        <v>10500.3530425737</v>
      </c>
      <c r="E20" s="217" t="n">
        <v>397636</v>
      </c>
      <c r="F20" s="218" t="n">
        <v>4256445</v>
      </c>
      <c r="G20" s="220" t="n">
        <v>10704.375358368</v>
      </c>
      <c r="H20" s="217" t="n">
        <v>398363</v>
      </c>
      <c r="I20" s="218" t="n">
        <v>4271387</v>
      </c>
      <c r="J20" s="220" t="n">
        <v>10722.3487121043</v>
      </c>
      <c r="K20" s="212" t="n">
        <v>100.099002686139</v>
      </c>
      <c r="L20" s="213" t="n">
        <v>102.215269161234</v>
      </c>
      <c r="M20" s="213" t="n">
        <v>102.114173386652</v>
      </c>
      <c r="N20" s="214" t="n">
        <v>100.167906609537</v>
      </c>
      <c r="O20" s="221" t="s">
        <v>115</v>
      </c>
    </row>
    <row r="21" customFormat="false" ht="17.1" hidden="false" customHeight="true" outlineLevel="0" collapsed="false">
      <c r="A21" s="216" t="s">
        <v>117</v>
      </c>
      <c r="B21" s="217" t="n">
        <v>726324</v>
      </c>
      <c r="C21" s="218" t="n">
        <v>16026295</v>
      </c>
      <c r="D21" s="220" t="n">
        <v>22064.9393383669</v>
      </c>
      <c r="E21" s="217" t="n">
        <v>731916</v>
      </c>
      <c r="F21" s="218" t="n">
        <v>16747101</v>
      </c>
      <c r="G21" s="220" t="n">
        <v>22881.1789877527</v>
      </c>
      <c r="H21" s="217" t="n">
        <v>731970</v>
      </c>
      <c r="I21" s="218" t="n">
        <v>16777586</v>
      </c>
      <c r="J21" s="220" t="n">
        <v>22921.1388444882</v>
      </c>
      <c r="K21" s="212" t="n">
        <v>100.777339038776</v>
      </c>
      <c r="L21" s="213" t="n">
        <v>104.687864537624</v>
      </c>
      <c r="M21" s="213" t="n">
        <v>103.880361930715</v>
      </c>
      <c r="N21" s="214" t="n">
        <v>100.1746407244</v>
      </c>
      <c r="O21" s="221" t="s">
        <v>117</v>
      </c>
    </row>
    <row r="22" customFormat="false" ht="17.1" hidden="false" customHeight="true" outlineLevel="0" collapsed="false">
      <c r="A22" s="216" t="s">
        <v>119</v>
      </c>
      <c r="B22" s="217" t="n">
        <v>661418</v>
      </c>
      <c r="C22" s="218" t="n">
        <v>15191034</v>
      </c>
      <c r="D22" s="220" t="n">
        <v>22967.3731286418</v>
      </c>
      <c r="E22" s="217" t="n">
        <v>671078</v>
      </c>
      <c r="F22" s="218" t="n">
        <v>15903010</v>
      </c>
      <c r="G22" s="220" t="n">
        <v>23697.7072709879</v>
      </c>
      <c r="H22" s="217" t="n">
        <v>670582</v>
      </c>
      <c r="I22" s="218" t="n">
        <v>15894411</v>
      </c>
      <c r="J22" s="220" t="n">
        <v>23702.4122329559</v>
      </c>
      <c r="K22" s="212" t="n">
        <v>101.385508105313</v>
      </c>
      <c r="L22" s="213" t="n">
        <v>104.630211478692</v>
      </c>
      <c r="M22" s="213" t="n">
        <v>103.200362097124</v>
      </c>
      <c r="N22" s="214" t="n">
        <v>100.019854080879</v>
      </c>
      <c r="O22" s="221" t="s">
        <v>119</v>
      </c>
    </row>
    <row r="23" customFormat="false" ht="17.1" hidden="false" customHeight="true" outlineLevel="0" collapsed="false">
      <c r="A23" s="216" t="s">
        <v>121</v>
      </c>
      <c r="B23" s="217" t="n">
        <v>961007</v>
      </c>
      <c r="C23" s="218" t="n">
        <v>18760678</v>
      </c>
      <c r="D23" s="220" t="n">
        <v>19521.8952619492</v>
      </c>
      <c r="E23" s="217" t="n">
        <v>973561</v>
      </c>
      <c r="F23" s="218" t="n">
        <v>19644277</v>
      </c>
      <c r="G23" s="220" t="n">
        <v>20177.7567096463</v>
      </c>
      <c r="H23" s="217" t="n">
        <v>973168</v>
      </c>
      <c r="I23" s="218" t="n">
        <v>19703591</v>
      </c>
      <c r="J23" s="220" t="n">
        <v>20246.8546026996</v>
      </c>
      <c r="K23" s="212" t="n">
        <v>101.265443435896</v>
      </c>
      <c r="L23" s="213" t="n">
        <v>105.026007055822</v>
      </c>
      <c r="M23" s="213" t="n">
        <v>103.713570485974</v>
      </c>
      <c r="N23" s="214" t="n">
        <v>100.342445862777</v>
      </c>
      <c r="O23" s="221" t="s">
        <v>121</v>
      </c>
    </row>
    <row r="24" customFormat="false" ht="17.1" hidden="false" customHeight="true" outlineLevel="0" collapsed="false">
      <c r="A24" s="216" t="s">
        <v>123</v>
      </c>
      <c r="B24" s="217" t="n">
        <v>292417</v>
      </c>
      <c r="C24" s="218" t="n">
        <v>4654663</v>
      </c>
      <c r="D24" s="220" t="n">
        <v>15917.8946504478</v>
      </c>
      <c r="E24" s="217" t="n">
        <v>292237</v>
      </c>
      <c r="F24" s="218" t="n">
        <v>4737563</v>
      </c>
      <c r="G24" s="220" t="n">
        <v>16211.3729609871</v>
      </c>
      <c r="H24" s="217" t="n">
        <v>291084</v>
      </c>
      <c r="I24" s="218" t="n">
        <v>4741301</v>
      </c>
      <c r="J24" s="220" t="n">
        <v>16288.4287697022</v>
      </c>
      <c r="K24" s="212" t="n">
        <v>99.5441441503059</v>
      </c>
      <c r="L24" s="213" t="n">
        <v>101.861316275743</v>
      </c>
      <c r="M24" s="213" t="n">
        <v>102.327783462519</v>
      </c>
      <c r="N24" s="214" t="n">
        <v>100.475319449503</v>
      </c>
      <c r="O24" s="221" t="s">
        <v>123</v>
      </c>
    </row>
    <row r="25" customFormat="false" ht="17.1" hidden="false" customHeight="true" outlineLevel="0" collapsed="false">
      <c r="A25" s="216" t="s">
        <v>125</v>
      </c>
      <c r="B25" s="217" t="n">
        <v>350643</v>
      </c>
      <c r="C25" s="218" t="n">
        <v>6887016</v>
      </c>
      <c r="D25" s="220" t="n">
        <v>19641.1050555693</v>
      </c>
      <c r="E25" s="217" t="n">
        <v>351658</v>
      </c>
      <c r="F25" s="218" t="n">
        <v>7009128</v>
      </c>
      <c r="G25" s="220" t="n">
        <v>19931.6608750547</v>
      </c>
      <c r="H25" s="217" t="n">
        <v>350989</v>
      </c>
      <c r="I25" s="218" t="n">
        <v>7006636</v>
      </c>
      <c r="J25" s="220" t="n">
        <v>19962.551532954</v>
      </c>
      <c r="K25" s="212" t="n">
        <v>100.098675861204</v>
      </c>
      <c r="L25" s="213" t="n">
        <v>101.736891565229</v>
      </c>
      <c r="M25" s="213" t="n">
        <v>101.636600774118</v>
      </c>
      <c r="N25" s="214" t="n">
        <v>100.154982859145</v>
      </c>
      <c r="O25" s="221" t="s">
        <v>125</v>
      </c>
    </row>
    <row r="26" customFormat="false" ht="17.1" hidden="false" customHeight="true" outlineLevel="0" collapsed="false">
      <c r="A26" s="216" t="s">
        <v>127</v>
      </c>
      <c r="B26" s="217" t="n">
        <v>322819</v>
      </c>
      <c r="C26" s="218" t="n">
        <v>5629898</v>
      </c>
      <c r="D26" s="220" t="n">
        <v>17439.7975336024</v>
      </c>
      <c r="E26" s="217" t="n">
        <v>325105</v>
      </c>
      <c r="F26" s="218" t="n">
        <v>5780690</v>
      </c>
      <c r="G26" s="220" t="n">
        <v>17780.9938327617</v>
      </c>
      <c r="H26" s="217" t="n">
        <v>322066</v>
      </c>
      <c r="I26" s="218" t="n">
        <v>5804337</v>
      </c>
      <c r="J26" s="220" t="n">
        <v>18022.1973135941</v>
      </c>
      <c r="K26" s="212" t="n">
        <v>99.7667423540746</v>
      </c>
      <c r="L26" s="213" t="n">
        <v>103.098439794114</v>
      </c>
      <c r="M26" s="213" t="n">
        <v>103.339487048915</v>
      </c>
      <c r="N26" s="214" t="n">
        <v>101.356524180262</v>
      </c>
      <c r="O26" s="221" t="s">
        <v>127</v>
      </c>
    </row>
    <row r="27" customFormat="false" ht="17.1" hidden="false" customHeight="true" outlineLevel="0" collapsed="false">
      <c r="A27" s="216" t="s">
        <v>129</v>
      </c>
      <c r="B27" s="217" t="n">
        <v>1392699</v>
      </c>
      <c r="C27" s="218" t="n">
        <v>26494629</v>
      </c>
      <c r="D27" s="220" t="n">
        <v>19023.9448725101</v>
      </c>
      <c r="E27" s="217" t="n">
        <v>1398218</v>
      </c>
      <c r="F27" s="218" t="n">
        <v>27367783</v>
      </c>
      <c r="G27" s="220" t="n">
        <v>19573.3304820851</v>
      </c>
      <c r="H27" s="217" t="n">
        <v>1397172</v>
      </c>
      <c r="I27" s="218" t="n">
        <v>27433076</v>
      </c>
      <c r="J27" s="220" t="n">
        <v>19634.7164128683</v>
      </c>
      <c r="K27" s="212" t="n">
        <v>100.321174927246</v>
      </c>
      <c r="L27" s="213" t="n">
        <v>103.542027329388</v>
      </c>
      <c r="M27" s="213" t="n">
        <v>103.210540949584</v>
      </c>
      <c r="N27" s="214" t="n">
        <v>100.313620264264</v>
      </c>
      <c r="O27" s="221" t="s">
        <v>129</v>
      </c>
    </row>
    <row r="28" customFormat="false" ht="17.1" hidden="false" customHeight="true" outlineLevel="0" collapsed="false">
      <c r="A28" s="216" t="s">
        <v>197</v>
      </c>
      <c r="B28" s="217" t="n">
        <v>155925</v>
      </c>
      <c r="C28" s="218" t="n">
        <v>1705166</v>
      </c>
      <c r="D28" s="220" t="n">
        <v>10935.8088824755</v>
      </c>
      <c r="E28" s="217" t="n">
        <v>155753</v>
      </c>
      <c r="F28" s="218" t="n">
        <v>1745597</v>
      </c>
      <c r="G28" s="220" t="n">
        <v>11207.4695190462</v>
      </c>
      <c r="H28" s="217" t="n">
        <v>155829</v>
      </c>
      <c r="I28" s="218" t="n">
        <v>1746530</v>
      </c>
      <c r="J28" s="220" t="n">
        <v>11207.9908104396</v>
      </c>
      <c r="K28" s="212" t="n">
        <v>99.9384319384319</v>
      </c>
      <c r="L28" s="213" t="n">
        <v>102.425804877648</v>
      </c>
      <c r="M28" s="213" t="n">
        <v>102.48890530997</v>
      </c>
      <c r="N28" s="214" t="n">
        <v>100.0046512854</v>
      </c>
      <c r="O28" s="221" t="s">
        <v>197</v>
      </c>
    </row>
    <row r="29" customFormat="false" ht="17.1" hidden="false" customHeight="true" outlineLevel="0" collapsed="false">
      <c r="A29" s="216" t="s">
        <v>133</v>
      </c>
      <c r="B29" s="217" t="n">
        <v>195303</v>
      </c>
      <c r="C29" s="218" t="n">
        <v>1844580</v>
      </c>
      <c r="D29" s="220" t="n">
        <v>9444.70899064531</v>
      </c>
      <c r="E29" s="217" t="n">
        <v>195297</v>
      </c>
      <c r="F29" s="218" t="n">
        <v>1860602</v>
      </c>
      <c r="G29" s="220" t="n">
        <v>9527.03830575995</v>
      </c>
      <c r="H29" s="217" t="n">
        <v>195543</v>
      </c>
      <c r="I29" s="218" t="n">
        <v>1863635</v>
      </c>
      <c r="J29" s="220" t="n">
        <v>9530.56361004996</v>
      </c>
      <c r="K29" s="212" t="n">
        <v>100.122885977174</v>
      </c>
      <c r="L29" s="213" t="n">
        <v>101.033026488415</v>
      </c>
      <c r="M29" s="213" t="n">
        <v>100.909023448893</v>
      </c>
      <c r="N29" s="214" t="n">
        <v>100.037003150159</v>
      </c>
      <c r="O29" s="221" t="s">
        <v>133</v>
      </c>
    </row>
    <row r="30" customFormat="false" ht="17.1" hidden="false" customHeight="true" outlineLevel="0" collapsed="false">
      <c r="A30" s="216" t="s">
        <v>135</v>
      </c>
      <c r="B30" s="217" t="n">
        <v>460910</v>
      </c>
      <c r="C30" s="218" t="n">
        <v>7200566</v>
      </c>
      <c r="D30" s="220" t="n">
        <v>15622.49896943</v>
      </c>
      <c r="E30" s="217" t="n">
        <v>461978</v>
      </c>
      <c r="F30" s="218" t="n">
        <v>7527759</v>
      </c>
      <c r="G30" s="220" t="n">
        <v>16294.6265839499</v>
      </c>
      <c r="H30" s="217" t="n">
        <v>461171</v>
      </c>
      <c r="I30" s="218" t="n">
        <v>7530763</v>
      </c>
      <c r="J30" s="220" t="n">
        <v>16329.654293093</v>
      </c>
      <c r="K30" s="212" t="n">
        <v>100.056627107244</v>
      </c>
      <c r="L30" s="213" t="n">
        <v>104.585708956768</v>
      </c>
      <c r="M30" s="213" t="n">
        <v>104.526518612974</v>
      </c>
      <c r="N30" s="214" t="n">
        <v>100.214964785862</v>
      </c>
      <c r="O30" s="221" t="s">
        <v>135</v>
      </c>
    </row>
    <row r="31" customFormat="false" ht="17.1" hidden="false" customHeight="true" outlineLevel="0" collapsed="false">
      <c r="A31" s="216" t="s">
        <v>137</v>
      </c>
      <c r="B31" s="217" t="n">
        <v>389494</v>
      </c>
      <c r="C31" s="218" t="n">
        <v>6066083</v>
      </c>
      <c r="D31" s="220" t="n">
        <v>15574.2655856059</v>
      </c>
      <c r="E31" s="217" t="n">
        <v>390571</v>
      </c>
      <c r="F31" s="218" t="n">
        <v>6170439</v>
      </c>
      <c r="G31" s="220" t="n">
        <v>15798.5078257218</v>
      </c>
      <c r="H31" s="217" t="n">
        <v>389679</v>
      </c>
      <c r="I31" s="218" t="n">
        <v>6165637</v>
      </c>
      <c r="J31" s="220" t="n">
        <v>15822.3486510692</v>
      </c>
      <c r="K31" s="212" t="n">
        <v>100.047497522427</v>
      </c>
      <c r="L31" s="213" t="n">
        <v>101.641157893817</v>
      </c>
      <c r="M31" s="213" t="n">
        <v>101.59290378156</v>
      </c>
      <c r="N31" s="214" t="n">
        <v>100.1509055514</v>
      </c>
      <c r="O31" s="221" t="s">
        <v>137</v>
      </c>
    </row>
    <row r="32" customFormat="false" ht="17.1" hidden="false" customHeight="true" outlineLevel="0" collapsed="false">
      <c r="A32" s="216" t="s">
        <v>139</v>
      </c>
      <c r="B32" s="217" t="n">
        <v>587223</v>
      </c>
      <c r="C32" s="218" t="n">
        <v>13041237</v>
      </c>
      <c r="D32" s="220" t="n">
        <v>22208.321199953</v>
      </c>
      <c r="E32" s="217" t="n">
        <v>591581</v>
      </c>
      <c r="F32" s="218" t="n">
        <v>13359077</v>
      </c>
      <c r="G32" s="220" t="n">
        <v>22581.9913080373</v>
      </c>
      <c r="H32" s="217" t="n">
        <v>591786</v>
      </c>
      <c r="I32" s="218" t="n">
        <v>13404106</v>
      </c>
      <c r="J32" s="220" t="n">
        <v>22650.2587083845</v>
      </c>
      <c r="K32" s="212" t="n">
        <v>100.777047220562</v>
      </c>
      <c r="L32" s="213" t="n">
        <v>102.782473779136</v>
      </c>
      <c r="M32" s="213" t="n">
        <v>101.989963601717</v>
      </c>
      <c r="N32" s="214" t="n">
        <v>100.302309036506</v>
      </c>
      <c r="O32" s="221" t="s">
        <v>139</v>
      </c>
    </row>
    <row r="33" customFormat="false" ht="17.1" hidden="false" customHeight="true" outlineLevel="0" collapsed="false">
      <c r="A33" s="216" t="s">
        <v>141</v>
      </c>
      <c r="B33" s="217" t="n">
        <v>613548</v>
      </c>
      <c r="C33" s="218" t="n">
        <v>11788671</v>
      </c>
      <c r="D33" s="220" t="n">
        <v>19213.9343621037</v>
      </c>
      <c r="E33" s="217" t="n">
        <v>617938</v>
      </c>
      <c r="F33" s="218" t="n">
        <v>12239399</v>
      </c>
      <c r="G33" s="220" t="n">
        <v>19806.8398447741</v>
      </c>
      <c r="H33" s="217" t="n">
        <v>615794</v>
      </c>
      <c r="I33" s="218" t="n">
        <v>12198329</v>
      </c>
      <c r="J33" s="220" t="n">
        <v>19809.1066168232</v>
      </c>
      <c r="K33" s="212" t="n">
        <v>100.366067528539</v>
      </c>
      <c r="L33" s="213" t="n">
        <v>103.475014274298</v>
      </c>
      <c r="M33" s="213" t="n">
        <v>103.097607410866</v>
      </c>
      <c r="N33" s="214" t="n">
        <v>100.011444390255</v>
      </c>
      <c r="O33" s="221" t="s">
        <v>141</v>
      </c>
    </row>
    <row r="34" customFormat="false" ht="17.1" hidden="false" customHeight="true" outlineLevel="0" collapsed="false">
      <c r="A34" s="216" t="s">
        <v>143</v>
      </c>
      <c r="B34" s="217" t="n">
        <v>1159401</v>
      </c>
      <c r="C34" s="218" t="n">
        <v>24914096</v>
      </c>
      <c r="D34" s="220" t="n">
        <v>21488.765319333</v>
      </c>
      <c r="E34" s="217" t="n">
        <v>1178757</v>
      </c>
      <c r="F34" s="218" t="n">
        <v>26370435</v>
      </c>
      <c r="G34" s="220" t="n">
        <v>22371.3920680853</v>
      </c>
      <c r="H34" s="217" t="n">
        <v>1177351</v>
      </c>
      <c r="I34" s="218" t="n">
        <v>26376839</v>
      </c>
      <c r="J34" s="220" t="n">
        <v>22403.5474552619</v>
      </c>
      <c r="K34" s="212" t="n">
        <v>101.548213258398</v>
      </c>
      <c r="L34" s="213" t="n">
        <v>105.871146197719</v>
      </c>
      <c r="M34" s="213" t="n">
        <v>104.257025112121</v>
      </c>
      <c r="N34" s="214" t="n">
        <v>100.143734404541</v>
      </c>
      <c r="O34" s="221" t="s">
        <v>143</v>
      </c>
    </row>
    <row r="35" customFormat="false" ht="17.1" hidden="false" customHeight="true" outlineLevel="0" collapsed="false">
      <c r="A35" s="216" t="s">
        <v>145</v>
      </c>
      <c r="B35" s="217" t="n">
        <v>596369</v>
      </c>
      <c r="C35" s="218" t="n">
        <v>12638097</v>
      </c>
      <c r="D35" s="220" t="n">
        <v>21191.7403486767</v>
      </c>
      <c r="E35" s="217" t="n">
        <v>600247</v>
      </c>
      <c r="F35" s="218" t="n">
        <v>12995297</v>
      </c>
      <c r="G35" s="220" t="n">
        <v>21649.9157846686</v>
      </c>
      <c r="H35" s="217" t="n">
        <v>601614</v>
      </c>
      <c r="I35" s="218" t="n">
        <v>13010985</v>
      </c>
      <c r="J35" s="220" t="n">
        <v>21626.7989109296</v>
      </c>
      <c r="K35" s="212" t="n">
        <v>100.879489041181</v>
      </c>
      <c r="L35" s="213" t="n">
        <v>102.950507501248</v>
      </c>
      <c r="M35" s="213" t="n">
        <v>102.052962876548</v>
      </c>
      <c r="N35" s="214" t="n">
        <v>99.8932241863249</v>
      </c>
      <c r="O35" s="221" t="s">
        <v>145</v>
      </c>
    </row>
    <row r="36" customFormat="false" ht="17.1" hidden="false" customHeight="true" outlineLevel="0" collapsed="false">
      <c r="A36" s="216" t="s">
        <v>147</v>
      </c>
      <c r="B36" s="217" t="n">
        <v>692368</v>
      </c>
      <c r="C36" s="218" t="n">
        <v>6796039</v>
      </c>
      <c r="D36" s="220" t="n">
        <v>9815.64572597232</v>
      </c>
      <c r="E36" s="217" t="n">
        <v>692526</v>
      </c>
      <c r="F36" s="218" t="n">
        <v>6924888</v>
      </c>
      <c r="G36" s="220" t="n">
        <v>9999.46283605236</v>
      </c>
      <c r="H36" s="217" t="n">
        <v>692214</v>
      </c>
      <c r="I36" s="218" t="n">
        <v>6928536</v>
      </c>
      <c r="J36" s="220" t="n">
        <v>10009.2399171355</v>
      </c>
      <c r="K36" s="212" t="n">
        <v>99.977757493125</v>
      </c>
      <c r="L36" s="213" t="n">
        <v>101.94962094832</v>
      </c>
      <c r="M36" s="213" t="n">
        <v>101.972302144635</v>
      </c>
      <c r="N36" s="214" t="n">
        <v>100.097776063009</v>
      </c>
      <c r="O36" s="221" t="s">
        <v>147</v>
      </c>
    </row>
    <row r="37" customFormat="false" ht="17.1" hidden="false" customHeight="true" outlineLevel="0" collapsed="false">
      <c r="A37" s="216" t="s">
        <v>149</v>
      </c>
      <c r="B37" s="217" t="n">
        <v>822341</v>
      </c>
      <c r="C37" s="218" t="n">
        <v>16993807</v>
      </c>
      <c r="D37" s="220" t="n">
        <v>20665.1583710407</v>
      </c>
      <c r="E37" s="217" t="n">
        <v>828059</v>
      </c>
      <c r="F37" s="218" t="n">
        <v>17674142</v>
      </c>
      <c r="G37" s="220" t="n">
        <v>21344.0612323518</v>
      </c>
      <c r="H37" s="217" t="n">
        <v>824994</v>
      </c>
      <c r="I37" s="218" t="n">
        <v>17491679</v>
      </c>
      <c r="J37" s="220" t="n">
        <v>21202.1893492559</v>
      </c>
      <c r="K37" s="212" t="n">
        <v>100.322615557293</v>
      </c>
      <c r="L37" s="213" t="n">
        <v>102.929726105516</v>
      </c>
      <c r="M37" s="213" t="n">
        <v>102.598726651753</v>
      </c>
      <c r="N37" s="214" t="n">
        <v>99.3353098009254</v>
      </c>
      <c r="O37" s="221" t="s">
        <v>149</v>
      </c>
    </row>
    <row r="38" customFormat="false" ht="17.1" hidden="false" customHeight="true" outlineLevel="0" collapsed="false">
      <c r="A38" s="216" t="s">
        <v>151</v>
      </c>
      <c r="B38" s="217" t="n">
        <v>458795</v>
      </c>
      <c r="C38" s="218" t="n">
        <v>5001091</v>
      </c>
      <c r="D38" s="220" t="n">
        <v>10900.4915049205</v>
      </c>
      <c r="E38" s="217" t="n">
        <v>458073</v>
      </c>
      <c r="F38" s="218" t="n">
        <v>5017654</v>
      </c>
      <c r="G38" s="220" t="n">
        <v>10953.8305029984</v>
      </c>
      <c r="H38" s="217" t="n">
        <v>457861</v>
      </c>
      <c r="I38" s="218" t="n">
        <v>5035121</v>
      </c>
      <c r="J38" s="220" t="n">
        <v>10997.0515068984</v>
      </c>
      <c r="K38" s="212" t="n">
        <v>99.7964232391373</v>
      </c>
      <c r="L38" s="213" t="n">
        <v>100.680451525477</v>
      </c>
      <c r="M38" s="213" t="n">
        <v>100.885831633686</v>
      </c>
      <c r="N38" s="214" t="n">
        <v>100.394574335326</v>
      </c>
      <c r="O38" s="221" t="s">
        <v>151</v>
      </c>
    </row>
    <row r="39" customFormat="false" ht="17.1" hidden="false" customHeight="true" outlineLevel="0" collapsed="false">
      <c r="A39" s="216" t="s">
        <v>153</v>
      </c>
      <c r="B39" s="217" t="n">
        <v>95068</v>
      </c>
      <c r="C39" s="218" t="n">
        <v>590535</v>
      </c>
      <c r="D39" s="220" t="n">
        <v>6211.71161694787</v>
      </c>
      <c r="E39" s="217" t="n">
        <v>94517</v>
      </c>
      <c r="F39" s="218" t="n">
        <v>595195</v>
      </c>
      <c r="G39" s="220" t="n">
        <v>6297.22695388131</v>
      </c>
      <c r="H39" s="217" t="n">
        <v>94386</v>
      </c>
      <c r="I39" s="218" t="n">
        <v>602409</v>
      </c>
      <c r="J39" s="220" t="n">
        <v>6382.39781323501</v>
      </c>
      <c r="K39" s="212" t="n">
        <v>99.2826187571002</v>
      </c>
      <c r="L39" s="213" t="n">
        <v>102.010719093703</v>
      </c>
      <c r="M39" s="213" t="n">
        <v>102.747812628993</v>
      </c>
      <c r="N39" s="214" t="n">
        <v>101.352513733068</v>
      </c>
      <c r="O39" s="221" t="s">
        <v>153</v>
      </c>
    </row>
    <row r="40" customFormat="false" ht="17.1" hidden="false" customHeight="true" outlineLevel="0" collapsed="false">
      <c r="A40" s="216" t="s">
        <v>155</v>
      </c>
      <c r="B40" s="217" t="n">
        <v>183080</v>
      </c>
      <c r="C40" s="218" t="n">
        <v>1553007</v>
      </c>
      <c r="D40" s="220" t="n">
        <v>8482.66877867599</v>
      </c>
      <c r="E40" s="217" t="n">
        <v>183672</v>
      </c>
      <c r="F40" s="218" t="n">
        <v>1607810</v>
      </c>
      <c r="G40" s="220" t="n">
        <v>8753.70225184024</v>
      </c>
      <c r="H40" s="217" t="n">
        <v>183128</v>
      </c>
      <c r="I40" s="218" t="n">
        <v>1602480</v>
      </c>
      <c r="J40" s="220" t="n">
        <v>8750.60067275348</v>
      </c>
      <c r="K40" s="212" t="n">
        <v>100.026218046756</v>
      </c>
      <c r="L40" s="213" t="n">
        <v>103.18562633652</v>
      </c>
      <c r="M40" s="213" t="n">
        <v>103.158580171738</v>
      </c>
      <c r="N40" s="214" t="n">
        <v>99.9645683735005</v>
      </c>
      <c r="O40" s="221" t="s">
        <v>155</v>
      </c>
    </row>
    <row r="41" customFormat="false" ht="17.1" hidden="false" customHeight="true" outlineLevel="0" collapsed="false">
      <c r="A41" s="216" t="s">
        <v>157</v>
      </c>
      <c r="B41" s="217" t="n">
        <v>48017</v>
      </c>
      <c r="C41" s="218" t="n">
        <v>251784</v>
      </c>
      <c r="D41" s="220" t="n">
        <v>5243.64287648125</v>
      </c>
      <c r="E41" s="217" t="n">
        <v>47891</v>
      </c>
      <c r="F41" s="218" t="n">
        <v>250951</v>
      </c>
      <c r="G41" s="220" t="n">
        <v>5240.04510242008</v>
      </c>
      <c r="H41" s="217" t="n">
        <v>47891</v>
      </c>
      <c r="I41" s="218" t="n">
        <v>250951</v>
      </c>
      <c r="J41" s="220" t="n">
        <v>5240.04510242008</v>
      </c>
      <c r="K41" s="212" t="n">
        <v>99.7375929358352</v>
      </c>
      <c r="L41" s="213" t="n">
        <v>99.6691608680456</v>
      </c>
      <c r="M41" s="213" t="n">
        <v>99.9313878891848</v>
      </c>
      <c r="N41" s="214" t="n">
        <v>100</v>
      </c>
      <c r="O41" s="221" t="s">
        <v>157</v>
      </c>
    </row>
    <row r="42" customFormat="false" ht="17.1" hidden="false" customHeight="true" outlineLevel="0" collapsed="false">
      <c r="A42" s="216" t="s">
        <v>159</v>
      </c>
      <c r="B42" s="217" t="n">
        <v>248471</v>
      </c>
      <c r="C42" s="218" t="n">
        <v>1658378</v>
      </c>
      <c r="D42" s="220" t="n">
        <v>6674.33221583203</v>
      </c>
      <c r="E42" s="217" t="n">
        <v>248577</v>
      </c>
      <c r="F42" s="218" t="n">
        <v>1681364</v>
      </c>
      <c r="G42" s="220" t="n">
        <v>6763.9564400568</v>
      </c>
      <c r="H42" s="217" t="n">
        <v>248563</v>
      </c>
      <c r="I42" s="218" t="n">
        <v>1683023</v>
      </c>
      <c r="J42" s="220" t="n">
        <v>6771.01177568665</v>
      </c>
      <c r="K42" s="212" t="n">
        <v>100.037026453791</v>
      </c>
      <c r="L42" s="213" t="n">
        <v>101.486090625901</v>
      </c>
      <c r="M42" s="213" t="n">
        <v>101.44852783362</v>
      </c>
      <c r="N42" s="214" t="n">
        <v>100.104307821796</v>
      </c>
      <c r="O42" s="221" t="s">
        <v>159</v>
      </c>
    </row>
    <row r="43" customFormat="false" ht="17.1" hidden="false" customHeight="true" outlineLevel="0" collapsed="false">
      <c r="A43" s="216" t="s">
        <v>161</v>
      </c>
      <c r="B43" s="217" t="n">
        <v>89199</v>
      </c>
      <c r="C43" s="218" t="n">
        <v>862803</v>
      </c>
      <c r="D43" s="220" t="n">
        <v>9672.78781152255</v>
      </c>
      <c r="E43" s="217" t="n">
        <v>89432</v>
      </c>
      <c r="F43" s="218" t="n">
        <v>895166</v>
      </c>
      <c r="G43" s="220" t="n">
        <v>10009.4597012255</v>
      </c>
      <c r="H43" s="217" t="n">
        <v>89518</v>
      </c>
      <c r="I43" s="218" t="n">
        <v>895099</v>
      </c>
      <c r="J43" s="220" t="n">
        <v>9999.09515404723</v>
      </c>
      <c r="K43" s="212" t="n">
        <v>100.357627327661</v>
      </c>
      <c r="L43" s="213" t="n">
        <v>103.743148783674</v>
      </c>
      <c r="M43" s="213" t="n">
        <v>103.373457051709</v>
      </c>
      <c r="N43" s="214" t="n">
        <v>99.8964524810764</v>
      </c>
      <c r="O43" s="221" t="s">
        <v>161</v>
      </c>
    </row>
    <row r="44" customFormat="false" ht="17.1" hidden="false" customHeight="true" outlineLevel="0" collapsed="false">
      <c r="A44" s="216" t="s">
        <v>163</v>
      </c>
      <c r="B44" s="217" t="n">
        <v>47927</v>
      </c>
      <c r="C44" s="218" t="n">
        <v>285483</v>
      </c>
      <c r="D44" s="220" t="n">
        <v>5956.62152857471</v>
      </c>
      <c r="E44" s="217" t="n">
        <v>47927</v>
      </c>
      <c r="F44" s="218" t="n">
        <v>285483</v>
      </c>
      <c r="G44" s="220" t="n">
        <v>5956.62152857471</v>
      </c>
      <c r="H44" s="217" t="n">
        <v>47927</v>
      </c>
      <c r="I44" s="218" t="n">
        <v>285483</v>
      </c>
      <c r="J44" s="220" t="n">
        <v>5956.62152857471</v>
      </c>
      <c r="K44" s="212" t="n">
        <v>100</v>
      </c>
      <c r="L44" s="213" t="n">
        <v>100</v>
      </c>
      <c r="M44" s="213" t="n">
        <v>100</v>
      </c>
      <c r="N44" s="214" t="n">
        <v>100</v>
      </c>
      <c r="O44" s="221" t="s">
        <v>163</v>
      </c>
    </row>
    <row r="45" customFormat="false" ht="17.1" hidden="false" customHeight="true" outlineLevel="0" collapsed="false">
      <c r="A45" s="216" t="s">
        <v>165</v>
      </c>
      <c r="B45" s="217" t="n">
        <v>178009</v>
      </c>
      <c r="C45" s="218" t="n">
        <v>1142547</v>
      </c>
      <c r="D45" s="220" t="n">
        <v>6418.47884095748</v>
      </c>
      <c r="E45" s="217" t="n">
        <v>175842</v>
      </c>
      <c r="F45" s="218" t="n">
        <v>1205936</v>
      </c>
      <c r="G45" s="220" t="n">
        <v>6858.06576358322</v>
      </c>
      <c r="H45" s="217" t="n">
        <v>175842</v>
      </c>
      <c r="I45" s="218" t="n">
        <v>1205935</v>
      </c>
      <c r="J45" s="220" t="n">
        <v>6858.06007665973</v>
      </c>
      <c r="K45" s="212" t="n">
        <v>98.7826458212787</v>
      </c>
      <c r="L45" s="213" t="n">
        <v>105.547955576445</v>
      </c>
      <c r="M45" s="213" t="n">
        <v>106.848682477493</v>
      </c>
      <c r="N45" s="214" t="n">
        <v>99.9999170768598</v>
      </c>
      <c r="O45" s="221" t="s">
        <v>165</v>
      </c>
    </row>
    <row r="46" customFormat="false" ht="17.1" hidden="false" customHeight="true" outlineLevel="0" collapsed="false">
      <c r="A46" s="240" t="s">
        <v>167</v>
      </c>
      <c r="B46" s="217" t="n">
        <v>236332</v>
      </c>
      <c r="C46" s="218" t="n">
        <v>1674915</v>
      </c>
      <c r="D46" s="219" t="n">
        <v>7087.12743090229</v>
      </c>
      <c r="E46" s="217" t="n">
        <v>236622</v>
      </c>
      <c r="F46" s="218" t="n">
        <v>1690871</v>
      </c>
      <c r="G46" s="219" t="n">
        <v>7145.87401002443</v>
      </c>
      <c r="H46" s="217" t="n">
        <v>236673</v>
      </c>
      <c r="I46" s="218" t="n">
        <v>1691172</v>
      </c>
      <c r="J46" s="219" t="n">
        <v>7145.60596265734</v>
      </c>
      <c r="K46" s="212" t="n">
        <v>100.144288543236</v>
      </c>
      <c r="L46" s="213" t="n">
        <v>100.970616419341</v>
      </c>
      <c r="M46" s="213" t="n">
        <v>100.825137297519</v>
      </c>
      <c r="N46" s="214" t="n">
        <v>99.9962489211717</v>
      </c>
      <c r="O46" s="241" t="s">
        <v>167</v>
      </c>
    </row>
    <row r="47" s="239" customFormat="true" ht="17.1" hidden="false" customHeight="true" outlineLevel="0" collapsed="false">
      <c r="A47" s="231" t="s">
        <v>168</v>
      </c>
      <c r="B47" s="232" t="n">
        <v>12363076</v>
      </c>
      <c r="C47" s="233" t="n">
        <v>213831913</v>
      </c>
      <c r="D47" s="234" t="n">
        <v>17296.0121736694</v>
      </c>
      <c r="E47" s="232" t="n">
        <v>12436669</v>
      </c>
      <c r="F47" s="233" t="n">
        <v>221544062</v>
      </c>
      <c r="G47" s="234" t="n">
        <v>17813.7781105214</v>
      </c>
      <c r="H47" s="232" t="n">
        <v>12423158</v>
      </c>
      <c r="I47" s="233" t="n">
        <v>221601037</v>
      </c>
      <c r="J47" s="234" t="n">
        <v>17837.7379568062</v>
      </c>
      <c r="K47" s="235" t="n">
        <v>100.485979379242</v>
      </c>
      <c r="L47" s="236" t="n">
        <v>103.633285551722</v>
      </c>
      <c r="M47" s="236" t="n">
        <v>103.132084885795</v>
      </c>
      <c r="N47" s="237" t="n">
        <v>100.134501766757</v>
      </c>
      <c r="O47" s="238" t="s">
        <v>168</v>
      </c>
    </row>
    <row r="48" s="239" customFormat="true" ht="17.1" hidden="false" customHeight="true" outlineLevel="0" collapsed="false">
      <c r="A48" s="242" t="s">
        <v>169</v>
      </c>
      <c r="B48" s="243" t="n">
        <v>48101074</v>
      </c>
      <c r="C48" s="244" t="n">
        <v>914254610</v>
      </c>
      <c r="D48" s="245" t="n">
        <v>19006.9479529709</v>
      </c>
      <c r="E48" s="243" t="n">
        <v>48479045</v>
      </c>
      <c r="F48" s="244" t="n">
        <v>948740989</v>
      </c>
      <c r="G48" s="245" t="n">
        <v>19570.1253809765</v>
      </c>
      <c r="H48" s="243" t="n">
        <v>48426555</v>
      </c>
      <c r="I48" s="244" t="n">
        <v>949649527</v>
      </c>
      <c r="J48" s="245" t="n">
        <v>19610.0987774166</v>
      </c>
      <c r="K48" s="246" t="n">
        <v>100.676660566872</v>
      </c>
      <c r="L48" s="247" t="n">
        <v>103.87145075484</v>
      </c>
      <c r="M48" s="247" t="n">
        <v>103.173317599113</v>
      </c>
      <c r="N48" s="248" t="n">
        <v>100.204257232195</v>
      </c>
      <c r="O48" s="249" t="s">
        <v>169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1">
    <mergeCell ref="K2:O2"/>
    <mergeCell ref="A4:A6"/>
    <mergeCell ref="B4:D4"/>
    <mergeCell ref="E4:G4"/>
    <mergeCell ref="H4:J4"/>
    <mergeCell ref="K4:N4"/>
    <mergeCell ref="O4:O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8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B4" activeCellId="1" sqref="C4 B4"/>
    </sheetView>
  </sheetViews>
  <sheetFormatPr defaultColWidth="10.28125" defaultRowHeight="12" zeroHeight="false" outlineLevelRow="0" outlineLevelCol="0"/>
  <cols>
    <col collapsed="false" customWidth="true" hidden="false" outlineLevel="0" max="1" min="1" style="186" width="15.7"/>
    <col collapsed="false" customWidth="true" hidden="false" outlineLevel="0" max="2" min="2" style="186" width="17.7"/>
    <col collapsed="false" customWidth="true" hidden="false" outlineLevel="0" max="3" min="3" style="186" width="18.7"/>
    <col collapsed="false" customWidth="true" hidden="false" outlineLevel="0" max="4" min="4" style="186" width="15.7"/>
    <col collapsed="false" customWidth="true" hidden="false" outlineLevel="0" max="5" min="5" style="186" width="17.85"/>
    <col collapsed="false" customWidth="true" hidden="false" outlineLevel="0" max="6" min="6" style="186" width="19.7"/>
    <col collapsed="false" customWidth="true" hidden="false" outlineLevel="0" max="7" min="7" style="186" width="15.7"/>
    <col collapsed="false" customWidth="true" hidden="false" outlineLevel="0" max="8" min="8" style="186" width="17.7"/>
    <col collapsed="false" customWidth="true" hidden="false" outlineLevel="0" max="9" min="9" style="186" width="19.7"/>
    <col collapsed="false" customWidth="true" hidden="false" outlineLevel="0" max="10" min="10" style="186" width="15.7"/>
    <col collapsed="false" customWidth="true" hidden="false" outlineLevel="0" max="14" min="11" style="186" width="12.28"/>
    <col collapsed="false" customWidth="true" hidden="false" outlineLevel="0" max="15" min="15" style="186" width="15.7"/>
    <col collapsed="false" customWidth="true" hidden="false" outlineLevel="0" max="16" min="16" style="186" width="20.7"/>
    <col collapsed="false" customWidth="true" hidden="false" outlineLevel="0" max="17" min="17" style="186" width="10.56"/>
    <col collapsed="false" customWidth="true" hidden="false" outlineLevel="0" max="18" min="18" style="186" width="16.42"/>
    <col collapsed="false" customWidth="true" hidden="false" outlineLevel="0" max="19" min="19" style="186" width="20.7"/>
    <col collapsed="false" customWidth="true" hidden="false" outlineLevel="0" max="20" min="20" style="186" width="10.56"/>
    <col collapsed="false" customWidth="true" hidden="false" outlineLevel="0" max="21" min="21" style="186" width="15.7"/>
    <col collapsed="false" customWidth="true" hidden="false" outlineLevel="0" max="22" min="22" style="186" width="18.56"/>
    <col collapsed="false" customWidth="true" hidden="false" outlineLevel="0" max="23" min="23" style="186" width="17.85"/>
    <col collapsed="false" customWidth="true" hidden="false" outlineLevel="0" max="24" min="24" style="186" width="10.56"/>
    <col collapsed="false" customWidth="true" hidden="false" outlineLevel="0" max="26" min="25" style="186" width="11.99"/>
    <col collapsed="false" customWidth="true" hidden="false" outlineLevel="0" max="28" min="27" style="186" width="10.56"/>
    <col collapsed="false" customWidth="true" hidden="false" outlineLevel="0" max="29" min="29" style="186" width="13.28"/>
    <col collapsed="false" customWidth="false" hidden="false" outlineLevel="0" max="257" min="30" style="186" width="10.28"/>
  </cols>
  <sheetData>
    <row r="1" customFormat="false" ht="14.25" hidden="true" customHeight="true" outlineLevel="0" collapsed="false"/>
    <row r="2" s="190" customFormat="true" ht="23.25" hidden="false" customHeight="true" outlineLevel="0" collapsed="false">
      <c r="A2" s="250" t="s">
        <v>198</v>
      </c>
      <c r="B2" s="188"/>
      <c r="C2" s="188"/>
      <c r="D2" s="188"/>
      <c r="E2" s="188"/>
      <c r="F2" s="188"/>
      <c r="G2" s="188"/>
      <c r="H2" s="188"/>
      <c r="I2" s="188"/>
      <c r="J2" s="188"/>
      <c r="K2" s="189" t="s">
        <v>180</v>
      </c>
      <c r="L2" s="189"/>
      <c r="M2" s="189"/>
      <c r="N2" s="189"/>
      <c r="O2" s="189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</row>
    <row r="3" s="186" customFormat="true" ht="5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</row>
    <row r="4" s="186" customFormat="true" ht="19.5" hidden="false" customHeight="true" outlineLevel="0" collapsed="false">
      <c r="A4" s="192" t="s">
        <v>81</v>
      </c>
      <c r="B4" s="251" t="s">
        <v>181</v>
      </c>
      <c r="C4" s="251"/>
      <c r="D4" s="251"/>
      <c r="E4" s="194" t="s">
        <v>182</v>
      </c>
      <c r="F4" s="194"/>
      <c r="G4" s="194"/>
      <c r="H4" s="251" t="s">
        <v>183</v>
      </c>
      <c r="I4" s="251"/>
      <c r="J4" s="251"/>
      <c r="K4" s="195" t="s">
        <v>184</v>
      </c>
      <c r="L4" s="195"/>
      <c r="M4" s="195"/>
      <c r="N4" s="195"/>
      <c r="O4" s="196" t="s">
        <v>81</v>
      </c>
    </row>
    <row r="5" s="186" customFormat="true" ht="14.25" hidden="false" customHeight="true" outlineLevel="0" collapsed="false">
      <c r="A5" s="192"/>
      <c r="B5" s="197" t="s">
        <v>8</v>
      </c>
      <c r="C5" s="198" t="s">
        <v>185</v>
      </c>
      <c r="D5" s="252" t="s">
        <v>25</v>
      </c>
      <c r="E5" s="200" t="s">
        <v>8</v>
      </c>
      <c r="F5" s="198" t="s">
        <v>185</v>
      </c>
      <c r="G5" s="199" t="s">
        <v>25</v>
      </c>
      <c r="H5" s="197" t="s">
        <v>8</v>
      </c>
      <c r="I5" s="198" t="s">
        <v>185</v>
      </c>
      <c r="J5" s="252" t="s">
        <v>25</v>
      </c>
      <c r="K5" s="201" t="s">
        <v>186</v>
      </c>
      <c r="L5" s="202" t="s">
        <v>187</v>
      </c>
      <c r="M5" s="202" t="s">
        <v>188</v>
      </c>
      <c r="N5" s="203" t="s">
        <v>189</v>
      </c>
      <c r="O5" s="196"/>
    </row>
    <row r="6" s="186" customFormat="true" ht="14.25" hidden="false" customHeight="true" outlineLevel="0" collapsed="false">
      <c r="A6" s="192"/>
      <c r="B6" s="204" t="s">
        <v>190</v>
      </c>
      <c r="C6" s="205" t="s">
        <v>191</v>
      </c>
      <c r="D6" s="253" t="s">
        <v>192</v>
      </c>
      <c r="E6" s="207" t="s">
        <v>11</v>
      </c>
      <c r="F6" s="205" t="s">
        <v>12</v>
      </c>
      <c r="G6" s="206" t="s">
        <v>193</v>
      </c>
      <c r="H6" s="204" t="s">
        <v>194</v>
      </c>
      <c r="I6" s="205" t="s">
        <v>195</v>
      </c>
      <c r="J6" s="253" t="s">
        <v>196</v>
      </c>
      <c r="K6" s="201"/>
      <c r="L6" s="202"/>
      <c r="M6" s="202"/>
      <c r="N6" s="203"/>
      <c r="O6" s="196"/>
    </row>
    <row r="7" s="186" customFormat="true" ht="17.1" hidden="false" customHeight="true" outlineLevel="0" collapsed="false">
      <c r="A7" s="208" t="s">
        <v>91</v>
      </c>
      <c r="B7" s="209" t="n">
        <v>9880791</v>
      </c>
      <c r="C7" s="210" t="n">
        <v>414697665</v>
      </c>
      <c r="D7" s="254" t="n">
        <v>41970.0877186857</v>
      </c>
      <c r="E7" s="209" t="n">
        <v>10018099</v>
      </c>
      <c r="F7" s="210" t="n">
        <v>428162488</v>
      </c>
      <c r="G7" s="211" t="n">
        <v>42738.8956727219</v>
      </c>
      <c r="H7" s="209" t="n">
        <v>10033363</v>
      </c>
      <c r="I7" s="210" t="n">
        <v>428662773</v>
      </c>
      <c r="J7" s="254" t="n">
        <v>42723.7380926017</v>
      </c>
      <c r="K7" s="212" t="n">
        <v>101.544127388182</v>
      </c>
      <c r="L7" s="213" t="n">
        <v>103.367539578502</v>
      </c>
      <c r="M7" s="213" t="n">
        <v>101.795684533631</v>
      </c>
      <c r="N7" s="214" t="n">
        <v>99.964534460047</v>
      </c>
      <c r="O7" s="215" t="s">
        <v>91</v>
      </c>
    </row>
    <row r="8" s="186" customFormat="true" ht="17.1" hidden="false" customHeight="true" outlineLevel="0" collapsed="false">
      <c r="A8" s="216" t="s">
        <v>93</v>
      </c>
      <c r="B8" s="217" t="n">
        <v>1613875</v>
      </c>
      <c r="C8" s="218" t="n">
        <v>53638692</v>
      </c>
      <c r="D8" s="255" t="n">
        <v>33235.9643714662</v>
      </c>
      <c r="E8" s="217" t="n">
        <v>1624087</v>
      </c>
      <c r="F8" s="218" t="n">
        <v>54650122</v>
      </c>
      <c r="G8" s="220" t="n">
        <v>33649.7502904709</v>
      </c>
      <c r="H8" s="217" t="n">
        <v>1626463</v>
      </c>
      <c r="I8" s="218" t="n">
        <v>54539081</v>
      </c>
      <c r="J8" s="255" t="n">
        <v>33532.3219771984</v>
      </c>
      <c r="K8" s="212" t="n">
        <v>100.7799860584</v>
      </c>
      <c r="L8" s="213" t="n">
        <v>101.678618486819</v>
      </c>
      <c r="M8" s="213" t="n">
        <v>100.891677468479</v>
      </c>
      <c r="N8" s="214" t="n">
        <v>99.6510276829431</v>
      </c>
      <c r="O8" s="221" t="s">
        <v>93</v>
      </c>
    </row>
    <row r="9" s="186" customFormat="true" ht="17.1" hidden="false" customHeight="true" outlineLevel="0" collapsed="false">
      <c r="A9" s="216" t="s">
        <v>95</v>
      </c>
      <c r="B9" s="217" t="n">
        <v>2945574</v>
      </c>
      <c r="C9" s="218" t="n">
        <v>105772818</v>
      </c>
      <c r="D9" s="255" t="n">
        <v>35909.0683174145</v>
      </c>
      <c r="E9" s="217" t="n">
        <v>2968105</v>
      </c>
      <c r="F9" s="218" t="n">
        <v>107401709</v>
      </c>
      <c r="G9" s="220" t="n">
        <v>36185.2794965138</v>
      </c>
      <c r="H9" s="217" t="n">
        <v>2971664</v>
      </c>
      <c r="I9" s="218" t="n">
        <v>107598104</v>
      </c>
      <c r="J9" s="255" t="n">
        <v>36208.0315944198</v>
      </c>
      <c r="K9" s="212" t="n">
        <v>100.885735683436</v>
      </c>
      <c r="L9" s="213" t="n">
        <v>101.72566641838</v>
      </c>
      <c r="M9" s="213" t="n">
        <v>100.832556485071</v>
      </c>
      <c r="N9" s="214" t="n">
        <v>100.062876667591</v>
      </c>
      <c r="O9" s="221" t="s">
        <v>95</v>
      </c>
    </row>
    <row r="10" s="186" customFormat="true" ht="17.1" hidden="false" customHeight="true" outlineLevel="0" collapsed="false">
      <c r="A10" s="216" t="s">
        <v>97</v>
      </c>
      <c r="B10" s="217" t="n">
        <v>2042039</v>
      </c>
      <c r="C10" s="218" t="n">
        <v>66614437</v>
      </c>
      <c r="D10" s="255" t="n">
        <v>32621.5302450149</v>
      </c>
      <c r="E10" s="217" t="n">
        <v>2048726</v>
      </c>
      <c r="F10" s="218" t="n">
        <v>67569074</v>
      </c>
      <c r="G10" s="220" t="n">
        <v>32981.0203999949</v>
      </c>
      <c r="H10" s="217" t="n">
        <v>2060353</v>
      </c>
      <c r="I10" s="218" t="n">
        <v>67718034</v>
      </c>
      <c r="J10" s="255" t="n">
        <v>32867.199940981</v>
      </c>
      <c r="K10" s="212" t="n">
        <v>100.896848688982</v>
      </c>
      <c r="L10" s="213" t="n">
        <v>101.656693428183</v>
      </c>
      <c r="M10" s="213" t="n">
        <v>100.75309065553</v>
      </c>
      <c r="N10" s="214" t="n">
        <v>99.6548910323771</v>
      </c>
      <c r="O10" s="221" t="s">
        <v>97</v>
      </c>
    </row>
    <row r="11" s="186" customFormat="true" ht="17.1" hidden="false" customHeight="true" outlineLevel="0" collapsed="false">
      <c r="A11" s="216" t="s">
        <v>99</v>
      </c>
      <c r="B11" s="217" t="n">
        <v>3064201</v>
      </c>
      <c r="C11" s="218" t="n">
        <v>116203552</v>
      </c>
      <c r="D11" s="255" t="n">
        <v>37922.9534877118</v>
      </c>
      <c r="E11" s="217" t="n">
        <v>3109805</v>
      </c>
      <c r="F11" s="218" t="n">
        <v>120577383</v>
      </c>
      <c r="G11" s="220" t="n">
        <v>38773.2938238893</v>
      </c>
      <c r="H11" s="217" t="n">
        <v>3111194</v>
      </c>
      <c r="I11" s="218" t="n">
        <v>120665464</v>
      </c>
      <c r="J11" s="255" t="n">
        <v>38784.2943898709</v>
      </c>
      <c r="K11" s="212" t="n">
        <v>101.533613493371</v>
      </c>
      <c r="L11" s="213" t="n">
        <v>103.839738048627</v>
      </c>
      <c r="M11" s="213" t="n">
        <v>102.27129171898</v>
      </c>
      <c r="N11" s="214" t="n">
        <v>100.028371502384</v>
      </c>
      <c r="O11" s="221" t="s">
        <v>99</v>
      </c>
    </row>
    <row r="12" s="186" customFormat="true" ht="17.1" hidden="false" customHeight="true" outlineLevel="0" collapsed="false">
      <c r="A12" s="216" t="s">
        <v>101</v>
      </c>
      <c r="B12" s="217" t="n">
        <v>1278291</v>
      </c>
      <c r="C12" s="218" t="n">
        <v>37581455</v>
      </c>
      <c r="D12" s="255" t="n">
        <v>29399.7649987366</v>
      </c>
      <c r="E12" s="217" t="n">
        <v>1303735</v>
      </c>
      <c r="F12" s="218" t="n">
        <v>39747445</v>
      </c>
      <c r="G12" s="220" t="n">
        <v>30487.3651470583</v>
      </c>
      <c r="H12" s="217" t="n">
        <v>1308785</v>
      </c>
      <c r="I12" s="218" t="n">
        <v>39944894</v>
      </c>
      <c r="J12" s="255" t="n">
        <v>30520.5927635173</v>
      </c>
      <c r="K12" s="212" t="n">
        <v>102.385528803692</v>
      </c>
      <c r="L12" s="213" t="n">
        <v>106.28884379277</v>
      </c>
      <c r="M12" s="213" t="n">
        <v>103.812369809177</v>
      </c>
      <c r="N12" s="214" t="n">
        <v>100.108988153941</v>
      </c>
      <c r="O12" s="221" t="s">
        <v>101</v>
      </c>
    </row>
    <row r="13" s="186" customFormat="true" ht="17.1" hidden="false" customHeight="true" outlineLevel="0" collapsed="false">
      <c r="A13" s="216" t="s">
        <v>103</v>
      </c>
      <c r="B13" s="217" t="n">
        <v>914588</v>
      </c>
      <c r="C13" s="218" t="n">
        <v>24314292</v>
      </c>
      <c r="D13" s="255" t="n">
        <v>26584.9672202128</v>
      </c>
      <c r="E13" s="217" t="n">
        <v>926228</v>
      </c>
      <c r="F13" s="218" t="n">
        <v>24871035</v>
      </c>
      <c r="G13" s="220" t="n">
        <v>26851.9576173469</v>
      </c>
      <c r="H13" s="217" t="n">
        <v>926770</v>
      </c>
      <c r="I13" s="218" t="n">
        <v>24892102</v>
      </c>
      <c r="J13" s="255" t="n">
        <v>26858.9855088102</v>
      </c>
      <c r="K13" s="212" t="n">
        <v>101.331965868785</v>
      </c>
      <c r="L13" s="213" t="n">
        <v>102.376421242288</v>
      </c>
      <c r="M13" s="213" t="n">
        <v>101.030726449002</v>
      </c>
      <c r="N13" s="214" t="n">
        <v>100.026172734083</v>
      </c>
      <c r="O13" s="221" t="s">
        <v>103</v>
      </c>
    </row>
    <row r="14" s="186" customFormat="true" ht="17.1" hidden="false" customHeight="true" outlineLevel="0" collapsed="false">
      <c r="A14" s="216" t="s">
        <v>105</v>
      </c>
      <c r="B14" s="217" t="n">
        <v>711596</v>
      </c>
      <c r="C14" s="218" t="n">
        <v>20125052</v>
      </c>
      <c r="D14" s="255" t="n">
        <v>28281.5698795384</v>
      </c>
      <c r="E14" s="217" t="n">
        <v>726564</v>
      </c>
      <c r="F14" s="218" t="n">
        <v>20739536</v>
      </c>
      <c r="G14" s="220" t="n">
        <v>28544.6787894803</v>
      </c>
      <c r="H14" s="217" t="n">
        <v>726727</v>
      </c>
      <c r="I14" s="218" t="n">
        <v>20841404</v>
      </c>
      <c r="J14" s="255" t="n">
        <v>28678.4500919878</v>
      </c>
      <c r="K14" s="212" t="n">
        <v>102.126346972158</v>
      </c>
      <c r="L14" s="213" t="n">
        <v>103.559503846251</v>
      </c>
      <c r="M14" s="213" t="n">
        <v>101.403317475444</v>
      </c>
      <c r="N14" s="214" t="n">
        <v>100.468638317824</v>
      </c>
      <c r="O14" s="221" t="s">
        <v>105</v>
      </c>
    </row>
    <row r="15" s="186" customFormat="true" ht="17.1" hidden="false" customHeight="true" outlineLevel="0" collapsed="false">
      <c r="A15" s="216" t="s">
        <v>107</v>
      </c>
      <c r="B15" s="217" t="n">
        <v>2535060</v>
      </c>
      <c r="C15" s="218" t="n">
        <v>106370369</v>
      </c>
      <c r="D15" s="255" t="n">
        <v>41959.7047012694</v>
      </c>
      <c r="E15" s="217" t="n">
        <v>2571060</v>
      </c>
      <c r="F15" s="218" t="n">
        <v>109126664</v>
      </c>
      <c r="G15" s="220" t="n">
        <v>42444.2307841902</v>
      </c>
      <c r="H15" s="217" t="n">
        <v>2574538</v>
      </c>
      <c r="I15" s="218" t="n">
        <v>109273625</v>
      </c>
      <c r="J15" s="255" t="n">
        <v>42443.9744140502</v>
      </c>
      <c r="K15" s="212" t="n">
        <v>101.557280695526</v>
      </c>
      <c r="L15" s="213" t="n">
        <v>102.729384157725</v>
      </c>
      <c r="M15" s="213" t="n">
        <v>101.154130412091</v>
      </c>
      <c r="N15" s="214" t="n">
        <v>99.9993959835407</v>
      </c>
      <c r="O15" s="221" t="s">
        <v>107</v>
      </c>
    </row>
    <row r="16" s="186" customFormat="true" ht="17.1" hidden="false" customHeight="true" outlineLevel="0" collapsed="false">
      <c r="A16" s="216" t="s">
        <v>109</v>
      </c>
      <c r="B16" s="217" t="n">
        <v>1502664</v>
      </c>
      <c r="C16" s="218" t="n">
        <v>58635265</v>
      </c>
      <c r="D16" s="255" t="n">
        <v>39020.875591616</v>
      </c>
      <c r="E16" s="217" t="n">
        <v>1535514</v>
      </c>
      <c r="F16" s="218" t="n">
        <v>61348625</v>
      </c>
      <c r="G16" s="220" t="n">
        <v>39953.1524948649</v>
      </c>
      <c r="H16" s="217" t="n">
        <v>1540792</v>
      </c>
      <c r="I16" s="218" t="n">
        <v>61689399</v>
      </c>
      <c r="J16" s="255" t="n">
        <v>40037.460604676</v>
      </c>
      <c r="K16" s="212" t="n">
        <v>102.537360314748</v>
      </c>
      <c r="L16" s="213" t="n">
        <v>105.208698212586</v>
      </c>
      <c r="M16" s="213" t="n">
        <v>102.60523373104</v>
      </c>
      <c r="N16" s="214" t="n">
        <v>100.211017415514</v>
      </c>
      <c r="O16" s="221" t="s">
        <v>109</v>
      </c>
    </row>
    <row r="17" s="186" customFormat="true" ht="17.1" hidden="false" customHeight="true" outlineLevel="0" collapsed="false">
      <c r="A17" s="216" t="s">
        <v>111</v>
      </c>
      <c r="B17" s="217" t="n">
        <v>899423</v>
      </c>
      <c r="C17" s="218" t="n">
        <v>24920268</v>
      </c>
      <c r="D17" s="255" t="n">
        <v>27706.9499001026</v>
      </c>
      <c r="E17" s="217" t="n">
        <v>912679</v>
      </c>
      <c r="F17" s="218" t="n">
        <v>25832410</v>
      </c>
      <c r="G17" s="219" t="n">
        <v>28303.9381863722</v>
      </c>
      <c r="H17" s="217" t="n">
        <v>913645</v>
      </c>
      <c r="I17" s="218" t="n">
        <v>25947962</v>
      </c>
      <c r="J17" s="255" t="n">
        <v>28400.4859655556</v>
      </c>
      <c r="K17" s="212" t="n">
        <v>101.581235970172</v>
      </c>
      <c r="L17" s="213" t="n">
        <v>104.123928362247</v>
      </c>
      <c r="M17" s="213" t="n">
        <v>102.503112280325</v>
      </c>
      <c r="N17" s="214" t="n">
        <v>100.341110761858</v>
      </c>
      <c r="O17" s="221" t="s">
        <v>111</v>
      </c>
    </row>
    <row r="18" s="186" customFormat="true" ht="17.1" hidden="false" customHeight="true" outlineLevel="0" collapsed="false">
      <c r="A18" s="222" t="s">
        <v>112</v>
      </c>
      <c r="B18" s="223" t="n">
        <v>686334</v>
      </c>
      <c r="C18" s="224" t="n">
        <v>17320336</v>
      </c>
      <c r="D18" s="256" t="n">
        <v>25236.016283617</v>
      </c>
      <c r="E18" s="223" t="n">
        <v>721026</v>
      </c>
      <c r="F18" s="224" t="n">
        <v>18221145</v>
      </c>
      <c r="G18" s="225" t="n">
        <v>25271.1344667183</v>
      </c>
      <c r="H18" s="223" t="n">
        <v>689073</v>
      </c>
      <c r="I18" s="224" t="n">
        <v>17601213</v>
      </c>
      <c r="J18" s="256" t="n">
        <v>25543.3212446287</v>
      </c>
      <c r="K18" s="227" t="n">
        <v>100.399076834311</v>
      </c>
      <c r="L18" s="228" t="n">
        <v>101.621660226453</v>
      </c>
      <c r="M18" s="228" t="n">
        <v>101.217723738794</v>
      </c>
      <c r="N18" s="229" t="n">
        <v>101.077065923846</v>
      </c>
      <c r="O18" s="230" t="s">
        <v>112</v>
      </c>
    </row>
    <row r="19" s="239" customFormat="true" ht="17.1" hidden="false" customHeight="true" outlineLevel="0" collapsed="false">
      <c r="A19" s="231" t="s">
        <v>113</v>
      </c>
      <c r="B19" s="232" t="n">
        <v>28074436</v>
      </c>
      <c r="C19" s="233" t="n">
        <v>1046194201</v>
      </c>
      <c r="D19" s="257" t="n">
        <v>37265.0122339056</v>
      </c>
      <c r="E19" s="232" t="n">
        <v>28465628</v>
      </c>
      <c r="F19" s="233" t="n">
        <v>1078247636</v>
      </c>
      <c r="G19" s="234" t="n">
        <v>37878.9337091035</v>
      </c>
      <c r="H19" s="232" t="n">
        <v>28483367</v>
      </c>
      <c r="I19" s="233" t="n">
        <v>1079374055</v>
      </c>
      <c r="J19" s="257" t="n">
        <v>37894.8898492232</v>
      </c>
      <c r="K19" s="235" t="n">
        <v>101.456595601778</v>
      </c>
      <c r="L19" s="236" t="n">
        <v>103.171481352916</v>
      </c>
      <c r="M19" s="236" t="n">
        <v>101.690265419381</v>
      </c>
      <c r="N19" s="237" t="n">
        <v>100.042124047742</v>
      </c>
      <c r="O19" s="238" t="s">
        <v>113</v>
      </c>
    </row>
    <row r="20" customFormat="false" ht="17.1" hidden="false" customHeight="true" outlineLevel="0" collapsed="false">
      <c r="A20" s="216" t="s">
        <v>115</v>
      </c>
      <c r="B20" s="217" t="n">
        <v>146911</v>
      </c>
      <c r="C20" s="218" t="n">
        <v>3779704</v>
      </c>
      <c r="D20" s="255" t="n">
        <v>25727.8488336476</v>
      </c>
      <c r="E20" s="217" t="n">
        <v>146928</v>
      </c>
      <c r="F20" s="218" t="n">
        <v>3779787</v>
      </c>
      <c r="G20" s="220" t="n">
        <v>25725.4369487096</v>
      </c>
      <c r="H20" s="217" t="n">
        <v>152387</v>
      </c>
      <c r="I20" s="218" t="n">
        <v>3920354</v>
      </c>
      <c r="J20" s="255" t="n">
        <v>25726.3021123849</v>
      </c>
      <c r="K20" s="212" t="n">
        <v>103.727426809429</v>
      </c>
      <c r="L20" s="213" t="n">
        <v>103.72119086574</v>
      </c>
      <c r="M20" s="213" t="n">
        <v>99.9939881438488</v>
      </c>
      <c r="N20" s="214" t="n">
        <v>100.003363066979</v>
      </c>
      <c r="O20" s="221" t="s">
        <v>115</v>
      </c>
    </row>
    <row r="21" customFormat="false" ht="17.1" hidden="false" customHeight="true" outlineLevel="0" collapsed="false">
      <c r="A21" s="216" t="s">
        <v>117</v>
      </c>
      <c r="B21" s="217" t="n">
        <v>357111</v>
      </c>
      <c r="C21" s="218" t="n">
        <v>9541685</v>
      </c>
      <c r="D21" s="255" t="n">
        <v>26719.1013438399</v>
      </c>
      <c r="E21" s="217" t="n">
        <v>361966</v>
      </c>
      <c r="F21" s="218" t="n">
        <v>9853345</v>
      </c>
      <c r="G21" s="220" t="n">
        <v>27221.741821055</v>
      </c>
      <c r="H21" s="217" t="n">
        <v>361801</v>
      </c>
      <c r="I21" s="218" t="n">
        <v>9893416</v>
      </c>
      <c r="J21" s="255" t="n">
        <v>27344.910600026</v>
      </c>
      <c r="K21" s="212" t="n">
        <v>101.31331714789</v>
      </c>
      <c r="L21" s="213" t="n">
        <v>103.686256672695</v>
      </c>
      <c r="M21" s="213" t="n">
        <v>102.342179282652</v>
      </c>
      <c r="N21" s="214" t="n">
        <v>100.452464723898</v>
      </c>
      <c r="O21" s="221" t="s">
        <v>117</v>
      </c>
    </row>
    <row r="22" customFormat="false" ht="17.1" hidden="false" customHeight="true" outlineLevel="0" collapsed="false">
      <c r="A22" s="216" t="s">
        <v>119</v>
      </c>
      <c r="B22" s="217" t="n">
        <v>389433</v>
      </c>
      <c r="C22" s="218" t="n">
        <v>12799954</v>
      </c>
      <c r="D22" s="255" t="n">
        <v>32868.1801490886</v>
      </c>
      <c r="E22" s="217" t="n">
        <v>392750</v>
      </c>
      <c r="F22" s="218" t="n">
        <v>13066633</v>
      </c>
      <c r="G22" s="220" t="n">
        <v>33269.5938892425</v>
      </c>
      <c r="H22" s="217" t="n">
        <v>390747</v>
      </c>
      <c r="I22" s="218" t="n">
        <v>12851733</v>
      </c>
      <c r="J22" s="255" t="n">
        <v>32890.1642239096</v>
      </c>
      <c r="K22" s="212" t="n">
        <v>100.337413624423</v>
      </c>
      <c r="L22" s="213" t="n">
        <v>100.404524891261</v>
      </c>
      <c r="M22" s="213" t="n">
        <v>100.066885585759</v>
      </c>
      <c r="N22" s="214" t="n">
        <v>98.8595302167015</v>
      </c>
      <c r="O22" s="221" t="s">
        <v>119</v>
      </c>
    </row>
    <row r="23" customFormat="false" ht="17.1" hidden="false" customHeight="true" outlineLevel="0" collapsed="false">
      <c r="A23" s="216" t="s">
        <v>121</v>
      </c>
      <c r="B23" s="217" t="n">
        <v>559758</v>
      </c>
      <c r="C23" s="218" t="n">
        <v>14903965</v>
      </c>
      <c r="D23" s="255" t="n">
        <v>26625.7293330332</v>
      </c>
      <c r="E23" s="217" t="n">
        <v>564886</v>
      </c>
      <c r="F23" s="218" t="n">
        <v>15324049</v>
      </c>
      <c r="G23" s="220" t="n">
        <v>27127.6841699033</v>
      </c>
      <c r="H23" s="217" t="n">
        <v>562109</v>
      </c>
      <c r="I23" s="218" t="n">
        <v>15176593</v>
      </c>
      <c r="J23" s="255" t="n">
        <v>26999.3773449633</v>
      </c>
      <c r="K23" s="212" t="n">
        <v>100.420002929838</v>
      </c>
      <c r="L23" s="213" t="n">
        <v>101.829231348839</v>
      </c>
      <c r="M23" s="213" t="n">
        <v>101.403334373517</v>
      </c>
      <c r="N23" s="214" t="n">
        <v>99.5270262506141</v>
      </c>
      <c r="O23" s="221" t="s">
        <v>121</v>
      </c>
    </row>
    <row r="24" customFormat="false" ht="17.1" hidden="false" customHeight="true" outlineLevel="0" collapsed="false">
      <c r="A24" s="216" t="s">
        <v>123</v>
      </c>
      <c r="B24" s="217" t="n">
        <v>216862</v>
      </c>
      <c r="C24" s="218" t="n">
        <v>6361773</v>
      </c>
      <c r="D24" s="255" t="n">
        <v>29335.5820752368</v>
      </c>
      <c r="E24" s="217" t="n">
        <v>221383</v>
      </c>
      <c r="F24" s="218" t="n">
        <v>6539728</v>
      </c>
      <c r="G24" s="220" t="n">
        <v>29540.3350754123</v>
      </c>
      <c r="H24" s="217" t="n">
        <v>222339</v>
      </c>
      <c r="I24" s="218" t="n">
        <v>6627656</v>
      </c>
      <c r="J24" s="255" t="n">
        <v>29808.7874821781</v>
      </c>
      <c r="K24" s="212" t="n">
        <v>102.525569256025</v>
      </c>
      <c r="L24" s="213" t="n">
        <v>104.179385212267</v>
      </c>
      <c r="M24" s="213" t="n">
        <v>101.613076589814</v>
      </c>
      <c r="N24" s="214" t="n">
        <v>100.908765611766</v>
      </c>
      <c r="O24" s="221" t="s">
        <v>123</v>
      </c>
    </row>
    <row r="25" customFormat="false" ht="17.1" hidden="false" customHeight="true" outlineLevel="0" collapsed="false">
      <c r="A25" s="216" t="s">
        <v>125</v>
      </c>
      <c r="B25" s="217" t="n">
        <v>333024</v>
      </c>
      <c r="C25" s="218" t="n">
        <v>10384910</v>
      </c>
      <c r="D25" s="255" t="n">
        <v>31183.6684443163</v>
      </c>
      <c r="E25" s="217" t="n">
        <v>333824</v>
      </c>
      <c r="F25" s="218" t="n">
        <v>10468610</v>
      </c>
      <c r="G25" s="220" t="n">
        <v>31359.6685678681</v>
      </c>
      <c r="H25" s="217" t="n">
        <v>334109</v>
      </c>
      <c r="I25" s="218" t="n">
        <v>10470320</v>
      </c>
      <c r="J25" s="255" t="n">
        <v>31338.0363893221</v>
      </c>
      <c r="K25" s="212" t="n">
        <v>100.325802344576</v>
      </c>
      <c r="L25" s="213" t="n">
        <v>100.822443333645</v>
      </c>
      <c r="M25" s="213" t="n">
        <v>100.495028175666</v>
      </c>
      <c r="N25" s="214" t="n">
        <v>99.9310191097867</v>
      </c>
      <c r="O25" s="221" t="s">
        <v>125</v>
      </c>
    </row>
    <row r="26" customFormat="false" ht="17.1" hidden="false" customHeight="true" outlineLevel="0" collapsed="false">
      <c r="A26" s="216" t="s">
        <v>127</v>
      </c>
      <c r="B26" s="217" t="n">
        <v>148149</v>
      </c>
      <c r="C26" s="218" t="n">
        <v>3296106</v>
      </c>
      <c r="D26" s="255" t="n">
        <v>22248.5875706215</v>
      </c>
      <c r="E26" s="217" t="n">
        <v>149197</v>
      </c>
      <c r="F26" s="218" t="n">
        <v>3357586</v>
      </c>
      <c r="G26" s="220" t="n">
        <v>22504.3801148817</v>
      </c>
      <c r="H26" s="217" t="n">
        <v>149024</v>
      </c>
      <c r="I26" s="218" t="n">
        <v>3339668</v>
      </c>
      <c r="J26" s="255" t="n">
        <v>22410.2694867941</v>
      </c>
      <c r="K26" s="212" t="n">
        <v>100.590621603926</v>
      </c>
      <c r="L26" s="213" t="n">
        <v>101.3216201178</v>
      </c>
      <c r="M26" s="213" t="n">
        <v>100.726706428709</v>
      </c>
      <c r="N26" s="214" t="n">
        <v>99.5818119512416</v>
      </c>
      <c r="O26" s="221" t="s">
        <v>127</v>
      </c>
    </row>
    <row r="27" customFormat="false" ht="17.1" hidden="false" customHeight="true" outlineLevel="0" collapsed="false">
      <c r="A27" s="216" t="s">
        <v>129</v>
      </c>
      <c r="B27" s="217" t="n">
        <v>814631</v>
      </c>
      <c r="C27" s="218" t="n">
        <v>18458392</v>
      </c>
      <c r="D27" s="255" t="n">
        <v>22658.5926634268</v>
      </c>
      <c r="E27" s="217" t="n">
        <v>828919</v>
      </c>
      <c r="F27" s="218" t="n">
        <v>19293692</v>
      </c>
      <c r="G27" s="220" t="n">
        <v>23275.7265788334</v>
      </c>
      <c r="H27" s="217" t="n">
        <v>828840</v>
      </c>
      <c r="I27" s="218" t="n">
        <v>19345951</v>
      </c>
      <c r="J27" s="255" t="n">
        <v>23340.9958496212</v>
      </c>
      <c r="K27" s="212" t="n">
        <v>101.744225299553</v>
      </c>
      <c r="L27" s="213" t="n">
        <v>104.808430766884</v>
      </c>
      <c r="M27" s="213" t="n">
        <v>103.01167506884</v>
      </c>
      <c r="N27" s="214" t="n">
        <v>100.280417758675</v>
      </c>
      <c r="O27" s="221" t="s">
        <v>129</v>
      </c>
    </row>
    <row r="28" customFormat="false" ht="17.1" hidden="false" customHeight="true" outlineLevel="0" collapsed="false">
      <c r="A28" s="216" t="s">
        <v>197</v>
      </c>
      <c r="B28" s="217" t="n">
        <v>30623</v>
      </c>
      <c r="C28" s="218" t="n">
        <v>707119</v>
      </c>
      <c r="D28" s="255" t="n">
        <v>23091.1079907259</v>
      </c>
      <c r="E28" s="217" t="n">
        <v>30649</v>
      </c>
      <c r="F28" s="218" t="n">
        <v>707617</v>
      </c>
      <c r="G28" s="220" t="n">
        <v>23087.7679532774</v>
      </c>
      <c r="H28" s="217" t="n">
        <v>30665</v>
      </c>
      <c r="I28" s="218" t="n">
        <v>708607</v>
      </c>
      <c r="J28" s="255" t="n">
        <v>23108.0058698842</v>
      </c>
      <c r="K28" s="212" t="n">
        <v>100.137151813996</v>
      </c>
      <c r="L28" s="213" t="n">
        <v>100.210431341825</v>
      </c>
      <c r="M28" s="213" t="n">
        <v>100.073179161282</v>
      </c>
      <c r="N28" s="214" t="n">
        <v>100.087656444953</v>
      </c>
      <c r="O28" s="221" t="s">
        <v>197</v>
      </c>
    </row>
    <row r="29" customFormat="false" ht="17.1" hidden="false" customHeight="true" outlineLevel="0" collapsed="false">
      <c r="A29" s="216" t="s">
        <v>133</v>
      </c>
      <c r="B29" s="217" t="n">
        <v>25964</v>
      </c>
      <c r="C29" s="218" t="n">
        <v>369691</v>
      </c>
      <c r="D29" s="255" t="n">
        <v>14238.5995994454</v>
      </c>
      <c r="E29" s="217" t="n">
        <v>26142</v>
      </c>
      <c r="F29" s="218" t="n">
        <v>373474</v>
      </c>
      <c r="G29" s="220" t="n">
        <v>14286.3591155994</v>
      </c>
      <c r="H29" s="217" t="n">
        <v>26176</v>
      </c>
      <c r="I29" s="218" t="n">
        <v>371647</v>
      </c>
      <c r="J29" s="255" t="n">
        <v>14198.005806846</v>
      </c>
      <c r="K29" s="212" t="n">
        <v>100.816515174858</v>
      </c>
      <c r="L29" s="213" t="n">
        <v>100.529090510724</v>
      </c>
      <c r="M29" s="213" t="n">
        <v>99.7149031945459</v>
      </c>
      <c r="N29" s="214" t="n">
        <v>99.3815547541642</v>
      </c>
      <c r="O29" s="221" t="s">
        <v>133</v>
      </c>
    </row>
    <row r="30" customFormat="false" ht="17.1" hidden="false" customHeight="true" outlineLevel="0" collapsed="false">
      <c r="A30" s="216" t="s">
        <v>135</v>
      </c>
      <c r="B30" s="217" t="n">
        <v>128969</v>
      </c>
      <c r="C30" s="218" t="n">
        <v>3322678</v>
      </c>
      <c r="D30" s="255" t="n">
        <v>25763.384999496</v>
      </c>
      <c r="E30" s="217" t="n">
        <v>129148</v>
      </c>
      <c r="F30" s="218" t="n">
        <v>3344306</v>
      </c>
      <c r="G30" s="220" t="n">
        <v>25895.1435562301</v>
      </c>
      <c r="H30" s="217" t="n">
        <v>129204</v>
      </c>
      <c r="I30" s="218" t="n">
        <v>3344254</v>
      </c>
      <c r="J30" s="255" t="n">
        <v>25883.5175381567</v>
      </c>
      <c r="K30" s="212" t="n">
        <v>100.182214330576</v>
      </c>
      <c r="L30" s="213" t="n">
        <v>100.649355730528</v>
      </c>
      <c r="M30" s="213" t="n">
        <v>100.466291749563</v>
      </c>
      <c r="N30" s="214" t="n">
        <v>99.9551034808975</v>
      </c>
      <c r="O30" s="221" t="s">
        <v>135</v>
      </c>
    </row>
    <row r="31" customFormat="false" ht="17.1" hidden="false" customHeight="true" outlineLevel="0" collapsed="false">
      <c r="A31" s="216" t="s">
        <v>137</v>
      </c>
      <c r="B31" s="217" t="n">
        <v>46973</v>
      </c>
      <c r="C31" s="218" t="n">
        <v>1092396</v>
      </c>
      <c r="D31" s="255" t="n">
        <v>23255.8278159794</v>
      </c>
      <c r="E31" s="217" t="n">
        <v>47480</v>
      </c>
      <c r="F31" s="218" t="n">
        <v>1135721</v>
      </c>
      <c r="G31" s="220" t="n">
        <v>23919.9873631003</v>
      </c>
      <c r="H31" s="217" t="n">
        <v>46941</v>
      </c>
      <c r="I31" s="218" t="n">
        <v>1098275</v>
      </c>
      <c r="J31" s="255" t="n">
        <v>23396.9237979591</v>
      </c>
      <c r="K31" s="212" t="n">
        <v>99.9318757584144</v>
      </c>
      <c r="L31" s="213" t="n">
        <v>100.538174801079</v>
      </c>
      <c r="M31" s="213" t="n">
        <v>100.606712360859</v>
      </c>
      <c r="N31" s="214" t="n">
        <v>97.8132782547034</v>
      </c>
      <c r="O31" s="221" t="s">
        <v>137</v>
      </c>
    </row>
    <row r="32" customFormat="false" ht="17.1" hidden="false" customHeight="true" outlineLevel="0" collapsed="false">
      <c r="A32" s="216" t="s">
        <v>139</v>
      </c>
      <c r="B32" s="217" t="n">
        <v>489468</v>
      </c>
      <c r="C32" s="218" t="n">
        <v>15696805</v>
      </c>
      <c r="D32" s="255" t="n">
        <v>32069.1138133647</v>
      </c>
      <c r="E32" s="217" t="n">
        <v>492044</v>
      </c>
      <c r="F32" s="218" t="n">
        <v>15886824</v>
      </c>
      <c r="G32" s="220" t="n">
        <v>32287.4051914056</v>
      </c>
      <c r="H32" s="217" t="n">
        <v>493523</v>
      </c>
      <c r="I32" s="218" t="n">
        <v>15989045</v>
      </c>
      <c r="J32" s="255" t="n">
        <v>32397.7707219319</v>
      </c>
      <c r="K32" s="212" t="n">
        <v>100.82845048093</v>
      </c>
      <c r="L32" s="213" t="n">
        <v>101.861780152076</v>
      </c>
      <c r="M32" s="213" t="n">
        <v>101.024839384337</v>
      </c>
      <c r="N32" s="214" t="n">
        <v>100.341822236479</v>
      </c>
      <c r="O32" s="221" t="s">
        <v>139</v>
      </c>
    </row>
    <row r="33" customFormat="false" ht="17.1" hidden="false" customHeight="true" outlineLevel="0" collapsed="false">
      <c r="A33" s="216" t="s">
        <v>141</v>
      </c>
      <c r="B33" s="217" t="n">
        <v>580456</v>
      </c>
      <c r="C33" s="218" t="n">
        <v>24979638</v>
      </c>
      <c r="D33" s="255" t="n">
        <v>43034.5073528398</v>
      </c>
      <c r="E33" s="217" t="n">
        <v>583689</v>
      </c>
      <c r="F33" s="218" t="n">
        <v>25374138</v>
      </c>
      <c r="G33" s="220" t="n">
        <v>43472.0167760571</v>
      </c>
      <c r="H33" s="217" t="n">
        <v>584172</v>
      </c>
      <c r="I33" s="218" t="n">
        <v>25367303</v>
      </c>
      <c r="J33" s="255" t="n">
        <v>43424.3733010141</v>
      </c>
      <c r="K33" s="212" t="n">
        <v>100.64018633626</v>
      </c>
      <c r="L33" s="213" t="n">
        <v>101.551924011069</v>
      </c>
      <c r="M33" s="213" t="n">
        <v>100.905937983623</v>
      </c>
      <c r="N33" s="214" t="n">
        <v>99.8904042679031</v>
      </c>
      <c r="O33" s="221" t="s">
        <v>141</v>
      </c>
    </row>
    <row r="34" customFormat="false" ht="17.1" hidden="false" customHeight="true" outlineLevel="0" collapsed="false">
      <c r="A34" s="216" t="s">
        <v>143</v>
      </c>
      <c r="B34" s="217" t="n">
        <v>793850</v>
      </c>
      <c r="C34" s="218" t="n">
        <v>23353682</v>
      </c>
      <c r="D34" s="255" t="n">
        <v>29418.2553379102</v>
      </c>
      <c r="E34" s="217" t="n">
        <v>806512</v>
      </c>
      <c r="F34" s="218" t="n">
        <v>24268322</v>
      </c>
      <c r="G34" s="220" t="n">
        <v>30090.466105898</v>
      </c>
      <c r="H34" s="217" t="n">
        <v>805594</v>
      </c>
      <c r="I34" s="218" t="n">
        <v>24319933</v>
      </c>
      <c r="J34" s="255" t="n">
        <v>30188.8209197189</v>
      </c>
      <c r="K34" s="212" t="n">
        <v>101.479372677458</v>
      </c>
      <c r="L34" s="213" t="n">
        <v>104.137467487996</v>
      </c>
      <c r="M34" s="213" t="n">
        <v>102.619344937209</v>
      </c>
      <c r="N34" s="214" t="n">
        <v>100.326863709837</v>
      </c>
      <c r="O34" s="221" t="s">
        <v>143</v>
      </c>
    </row>
    <row r="35" customFormat="false" ht="17.1" hidden="false" customHeight="true" outlineLevel="0" collapsed="false">
      <c r="A35" s="216" t="s">
        <v>145</v>
      </c>
      <c r="B35" s="217" t="n">
        <v>403309</v>
      </c>
      <c r="C35" s="218" t="n">
        <v>14547193</v>
      </c>
      <c r="D35" s="255" t="n">
        <v>36069.5967607963</v>
      </c>
      <c r="E35" s="217" t="n">
        <v>430328</v>
      </c>
      <c r="F35" s="218" t="n">
        <v>15365975</v>
      </c>
      <c r="G35" s="220" t="n">
        <v>35707.5881653065</v>
      </c>
      <c r="H35" s="217" t="n">
        <v>428924</v>
      </c>
      <c r="I35" s="218" t="n">
        <v>15920761</v>
      </c>
      <c r="J35" s="255" t="n">
        <v>37117.9066687805</v>
      </c>
      <c r="K35" s="212" t="n">
        <v>106.351209618432</v>
      </c>
      <c r="L35" s="213" t="n">
        <v>109.442151485857</v>
      </c>
      <c r="M35" s="213" t="n">
        <v>102.906353278459</v>
      </c>
      <c r="N35" s="214" t="n">
        <v>103.949632489725</v>
      </c>
      <c r="O35" s="221" t="s">
        <v>145</v>
      </c>
    </row>
    <row r="36" customFormat="false" ht="17.1" hidden="false" customHeight="true" outlineLevel="0" collapsed="false">
      <c r="A36" s="216" t="s">
        <v>147</v>
      </c>
      <c r="B36" s="217" t="n">
        <v>245084</v>
      </c>
      <c r="C36" s="218" t="n">
        <v>4702223</v>
      </c>
      <c r="D36" s="255" t="n">
        <v>19186.1688237502</v>
      </c>
      <c r="E36" s="217" t="n">
        <v>247139</v>
      </c>
      <c r="F36" s="218" t="n">
        <v>4831377</v>
      </c>
      <c r="G36" s="220" t="n">
        <v>19549.2293810366</v>
      </c>
      <c r="H36" s="217" t="n">
        <v>247097</v>
      </c>
      <c r="I36" s="218" t="n">
        <v>4834371</v>
      </c>
      <c r="J36" s="255" t="n">
        <v>19564.6689356811</v>
      </c>
      <c r="K36" s="212" t="n">
        <v>100.821351046988</v>
      </c>
      <c r="L36" s="213" t="n">
        <v>102.810330348008</v>
      </c>
      <c r="M36" s="213" t="n">
        <v>101.972775885628</v>
      </c>
      <c r="N36" s="214" t="n">
        <v>100.0789778172</v>
      </c>
      <c r="O36" s="221" t="s">
        <v>147</v>
      </c>
    </row>
    <row r="37" customFormat="false" ht="17.1" hidden="false" customHeight="true" outlineLevel="0" collapsed="false">
      <c r="A37" s="216" t="s">
        <v>149</v>
      </c>
      <c r="B37" s="217" t="n">
        <v>394220</v>
      </c>
      <c r="C37" s="218" t="n">
        <v>11122365</v>
      </c>
      <c r="D37" s="255" t="n">
        <v>28213.5990056314</v>
      </c>
      <c r="E37" s="217" t="n">
        <v>402867</v>
      </c>
      <c r="F37" s="218" t="n">
        <v>11589647</v>
      </c>
      <c r="G37" s="220" t="n">
        <v>28767.9234089662</v>
      </c>
      <c r="H37" s="217" t="n">
        <v>402881</v>
      </c>
      <c r="I37" s="218" t="n">
        <v>11721966</v>
      </c>
      <c r="J37" s="255" t="n">
        <v>29095.3557005667</v>
      </c>
      <c r="K37" s="212" t="n">
        <v>102.196996600883</v>
      </c>
      <c r="L37" s="213" t="n">
        <v>105.390948777531</v>
      </c>
      <c r="M37" s="213" t="n">
        <v>103.125289668855</v>
      </c>
      <c r="N37" s="214" t="n">
        <v>101.138185356467</v>
      </c>
      <c r="O37" s="221" t="s">
        <v>149</v>
      </c>
    </row>
    <row r="38" customFormat="false" ht="17.1" hidden="false" customHeight="true" outlineLevel="0" collapsed="false">
      <c r="A38" s="216" t="s">
        <v>151</v>
      </c>
      <c r="B38" s="217" t="n">
        <v>169150</v>
      </c>
      <c r="C38" s="218" t="n">
        <v>3245752</v>
      </c>
      <c r="D38" s="255" t="n">
        <v>19188.6018326929</v>
      </c>
      <c r="E38" s="217" t="n">
        <v>171314</v>
      </c>
      <c r="F38" s="218" t="n">
        <v>3324550</v>
      </c>
      <c r="G38" s="220" t="n">
        <v>19406.1781290496</v>
      </c>
      <c r="H38" s="217" t="n">
        <v>171299</v>
      </c>
      <c r="I38" s="218" t="n">
        <v>3322097</v>
      </c>
      <c r="J38" s="255" t="n">
        <v>19393.5574638498</v>
      </c>
      <c r="K38" s="212" t="n">
        <v>101.270469997044</v>
      </c>
      <c r="L38" s="213" t="n">
        <v>102.352151365847</v>
      </c>
      <c r="M38" s="213" t="n">
        <v>101.06811133476</v>
      </c>
      <c r="N38" s="214" t="n">
        <v>99.934965735572</v>
      </c>
      <c r="O38" s="221" t="s">
        <v>151</v>
      </c>
    </row>
    <row r="39" customFormat="false" ht="17.1" hidden="false" customHeight="true" outlineLevel="0" collapsed="false">
      <c r="A39" s="216" t="s">
        <v>153</v>
      </c>
      <c r="B39" s="217" t="n">
        <v>14981</v>
      </c>
      <c r="C39" s="218" t="n">
        <v>181342</v>
      </c>
      <c r="D39" s="255" t="n">
        <v>12104.7994125893</v>
      </c>
      <c r="E39" s="217" t="n">
        <v>14922</v>
      </c>
      <c r="F39" s="218" t="n">
        <v>181090</v>
      </c>
      <c r="G39" s="220" t="n">
        <v>12135.7726846267</v>
      </c>
      <c r="H39" s="217" t="n">
        <v>14881</v>
      </c>
      <c r="I39" s="218" t="n">
        <v>179196</v>
      </c>
      <c r="J39" s="255" t="n">
        <v>12041.9326658155</v>
      </c>
      <c r="K39" s="212" t="n">
        <v>99.3324878179027</v>
      </c>
      <c r="L39" s="213" t="n">
        <v>98.8166006771735</v>
      </c>
      <c r="M39" s="213" t="n">
        <v>99.4806461087787</v>
      </c>
      <c r="N39" s="214" t="n">
        <v>99.2267487101985</v>
      </c>
      <c r="O39" s="221" t="s">
        <v>153</v>
      </c>
    </row>
    <row r="40" customFormat="false" ht="17.1" hidden="false" customHeight="true" outlineLevel="0" collapsed="false">
      <c r="A40" s="216" t="s">
        <v>155</v>
      </c>
      <c r="B40" s="217" t="n">
        <v>23025</v>
      </c>
      <c r="C40" s="218" t="n">
        <v>585834</v>
      </c>
      <c r="D40" s="255" t="n">
        <v>25443.3876221498</v>
      </c>
      <c r="E40" s="217" t="n">
        <v>23163</v>
      </c>
      <c r="F40" s="218" t="n">
        <v>587737</v>
      </c>
      <c r="G40" s="220" t="n">
        <v>25373.9584682468</v>
      </c>
      <c r="H40" s="217" t="n">
        <v>23177</v>
      </c>
      <c r="I40" s="218" t="n">
        <v>588362</v>
      </c>
      <c r="J40" s="255" t="n">
        <v>25385.5977909134</v>
      </c>
      <c r="K40" s="212" t="n">
        <v>100.660152008686</v>
      </c>
      <c r="L40" s="213" t="n">
        <v>100.431521557301</v>
      </c>
      <c r="M40" s="213" t="n">
        <v>99.7728689587462</v>
      </c>
      <c r="N40" s="214" t="n">
        <v>100.045871134696</v>
      </c>
      <c r="O40" s="221" t="s">
        <v>155</v>
      </c>
    </row>
    <row r="41" customFormat="false" ht="17.1" hidden="false" customHeight="true" outlineLevel="0" collapsed="false">
      <c r="A41" s="216" t="s">
        <v>157</v>
      </c>
      <c r="B41" s="217" t="n">
        <v>8416</v>
      </c>
      <c r="C41" s="218" t="n">
        <v>254720</v>
      </c>
      <c r="D41" s="255" t="n">
        <v>30266.1596958175</v>
      </c>
      <c r="E41" s="217" t="n">
        <v>8416</v>
      </c>
      <c r="F41" s="218" t="n">
        <v>254720</v>
      </c>
      <c r="G41" s="220" t="n">
        <v>30266.1596958175</v>
      </c>
      <c r="H41" s="217" t="n">
        <v>8417</v>
      </c>
      <c r="I41" s="218" t="n">
        <v>254721</v>
      </c>
      <c r="J41" s="255" t="n">
        <v>30262.682666033</v>
      </c>
      <c r="K41" s="212" t="n">
        <v>100.011882129278</v>
      </c>
      <c r="L41" s="213" t="n">
        <v>100.00039258794</v>
      </c>
      <c r="M41" s="213" t="n">
        <v>99.9885118237021</v>
      </c>
      <c r="N41" s="214" t="n">
        <v>99.9885118237021</v>
      </c>
      <c r="O41" s="221" t="s">
        <v>157</v>
      </c>
    </row>
    <row r="42" customFormat="false" ht="17.1" hidden="false" customHeight="true" outlineLevel="0" collapsed="false">
      <c r="A42" s="216" t="s">
        <v>159</v>
      </c>
      <c r="B42" s="217" t="n">
        <v>59806</v>
      </c>
      <c r="C42" s="218" t="n">
        <v>1671794</v>
      </c>
      <c r="D42" s="255" t="n">
        <v>27953.6166939772</v>
      </c>
      <c r="E42" s="217" t="n">
        <v>59378</v>
      </c>
      <c r="F42" s="218" t="n">
        <v>1675088</v>
      </c>
      <c r="G42" s="220" t="n">
        <v>28210.5830442251</v>
      </c>
      <c r="H42" s="217" t="n">
        <v>59378</v>
      </c>
      <c r="I42" s="218" t="n">
        <v>1675088</v>
      </c>
      <c r="J42" s="255" t="n">
        <v>28210.5830442251</v>
      </c>
      <c r="K42" s="212" t="n">
        <v>99.2843527405277</v>
      </c>
      <c r="L42" s="213" t="n">
        <v>100.197033845079</v>
      </c>
      <c r="M42" s="213" t="n">
        <v>100.919259761844</v>
      </c>
      <c r="N42" s="214" t="n">
        <v>100</v>
      </c>
      <c r="O42" s="221" t="s">
        <v>159</v>
      </c>
    </row>
    <row r="43" customFormat="false" ht="17.1" hidden="false" customHeight="true" outlineLevel="0" collapsed="false">
      <c r="A43" s="216" t="s">
        <v>161</v>
      </c>
      <c r="B43" s="217" t="n">
        <v>17384</v>
      </c>
      <c r="C43" s="218" t="n">
        <v>397833</v>
      </c>
      <c r="D43" s="255" t="n">
        <v>22885.0092038656</v>
      </c>
      <c r="E43" s="217" t="n">
        <v>17778</v>
      </c>
      <c r="F43" s="218" t="n">
        <v>407789</v>
      </c>
      <c r="G43" s="220" t="n">
        <v>22937.8445269434</v>
      </c>
      <c r="H43" s="217" t="n">
        <v>17780</v>
      </c>
      <c r="I43" s="218" t="n">
        <v>404042</v>
      </c>
      <c r="J43" s="255" t="n">
        <v>22724.5219347582</v>
      </c>
      <c r="K43" s="212" t="n">
        <v>102.277956741832</v>
      </c>
      <c r="L43" s="213" t="n">
        <v>101.560705119988</v>
      </c>
      <c r="M43" s="213" t="n">
        <v>99.2987231611847</v>
      </c>
      <c r="N43" s="214" t="n">
        <v>99.0699972182012</v>
      </c>
      <c r="O43" s="221" t="s">
        <v>161</v>
      </c>
    </row>
    <row r="44" customFormat="false" ht="17.1" hidden="false" customHeight="true" outlineLevel="0" collapsed="false">
      <c r="A44" s="216" t="s">
        <v>163</v>
      </c>
      <c r="B44" s="217" t="n">
        <v>12116</v>
      </c>
      <c r="C44" s="218" t="n">
        <v>187699</v>
      </c>
      <c r="D44" s="255" t="n">
        <v>15491.8289864642</v>
      </c>
      <c r="E44" s="217" t="n">
        <v>12116</v>
      </c>
      <c r="F44" s="218" t="n">
        <v>187699</v>
      </c>
      <c r="G44" s="220" t="n">
        <v>15491.8289864642</v>
      </c>
      <c r="H44" s="217" t="n">
        <v>12395</v>
      </c>
      <c r="I44" s="218" t="n">
        <v>203465</v>
      </c>
      <c r="J44" s="255" t="n">
        <v>16415.0867285196</v>
      </c>
      <c r="K44" s="212" t="n">
        <v>102.302740178277</v>
      </c>
      <c r="L44" s="213" t="n">
        <v>108.399618538191</v>
      </c>
      <c r="M44" s="213" t="n">
        <v>105.959643260083</v>
      </c>
      <c r="N44" s="214" t="n">
        <v>105.959643260083</v>
      </c>
      <c r="O44" s="221" t="s">
        <v>163</v>
      </c>
    </row>
    <row r="45" customFormat="false" ht="17.1" hidden="false" customHeight="true" outlineLevel="0" collapsed="false">
      <c r="A45" s="216" t="s">
        <v>165</v>
      </c>
      <c r="B45" s="217" t="n">
        <v>23904</v>
      </c>
      <c r="C45" s="218" t="n">
        <v>405604</v>
      </c>
      <c r="D45" s="255" t="n">
        <v>16968.0388219545</v>
      </c>
      <c r="E45" s="217" t="n">
        <v>24999</v>
      </c>
      <c r="F45" s="218" t="n">
        <v>465469</v>
      </c>
      <c r="G45" s="220" t="n">
        <v>18619.5047801912</v>
      </c>
      <c r="H45" s="217" t="n">
        <v>24999</v>
      </c>
      <c r="I45" s="218" t="n">
        <v>465470</v>
      </c>
      <c r="J45" s="255" t="n">
        <v>18619.5447817913</v>
      </c>
      <c r="K45" s="212" t="n">
        <v>104.580823293173</v>
      </c>
      <c r="L45" s="213" t="n">
        <v>114.759716373606</v>
      </c>
      <c r="M45" s="213" t="n">
        <v>109.733039729376</v>
      </c>
      <c r="N45" s="214" t="n">
        <v>100.000214837078</v>
      </c>
      <c r="O45" s="221" t="s">
        <v>165</v>
      </c>
    </row>
    <row r="46" customFormat="false" ht="17.1" hidden="false" customHeight="true" outlineLevel="0" collapsed="false">
      <c r="A46" s="240" t="s">
        <v>167</v>
      </c>
      <c r="B46" s="217" t="n">
        <v>37810</v>
      </c>
      <c r="C46" s="218" t="n">
        <v>571814</v>
      </c>
      <c r="D46" s="255" t="n">
        <v>15123.353610156</v>
      </c>
      <c r="E46" s="217" t="n">
        <v>37804</v>
      </c>
      <c r="F46" s="218" t="n">
        <v>572143</v>
      </c>
      <c r="G46" s="219" t="n">
        <v>15134.4566712517</v>
      </c>
      <c r="H46" s="217" t="n">
        <v>37804</v>
      </c>
      <c r="I46" s="218" t="n">
        <v>572143</v>
      </c>
      <c r="J46" s="255" t="n">
        <v>15134.4566712517</v>
      </c>
      <c r="K46" s="212" t="n">
        <v>99.9841311822269</v>
      </c>
      <c r="L46" s="213" t="n">
        <v>100.057536191839</v>
      </c>
      <c r="M46" s="213" t="n">
        <v>100.073416659968</v>
      </c>
      <c r="N46" s="214" t="n">
        <v>100</v>
      </c>
      <c r="O46" s="241" t="s">
        <v>167</v>
      </c>
    </row>
    <row r="47" s="239" customFormat="true" ht="17.1" hidden="false" customHeight="true" outlineLevel="0" collapsed="false">
      <c r="A47" s="231" t="s">
        <v>168</v>
      </c>
      <c r="B47" s="232" t="n">
        <v>6471387</v>
      </c>
      <c r="C47" s="233" t="n">
        <v>186922671</v>
      </c>
      <c r="D47" s="257" t="n">
        <v>28884.4834963509</v>
      </c>
      <c r="E47" s="232" t="n">
        <v>6565741</v>
      </c>
      <c r="F47" s="233" t="n">
        <v>192217116</v>
      </c>
      <c r="G47" s="234" t="n">
        <v>29275.7688736123</v>
      </c>
      <c r="H47" s="232" t="n">
        <v>6566663</v>
      </c>
      <c r="I47" s="233" t="n">
        <v>192966437</v>
      </c>
      <c r="J47" s="257" t="n">
        <v>29385.7682357082</v>
      </c>
      <c r="K47" s="235" t="n">
        <v>101.47226552824</v>
      </c>
      <c r="L47" s="236" t="n">
        <v>103.23329747412</v>
      </c>
      <c r="M47" s="236" t="n">
        <v>101.735481056535</v>
      </c>
      <c r="N47" s="237" t="n">
        <v>100.375735177343</v>
      </c>
      <c r="O47" s="238" t="s">
        <v>168</v>
      </c>
    </row>
    <row r="48" s="239" customFormat="true" ht="17.1" hidden="false" customHeight="true" outlineLevel="0" collapsed="false">
      <c r="A48" s="242" t="s">
        <v>169</v>
      </c>
      <c r="B48" s="243" t="n">
        <v>34545823</v>
      </c>
      <c r="C48" s="244" t="n">
        <v>1233116872</v>
      </c>
      <c r="D48" s="258" t="n">
        <v>35695.1076834962</v>
      </c>
      <c r="E48" s="243" t="n">
        <v>35031369</v>
      </c>
      <c r="F48" s="244" t="n">
        <v>1270464752</v>
      </c>
      <c r="G48" s="245" t="n">
        <v>36266.4888146393</v>
      </c>
      <c r="H48" s="243" t="n">
        <v>35050030</v>
      </c>
      <c r="I48" s="244" t="n">
        <v>1272340492</v>
      </c>
      <c r="J48" s="258" t="n">
        <v>36300.6962333556</v>
      </c>
      <c r="K48" s="246" t="n">
        <v>101.459531011897</v>
      </c>
      <c r="L48" s="247" t="n">
        <v>103.180851782231</v>
      </c>
      <c r="M48" s="247" t="n">
        <v>101.696558966089</v>
      </c>
      <c r="N48" s="248" t="n">
        <v>100.094322389165</v>
      </c>
      <c r="O48" s="249" t="s">
        <v>169</v>
      </c>
    </row>
    <row r="49" customFormat="false" ht="12.75" hidden="false" customHeight="fals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11">
    <mergeCell ref="K2:O2"/>
    <mergeCell ref="A4:A6"/>
    <mergeCell ref="B4:D4"/>
    <mergeCell ref="E4:G4"/>
    <mergeCell ref="H4:J4"/>
    <mergeCell ref="K4:N4"/>
    <mergeCell ref="O4:O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8" right="0.472222222222222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3:54:36Z</dcterms:created>
  <dc:creator/>
  <dc:description/>
  <dc:language>en-US</dc:language>
  <cp:lastModifiedBy>奈良県</cp:lastModifiedBy>
  <cp:lastPrinted>2009-03-03T04:50:03Z</cp:lastPrinted>
  <dcterms:modified xsi:type="dcterms:W3CDTF">2014-03-07T00:39:32Z</dcterms:modified>
  <cp:revision>0</cp:revision>
  <dc:subject/>
  <dc:title/>
</cp:coreProperties>
</file>