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4-1~6" sheetId="5" state="visible" r:id="rId6"/>
    <sheet name="4-7" sheetId="6" state="visible" r:id="rId7"/>
    <sheet name="5-1" sheetId="7" state="visible" r:id="rId8"/>
    <sheet name="5-2" sheetId="8" state="visible" r:id="rId9"/>
    <sheet name="5-3" sheetId="9" state="visible" r:id="rId10"/>
    <sheet name="5-4" sheetId="10" state="visible" r:id="rId11"/>
    <sheet name="6" sheetId="11" state="visible" r:id="rId12"/>
    <sheet name="7" sheetId="12" state="visible" r:id="rId13"/>
    <sheet name="8" sheetId="13" state="visible" r:id="rId14"/>
    <sheet name="9" sheetId="14" state="visible" r:id="rId15"/>
    <sheet name="10-1" sheetId="15" state="visible" r:id="rId16"/>
    <sheet name="10-2" sheetId="16" state="visible" r:id="rId17"/>
    <sheet name="10-3" sheetId="17" state="visible" r:id="rId18"/>
    <sheet name="10-4" sheetId="18" state="visible" r:id="rId19"/>
    <sheet name="10-5" sheetId="19" state="visible" r:id="rId20"/>
    <sheet name="10-6,11" sheetId="20" state="visible" r:id="rId21"/>
  </sheets>
  <definedNames>
    <definedName function="false" hidden="false" localSheetId="0" name="_xlnm.Print_Titles" vbProcedure="false">'1'!$3:$7</definedName>
    <definedName function="false" hidden="false" localSheetId="14" name="_xlnm.Print_Area" vbProcedure="false">'10-1'!$A$1:$O$49</definedName>
    <definedName function="false" hidden="false" localSheetId="15" name="_xlnm.Print_Area" vbProcedure="false">'10-2'!$A$1:$S$49</definedName>
    <definedName function="false" hidden="false" localSheetId="16" name="_xlnm.Print_Area" vbProcedure="false">'10-3'!$A$1:$S$48</definedName>
    <definedName function="false" hidden="false" localSheetId="17" name="_xlnm.Print_Area" vbProcedure="false">'10-4'!$A$1:$Q$48</definedName>
    <definedName function="false" hidden="false" localSheetId="18" name="_xlnm.Print_Area" vbProcedure="false">'10-5'!$A$1:$Q$48</definedName>
    <definedName function="false" hidden="false" localSheetId="19" name="_xlnm.Print_Area" vbProcedure="false">'10-6,11'!$A$1:$W$48</definedName>
    <definedName function="false" hidden="false" localSheetId="1" name="_xlnm.Print_Area" vbProcedure="false">'2'!$A$1:$AA$47</definedName>
    <definedName function="false" hidden="false" localSheetId="2" name="_xlnm.Print_Area" vbProcedure="false">'3'!$A$1:$Q$47</definedName>
    <definedName function="false" hidden="false" localSheetId="3" name="_xlnm.Print_Area" vbProcedure="false">'4'!$A$1:$S$25</definedName>
    <definedName function="false" hidden="false" localSheetId="4" name="_xlnm.Print_Area" vbProcedure="false">'4-1~6'!$A$1:$R$283</definedName>
    <definedName function="false" hidden="false" localSheetId="5" name="_xlnm.Print_Area" vbProcedure="false">'4-7'!$A$1:$S$47</definedName>
    <definedName function="false" hidden="false" localSheetId="6" name="_xlnm.Print_Area" vbProcedure="false">'5-1'!$A$1:$Q$47</definedName>
    <definedName function="false" hidden="false" localSheetId="7" name="_xlnm.Print_Area" vbProcedure="false">'5-2'!$A$1:$N$47</definedName>
    <definedName function="false" hidden="false" localSheetId="8" name="_xlnm.Print_Area" vbProcedure="false">'5-3'!$A$1:$Q$47</definedName>
    <definedName function="false" hidden="false" localSheetId="9" name="_xlnm.Print_Area" vbProcedure="false">'5-4'!$A$1:$N$47</definedName>
    <definedName function="false" hidden="false" localSheetId="10" name="_xlnm.Print_Area" vbProcedure="false">'6'!$A$1:$R$48</definedName>
    <definedName function="false" hidden="false" localSheetId="11" name="_xlnm.Print_Area" vbProcedure="false">'7'!$A$1:$K$47</definedName>
    <definedName function="false" hidden="false" localSheetId="12" name="_xlnm.Print_Area" vbProcedure="false">'8'!$A$1:$N$47</definedName>
    <definedName function="false" hidden="false" localSheetId="13" name="_xlnm.Print_Area" vbProcedure="false">'9'!$A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3" uniqueCount="463">
  <si>
    <t xml:space="preserve">第１表　平成２０年度市町村税の税率調</t>
  </si>
  <si>
    <r>
      <rPr>
        <sz val="10"/>
        <rFont val="Noto Sans"/>
        <family val="2"/>
      </rPr>
      <t xml:space="preserve">（注）この調べは市町村税の税率等の調による（</t>
    </r>
    <r>
      <rPr>
        <sz val="10"/>
        <rFont val="ＭＳ Ｐ明朝"/>
        <family val="1"/>
        <charset val="128"/>
      </rPr>
      <t xml:space="preserve">H20.4.1</t>
    </r>
    <r>
      <rPr>
        <sz val="10"/>
        <rFont val="Noto Sans"/>
        <family val="2"/>
      </rPr>
      <t xml:space="preserve">現在）</t>
    </r>
  </si>
  <si>
    <t xml:space="preserve">区　　分　</t>
  </si>
  <si>
    <t xml:space="preserve">市　　　　　　町　　　　　村　　　　　民　　　　　税</t>
  </si>
  <si>
    <t xml:space="preserve">固定
資産税</t>
  </si>
  <si>
    <t xml:space="preserve">鉱　産　税</t>
  </si>
  <si>
    <t xml:space="preserve">入湯税</t>
  </si>
  <si>
    <t xml:space="preserve">都　 市
計画税</t>
  </si>
  <si>
    <t xml:space="preserve">　区　　分　</t>
  </si>
  <si>
    <t xml:space="preserve">個　　　人　</t>
  </si>
  <si>
    <t xml:space="preserve">法　　　　　　　　　　人</t>
  </si>
  <si>
    <t xml:space="preserve">２百万円以下</t>
  </si>
  <si>
    <t xml:space="preserve">その他</t>
  </si>
  <si>
    <t xml:space="preserve">　市町村名</t>
  </si>
  <si>
    <t xml:space="preserve">均等割</t>
  </si>
  <si>
    <t xml:space="preserve">所得割</t>
  </si>
  <si>
    <t xml:space="preserve">均　　　等　　　割</t>
  </si>
  <si>
    <t xml:space="preserve">法人税割</t>
  </si>
  <si>
    <t xml:space="preserve">　市町村名　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法人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号法人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法人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号法人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号法人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号法人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号法人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号法人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号法人</t>
    </r>
  </si>
  <si>
    <t xml:space="preserve">円</t>
  </si>
  <si>
    <t xml:space="preserve">％</t>
  </si>
  <si>
    <t xml:space="preserve">奈良市</t>
  </si>
  <si>
    <t xml:space="preserve">標 ・ 超</t>
  </si>
  <si>
    <t xml:space="preserve">※</t>
  </si>
  <si>
    <t xml:space="preserve">旧奈良市</t>
  </si>
  <si>
    <t xml:space="preserve">旧月ヶ瀬村</t>
  </si>
  <si>
    <t xml:space="preserve">旧都祁村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旧新庄町</t>
  </si>
  <si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万円以下　</t>
    </r>
    <r>
      <rPr>
        <sz val="9"/>
        <rFont val="ＭＳ Ｐ明朝"/>
        <family val="1"/>
        <charset val="128"/>
      </rPr>
      <t xml:space="preserve">12.3
</t>
    </r>
    <r>
      <rPr>
        <sz val="9"/>
        <rFont val="Noto Sans"/>
        <family val="2"/>
      </rPr>
      <t xml:space="preserve">超す場合　</t>
    </r>
    <r>
      <rPr>
        <sz val="9"/>
        <rFont val="ＭＳ Ｐ明朝"/>
        <family val="1"/>
        <charset val="128"/>
      </rPr>
      <t xml:space="preserve">14.7</t>
    </r>
  </si>
  <si>
    <t xml:space="preserve">旧當麻町</t>
  </si>
  <si>
    <t xml:space="preserve">宇陀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川西町</t>
  </si>
  <si>
    <t xml:space="preserve">三宅町</t>
  </si>
  <si>
    <t xml:space="preserve">田原本町</t>
  </si>
  <si>
    <t xml:space="preserve">曽爾村</t>
  </si>
  <si>
    <t xml:space="preserve">御杖村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標準税率</t>
  </si>
  <si>
    <t xml:space="preserve">－</t>
  </si>
  <si>
    <t xml:space="preserve">制限税率</t>
  </si>
  <si>
    <t xml:space="preserve">※平成１６年度から平成１８年度において合併した市町村で、合併前の旧市町村ごとに税率が異なる場合、異なる税目のみ旧市町村の欄へ記載しています。</t>
  </si>
  <si>
    <t xml:space="preserve">第２表　平成２０年度　市町村民税納税義務者数</t>
  </si>
  <si>
    <r>
      <rPr>
        <sz val="9"/>
        <rFont val="Noto Sans"/>
        <family val="2"/>
      </rPr>
      <t xml:space="preserve">（注）この調は課税状況調</t>
    </r>
    <r>
      <rPr>
        <sz val="9"/>
        <rFont val="MS UI Gothic"/>
        <family val="3"/>
        <charset val="128"/>
      </rPr>
      <t xml:space="preserve">(1</t>
    </r>
    <r>
      <rPr>
        <sz val="9"/>
        <rFont val="Noto Sans"/>
        <family val="2"/>
      </rPr>
      <t xml:space="preserve">表</t>
    </r>
    <r>
      <rPr>
        <sz val="9"/>
        <rFont val="MS UI Gothic"/>
        <family val="3"/>
        <charset val="128"/>
      </rPr>
      <t xml:space="preserve">)</t>
    </r>
    <r>
      <rPr>
        <sz val="9"/>
        <rFont val="Noto Sans"/>
        <family val="2"/>
      </rPr>
      <t xml:space="preserve">による</t>
    </r>
    <r>
      <rPr>
        <sz val="9"/>
        <rFont val="MS UI Gothic"/>
        <family val="3"/>
        <charset val="128"/>
      </rPr>
      <t xml:space="preserve">(H20.7.1</t>
    </r>
    <r>
      <rPr>
        <sz val="9"/>
        <rFont val="Noto Sans"/>
        <family val="2"/>
      </rPr>
      <t xml:space="preserve">現在）。</t>
    </r>
  </si>
  <si>
    <t xml:space="preserve">区分</t>
  </si>
  <si>
    <t xml:space="preserve">個　人　均　等　割</t>
  </si>
  <si>
    <t xml:space="preserve">法人均等割納税義務者数</t>
  </si>
  <si>
    <t xml:space="preserve">市町村民税所得割納税義務者数</t>
  </si>
  <si>
    <t xml:space="preserve">法人税割納税義務者数</t>
  </si>
  <si>
    <t xml:space="preserve">法人税割納税者数</t>
  </si>
  <si>
    <t xml:space="preserve">固定資産税納税義務者数</t>
  </si>
  <si>
    <t xml:space="preserve">市町村名</t>
  </si>
  <si>
    <t xml:space="preserve">納 税 義 務 者 数</t>
  </si>
  <si>
    <r>
      <rPr>
        <sz val="9"/>
        <rFont val="Noto Sans"/>
        <family val="2"/>
      </rPr>
      <t xml:space="preserve">法</t>
    </r>
    <r>
      <rPr>
        <sz val="9"/>
        <rFont val="MS UI Gothic"/>
        <family val="3"/>
        <charset val="128"/>
      </rPr>
      <t xml:space="preserve">311</t>
    </r>
    <r>
      <rPr>
        <sz val="9"/>
        <rFont val="Noto Sans"/>
        <family val="2"/>
      </rPr>
      <t xml:space="preserve">条の軽減</t>
    </r>
  </si>
  <si>
    <t xml:space="preserve">法　　　　　　人</t>
  </si>
  <si>
    <t xml:space="preserve">法人でない社団等</t>
  </si>
  <si>
    <t xml:space="preserve">計</t>
  </si>
  <si>
    <t xml:space="preserve">　　　　　　　　　　　　　市町村名</t>
  </si>
  <si>
    <r>
      <rPr>
        <sz val="10"/>
        <rFont val="Noto Sans"/>
        <family val="2"/>
      </rPr>
      <t xml:space="preserve">法</t>
    </r>
    <r>
      <rPr>
        <sz val="10"/>
        <rFont val="MS UI Gothic"/>
        <family val="3"/>
        <charset val="128"/>
      </rPr>
      <t xml:space="preserve">294</t>
    </r>
    <r>
      <rPr>
        <sz val="10"/>
        <rFont val="Noto Sans"/>
        <family val="2"/>
      </rPr>
      <t xml:space="preserve">条</t>
    </r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項</t>
    </r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号に該当する者</t>
    </r>
  </si>
  <si>
    <r>
      <rPr>
        <sz val="9"/>
        <rFont val="Noto Sans"/>
        <family val="2"/>
      </rPr>
      <t xml:space="preserve">法</t>
    </r>
    <r>
      <rPr>
        <sz val="9"/>
        <rFont val="MS UI Gothic"/>
        <family val="3"/>
        <charset val="128"/>
      </rPr>
      <t xml:space="preserve">294</t>
    </r>
    <r>
      <rPr>
        <sz val="9"/>
        <rFont val="Noto Sans"/>
        <family val="2"/>
      </rPr>
      <t xml:space="preserve">条</t>
    </r>
    <r>
      <rPr>
        <sz val="9"/>
        <rFont val="MS UI Gothic"/>
        <family val="3"/>
        <charset val="128"/>
      </rPr>
      <t xml:space="preserve">1</t>
    </r>
    <r>
      <rPr>
        <sz val="9"/>
        <rFont val="Noto Sans"/>
        <family val="2"/>
      </rPr>
      <t xml:space="preserve">項</t>
    </r>
    <r>
      <rPr>
        <sz val="9"/>
        <rFont val="MS UI Gothic"/>
        <family val="3"/>
        <charset val="128"/>
      </rPr>
      <t xml:space="preserve">2</t>
    </r>
    <r>
      <rPr>
        <sz val="9"/>
        <rFont val="Noto Sans"/>
        <family val="2"/>
      </rPr>
      <t xml:space="preserve">号に該当する者</t>
    </r>
  </si>
  <si>
    <t xml:space="preserve">軽減した人</t>
  </si>
  <si>
    <t xml:space="preserve">軽減額
（千円）</t>
  </si>
  <si>
    <r>
      <rPr>
        <sz val="7"/>
        <rFont val="Noto Sans"/>
        <family val="2"/>
      </rPr>
      <t xml:space="preserve">法</t>
    </r>
    <r>
      <rPr>
        <sz val="7"/>
        <rFont val="MS UI Gothic"/>
        <family val="3"/>
        <charset val="128"/>
      </rPr>
      <t xml:space="preserve">312</t>
    </r>
    <r>
      <rPr>
        <sz val="7"/>
        <rFont val="Noto Sans"/>
        <family val="2"/>
      </rPr>
      <t xml:space="preserve">条</t>
    </r>
    <r>
      <rPr>
        <sz val="7"/>
        <rFont val="MS UI Gothic"/>
        <family val="3"/>
        <charset val="128"/>
      </rPr>
      <t xml:space="preserve">1</t>
    </r>
    <r>
      <rPr>
        <sz val="7"/>
        <rFont val="Noto Sans"/>
        <family val="2"/>
      </rPr>
      <t xml:space="preserve">項</t>
    </r>
    <r>
      <rPr>
        <sz val="7"/>
        <rFont val="MS UI Gothic"/>
        <family val="3"/>
        <charset val="128"/>
      </rPr>
      <t xml:space="preserve">1</t>
    </r>
    <r>
      <rPr>
        <sz val="7"/>
        <rFont val="Noto Sans"/>
        <family val="2"/>
      </rPr>
      <t xml:space="preserve">号に該当する法人</t>
    </r>
  </si>
  <si>
    <r>
      <rPr>
        <sz val="7"/>
        <rFont val="Noto Sans"/>
        <family val="2"/>
      </rPr>
      <t xml:space="preserve">法</t>
    </r>
    <r>
      <rPr>
        <sz val="7"/>
        <rFont val="MS UI Gothic"/>
        <family val="3"/>
        <charset val="128"/>
      </rPr>
      <t xml:space="preserve">312</t>
    </r>
    <r>
      <rPr>
        <sz val="7"/>
        <rFont val="Noto Sans"/>
        <family val="2"/>
      </rPr>
      <t xml:space="preserve">条</t>
    </r>
    <r>
      <rPr>
        <sz val="7"/>
        <rFont val="MS UI Gothic"/>
        <family val="3"/>
        <charset val="128"/>
      </rPr>
      <t xml:space="preserve">1</t>
    </r>
    <r>
      <rPr>
        <sz val="7"/>
        <rFont val="Noto Sans"/>
        <family val="2"/>
      </rPr>
      <t xml:space="preserve">項</t>
    </r>
    <r>
      <rPr>
        <sz val="7"/>
        <rFont val="MS UI Gothic"/>
        <family val="3"/>
        <charset val="128"/>
      </rPr>
      <t xml:space="preserve">2</t>
    </r>
    <r>
      <rPr>
        <sz val="7"/>
        <rFont val="Noto Sans"/>
        <family val="2"/>
      </rPr>
      <t xml:space="preserve">号に該当する法人</t>
    </r>
  </si>
  <si>
    <r>
      <rPr>
        <sz val="7"/>
        <rFont val="Noto Sans"/>
        <family val="2"/>
      </rPr>
      <t xml:space="preserve">法</t>
    </r>
    <r>
      <rPr>
        <sz val="7"/>
        <rFont val="MS UI Gothic"/>
        <family val="3"/>
        <charset val="128"/>
      </rPr>
      <t xml:space="preserve">312</t>
    </r>
    <r>
      <rPr>
        <sz val="7"/>
        <rFont val="Noto Sans"/>
        <family val="2"/>
      </rPr>
      <t xml:space="preserve">条</t>
    </r>
    <r>
      <rPr>
        <sz val="7"/>
        <rFont val="MS UI Gothic"/>
        <family val="3"/>
        <charset val="128"/>
      </rPr>
      <t xml:space="preserve">1</t>
    </r>
    <r>
      <rPr>
        <sz val="7"/>
        <rFont val="Noto Sans"/>
        <family val="2"/>
      </rPr>
      <t xml:space="preserve">項</t>
    </r>
    <r>
      <rPr>
        <sz val="7"/>
        <rFont val="MS UI Gothic"/>
        <family val="3"/>
        <charset val="128"/>
      </rPr>
      <t xml:space="preserve">3</t>
    </r>
    <r>
      <rPr>
        <sz val="7"/>
        <rFont val="Noto Sans"/>
        <family val="2"/>
      </rPr>
      <t xml:space="preserve">号に該当する法人</t>
    </r>
  </si>
  <si>
    <r>
      <rPr>
        <sz val="7"/>
        <rFont val="Noto Sans"/>
        <family val="2"/>
      </rPr>
      <t xml:space="preserve">法</t>
    </r>
    <r>
      <rPr>
        <sz val="7"/>
        <rFont val="MS UI Gothic"/>
        <family val="3"/>
        <charset val="128"/>
      </rPr>
      <t xml:space="preserve">312</t>
    </r>
    <r>
      <rPr>
        <sz val="7"/>
        <rFont val="Noto Sans"/>
        <family val="2"/>
      </rPr>
      <t xml:space="preserve">条</t>
    </r>
    <r>
      <rPr>
        <sz val="7"/>
        <rFont val="MS UI Gothic"/>
        <family val="3"/>
        <charset val="128"/>
      </rPr>
      <t xml:space="preserve">1</t>
    </r>
    <r>
      <rPr>
        <sz val="7"/>
        <rFont val="Noto Sans"/>
        <family val="2"/>
      </rPr>
      <t xml:space="preserve">項</t>
    </r>
    <r>
      <rPr>
        <sz val="7"/>
        <rFont val="MS UI Gothic"/>
        <family val="3"/>
        <charset val="128"/>
      </rPr>
      <t xml:space="preserve">4</t>
    </r>
    <r>
      <rPr>
        <sz val="7"/>
        <rFont val="Noto Sans"/>
        <family val="2"/>
      </rPr>
      <t xml:space="preserve">号に該当する法人</t>
    </r>
  </si>
  <si>
    <r>
      <rPr>
        <sz val="7"/>
        <rFont val="Noto Sans"/>
        <family val="2"/>
      </rPr>
      <t xml:space="preserve">法</t>
    </r>
    <r>
      <rPr>
        <sz val="7"/>
        <rFont val="MS UI Gothic"/>
        <family val="3"/>
        <charset val="128"/>
      </rPr>
      <t xml:space="preserve">312</t>
    </r>
    <r>
      <rPr>
        <sz val="7"/>
        <rFont val="Noto Sans"/>
        <family val="2"/>
      </rPr>
      <t xml:space="preserve">条</t>
    </r>
    <r>
      <rPr>
        <sz val="7"/>
        <rFont val="MS UI Gothic"/>
        <family val="3"/>
        <charset val="128"/>
      </rPr>
      <t xml:space="preserve">1</t>
    </r>
    <r>
      <rPr>
        <sz val="7"/>
        <rFont val="Noto Sans"/>
        <family val="2"/>
      </rPr>
      <t xml:space="preserve">項</t>
    </r>
    <r>
      <rPr>
        <sz val="7"/>
        <rFont val="MS UI Gothic"/>
        <family val="3"/>
        <charset val="128"/>
      </rPr>
      <t xml:space="preserve">5</t>
    </r>
    <r>
      <rPr>
        <sz val="7"/>
        <rFont val="Noto Sans"/>
        <family val="2"/>
      </rPr>
      <t xml:space="preserve">号に該当する法人</t>
    </r>
  </si>
  <si>
    <r>
      <rPr>
        <sz val="7"/>
        <rFont val="Noto Sans"/>
        <family val="2"/>
      </rPr>
      <t xml:space="preserve">法</t>
    </r>
    <r>
      <rPr>
        <sz val="7"/>
        <rFont val="MS UI Gothic"/>
        <family val="3"/>
        <charset val="128"/>
      </rPr>
      <t xml:space="preserve">312</t>
    </r>
    <r>
      <rPr>
        <sz val="7"/>
        <rFont val="Noto Sans"/>
        <family val="2"/>
      </rPr>
      <t xml:space="preserve">条</t>
    </r>
    <r>
      <rPr>
        <sz val="7"/>
        <rFont val="MS UI Gothic"/>
        <family val="3"/>
        <charset val="128"/>
      </rPr>
      <t xml:space="preserve">1</t>
    </r>
    <r>
      <rPr>
        <sz val="7"/>
        <rFont val="Noto Sans"/>
        <family val="2"/>
      </rPr>
      <t xml:space="preserve">項</t>
    </r>
    <r>
      <rPr>
        <sz val="7"/>
        <rFont val="MS UI Gothic"/>
        <family val="3"/>
        <charset val="128"/>
      </rPr>
      <t xml:space="preserve">6</t>
    </r>
    <r>
      <rPr>
        <sz val="7"/>
        <rFont val="Noto Sans"/>
        <family val="2"/>
      </rPr>
      <t xml:space="preserve">号に該当する法人</t>
    </r>
  </si>
  <si>
    <r>
      <rPr>
        <sz val="7"/>
        <rFont val="Noto Sans"/>
        <family val="2"/>
      </rPr>
      <t xml:space="preserve">法</t>
    </r>
    <r>
      <rPr>
        <sz val="7"/>
        <rFont val="MS UI Gothic"/>
        <family val="3"/>
        <charset val="128"/>
      </rPr>
      <t xml:space="preserve">312</t>
    </r>
    <r>
      <rPr>
        <sz val="7"/>
        <rFont val="Noto Sans"/>
        <family val="2"/>
      </rPr>
      <t xml:space="preserve">条</t>
    </r>
    <r>
      <rPr>
        <sz val="7"/>
        <rFont val="MS UI Gothic"/>
        <family val="3"/>
        <charset val="128"/>
      </rPr>
      <t xml:space="preserve">1</t>
    </r>
    <r>
      <rPr>
        <sz val="7"/>
        <rFont val="Noto Sans"/>
        <family val="2"/>
      </rPr>
      <t xml:space="preserve">項</t>
    </r>
    <r>
      <rPr>
        <sz val="7"/>
        <rFont val="MS UI Gothic"/>
        <family val="3"/>
        <charset val="128"/>
      </rPr>
      <t xml:space="preserve">7</t>
    </r>
    <r>
      <rPr>
        <sz val="7"/>
        <rFont val="Noto Sans"/>
        <family val="2"/>
      </rPr>
      <t xml:space="preserve">号に該当する法人</t>
    </r>
  </si>
  <si>
    <r>
      <rPr>
        <sz val="7"/>
        <rFont val="Noto Sans"/>
        <family val="2"/>
      </rPr>
      <t xml:space="preserve">法</t>
    </r>
    <r>
      <rPr>
        <sz val="7"/>
        <rFont val="MS UI Gothic"/>
        <family val="3"/>
        <charset val="128"/>
      </rPr>
      <t xml:space="preserve">312</t>
    </r>
    <r>
      <rPr>
        <sz val="7"/>
        <rFont val="Noto Sans"/>
        <family val="2"/>
      </rPr>
      <t xml:space="preserve">条</t>
    </r>
    <r>
      <rPr>
        <sz val="7"/>
        <rFont val="MS UI Gothic"/>
        <family val="3"/>
        <charset val="128"/>
      </rPr>
      <t xml:space="preserve">1</t>
    </r>
    <r>
      <rPr>
        <sz val="7"/>
        <rFont val="Noto Sans"/>
        <family val="2"/>
      </rPr>
      <t xml:space="preserve">項</t>
    </r>
    <r>
      <rPr>
        <sz val="7"/>
        <rFont val="MS UI Gothic"/>
        <family val="3"/>
        <charset val="128"/>
      </rPr>
      <t xml:space="preserve">8</t>
    </r>
    <r>
      <rPr>
        <sz val="7"/>
        <rFont val="Noto Sans"/>
        <family val="2"/>
      </rPr>
      <t xml:space="preserve">号に該当する法人</t>
    </r>
  </si>
  <si>
    <r>
      <rPr>
        <sz val="7"/>
        <rFont val="Noto Sans"/>
        <family val="2"/>
      </rPr>
      <t xml:space="preserve">法</t>
    </r>
    <r>
      <rPr>
        <sz val="7"/>
        <rFont val="MS UI Gothic"/>
        <family val="3"/>
        <charset val="128"/>
      </rPr>
      <t xml:space="preserve">312</t>
    </r>
    <r>
      <rPr>
        <sz val="7"/>
        <rFont val="Noto Sans"/>
        <family val="2"/>
      </rPr>
      <t xml:space="preserve">条</t>
    </r>
    <r>
      <rPr>
        <sz val="7"/>
        <rFont val="MS UI Gothic"/>
        <family val="3"/>
        <charset val="128"/>
      </rPr>
      <t xml:space="preserve">1</t>
    </r>
    <r>
      <rPr>
        <sz val="7"/>
        <rFont val="Noto Sans"/>
        <family val="2"/>
      </rPr>
      <t xml:space="preserve">項</t>
    </r>
    <r>
      <rPr>
        <sz val="7"/>
        <rFont val="MS UI Gothic"/>
        <family val="3"/>
        <charset val="128"/>
      </rPr>
      <t xml:space="preserve">9</t>
    </r>
    <r>
      <rPr>
        <sz val="7"/>
        <rFont val="Noto Sans"/>
        <family val="2"/>
      </rPr>
      <t xml:space="preserve">号に該当する法人</t>
    </r>
  </si>
  <si>
    <t xml:space="preserve">うち連結
申告
法人分</t>
  </si>
  <si>
    <t xml:space="preserve">奈　　 良　 　市</t>
  </si>
  <si>
    <t xml:space="preserve">大 和 高 田 市</t>
  </si>
  <si>
    <t xml:space="preserve">大 和 郡 山 市</t>
  </si>
  <si>
    <t xml:space="preserve">天　   理   　市</t>
  </si>
  <si>
    <t xml:space="preserve">橿　   原   　市</t>
  </si>
  <si>
    <t xml:space="preserve">桜　   井   　市</t>
  </si>
  <si>
    <t xml:space="preserve">五　   條   　市</t>
  </si>
  <si>
    <t xml:space="preserve">御　   所   　市</t>
  </si>
  <si>
    <t xml:space="preserve">生　   駒   　市</t>
  </si>
  <si>
    <t xml:space="preserve">香　   芝  　 市</t>
  </si>
  <si>
    <t xml:space="preserve">葛　 　城 　　市</t>
  </si>
  <si>
    <t xml:space="preserve">宇　 　陀 　　市</t>
  </si>
  <si>
    <t xml:space="preserve">市　   　  　 　計</t>
  </si>
  <si>
    <t xml:space="preserve">山辺郡</t>
  </si>
  <si>
    <t xml:space="preserve">山　添　村</t>
  </si>
  <si>
    <t xml:space="preserve">生駒郡</t>
  </si>
  <si>
    <t xml:space="preserve">平　群　町</t>
  </si>
  <si>
    <t xml:space="preserve">三　郷　町</t>
  </si>
  <si>
    <t xml:space="preserve">斑　鳩　町</t>
  </si>
  <si>
    <t xml:space="preserve">安　堵　町</t>
  </si>
  <si>
    <t xml:space="preserve">磯城郡</t>
  </si>
  <si>
    <t xml:space="preserve">川　西  町</t>
  </si>
  <si>
    <t xml:space="preserve">三　宅　町</t>
  </si>
  <si>
    <t xml:space="preserve">田原本　町</t>
  </si>
  <si>
    <t xml:space="preserve">宇陀郡</t>
  </si>
  <si>
    <t xml:space="preserve">曽　爾　村</t>
  </si>
  <si>
    <t xml:space="preserve">御　杖　村</t>
  </si>
  <si>
    <t xml:space="preserve">高市郡</t>
  </si>
  <si>
    <t xml:space="preserve">高　取　町</t>
  </si>
  <si>
    <t xml:space="preserve">明日香　村</t>
  </si>
  <si>
    <t xml:space="preserve">北葛城郡</t>
  </si>
  <si>
    <t xml:space="preserve">上　牧　町</t>
  </si>
  <si>
    <t xml:space="preserve">王　寺　町</t>
  </si>
  <si>
    <t xml:space="preserve">広　陵　町</t>
  </si>
  <si>
    <t xml:space="preserve">河　合　町</t>
  </si>
  <si>
    <t xml:space="preserve">吉野郡</t>
  </si>
  <si>
    <t xml:space="preserve">吉　野　町</t>
  </si>
  <si>
    <t xml:space="preserve">大　淀　町</t>
  </si>
  <si>
    <t xml:space="preserve">下　市　町</t>
  </si>
  <si>
    <t xml:space="preserve">黒　滝　村</t>
  </si>
  <si>
    <t xml:space="preserve">天　川　村</t>
  </si>
  <si>
    <t xml:space="preserve">野迫川　村</t>
  </si>
  <si>
    <t xml:space="preserve">十津川　村</t>
  </si>
  <si>
    <t xml:space="preserve">下北山　村</t>
  </si>
  <si>
    <t xml:space="preserve">上北山　村</t>
  </si>
  <si>
    <t xml:space="preserve">川　上　村</t>
  </si>
  <si>
    <t xml:space="preserve">東吉野　村</t>
  </si>
  <si>
    <t xml:space="preserve">町 　　村    　計</t>
  </si>
  <si>
    <t xml:space="preserve">合　　　　     計</t>
  </si>
  <si>
    <t xml:space="preserve">第３表　平成２０年度　個人の市町村民税の納税義務者数</t>
  </si>
  <si>
    <r>
      <rPr>
        <sz val="9"/>
        <rFont val="Noto Sans"/>
        <family val="2"/>
      </rPr>
      <t xml:space="preserve">（注）この調は課税状況調</t>
    </r>
    <r>
      <rPr>
        <sz val="9"/>
        <rFont val="MS UI Gothic"/>
        <family val="3"/>
        <charset val="128"/>
      </rPr>
      <t xml:space="preserve">(2</t>
    </r>
    <r>
      <rPr>
        <sz val="9"/>
        <rFont val="Noto Sans"/>
        <family val="2"/>
      </rPr>
      <t xml:space="preserve">表</t>
    </r>
    <r>
      <rPr>
        <sz val="9"/>
        <rFont val="MS UI Gothic"/>
        <family val="3"/>
        <charset val="128"/>
      </rPr>
      <t xml:space="preserve">)</t>
    </r>
    <r>
      <rPr>
        <sz val="9"/>
        <rFont val="Noto Sans"/>
        <family val="2"/>
      </rPr>
      <t xml:space="preserve">による（</t>
    </r>
    <r>
      <rPr>
        <sz val="9"/>
        <rFont val="MS UI Gothic"/>
        <family val="3"/>
        <charset val="128"/>
      </rPr>
      <t xml:space="preserve">H20.7.1</t>
    </r>
    <r>
      <rPr>
        <sz val="9"/>
        <rFont val="Noto Sans"/>
        <family val="2"/>
      </rPr>
      <t xml:space="preserve">現在）。</t>
    </r>
  </si>
  <si>
    <t xml:space="preserve">均等割のみを納める者</t>
  </si>
  <si>
    <t xml:space="preserve">所得割のみを納める者</t>
  </si>
  <si>
    <t xml:space="preserve">均等割と所得割を納める者</t>
  </si>
  <si>
    <t xml:space="preserve">合　　　　　　　　　　　　　　計</t>
  </si>
  <si>
    <t xml:space="preserve">　　　　　　　　　　　　　　　　　市町村名</t>
  </si>
  <si>
    <t xml:space="preserve">納税義務者数　　　　（Ａ）</t>
  </si>
  <si>
    <t xml:space="preserve">均等割額　　　（Ｂ）</t>
  </si>
  <si>
    <t xml:space="preserve">納税義務者数　　　（Ｃ）</t>
  </si>
  <si>
    <t xml:space="preserve">所得割額　　　（Ｄ）</t>
  </si>
  <si>
    <t xml:space="preserve">納税義務者数　　　（Ｅ）</t>
  </si>
  <si>
    <t xml:space="preserve">均等割額　　　（Ｆ）</t>
  </si>
  <si>
    <t xml:space="preserve">所得割額　　　（Ｇ）</t>
  </si>
  <si>
    <t xml:space="preserve">均等割を納める者</t>
  </si>
  <si>
    <t xml:space="preserve">所得割を納める者</t>
  </si>
  <si>
    <r>
      <rPr>
        <sz val="10"/>
        <rFont val="Noto Sans"/>
        <family val="2"/>
      </rPr>
      <t xml:space="preserve">納税義務者数　　　　</t>
    </r>
    <r>
      <rPr>
        <sz val="9"/>
        <rFont val="Noto Sans"/>
        <family val="2"/>
      </rPr>
      <t xml:space="preserve">（Ａ）＋（Ｃ）＋（Ｅ）</t>
    </r>
  </si>
  <si>
    <t xml:space="preserve">納税義務者数　　　　（Ａ）＋（Ｅ）</t>
  </si>
  <si>
    <t xml:space="preserve">均等割額　　　　（Ｂ）＋（Ｆ）</t>
  </si>
  <si>
    <t xml:space="preserve">納税義務者数　　　　（Ｃ）＋（Ｅ）</t>
  </si>
  <si>
    <t xml:space="preserve">所得割額　　　　（Ｄ）＋（Ｇ）</t>
  </si>
  <si>
    <t xml:space="preserve">葛   　城   　市</t>
  </si>
  <si>
    <t xml:space="preserve">宇　　 陀 　　市</t>
  </si>
  <si>
    <t xml:space="preserve">市　　   　計</t>
  </si>
  <si>
    <t xml:space="preserve">山     添   　村</t>
  </si>
  <si>
    <t xml:space="preserve">平　   群  　 町</t>
  </si>
  <si>
    <t xml:space="preserve">三　   郷　   町</t>
  </si>
  <si>
    <t xml:space="preserve">斑　   鳩　   町</t>
  </si>
  <si>
    <t xml:space="preserve">安　   堵　   町</t>
  </si>
  <si>
    <t xml:space="preserve">川　   西     町</t>
  </si>
  <si>
    <t xml:space="preserve">三　   宅　   町</t>
  </si>
  <si>
    <t xml:space="preserve">田   原   本  町</t>
  </si>
  <si>
    <t xml:space="preserve">曽　   爾　   村</t>
  </si>
  <si>
    <t xml:space="preserve">御　   杖　   村</t>
  </si>
  <si>
    <t xml:space="preserve">高　   取　   町</t>
  </si>
  <si>
    <t xml:space="preserve">明   日   香  村</t>
  </si>
  <si>
    <t xml:space="preserve">上　   牧　   町</t>
  </si>
  <si>
    <t xml:space="preserve">王　   寺　   町</t>
  </si>
  <si>
    <t xml:space="preserve">広　   陵　   町</t>
  </si>
  <si>
    <t xml:space="preserve">河　   合   　町</t>
  </si>
  <si>
    <t xml:space="preserve">吉　   野　   町</t>
  </si>
  <si>
    <t xml:space="preserve">大　   淀　   町</t>
  </si>
  <si>
    <t xml:space="preserve">下　   市　   町</t>
  </si>
  <si>
    <t xml:space="preserve">黒　   滝　   村</t>
  </si>
  <si>
    <t xml:space="preserve">天　   川　   村</t>
  </si>
  <si>
    <t xml:space="preserve">野   迫   川  村</t>
  </si>
  <si>
    <t xml:space="preserve">十   津   川  村</t>
  </si>
  <si>
    <t xml:space="preserve">下   北   山  村</t>
  </si>
  <si>
    <t xml:space="preserve">上   北   山  村</t>
  </si>
  <si>
    <t xml:space="preserve">川　   上　   村</t>
  </si>
  <si>
    <t xml:space="preserve">東   吉   野  村</t>
  </si>
  <si>
    <t xml:space="preserve">町    村  　計</t>
  </si>
  <si>
    <t xml:space="preserve">合　　　　   計</t>
  </si>
  <si>
    <t xml:space="preserve">第４表　課税標準額の段階別  平成２０年度分所得割納税義務者数等</t>
  </si>
  <si>
    <r>
      <rPr>
        <sz val="9"/>
        <rFont val="Noto Sans"/>
        <family val="2"/>
      </rPr>
      <t xml:space="preserve">（注）この調は課税状況調</t>
    </r>
    <r>
      <rPr>
        <sz val="9"/>
        <rFont val="MS UI Gothic"/>
        <family val="3"/>
        <charset val="128"/>
      </rPr>
      <t xml:space="preserve">(12</t>
    </r>
    <r>
      <rPr>
        <sz val="9"/>
        <rFont val="Noto Sans"/>
        <family val="2"/>
      </rPr>
      <t xml:space="preserve">表</t>
    </r>
    <r>
      <rPr>
        <sz val="9"/>
        <rFont val="MS UI Gothic"/>
        <family val="3"/>
        <charset val="128"/>
      </rPr>
      <t xml:space="preserve">)</t>
    </r>
    <r>
      <rPr>
        <sz val="9"/>
        <rFont val="Noto Sans"/>
        <family val="2"/>
      </rPr>
      <t xml:space="preserve">による（</t>
    </r>
    <r>
      <rPr>
        <sz val="9"/>
        <rFont val="MS UI Gothic"/>
        <family val="3"/>
        <charset val="128"/>
      </rPr>
      <t xml:space="preserve">H20.7.1</t>
    </r>
    <r>
      <rPr>
        <sz val="9"/>
        <rFont val="Noto Sans"/>
        <family val="2"/>
      </rPr>
      <t xml:space="preserve">現在）。</t>
    </r>
  </si>
  <si>
    <t xml:space="preserve">納税義務者数（人）</t>
  </si>
  <si>
    <t xml:space="preserve">総所得金額等</t>
  </si>
  <si>
    <t xml:space="preserve">所得控除額</t>
  </si>
  <si>
    <t xml:space="preserve">課税標準額</t>
  </si>
  <si>
    <t xml:space="preserve">算出税額</t>
  </si>
  <si>
    <t xml:space="preserve">税額控除額等</t>
  </si>
  <si>
    <t xml:space="preserve">調整控除額</t>
  </si>
  <si>
    <t xml:space="preserve">住宅借入金等特別税額控除額</t>
  </si>
  <si>
    <t xml:space="preserve">配当割額等の
控除額</t>
  </si>
  <si>
    <t xml:space="preserve">所得割額（千円）</t>
  </si>
  <si>
    <t xml:space="preserve">課税　　　　　　　　　　　　　　標準の段階</t>
  </si>
  <si>
    <t xml:space="preserve">所得税の
納税義務あり</t>
  </si>
  <si>
    <t xml:space="preserve">所得税の
納税義務なし</t>
  </si>
  <si>
    <t xml:space="preserve">（千円）</t>
  </si>
  <si>
    <r>
      <rPr>
        <sz val="9"/>
        <rFont val="MS UI Gothic"/>
        <family val="3"/>
        <charset val="128"/>
      </rPr>
      <t xml:space="preserve">10</t>
    </r>
    <r>
      <rPr>
        <sz val="9"/>
        <rFont val="Noto Sans"/>
        <family val="2"/>
      </rPr>
      <t xml:space="preserve">万円以下の金額</t>
    </r>
  </si>
  <si>
    <t xml:space="preserve">市</t>
  </si>
  <si>
    <r>
      <rPr>
        <sz val="9"/>
        <rFont val="MS UI Gothic"/>
        <family val="3"/>
        <charset val="128"/>
      </rPr>
      <t xml:space="preserve">10</t>
    </r>
    <r>
      <rPr>
        <sz val="9"/>
        <rFont val="Noto Sans"/>
        <family val="2"/>
      </rPr>
      <t xml:space="preserve">万円を超え           </t>
    </r>
    <r>
      <rPr>
        <sz val="9"/>
        <rFont val="MS UI Gothic"/>
        <family val="3"/>
        <charset val="128"/>
      </rPr>
      <t xml:space="preserve">100</t>
    </r>
    <r>
      <rPr>
        <sz val="9"/>
        <rFont val="Noto Sans"/>
        <family val="2"/>
      </rPr>
      <t xml:space="preserve">万円以下</t>
    </r>
  </si>
  <si>
    <r>
      <rPr>
        <sz val="9"/>
        <rFont val="MS UI Gothic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MS UI Gothic"/>
        <family val="3"/>
        <charset val="128"/>
      </rPr>
      <t xml:space="preserve">200</t>
    </r>
    <r>
      <rPr>
        <sz val="9"/>
        <rFont val="Noto Sans"/>
        <family val="2"/>
      </rPr>
      <t xml:space="preserve">万円</t>
    </r>
  </si>
  <si>
    <t xml:space="preserve">町</t>
  </si>
  <si>
    <r>
      <rPr>
        <sz val="9"/>
        <rFont val="MS UI Gothic"/>
        <family val="3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MS UI Gothic"/>
        <family val="3"/>
        <charset val="128"/>
      </rPr>
      <t xml:space="preserve">300</t>
    </r>
    <r>
      <rPr>
        <sz val="9"/>
        <rFont val="Noto Sans"/>
        <family val="2"/>
      </rPr>
      <t xml:space="preserve">万円</t>
    </r>
  </si>
  <si>
    <r>
      <rPr>
        <sz val="9"/>
        <rFont val="MS UI Gothic"/>
        <family val="3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MS UI Gothic"/>
        <family val="3"/>
        <charset val="128"/>
      </rPr>
      <t xml:space="preserve">400</t>
    </r>
    <r>
      <rPr>
        <sz val="9"/>
        <rFont val="Noto Sans"/>
        <family val="2"/>
      </rPr>
      <t xml:space="preserve">万円</t>
    </r>
  </si>
  <si>
    <t xml:space="preserve">村</t>
  </si>
  <si>
    <r>
      <rPr>
        <sz val="9"/>
        <rFont val="MS UI Gothic"/>
        <family val="3"/>
        <charset val="128"/>
      </rPr>
      <t xml:space="preserve">400</t>
    </r>
    <r>
      <rPr>
        <sz val="9"/>
        <rFont val="Noto Sans"/>
        <family val="2"/>
      </rPr>
      <t xml:space="preserve">～</t>
    </r>
    <r>
      <rPr>
        <sz val="9"/>
        <rFont val="MS UI Gothic"/>
        <family val="3"/>
        <charset val="128"/>
      </rPr>
      <t xml:space="preserve">550</t>
    </r>
    <r>
      <rPr>
        <sz val="9"/>
        <rFont val="Noto Sans"/>
        <family val="2"/>
      </rPr>
      <t xml:space="preserve">万円</t>
    </r>
  </si>
  <si>
    <r>
      <rPr>
        <sz val="9"/>
        <rFont val="MS UI Gothic"/>
        <family val="3"/>
        <charset val="128"/>
      </rPr>
      <t xml:space="preserve">550</t>
    </r>
    <r>
      <rPr>
        <sz val="9"/>
        <rFont val="Noto Sans"/>
        <family val="2"/>
      </rPr>
      <t xml:space="preserve">～</t>
    </r>
    <r>
      <rPr>
        <sz val="9"/>
        <rFont val="MS UI Gothic"/>
        <family val="3"/>
        <charset val="128"/>
      </rPr>
      <t xml:space="preserve">700</t>
    </r>
    <r>
      <rPr>
        <sz val="9"/>
        <rFont val="Noto Sans"/>
        <family val="2"/>
      </rPr>
      <t xml:space="preserve">万円</t>
    </r>
  </si>
  <si>
    <t xml:space="preserve">民</t>
  </si>
  <si>
    <r>
      <rPr>
        <sz val="9"/>
        <rFont val="MS UI Gothic"/>
        <family val="3"/>
        <charset val="128"/>
      </rPr>
      <t xml:space="preserve">700</t>
    </r>
    <r>
      <rPr>
        <sz val="9"/>
        <rFont val="Noto Sans"/>
        <family val="2"/>
      </rPr>
      <t xml:space="preserve">～１</t>
    </r>
    <r>
      <rPr>
        <sz val="9"/>
        <rFont val="MS UI Gothic"/>
        <family val="3"/>
        <charset val="128"/>
      </rPr>
      <t xml:space="preserve">000</t>
    </r>
    <r>
      <rPr>
        <sz val="9"/>
        <rFont val="Noto Sans"/>
        <family val="2"/>
      </rPr>
      <t xml:space="preserve">万円</t>
    </r>
  </si>
  <si>
    <r>
      <rPr>
        <sz val="9"/>
        <rFont val="MS UI Gothic"/>
        <family val="3"/>
        <charset val="128"/>
      </rPr>
      <t xml:space="preserve">1000</t>
    </r>
    <r>
      <rPr>
        <sz val="9"/>
        <rFont val="Noto Sans"/>
        <family val="2"/>
      </rPr>
      <t xml:space="preserve">万円を
超える金額</t>
    </r>
  </si>
  <si>
    <t xml:space="preserve">税</t>
  </si>
  <si>
    <t xml:space="preserve">合　　　計</t>
  </si>
  <si>
    <r>
      <rPr>
        <sz val="9"/>
        <rFont val="MS UI Gothic"/>
        <family val="3"/>
        <charset val="128"/>
      </rPr>
      <t xml:space="preserve">200</t>
    </r>
    <r>
      <rPr>
        <sz val="9"/>
        <rFont val="Noto Sans"/>
        <family val="2"/>
      </rPr>
      <t xml:space="preserve">万円以下　　　　　　　　の金額</t>
    </r>
  </si>
  <si>
    <r>
      <rPr>
        <sz val="9"/>
        <rFont val="MS UI Gothic"/>
        <family val="3"/>
        <charset val="128"/>
      </rPr>
      <t xml:space="preserve">200</t>
    </r>
    <r>
      <rPr>
        <sz val="9"/>
        <rFont val="Noto Sans"/>
        <family val="2"/>
      </rPr>
      <t xml:space="preserve">万円を超え　　　　　　　　　　　　</t>
    </r>
    <r>
      <rPr>
        <sz val="9"/>
        <rFont val="MS UI Gothic"/>
        <family val="3"/>
        <charset val="128"/>
      </rPr>
      <t xml:space="preserve">700</t>
    </r>
    <r>
      <rPr>
        <sz val="9"/>
        <rFont val="Noto Sans"/>
        <family val="2"/>
      </rPr>
      <t xml:space="preserve">万円以下</t>
    </r>
  </si>
  <si>
    <r>
      <rPr>
        <sz val="9"/>
        <rFont val="MS UI Gothic"/>
        <family val="3"/>
        <charset val="128"/>
      </rPr>
      <t xml:space="preserve">700</t>
    </r>
    <r>
      <rPr>
        <sz val="9"/>
        <rFont val="Noto Sans"/>
        <family val="2"/>
      </rPr>
      <t xml:space="preserve">万円を超え　　　　　　　　　　　</t>
    </r>
    <r>
      <rPr>
        <sz val="9"/>
        <rFont val="MS UI Gothic"/>
        <family val="3"/>
        <charset val="128"/>
      </rPr>
      <t xml:space="preserve">1000</t>
    </r>
    <r>
      <rPr>
        <sz val="9"/>
        <rFont val="Noto Sans"/>
        <family val="2"/>
      </rPr>
      <t xml:space="preserve">万円以下</t>
    </r>
  </si>
  <si>
    <r>
      <rPr>
        <sz val="9"/>
        <rFont val="MS UI Gothic"/>
        <family val="3"/>
        <charset val="128"/>
      </rPr>
      <t xml:space="preserve">1000</t>
    </r>
    <r>
      <rPr>
        <sz val="9"/>
        <rFont val="Noto Sans"/>
        <family val="2"/>
      </rPr>
      <t xml:space="preserve">万円           　　　を超える金額</t>
    </r>
  </si>
  <si>
    <t xml:space="preserve">道府県民税</t>
  </si>
  <si>
    <r>
      <rPr>
        <sz val="9"/>
        <rFont val="MS UI Gothic"/>
        <family val="3"/>
        <charset val="128"/>
      </rPr>
      <t xml:space="preserve">700</t>
    </r>
    <r>
      <rPr>
        <sz val="9"/>
        <rFont val="Noto Sans"/>
        <family val="2"/>
      </rPr>
      <t xml:space="preserve">万円以下
の金額</t>
    </r>
  </si>
  <si>
    <t xml:space="preserve">付表１　給与所得者の団体別納税義務者数等</t>
  </si>
  <si>
    <r>
      <rPr>
        <sz val="9"/>
        <rFont val="Noto Sans"/>
        <family val="2"/>
      </rPr>
      <t xml:space="preserve">（注）この調は課税状況調</t>
    </r>
    <r>
      <rPr>
        <sz val="9"/>
        <rFont val="MS UI Gothic"/>
        <family val="3"/>
        <charset val="128"/>
      </rPr>
      <t xml:space="preserve">(5</t>
    </r>
    <r>
      <rPr>
        <sz val="9"/>
        <rFont val="Noto Sans"/>
        <family val="2"/>
      </rPr>
      <t xml:space="preserve">表</t>
    </r>
    <r>
      <rPr>
        <sz val="9"/>
        <rFont val="MS UI Gothic"/>
        <family val="3"/>
        <charset val="128"/>
      </rPr>
      <t xml:space="preserve">)</t>
    </r>
    <r>
      <rPr>
        <sz val="9"/>
        <rFont val="Noto Sans"/>
        <family val="2"/>
      </rPr>
      <t xml:space="preserve">による。</t>
    </r>
  </si>
  <si>
    <t xml:space="preserve">住宅借入金等
特別税額控除額</t>
  </si>
  <si>
    <t xml:space="preserve">所得税の納税義務がある者</t>
  </si>
  <si>
    <t xml:space="preserve">所得税の納税義務がない者</t>
  </si>
  <si>
    <t xml:space="preserve">宇　　 陀　　 市</t>
  </si>
  <si>
    <t xml:space="preserve">付表２　営業等所得者の団体別納税義務者数等</t>
  </si>
  <si>
    <r>
      <rPr>
        <sz val="9"/>
        <rFont val="Noto Sans"/>
        <family val="2"/>
      </rPr>
      <t xml:space="preserve">（注）この調は課税状況調</t>
    </r>
    <r>
      <rPr>
        <sz val="9"/>
        <rFont val="MS UI Gothic"/>
        <family val="3"/>
        <charset val="128"/>
      </rPr>
      <t xml:space="preserve">(6</t>
    </r>
    <r>
      <rPr>
        <sz val="9"/>
        <rFont val="Noto Sans"/>
        <family val="2"/>
      </rPr>
      <t xml:space="preserve">表</t>
    </r>
    <r>
      <rPr>
        <sz val="9"/>
        <rFont val="MS UI Gothic"/>
        <family val="3"/>
        <charset val="128"/>
      </rPr>
      <t xml:space="preserve">)</t>
    </r>
    <r>
      <rPr>
        <sz val="9"/>
        <rFont val="Noto Sans"/>
        <family val="2"/>
      </rPr>
      <t xml:space="preserve">による。</t>
    </r>
  </si>
  <si>
    <t xml:space="preserve">宇　 　陀　　 市</t>
  </si>
  <si>
    <t xml:space="preserve">付表３　農業所得者の団体別納税義務者数等</t>
  </si>
  <si>
    <r>
      <rPr>
        <sz val="9"/>
        <rFont val="Noto Sans"/>
        <family val="2"/>
      </rPr>
      <t xml:space="preserve">（注）この調は課税状況調</t>
    </r>
    <r>
      <rPr>
        <sz val="9"/>
        <rFont val="MS UI Gothic"/>
        <family val="3"/>
        <charset val="128"/>
      </rPr>
      <t xml:space="preserve">(7</t>
    </r>
    <r>
      <rPr>
        <sz val="9"/>
        <rFont val="Noto Sans"/>
        <family val="2"/>
      </rPr>
      <t xml:space="preserve">表</t>
    </r>
    <r>
      <rPr>
        <sz val="9"/>
        <rFont val="MS UI Gothic"/>
        <family val="3"/>
        <charset val="128"/>
      </rPr>
      <t xml:space="preserve">)</t>
    </r>
    <r>
      <rPr>
        <sz val="9"/>
        <rFont val="Noto Sans"/>
        <family val="2"/>
      </rPr>
      <t xml:space="preserve">による。</t>
    </r>
  </si>
  <si>
    <t xml:space="preserve">付表４　その他の所得者の団体別納税義務者数等</t>
  </si>
  <si>
    <r>
      <rPr>
        <sz val="9"/>
        <rFont val="Noto Sans"/>
        <family val="2"/>
      </rPr>
      <t xml:space="preserve">（注）この調は課税状況調</t>
    </r>
    <r>
      <rPr>
        <sz val="9"/>
        <rFont val="MS UI Gothic"/>
        <family val="3"/>
        <charset val="128"/>
      </rPr>
      <t xml:space="preserve">(9</t>
    </r>
    <r>
      <rPr>
        <sz val="9"/>
        <rFont val="Noto Sans"/>
        <family val="2"/>
      </rPr>
      <t xml:space="preserve">表</t>
    </r>
    <r>
      <rPr>
        <sz val="9"/>
        <rFont val="MS UI Gothic"/>
        <family val="3"/>
        <charset val="128"/>
      </rPr>
      <t xml:space="preserve">)</t>
    </r>
    <r>
      <rPr>
        <sz val="9"/>
        <rFont val="Noto Sans"/>
        <family val="2"/>
      </rPr>
      <t xml:space="preserve">による。</t>
    </r>
  </si>
  <si>
    <t xml:space="preserve">宇　　 陀　 　市</t>
  </si>
  <si>
    <t xml:space="preserve">付表５　分離譲渡所得等を有する者の団体別納税義務者数等</t>
  </si>
  <si>
    <r>
      <rPr>
        <sz val="9"/>
        <rFont val="Noto Sans"/>
        <family val="2"/>
      </rPr>
      <t xml:space="preserve">（注）この調は課税状況調</t>
    </r>
    <r>
      <rPr>
        <sz val="9"/>
        <rFont val="MS UI Gothic"/>
        <family val="3"/>
        <charset val="128"/>
      </rPr>
      <t xml:space="preserve">(11</t>
    </r>
    <r>
      <rPr>
        <sz val="9"/>
        <rFont val="Noto Sans"/>
        <family val="2"/>
      </rPr>
      <t xml:space="preserve">表</t>
    </r>
    <r>
      <rPr>
        <sz val="9"/>
        <rFont val="MS UI Gothic"/>
        <family val="3"/>
        <charset val="128"/>
      </rPr>
      <t xml:space="preserve">)</t>
    </r>
    <r>
      <rPr>
        <sz val="9"/>
        <rFont val="Noto Sans"/>
        <family val="2"/>
      </rPr>
      <t xml:space="preserve">による。</t>
    </r>
  </si>
  <si>
    <t xml:space="preserve">注…「総所得金額等」には、分離長期譲渡所得・分離短期譲渡所得・株式等譲渡所得・先物取引に係る雑所得を含むものとする。</t>
  </si>
  <si>
    <t xml:space="preserve">付表６　　合　　計</t>
  </si>
  <si>
    <r>
      <rPr>
        <sz val="9"/>
        <rFont val="Noto Sans"/>
        <family val="2"/>
      </rPr>
      <t xml:space="preserve">（注）この調は課税状況調</t>
    </r>
    <r>
      <rPr>
        <sz val="9"/>
        <rFont val="MS UI Gothic"/>
        <family val="3"/>
        <charset val="128"/>
      </rPr>
      <t xml:space="preserve">(12</t>
    </r>
    <r>
      <rPr>
        <sz val="9"/>
        <rFont val="Noto Sans"/>
        <family val="2"/>
      </rPr>
      <t xml:space="preserve">表</t>
    </r>
    <r>
      <rPr>
        <sz val="9"/>
        <rFont val="MS UI Gothic"/>
        <family val="3"/>
        <charset val="128"/>
      </rPr>
      <t xml:space="preserve">)</t>
    </r>
    <r>
      <rPr>
        <sz val="9"/>
        <rFont val="Noto Sans"/>
        <family val="2"/>
      </rPr>
      <t xml:space="preserve">による。</t>
    </r>
  </si>
  <si>
    <t xml:space="preserve">宇 　　陀 　　市</t>
  </si>
  <si>
    <t xml:space="preserve">付表７　所得種類区分による算出税額の内訳</t>
  </si>
  <si>
    <r>
      <rPr>
        <sz val="9"/>
        <rFont val="Noto Sans"/>
        <family val="2"/>
      </rPr>
      <t xml:space="preserve">（注）この調は課税状況調</t>
    </r>
    <r>
      <rPr>
        <sz val="9"/>
        <rFont val="MS UI Gothic"/>
        <family val="3"/>
        <charset val="128"/>
      </rPr>
      <t xml:space="preserve">(59</t>
    </r>
    <r>
      <rPr>
        <sz val="9"/>
        <rFont val="Noto Sans"/>
        <family val="2"/>
      </rPr>
      <t xml:space="preserve">表</t>
    </r>
    <r>
      <rPr>
        <sz val="9"/>
        <rFont val="MS UI Gothic"/>
        <family val="3"/>
        <charset val="128"/>
      </rPr>
      <t xml:space="preserve">)</t>
    </r>
    <r>
      <rPr>
        <sz val="9"/>
        <rFont val="Noto Sans"/>
        <family val="2"/>
      </rPr>
      <t xml:space="preserve">による。</t>
    </r>
  </si>
  <si>
    <t xml:space="preserve">算　　出　　税　　額　　（　千　円　）</t>
  </si>
  <si>
    <t xml:space="preserve">総所得、山林所得　　　　　　　　　　　及び退職所得者</t>
  </si>
  <si>
    <t xml:space="preserve">土地等に係る　　　　　　事業所得分</t>
  </si>
  <si>
    <t xml:space="preserve">分 離 長 期 譲 渡 所 得 分</t>
  </si>
  <si>
    <t xml:space="preserve">分離短期譲渡所得分</t>
  </si>
  <si>
    <t xml:space="preserve">株式等に係る譲渡所得等分</t>
  </si>
  <si>
    <t xml:space="preserve">先物取引に　　　　係る雑所得等分</t>
  </si>
  <si>
    <t xml:space="preserve">一般の譲渡　　　　　に係る分</t>
  </si>
  <si>
    <t xml:space="preserve">優良住宅地としての譲渡に係る分</t>
  </si>
  <si>
    <t xml:space="preserve">居住用財産の　　　　　　　譲渡に係る分</t>
  </si>
  <si>
    <t xml:space="preserve">小　　計</t>
  </si>
  <si>
    <t xml:space="preserve">国・地方公共　　　　　　団体等に対する　　　　　　　　譲渡に係る分</t>
  </si>
  <si>
    <t xml:space="preserve">小計</t>
  </si>
  <si>
    <t xml:space="preserve">未公開株式等に
　係るもの</t>
  </si>
  <si>
    <t xml:space="preserve">上場分の株式等
に係るもの</t>
  </si>
  <si>
    <t xml:space="preserve">-</t>
  </si>
  <si>
    <t xml:space="preserve">第５表　平成２０年度分に係る所得控除等の人員等（その１）</t>
  </si>
  <si>
    <r>
      <rPr>
        <sz val="9"/>
        <rFont val="Noto Sans"/>
        <family val="2"/>
      </rPr>
      <t xml:space="preserve">（注）この調は課税状況調</t>
    </r>
    <r>
      <rPr>
        <sz val="9"/>
        <rFont val="MS UI Gothic"/>
        <family val="3"/>
        <charset val="128"/>
      </rPr>
      <t xml:space="preserve">(19</t>
    </r>
    <r>
      <rPr>
        <sz val="9"/>
        <rFont val="Noto Sans"/>
        <family val="2"/>
      </rPr>
      <t xml:space="preserve">表</t>
    </r>
    <r>
      <rPr>
        <sz val="9"/>
        <rFont val="MS UI Gothic"/>
        <family val="3"/>
        <charset val="128"/>
      </rPr>
      <t xml:space="preserve">)</t>
    </r>
    <r>
      <rPr>
        <sz val="9"/>
        <rFont val="Noto Sans"/>
        <family val="2"/>
      </rPr>
      <t xml:space="preserve">による。</t>
    </r>
  </si>
  <si>
    <t xml:space="preserve">（ 単 位 ： 人 ）</t>
  </si>
  <si>
    <t xml:space="preserve">所　得　控　除　を　行　っ　た　納　税　義　務　者　数</t>
  </si>
  <si>
    <t xml:space="preserve">雑　　損</t>
  </si>
  <si>
    <t xml:space="preserve">医療費</t>
  </si>
  <si>
    <t xml:space="preserve">社会保険料</t>
  </si>
  <si>
    <t xml:space="preserve">小規模企業　　　　共済等掛金</t>
  </si>
  <si>
    <t xml:space="preserve">生命保険料</t>
  </si>
  <si>
    <t xml:space="preserve">地震保険料</t>
  </si>
  <si>
    <t xml:space="preserve">寄附金</t>
  </si>
  <si>
    <t xml:space="preserve">障　　害　　者</t>
  </si>
  <si>
    <t xml:space="preserve">左のうち　　　　　　　　　　　個人年金分</t>
  </si>
  <si>
    <t xml:space="preserve">左のうち　　　　　　　　　長　期　分</t>
  </si>
  <si>
    <t xml:space="preserve">普　　通</t>
  </si>
  <si>
    <t xml:space="preserve">特別障害者</t>
  </si>
  <si>
    <t xml:space="preserve">実人員</t>
  </si>
  <si>
    <t xml:space="preserve">葛 　　城　　市</t>
  </si>
  <si>
    <t xml:space="preserve">宇　　 陀　　市</t>
  </si>
  <si>
    <t xml:space="preserve">市　　　　　　計</t>
  </si>
  <si>
    <t xml:space="preserve">町　　 村　 　計</t>
  </si>
  <si>
    <t xml:space="preserve">第５表　平成２０年度分に係る所得控除等の人員等（その２）</t>
  </si>
  <si>
    <t xml:space="preserve">寡　　　　　婦</t>
  </si>
  <si>
    <t xml:space="preserve">寡夫</t>
  </si>
  <si>
    <t xml:space="preserve">勤労学生</t>
  </si>
  <si>
    <t xml:space="preserve">配　　　偶　　　者</t>
  </si>
  <si>
    <t xml:space="preserve">配　偶　者　特　別</t>
  </si>
  <si>
    <t xml:space="preserve">一　般</t>
  </si>
  <si>
    <t xml:space="preserve">特別割増</t>
  </si>
  <si>
    <t xml:space="preserve">一　　般　　　　　　　　　　（７０歳未満）</t>
  </si>
  <si>
    <t xml:space="preserve">老人配偶者　　　（７０歳以上）</t>
  </si>
  <si>
    <t xml:space="preserve">第５表　平成２０年度分に係る所得控除等の人員等（その３）</t>
  </si>
  <si>
    <t xml:space="preserve">所得控除を行った納税義務者数</t>
  </si>
  <si>
    <t xml:space="preserve">障害者控除の対象となった人員</t>
  </si>
  <si>
    <t xml:space="preserve">扶　　　　　　　　　　　　養</t>
  </si>
  <si>
    <r>
      <rPr>
        <sz val="9"/>
        <rFont val="Noto Sans"/>
        <family val="2"/>
      </rPr>
      <t xml:space="preserve">配偶者及び扶養親族のうち同居特障加算分</t>
    </r>
    <r>
      <rPr>
        <sz val="9"/>
        <rFont val="MS UI Gothic"/>
        <family val="3"/>
        <charset val="128"/>
      </rPr>
      <t xml:space="preserve">(23</t>
    </r>
    <r>
      <rPr>
        <sz val="9"/>
        <rFont val="Noto Sans"/>
        <family val="2"/>
      </rPr>
      <t xml:space="preserve">万円</t>
    </r>
    <r>
      <rPr>
        <sz val="9"/>
        <rFont val="MS UI Gothic"/>
        <family val="3"/>
        <charset val="128"/>
      </rPr>
      <t xml:space="preserve">)</t>
    </r>
    <r>
      <rPr>
        <sz val="9"/>
        <rFont val="Noto Sans"/>
        <family val="2"/>
      </rPr>
      <t xml:space="preserve">に係る者</t>
    </r>
  </si>
  <si>
    <t xml:space="preserve">納　税　義　務　者</t>
  </si>
  <si>
    <t xml:space="preserve">扶養親族及び控除対象配偶者</t>
  </si>
  <si>
    <r>
      <rPr>
        <sz val="9"/>
        <rFont val="Noto Sans"/>
        <family val="2"/>
      </rPr>
      <t xml:space="preserve">一般　　　　　　　　（</t>
    </r>
    <r>
      <rPr>
        <sz val="9"/>
        <rFont val="MS UI Gothic"/>
        <family val="3"/>
        <charset val="128"/>
      </rPr>
      <t xml:space="preserve">0</t>
    </r>
    <r>
      <rPr>
        <sz val="9"/>
        <rFont val="Noto Sans"/>
        <family val="2"/>
      </rPr>
      <t xml:space="preserve">歳～</t>
    </r>
    <r>
      <rPr>
        <sz val="9"/>
        <rFont val="MS UI Gothic"/>
        <family val="3"/>
        <charset val="128"/>
      </rPr>
      <t xml:space="preserve">15</t>
    </r>
    <r>
      <rPr>
        <sz val="9"/>
        <rFont val="Noto Sans"/>
        <family val="2"/>
      </rPr>
      <t xml:space="preserve">歳</t>
    </r>
    <r>
      <rPr>
        <sz val="9"/>
        <rFont val="MS UI Gothic"/>
        <family val="3"/>
        <charset val="128"/>
      </rPr>
      <t xml:space="preserve">)</t>
    </r>
    <r>
      <rPr>
        <sz val="9"/>
        <rFont val="Noto Sans"/>
        <family val="2"/>
      </rPr>
      <t xml:space="preserve">　　　　　　　　　　</t>
    </r>
    <r>
      <rPr>
        <sz val="9"/>
        <rFont val="MS UI Gothic"/>
        <family val="3"/>
        <charset val="128"/>
      </rPr>
      <t xml:space="preserve">(23</t>
    </r>
    <r>
      <rPr>
        <sz val="9"/>
        <rFont val="Noto Sans"/>
        <family val="2"/>
      </rPr>
      <t xml:space="preserve">歳～</t>
    </r>
    <r>
      <rPr>
        <sz val="9"/>
        <rFont val="MS UI Gothic"/>
        <family val="3"/>
        <charset val="128"/>
      </rPr>
      <t xml:space="preserve">69</t>
    </r>
    <r>
      <rPr>
        <sz val="9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特定扶養親族（</t>
    </r>
    <r>
      <rPr>
        <sz val="10"/>
        <rFont val="MS UI Gothic"/>
        <family val="3"/>
        <charset val="128"/>
      </rPr>
      <t xml:space="preserve">16</t>
    </r>
    <r>
      <rPr>
        <sz val="10"/>
        <rFont val="Noto Sans"/>
        <family val="2"/>
      </rPr>
      <t xml:space="preserve">歳～</t>
    </r>
    <r>
      <rPr>
        <sz val="10"/>
        <rFont val="MS UI Gothic"/>
        <family val="3"/>
        <charset val="128"/>
      </rPr>
      <t xml:space="preserve">22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老人扶養親族（</t>
    </r>
    <r>
      <rPr>
        <sz val="10"/>
        <rFont val="MS UI Gothic"/>
        <family val="3"/>
        <charset val="128"/>
      </rPr>
      <t xml:space="preserve">70</t>
    </r>
    <r>
      <rPr>
        <sz val="10"/>
        <rFont val="Noto Sans"/>
        <family val="2"/>
      </rPr>
      <t xml:space="preserve">歳以上）</t>
    </r>
  </si>
  <si>
    <r>
      <rPr>
        <sz val="10"/>
        <rFont val="Noto Sans"/>
        <family val="2"/>
      </rPr>
      <t xml:space="preserve">同居老親族（</t>
    </r>
    <r>
      <rPr>
        <sz val="10"/>
        <rFont val="MS UI Gothic"/>
        <family val="3"/>
        <charset val="128"/>
      </rPr>
      <t xml:space="preserve">70</t>
    </r>
    <r>
      <rPr>
        <sz val="10"/>
        <rFont val="Noto Sans"/>
        <family val="2"/>
      </rPr>
      <t xml:space="preserve">歳以上）</t>
    </r>
  </si>
  <si>
    <t xml:space="preserve">一　　般</t>
  </si>
  <si>
    <t xml:space="preserve">特　　別</t>
  </si>
  <si>
    <t xml:space="preserve">第５表　平成２０年度分に係る所得控除等の人員等（その４）</t>
  </si>
  <si>
    <t xml:space="preserve">（ 単 位 ： 人・千円  ）</t>
  </si>
  <si>
    <t xml:space="preserve">特定支出控除の　　　　　特例となった　　　　　　　納税義務者数</t>
  </si>
  <si>
    <t xml:space="preserve">住民税の課税の対象となった　　　　　　　　　　　　　　　　　配当所得に係る納税義務者数等</t>
  </si>
  <si>
    <t xml:space="preserve">住民税の課税の対象となった　　　　　　　　　　　　　利子所得に係る納税義務者数等</t>
  </si>
  <si>
    <t xml:space="preserve">税額控除を行った納税義務者数</t>
  </si>
  <si>
    <t xml:space="preserve">納税義務者数</t>
  </si>
  <si>
    <t xml:space="preserve">配当所得の金額</t>
  </si>
  <si>
    <t xml:space="preserve">利子所得の金額</t>
  </si>
  <si>
    <t xml:space="preserve">配　　当</t>
  </si>
  <si>
    <t xml:space="preserve">住宅借入金等
特別税額</t>
  </si>
  <si>
    <t xml:space="preserve">外国税額</t>
  </si>
  <si>
    <t xml:space="preserve">配当割額及び株式等譲渡所得割額</t>
  </si>
  <si>
    <t xml:space="preserve">第６表　平成２０年度分　個人県民税所得割額等</t>
  </si>
  <si>
    <t xml:space="preserve">住宅借入金等
特別税額控除</t>
  </si>
  <si>
    <t xml:space="preserve">第７表　平成２０年度分　市町村民税の特別徴収義務者数</t>
  </si>
  <si>
    <r>
      <rPr>
        <sz val="9"/>
        <rFont val="Noto Sans"/>
        <family val="2"/>
      </rPr>
      <t xml:space="preserve">（注）この調は課税状況調</t>
    </r>
    <r>
      <rPr>
        <sz val="9"/>
        <rFont val="MS UI Gothic"/>
        <family val="3"/>
        <charset val="128"/>
      </rPr>
      <t xml:space="preserve">(3</t>
    </r>
    <r>
      <rPr>
        <sz val="9"/>
        <rFont val="Noto Sans"/>
        <family val="2"/>
      </rPr>
      <t xml:space="preserve">表</t>
    </r>
    <r>
      <rPr>
        <sz val="9"/>
        <rFont val="MS UI Gothic"/>
        <family val="3"/>
        <charset val="128"/>
      </rPr>
      <t xml:space="preserve">)</t>
    </r>
    <r>
      <rPr>
        <sz val="9"/>
        <rFont val="Noto Sans"/>
        <family val="2"/>
      </rPr>
      <t xml:space="preserve">による。</t>
    </r>
  </si>
  <si>
    <t xml:space="preserve">特別徴収義務者数</t>
  </si>
  <si>
    <t xml:space="preserve">特別徴収税額　　　　　　　（Ｂ）＋（Ｃ）</t>
  </si>
  <si>
    <t xml:space="preserve">特別徴収税額の内訳</t>
  </si>
  <si>
    <t xml:space="preserve">うち均等割のみ</t>
  </si>
  <si>
    <t xml:space="preserve">所得割額</t>
  </si>
  <si>
    <t xml:space="preserve">均等割額</t>
  </si>
  <si>
    <t xml:space="preserve">（Ａ）</t>
  </si>
  <si>
    <t xml:space="preserve">（Ｂ）</t>
  </si>
  <si>
    <t xml:space="preserve">（Ｃ）</t>
  </si>
  <si>
    <t xml:space="preserve">宇　   陀     市</t>
  </si>
  <si>
    <t xml:space="preserve">第８表　平成２０年度分　青色申告者及び事業専従者に関する調</t>
  </si>
  <si>
    <r>
      <rPr>
        <sz val="9"/>
        <rFont val="Noto Sans"/>
        <family val="2"/>
      </rPr>
      <t xml:space="preserve">（注）この調は課税状況調</t>
    </r>
    <r>
      <rPr>
        <sz val="9"/>
        <rFont val="MS UI Gothic"/>
        <family val="3"/>
        <charset val="128"/>
      </rPr>
      <t xml:space="preserve">(24</t>
    </r>
    <r>
      <rPr>
        <sz val="9"/>
        <rFont val="Noto Sans"/>
        <family val="2"/>
      </rPr>
      <t xml:space="preserve">表</t>
    </r>
    <r>
      <rPr>
        <sz val="9"/>
        <rFont val="MS UI Gothic"/>
        <family val="3"/>
        <charset val="128"/>
      </rPr>
      <t xml:space="preserve">)</t>
    </r>
    <r>
      <rPr>
        <sz val="9"/>
        <rFont val="Noto Sans"/>
        <family val="2"/>
      </rPr>
      <t xml:space="preserve">による。</t>
    </r>
  </si>
  <si>
    <t xml:space="preserve">（ 単 位 ： 人 ・千円 ）</t>
  </si>
  <si>
    <t xml:space="preserve">青色申告者である納税義務者数</t>
  </si>
  <si>
    <t xml:space="preserve">左のうち青色事業専従者を有する者</t>
  </si>
  <si>
    <t xml:space="preserve">白色事業専従者関係</t>
  </si>
  <si>
    <t xml:space="preserve">青色事業専従者数</t>
  </si>
  <si>
    <t xml:space="preserve">青色専従者給与額</t>
  </si>
  <si>
    <t xml:space="preserve">白色事業専従者数</t>
  </si>
  <si>
    <t xml:space="preserve">事業専従者控除額</t>
  </si>
  <si>
    <t xml:space="preserve">白色事業専従者 　　　　　を　有　す　る　　　　　　納税義務者数</t>
  </si>
  <si>
    <t xml:space="preserve">配偶者</t>
  </si>
  <si>
    <t xml:space="preserve">配偶者以外の者</t>
  </si>
  <si>
    <t xml:space="preserve">宇　   陀　   市</t>
  </si>
  <si>
    <t xml:space="preserve">第９表　平成２０年度　扶養控除人員別納税義務者数</t>
  </si>
  <si>
    <r>
      <rPr>
        <sz val="9"/>
        <rFont val="Noto Sans"/>
        <family val="2"/>
      </rPr>
      <t xml:space="preserve">（注）この調は課税状況調</t>
    </r>
    <r>
      <rPr>
        <sz val="9"/>
        <rFont val="MS UI Gothic"/>
        <family val="3"/>
        <charset val="128"/>
      </rPr>
      <t xml:space="preserve">(22</t>
    </r>
    <r>
      <rPr>
        <sz val="9"/>
        <rFont val="Noto Sans"/>
        <family val="2"/>
      </rPr>
      <t xml:space="preserve">表</t>
    </r>
    <r>
      <rPr>
        <sz val="9"/>
        <rFont val="MS UI Gothic"/>
        <family val="3"/>
        <charset val="128"/>
      </rPr>
      <t xml:space="preserve">)</t>
    </r>
    <r>
      <rPr>
        <sz val="9"/>
        <rFont val="Noto Sans"/>
        <family val="2"/>
      </rPr>
      <t xml:space="preserve">による。</t>
    </r>
  </si>
  <si>
    <t xml:space="preserve">扶 養 控 除 人 員 別 納 税 義 務 者 数</t>
  </si>
  <si>
    <t xml:space="preserve">０人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</t>
  </si>
  <si>
    <t xml:space="preserve">８人</t>
  </si>
  <si>
    <t xml:space="preserve">９人</t>
  </si>
  <si>
    <t xml:space="preserve">１０人以上</t>
  </si>
  <si>
    <t xml:space="preserve">第１０表　平成２０年度分　市町村税の徴収に要する経費（その１）</t>
  </si>
  <si>
    <r>
      <rPr>
        <sz val="9"/>
        <rFont val="Noto Sans"/>
        <family val="2"/>
      </rPr>
      <t xml:space="preserve">（注）この調は課税状況調</t>
    </r>
    <r>
      <rPr>
        <sz val="9"/>
        <rFont val="MS UI Gothic"/>
        <family val="3"/>
        <charset val="128"/>
      </rPr>
      <t xml:space="preserve">(39</t>
    </r>
    <r>
      <rPr>
        <sz val="9"/>
        <rFont val="Noto Sans"/>
        <family val="2"/>
      </rPr>
      <t xml:space="preserve">表</t>
    </r>
    <r>
      <rPr>
        <sz val="9"/>
        <rFont val="MS UI Gothic"/>
        <family val="3"/>
        <charset val="128"/>
      </rPr>
      <t xml:space="preserve">)</t>
    </r>
    <r>
      <rPr>
        <sz val="9"/>
        <rFont val="Noto Sans"/>
        <family val="2"/>
      </rPr>
      <t xml:space="preserve">による。</t>
    </r>
  </si>
  <si>
    <t xml:space="preserve">（ 単 位 ： 千円  ）</t>
  </si>
  <si>
    <t xml:space="preserve">税　　　　収　　　　入　　　　額</t>
  </si>
  <si>
    <t xml:space="preserve">徴　　　　　税　　　　　費</t>
  </si>
  <si>
    <t xml:space="preserve">市町村税　　Ａ</t>
  </si>
  <si>
    <t xml:space="preserve">個人県民税　　Ｂ</t>
  </si>
  <si>
    <t xml:space="preserve">合計　　Ａ＋Ｂ＝Ｃ</t>
  </si>
  <si>
    <t xml:space="preserve">人　　　　　件　　　　　費</t>
  </si>
  <si>
    <t xml:space="preserve">基　本　給　　Ｄ</t>
  </si>
  <si>
    <t xml:space="preserve">諸　　　手　　　当</t>
  </si>
  <si>
    <t xml:space="preserve">１９年度</t>
  </si>
  <si>
    <t xml:space="preserve">２０年度（見込）</t>
  </si>
  <si>
    <t xml:space="preserve">超過勤務手当　　イ</t>
  </si>
  <si>
    <t xml:space="preserve">第１０表　平成２０年度分　市町村税の徴収に要する経費（その２）</t>
  </si>
  <si>
    <t xml:space="preserve">徴　　　　　　　　　　　　　　　税　　　　　　　　　　　　　　　費</t>
  </si>
  <si>
    <t xml:space="preserve">人　　　　　　　　件　　　　　　　　費</t>
  </si>
  <si>
    <t xml:space="preserve">諸　　　　　　手　　　　　　当</t>
  </si>
  <si>
    <t xml:space="preserve">共済組合負担金等　　Ｆ</t>
  </si>
  <si>
    <t xml:space="preserve">報　　　　　酬　　Ｇ</t>
  </si>
  <si>
    <t xml:space="preserve">そ　の　他　　Ｈ</t>
  </si>
  <si>
    <t xml:space="preserve">人件費　
Ｄ＋Ｅ＋Ｆ＋Ｇ＋Ｈ＝Ｉ</t>
  </si>
  <si>
    <t xml:space="preserve">税務特別手当　　ロ</t>
  </si>
  <si>
    <t xml:space="preserve">その他の手当　　ハ</t>
  </si>
  <si>
    <t xml:space="preserve">小計　　イ＋ロ＋ハ＝Ｅ</t>
  </si>
  <si>
    <t xml:space="preserve">宇　　陀　　 市</t>
  </si>
  <si>
    <t xml:space="preserve">第１０表　平成２０年度分　市町村税の徴収に要する経費（その３）</t>
  </si>
  <si>
    <t xml:space="preserve">（ 単 位 ： 千円 ）</t>
  </si>
  <si>
    <t xml:space="preserve">需　　用　　費</t>
  </si>
  <si>
    <t xml:space="preserve">報 奨 金 及 び こ れ に 類 す る 経 費</t>
  </si>
  <si>
    <t xml:space="preserve">旅　　費　　Ｊ</t>
  </si>
  <si>
    <t xml:space="preserve">賃金　　Ｋ</t>
  </si>
  <si>
    <t xml:space="preserve">そ　の　他　　Ｌ</t>
  </si>
  <si>
    <t xml:space="preserve">計　　Ｊ＋Ｋ＋Ｌ＝Ｍ</t>
  </si>
  <si>
    <r>
      <rPr>
        <sz val="10"/>
        <rFont val="Noto Sans"/>
        <family val="2"/>
      </rPr>
      <t xml:space="preserve">納期前納付の報奨金　　</t>
    </r>
    <r>
      <rPr>
        <sz val="10"/>
        <rFont val="MS UI Gothic"/>
        <family val="3"/>
        <charset val="128"/>
      </rPr>
      <t xml:space="preserve">N</t>
    </r>
  </si>
  <si>
    <r>
      <rPr>
        <sz val="10"/>
        <rFont val="Noto Sans"/>
        <family val="2"/>
      </rPr>
      <t xml:space="preserve">納税貯蓄組合　　</t>
    </r>
    <r>
      <rPr>
        <sz val="10"/>
        <rFont val="MS UI Gothic"/>
        <family val="3"/>
        <charset val="128"/>
      </rPr>
      <t xml:space="preserve">O</t>
    </r>
  </si>
  <si>
    <r>
      <rPr>
        <sz val="10"/>
        <rFont val="Noto Sans"/>
        <family val="2"/>
      </rPr>
      <t xml:space="preserve">納税奨励金　　</t>
    </r>
    <r>
      <rPr>
        <sz val="10"/>
        <rFont val="MS UI Gothic"/>
        <family val="3"/>
        <charset val="128"/>
      </rPr>
      <t xml:space="preserve">P</t>
    </r>
  </si>
  <si>
    <t xml:space="preserve">第１０表　平成２０年度分　市町村税の徴収に要する経費（その４）</t>
  </si>
  <si>
    <t xml:space="preserve">徴　　　　　　　　収　　　　　　　　費</t>
  </si>
  <si>
    <t xml:space="preserve">県　民　税　徴　収　取　扱　費</t>
  </si>
  <si>
    <t xml:space="preserve">報奨金及びこれに類する経費</t>
  </si>
  <si>
    <t xml:space="preserve">そ　の　他　　Ｓ</t>
  </si>
  <si>
    <t xml:space="preserve">合計　Ｉ＋Ｍ＋Ｒ＋Ｓ＝Ｔ</t>
  </si>
  <si>
    <t xml:space="preserve">納税通知書の数を基準　　　　　　　にした金額　　　Ｕ</t>
  </si>
  <si>
    <t xml:space="preserve">報奨金の額に相当する金額　　Ｖ</t>
  </si>
  <si>
    <t xml:space="preserve">そ　の　他　　Ｑ</t>
  </si>
  <si>
    <t xml:space="preserve">計　　Ｎ＋Ｏ＋Ｐ＋Ｑ＝Ｒ</t>
  </si>
  <si>
    <t xml:space="preserve">２０年度        （見込）</t>
  </si>
  <si>
    <t xml:space="preserve">宇　 　陀　　市</t>
  </si>
  <si>
    <t xml:space="preserve">第１０表　平成２０年度分　市町村税の徴収に要する経費（その５）</t>
  </si>
  <si>
    <t xml:space="preserve">（単位：千円・％・人）</t>
  </si>
  <si>
    <t xml:space="preserve">県民税徴収取扱費</t>
  </si>
  <si>
    <r>
      <rPr>
        <sz val="10"/>
        <rFont val="Noto Sans"/>
        <family val="2"/>
      </rPr>
      <t xml:space="preserve">Ｔ　－　</t>
    </r>
    <r>
      <rPr>
        <sz val="10"/>
        <rFont val="MS UI Gothic"/>
        <family val="3"/>
        <charset val="128"/>
      </rPr>
      <t xml:space="preserve">W</t>
    </r>
    <r>
      <rPr>
        <sz val="10"/>
        <rFont val="Noto Sans"/>
        <family val="2"/>
      </rPr>
      <t xml:space="preserve">　＝　</t>
    </r>
    <r>
      <rPr>
        <sz val="10"/>
        <rFont val="MS UI Gothic"/>
        <family val="3"/>
        <charset val="128"/>
      </rPr>
      <t xml:space="preserve">X</t>
    </r>
  </si>
  <si>
    <t xml:space="preserve">税収入（見込）額に対する徴税費の割合</t>
  </si>
  <si>
    <t xml:space="preserve">徴　　税　　職　　員　　数</t>
  </si>
  <si>
    <r>
      <rPr>
        <sz val="10"/>
        <rFont val="Noto Sans"/>
        <family val="2"/>
      </rPr>
      <t xml:space="preserve">合計　　Ｕ＋</t>
    </r>
    <r>
      <rPr>
        <sz val="10"/>
        <rFont val="MS UI Gothic"/>
        <family val="3"/>
        <charset val="128"/>
      </rPr>
      <t xml:space="preserve">V</t>
    </r>
    <r>
      <rPr>
        <sz val="10"/>
        <rFont val="Noto Sans"/>
        <family val="2"/>
      </rPr>
      <t xml:space="preserve">＝</t>
    </r>
    <r>
      <rPr>
        <sz val="10"/>
        <rFont val="MS UI Gothic"/>
        <family val="3"/>
        <charset val="128"/>
      </rPr>
      <t xml:space="preserve">W</t>
    </r>
  </si>
  <si>
    <t xml:space="preserve">Ｔ／Ｃ</t>
  </si>
  <si>
    <t xml:space="preserve">Ｙ／Ａ</t>
  </si>
  <si>
    <t xml:space="preserve">徴税職員</t>
  </si>
  <si>
    <t xml:space="preserve">総　務　関　係</t>
  </si>
  <si>
    <t xml:space="preserve">第１０表　平成２０年度分　市町村税の徴収に要する経費（その６）</t>
  </si>
  <si>
    <t xml:space="preserve">第１１表　平成２０年度分　納税貯蓄組合数及び組合員数</t>
  </si>
  <si>
    <r>
      <rPr>
        <sz val="9"/>
        <rFont val="Noto Sans"/>
        <family val="2"/>
      </rPr>
      <t xml:space="preserve">（注）この調は課税状況調</t>
    </r>
    <r>
      <rPr>
        <sz val="9"/>
        <rFont val="MS UI Gothic"/>
        <family val="3"/>
        <charset val="128"/>
      </rPr>
      <t xml:space="preserve">(40</t>
    </r>
    <r>
      <rPr>
        <sz val="9"/>
        <rFont val="Noto Sans"/>
        <family val="2"/>
      </rPr>
      <t xml:space="preserve">表</t>
    </r>
    <r>
      <rPr>
        <sz val="9"/>
        <rFont val="MS UI Gothic"/>
        <family val="3"/>
        <charset val="128"/>
      </rPr>
      <t xml:space="preserve">)</t>
    </r>
    <r>
      <rPr>
        <sz val="9"/>
        <rFont val="Noto Sans"/>
        <family val="2"/>
      </rPr>
      <t xml:space="preserve">による。</t>
    </r>
  </si>
  <si>
    <t xml:space="preserve">徴　 税　 職　 員　 数　（人）</t>
  </si>
  <si>
    <t xml:space="preserve">法に基づくもの</t>
  </si>
  <si>
    <t xml:space="preserve">法に基づかないもの</t>
  </si>
  <si>
    <t xml:space="preserve">左　の　内　訳</t>
  </si>
  <si>
    <t xml:space="preserve">ほか臨時職員</t>
  </si>
  <si>
    <t xml:space="preserve">課税関係</t>
  </si>
  <si>
    <t xml:space="preserve">徴収関係</t>
  </si>
  <si>
    <t xml:space="preserve">組合数</t>
  </si>
  <si>
    <t xml:space="preserve">組合員数　　　　　　　（人）</t>
  </si>
  <si>
    <t xml:space="preserve">合　 　　　     計</t>
  </si>
  <si>
    <t xml:space="preserve">合　　　　      計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#,##0.00_);[RED]\(#,##0.00\)"/>
    <numFmt numFmtId="167" formatCode="#,##0_);[RED]\(#,##0\)"/>
    <numFmt numFmtId="168" formatCode="#,##0\円"/>
    <numFmt numFmtId="169" formatCode="#,##0_ ;[RED]\-#,##0\ "/>
    <numFmt numFmtId="170" formatCode="0.0_ "/>
    <numFmt numFmtId="171" formatCode="0.0_);[RED]\(0.0\)"/>
    <numFmt numFmtId="172" formatCode="0.0%"/>
    <numFmt numFmtId="173" formatCode="0_);[RED]\(0\)"/>
    <numFmt numFmtId="174" formatCode="0.00_);[RED]\(0.00\)"/>
    <numFmt numFmtId="175" formatCode="@"/>
    <numFmt numFmtId="176" formatCode="#,##0.0;[RED]\-#,##0.0"/>
    <numFmt numFmtId="177" formatCode="#,##0;&quot;▲ &quot;#,##0"/>
    <numFmt numFmtId="178" formatCode="#,##0_ "/>
    <numFmt numFmtId="179" formatCode="#,##0.0;&quot;▲ &quot;#,##0.0"/>
  </numFmts>
  <fonts count="2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16"/>
      <name val="ＭＳ Ｐ明朝"/>
      <family val="1"/>
      <charset val="128"/>
    </font>
    <font>
      <u val="single"/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1"/>
      <name val="MS UI Gothic"/>
      <family val="3"/>
      <charset val="128"/>
    </font>
    <font>
      <sz val="14"/>
      <name val="Noto Sans"/>
      <family val="2"/>
    </font>
    <font>
      <sz val="9"/>
      <name val="MS UI Gothic"/>
      <family val="3"/>
      <charset val="128"/>
    </font>
    <font>
      <sz val="11"/>
      <name val="Noto Sans"/>
      <family val="2"/>
    </font>
    <font>
      <sz val="10"/>
      <name val="MS UI Gothic"/>
      <family val="3"/>
      <charset val="128"/>
    </font>
    <font>
      <sz val="7"/>
      <name val="Noto Sans"/>
      <family val="2"/>
    </font>
    <font>
      <sz val="7"/>
      <name val="MS UI Gothic"/>
      <family val="3"/>
      <charset val="128"/>
    </font>
    <font>
      <sz val="10"/>
      <color rgb="FF000000"/>
      <name val="Noto Sans"/>
      <family val="2"/>
    </font>
    <font>
      <sz val="14"/>
      <name val="MS UI Gothic"/>
      <family val="3"/>
      <charset val="128"/>
    </font>
    <font>
      <sz val="10"/>
      <color rgb="FF000000"/>
      <name val="MS UI Gothic"/>
      <family val="3"/>
      <charset val="128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/>
      <top style="thin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thin"/>
      <diagonal/>
    </border>
    <border diagonalUp="false" diagonalDown="false">
      <left style="thin">
        <color rgb="FFC0C0C0"/>
      </left>
      <right style="thin"/>
      <top style="hair"/>
      <bottom style="thin"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/>
      <bottom style="hair"/>
      <diagonal/>
    </border>
    <border diagonalUp="false" diagonalDown="false">
      <left style="thin">
        <color rgb="FFC0C0C0"/>
      </left>
      <right style="thin">
        <color rgb="FFC0C0C0"/>
      </right>
      <top/>
      <bottom style="hair"/>
      <diagonal/>
    </border>
    <border diagonalUp="false" diagonalDown="false">
      <left style="thin">
        <color rgb="FFC0C0C0"/>
      </left>
      <right style="thin"/>
      <top/>
      <bottom style="hair"/>
      <diagonal/>
    </border>
    <border diagonalUp="false" diagonalDown="false">
      <left style="thin"/>
      <right style="thin">
        <color rgb="FFC0C0C0"/>
      </right>
      <top style="hair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/>
      <diagonal/>
    </border>
    <border diagonalUp="false" diagonalDown="false">
      <left style="thin">
        <color rgb="FFC0C0C0"/>
      </left>
      <right style="thin"/>
      <top style="hair"/>
      <bottom/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hair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hair"/>
      <top style="thin"/>
      <bottom style="hair"/>
      <diagonal/>
    </border>
    <border diagonalUp="false" diagonalDown="false">
      <left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hair"/>
      <top style="hair"/>
      <bottom style="hair"/>
      <diagonal/>
    </border>
    <border diagonalUp="false" diagonalDown="false">
      <left/>
      <right style="thin">
        <color rgb="FFC0C0C0"/>
      </right>
      <top style="hair"/>
      <bottom style="thin"/>
      <diagonal/>
    </border>
    <border diagonalUp="false" diagonalDown="false">
      <left style="thin">
        <color rgb="FFC0C0C0"/>
      </left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>
        <color rgb="FFC0C0C0"/>
      </right>
      <top/>
      <bottom style="hair"/>
      <diagonal/>
    </border>
    <border diagonalUp="false" diagonalDown="false">
      <left style="thin">
        <color rgb="FFC0C0C0"/>
      </left>
      <right style="hair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>
        <color rgb="FFC0C0C0"/>
      </right>
      <top style="hair"/>
      <bottom/>
      <diagonal/>
    </border>
    <border diagonalUp="false" diagonalDown="false">
      <left style="thin">
        <color rgb="FFC0C0C0"/>
      </left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hair"/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1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7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8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3" fillId="0" borderId="3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4" fillId="0" borderId="6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4" fillId="0" borderId="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4" fillId="0" borderId="3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3" fillId="0" borderId="2" xfId="1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4" fillId="0" borderId="3" xfId="1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3" fillId="0" borderId="9" xfId="1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3" fillId="0" borderId="9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4" fillId="0" borderId="3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3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9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9" fontId="9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9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9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8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9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9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9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9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9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0" borderId="5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7" fontId="11" fillId="0" borderId="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7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8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9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9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8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3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1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3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3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3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3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3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4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4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4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0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1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4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4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4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1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4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4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4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5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5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5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5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3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5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5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2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5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5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2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5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6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1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1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6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6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1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3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6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6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0" borderId="6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7" fontId="19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7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6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2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6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7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1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9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6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2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5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" fillId="0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2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0" borderId="3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9" fillId="0" borderId="5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9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9" fillId="0" borderId="5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9" fillId="0" borderId="2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9" fillId="0" borderId="5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9" fillId="0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9" fillId="0" borderId="6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9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9" fillId="0" borderId="6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9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9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9" fillId="0" borderId="6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9" fillId="0" borderId="6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9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市町村別一覧（県集計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200</xdr:colOff>
      <xdr:row>7</xdr:row>
      <xdr:rowOff>95040</xdr:rowOff>
    </xdr:from>
    <xdr:to>
      <xdr:col>4</xdr:col>
      <xdr:colOff>330840</xdr:colOff>
      <xdr:row>7</xdr:row>
      <xdr:rowOff>257400</xdr:rowOff>
    </xdr:to>
    <xdr:sp>
      <xdr:nvSpPr>
        <xdr:cNvPr id="0" name="Oval 4"/>
        <xdr:cNvSpPr/>
      </xdr:nvSpPr>
      <xdr:spPr>
        <a:xfrm>
          <a:off x="2678040" y="2212920"/>
          <a:ext cx="17064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7</xdr:row>
      <xdr:rowOff>95040</xdr:rowOff>
    </xdr:from>
    <xdr:to>
      <xdr:col>3</xdr:col>
      <xdr:colOff>331200</xdr:colOff>
      <xdr:row>7</xdr:row>
      <xdr:rowOff>257400</xdr:rowOff>
    </xdr:to>
    <xdr:sp>
      <xdr:nvSpPr>
        <xdr:cNvPr id="1" name="Oval 6"/>
        <xdr:cNvSpPr/>
      </xdr:nvSpPr>
      <xdr:spPr>
        <a:xfrm>
          <a:off x="1958400" y="2212920"/>
          <a:ext cx="17100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5400</xdr:rowOff>
    </xdr:from>
    <xdr:to>
      <xdr:col>4</xdr:col>
      <xdr:colOff>330840</xdr:colOff>
      <xdr:row>11</xdr:row>
      <xdr:rowOff>257400</xdr:rowOff>
    </xdr:to>
    <xdr:sp>
      <xdr:nvSpPr>
        <xdr:cNvPr id="2" name="Oval 13"/>
        <xdr:cNvSpPr/>
      </xdr:nvSpPr>
      <xdr:spPr>
        <a:xfrm>
          <a:off x="2678040" y="348048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11</xdr:row>
      <xdr:rowOff>95400</xdr:rowOff>
    </xdr:from>
    <xdr:to>
      <xdr:col>3</xdr:col>
      <xdr:colOff>331200</xdr:colOff>
      <xdr:row>11</xdr:row>
      <xdr:rowOff>257400</xdr:rowOff>
    </xdr:to>
    <xdr:sp>
      <xdr:nvSpPr>
        <xdr:cNvPr id="3" name="Oval 14"/>
        <xdr:cNvSpPr/>
      </xdr:nvSpPr>
      <xdr:spPr>
        <a:xfrm>
          <a:off x="1958400" y="348048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2</xdr:row>
      <xdr:rowOff>95400</xdr:rowOff>
    </xdr:from>
    <xdr:to>
      <xdr:col>4</xdr:col>
      <xdr:colOff>330840</xdr:colOff>
      <xdr:row>12</xdr:row>
      <xdr:rowOff>257760</xdr:rowOff>
    </xdr:to>
    <xdr:sp>
      <xdr:nvSpPr>
        <xdr:cNvPr id="4" name="Oval 15"/>
        <xdr:cNvSpPr/>
      </xdr:nvSpPr>
      <xdr:spPr>
        <a:xfrm>
          <a:off x="2678040" y="3797280"/>
          <a:ext cx="17064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12</xdr:row>
      <xdr:rowOff>95400</xdr:rowOff>
    </xdr:from>
    <xdr:to>
      <xdr:col>3</xdr:col>
      <xdr:colOff>331200</xdr:colOff>
      <xdr:row>12</xdr:row>
      <xdr:rowOff>257760</xdr:rowOff>
    </xdr:to>
    <xdr:sp>
      <xdr:nvSpPr>
        <xdr:cNvPr id="5" name="Oval 16"/>
        <xdr:cNvSpPr/>
      </xdr:nvSpPr>
      <xdr:spPr>
        <a:xfrm>
          <a:off x="1958400" y="3797280"/>
          <a:ext cx="17100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3</xdr:row>
      <xdr:rowOff>95040</xdr:rowOff>
    </xdr:from>
    <xdr:to>
      <xdr:col>4</xdr:col>
      <xdr:colOff>330840</xdr:colOff>
      <xdr:row>13</xdr:row>
      <xdr:rowOff>257400</xdr:rowOff>
    </xdr:to>
    <xdr:sp>
      <xdr:nvSpPr>
        <xdr:cNvPr id="6" name="Oval 17"/>
        <xdr:cNvSpPr/>
      </xdr:nvSpPr>
      <xdr:spPr>
        <a:xfrm>
          <a:off x="2678040" y="4114080"/>
          <a:ext cx="17064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13</xdr:row>
      <xdr:rowOff>95040</xdr:rowOff>
    </xdr:from>
    <xdr:to>
      <xdr:col>3</xdr:col>
      <xdr:colOff>331200</xdr:colOff>
      <xdr:row>13</xdr:row>
      <xdr:rowOff>257400</xdr:rowOff>
    </xdr:to>
    <xdr:sp>
      <xdr:nvSpPr>
        <xdr:cNvPr id="7" name="Oval 18"/>
        <xdr:cNvSpPr/>
      </xdr:nvSpPr>
      <xdr:spPr>
        <a:xfrm>
          <a:off x="1958400" y="4114080"/>
          <a:ext cx="17100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4</xdr:row>
      <xdr:rowOff>95400</xdr:rowOff>
    </xdr:from>
    <xdr:to>
      <xdr:col>4</xdr:col>
      <xdr:colOff>330840</xdr:colOff>
      <xdr:row>14</xdr:row>
      <xdr:rowOff>257400</xdr:rowOff>
    </xdr:to>
    <xdr:sp>
      <xdr:nvSpPr>
        <xdr:cNvPr id="8" name="Oval 19"/>
        <xdr:cNvSpPr/>
      </xdr:nvSpPr>
      <xdr:spPr>
        <a:xfrm>
          <a:off x="2678040" y="443124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14</xdr:row>
      <xdr:rowOff>95400</xdr:rowOff>
    </xdr:from>
    <xdr:to>
      <xdr:col>3</xdr:col>
      <xdr:colOff>331200</xdr:colOff>
      <xdr:row>14</xdr:row>
      <xdr:rowOff>257400</xdr:rowOff>
    </xdr:to>
    <xdr:sp>
      <xdr:nvSpPr>
        <xdr:cNvPr id="9" name="Oval 20"/>
        <xdr:cNvSpPr/>
      </xdr:nvSpPr>
      <xdr:spPr>
        <a:xfrm>
          <a:off x="1958400" y="443124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5</xdr:row>
      <xdr:rowOff>95400</xdr:rowOff>
    </xdr:from>
    <xdr:to>
      <xdr:col>4</xdr:col>
      <xdr:colOff>330840</xdr:colOff>
      <xdr:row>15</xdr:row>
      <xdr:rowOff>257400</xdr:rowOff>
    </xdr:to>
    <xdr:sp>
      <xdr:nvSpPr>
        <xdr:cNvPr id="10" name="Oval 21"/>
        <xdr:cNvSpPr/>
      </xdr:nvSpPr>
      <xdr:spPr>
        <a:xfrm>
          <a:off x="2678040" y="474804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15</xdr:row>
      <xdr:rowOff>95400</xdr:rowOff>
    </xdr:from>
    <xdr:to>
      <xdr:col>3</xdr:col>
      <xdr:colOff>331200</xdr:colOff>
      <xdr:row>15</xdr:row>
      <xdr:rowOff>257400</xdr:rowOff>
    </xdr:to>
    <xdr:sp>
      <xdr:nvSpPr>
        <xdr:cNvPr id="11" name="Oval 22"/>
        <xdr:cNvSpPr/>
      </xdr:nvSpPr>
      <xdr:spPr>
        <a:xfrm>
          <a:off x="1958400" y="474804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6</xdr:row>
      <xdr:rowOff>95400</xdr:rowOff>
    </xdr:from>
    <xdr:to>
      <xdr:col>4</xdr:col>
      <xdr:colOff>330840</xdr:colOff>
      <xdr:row>16</xdr:row>
      <xdr:rowOff>257400</xdr:rowOff>
    </xdr:to>
    <xdr:sp>
      <xdr:nvSpPr>
        <xdr:cNvPr id="12" name="Oval 23"/>
        <xdr:cNvSpPr/>
      </xdr:nvSpPr>
      <xdr:spPr>
        <a:xfrm>
          <a:off x="2678040" y="506484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16</xdr:row>
      <xdr:rowOff>95400</xdr:rowOff>
    </xdr:from>
    <xdr:to>
      <xdr:col>3</xdr:col>
      <xdr:colOff>331200</xdr:colOff>
      <xdr:row>16</xdr:row>
      <xdr:rowOff>257400</xdr:rowOff>
    </xdr:to>
    <xdr:sp>
      <xdr:nvSpPr>
        <xdr:cNvPr id="13" name="Oval 24"/>
        <xdr:cNvSpPr/>
      </xdr:nvSpPr>
      <xdr:spPr>
        <a:xfrm>
          <a:off x="1958400" y="506484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7</xdr:row>
      <xdr:rowOff>95400</xdr:rowOff>
    </xdr:from>
    <xdr:to>
      <xdr:col>4</xdr:col>
      <xdr:colOff>330840</xdr:colOff>
      <xdr:row>17</xdr:row>
      <xdr:rowOff>257760</xdr:rowOff>
    </xdr:to>
    <xdr:sp>
      <xdr:nvSpPr>
        <xdr:cNvPr id="14" name="Oval 25"/>
        <xdr:cNvSpPr/>
      </xdr:nvSpPr>
      <xdr:spPr>
        <a:xfrm>
          <a:off x="2678040" y="5381640"/>
          <a:ext cx="17064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17</xdr:row>
      <xdr:rowOff>95400</xdr:rowOff>
    </xdr:from>
    <xdr:to>
      <xdr:col>3</xdr:col>
      <xdr:colOff>331200</xdr:colOff>
      <xdr:row>17</xdr:row>
      <xdr:rowOff>257760</xdr:rowOff>
    </xdr:to>
    <xdr:sp>
      <xdr:nvSpPr>
        <xdr:cNvPr id="15" name="Oval 26"/>
        <xdr:cNvSpPr/>
      </xdr:nvSpPr>
      <xdr:spPr>
        <a:xfrm>
          <a:off x="1958400" y="5381640"/>
          <a:ext cx="17100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8</xdr:row>
      <xdr:rowOff>95040</xdr:rowOff>
    </xdr:from>
    <xdr:to>
      <xdr:col>4</xdr:col>
      <xdr:colOff>330840</xdr:colOff>
      <xdr:row>18</xdr:row>
      <xdr:rowOff>257400</xdr:rowOff>
    </xdr:to>
    <xdr:sp>
      <xdr:nvSpPr>
        <xdr:cNvPr id="16" name="Oval 27"/>
        <xdr:cNvSpPr/>
      </xdr:nvSpPr>
      <xdr:spPr>
        <a:xfrm>
          <a:off x="2678040" y="5698440"/>
          <a:ext cx="17064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18</xdr:row>
      <xdr:rowOff>95040</xdr:rowOff>
    </xdr:from>
    <xdr:to>
      <xdr:col>3</xdr:col>
      <xdr:colOff>331200</xdr:colOff>
      <xdr:row>18</xdr:row>
      <xdr:rowOff>257400</xdr:rowOff>
    </xdr:to>
    <xdr:sp>
      <xdr:nvSpPr>
        <xdr:cNvPr id="17" name="Oval 28"/>
        <xdr:cNvSpPr/>
      </xdr:nvSpPr>
      <xdr:spPr>
        <a:xfrm>
          <a:off x="1958400" y="5698440"/>
          <a:ext cx="17100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9</xdr:row>
      <xdr:rowOff>95040</xdr:rowOff>
    </xdr:from>
    <xdr:to>
      <xdr:col>4</xdr:col>
      <xdr:colOff>330840</xdr:colOff>
      <xdr:row>19</xdr:row>
      <xdr:rowOff>257400</xdr:rowOff>
    </xdr:to>
    <xdr:sp>
      <xdr:nvSpPr>
        <xdr:cNvPr id="18" name="Oval 29"/>
        <xdr:cNvSpPr/>
      </xdr:nvSpPr>
      <xdr:spPr>
        <a:xfrm>
          <a:off x="2678040" y="6015240"/>
          <a:ext cx="17064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19</xdr:row>
      <xdr:rowOff>95040</xdr:rowOff>
    </xdr:from>
    <xdr:to>
      <xdr:col>3</xdr:col>
      <xdr:colOff>331200</xdr:colOff>
      <xdr:row>19</xdr:row>
      <xdr:rowOff>257400</xdr:rowOff>
    </xdr:to>
    <xdr:sp>
      <xdr:nvSpPr>
        <xdr:cNvPr id="19" name="Oval 30"/>
        <xdr:cNvSpPr/>
      </xdr:nvSpPr>
      <xdr:spPr>
        <a:xfrm>
          <a:off x="1958400" y="6015240"/>
          <a:ext cx="17100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20</xdr:row>
      <xdr:rowOff>95400</xdr:rowOff>
    </xdr:from>
    <xdr:to>
      <xdr:col>4</xdr:col>
      <xdr:colOff>330840</xdr:colOff>
      <xdr:row>20</xdr:row>
      <xdr:rowOff>257400</xdr:rowOff>
    </xdr:to>
    <xdr:sp>
      <xdr:nvSpPr>
        <xdr:cNvPr id="20" name="Oval 31"/>
        <xdr:cNvSpPr/>
      </xdr:nvSpPr>
      <xdr:spPr>
        <a:xfrm>
          <a:off x="2678040" y="633240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20</xdr:row>
      <xdr:rowOff>95400</xdr:rowOff>
    </xdr:from>
    <xdr:to>
      <xdr:col>3</xdr:col>
      <xdr:colOff>331200</xdr:colOff>
      <xdr:row>20</xdr:row>
      <xdr:rowOff>257400</xdr:rowOff>
    </xdr:to>
    <xdr:sp>
      <xdr:nvSpPr>
        <xdr:cNvPr id="21" name="Oval 32"/>
        <xdr:cNvSpPr/>
      </xdr:nvSpPr>
      <xdr:spPr>
        <a:xfrm>
          <a:off x="1958400" y="633240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24</xdr:row>
      <xdr:rowOff>95040</xdr:rowOff>
    </xdr:from>
    <xdr:to>
      <xdr:col>4</xdr:col>
      <xdr:colOff>330840</xdr:colOff>
      <xdr:row>24</xdr:row>
      <xdr:rowOff>257400</xdr:rowOff>
    </xdr:to>
    <xdr:sp>
      <xdr:nvSpPr>
        <xdr:cNvPr id="22" name="Oval 37"/>
        <xdr:cNvSpPr/>
      </xdr:nvSpPr>
      <xdr:spPr>
        <a:xfrm>
          <a:off x="2678040" y="7599600"/>
          <a:ext cx="17064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24</xdr:row>
      <xdr:rowOff>95040</xdr:rowOff>
    </xdr:from>
    <xdr:to>
      <xdr:col>3</xdr:col>
      <xdr:colOff>331200</xdr:colOff>
      <xdr:row>24</xdr:row>
      <xdr:rowOff>257400</xdr:rowOff>
    </xdr:to>
    <xdr:sp>
      <xdr:nvSpPr>
        <xdr:cNvPr id="23" name="Oval 38"/>
        <xdr:cNvSpPr/>
      </xdr:nvSpPr>
      <xdr:spPr>
        <a:xfrm>
          <a:off x="1958400" y="7599600"/>
          <a:ext cx="17100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25</xdr:row>
      <xdr:rowOff>95400</xdr:rowOff>
    </xdr:from>
    <xdr:to>
      <xdr:col>4</xdr:col>
      <xdr:colOff>330840</xdr:colOff>
      <xdr:row>25</xdr:row>
      <xdr:rowOff>257400</xdr:rowOff>
    </xdr:to>
    <xdr:sp>
      <xdr:nvSpPr>
        <xdr:cNvPr id="24" name="Oval 39"/>
        <xdr:cNvSpPr/>
      </xdr:nvSpPr>
      <xdr:spPr>
        <a:xfrm>
          <a:off x="2678040" y="791676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25</xdr:row>
      <xdr:rowOff>95400</xdr:rowOff>
    </xdr:from>
    <xdr:to>
      <xdr:col>3</xdr:col>
      <xdr:colOff>331200</xdr:colOff>
      <xdr:row>25</xdr:row>
      <xdr:rowOff>257400</xdr:rowOff>
    </xdr:to>
    <xdr:sp>
      <xdr:nvSpPr>
        <xdr:cNvPr id="25" name="Oval 40"/>
        <xdr:cNvSpPr/>
      </xdr:nvSpPr>
      <xdr:spPr>
        <a:xfrm>
          <a:off x="1958400" y="791676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26</xdr:row>
      <xdr:rowOff>95400</xdr:rowOff>
    </xdr:from>
    <xdr:to>
      <xdr:col>4</xdr:col>
      <xdr:colOff>330840</xdr:colOff>
      <xdr:row>26</xdr:row>
      <xdr:rowOff>257400</xdr:rowOff>
    </xdr:to>
    <xdr:sp>
      <xdr:nvSpPr>
        <xdr:cNvPr id="26" name="Oval 41"/>
        <xdr:cNvSpPr/>
      </xdr:nvSpPr>
      <xdr:spPr>
        <a:xfrm>
          <a:off x="2678040" y="823356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26</xdr:row>
      <xdr:rowOff>95400</xdr:rowOff>
    </xdr:from>
    <xdr:to>
      <xdr:col>3</xdr:col>
      <xdr:colOff>331200</xdr:colOff>
      <xdr:row>26</xdr:row>
      <xdr:rowOff>257400</xdr:rowOff>
    </xdr:to>
    <xdr:sp>
      <xdr:nvSpPr>
        <xdr:cNvPr id="27" name="Oval 42"/>
        <xdr:cNvSpPr/>
      </xdr:nvSpPr>
      <xdr:spPr>
        <a:xfrm>
          <a:off x="1958400" y="823356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27</xdr:row>
      <xdr:rowOff>95400</xdr:rowOff>
    </xdr:from>
    <xdr:to>
      <xdr:col>4</xdr:col>
      <xdr:colOff>330840</xdr:colOff>
      <xdr:row>27</xdr:row>
      <xdr:rowOff>257400</xdr:rowOff>
    </xdr:to>
    <xdr:sp>
      <xdr:nvSpPr>
        <xdr:cNvPr id="28" name="Oval 43"/>
        <xdr:cNvSpPr/>
      </xdr:nvSpPr>
      <xdr:spPr>
        <a:xfrm>
          <a:off x="2678040" y="855036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27</xdr:row>
      <xdr:rowOff>95400</xdr:rowOff>
    </xdr:from>
    <xdr:to>
      <xdr:col>3</xdr:col>
      <xdr:colOff>331200</xdr:colOff>
      <xdr:row>27</xdr:row>
      <xdr:rowOff>257400</xdr:rowOff>
    </xdr:to>
    <xdr:sp>
      <xdr:nvSpPr>
        <xdr:cNvPr id="29" name="Oval 44"/>
        <xdr:cNvSpPr/>
      </xdr:nvSpPr>
      <xdr:spPr>
        <a:xfrm>
          <a:off x="1958400" y="855036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28</xdr:row>
      <xdr:rowOff>95400</xdr:rowOff>
    </xdr:from>
    <xdr:to>
      <xdr:col>4</xdr:col>
      <xdr:colOff>330840</xdr:colOff>
      <xdr:row>28</xdr:row>
      <xdr:rowOff>257760</xdr:rowOff>
    </xdr:to>
    <xdr:sp>
      <xdr:nvSpPr>
        <xdr:cNvPr id="30" name="Oval 45"/>
        <xdr:cNvSpPr/>
      </xdr:nvSpPr>
      <xdr:spPr>
        <a:xfrm>
          <a:off x="2678040" y="8867160"/>
          <a:ext cx="17064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28</xdr:row>
      <xdr:rowOff>95400</xdr:rowOff>
    </xdr:from>
    <xdr:to>
      <xdr:col>3</xdr:col>
      <xdr:colOff>331200</xdr:colOff>
      <xdr:row>28</xdr:row>
      <xdr:rowOff>257760</xdr:rowOff>
    </xdr:to>
    <xdr:sp>
      <xdr:nvSpPr>
        <xdr:cNvPr id="31" name="Oval 46"/>
        <xdr:cNvSpPr/>
      </xdr:nvSpPr>
      <xdr:spPr>
        <a:xfrm>
          <a:off x="1958400" y="8867160"/>
          <a:ext cx="17100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29</xdr:row>
      <xdr:rowOff>95040</xdr:rowOff>
    </xdr:from>
    <xdr:to>
      <xdr:col>4</xdr:col>
      <xdr:colOff>330840</xdr:colOff>
      <xdr:row>29</xdr:row>
      <xdr:rowOff>257400</xdr:rowOff>
    </xdr:to>
    <xdr:sp>
      <xdr:nvSpPr>
        <xdr:cNvPr id="32" name="Oval 47"/>
        <xdr:cNvSpPr/>
      </xdr:nvSpPr>
      <xdr:spPr>
        <a:xfrm>
          <a:off x="2678040" y="9183960"/>
          <a:ext cx="17064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29</xdr:row>
      <xdr:rowOff>95040</xdr:rowOff>
    </xdr:from>
    <xdr:to>
      <xdr:col>3</xdr:col>
      <xdr:colOff>331200</xdr:colOff>
      <xdr:row>29</xdr:row>
      <xdr:rowOff>257400</xdr:rowOff>
    </xdr:to>
    <xdr:sp>
      <xdr:nvSpPr>
        <xdr:cNvPr id="33" name="Oval 48"/>
        <xdr:cNvSpPr/>
      </xdr:nvSpPr>
      <xdr:spPr>
        <a:xfrm>
          <a:off x="1958400" y="9183960"/>
          <a:ext cx="17100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30</xdr:row>
      <xdr:rowOff>95040</xdr:rowOff>
    </xdr:from>
    <xdr:to>
      <xdr:col>4</xdr:col>
      <xdr:colOff>330840</xdr:colOff>
      <xdr:row>30</xdr:row>
      <xdr:rowOff>257400</xdr:rowOff>
    </xdr:to>
    <xdr:sp>
      <xdr:nvSpPr>
        <xdr:cNvPr id="34" name="Oval 49"/>
        <xdr:cNvSpPr/>
      </xdr:nvSpPr>
      <xdr:spPr>
        <a:xfrm>
          <a:off x="2678040" y="9500760"/>
          <a:ext cx="17064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30</xdr:row>
      <xdr:rowOff>95040</xdr:rowOff>
    </xdr:from>
    <xdr:to>
      <xdr:col>3</xdr:col>
      <xdr:colOff>331200</xdr:colOff>
      <xdr:row>30</xdr:row>
      <xdr:rowOff>257400</xdr:rowOff>
    </xdr:to>
    <xdr:sp>
      <xdr:nvSpPr>
        <xdr:cNvPr id="35" name="Oval 50"/>
        <xdr:cNvSpPr/>
      </xdr:nvSpPr>
      <xdr:spPr>
        <a:xfrm>
          <a:off x="1958400" y="9500760"/>
          <a:ext cx="17100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31</xdr:row>
      <xdr:rowOff>95400</xdr:rowOff>
    </xdr:from>
    <xdr:to>
      <xdr:col>4</xdr:col>
      <xdr:colOff>330840</xdr:colOff>
      <xdr:row>31</xdr:row>
      <xdr:rowOff>257400</xdr:rowOff>
    </xdr:to>
    <xdr:sp>
      <xdr:nvSpPr>
        <xdr:cNvPr id="36" name="Oval 51"/>
        <xdr:cNvSpPr/>
      </xdr:nvSpPr>
      <xdr:spPr>
        <a:xfrm>
          <a:off x="2678040" y="981792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31</xdr:row>
      <xdr:rowOff>95400</xdr:rowOff>
    </xdr:from>
    <xdr:to>
      <xdr:col>3</xdr:col>
      <xdr:colOff>331200</xdr:colOff>
      <xdr:row>31</xdr:row>
      <xdr:rowOff>257400</xdr:rowOff>
    </xdr:to>
    <xdr:sp>
      <xdr:nvSpPr>
        <xdr:cNvPr id="37" name="Oval 52"/>
        <xdr:cNvSpPr/>
      </xdr:nvSpPr>
      <xdr:spPr>
        <a:xfrm>
          <a:off x="1958400" y="981792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32</xdr:row>
      <xdr:rowOff>95400</xdr:rowOff>
    </xdr:from>
    <xdr:to>
      <xdr:col>4</xdr:col>
      <xdr:colOff>330840</xdr:colOff>
      <xdr:row>32</xdr:row>
      <xdr:rowOff>257400</xdr:rowOff>
    </xdr:to>
    <xdr:sp>
      <xdr:nvSpPr>
        <xdr:cNvPr id="38" name="Oval 61"/>
        <xdr:cNvSpPr/>
      </xdr:nvSpPr>
      <xdr:spPr>
        <a:xfrm>
          <a:off x="2678040" y="1013472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32</xdr:row>
      <xdr:rowOff>95400</xdr:rowOff>
    </xdr:from>
    <xdr:to>
      <xdr:col>3</xdr:col>
      <xdr:colOff>331200</xdr:colOff>
      <xdr:row>32</xdr:row>
      <xdr:rowOff>257400</xdr:rowOff>
    </xdr:to>
    <xdr:sp>
      <xdr:nvSpPr>
        <xdr:cNvPr id="39" name="Oval 62"/>
        <xdr:cNvSpPr/>
      </xdr:nvSpPr>
      <xdr:spPr>
        <a:xfrm>
          <a:off x="1958400" y="1013472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33</xdr:row>
      <xdr:rowOff>95400</xdr:rowOff>
    </xdr:from>
    <xdr:to>
      <xdr:col>4</xdr:col>
      <xdr:colOff>330840</xdr:colOff>
      <xdr:row>33</xdr:row>
      <xdr:rowOff>257400</xdr:rowOff>
    </xdr:to>
    <xdr:sp>
      <xdr:nvSpPr>
        <xdr:cNvPr id="40" name="Oval 63"/>
        <xdr:cNvSpPr/>
      </xdr:nvSpPr>
      <xdr:spPr>
        <a:xfrm>
          <a:off x="2678040" y="1045152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33</xdr:row>
      <xdr:rowOff>95400</xdr:rowOff>
    </xdr:from>
    <xdr:to>
      <xdr:col>3</xdr:col>
      <xdr:colOff>331200</xdr:colOff>
      <xdr:row>33</xdr:row>
      <xdr:rowOff>257400</xdr:rowOff>
    </xdr:to>
    <xdr:sp>
      <xdr:nvSpPr>
        <xdr:cNvPr id="41" name="Oval 64"/>
        <xdr:cNvSpPr/>
      </xdr:nvSpPr>
      <xdr:spPr>
        <a:xfrm>
          <a:off x="1958400" y="1045152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34</xdr:row>
      <xdr:rowOff>95400</xdr:rowOff>
    </xdr:from>
    <xdr:to>
      <xdr:col>4</xdr:col>
      <xdr:colOff>330840</xdr:colOff>
      <xdr:row>34</xdr:row>
      <xdr:rowOff>257760</xdr:rowOff>
    </xdr:to>
    <xdr:sp>
      <xdr:nvSpPr>
        <xdr:cNvPr id="42" name="Oval 65"/>
        <xdr:cNvSpPr/>
      </xdr:nvSpPr>
      <xdr:spPr>
        <a:xfrm>
          <a:off x="2678040" y="10768320"/>
          <a:ext cx="17064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34</xdr:row>
      <xdr:rowOff>95400</xdr:rowOff>
    </xdr:from>
    <xdr:to>
      <xdr:col>3</xdr:col>
      <xdr:colOff>331200</xdr:colOff>
      <xdr:row>34</xdr:row>
      <xdr:rowOff>257760</xdr:rowOff>
    </xdr:to>
    <xdr:sp>
      <xdr:nvSpPr>
        <xdr:cNvPr id="43" name="Oval 66"/>
        <xdr:cNvSpPr/>
      </xdr:nvSpPr>
      <xdr:spPr>
        <a:xfrm>
          <a:off x="1958400" y="10768320"/>
          <a:ext cx="17100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35</xdr:row>
      <xdr:rowOff>95040</xdr:rowOff>
    </xdr:from>
    <xdr:to>
      <xdr:col>4</xdr:col>
      <xdr:colOff>330840</xdr:colOff>
      <xdr:row>35</xdr:row>
      <xdr:rowOff>257400</xdr:rowOff>
    </xdr:to>
    <xdr:sp>
      <xdr:nvSpPr>
        <xdr:cNvPr id="44" name="Oval 67"/>
        <xdr:cNvSpPr/>
      </xdr:nvSpPr>
      <xdr:spPr>
        <a:xfrm>
          <a:off x="2678040" y="11085120"/>
          <a:ext cx="17064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35</xdr:row>
      <xdr:rowOff>95040</xdr:rowOff>
    </xdr:from>
    <xdr:to>
      <xdr:col>3</xdr:col>
      <xdr:colOff>331200</xdr:colOff>
      <xdr:row>35</xdr:row>
      <xdr:rowOff>257400</xdr:rowOff>
    </xdr:to>
    <xdr:sp>
      <xdr:nvSpPr>
        <xdr:cNvPr id="45" name="Oval 68"/>
        <xdr:cNvSpPr/>
      </xdr:nvSpPr>
      <xdr:spPr>
        <a:xfrm>
          <a:off x="1958400" y="11085120"/>
          <a:ext cx="17100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36</xdr:row>
      <xdr:rowOff>95400</xdr:rowOff>
    </xdr:from>
    <xdr:to>
      <xdr:col>4</xdr:col>
      <xdr:colOff>330840</xdr:colOff>
      <xdr:row>36</xdr:row>
      <xdr:rowOff>257400</xdr:rowOff>
    </xdr:to>
    <xdr:sp>
      <xdr:nvSpPr>
        <xdr:cNvPr id="46" name="Oval 69"/>
        <xdr:cNvSpPr/>
      </xdr:nvSpPr>
      <xdr:spPr>
        <a:xfrm>
          <a:off x="2678040" y="1140228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36</xdr:row>
      <xdr:rowOff>95400</xdr:rowOff>
    </xdr:from>
    <xdr:to>
      <xdr:col>3</xdr:col>
      <xdr:colOff>331200</xdr:colOff>
      <xdr:row>36</xdr:row>
      <xdr:rowOff>257400</xdr:rowOff>
    </xdr:to>
    <xdr:sp>
      <xdr:nvSpPr>
        <xdr:cNvPr id="47" name="Oval 70"/>
        <xdr:cNvSpPr/>
      </xdr:nvSpPr>
      <xdr:spPr>
        <a:xfrm>
          <a:off x="1958400" y="1140228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37</xdr:row>
      <xdr:rowOff>95400</xdr:rowOff>
    </xdr:from>
    <xdr:to>
      <xdr:col>4</xdr:col>
      <xdr:colOff>330840</xdr:colOff>
      <xdr:row>37</xdr:row>
      <xdr:rowOff>257400</xdr:rowOff>
    </xdr:to>
    <xdr:sp>
      <xdr:nvSpPr>
        <xdr:cNvPr id="48" name="Oval 71"/>
        <xdr:cNvSpPr/>
      </xdr:nvSpPr>
      <xdr:spPr>
        <a:xfrm>
          <a:off x="2678040" y="1171908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37</xdr:row>
      <xdr:rowOff>95400</xdr:rowOff>
    </xdr:from>
    <xdr:to>
      <xdr:col>3</xdr:col>
      <xdr:colOff>331200</xdr:colOff>
      <xdr:row>37</xdr:row>
      <xdr:rowOff>257400</xdr:rowOff>
    </xdr:to>
    <xdr:sp>
      <xdr:nvSpPr>
        <xdr:cNvPr id="49" name="Oval 72"/>
        <xdr:cNvSpPr/>
      </xdr:nvSpPr>
      <xdr:spPr>
        <a:xfrm>
          <a:off x="1958400" y="1171908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38</xdr:row>
      <xdr:rowOff>95400</xdr:rowOff>
    </xdr:from>
    <xdr:to>
      <xdr:col>4</xdr:col>
      <xdr:colOff>330840</xdr:colOff>
      <xdr:row>38</xdr:row>
      <xdr:rowOff>257400</xdr:rowOff>
    </xdr:to>
    <xdr:sp>
      <xdr:nvSpPr>
        <xdr:cNvPr id="50" name="Oval 73"/>
        <xdr:cNvSpPr/>
      </xdr:nvSpPr>
      <xdr:spPr>
        <a:xfrm>
          <a:off x="2678040" y="1203588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38</xdr:row>
      <xdr:rowOff>95400</xdr:rowOff>
    </xdr:from>
    <xdr:to>
      <xdr:col>3</xdr:col>
      <xdr:colOff>331200</xdr:colOff>
      <xdr:row>38</xdr:row>
      <xdr:rowOff>257400</xdr:rowOff>
    </xdr:to>
    <xdr:sp>
      <xdr:nvSpPr>
        <xdr:cNvPr id="51" name="Oval 74"/>
        <xdr:cNvSpPr/>
      </xdr:nvSpPr>
      <xdr:spPr>
        <a:xfrm>
          <a:off x="1958400" y="1203588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39</xdr:row>
      <xdr:rowOff>95400</xdr:rowOff>
    </xdr:from>
    <xdr:to>
      <xdr:col>4</xdr:col>
      <xdr:colOff>330840</xdr:colOff>
      <xdr:row>39</xdr:row>
      <xdr:rowOff>257400</xdr:rowOff>
    </xdr:to>
    <xdr:sp>
      <xdr:nvSpPr>
        <xdr:cNvPr id="52" name="Oval 75"/>
        <xdr:cNvSpPr/>
      </xdr:nvSpPr>
      <xdr:spPr>
        <a:xfrm>
          <a:off x="2678040" y="1235268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39</xdr:row>
      <xdr:rowOff>95400</xdr:rowOff>
    </xdr:from>
    <xdr:to>
      <xdr:col>3</xdr:col>
      <xdr:colOff>331200</xdr:colOff>
      <xdr:row>39</xdr:row>
      <xdr:rowOff>257400</xdr:rowOff>
    </xdr:to>
    <xdr:sp>
      <xdr:nvSpPr>
        <xdr:cNvPr id="53" name="Oval 76"/>
        <xdr:cNvSpPr/>
      </xdr:nvSpPr>
      <xdr:spPr>
        <a:xfrm>
          <a:off x="1958400" y="1235268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40</xdr:row>
      <xdr:rowOff>95040</xdr:rowOff>
    </xdr:from>
    <xdr:to>
      <xdr:col>4</xdr:col>
      <xdr:colOff>330840</xdr:colOff>
      <xdr:row>40</xdr:row>
      <xdr:rowOff>257400</xdr:rowOff>
    </xdr:to>
    <xdr:sp>
      <xdr:nvSpPr>
        <xdr:cNvPr id="54" name="Oval 77"/>
        <xdr:cNvSpPr/>
      </xdr:nvSpPr>
      <xdr:spPr>
        <a:xfrm>
          <a:off x="2678040" y="12669480"/>
          <a:ext cx="17064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40</xdr:row>
      <xdr:rowOff>95040</xdr:rowOff>
    </xdr:from>
    <xdr:to>
      <xdr:col>3</xdr:col>
      <xdr:colOff>331200</xdr:colOff>
      <xdr:row>40</xdr:row>
      <xdr:rowOff>257400</xdr:rowOff>
    </xdr:to>
    <xdr:sp>
      <xdr:nvSpPr>
        <xdr:cNvPr id="55" name="Oval 78"/>
        <xdr:cNvSpPr/>
      </xdr:nvSpPr>
      <xdr:spPr>
        <a:xfrm>
          <a:off x="1958400" y="12669480"/>
          <a:ext cx="17100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41</xdr:row>
      <xdr:rowOff>95040</xdr:rowOff>
    </xdr:from>
    <xdr:to>
      <xdr:col>4</xdr:col>
      <xdr:colOff>330840</xdr:colOff>
      <xdr:row>41</xdr:row>
      <xdr:rowOff>257400</xdr:rowOff>
    </xdr:to>
    <xdr:sp>
      <xdr:nvSpPr>
        <xdr:cNvPr id="56" name="Oval 79"/>
        <xdr:cNvSpPr/>
      </xdr:nvSpPr>
      <xdr:spPr>
        <a:xfrm>
          <a:off x="2678040" y="12986280"/>
          <a:ext cx="17064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41</xdr:row>
      <xdr:rowOff>95040</xdr:rowOff>
    </xdr:from>
    <xdr:to>
      <xdr:col>3</xdr:col>
      <xdr:colOff>331200</xdr:colOff>
      <xdr:row>41</xdr:row>
      <xdr:rowOff>257400</xdr:rowOff>
    </xdr:to>
    <xdr:sp>
      <xdr:nvSpPr>
        <xdr:cNvPr id="57" name="Oval 80"/>
        <xdr:cNvSpPr/>
      </xdr:nvSpPr>
      <xdr:spPr>
        <a:xfrm>
          <a:off x="1958400" y="12986280"/>
          <a:ext cx="17100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42</xdr:row>
      <xdr:rowOff>95400</xdr:rowOff>
    </xdr:from>
    <xdr:to>
      <xdr:col>4</xdr:col>
      <xdr:colOff>330840</xdr:colOff>
      <xdr:row>42</xdr:row>
      <xdr:rowOff>257400</xdr:rowOff>
    </xdr:to>
    <xdr:sp>
      <xdr:nvSpPr>
        <xdr:cNvPr id="58" name="Oval 81"/>
        <xdr:cNvSpPr/>
      </xdr:nvSpPr>
      <xdr:spPr>
        <a:xfrm>
          <a:off x="2678040" y="1330344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42</xdr:row>
      <xdr:rowOff>95400</xdr:rowOff>
    </xdr:from>
    <xdr:to>
      <xdr:col>3</xdr:col>
      <xdr:colOff>331200</xdr:colOff>
      <xdr:row>42</xdr:row>
      <xdr:rowOff>257400</xdr:rowOff>
    </xdr:to>
    <xdr:sp>
      <xdr:nvSpPr>
        <xdr:cNvPr id="59" name="Oval 82"/>
        <xdr:cNvSpPr/>
      </xdr:nvSpPr>
      <xdr:spPr>
        <a:xfrm>
          <a:off x="1958400" y="1330344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43</xdr:row>
      <xdr:rowOff>95400</xdr:rowOff>
    </xdr:from>
    <xdr:to>
      <xdr:col>4</xdr:col>
      <xdr:colOff>330840</xdr:colOff>
      <xdr:row>43</xdr:row>
      <xdr:rowOff>257400</xdr:rowOff>
    </xdr:to>
    <xdr:sp>
      <xdr:nvSpPr>
        <xdr:cNvPr id="60" name="Oval 83"/>
        <xdr:cNvSpPr/>
      </xdr:nvSpPr>
      <xdr:spPr>
        <a:xfrm>
          <a:off x="2678040" y="1362024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43</xdr:row>
      <xdr:rowOff>95400</xdr:rowOff>
    </xdr:from>
    <xdr:to>
      <xdr:col>3</xdr:col>
      <xdr:colOff>331200</xdr:colOff>
      <xdr:row>43</xdr:row>
      <xdr:rowOff>257400</xdr:rowOff>
    </xdr:to>
    <xdr:sp>
      <xdr:nvSpPr>
        <xdr:cNvPr id="61" name="Oval 84"/>
        <xdr:cNvSpPr/>
      </xdr:nvSpPr>
      <xdr:spPr>
        <a:xfrm>
          <a:off x="1958400" y="1362024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44</xdr:row>
      <xdr:rowOff>95400</xdr:rowOff>
    </xdr:from>
    <xdr:to>
      <xdr:col>4</xdr:col>
      <xdr:colOff>330840</xdr:colOff>
      <xdr:row>44</xdr:row>
      <xdr:rowOff>257400</xdr:rowOff>
    </xdr:to>
    <xdr:sp>
      <xdr:nvSpPr>
        <xdr:cNvPr id="62" name="Oval 87"/>
        <xdr:cNvSpPr/>
      </xdr:nvSpPr>
      <xdr:spPr>
        <a:xfrm>
          <a:off x="2678040" y="1393704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44</xdr:row>
      <xdr:rowOff>95400</xdr:rowOff>
    </xdr:from>
    <xdr:to>
      <xdr:col>3</xdr:col>
      <xdr:colOff>331200</xdr:colOff>
      <xdr:row>44</xdr:row>
      <xdr:rowOff>257400</xdr:rowOff>
    </xdr:to>
    <xdr:sp>
      <xdr:nvSpPr>
        <xdr:cNvPr id="63" name="Oval 88"/>
        <xdr:cNvSpPr/>
      </xdr:nvSpPr>
      <xdr:spPr>
        <a:xfrm>
          <a:off x="1958400" y="1393704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45</xdr:row>
      <xdr:rowOff>95400</xdr:rowOff>
    </xdr:from>
    <xdr:to>
      <xdr:col>4</xdr:col>
      <xdr:colOff>330840</xdr:colOff>
      <xdr:row>45</xdr:row>
      <xdr:rowOff>257760</xdr:rowOff>
    </xdr:to>
    <xdr:sp>
      <xdr:nvSpPr>
        <xdr:cNvPr id="64" name="Oval 89"/>
        <xdr:cNvSpPr/>
      </xdr:nvSpPr>
      <xdr:spPr>
        <a:xfrm>
          <a:off x="2678040" y="14253840"/>
          <a:ext cx="17064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45</xdr:row>
      <xdr:rowOff>95400</xdr:rowOff>
    </xdr:from>
    <xdr:to>
      <xdr:col>3</xdr:col>
      <xdr:colOff>331200</xdr:colOff>
      <xdr:row>45</xdr:row>
      <xdr:rowOff>257760</xdr:rowOff>
    </xdr:to>
    <xdr:sp>
      <xdr:nvSpPr>
        <xdr:cNvPr id="65" name="Oval 90"/>
        <xdr:cNvSpPr/>
      </xdr:nvSpPr>
      <xdr:spPr>
        <a:xfrm>
          <a:off x="1958400" y="14253840"/>
          <a:ext cx="17100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46</xdr:row>
      <xdr:rowOff>95040</xdr:rowOff>
    </xdr:from>
    <xdr:to>
      <xdr:col>4</xdr:col>
      <xdr:colOff>330840</xdr:colOff>
      <xdr:row>46</xdr:row>
      <xdr:rowOff>257400</xdr:rowOff>
    </xdr:to>
    <xdr:sp>
      <xdr:nvSpPr>
        <xdr:cNvPr id="66" name="Oval 93"/>
        <xdr:cNvSpPr/>
      </xdr:nvSpPr>
      <xdr:spPr>
        <a:xfrm>
          <a:off x="2678040" y="14570640"/>
          <a:ext cx="17064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46</xdr:row>
      <xdr:rowOff>95040</xdr:rowOff>
    </xdr:from>
    <xdr:to>
      <xdr:col>3</xdr:col>
      <xdr:colOff>331200</xdr:colOff>
      <xdr:row>46</xdr:row>
      <xdr:rowOff>257400</xdr:rowOff>
    </xdr:to>
    <xdr:sp>
      <xdr:nvSpPr>
        <xdr:cNvPr id="67" name="Oval 94"/>
        <xdr:cNvSpPr/>
      </xdr:nvSpPr>
      <xdr:spPr>
        <a:xfrm>
          <a:off x="1958400" y="14570640"/>
          <a:ext cx="17100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47</xdr:row>
      <xdr:rowOff>95400</xdr:rowOff>
    </xdr:from>
    <xdr:to>
      <xdr:col>4</xdr:col>
      <xdr:colOff>330840</xdr:colOff>
      <xdr:row>47</xdr:row>
      <xdr:rowOff>257400</xdr:rowOff>
    </xdr:to>
    <xdr:sp>
      <xdr:nvSpPr>
        <xdr:cNvPr id="68" name="Oval 95"/>
        <xdr:cNvSpPr/>
      </xdr:nvSpPr>
      <xdr:spPr>
        <a:xfrm>
          <a:off x="2678040" y="1488780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47</xdr:row>
      <xdr:rowOff>95400</xdr:rowOff>
    </xdr:from>
    <xdr:to>
      <xdr:col>3</xdr:col>
      <xdr:colOff>331200</xdr:colOff>
      <xdr:row>47</xdr:row>
      <xdr:rowOff>257400</xdr:rowOff>
    </xdr:to>
    <xdr:sp>
      <xdr:nvSpPr>
        <xdr:cNvPr id="69" name="Oval 96"/>
        <xdr:cNvSpPr/>
      </xdr:nvSpPr>
      <xdr:spPr>
        <a:xfrm>
          <a:off x="1958400" y="1488780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48</xdr:row>
      <xdr:rowOff>95400</xdr:rowOff>
    </xdr:from>
    <xdr:to>
      <xdr:col>4</xdr:col>
      <xdr:colOff>330840</xdr:colOff>
      <xdr:row>48</xdr:row>
      <xdr:rowOff>257400</xdr:rowOff>
    </xdr:to>
    <xdr:sp>
      <xdr:nvSpPr>
        <xdr:cNvPr id="70" name="Oval 97"/>
        <xdr:cNvSpPr/>
      </xdr:nvSpPr>
      <xdr:spPr>
        <a:xfrm>
          <a:off x="2678040" y="1520460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48</xdr:row>
      <xdr:rowOff>95400</xdr:rowOff>
    </xdr:from>
    <xdr:to>
      <xdr:col>3</xdr:col>
      <xdr:colOff>331200</xdr:colOff>
      <xdr:row>48</xdr:row>
      <xdr:rowOff>257400</xdr:rowOff>
    </xdr:to>
    <xdr:sp>
      <xdr:nvSpPr>
        <xdr:cNvPr id="71" name="Oval 98"/>
        <xdr:cNvSpPr/>
      </xdr:nvSpPr>
      <xdr:spPr>
        <a:xfrm>
          <a:off x="1958400" y="1520460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49</xdr:row>
      <xdr:rowOff>95400</xdr:rowOff>
    </xdr:from>
    <xdr:to>
      <xdr:col>4</xdr:col>
      <xdr:colOff>330840</xdr:colOff>
      <xdr:row>49</xdr:row>
      <xdr:rowOff>257400</xdr:rowOff>
    </xdr:to>
    <xdr:sp>
      <xdr:nvSpPr>
        <xdr:cNvPr id="72" name="Oval 99"/>
        <xdr:cNvSpPr/>
      </xdr:nvSpPr>
      <xdr:spPr>
        <a:xfrm>
          <a:off x="2678040" y="1552140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49</xdr:row>
      <xdr:rowOff>95400</xdr:rowOff>
    </xdr:from>
    <xdr:to>
      <xdr:col>3</xdr:col>
      <xdr:colOff>331200</xdr:colOff>
      <xdr:row>49</xdr:row>
      <xdr:rowOff>257400</xdr:rowOff>
    </xdr:to>
    <xdr:sp>
      <xdr:nvSpPr>
        <xdr:cNvPr id="73" name="Oval 100"/>
        <xdr:cNvSpPr/>
      </xdr:nvSpPr>
      <xdr:spPr>
        <a:xfrm>
          <a:off x="1958400" y="1552140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50</xdr:row>
      <xdr:rowOff>95400</xdr:rowOff>
    </xdr:from>
    <xdr:to>
      <xdr:col>4</xdr:col>
      <xdr:colOff>330840</xdr:colOff>
      <xdr:row>50</xdr:row>
      <xdr:rowOff>257400</xdr:rowOff>
    </xdr:to>
    <xdr:sp>
      <xdr:nvSpPr>
        <xdr:cNvPr id="74" name="Oval 101"/>
        <xdr:cNvSpPr/>
      </xdr:nvSpPr>
      <xdr:spPr>
        <a:xfrm>
          <a:off x="2678040" y="1583820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50</xdr:row>
      <xdr:rowOff>95400</xdr:rowOff>
    </xdr:from>
    <xdr:to>
      <xdr:col>3</xdr:col>
      <xdr:colOff>331200</xdr:colOff>
      <xdr:row>50</xdr:row>
      <xdr:rowOff>257400</xdr:rowOff>
    </xdr:to>
    <xdr:sp>
      <xdr:nvSpPr>
        <xdr:cNvPr id="75" name="Oval 102"/>
        <xdr:cNvSpPr/>
      </xdr:nvSpPr>
      <xdr:spPr>
        <a:xfrm>
          <a:off x="1958400" y="1583820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0080</xdr:rowOff>
    </xdr:from>
    <xdr:to>
      <xdr:col>1</xdr:col>
      <xdr:colOff>50760</xdr:colOff>
      <xdr:row>3</xdr:row>
      <xdr:rowOff>316800</xdr:rowOff>
    </xdr:to>
    <xdr:sp>
      <xdr:nvSpPr>
        <xdr:cNvPr id="76" name="Line 103"/>
        <xdr:cNvSpPr/>
      </xdr:nvSpPr>
      <xdr:spPr>
        <a:xfrm>
          <a:off x="20160" y="726840"/>
          <a:ext cx="379800" cy="6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040</xdr:colOff>
      <xdr:row>4</xdr:row>
      <xdr:rowOff>0</xdr:rowOff>
    </xdr:from>
    <xdr:to>
      <xdr:col>2</xdr:col>
      <xdr:colOff>720</xdr:colOff>
      <xdr:row>5</xdr:row>
      <xdr:rowOff>316800</xdr:rowOff>
    </xdr:to>
    <xdr:sp>
      <xdr:nvSpPr>
        <xdr:cNvPr id="77" name="Line 104"/>
        <xdr:cNvSpPr/>
      </xdr:nvSpPr>
      <xdr:spPr>
        <a:xfrm>
          <a:off x="669240" y="1350720"/>
          <a:ext cx="410400" cy="6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4</xdr:row>
      <xdr:rowOff>0</xdr:rowOff>
    </xdr:from>
    <xdr:to>
      <xdr:col>1</xdr:col>
      <xdr:colOff>320760</xdr:colOff>
      <xdr:row>4</xdr:row>
      <xdr:rowOff>0</xdr:rowOff>
    </xdr:to>
    <xdr:sp>
      <xdr:nvSpPr>
        <xdr:cNvPr id="78" name="Line 105"/>
        <xdr:cNvSpPr/>
      </xdr:nvSpPr>
      <xdr:spPr>
        <a:xfrm>
          <a:off x="399240" y="135072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55760</xdr:colOff>
      <xdr:row>2</xdr:row>
      <xdr:rowOff>109440</xdr:rowOff>
    </xdr:from>
    <xdr:to>
      <xdr:col>27</xdr:col>
      <xdr:colOff>99360</xdr:colOff>
      <xdr:row>5</xdr:row>
      <xdr:rowOff>212400</xdr:rowOff>
    </xdr:to>
    <xdr:grpSp>
      <xdr:nvGrpSpPr>
        <xdr:cNvPr id="79" name="Group 109"/>
        <xdr:cNvGrpSpPr/>
      </xdr:nvGrpSpPr>
      <xdr:grpSpPr>
        <a:xfrm>
          <a:off x="15155640" y="726840"/>
          <a:ext cx="1053720" cy="1252080"/>
          <a:chOff x="15155640" y="726840"/>
          <a:chExt cx="1053720" cy="1252080"/>
        </a:xfrm>
      </xdr:grpSpPr>
      <xdr:sp>
        <xdr:nvSpPr>
          <xdr:cNvPr id="80" name="Line 106"/>
          <xdr:cNvSpPr/>
        </xdr:nvSpPr>
        <xdr:spPr>
          <a:xfrm flipH="1">
            <a:off x="15819480" y="726840"/>
            <a:ext cx="389880" cy="623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107"/>
          <xdr:cNvSpPr/>
        </xdr:nvSpPr>
        <xdr:spPr>
          <a:xfrm flipH="1">
            <a:off x="15155640" y="1350000"/>
            <a:ext cx="389880" cy="628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108"/>
          <xdr:cNvSpPr/>
        </xdr:nvSpPr>
        <xdr:spPr>
          <a:xfrm flipH="1">
            <a:off x="15545880" y="1350000"/>
            <a:ext cx="273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60200</xdr:colOff>
      <xdr:row>23</xdr:row>
      <xdr:rowOff>95400</xdr:rowOff>
    </xdr:from>
    <xdr:to>
      <xdr:col>4</xdr:col>
      <xdr:colOff>330840</xdr:colOff>
      <xdr:row>23</xdr:row>
      <xdr:rowOff>257760</xdr:rowOff>
    </xdr:to>
    <xdr:sp>
      <xdr:nvSpPr>
        <xdr:cNvPr id="83" name="Oval 110"/>
        <xdr:cNvSpPr/>
      </xdr:nvSpPr>
      <xdr:spPr>
        <a:xfrm>
          <a:off x="2678040" y="7282800"/>
          <a:ext cx="17064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23</xdr:row>
      <xdr:rowOff>95400</xdr:rowOff>
    </xdr:from>
    <xdr:to>
      <xdr:col>3</xdr:col>
      <xdr:colOff>331200</xdr:colOff>
      <xdr:row>23</xdr:row>
      <xdr:rowOff>257760</xdr:rowOff>
    </xdr:to>
    <xdr:sp>
      <xdr:nvSpPr>
        <xdr:cNvPr id="84" name="Oval 111"/>
        <xdr:cNvSpPr/>
      </xdr:nvSpPr>
      <xdr:spPr>
        <a:xfrm>
          <a:off x="1958400" y="7282800"/>
          <a:ext cx="17100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419040</xdr:rowOff>
    </xdr:to>
    <xdr:sp>
      <xdr:nvSpPr>
        <xdr:cNvPr id="139" name="Line 1"/>
        <xdr:cNvSpPr/>
      </xdr:nvSpPr>
      <xdr:spPr>
        <a:xfrm>
          <a:off x="159480" y="495360"/>
          <a:ext cx="124056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</xdr:row>
      <xdr:rowOff>0</xdr:rowOff>
    </xdr:from>
    <xdr:to>
      <xdr:col>14</xdr:col>
      <xdr:colOff>360</xdr:colOff>
      <xdr:row>4</xdr:row>
      <xdr:rowOff>419040</xdr:rowOff>
    </xdr:to>
    <xdr:sp>
      <xdr:nvSpPr>
        <xdr:cNvPr id="140" name="Line 2"/>
        <xdr:cNvSpPr/>
      </xdr:nvSpPr>
      <xdr:spPr>
        <a:xfrm flipH="1">
          <a:off x="10795320" y="495360"/>
          <a:ext cx="131004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419040</xdr:rowOff>
    </xdr:to>
    <xdr:sp>
      <xdr:nvSpPr>
        <xdr:cNvPr id="141" name="Line 3"/>
        <xdr:cNvSpPr/>
      </xdr:nvSpPr>
      <xdr:spPr>
        <a:xfrm>
          <a:off x="159480" y="495360"/>
          <a:ext cx="124056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419040</xdr:rowOff>
    </xdr:to>
    <xdr:sp>
      <xdr:nvSpPr>
        <xdr:cNvPr id="142" name="Line 4"/>
        <xdr:cNvSpPr/>
      </xdr:nvSpPr>
      <xdr:spPr>
        <a:xfrm>
          <a:off x="159480" y="495360"/>
          <a:ext cx="124056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419040</xdr:rowOff>
    </xdr:to>
    <xdr:sp>
      <xdr:nvSpPr>
        <xdr:cNvPr id="143" name="Line 5"/>
        <xdr:cNvSpPr/>
      </xdr:nvSpPr>
      <xdr:spPr>
        <a:xfrm>
          <a:off x="159480" y="495360"/>
          <a:ext cx="124056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3</xdr:col>
      <xdr:colOff>1080</xdr:colOff>
      <xdr:row>5</xdr:row>
      <xdr:rowOff>0</xdr:rowOff>
    </xdr:to>
    <xdr:sp>
      <xdr:nvSpPr>
        <xdr:cNvPr id="144" name="Line 6"/>
        <xdr:cNvSpPr/>
      </xdr:nvSpPr>
      <xdr:spPr>
        <a:xfrm>
          <a:off x="159480" y="1295280"/>
          <a:ext cx="12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3</xdr:col>
      <xdr:colOff>1080</xdr:colOff>
      <xdr:row>5</xdr:row>
      <xdr:rowOff>0</xdr:rowOff>
    </xdr:to>
    <xdr:sp>
      <xdr:nvSpPr>
        <xdr:cNvPr id="145" name="Line 7"/>
        <xdr:cNvSpPr/>
      </xdr:nvSpPr>
      <xdr:spPr>
        <a:xfrm>
          <a:off x="159480" y="1295280"/>
          <a:ext cx="12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419040</xdr:rowOff>
    </xdr:to>
    <xdr:sp>
      <xdr:nvSpPr>
        <xdr:cNvPr id="146" name="Line 8"/>
        <xdr:cNvSpPr/>
      </xdr:nvSpPr>
      <xdr:spPr>
        <a:xfrm>
          <a:off x="159480" y="495360"/>
          <a:ext cx="124056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</xdr:row>
      <xdr:rowOff>0</xdr:rowOff>
    </xdr:from>
    <xdr:to>
      <xdr:col>14</xdr:col>
      <xdr:colOff>360</xdr:colOff>
      <xdr:row>4</xdr:row>
      <xdr:rowOff>419040</xdr:rowOff>
    </xdr:to>
    <xdr:sp>
      <xdr:nvSpPr>
        <xdr:cNvPr id="147" name="Line 9"/>
        <xdr:cNvSpPr/>
      </xdr:nvSpPr>
      <xdr:spPr>
        <a:xfrm flipH="1">
          <a:off x="10795320" y="495360"/>
          <a:ext cx="131004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</xdr:row>
      <xdr:rowOff>0</xdr:rowOff>
    </xdr:from>
    <xdr:to>
      <xdr:col>14</xdr:col>
      <xdr:colOff>360</xdr:colOff>
      <xdr:row>4</xdr:row>
      <xdr:rowOff>419040</xdr:rowOff>
    </xdr:to>
    <xdr:sp>
      <xdr:nvSpPr>
        <xdr:cNvPr id="148" name="Line 10"/>
        <xdr:cNvSpPr/>
      </xdr:nvSpPr>
      <xdr:spPr>
        <a:xfrm flipH="1">
          <a:off x="10795320" y="495360"/>
          <a:ext cx="131004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</xdr:row>
      <xdr:rowOff>0</xdr:rowOff>
    </xdr:from>
    <xdr:to>
      <xdr:col>14</xdr:col>
      <xdr:colOff>360</xdr:colOff>
      <xdr:row>4</xdr:row>
      <xdr:rowOff>419040</xdr:rowOff>
    </xdr:to>
    <xdr:sp>
      <xdr:nvSpPr>
        <xdr:cNvPr id="149" name="Line 11"/>
        <xdr:cNvSpPr/>
      </xdr:nvSpPr>
      <xdr:spPr>
        <a:xfrm flipH="1">
          <a:off x="10795320" y="495360"/>
          <a:ext cx="131004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</xdr:row>
      <xdr:rowOff>0</xdr:rowOff>
    </xdr:from>
    <xdr:to>
      <xdr:col>14</xdr:col>
      <xdr:colOff>360</xdr:colOff>
      <xdr:row>4</xdr:row>
      <xdr:rowOff>419040</xdr:rowOff>
    </xdr:to>
    <xdr:sp>
      <xdr:nvSpPr>
        <xdr:cNvPr id="150" name="Line 12"/>
        <xdr:cNvSpPr/>
      </xdr:nvSpPr>
      <xdr:spPr>
        <a:xfrm flipH="1">
          <a:off x="10795320" y="495360"/>
          <a:ext cx="131004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4</xdr:row>
      <xdr:rowOff>314640</xdr:rowOff>
    </xdr:to>
    <xdr:sp>
      <xdr:nvSpPr>
        <xdr:cNvPr id="151" name="Line 1"/>
        <xdr:cNvSpPr/>
      </xdr:nvSpPr>
      <xdr:spPr>
        <a:xfrm>
          <a:off x="0" y="523800"/>
          <a:ext cx="124020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</xdr:row>
      <xdr:rowOff>0</xdr:rowOff>
    </xdr:from>
    <xdr:to>
      <xdr:col>18</xdr:col>
      <xdr:colOff>360</xdr:colOff>
      <xdr:row>4</xdr:row>
      <xdr:rowOff>314640</xdr:rowOff>
    </xdr:to>
    <xdr:sp>
      <xdr:nvSpPr>
        <xdr:cNvPr id="152" name="Line 2"/>
        <xdr:cNvSpPr/>
      </xdr:nvSpPr>
      <xdr:spPr>
        <a:xfrm flipH="1">
          <a:off x="14113080" y="523800"/>
          <a:ext cx="123012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4</xdr:row>
      <xdr:rowOff>314640</xdr:rowOff>
    </xdr:to>
    <xdr:sp>
      <xdr:nvSpPr>
        <xdr:cNvPr id="153" name="Line 3"/>
        <xdr:cNvSpPr/>
      </xdr:nvSpPr>
      <xdr:spPr>
        <a:xfrm>
          <a:off x="0" y="523800"/>
          <a:ext cx="124020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4</xdr:row>
      <xdr:rowOff>314640</xdr:rowOff>
    </xdr:to>
    <xdr:sp>
      <xdr:nvSpPr>
        <xdr:cNvPr id="154" name="Line 4"/>
        <xdr:cNvSpPr/>
      </xdr:nvSpPr>
      <xdr:spPr>
        <a:xfrm>
          <a:off x="0" y="523800"/>
          <a:ext cx="124020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4</xdr:row>
      <xdr:rowOff>314640</xdr:rowOff>
    </xdr:to>
    <xdr:sp>
      <xdr:nvSpPr>
        <xdr:cNvPr id="155" name="Line 5"/>
        <xdr:cNvSpPr/>
      </xdr:nvSpPr>
      <xdr:spPr>
        <a:xfrm>
          <a:off x="0" y="523800"/>
          <a:ext cx="124020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4</xdr:row>
      <xdr:rowOff>314640</xdr:rowOff>
    </xdr:to>
    <xdr:sp>
      <xdr:nvSpPr>
        <xdr:cNvPr id="156" name="Line 6"/>
        <xdr:cNvSpPr/>
      </xdr:nvSpPr>
      <xdr:spPr>
        <a:xfrm>
          <a:off x="0" y="523800"/>
          <a:ext cx="124020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2</xdr:col>
      <xdr:colOff>720</xdr:colOff>
      <xdr:row>5</xdr:row>
      <xdr:rowOff>0</xdr:rowOff>
    </xdr:to>
    <xdr:sp>
      <xdr:nvSpPr>
        <xdr:cNvPr id="157" name="Line 7"/>
        <xdr:cNvSpPr/>
      </xdr:nvSpPr>
      <xdr:spPr>
        <a:xfrm>
          <a:off x="0" y="1467000"/>
          <a:ext cx="124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2</xdr:col>
      <xdr:colOff>720</xdr:colOff>
      <xdr:row>5</xdr:row>
      <xdr:rowOff>0</xdr:rowOff>
    </xdr:to>
    <xdr:sp>
      <xdr:nvSpPr>
        <xdr:cNvPr id="158" name="Line 8"/>
        <xdr:cNvSpPr/>
      </xdr:nvSpPr>
      <xdr:spPr>
        <a:xfrm>
          <a:off x="0" y="1467000"/>
          <a:ext cx="124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4</xdr:row>
      <xdr:rowOff>314640</xdr:rowOff>
    </xdr:to>
    <xdr:sp>
      <xdr:nvSpPr>
        <xdr:cNvPr id="159" name="Line 9"/>
        <xdr:cNvSpPr/>
      </xdr:nvSpPr>
      <xdr:spPr>
        <a:xfrm>
          <a:off x="0" y="523800"/>
          <a:ext cx="124020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</xdr:row>
      <xdr:rowOff>0</xdr:rowOff>
    </xdr:from>
    <xdr:to>
      <xdr:col>18</xdr:col>
      <xdr:colOff>360</xdr:colOff>
      <xdr:row>4</xdr:row>
      <xdr:rowOff>314640</xdr:rowOff>
    </xdr:to>
    <xdr:sp>
      <xdr:nvSpPr>
        <xdr:cNvPr id="160" name="Line 10"/>
        <xdr:cNvSpPr/>
      </xdr:nvSpPr>
      <xdr:spPr>
        <a:xfrm flipH="1">
          <a:off x="14113080" y="523800"/>
          <a:ext cx="123012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</xdr:row>
      <xdr:rowOff>0</xdr:rowOff>
    </xdr:from>
    <xdr:to>
      <xdr:col>18</xdr:col>
      <xdr:colOff>360</xdr:colOff>
      <xdr:row>4</xdr:row>
      <xdr:rowOff>314640</xdr:rowOff>
    </xdr:to>
    <xdr:sp>
      <xdr:nvSpPr>
        <xdr:cNvPr id="161" name="Line 11"/>
        <xdr:cNvSpPr/>
      </xdr:nvSpPr>
      <xdr:spPr>
        <a:xfrm flipH="1">
          <a:off x="14113080" y="523800"/>
          <a:ext cx="123012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</xdr:row>
      <xdr:rowOff>0</xdr:rowOff>
    </xdr:from>
    <xdr:to>
      <xdr:col>18</xdr:col>
      <xdr:colOff>360</xdr:colOff>
      <xdr:row>4</xdr:row>
      <xdr:rowOff>314640</xdr:rowOff>
    </xdr:to>
    <xdr:sp>
      <xdr:nvSpPr>
        <xdr:cNvPr id="162" name="Line 12"/>
        <xdr:cNvSpPr/>
      </xdr:nvSpPr>
      <xdr:spPr>
        <a:xfrm flipH="1">
          <a:off x="14113080" y="523800"/>
          <a:ext cx="123012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</xdr:row>
      <xdr:rowOff>0</xdr:rowOff>
    </xdr:from>
    <xdr:to>
      <xdr:col>18</xdr:col>
      <xdr:colOff>360</xdr:colOff>
      <xdr:row>4</xdr:row>
      <xdr:rowOff>314640</xdr:rowOff>
    </xdr:to>
    <xdr:sp>
      <xdr:nvSpPr>
        <xdr:cNvPr id="163" name="Line 13"/>
        <xdr:cNvSpPr/>
      </xdr:nvSpPr>
      <xdr:spPr>
        <a:xfrm flipH="1">
          <a:off x="14113080" y="523800"/>
          <a:ext cx="123012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</xdr:row>
      <xdr:rowOff>0</xdr:rowOff>
    </xdr:from>
    <xdr:to>
      <xdr:col>18</xdr:col>
      <xdr:colOff>360</xdr:colOff>
      <xdr:row>4</xdr:row>
      <xdr:rowOff>314640</xdr:rowOff>
    </xdr:to>
    <xdr:sp>
      <xdr:nvSpPr>
        <xdr:cNvPr id="164" name="Line 14"/>
        <xdr:cNvSpPr/>
      </xdr:nvSpPr>
      <xdr:spPr>
        <a:xfrm flipH="1">
          <a:off x="14113080" y="523800"/>
          <a:ext cx="123012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180720</xdr:rowOff>
    </xdr:to>
    <xdr:sp>
      <xdr:nvSpPr>
        <xdr:cNvPr id="165" name="Line 1"/>
        <xdr:cNvSpPr/>
      </xdr:nvSpPr>
      <xdr:spPr>
        <a:xfrm>
          <a:off x="159480" y="495360"/>
          <a:ext cx="124056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</xdr:row>
      <xdr:rowOff>0</xdr:rowOff>
    </xdr:from>
    <xdr:to>
      <xdr:col>11</xdr:col>
      <xdr:colOff>360</xdr:colOff>
      <xdr:row>4</xdr:row>
      <xdr:rowOff>180720</xdr:rowOff>
    </xdr:to>
    <xdr:sp>
      <xdr:nvSpPr>
        <xdr:cNvPr id="166" name="Line 2"/>
        <xdr:cNvSpPr/>
      </xdr:nvSpPr>
      <xdr:spPr>
        <a:xfrm flipH="1">
          <a:off x="9136800" y="495360"/>
          <a:ext cx="13100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180720</xdr:rowOff>
    </xdr:to>
    <xdr:sp>
      <xdr:nvSpPr>
        <xdr:cNvPr id="167" name="Line 3"/>
        <xdr:cNvSpPr/>
      </xdr:nvSpPr>
      <xdr:spPr>
        <a:xfrm>
          <a:off x="159480" y="495360"/>
          <a:ext cx="124056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180720</xdr:rowOff>
    </xdr:to>
    <xdr:sp>
      <xdr:nvSpPr>
        <xdr:cNvPr id="168" name="Line 4"/>
        <xdr:cNvSpPr/>
      </xdr:nvSpPr>
      <xdr:spPr>
        <a:xfrm>
          <a:off x="159480" y="495360"/>
          <a:ext cx="124056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180720</xdr:rowOff>
    </xdr:to>
    <xdr:sp>
      <xdr:nvSpPr>
        <xdr:cNvPr id="169" name="Line 5"/>
        <xdr:cNvSpPr/>
      </xdr:nvSpPr>
      <xdr:spPr>
        <a:xfrm>
          <a:off x="159480" y="495360"/>
          <a:ext cx="124056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180720</xdr:rowOff>
    </xdr:to>
    <xdr:sp>
      <xdr:nvSpPr>
        <xdr:cNvPr id="170" name="Line 6"/>
        <xdr:cNvSpPr/>
      </xdr:nvSpPr>
      <xdr:spPr>
        <a:xfrm>
          <a:off x="159480" y="495360"/>
          <a:ext cx="124056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180720</xdr:rowOff>
    </xdr:to>
    <xdr:sp>
      <xdr:nvSpPr>
        <xdr:cNvPr id="171" name="Line 7"/>
        <xdr:cNvSpPr/>
      </xdr:nvSpPr>
      <xdr:spPr>
        <a:xfrm>
          <a:off x="159480" y="495360"/>
          <a:ext cx="124056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3</xdr:col>
      <xdr:colOff>1080</xdr:colOff>
      <xdr:row>5</xdr:row>
      <xdr:rowOff>0</xdr:rowOff>
    </xdr:to>
    <xdr:sp>
      <xdr:nvSpPr>
        <xdr:cNvPr id="172" name="Line 8"/>
        <xdr:cNvSpPr/>
      </xdr:nvSpPr>
      <xdr:spPr>
        <a:xfrm>
          <a:off x="159480" y="1209600"/>
          <a:ext cx="12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3</xdr:col>
      <xdr:colOff>1080</xdr:colOff>
      <xdr:row>5</xdr:row>
      <xdr:rowOff>0</xdr:rowOff>
    </xdr:to>
    <xdr:sp>
      <xdr:nvSpPr>
        <xdr:cNvPr id="173" name="Line 9"/>
        <xdr:cNvSpPr/>
      </xdr:nvSpPr>
      <xdr:spPr>
        <a:xfrm>
          <a:off x="159480" y="1209600"/>
          <a:ext cx="12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180720</xdr:rowOff>
    </xdr:to>
    <xdr:sp>
      <xdr:nvSpPr>
        <xdr:cNvPr id="174" name="Line 10"/>
        <xdr:cNvSpPr/>
      </xdr:nvSpPr>
      <xdr:spPr>
        <a:xfrm>
          <a:off x="159480" y="495360"/>
          <a:ext cx="124056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</xdr:row>
      <xdr:rowOff>0</xdr:rowOff>
    </xdr:from>
    <xdr:to>
      <xdr:col>11</xdr:col>
      <xdr:colOff>360</xdr:colOff>
      <xdr:row>4</xdr:row>
      <xdr:rowOff>180720</xdr:rowOff>
    </xdr:to>
    <xdr:sp>
      <xdr:nvSpPr>
        <xdr:cNvPr id="175" name="Line 11"/>
        <xdr:cNvSpPr/>
      </xdr:nvSpPr>
      <xdr:spPr>
        <a:xfrm flipH="1">
          <a:off x="9136800" y="495360"/>
          <a:ext cx="13100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</xdr:row>
      <xdr:rowOff>0</xdr:rowOff>
    </xdr:from>
    <xdr:to>
      <xdr:col>11</xdr:col>
      <xdr:colOff>360</xdr:colOff>
      <xdr:row>4</xdr:row>
      <xdr:rowOff>180720</xdr:rowOff>
    </xdr:to>
    <xdr:sp>
      <xdr:nvSpPr>
        <xdr:cNvPr id="176" name="Line 12"/>
        <xdr:cNvSpPr/>
      </xdr:nvSpPr>
      <xdr:spPr>
        <a:xfrm flipH="1">
          <a:off x="9136800" y="495360"/>
          <a:ext cx="13100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</xdr:row>
      <xdr:rowOff>0</xdr:rowOff>
    </xdr:from>
    <xdr:to>
      <xdr:col>11</xdr:col>
      <xdr:colOff>360</xdr:colOff>
      <xdr:row>4</xdr:row>
      <xdr:rowOff>180720</xdr:rowOff>
    </xdr:to>
    <xdr:sp>
      <xdr:nvSpPr>
        <xdr:cNvPr id="177" name="Line 13"/>
        <xdr:cNvSpPr/>
      </xdr:nvSpPr>
      <xdr:spPr>
        <a:xfrm flipH="1">
          <a:off x="9136800" y="495360"/>
          <a:ext cx="13100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</xdr:row>
      <xdr:rowOff>0</xdr:rowOff>
    </xdr:from>
    <xdr:to>
      <xdr:col>11</xdr:col>
      <xdr:colOff>360</xdr:colOff>
      <xdr:row>4</xdr:row>
      <xdr:rowOff>180720</xdr:rowOff>
    </xdr:to>
    <xdr:sp>
      <xdr:nvSpPr>
        <xdr:cNvPr id="178" name="Line 14"/>
        <xdr:cNvSpPr/>
      </xdr:nvSpPr>
      <xdr:spPr>
        <a:xfrm flipH="1">
          <a:off x="9136800" y="495360"/>
          <a:ext cx="13100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</xdr:row>
      <xdr:rowOff>0</xdr:rowOff>
    </xdr:from>
    <xdr:to>
      <xdr:col>11</xdr:col>
      <xdr:colOff>360</xdr:colOff>
      <xdr:row>4</xdr:row>
      <xdr:rowOff>180720</xdr:rowOff>
    </xdr:to>
    <xdr:sp>
      <xdr:nvSpPr>
        <xdr:cNvPr id="179" name="Line 15"/>
        <xdr:cNvSpPr/>
      </xdr:nvSpPr>
      <xdr:spPr>
        <a:xfrm flipH="1">
          <a:off x="9136800" y="495360"/>
          <a:ext cx="13100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</xdr:row>
      <xdr:rowOff>0</xdr:rowOff>
    </xdr:from>
    <xdr:to>
      <xdr:col>11</xdr:col>
      <xdr:colOff>360</xdr:colOff>
      <xdr:row>4</xdr:row>
      <xdr:rowOff>180720</xdr:rowOff>
    </xdr:to>
    <xdr:sp>
      <xdr:nvSpPr>
        <xdr:cNvPr id="180" name="Line 16"/>
        <xdr:cNvSpPr/>
      </xdr:nvSpPr>
      <xdr:spPr>
        <a:xfrm flipH="1">
          <a:off x="9136800" y="495360"/>
          <a:ext cx="13100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285840</xdr:rowOff>
    </xdr:to>
    <xdr:sp>
      <xdr:nvSpPr>
        <xdr:cNvPr id="181" name="Line 1"/>
        <xdr:cNvSpPr/>
      </xdr:nvSpPr>
      <xdr:spPr>
        <a:xfrm>
          <a:off x="159480" y="495360"/>
          <a:ext cx="12405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</xdr:row>
      <xdr:rowOff>0</xdr:rowOff>
    </xdr:from>
    <xdr:to>
      <xdr:col>13</xdr:col>
      <xdr:colOff>409680</xdr:colOff>
      <xdr:row>4</xdr:row>
      <xdr:rowOff>285840</xdr:rowOff>
    </xdr:to>
    <xdr:sp>
      <xdr:nvSpPr>
        <xdr:cNvPr id="182" name="Line 2"/>
        <xdr:cNvSpPr/>
      </xdr:nvSpPr>
      <xdr:spPr>
        <a:xfrm flipH="1">
          <a:off x="11875320" y="495360"/>
          <a:ext cx="13100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285840</xdr:rowOff>
    </xdr:to>
    <xdr:sp>
      <xdr:nvSpPr>
        <xdr:cNvPr id="183" name="Line 3"/>
        <xdr:cNvSpPr/>
      </xdr:nvSpPr>
      <xdr:spPr>
        <a:xfrm>
          <a:off x="159480" y="495360"/>
          <a:ext cx="12405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285840</xdr:rowOff>
    </xdr:to>
    <xdr:sp>
      <xdr:nvSpPr>
        <xdr:cNvPr id="184" name="Line 4"/>
        <xdr:cNvSpPr/>
      </xdr:nvSpPr>
      <xdr:spPr>
        <a:xfrm>
          <a:off x="159480" y="495360"/>
          <a:ext cx="12405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285840</xdr:rowOff>
    </xdr:to>
    <xdr:sp>
      <xdr:nvSpPr>
        <xdr:cNvPr id="185" name="Line 5"/>
        <xdr:cNvSpPr/>
      </xdr:nvSpPr>
      <xdr:spPr>
        <a:xfrm>
          <a:off x="159480" y="495360"/>
          <a:ext cx="12405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285840</xdr:rowOff>
    </xdr:to>
    <xdr:sp>
      <xdr:nvSpPr>
        <xdr:cNvPr id="186" name="Line 6"/>
        <xdr:cNvSpPr/>
      </xdr:nvSpPr>
      <xdr:spPr>
        <a:xfrm>
          <a:off x="159480" y="495360"/>
          <a:ext cx="12405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285840</xdr:rowOff>
    </xdr:to>
    <xdr:sp>
      <xdr:nvSpPr>
        <xdr:cNvPr id="187" name="Line 7"/>
        <xdr:cNvSpPr/>
      </xdr:nvSpPr>
      <xdr:spPr>
        <a:xfrm>
          <a:off x="159480" y="495360"/>
          <a:ext cx="12405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285840</xdr:rowOff>
    </xdr:to>
    <xdr:sp>
      <xdr:nvSpPr>
        <xdr:cNvPr id="188" name="Line 8"/>
        <xdr:cNvSpPr/>
      </xdr:nvSpPr>
      <xdr:spPr>
        <a:xfrm>
          <a:off x="159480" y="495360"/>
          <a:ext cx="12405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3</xdr:col>
      <xdr:colOff>1080</xdr:colOff>
      <xdr:row>5</xdr:row>
      <xdr:rowOff>0</xdr:rowOff>
    </xdr:to>
    <xdr:sp>
      <xdr:nvSpPr>
        <xdr:cNvPr id="189" name="Line 9"/>
        <xdr:cNvSpPr/>
      </xdr:nvSpPr>
      <xdr:spPr>
        <a:xfrm>
          <a:off x="159480" y="1352520"/>
          <a:ext cx="12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3</xdr:col>
      <xdr:colOff>1080</xdr:colOff>
      <xdr:row>5</xdr:row>
      <xdr:rowOff>0</xdr:rowOff>
    </xdr:to>
    <xdr:sp>
      <xdr:nvSpPr>
        <xdr:cNvPr id="190" name="Line 10"/>
        <xdr:cNvSpPr/>
      </xdr:nvSpPr>
      <xdr:spPr>
        <a:xfrm>
          <a:off x="159480" y="1352520"/>
          <a:ext cx="12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285840</xdr:rowOff>
    </xdr:to>
    <xdr:sp>
      <xdr:nvSpPr>
        <xdr:cNvPr id="191" name="Line 11"/>
        <xdr:cNvSpPr/>
      </xdr:nvSpPr>
      <xdr:spPr>
        <a:xfrm>
          <a:off x="159480" y="495360"/>
          <a:ext cx="12405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</xdr:row>
      <xdr:rowOff>0</xdr:rowOff>
    </xdr:from>
    <xdr:to>
      <xdr:col>13</xdr:col>
      <xdr:colOff>409680</xdr:colOff>
      <xdr:row>4</xdr:row>
      <xdr:rowOff>285840</xdr:rowOff>
    </xdr:to>
    <xdr:sp>
      <xdr:nvSpPr>
        <xdr:cNvPr id="192" name="Line 12"/>
        <xdr:cNvSpPr/>
      </xdr:nvSpPr>
      <xdr:spPr>
        <a:xfrm flipH="1">
          <a:off x="11875320" y="495360"/>
          <a:ext cx="13100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</xdr:row>
      <xdr:rowOff>0</xdr:rowOff>
    </xdr:from>
    <xdr:to>
      <xdr:col>13</xdr:col>
      <xdr:colOff>409680</xdr:colOff>
      <xdr:row>4</xdr:row>
      <xdr:rowOff>285840</xdr:rowOff>
    </xdr:to>
    <xdr:sp>
      <xdr:nvSpPr>
        <xdr:cNvPr id="193" name="Line 13"/>
        <xdr:cNvSpPr/>
      </xdr:nvSpPr>
      <xdr:spPr>
        <a:xfrm flipH="1">
          <a:off x="11875320" y="495360"/>
          <a:ext cx="13100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</xdr:row>
      <xdr:rowOff>0</xdr:rowOff>
    </xdr:from>
    <xdr:to>
      <xdr:col>13</xdr:col>
      <xdr:colOff>409680</xdr:colOff>
      <xdr:row>4</xdr:row>
      <xdr:rowOff>285840</xdr:rowOff>
    </xdr:to>
    <xdr:sp>
      <xdr:nvSpPr>
        <xdr:cNvPr id="194" name="Line 14"/>
        <xdr:cNvSpPr/>
      </xdr:nvSpPr>
      <xdr:spPr>
        <a:xfrm flipH="1">
          <a:off x="11875320" y="495360"/>
          <a:ext cx="13100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</xdr:row>
      <xdr:rowOff>0</xdr:rowOff>
    </xdr:from>
    <xdr:to>
      <xdr:col>13</xdr:col>
      <xdr:colOff>409680</xdr:colOff>
      <xdr:row>4</xdr:row>
      <xdr:rowOff>285840</xdr:rowOff>
    </xdr:to>
    <xdr:sp>
      <xdr:nvSpPr>
        <xdr:cNvPr id="195" name="Line 15"/>
        <xdr:cNvSpPr/>
      </xdr:nvSpPr>
      <xdr:spPr>
        <a:xfrm flipH="1">
          <a:off x="11875320" y="495360"/>
          <a:ext cx="13100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</xdr:row>
      <xdr:rowOff>0</xdr:rowOff>
    </xdr:from>
    <xdr:to>
      <xdr:col>13</xdr:col>
      <xdr:colOff>409680</xdr:colOff>
      <xdr:row>4</xdr:row>
      <xdr:rowOff>285840</xdr:rowOff>
    </xdr:to>
    <xdr:sp>
      <xdr:nvSpPr>
        <xdr:cNvPr id="196" name="Line 16"/>
        <xdr:cNvSpPr/>
      </xdr:nvSpPr>
      <xdr:spPr>
        <a:xfrm flipH="1">
          <a:off x="11875320" y="495360"/>
          <a:ext cx="13100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</xdr:row>
      <xdr:rowOff>0</xdr:rowOff>
    </xdr:from>
    <xdr:to>
      <xdr:col>13</xdr:col>
      <xdr:colOff>409680</xdr:colOff>
      <xdr:row>4</xdr:row>
      <xdr:rowOff>285840</xdr:rowOff>
    </xdr:to>
    <xdr:sp>
      <xdr:nvSpPr>
        <xdr:cNvPr id="197" name="Line 17"/>
        <xdr:cNvSpPr/>
      </xdr:nvSpPr>
      <xdr:spPr>
        <a:xfrm flipH="1">
          <a:off x="11875320" y="495360"/>
          <a:ext cx="13100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</xdr:row>
      <xdr:rowOff>0</xdr:rowOff>
    </xdr:from>
    <xdr:to>
      <xdr:col>13</xdr:col>
      <xdr:colOff>409680</xdr:colOff>
      <xdr:row>4</xdr:row>
      <xdr:rowOff>285840</xdr:rowOff>
    </xdr:to>
    <xdr:sp>
      <xdr:nvSpPr>
        <xdr:cNvPr id="198" name="Line 18"/>
        <xdr:cNvSpPr/>
      </xdr:nvSpPr>
      <xdr:spPr>
        <a:xfrm flipH="1">
          <a:off x="11875320" y="495360"/>
          <a:ext cx="13100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285840</xdr:rowOff>
    </xdr:to>
    <xdr:sp>
      <xdr:nvSpPr>
        <xdr:cNvPr id="199" name="Line 1"/>
        <xdr:cNvSpPr/>
      </xdr:nvSpPr>
      <xdr:spPr>
        <a:xfrm>
          <a:off x="159480" y="495360"/>
          <a:ext cx="12405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</xdr:row>
      <xdr:rowOff>0</xdr:rowOff>
    </xdr:from>
    <xdr:to>
      <xdr:col>16</xdr:col>
      <xdr:colOff>409680</xdr:colOff>
      <xdr:row>4</xdr:row>
      <xdr:rowOff>285840</xdr:rowOff>
    </xdr:to>
    <xdr:sp>
      <xdr:nvSpPr>
        <xdr:cNvPr id="200" name="Line 2"/>
        <xdr:cNvSpPr/>
      </xdr:nvSpPr>
      <xdr:spPr>
        <a:xfrm flipH="1">
          <a:off x="12354120" y="495360"/>
          <a:ext cx="13100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285840</xdr:rowOff>
    </xdr:to>
    <xdr:sp>
      <xdr:nvSpPr>
        <xdr:cNvPr id="201" name="Line 3"/>
        <xdr:cNvSpPr/>
      </xdr:nvSpPr>
      <xdr:spPr>
        <a:xfrm>
          <a:off x="159480" y="495360"/>
          <a:ext cx="12405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285840</xdr:rowOff>
    </xdr:to>
    <xdr:sp>
      <xdr:nvSpPr>
        <xdr:cNvPr id="202" name="Line 4"/>
        <xdr:cNvSpPr/>
      </xdr:nvSpPr>
      <xdr:spPr>
        <a:xfrm>
          <a:off x="159480" y="495360"/>
          <a:ext cx="12405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285840</xdr:rowOff>
    </xdr:to>
    <xdr:sp>
      <xdr:nvSpPr>
        <xdr:cNvPr id="203" name="Line 5"/>
        <xdr:cNvSpPr/>
      </xdr:nvSpPr>
      <xdr:spPr>
        <a:xfrm>
          <a:off x="159480" y="495360"/>
          <a:ext cx="12405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285840</xdr:rowOff>
    </xdr:to>
    <xdr:sp>
      <xdr:nvSpPr>
        <xdr:cNvPr id="204" name="Line 6"/>
        <xdr:cNvSpPr/>
      </xdr:nvSpPr>
      <xdr:spPr>
        <a:xfrm>
          <a:off x="159480" y="495360"/>
          <a:ext cx="12405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285840</xdr:rowOff>
    </xdr:to>
    <xdr:sp>
      <xdr:nvSpPr>
        <xdr:cNvPr id="205" name="Line 7"/>
        <xdr:cNvSpPr/>
      </xdr:nvSpPr>
      <xdr:spPr>
        <a:xfrm>
          <a:off x="159480" y="495360"/>
          <a:ext cx="12405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285840</xdr:rowOff>
    </xdr:to>
    <xdr:sp>
      <xdr:nvSpPr>
        <xdr:cNvPr id="206" name="Line 8"/>
        <xdr:cNvSpPr/>
      </xdr:nvSpPr>
      <xdr:spPr>
        <a:xfrm>
          <a:off x="159480" y="495360"/>
          <a:ext cx="12405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285840</xdr:rowOff>
    </xdr:to>
    <xdr:sp>
      <xdr:nvSpPr>
        <xdr:cNvPr id="207" name="Line 9"/>
        <xdr:cNvSpPr/>
      </xdr:nvSpPr>
      <xdr:spPr>
        <a:xfrm>
          <a:off x="159480" y="495360"/>
          <a:ext cx="12405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3</xdr:col>
      <xdr:colOff>1080</xdr:colOff>
      <xdr:row>5</xdr:row>
      <xdr:rowOff>0</xdr:rowOff>
    </xdr:to>
    <xdr:sp>
      <xdr:nvSpPr>
        <xdr:cNvPr id="208" name="Line 10"/>
        <xdr:cNvSpPr/>
      </xdr:nvSpPr>
      <xdr:spPr>
        <a:xfrm>
          <a:off x="159480" y="1352520"/>
          <a:ext cx="12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3</xdr:col>
      <xdr:colOff>1080</xdr:colOff>
      <xdr:row>5</xdr:row>
      <xdr:rowOff>0</xdr:rowOff>
    </xdr:to>
    <xdr:sp>
      <xdr:nvSpPr>
        <xdr:cNvPr id="209" name="Line 11"/>
        <xdr:cNvSpPr/>
      </xdr:nvSpPr>
      <xdr:spPr>
        <a:xfrm>
          <a:off x="159480" y="1352520"/>
          <a:ext cx="12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285840</xdr:rowOff>
    </xdr:to>
    <xdr:sp>
      <xdr:nvSpPr>
        <xdr:cNvPr id="210" name="Line 12"/>
        <xdr:cNvSpPr/>
      </xdr:nvSpPr>
      <xdr:spPr>
        <a:xfrm>
          <a:off x="159480" y="495360"/>
          <a:ext cx="12405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</xdr:row>
      <xdr:rowOff>0</xdr:rowOff>
    </xdr:from>
    <xdr:to>
      <xdr:col>16</xdr:col>
      <xdr:colOff>409680</xdr:colOff>
      <xdr:row>4</xdr:row>
      <xdr:rowOff>285840</xdr:rowOff>
    </xdr:to>
    <xdr:sp>
      <xdr:nvSpPr>
        <xdr:cNvPr id="211" name="Line 13"/>
        <xdr:cNvSpPr/>
      </xdr:nvSpPr>
      <xdr:spPr>
        <a:xfrm flipH="1">
          <a:off x="12354120" y="495360"/>
          <a:ext cx="13100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</xdr:row>
      <xdr:rowOff>0</xdr:rowOff>
    </xdr:from>
    <xdr:to>
      <xdr:col>16</xdr:col>
      <xdr:colOff>409680</xdr:colOff>
      <xdr:row>4</xdr:row>
      <xdr:rowOff>285840</xdr:rowOff>
    </xdr:to>
    <xdr:sp>
      <xdr:nvSpPr>
        <xdr:cNvPr id="212" name="Line 14"/>
        <xdr:cNvSpPr/>
      </xdr:nvSpPr>
      <xdr:spPr>
        <a:xfrm flipH="1">
          <a:off x="12354120" y="495360"/>
          <a:ext cx="13100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</xdr:row>
      <xdr:rowOff>0</xdr:rowOff>
    </xdr:from>
    <xdr:to>
      <xdr:col>16</xdr:col>
      <xdr:colOff>409680</xdr:colOff>
      <xdr:row>4</xdr:row>
      <xdr:rowOff>285840</xdr:rowOff>
    </xdr:to>
    <xdr:sp>
      <xdr:nvSpPr>
        <xdr:cNvPr id="213" name="Line 15"/>
        <xdr:cNvSpPr/>
      </xdr:nvSpPr>
      <xdr:spPr>
        <a:xfrm flipH="1">
          <a:off x="12354120" y="495360"/>
          <a:ext cx="13100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</xdr:row>
      <xdr:rowOff>0</xdr:rowOff>
    </xdr:from>
    <xdr:to>
      <xdr:col>16</xdr:col>
      <xdr:colOff>409680</xdr:colOff>
      <xdr:row>4</xdr:row>
      <xdr:rowOff>285840</xdr:rowOff>
    </xdr:to>
    <xdr:sp>
      <xdr:nvSpPr>
        <xdr:cNvPr id="214" name="Line 16"/>
        <xdr:cNvSpPr/>
      </xdr:nvSpPr>
      <xdr:spPr>
        <a:xfrm flipH="1">
          <a:off x="12354120" y="495360"/>
          <a:ext cx="13100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</xdr:row>
      <xdr:rowOff>0</xdr:rowOff>
    </xdr:from>
    <xdr:to>
      <xdr:col>16</xdr:col>
      <xdr:colOff>409680</xdr:colOff>
      <xdr:row>4</xdr:row>
      <xdr:rowOff>285840</xdr:rowOff>
    </xdr:to>
    <xdr:sp>
      <xdr:nvSpPr>
        <xdr:cNvPr id="215" name="Line 17"/>
        <xdr:cNvSpPr/>
      </xdr:nvSpPr>
      <xdr:spPr>
        <a:xfrm flipH="1">
          <a:off x="12354120" y="495360"/>
          <a:ext cx="13100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</xdr:row>
      <xdr:rowOff>0</xdr:rowOff>
    </xdr:from>
    <xdr:to>
      <xdr:col>16</xdr:col>
      <xdr:colOff>409680</xdr:colOff>
      <xdr:row>4</xdr:row>
      <xdr:rowOff>285840</xdr:rowOff>
    </xdr:to>
    <xdr:sp>
      <xdr:nvSpPr>
        <xdr:cNvPr id="216" name="Line 18"/>
        <xdr:cNvSpPr/>
      </xdr:nvSpPr>
      <xdr:spPr>
        <a:xfrm flipH="1">
          <a:off x="12354120" y="495360"/>
          <a:ext cx="13100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</xdr:row>
      <xdr:rowOff>0</xdr:rowOff>
    </xdr:from>
    <xdr:to>
      <xdr:col>16</xdr:col>
      <xdr:colOff>409680</xdr:colOff>
      <xdr:row>4</xdr:row>
      <xdr:rowOff>285840</xdr:rowOff>
    </xdr:to>
    <xdr:sp>
      <xdr:nvSpPr>
        <xdr:cNvPr id="217" name="Line 19"/>
        <xdr:cNvSpPr/>
      </xdr:nvSpPr>
      <xdr:spPr>
        <a:xfrm flipH="1">
          <a:off x="12354120" y="495360"/>
          <a:ext cx="13100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</xdr:row>
      <xdr:rowOff>0</xdr:rowOff>
    </xdr:from>
    <xdr:to>
      <xdr:col>16</xdr:col>
      <xdr:colOff>409680</xdr:colOff>
      <xdr:row>4</xdr:row>
      <xdr:rowOff>285840</xdr:rowOff>
    </xdr:to>
    <xdr:sp>
      <xdr:nvSpPr>
        <xdr:cNvPr id="218" name="Line 20"/>
        <xdr:cNvSpPr/>
      </xdr:nvSpPr>
      <xdr:spPr>
        <a:xfrm flipH="1">
          <a:off x="12354120" y="495360"/>
          <a:ext cx="13100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6</xdr:row>
      <xdr:rowOff>171360</xdr:rowOff>
    </xdr:to>
    <xdr:sp>
      <xdr:nvSpPr>
        <xdr:cNvPr id="219" name="Line 1"/>
        <xdr:cNvSpPr/>
      </xdr:nvSpPr>
      <xdr:spPr>
        <a:xfrm>
          <a:off x="159480" y="495360"/>
          <a:ext cx="1240560" cy="93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</xdr:row>
      <xdr:rowOff>0</xdr:rowOff>
    </xdr:from>
    <xdr:to>
      <xdr:col>15</xdr:col>
      <xdr:colOff>360</xdr:colOff>
      <xdr:row>6</xdr:row>
      <xdr:rowOff>171360</xdr:rowOff>
    </xdr:to>
    <xdr:sp>
      <xdr:nvSpPr>
        <xdr:cNvPr id="220" name="Line 2"/>
        <xdr:cNvSpPr/>
      </xdr:nvSpPr>
      <xdr:spPr>
        <a:xfrm flipH="1">
          <a:off x="12705480" y="495360"/>
          <a:ext cx="1310040" cy="93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6</xdr:row>
      <xdr:rowOff>171360</xdr:rowOff>
    </xdr:to>
    <xdr:sp>
      <xdr:nvSpPr>
        <xdr:cNvPr id="221" name="Line 1"/>
        <xdr:cNvSpPr/>
      </xdr:nvSpPr>
      <xdr:spPr>
        <a:xfrm>
          <a:off x="159480" y="495360"/>
          <a:ext cx="1240200" cy="93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2</xdr:row>
      <xdr:rowOff>0</xdr:rowOff>
    </xdr:from>
    <xdr:to>
      <xdr:col>19</xdr:col>
      <xdr:colOff>360</xdr:colOff>
      <xdr:row>6</xdr:row>
      <xdr:rowOff>171360</xdr:rowOff>
    </xdr:to>
    <xdr:sp>
      <xdr:nvSpPr>
        <xdr:cNvPr id="222" name="Line 2"/>
        <xdr:cNvSpPr/>
      </xdr:nvSpPr>
      <xdr:spPr>
        <a:xfrm flipH="1">
          <a:off x="14291640" y="495360"/>
          <a:ext cx="1310040" cy="93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5</xdr:row>
      <xdr:rowOff>171720</xdr:rowOff>
    </xdr:to>
    <xdr:sp>
      <xdr:nvSpPr>
        <xdr:cNvPr id="223" name="Line 1"/>
        <xdr:cNvSpPr/>
      </xdr:nvSpPr>
      <xdr:spPr>
        <a:xfrm>
          <a:off x="159480" y="495360"/>
          <a:ext cx="124020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2</xdr:row>
      <xdr:rowOff>0</xdr:rowOff>
    </xdr:from>
    <xdr:to>
      <xdr:col>19</xdr:col>
      <xdr:colOff>360</xdr:colOff>
      <xdr:row>5</xdr:row>
      <xdr:rowOff>171720</xdr:rowOff>
    </xdr:to>
    <xdr:sp>
      <xdr:nvSpPr>
        <xdr:cNvPr id="224" name="Line 2"/>
        <xdr:cNvSpPr/>
      </xdr:nvSpPr>
      <xdr:spPr>
        <a:xfrm flipH="1">
          <a:off x="14191920" y="495360"/>
          <a:ext cx="131004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5</xdr:row>
      <xdr:rowOff>285840</xdr:rowOff>
    </xdr:to>
    <xdr:sp>
      <xdr:nvSpPr>
        <xdr:cNvPr id="225" name="Line 1"/>
        <xdr:cNvSpPr/>
      </xdr:nvSpPr>
      <xdr:spPr>
        <a:xfrm>
          <a:off x="159480" y="495360"/>
          <a:ext cx="1240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</xdr:row>
      <xdr:rowOff>0</xdr:rowOff>
    </xdr:from>
    <xdr:to>
      <xdr:col>17</xdr:col>
      <xdr:colOff>360</xdr:colOff>
      <xdr:row>5</xdr:row>
      <xdr:rowOff>285840</xdr:rowOff>
    </xdr:to>
    <xdr:sp>
      <xdr:nvSpPr>
        <xdr:cNvPr id="226" name="Line 2"/>
        <xdr:cNvSpPr/>
      </xdr:nvSpPr>
      <xdr:spPr>
        <a:xfrm flipH="1">
          <a:off x="11594160" y="495360"/>
          <a:ext cx="13100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5</xdr:row>
      <xdr:rowOff>285840</xdr:rowOff>
    </xdr:to>
    <xdr:sp>
      <xdr:nvSpPr>
        <xdr:cNvPr id="227" name="Line 1"/>
        <xdr:cNvSpPr/>
      </xdr:nvSpPr>
      <xdr:spPr>
        <a:xfrm>
          <a:off x="159480" y="495360"/>
          <a:ext cx="1240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</xdr:row>
      <xdr:rowOff>0</xdr:rowOff>
    </xdr:from>
    <xdr:to>
      <xdr:col>17</xdr:col>
      <xdr:colOff>360</xdr:colOff>
      <xdr:row>5</xdr:row>
      <xdr:rowOff>285840</xdr:rowOff>
    </xdr:to>
    <xdr:sp>
      <xdr:nvSpPr>
        <xdr:cNvPr id="228" name="Line 2"/>
        <xdr:cNvSpPr/>
      </xdr:nvSpPr>
      <xdr:spPr>
        <a:xfrm flipH="1">
          <a:off x="9493560" y="495360"/>
          <a:ext cx="13100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4</xdr:row>
      <xdr:rowOff>685800</xdr:rowOff>
    </xdr:to>
    <xdr:sp>
      <xdr:nvSpPr>
        <xdr:cNvPr id="85" name="Line 1"/>
        <xdr:cNvSpPr/>
      </xdr:nvSpPr>
      <xdr:spPr>
        <a:xfrm>
          <a:off x="159480" y="542880"/>
          <a:ext cx="113976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</xdr:row>
      <xdr:rowOff>0</xdr:rowOff>
    </xdr:from>
    <xdr:to>
      <xdr:col>27</xdr:col>
      <xdr:colOff>720</xdr:colOff>
      <xdr:row>4</xdr:row>
      <xdr:rowOff>685800</xdr:rowOff>
    </xdr:to>
    <xdr:sp>
      <xdr:nvSpPr>
        <xdr:cNvPr id="86" name="Line 2"/>
        <xdr:cNvSpPr/>
      </xdr:nvSpPr>
      <xdr:spPr>
        <a:xfrm flipH="1">
          <a:off x="14050080" y="542880"/>
          <a:ext cx="113976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4</xdr:row>
      <xdr:rowOff>685800</xdr:rowOff>
    </xdr:to>
    <xdr:sp>
      <xdr:nvSpPr>
        <xdr:cNvPr id="87" name="Line 3"/>
        <xdr:cNvSpPr/>
      </xdr:nvSpPr>
      <xdr:spPr>
        <a:xfrm>
          <a:off x="159480" y="542880"/>
          <a:ext cx="113976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4</xdr:row>
      <xdr:rowOff>685800</xdr:rowOff>
    </xdr:to>
    <xdr:sp>
      <xdr:nvSpPr>
        <xdr:cNvPr id="88" name="Line 4"/>
        <xdr:cNvSpPr/>
      </xdr:nvSpPr>
      <xdr:spPr>
        <a:xfrm>
          <a:off x="159480" y="542880"/>
          <a:ext cx="113976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</xdr:row>
      <xdr:rowOff>0</xdr:rowOff>
    </xdr:from>
    <xdr:to>
      <xdr:col>27</xdr:col>
      <xdr:colOff>720</xdr:colOff>
      <xdr:row>4</xdr:row>
      <xdr:rowOff>685800</xdr:rowOff>
    </xdr:to>
    <xdr:sp>
      <xdr:nvSpPr>
        <xdr:cNvPr id="89" name="Line 5"/>
        <xdr:cNvSpPr/>
      </xdr:nvSpPr>
      <xdr:spPr>
        <a:xfrm flipH="1">
          <a:off x="14050080" y="542880"/>
          <a:ext cx="113976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360</xdr:colOff>
      <xdr:row>5</xdr:row>
      <xdr:rowOff>285840</xdr:rowOff>
    </xdr:to>
    <xdr:sp>
      <xdr:nvSpPr>
        <xdr:cNvPr id="229" name="Line 1"/>
        <xdr:cNvSpPr/>
      </xdr:nvSpPr>
      <xdr:spPr>
        <a:xfrm>
          <a:off x="159480" y="409680"/>
          <a:ext cx="1239840" cy="81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10</xdr:col>
      <xdr:colOff>409680</xdr:colOff>
      <xdr:row>5</xdr:row>
      <xdr:rowOff>285840</xdr:rowOff>
    </xdr:to>
    <xdr:sp>
      <xdr:nvSpPr>
        <xdr:cNvPr id="230" name="Line 2"/>
        <xdr:cNvSpPr/>
      </xdr:nvSpPr>
      <xdr:spPr>
        <a:xfrm flipH="1">
          <a:off x="4816440" y="409680"/>
          <a:ext cx="1309680" cy="81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5</xdr:col>
      <xdr:colOff>720</xdr:colOff>
      <xdr:row>5</xdr:row>
      <xdr:rowOff>285840</xdr:rowOff>
    </xdr:to>
    <xdr:sp>
      <xdr:nvSpPr>
        <xdr:cNvPr id="231" name="Line 3"/>
        <xdr:cNvSpPr/>
      </xdr:nvSpPr>
      <xdr:spPr>
        <a:xfrm>
          <a:off x="6604560" y="409680"/>
          <a:ext cx="1240200" cy="81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2</xdr:row>
      <xdr:rowOff>0</xdr:rowOff>
    </xdr:from>
    <xdr:to>
      <xdr:col>22</xdr:col>
      <xdr:colOff>409680</xdr:colOff>
      <xdr:row>5</xdr:row>
      <xdr:rowOff>285840</xdr:rowOff>
    </xdr:to>
    <xdr:sp>
      <xdr:nvSpPr>
        <xdr:cNvPr id="232" name="Line 4"/>
        <xdr:cNvSpPr/>
      </xdr:nvSpPr>
      <xdr:spPr>
        <a:xfrm flipH="1">
          <a:off x="12461400" y="409680"/>
          <a:ext cx="1310040" cy="81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4</xdr:row>
      <xdr:rowOff>685800</xdr:rowOff>
    </xdr:to>
    <xdr:sp>
      <xdr:nvSpPr>
        <xdr:cNvPr id="90" name="Line 1"/>
        <xdr:cNvSpPr/>
      </xdr:nvSpPr>
      <xdr:spPr>
        <a:xfrm>
          <a:off x="159480" y="495360"/>
          <a:ext cx="124020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</xdr:row>
      <xdr:rowOff>0</xdr:rowOff>
    </xdr:from>
    <xdr:to>
      <xdr:col>16</xdr:col>
      <xdr:colOff>410040</xdr:colOff>
      <xdr:row>4</xdr:row>
      <xdr:rowOff>685800</xdr:rowOff>
    </xdr:to>
    <xdr:sp>
      <xdr:nvSpPr>
        <xdr:cNvPr id="91" name="Line 2"/>
        <xdr:cNvSpPr/>
      </xdr:nvSpPr>
      <xdr:spPr>
        <a:xfrm flipH="1">
          <a:off x="12664080" y="495360"/>
          <a:ext cx="131004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4</xdr:row>
      <xdr:rowOff>685800</xdr:rowOff>
    </xdr:to>
    <xdr:sp>
      <xdr:nvSpPr>
        <xdr:cNvPr id="92" name="Line 3"/>
        <xdr:cNvSpPr/>
      </xdr:nvSpPr>
      <xdr:spPr>
        <a:xfrm>
          <a:off x="159480" y="495360"/>
          <a:ext cx="124020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</xdr:row>
      <xdr:rowOff>0</xdr:rowOff>
    </xdr:from>
    <xdr:to>
      <xdr:col>16</xdr:col>
      <xdr:colOff>410040</xdr:colOff>
      <xdr:row>4</xdr:row>
      <xdr:rowOff>685800</xdr:rowOff>
    </xdr:to>
    <xdr:sp>
      <xdr:nvSpPr>
        <xdr:cNvPr id="93" name="Line 4"/>
        <xdr:cNvSpPr/>
      </xdr:nvSpPr>
      <xdr:spPr>
        <a:xfrm flipH="1">
          <a:off x="12664080" y="495360"/>
          <a:ext cx="131004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4</xdr:row>
      <xdr:rowOff>314280</xdr:rowOff>
    </xdr:to>
    <xdr:sp>
      <xdr:nvSpPr>
        <xdr:cNvPr id="94" name="Line 1"/>
        <xdr:cNvSpPr/>
      </xdr:nvSpPr>
      <xdr:spPr>
        <a:xfrm>
          <a:off x="159480" y="495360"/>
          <a:ext cx="136980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9</xdr:col>
      <xdr:colOff>720</xdr:colOff>
      <xdr:row>4</xdr:row>
      <xdr:rowOff>314280</xdr:rowOff>
    </xdr:to>
    <xdr:sp>
      <xdr:nvSpPr>
        <xdr:cNvPr id="95" name="Line 2"/>
        <xdr:cNvSpPr/>
      </xdr:nvSpPr>
      <xdr:spPr>
        <a:xfrm flipH="1">
          <a:off x="15243120" y="495360"/>
          <a:ext cx="140976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1080</xdr:colOff>
      <xdr:row>4</xdr:row>
      <xdr:rowOff>314280</xdr:rowOff>
    </xdr:to>
    <xdr:sp>
      <xdr:nvSpPr>
        <xdr:cNvPr id="96" name="Line 1"/>
        <xdr:cNvSpPr/>
      </xdr:nvSpPr>
      <xdr:spPr>
        <a:xfrm>
          <a:off x="0" y="495360"/>
          <a:ext cx="124056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</xdr:row>
      <xdr:rowOff>0</xdr:rowOff>
    </xdr:from>
    <xdr:to>
      <xdr:col>17</xdr:col>
      <xdr:colOff>420120</xdr:colOff>
      <xdr:row>4</xdr:row>
      <xdr:rowOff>314280</xdr:rowOff>
    </xdr:to>
    <xdr:sp>
      <xdr:nvSpPr>
        <xdr:cNvPr id="97" name="Line 2"/>
        <xdr:cNvSpPr/>
      </xdr:nvSpPr>
      <xdr:spPr>
        <a:xfrm flipH="1">
          <a:off x="16053120" y="495360"/>
          <a:ext cx="132012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2</xdr:col>
      <xdr:colOff>1080</xdr:colOff>
      <xdr:row>51</xdr:row>
      <xdr:rowOff>314280</xdr:rowOff>
    </xdr:to>
    <xdr:sp>
      <xdr:nvSpPr>
        <xdr:cNvPr id="98" name="Line 4"/>
        <xdr:cNvSpPr/>
      </xdr:nvSpPr>
      <xdr:spPr>
        <a:xfrm>
          <a:off x="0" y="10441440"/>
          <a:ext cx="124056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9</xdr:row>
      <xdr:rowOff>0</xdr:rowOff>
    </xdr:from>
    <xdr:to>
      <xdr:col>17</xdr:col>
      <xdr:colOff>420120</xdr:colOff>
      <xdr:row>51</xdr:row>
      <xdr:rowOff>314280</xdr:rowOff>
    </xdr:to>
    <xdr:sp>
      <xdr:nvSpPr>
        <xdr:cNvPr id="99" name="Line 5"/>
        <xdr:cNvSpPr/>
      </xdr:nvSpPr>
      <xdr:spPr>
        <a:xfrm flipH="1">
          <a:off x="16053120" y="10441440"/>
          <a:ext cx="132012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2</xdr:col>
      <xdr:colOff>1080</xdr:colOff>
      <xdr:row>98</xdr:row>
      <xdr:rowOff>314280</xdr:rowOff>
    </xdr:to>
    <xdr:sp>
      <xdr:nvSpPr>
        <xdr:cNvPr id="100" name="Line 6"/>
        <xdr:cNvSpPr/>
      </xdr:nvSpPr>
      <xdr:spPr>
        <a:xfrm>
          <a:off x="0" y="20387160"/>
          <a:ext cx="124056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96</xdr:row>
      <xdr:rowOff>0</xdr:rowOff>
    </xdr:from>
    <xdr:to>
      <xdr:col>17</xdr:col>
      <xdr:colOff>420120</xdr:colOff>
      <xdr:row>98</xdr:row>
      <xdr:rowOff>314280</xdr:rowOff>
    </xdr:to>
    <xdr:sp>
      <xdr:nvSpPr>
        <xdr:cNvPr id="101" name="Line 7"/>
        <xdr:cNvSpPr/>
      </xdr:nvSpPr>
      <xdr:spPr>
        <a:xfrm flipH="1">
          <a:off x="16053120" y="20387160"/>
          <a:ext cx="132012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2</xdr:col>
      <xdr:colOff>1080</xdr:colOff>
      <xdr:row>145</xdr:row>
      <xdr:rowOff>314640</xdr:rowOff>
    </xdr:to>
    <xdr:sp>
      <xdr:nvSpPr>
        <xdr:cNvPr id="102" name="Line 8"/>
        <xdr:cNvSpPr/>
      </xdr:nvSpPr>
      <xdr:spPr>
        <a:xfrm>
          <a:off x="0" y="30333240"/>
          <a:ext cx="124056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143</xdr:row>
      <xdr:rowOff>0</xdr:rowOff>
    </xdr:from>
    <xdr:to>
      <xdr:col>17</xdr:col>
      <xdr:colOff>420120</xdr:colOff>
      <xdr:row>145</xdr:row>
      <xdr:rowOff>314640</xdr:rowOff>
    </xdr:to>
    <xdr:sp>
      <xdr:nvSpPr>
        <xdr:cNvPr id="103" name="Line 9"/>
        <xdr:cNvSpPr/>
      </xdr:nvSpPr>
      <xdr:spPr>
        <a:xfrm flipH="1">
          <a:off x="16053120" y="30333240"/>
          <a:ext cx="132012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2</xdr:col>
      <xdr:colOff>1080</xdr:colOff>
      <xdr:row>192</xdr:row>
      <xdr:rowOff>314280</xdr:rowOff>
    </xdr:to>
    <xdr:sp>
      <xdr:nvSpPr>
        <xdr:cNvPr id="104" name="Line 10"/>
        <xdr:cNvSpPr/>
      </xdr:nvSpPr>
      <xdr:spPr>
        <a:xfrm>
          <a:off x="0" y="40279320"/>
          <a:ext cx="124056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190</xdr:row>
      <xdr:rowOff>0</xdr:rowOff>
    </xdr:from>
    <xdr:to>
      <xdr:col>17</xdr:col>
      <xdr:colOff>420120</xdr:colOff>
      <xdr:row>192</xdr:row>
      <xdr:rowOff>314280</xdr:rowOff>
    </xdr:to>
    <xdr:sp>
      <xdr:nvSpPr>
        <xdr:cNvPr id="105" name="Line 11"/>
        <xdr:cNvSpPr/>
      </xdr:nvSpPr>
      <xdr:spPr>
        <a:xfrm flipH="1">
          <a:off x="16053120" y="40279320"/>
          <a:ext cx="132012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38</xdr:row>
      <xdr:rowOff>28440</xdr:rowOff>
    </xdr:from>
    <xdr:to>
      <xdr:col>2</xdr:col>
      <xdr:colOff>30600</xdr:colOff>
      <xdr:row>240</xdr:row>
      <xdr:rowOff>304560</xdr:rowOff>
    </xdr:to>
    <xdr:sp>
      <xdr:nvSpPr>
        <xdr:cNvPr id="106" name="Line 12"/>
        <xdr:cNvSpPr/>
      </xdr:nvSpPr>
      <xdr:spPr>
        <a:xfrm>
          <a:off x="29880" y="50456160"/>
          <a:ext cx="124020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238</xdr:row>
      <xdr:rowOff>86040</xdr:rowOff>
    </xdr:from>
    <xdr:to>
      <xdr:col>17</xdr:col>
      <xdr:colOff>420120</xdr:colOff>
      <xdr:row>240</xdr:row>
      <xdr:rowOff>276120</xdr:rowOff>
    </xdr:to>
    <xdr:sp>
      <xdr:nvSpPr>
        <xdr:cNvPr id="107" name="Line 13"/>
        <xdr:cNvSpPr/>
      </xdr:nvSpPr>
      <xdr:spPr>
        <a:xfrm flipH="1">
          <a:off x="16053120" y="50513760"/>
          <a:ext cx="1320120" cy="81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1080</xdr:colOff>
      <xdr:row>4</xdr:row>
      <xdr:rowOff>314280</xdr:rowOff>
    </xdr:to>
    <xdr:sp>
      <xdr:nvSpPr>
        <xdr:cNvPr id="108" name="Line 15"/>
        <xdr:cNvSpPr/>
      </xdr:nvSpPr>
      <xdr:spPr>
        <a:xfrm>
          <a:off x="0" y="495360"/>
          <a:ext cx="124056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3</xdr:col>
      <xdr:colOff>1080</xdr:colOff>
      <xdr:row>5</xdr:row>
      <xdr:rowOff>0</xdr:rowOff>
    </xdr:to>
    <xdr:sp>
      <xdr:nvSpPr>
        <xdr:cNvPr id="109" name="Line 1"/>
        <xdr:cNvSpPr/>
      </xdr:nvSpPr>
      <xdr:spPr>
        <a:xfrm>
          <a:off x="159480" y="1647720"/>
          <a:ext cx="12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0</xdr:rowOff>
    </xdr:from>
    <xdr:to>
      <xdr:col>17</xdr:col>
      <xdr:colOff>360</xdr:colOff>
      <xdr:row>5</xdr:row>
      <xdr:rowOff>0</xdr:rowOff>
    </xdr:to>
    <xdr:sp>
      <xdr:nvSpPr>
        <xdr:cNvPr id="110" name="Line 2"/>
        <xdr:cNvSpPr/>
      </xdr:nvSpPr>
      <xdr:spPr>
        <a:xfrm flipH="1">
          <a:off x="12974040" y="1647720"/>
          <a:ext cx="173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3</xdr:col>
      <xdr:colOff>1080</xdr:colOff>
      <xdr:row>5</xdr:row>
      <xdr:rowOff>0</xdr:rowOff>
    </xdr:to>
    <xdr:sp>
      <xdr:nvSpPr>
        <xdr:cNvPr id="111" name="Line 3"/>
        <xdr:cNvSpPr/>
      </xdr:nvSpPr>
      <xdr:spPr>
        <a:xfrm>
          <a:off x="159480" y="1647720"/>
          <a:ext cx="12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0</xdr:rowOff>
    </xdr:from>
    <xdr:to>
      <xdr:col>17</xdr:col>
      <xdr:colOff>360</xdr:colOff>
      <xdr:row>5</xdr:row>
      <xdr:rowOff>0</xdr:rowOff>
    </xdr:to>
    <xdr:sp>
      <xdr:nvSpPr>
        <xdr:cNvPr id="112" name="Line 6"/>
        <xdr:cNvSpPr/>
      </xdr:nvSpPr>
      <xdr:spPr>
        <a:xfrm flipH="1">
          <a:off x="12974040" y="1647720"/>
          <a:ext cx="173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080</xdr:colOff>
      <xdr:row>4</xdr:row>
      <xdr:rowOff>428400</xdr:rowOff>
    </xdr:to>
    <xdr:sp>
      <xdr:nvSpPr>
        <xdr:cNvPr id="113" name="Line 7"/>
        <xdr:cNvSpPr/>
      </xdr:nvSpPr>
      <xdr:spPr>
        <a:xfrm>
          <a:off x="159480" y="609480"/>
          <a:ext cx="1240560" cy="103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2</xdr:row>
      <xdr:rowOff>0</xdr:rowOff>
    </xdr:from>
    <xdr:to>
      <xdr:col>19</xdr:col>
      <xdr:colOff>360</xdr:colOff>
      <xdr:row>4</xdr:row>
      <xdr:rowOff>428400</xdr:rowOff>
    </xdr:to>
    <xdr:sp>
      <xdr:nvSpPr>
        <xdr:cNvPr id="114" name="Line 8"/>
        <xdr:cNvSpPr/>
      </xdr:nvSpPr>
      <xdr:spPr>
        <a:xfrm flipH="1">
          <a:off x="14713200" y="609480"/>
          <a:ext cx="1439640" cy="103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4</xdr:row>
      <xdr:rowOff>419040</xdr:rowOff>
    </xdr:to>
    <xdr:sp>
      <xdr:nvSpPr>
        <xdr:cNvPr id="115" name="Line 3"/>
        <xdr:cNvSpPr/>
      </xdr:nvSpPr>
      <xdr:spPr>
        <a:xfrm>
          <a:off x="159480" y="495360"/>
          <a:ext cx="12402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</xdr:row>
      <xdr:rowOff>0</xdr:rowOff>
    </xdr:from>
    <xdr:to>
      <xdr:col>17</xdr:col>
      <xdr:colOff>360</xdr:colOff>
      <xdr:row>4</xdr:row>
      <xdr:rowOff>419040</xdr:rowOff>
    </xdr:to>
    <xdr:sp>
      <xdr:nvSpPr>
        <xdr:cNvPr id="116" name="Line 4"/>
        <xdr:cNvSpPr/>
      </xdr:nvSpPr>
      <xdr:spPr>
        <a:xfrm flipH="1">
          <a:off x="12554280" y="495360"/>
          <a:ext cx="131004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3</xdr:col>
      <xdr:colOff>720</xdr:colOff>
      <xdr:row>5</xdr:row>
      <xdr:rowOff>0</xdr:rowOff>
    </xdr:to>
    <xdr:sp>
      <xdr:nvSpPr>
        <xdr:cNvPr id="117" name="Line 8"/>
        <xdr:cNvSpPr/>
      </xdr:nvSpPr>
      <xdr:spPr>
        <a:xfrm>
          <a:off x="159480" y="1295280"/>
          <a:ext cx="124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3</xdr:col>
      <xdr:colOff>720</xdr:colOff>
      <xdr:row>5</xdr:row>
      <xdr:rowOff>0</xdr:rowOff>
    </xdr:to>
    <xdr:sp>
      <xdr:nvSpPr>
        <xdr:cNvPr id="118" name="Line 9"/>
        <xdr:cNvSpPr/>
      </xdr:nvSpPr>
      <xdr:spPr>
        <a:xfrm>
          <a:off x="159480" y="1295280"/>
          <a:ext cx="124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4</xdr:row>
      <xdr:rowOff>419040</xdr:rowOff>
    </xdr:to>
    <xdr:sp>
      <xdr:nvSpPr>
        <xdr:cNvPr id="119" name="Line 10"/>
        <xdr:cNvSpPr/>
      </xdr:nvSpPr>
      <xdr:spPr>
        <a:xfrm>
          <a:off x="159480" y="495360"/>
          <a:ext cx="12402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</xdr:row>
      <xdr:rowOff>0</xdr:rowOff>
    </xdr:from>
    <xdr:to>
      <xdr:col>17</xdr:col>
      <xdr:colOff>360</xdr:colOff>
      <xdr:row>4</xdr:row>
      <xdr:rowOff>419040</xdr:rowOff>
    </xdr:to>
    <xdr:sp>
      <xdr:nvSpPr>
        <xdr:cNvPr id="120" name="Line 11"/>
        <xdr:cNvSpPr/>
      </xdr:nvSpPr>
      <xdr:spPr>
        <a:xfrm flipH="1">
          <a:off x="12554280" y="495360"/>
          <a:ext cx="131004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4</xdr:row>
      <xdr:rowOff>419040</xdr:rowOff>
    </xdr:to>
    <xdr:sp>
      <xdr:nvSpPr>
        <xdr:cNvPr id="121" name="Line 1"/>
        <xdr:cNvSpPr/>
      </xdr:nvSpPr>
      <xdr:spPr>
        <a:xfrm>
          <a:off x="159480" y="495360"/>
          <a:ext cx="12402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</xdr:row>
      <xdr:rowOff>0</xdr:rowOff>
    </xdr:from>
    <xdr:to>
      <xdr:col>14</xdr:col>
      <xdr:colOff>360</xdr:colOff>
      <xdr:row>4</xdr:row>
      <xdr:rowOff>419040</xdr:rowOff>
    </xdr:to>
    <xdr:sp>
      <xdr:nvSpPr>
        <xdr:cNvPr id="122" name="Line 2"/>
        <xdr:cNvSpPr/>
      </xdr:nvSpPr>
      <xdr:spPr>
        <a:xfrm flipH="1">
          <a:off x="10575720" y="495360"/>
          <a:ext cx="131004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4</xdr:row>
      <xdr:rowOff>419040</xdr:rowOff>
    </xdr:to>
    <xdr:sp>
      <xdr:nvSpPr>
        <xdr:cNvPr id="123" name="Line 3"/>
        <xdr:cNvSpPr/>
      </xdr:nvSpPr>
      <xdr:spPr>
        <a:xfrm>
          <a:off x="159480" y="495360"/>
          <a:ext cx="12402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3</xdr:col>
      <xdr:colOff>720</xdr:colOff>
      <xdr:row>5</xdr:row>
      <xdr:rowOff>0</xdr:rowOff>
    </xdr:to>
    <xdr:sp>
      <xdr:nvSpPr>
        <xdr:cNvPr id="124" name="Line 4"/>
        <xdr:cNvSpPr/>
      </xdr:nvSpPr>
      <xdr:spPr>
        <a:xfrm>
          <a:off x="159480" y="1295280"/>
          <a:ext cx="124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3</xdr:col>
      <xdr:colOff>720</xdr:colOff>
      <xdr:row>5</xdr:row>
      <xdr:rowOff>0</xdr:rowOff>
    </xdr:to>
    <xdr:sp>
      <xdr:nvSpPr>
        <xdr:cNvPr id="125" name="Line 5"/>
        <xdr:cNvSpPr/>
      </xdr:nvSpPr>
      <xdr:spPr>
        <a:xfrm>
          <a:off x="159480" y="1295280"/>
          <a:ext cx="124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4</xdr:row>
      <xdr:rowOff>419040</xdr:rowOff>
    </xdr:to>
    <xdr:sp>
      <xdr:nvSpPr>
        <xdr:cNvPr id="126" name="Line 6"/>
        <xdr:cNvSpPr/>
      </xdr:nvSpPr>
      <xdr:spPr>
        <a:xfrm>
          <a:off x="159480" y="495360"/>
          <a:ext cx="12402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</xdr:row>
      <xdr:rowOff>0</xdr:rowOff>
    </xdr:from>
    <xdr:to>
      <xdr:col>14</xdr:col>
      <xdr:colOff>360</xdr:colOff>
      <xdr:row>4</xdr:row>
      <xdr:rowOff>419040</xdr:rowOff>
    </xdr:to>
    <xdr:sp>
      <xdr:nvSpPr>
        <xdr:cNvPr id="127" name="Line 7"/>
        <xdr:cNvSpPr/>
      </xdr:nvSpPr>
      <xdr:spPr>
        <a:xfrm flipH="1">
          <a:off x="10575720" y="495360"/>
          <a:ext cx="131004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</xdr:row>
      <xdr:rowOff>0</xdr:rowOff>
    </xdr:from>
    <xdr:to>
      <xdr:col>14</xdr:col>
      <xdr:colOff>360</xdr:colOff>
      <xdr:row>4</xdr:row>
      <xdr:rowOff>419040</xdr:rowOff>
    </xdr:to>
    <xdr:sp>
      <xdr:nvSpPr>
        <xdr:cNvPr id="128" name="Line 8"/>
        <xdr:cNvSpPr/>
      </xdr:nvSpPr>
      <xdr:spPr>
        <a:xfrm flipH="1">
          <a:off x="10575720" y="495360"/>
          <a:ext cx="131004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4</xdr:row>
      <xdr:rowOff>419040</xdr:rowOff>
    </xdr:to>
    <xdr:sp>
      <xdr:nvSpPr>
        <xdr:cNvPr id="129" name="Line 1"/>
        <xdr:cNvSpPr/>
      </xdr:nvSpPr>
      <xdr:spPr>
        <a:xfrm>
          <a:off x="159480" y="495360"/>
          <a:ext cx="12402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</xdr:row>
      <xdr:rowOff>0</xdr:rowOff>
    </xdr:from>
    <xdr:to>
      <xdr:col>17</xdr:col>
      <xdr:colOff>360</xdr:colOff>
      <xdr:row>4</xdr:row>
      <xdr:rowOff>419040</xdr:rowOff>
    </xdr:to>
    <xdr:sp>
      <xdr:nvSpPr>
        <xdr:cNvPr id="130" name="Line 2"/>
        <xdr:cNvSpPr/>
      </xdr:nvSpPr>
      <xdr:spPr>
        <a:xfrm flipH="1">
          <a:off x="12554280" y="495360"/>
          <a:ext cx="131004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4</xdr:row>
      <xdr:rowOff>419040</xdr:rowOff>
    </xdr:to>
    <xdr:sp>
      <xdr:nvSpPr>
        <xdr:cNvPr id="131" name="Line 3"/>
        <xdr:cNvSpPr/>
      </xdr:nvSpPr>
      <xdr:spPr>
        <a:xfrm>
          <a:off x="159480" y="495360"/>
          <a:ext cx="12402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4</xdr:row>
      <xdr:rowOff>419040</xdr:rowOff>
    </xdr:to>
    <xdr:sp>
      <xdr:nvSpPr>
        <xdr:cNvPr id="132" name="Line 4"/>
        <xdr:cNvSpPr/>
      </xdr:nvSpPr>
      <xdr:spPr>
        <a:xfrm>
          <a:off x="159480" y="495360"/>
          <a:ext cx="12402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3</xdr:col>
      <xdr:colOff>720</xdr:colOff>
      <xdr:row>5</xdr:row>
      <xdr:rowOff>0</xdr:rowOff>
    </xdr:to>
    <xdr:sp>
      <xdr:nvSpPr>
        <xdr:cNvPr id="133" name="Line 5"/>
        <xdr:cNvSpPr/>
      </xdr:nvSpPr>
      <xdr:spPr>
        <a:xfrm>
          <a:off x="159480" y="1295280"/>
          <a:ext cx="124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3</xdr:col>
      <xdr:colOff>720</xdr:colOff>
      <xdr:row>5</xdr:row>
      <xdr:rowOff>0</xdr:rowOff>
    </xdr:to>
    <xdr:sp>
      <xdr:nvSpPr>
        <xdr:cNvPr id="134" name="Line 6"/>
        <xdr:cNvSpPr/>
      </xdr:nvSpPr>
      <xdr:spPr>
        <a:xfrm>
          <a:off x="159480" y="1295280"/>
          <a:ext cx="124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4</xdr:row>
      <xdr:rowOff>419040</xdr:rowOff>
    </xdr:to>
    <xdr:sp>
      <xdr:nvSpPr>
        <xdr:cNvPr id="135" name="Line 7"/>
        <xdr:cNvSpPr/>
      </xdr:nvSpPr>
      <xdr:spPr>
        <a:xfrm>
          <a:off x="159480" y="495360"/>
          <a:ext cx="12402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</xdr:row>
      <xdr:rowOff>0</xdr:rowOff>
    </xdr:from>
    <xdr:to>
      <xdr:col>17</xdr:col>
      <xdr:colOff>360</xdr:colOff>
      <xdr:row>4</xdr:row>
      <xdr:rowOff>419040</xdr:rowOff>
    </xdr:to>
    <xdr:sp>
      <xdr:nvSpPr>
        <xdr:cNvPr id="136" name="Line 8"/>
        <xdr:cNvSpPr/>
      </xdr:nvSpPr>
      <xdr:spPr>
        <a:xfrm flipH="1">
          <a:off x="12554280" y="495360"/>
          <a:ext cx="131004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</xdr:row>
      <xdr:rowOff>0</xdr:rowOff>
    </xdr:from>
    <xdr:to>
      <xdr:col>17</xdr:col>
      <xdr:colOff>360</xdr:colOff>
      <xdr:row>4</xdr:row>
      <xdr:rowOff>419040</xdr:rowOff>
    </xdr:to>
    <xdr:sp>
      <xdr:nvSpPr>
        <xdr:cNvPr id="137" name="Line 9"/>
        <xdr:cNvSpPr/>
      </xdr:nvSpPr>
      <xdr:spPr>
        <a:xfrm flipH="1">
          <a:off x="12554280" y="495360"/>
          <a:ext cx="131004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</xdr:row>
      <xdr:rowOff>0</xdr:rowOff>
    </xdr:from>
    <xdr:to>
      <xdr:col>17</xdr:col>
      <xdr:colOff>360</xdr:colOff>
      <xdr:row>4</xdr:row>
      <xdr:rowOff>419040</xdr:rowOff>
    </xdr:to>
    <xdr:sp>
      <xdr:nvSpPr>
        <xdr:cNvPr id="138" name="Line 10"/>
        <xdr:cNvSpPr/>
      </xdr:nvSpPr>
      <xdr:spPr>
        <a:xfrm flipH="1">
          <a:off x="12554280" y="495360"/>
          <a:ext cx="131004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6" activeCellId="0" sqref="D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9.12"/>
    <col collapsed="false" customWidth="false" hidden="false" outlineLevel="0" max="4" min="3" style="2" width="8.99"/>
    <col collapsed="false" customWidth="false" hidden="false" outlineLevel="0" max="5" min="5" style="3" width="8.99"/>
    <col collapsed="false" customWidth="true" hidden="false" outlineLevel="0" max="14" min="6" style="2" width="9.75"/>
    <col collapsed="false" customWidth="true" hidden="false" outlineLevel="0" max="15" min="15" style="2" width="3.75"/>
    <col collapsed="false" customWidth="true" hidden="false" outlineLevel="0" max="16" min="16" style="2" width="11.37"/>
    <col collapsed="false" customWidth="true" hidden="false" outlineLevel="0" max="17" min="17" style="2" width="3.62"/>
    <col collapsed="false" customWidth="true" hidden="false" outlineLevel="0" max="18" min="18" style="4" width="5.62"/>
    <col collapsed="false" customWidth="true" hidden="false" outlineLevel="0" max="19" min="19" style="5" width="6.12"/>
    <col collapsed="false" customWidth="true" hidden="false" outlineLevel="0" max="20" min="20" style="5" width="4.36"/>
    <col collapsed="false" customWidth="true" hidden="false" outlineLevel="0" max="21" min="21" style="5" width="3.62"/>
    <col collapsed="false" customWidth="true" hidden="false" outlineLevel="0" max="22" min="22" style="5" width="5.62"/>
    <col collapsed="false" customWidth="true" hidden="false" outlineLevel="0" max="23" min="23" style="5" width="3.62"/>
    <col collapsed="false" customWidth="true" hidden="false" outlineLevel="0" max="24" min="24" style="5" width="6.62"/>
    <col collapsed="false" customWidth="true" hidden="false" outlineLevel="0" max="25" min="25" style="6" width="6.62"/>
    <col collapsed="false" customWidth="true" hidden="false" outlineLevel="0" max="26" min="26" style="1" width="4.36"/>
    <col collapsed="false" customWidth="true" hidden="false" outlineLevel="0" max="27" min="27" style="1" width="9.12"/>
    <col collapsed="false" customWidth="false" hidden="false" outlineLevel="0" max="257" min="28" style="2" width="8.99"/>
  </cols>
  <sheetData>
    <row r="1" s="9" customFormat="true" ht="31.5" hidden="false" customHeight="true" outlineLevel="0" collapsed="false">
      <c r="A1" s="7"/>
      <c r="B1" s="8"/>
      <c r="E1" s="10"/>
      <c r="R1" s="11"/>
      <c r="S1" s="11"/>
      <c r="T1" s="11"/>
      <c r="U1" s="11"/>
      <c r="V1" s="11"/>
      <c r="W1" s="11"/>
      <c r="X1" s="11"/>
      <c r="Y1" s="11"/>
      <c r="Z1" s="12"/>
      <c r="AA1" s="13"/>
    </row>
    <row r="2" s="9" customFormat="true" ht="24.95" hidden="false" customHeight="true" outlineLevel="0" collapsed="false">
      <c r="A2" s="14" t="s">
        <v>0</v>
      </c>
      <c r="B2" s="8"/>
      <c r="E2" s="10"/>
      <c r="R2" s="15"/>
      <c r="S2" s="15"/>
      <c r="T2" s="15"/>
      <c r="U2" s="15"/>
      <c r="V2" s="15"/>
      <c r="W2" s="15"/>
      <c r="X2" s="15"/>
      <c r="Y2" s="15"/>
      <c r="Z2" s="12"/>
      <c r="AA2" s="16" t="s">
        <v>1</v>
      </c>
    </row>
    <row r="3" s="24" customFormat="true" ht="24.95" hidden="false" customHeight="true" outlineLevel="0" collapsed="false">
      <c r="A3" s="17"/>
      <c r="B3" s="18" t="s">
        <v>2</v>
      </c>
      <c r="C3" s="19" t="s">
        <v>3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20" t="s">
        <v>4</v>
      </c>
      <c r="R3" s="20"/>
      <c r="S3" s="21" t="s">
        <v>5</v>
      </c>
      <c r="T3" s="21"/>
      <c r="U3" s="21"/>
      <c r="V3" s="21"/>
      <c r="W3" s="21" t="s">
        <v>6</v>
      </c>
      <c r="X3" s="21"/>
      <c r="Y3" s="22" t="s">
        <v>7</v>
      </c>
      <c r="Z3" s="23" t="s">
        <v>8</v>
      </c>
      <c r="AA3" s="23"/>
    </row>
    <row r="4" s="27" customFormat="true" ht="24.95" hidden="false" customHeight="true" outlineLevel="0" collapsed="false">
      <c r="A4" s="17"/>
      <c r="B4" s="18"/>
      <c r="C4" s="21" t="s">
        <v>9</v>
      </c>
      <c r="D4" s="21"/>
      <c r="E4" s="21"/>
      <c r="F4" s="21" t="s">
        <v>10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0"/>
      <c r="R4" s="20"/>
      <c r="S4" s="25" t="s">
        <v>11</v>
      </c>
      <c r="T4" s="25"/>
      <c r="U4" s="26" t="s">
        <v>12</v>
      </c>
      <c r="V4" s="26"/>
      <c r="W4" s="21"/>
      <c r="X4" s="21"/>
      <c r="Y4" s="22"/>
      <c r="Z4" s="23"/>
      <c r="AA4" s="23"/>
    </row>
    <row r="5" s="27" customFormat="true" ht="24.95" hidden="false" customHeight="true" outlineLevel="0" collapsed="false">
      <c r="A5" s="28" t="s">
        <v>13</v>
      </c>
      <c r="B5" s="28"/>
      <c r="C5" s="21" t="s">
        <v>14</v>
      </c>
      <c r="D5" s="21" t="s">
        <v>15</v>
      </c>
      <c r="E5" s="21"/>
      <c r="F5" s="26" t="s">
        <v>16</v>
      </c>
      <c r="G5" s="26"/>
      <c r="H5" s="26"/>
      <c r="I5" s="26"/>
      <c r="J5" s="26"/>
      <c r="K5" s="26"/>
      <c r="L5" s="26"/>
      <c r="M5" s="26"/>
      <c r="N5" s="26"/>
      <c r="O5" s="26" t="s">
        <v>17</v>
      </c>
      <c r="P5" s="26"/>
      <c r="Q5" s="20"/>
      <c r="R5" s="20"/>
      <c r="S5" s="25"/>
      <c r="T5" s="25"/>
      <c r="U5" s="26"/>
      <c r="V5" s="26"/>
      <c r="W5" s="21"/>
      <c r="X5" s="21"/>
      <c r="Y5" s="22"/>
      <c r="Z5" s="29" t="s">
        <v>18</v>
      </c>
      <c r="AA5" s="29"/>
    </row>
    <row r="6" s="27" customFormat="true" ht="24.95" hidden="false" customHeight="true" outlineLevel="0" collapsed="false">
      <c r="A6" s="28"/>
      <c r="B6" s="28"/>
      <c r="C6" s="21"/>
      <c r="D6" s="30" t="s">
        <v>19</v>
      </c>
      <c r="E6" s="31" t="s">
        <v>20</v>
      </c>
      <c r="F6" s="32" t="s">
        <v>21</v>
      </c>
      <c r="G6" s="32" t="s">
        <v>22</v>
      </c>
      <c r="H6" s="32" t="s">
        <v>23</v>
      </c>
      <c r="I6" s="32" t="s">
        <v>24</v>
      </c>
      <c r="J6" s="32" t="s">
        <v>25</v>
      </c>
      <c r="K6" s="32" t="s">
        <v>26</v>
      </c>
      <c r="L6" s="32" t="s">
        <v>27</v>
      </c>
      <c r="M6" s="32" t="s">
        <v>28</v>
      </c>
      <c r="N6" s="32" t="s">
        <v>29</v>
      </c>
      <c r="O6" s="26"/>
      <c r="P6" s="26"/>
      <c r="Q6" s="20"/>
      <c r="R6" s="20"/>
      <c r="S6" s="25"/>
      <c r="T6" s="25"/>
      <c r="U6" s="26"/>
      <c r="V6" s="26"/>
      <c r="W6" s="21"/>
      <c r="X6" s="21"/>
      <c r="Y6" s="22"/>
      <c r="Z6" s="29"/>
      <c r="AA6" s="29"/>
    </row>
    <row r="7" s="43" customFormat="true" ht="10.5" hidden="false" customHeight="false" outlineLevel="0" collapsed="false">
      <c r="A7" s="33"/>
      <c r="B7" s="34"/>
      <c r="C7" s="35" t="s">
        <v>30</v>
      </c>
      <c r="D7" s="33"/>
      <c r="E7" s="33"/>
      <c r="F7" s="36" t="s">
        <v>30</v>
      </c>
      <c r="G7" s="36" t="s">
        <v>30</v>
      </c>
      <c r="H7" s="36" t="s">
        <v>30</v>
      </c>
      <c r="I7" s="36" t="s">
        <v>30</v>
      </c>
      <c r="J7" s="36" t="s">
        <v>30</v>
      </c>
      <c r="K7" s="36" t="s">
        <v>30</v>
      </c>
      <c r="L7" s="36" t="s">
        <v>30</v>
      </c>
      <c r="M7" s="36" t="s">
        <v>30</v>
      </c>
      <c r="N7" s="36" t="s">
        <v>30</v>
      </c>
      <c r="O7" s="33"/>
      <c r="P7" s="37" t="s">
        <v>31</v>
      </c>
      <c r="Q7" s="38"/>
      <c r="R7" s="39" t="s">
        <v>31</v>
      </c>
      <c r="S7" s="40"/>
      <c r="T7" s="39" t="s">
        <v>31</v>
      </c>
      <c r="U7" s="33"/>
      <c r="V7" s="37" t="s">
        <v>31</v>
      </c>
      <c r="W7" s="41"/>
      <c r="X7" s="37" t="s">
        <v>30</v>
      </c>
      <c r="Y7" s="42" t="s">
        <v>31</v>
      </c>
      <c r="Z7" s="33"/>
      <c r="AA7" s="34"/>
    </row>
    <row r="8" s="58" customFormat="true" ht="24.95" hidden="false" customHeight="true" outlineLevel="0" collapsed="false">
      <c r="A8" s="44" t="s">
        <v>32</v>
      </c>
      <c r="B8" s="44"/>
      <c r="C8" s="45" t="n">
        <v>3000</v>
      </c>
      <c r="D8" s="46" t="s">
        <v>33</v>
      </c>
      <c r="E8" s="46" t="s">
        <v>33</v>
      </c>
      <c r="F8" s="47" t="n">
        <v>50000</v>
      </c>
      <c r="G8" s="47" t="n">
        <v>120000</v>
      </c>
      <c r="H8" s="47" t="n">
        <v>130000</v>
      </c>
      <c r="I8" s="47" t="n">
        <v>150000</v>
      </c>
      <c r="J8" s="47" t="n">
        <v>160000</v>
      </c>
      <c r="K8" s="47" t="n">
        <v>400000</v>
      </c>
      <c r="L8" s="47" t="n">
        <v>410000</v>
      </c>
      <c r="M8" s="47" t="n">
        <v>1750000</v>
      </c>
      <c r="N8" s="47" t="n">
        <v>3000000</v>
      </c>
      <c r="O8" s="48"/>
      <c r="P8" s="49" t="s">
        <v>34</v>
      </c>
      <c r="Q8" s="48"/>
      <c r="R8" s="50" t="n">
        <v>1.4</v>
      </c>
      <c r="S8" s="51"/>
      <c r="T8" s="52"/>
      <c r="U8" s="53"/>
      <c r="V8" s="54"/>
      <c r="W8" s="55"/>
      <c r="X8" s="56" t="n">
        <v>150</v>
      </c>
      <c r="Y8" s="57" t="n">
        <v>0.25</v>
      </c>
      <c r="Z8" s="44" t="s">
        <v>32</v>
      </c>
      <c r="AA8" s="44"/>
    </row>
    <row r="9" s="58" customFormat="true" ht="24.95" hidden="false" customHeight="true" outlineLevel="0" collapsed="false">
      <c r="A9" s="59"/>
      <c r="B9" s="60" t="s">
        <v>35</v>
      </c>
      <c r="C9" s="45"/>
      <c r="D9" s="46"/>
      <c r="E9" s="46"/>
      <c r="F9" s="47"/>
      <c r="G9" s="47"/>
      <c r="H9" s="47"/>
      <c r="I9" s="47"/>
      <c r="J9" s="47"/>
      <c r="K9" s="47"/>
      <c r="L9" s="47"/>
      <c r="M9" s="47"/>
      <c r="N9" s="47"/>
      <c r="O9" s="48"/>
      <c r="P9" s="49" t="n">
        <v>14.7</v>
      </c>
      <c r="Q9" s="48"/>
      <c r="R9" s="50"/>
      <c r="S9" s="51"/>
      <c r="T9" s="52"/>
      <c r="U9" s="53"/>
      <c r="V9" s="54"/>
      <c r="W9" s="55"/>
      <c r="X9" s="56"/>
      <c r="Y9" s="57"/>
      <c r="Z9" s="59"/>
      <c r="AA9" s="60" t="s">
        <v>35</v>
      </c>
    </row>
    <row r="10" s="58" customFormat="true" ht="24.95" hidden="false" customHeight="true" outlineLevel="0" collapsed="false">
      <c r="A10" s="61"/>
      <c r="B10" s="62" t="s">
        <v>36</v>
      </c>
      <c r="C10" s="45"/>
      <c r="D10" s="46"/>
      <c r="E10" s="46"/>
      <c r="F10" s="47"/>
      <c r="G10" s="47"/>
      <c r="H10" s="47"/>
      <c r="I10" s="47"/>
      <c r="J10" s="47"/>
      <c r="K10" s="47"/>
      <c r="L10" s="47"/>
      <c r="M10" s="47"/>
      <c r="N10" s="47"/>
      <c r="O10" s="48"/>
      <c r="P10" s="49" t="n">
        <v>12.3</v>
      </c>
      <c r="Q10" s="48"/>
      <c r="R10" s="50"/>
      <c r="S10" s="51"/>
      <c r="T10" s="52"/>
      <c r="U10" s="53"/>
      <c r="V10" s="54"/>
      <c r="W10" s="55"/>
      <c r="X10" s="56"/>
      <c r="Y10" s="57"/>
      <c r="Z10" s="61"/>
      <c r="AA10" s="63" t="s">
        <v>36</v>
      </c>
    </row>
    <row r="11" s="58" customFormat="true" ht="24.95" hidden="false" customHeight="true" outlineLevel="0" collapsed="false">
      <c r="A11" s="64"/>
      <c r="B11" s="63" t="s">
        <v>37</v>
      </c>
      <c r="C11" s="45"/>
      <c r="D11" s="46"/>
      <c r="E11" s="46"/>
      <c r="F11" s="47"/>
      <c r="G11" s="47"/>
      <c r="H11" s="47"/>
      <c r="I11" s="47"/>
      <c r="J11" s="47"/>
      <c r="K11" s="47"/>
      <c r="L11" s="47"/>
      <c r="M11" s="47"/>
      <c r="N11" s="47"/>
      <c r="O11" s="48"/>
      <c r="P11" s="49" t="n">
        <v>12.3</v>
      </c>
      <c r="Q11" s="48"/>
      <c r="R11" s="50"/>
      <c r="S11" s="51"/>
      <c r="T11" s="52"/>
      <c r="U11" s="53"/>
      <c r="V11" s="54"/>
      <c r="W11" s="55"/>
      <c r="X11" s="56"/>
      <c r="Y11" s="57"/>
      <c r="Z11" s="64"/>
      <c r="AA11" s="63" t="s">
        <v>37</v>
      </c>
    </row>
    <row r="12" s="58" customFormat="true" ht="24.95" hidden="false" customHeight="true" outlineLevel="0" collapsed="false">
      <c r="A12" s="65" t="s">
        <v>38</v>
      </c>
      <c r="B12" s="65"/>
      <c r="C12" s="66" t="n">
        <v>3000</v>
      </c>
      <c r="D12" s="67" t="s">
        <v>33</v>
      </c>
      <c r="E12" s="67" t="s">
        <v>33</v>
      </c>
      <c r="F12" s="68" t="n">
        <v>50000</v>
      </c>
      <c r="G12" s="68" t="n">
        <v>120000</v>
      </c>
      <c r="H12" s="68" t="n">
        <v>130000</v>
      </c>
      <c r="I12" s="68" t="n">
        <v>150000</v>
      </c>
      <c r="J12" s="68" t="n">
        <v>160000</v>
      </c>
      <c r="K12" s="68" t="n">
        <v>400000</v>
      </c>
      <c r="L12" s="68" t="n">
        <v>410000</v>
      </c>
      <c r="M12" s="68" t="n">
        <v>1750000</v>
      </c>
      <c r="N12" s="68" t="n">
        <v>3000000</v>
      </c>
      <c r="O12" s="69"/>
      <c r="P12" s="70" t="n">
        <v>14.7</v>
      </c>
      <c r="Q12" s="69"/>
      <c r="R12" s="71" t="n">
        <v>1.4</v>
      </c>
      <c r="S12" s="72"/>
      <c r="T12" s="73"/>
      <c r="U12" s="74"/>
      <c r="V12" s="73"/>
      <c r="W12" s="75"/>
      <c r="X12" s="76"/>
      <c r="Y12" s="77" t="n">
        <v>0.25</v>
      </c>
      <c r="Z12" s="65" t="s">
        <v>38</v>
      </c>
      <c r="AA12" s="65"/>
    </row>
    <row r="13" s="58" customFormat="true" ht="24.95" hidden="false" customHeight="true" outlineLevel="0" collapsed="false">
      <c r="A13" s="65" t="s">
        <v>39</v>
      </c>
      <c r="B13" s="65"/>
      <c r="C13" s="66" t="n">
        <v>3000</v>
      </c>
      <c r="D13" s="67" t="s">
        <v>33</v>
      </c>
      <c r="E13" s="67" t="s">
        <v>33</v>
      </c>
      <c r="F13" s="68" t="n">
        <v>50000</v>
      </c>
      <c r="G13" s="68" t="n">
        <v>120000</v>
      </c>
      <c r="H13" s="68" t="n">
        <v>130000</v>
      </c>
      <c r="I13" s="68" t="n">
        <v>150000</v>
      </c>
      <c r="J13" s="68" t="n">
        <v>160000</v>
      </c>
      <c r="K13" s="68" t="n">
        <v>400000</v>
      </c>
      <c r="L13" s="68" t="n">
        <v>410000</v>
      </c>
      <c r="M13" s="68" t="n">
        <v>1750000</v>
      </c>
      <c r="N13" s="68" t="n">
        <v>3000000</v>
      </c>
      <c r="O13" s="69"/>
      <c r="P13" s="70" t="n">
        <v>14.7</v>
      </c>
      <c r="Q13" s="69"/>
      <c r="R13" s="71" t="n">
        <v>1.4</v>
      </c>
      <c r="S13" s="72"/>
      <c r="T13" s="73"/>
      <c r="U13" s="74"/>
      <c r="V13" s="73"/>
      <c r="W13" s="75"/>
      <c r="X13" s="76"/>
      <c r="Y13" s="77" t="n">
        <v>0.3</v>
      </c>
      <c r="Z13" s="65" t="s">
        <v>39</v>
      </c>
      <c r="AA13" s="65"/>
    </row>
    <row r="14" s="58" customFormat="true" ht="24.95" hidden="false" customHeight="true" outlineLevel="0" collapsed="false">
      <c r="A14" s="65" t="s">
        <v>40</v>
      </c>
      <c r="B14" s="65"/>
      <c r="C14" s="66" t="n">
        <v>3000</v>
      </c>
      <c r="D14" s="67" t="s">
        <v>33</v>
      </c>
      <c r="E14" s="67" t="s">
        <v>33</v>
      </c>
      <c r="F14" s="68" t="n">
        <v>50000</v>
      </c>
      <c r="G14" s="68" t="n">
        <v>120000</v>
      </c>
      <c r="H14" s="68" t="n">
        <v>130000</v>
      </c>
      <c r="I14" s="68" t="n">
        <v>150000</v>
      </c>
      <c r="J14" s="68" t="n">
        <v>160000</v>
      </c>
      <c r="K14" s="68" t="n">
        <v>400000</v>
      </c>
      <c r="L14" s="68" t="n">
        <v>410000</v>
      </c>
      <c r="M14" s="68" t="n">
        <v>1750000</v>
      </c>
      <c r="N14" s="68" t="n">
        <v>3000000</v>
      </c>
      <c r="O14" s="69"/>
      <c r="P14" s="70" t="n">
        <v>14.7</v>
      </c>
      <c r="Q14" s="69"/>
      <c r="R14" s="71" t="n">
        <v>1.4</v>
      </c>
      <c r="S14" s="72"/>
      <c r="T14" s="73" t="n">
        <v>0.7</v>
      </c>
      <c r="U14" s="74"/>
      <c r="V14" s="73" t="n">
        <v>1</v>
      </c>
      <c r="W14" s="75"/>
      <c r="X14" s="76"/>
      <c r="Y14" s="77" t="n">
        <v>0.3</v>
      </c>
      <c r="Z14" s="65" t="s">
        <v>40</v>
      </c>
      <c r="AA14" s="65"/>
    </row>
    <row r="15" s="58" customFormat="true" ht="24.95" hidden="false" customHeight="true" outlineLevel="0" collapsed="false">
      <c r="A15" s="65" t="s">
        <v>41</v>
      </c>
      <c r="B15" s="65"/>
      <c r="C15" s="66" t="n">
        <v>3000</v>
      </c>
      <c r="D15" s="67" t="s">
        <v>33</v>
      </c>
      <c r="E15" s="67" t="s">
        <v>33</v>
      </c>
      <c r="F15" s="68" t="n">
        <v>50000</v>
      </c>
      <c r="G15" s="68" t="n">
        <v>120000</v>
      </c>
      <c r="H15" s="68" t="n">
        <v>130000</v>
      </c>
      <c r="I15" s="68" t="n">
        <v>150000</v>
      </c>
      <c r="J15" s="68" t="n">
        <v>160000</v>
      </c>
      <c r="K15" s="68" t="n">
        <v>400000</v>
      </c>
      <c r="L15" s="68" t="n">
        <v>410000</v>
      </c>
      <c r="M15" s="68" t="n">
        <v>1750000</v>
      </c>
      <c r="N15" s="68" t="n">
        <v>3000000</v>
      </c>
      <c r="O15" s="69"/>
      <c r="P15" s="70" t="n">
        <v>14.7</v>
      </c>
      <c r="Q15" s="69"/>
      <c r="R15" s="71" t="n">
        <v>1.4</v>
      </c>
      <c r="S15" s="72"/>
      <c r="T15" s="73"/>
      <c r="U15" s="74"/>
      <c r="V15" s="73"/>
      <c r="W15" s="75"/>
      <c r="X15" s="76" t="n">
        <v>150</v>
      </c>
      <c r="Y15" s="77" t="n">
        <v>0.3</v>
      </c>
      <c r="Z15" s="65" t="s">
        <v>41</v>
      </c>
      <c r="AA15" s="65"/>
    </row>
    <row r="16" s="58" customFormat="true" ht="24.95" hidden="false" customHeight="true" outlineLevel="0" collapsed="false">
      <c r="A16" s="65" t="s">
        <v>42</v>
      </c>
      <c r="B16" s="65"/>
      <c r="C16" s="66" t="n">
        <v>3000</v>
      </c>
      <c r="D16" s="67" t="s">
        <v>33</v>
      </c>
      <c r="E16" s="67" t="s">
        <v>33</v>
      </c>
      <c r="F16" s="68" t="n">
        <v>50000</v>
      </c>
      <c r="G16" s="68" t="n">
        <v>120000</v>
      </c>
      <c r="H16" s="68" t="n">
        <v>130000</v>
      </c>
      <c r="I16" s="68" t="n">
        <v>150000</v>
      </c>
      <c r="J16" s="68" t="n">
        <v>160000</v>
      </c>
      <c r="K16" s="68" t="n">
        <v>400000</v>
      </c>
      <c r="L16" s="68" t="n">
        <v>410000</v>
      </c>
      <c r="M16" s="68" t="n">
        <v>1750000</v>
      </c>
      <c r="N16" s="68" t="n">
        <v>3000000</v>
      </c>
      <c r="O16" s="69"/>
      <c r="P16" s="70" t="n">
        <v>14.7</v>
      </c>
      <c r="Q16" s="69"/>
      <c r="R16" s="71" t="n">
        <v>1.4</v>
      </c>
      <c r="S16" s="72"/>
      <c r="T16" s="73" t="n">
        <v>0.7</v>
      </c>
      <c r="U16" s="74"/>
      <c r="V16" s="73" t="n">
        <v>1</v>
      </c>
      <c r="W16" s="75"/>
      <c r="X16" s="76"/>
      <c r="Y16" s="77" t="n">
        <v>0.3</v>
      </c>
      <c r="Z16" s="65" t="s">
        <v>42</v>
      </c>
      <c r="AA16" s="65"/>
    </row>
    <row r="17" s="58" customFormat="true" ht="24.95" hidden="false" customHeight="true" outlineLevel="0" collapsed="false">
      <c r="A17" s="65" t="s">
        <v>43</v>
      </c>
      <c r="B17" s="65"/>
      <c r="C17" s="66" t="n">
        <v>3000</v>
      </c>
      <c r="D17" s="67" t="s">
        <v>33</v>
      </c>
      <c r="E17" s="67" t="s">
        <v>33</v>
      </c>
      <c r="F17" s="68" t="n">
        <v>50000</v>
      </c>
      <c r="G17" s="68" t="n">
        <v>120000</v>
      </c>
      <c r="H17" s="68" t="n">
        <v>130000</v>
      </c>
      <c r="I17" s="68" t="n">
        <v>150000</v>
      </c>
      <c r="J17" s="68" t="n">
        <v>160000</v>
      </c>
      <c r="K17" s="68" t="n">
        <v>400000</v>
      </c>
      <c r="L17" s="68" t="n">
        <v>410000</v>
      </c>
      <c r="M17" s="68" t="n">
        <v>1750000</v>
      </c>
      <c r="N17" s="68" t="n">
        <v>3000000</v>
      </c>
      <c r="O17" s="69"/>
      <c r="P17" s="70" t="n">
        <v>14.7</v>
      </c>
      <c r="Q17" s="69"/>
      <c r="R17" s="71" t="n">
        <v>1.4</v>
      </c>
      <c r="S17" s="72"/>
      <c r="T17" s="73" t="n">
        <v>0.7</v>
      </c>
      <c r="U17" s="74"/>
      <c r="V17" s="73" t="n">
        <v>1</v>
      </c>
      <c r="W17" s="75"/>
      <c r="X17" s="76"/>
      <c r="Y17" s="77" t="n">
        <v>0.2</v>
      </c>
      <c r="Z17" s="65" t="s">
        <v>43</v>
      </c>
      <c r="AA17" s="65"/>
    </row>
    <row r="18" s="58" customFormat="true" ht="24.95" hidden="false" customHeight="true" outlineLevel="0" collapsed="false">
      <c r="A18" s="65" t="s">
        <v>44</v>
      </c>
      <c r="B18" s="65"/>
      <c r="C18" s="66" t="n">
        <v>3000</v>
      </c>
      <c r="D18" s="67" t="s">
        <v>33</v>
      </c>
      <c r="E18" s="67" t="s">
        <v>33</v>
      </c>
      <c r="F18" s="68" t="n">
        <v>50000</v>
      </c>
      <c r="G18" s="68" t="n">
        <v>120000</v>
      </c>
      <c r="H18" s="68" t="n">
        <v>130000</v>
      </c>
      <c r="I18" s="68" t="n">
        <v>150000</v>
      </c>
      <c r="J18" s="68" t="n">
        <v>160000</v>
      </c>
      <c r="K18" s="68" t="n">
        <v>400000</v>
      </c>
      <c r="L18" s="68" t="n">
        <v>410000</v>
      </c>
      <c r="M18" s="68" t="n">
        <v>1750000</v>
      </c>
      <c r="N18" s="68" t="n">
        <v>3000000</v>
      </c>
      <c r="O18" s="69"/>
      <c r="P18" s="70" t="n">
        <v>14.7</v>
      </c>
      <c r="Q18" s="69"/>
      <c r="R18" s="71" t="n">
        <v>1.4</v>
      </c>
      <c r="S18" s="72"/>
      <c r="T18" s="73"/>
      <c r="U18" s="74"/>
      <c r="V18" s="73"/>
      <c r="W18" s="75"/>
      <c r="X18" s="76"/>
      <c r="Y18" s="77" t="n">
        <v>0.2</v>
      </c>
      <c r="Z18" s="65" t="s">
        <v>44</v>
      </c>
      <c r="AA18" s="65"/>
    </row>
    <row r="19" s="58" customFormat="true" ht="24.95" hidden="false" customHeight="true" outlineLevel="0" collapsed="false">
      <c r="A19" s="65" t="s">
        <v>45</v>
      </c>
      <c r="B19" s="65"/>
      <c r="C19" s="66" t="n">
        <v>3000</v>
      </c>
      <c r="D19" s="67" t="s">
        <v>33</v>
      </c>
      <c r="E19" s="67" t="s">
        <v>33</v>
      </c>
      <c r="F19" s="68" t="n">
        <v>50000</v>
      </c>
      <c r="G19" s="68" t="n">
        <v>120000</v>
      </c>
      <c r="H19" s="68" t="n">
        <v>130000</v>
      </c>
      <c r="I19" s="68" t="n">
        <v>150000</v>
      </c>
      <c r="J19" s="68" t="n">
        <v>160000</v>
      </c>
      <c r="K19" s="68" t="n">
        <v>400000</v>
      </c>
      <c r="L19" s="68" t="n">
        <v>410000</v>
      </c>
      <c r="M19" s="68" t="n">
        <v>1750000</v>
      </c>
      <c r="N19" s="68" t="n">
        <v>3000000</v>
      </c>
      <c r="O19" s="69"/>
      <c r="P19" s="70" t="n">
        <v>14.7</v>
      </c>
      <c r="Q19" s="69"/>
      <c r="R19" s="71" t="n">
        <v>1.4</v>
      </c>
      <c r="S19" s="72"/>
      <c r="T19" s="73" t="n">
        <v>0.7</v>
      </c>
      <c r="U19" s="74"/>
      <c r="V19" s="73" t="n">
        <v>1</v>
      </c>
      <c r="W19" s="75"/>
      <c r="X19" s="76" t="n">
        <v>150</v>
      </c>
      <c r="Y19" s="77" t="n">
        <v>0.3</v>
      </c>
      <c r="Z19" s="65" t="s">
        <v>45</v>
      </c>
      <c r="AA19" s="65"/>
    </row>
    <row r="20" s="58" customFormat="true" ht="24.95" hidden="false" customHeight="true" outlineLevel="0" collapsed="false">
      <c r="A20" s="65" t="s">
        <v>46</v>
      </c>
      <c r="B20" s="65"/>
      <c r="C20" s="66" t="n">
        <v>3000</v>
      </c>
      <c r="D20" s="67" t="s">
        <v>33</v>
      </c>
      <c r="E20" s="67" t="s">
        <v>33</v>
      </c>
      <c r="F20" s="68" t="n">
        <v>50000</v>
      </c>
      <c r="G20" s="68" t="n">
        <v>120000</v>
      </c>
      <c r="H20" s="68" t="n">
        <v>130000</v>
      </c>
      <c r="I20" s="68" t="n">
        <v>150000</v>
      </c>
      <c r="J20" s="68" t="n">
        <v>160000</v>
      </c>
      <c r="K20" s="68" t="n">
        <v>400000</v>
      </c>
      <c r="L20" s="68" t="n">
        <v>410000</v>
      </c>
      <c r="M20" s="68" t="n">
        <v>1750000</v>
      </c>
      <c r="N20" s="68" t="n">
        <v>3000000</v>
      </c>
      <c r="O20" s="69"/>
      <c r="P20" s="70" t="n">
        <v>14.7</v>
      </c>
      <c r="Q20" s="69"/>
      <c r="R20" s="71" t="n">
        <v>1.4</v>
      </c>
      <c r="S20" s="72"/>
      <c r="T20" s="73" t="n">
        <v>0.7</v>
      </c>
      <c r="U20" s="74"/>
      <c r="V20" s="73" t="n">
        <v>1</v>
      </c>
      <c r="W20" s="75"/>
      <c r="X20" s="76"/>
      <c r="Y20" s="77"/>
      <c r="Z20" s="65" t="s">
        <v>46</v>
      </c>
      <c r="AA20" s="65"/>
    </row>
    <row r="21" s="58" customFormat="true" ht="24.95" hidden="false" customHeight="true" outlineLevel="0" collapsed="false">
      <c r="A21" s="78" t="s">
        <v>47</v>
      </c>
      <c r="B21" s="78"/>
      <c r="C21" s="66" t="n">
        <v>3000</v>
      </c>
      <c r="D21" s="67" t="s">
        <v>33</v>
      </c>
      <c r="E21" s="67" t="s">
        <v>33</v>
      </c>
      <c r="F21" s="68" t="n">
        <v>50000</v>
      </c>
      <c r="G21" s="68" t="n">
        <v>120000</v>
      </c>
      <c r="H21" s="68" t="n">
        <v>130000</v>
      </c>
      <c r="I21" s="68" t="n">
        <v>150000</v>
      </c>
      <c r="J21" s="68" t="n">
        <v>160000</v>
      </c>
      <c r="K21" s="68" t="n">
        <v>400000</v>
      </c>
      <c r="L21" s="68" t="n">
        <v>410000</v>
      </c>
      <c r="M21" s="68" t="n">
        <v>1750000</v>
      </c>
      <c r="N21" s="68" t="n">
        <v>3000000</v>
      </c>
      <c r="O21" s="69"/>
      <c r="P21" s="70" t="s">
        <v>34</v>
      </c>
      <c r="Q21" s="69"/>
      <c r="R21" s="71" t="n">
        <v>1.4</v>
      </c>
      <c r="S21" s="72"/>
      <c r="T21" s="73" t="n">
        <v>0.7</v>
      </c>
      <c r="U21" s="74"/>
      <c r="V21" s="73" t="n">
        <v>1</v>
      </c>
      <c r="W21" s="75"/>
      <c r="X21" s="76" t="n">
        <v>150</v>
      </c>
      <c r="Y21" s="77"/>
      <c r="Z21" s="78" t="s">
        <v>47</v>
      </c>
      <c r="AA21" s="78"/>
    </row>
    <row r="22" s="58" customFormat="true" ht="24.95" hidden="false" customHeight="true" outlineLevel="0" collapsed="false">
      <c r="A22" s="79"/>
      <c r="B22" s="80" t="s">
        <v>48</v>
      </c>
      <c r="C22" s="66"/>
      <c r="D22" s="67"/>
      <c r="E22" s="67"/>
      <c r="F22" s="68"/>
      <c r="G22" s="68"/>
      <c r="H22" s="68"/>
      <c r="I22" s="68"/>
      <c r="J22" s="68"/>
      <c r="K22" s="68"/>
      <c r="L22" s="68"/>
      <c r="M22" s="68"/>
      <c r="N22" s="68"/>
      <c r="O22" s="81" t="s">
        <v>49</v>
      </c>
      <c r="P22" s="81"/>
      <c r="Q22" s="69"/>
      <c r="R22" s="71"/>
      <c r="S22" s="72"/>
      <c r="T22" s="73"/>
      <c r="U22" s="74"/>
      <c r="V22" s="73"/>
      <c r="W22" s="75"/>
      <c r="X22" s="76"/>
      <c r="Y22" s="77"/>
      <c r="Z22" s="79"/>
      <c r="AA22" s="80" t="s">
        <v>48</v>
      </c>
    </row>
    <row r="23" s="58" customFormat="true" ht="24.95" hidden="false" customHeight="true" outlineLevel="0" collapsed="false">
      <c r="A23" s="79"/>
      <c r="B23" s="80" t="s">
        <v>50</v>
      </c>
      <c r="C23" s="66"/>
      <c r="D23" s="67"/>
      <c r="E23" s="67"/>
      <c r="F23" s="68"/>
      <c r="G23" s="68"/>
      <c r="H23" s="68"/>
      <c r="I23" s="68"/>
      <c r="J23" s="68"/>
      <c r="K23" s="68"/>
      <c r="L23" s="68"/>
      <c r="M23" s="68"/>
      <c r="N23" s="68"/>
      <c r="O23" s="69"/>
      <c r="P23" s="70" t="n">
        <v>12.3</v>
      </c>
      <c r="Q23" s="69"/>
      <c r="R23" s="71"/>
      <c r="S23" s="72"/>
      <c r="T23" s="73"/>
      <c r="U23" s="74"/>
      <c r="V23" s="73"/>
      <c r="W23" s="75"/>
      <c r="X23" s="76"/>
      <c r="Y23" s="77"/>
      <c r="Z23" s="79"/>
      <c r="AA23" s="80" t="s">
        <v>50</v>
      </c>
    </row>
    <row r="24" s="58" customFormat="true" ht="24.95" hidden="false" customHeight="true" outlineLevel="0" collapsed="false">
      <c r="A24" s="78" t="s">
        <v>51</v>
      </c>
      <c r="B24" s="78"/>
      <c r="C24" s="66" t="n">
        <v>3000</v>
      </c>
      <c r="D24" s="67" t="s">
        <v>33</v>
      </c>
      <c r="E24" s="67" t="s">
        <v>33</v>
      </c>
      <c r="F24" s="68" t="n">
        <v>50000</v>
      </c>
      <c r="G24" s="68" t="n">
        <v>120000</v>
      </c>
      <c r="H24" s="68" t="n">
        <v>130000</v>
      </c>
      <c r="I24" s="68" t="n">
        <v>150000</v>
      </c>
      <c r="J24" s="68" t="n">
        <v>160000</v>
      </c>
      <c r="K24" s="68" t="n">
        <v>400000</v>
      </c>
      <c r="L24" s="68" t="n">
        <v>410000</v>
      </c>
      <c r="M24" s="68" t="n">
        <v>1750000</v>
      </c>
      <c r="N24" s="68" t="n">
        <v>3000000</v>
      </c>
      <c r="O24" s="69"/>
      <c r="P24" s="70" t="n">
        <v>12.3</v>
      </c>
      <c r="Q24" s="69"/>
      <c r="R24" s="71" t="n">
        <v>1.4</v>
      </c>
      <c r="S24" s="72"/>
      <c r="T24" s="73"/>
      <c r="U24" s="74"/>
      <c r="V24" s="73"/>
      <c r="W24" s="75"/>
      <c r="X24" s="76"/>
      <c r="Y24" s="77"/>
      <c r="Z24" s="65" t="s">
        <v>51</v>
      </c>
      <c r="AA24" s="65"/>
    </row>
    <row r="25" s="58" customFormat="true" ht="24.95" hidden="false" customHeight="true" outlineLevel="0" collapsed="false">
      <c r="A25" s="65" t="s">
        <v>52</v>
      </c>
      <c r="B25" s="65"/>
      <c r="C25" s="66" t="n">
        <v>3000</v>
      </c>
      <c r="D25" s="67" t="s">
        <v>33</v>
      </c>
      <c r="E25" s="67" t="s">
        <v>33</v>
      </c>
      <c r="F25" s="82" t="n">
        <v>50000</v>
      </c>
      <c r="G25" s="82" t="n">
        <v>120000</v>
      </c>
      <c r="H25" s="82" t="n">
        <v>130000</v>
      </c>
      <c r="I25" s="82" t="n">
        <v>150000</v>
      </c>
      <c r="J25" s="82" t="n">
        <v>160000</v>
      </c>
      <c r="K25" s="82" t="n">
        <v>400000</v>
      </c>
      <c r="L25" s="82" t="n">
        <v>410000</v>
      </c>
      <c r="M25" s="82" t="n">
        <v>1750000</v>
      </c>
      <c r="N25" s="82" t="n">
        <v>3000000</v>
      </c>
      <c r="O25" s="69"/>
      <c r="P25" s="70" t="n">
        <v>12.3</v>
      </c>
      <c r="Q25" s="69"/>
      <c r="R25" s="71" t="n">
        <v>1.4</v>
      </c>
      <c r="S25" s="72"/>
      <c r="T25" s="73"/>
      <c r="U25" s="74"/>
      <c r="V25" s="73"/>
      <c r="W25" s="75"/>
      <c r="X25" s="76"/>
      <c r="Y25" s="77"/>
      <c r="Z25" s="65" t="s">
        <v>52</v>
      </c>
      <c r="AA25" s="65"/>
    </row>
    <row r="26" s="58" customFormat="true" ht="24.95" hidden="false" customHeight="true" outlineLevel="0" collapsed="false">
      <c r="A26" s="65" t="s">
        <v>53</v>
      </c>
      <c r="B26" s="65"/>
      <c r="C26" s="66" t="n">
        <v>3000</v>
      </c>
      <c r="D26" s="67" t="s">
        <v>33</v>
      </c>
      <c r="E26" s="67" t="s">
        <v>33</v>
      </c>
      <c r="F26" s="68" t="n">
        <v>50000</v>
      </c>
      <c r="G26" s="68" t="n">
        <v>120000</v>
      </c>
      <c r="H26" s="68" t="n">
        <v>130000</v>
      </c>
      <c r="I26" s="68" t="n">
        <v>150000</v>
      </c>
      <c r="J26" s="68" t="n">
        <v>160000</v>
      </c>
      <c r="K26" s="68" t="n">
        <v>400000</v>
      </c>
      <c r="L26" s="68" t="n">
        <v>410000</v>
      </c>
      <c r="M26" s="68" t="n">
        <v>1750000</v>
      </c>
      <c r="N26" s="68" t="n">
        <v>3000000</v>
      </c>
      <c r="O26" s="69"/>
      <c r="P26" s="70" t="n">
        <v>12.3</v>
      </c>
      <c r="Q26" s="69"/>
      <c r="R26" s="83" t="n">
        <v>1.58</v>
      </c>
      <c r="S26" s="72"/>
      <c r="T26" s="73"/>
      <c r="U26" s="74"/>
      <c r="V26" s="73"/>
      <c r="W26" s="75"/>
      <c r="X26" s="76" t="n">
        <v>150</v>
      </c>
      <c r="Y26" s="84"/>
      <c r="Z26" s="65" t="s">
        <v>53</v>
      </c>
      <c r="AA26" s="65"/>
    </row>
    <row r="27" s="58" customFormat="true" ht="24.95" hidden="false" customHeight="true" outlineLevel="0" collapsed="false">
      <c r="A27" s="65" t="s">
        <v>54</v>
      </c>
      <c r="B27" s="65"/>
      <c r="C27" s="66" t="n">
        <v>3000</v>
      </c>
      <c r="D27" s="67" t="s">
        <v>33</v>
      </c>
      <c r="E27" s="67" t="s">
        <v>33</v>
      </c>
      <c r="F27" s="68" t="n">
        <v>50000</v>
      </c>
      <c r="G27" s="68" t="n">
        <v>120000</v>
      </c>
      <c r="H27" s="68" t="n">
        <v>130000</v>
      </c>
      <c r="I27" s="68" t="n">
        <v>150000</v>
      </c>
      <c r="J27" s="68" t="n">
        <v>160000</v>
      </c>
      <c r="K27" s="68" t="n">
        <v>400000</v>
      </c>
      <c r="L27" s="68" t="n">
        <v>410000</v>
      </c>
      <c r="M27" s="68" t="n">
        <v>1750000</v>
      </c>
      <c r="N27" s="68" t="n">
        <v>3000000</v>
      </c>
      <c r="O27" s="69"/>
      <c r="P27" s="70" t="n">
        <v>12.3</v>
      </c>
      <c r="Q27" s="69"/>
      <c r="R27" s="71" t="n">
        <v>1.4</v>
      </c>
      <c r="S27" s="72"/>
      <c r="T27" s="73"/>
      <c r="U27" s="74"/>
      <c r="V27" s="73"/>
      <c r="W27" s="75"/>
      <c r="X27" s="76" t="n">
        <v>150</v>
      </c>
      <c r="Y27" s="77" t="n">
        <v>0.2</v>
      </c>
      <c r="Z27" s="65" t="s">
        <v>54</v>
      </c>
      <c r="AA27" s="65"/>
    </row>
    <row r="28" s="58" customFormat="true" ht="24.95" hidden="false" customHeight="true" outlineLevel="0" collapsed="false">
      <c r="A28" s="65" t="s">
        <v>55</v>
      </c>
      <c r="B28" s="65"/>
      <c r="C28" s="66" t="n">
        <v>3000</v>
      </c>
      <c r="D28" s="67" t="s">
        <v>33</v>
      </c>
      <c r="E28" s="67" t="s">
        <v>33</v>
      </c>
      <c r="F28" s="68" t="n">
        <v>50000</v>
      </c>
      <c r="G28" s="68" t="n">
        <v>120000</v>
      </c>
      <c r="H28" s="68" t="n">
        <v>130000</v>
      </c>
      <c r="I28" s="68" t="n">
        <v>150000</v>
      </c>
      <c r="J28" s="68" t="n">
        <v>160000</v>
      </c>
      <c r="K28" s="68" t="n">
        <v>400000</v>
      </c>
      <c r="L28" s="68" t="n">
        <v>410000</v>
      </c>
      <c r="M28" s="68" t="n">
        <v>1750000</v>
      </c>
      <c r="N28" s="68" t="n">
        <v>3000000</v>
      </c>
      <c r="O28" s="69"/>
      <c r="P28" s="70" t="n">
        <v>12.3</v>
      </c>
      <c r="Q28" s="69"/>
      <c r="R28" s="71" t="n">
        <v>1.4</v>
      </c>
      <c r="S28" s="72"/>
      <c r="T28" s="73"/>
      <c r="U28" s="74"/>
      <c r="V28" s="73"/>
      <c r="W28" s="75"/>
      <c r="X28" s="76"/>
      <c r="Y28" s="77" t="n">
        <v>0.15</v>
      </c>
      <c r="Z28" s="65" t="s">
        <v>55</v>
      </c>
      <c r="AA28" s="65"/>
    </row>
    <row r="29" s="58" customFormat="true" ht="24.95" hidden="false" customHeight="true" outlineLevel="0" collapsed="false">
      <c r="A29" s="65" t="s">
        <v>56</v>
      </c>
      <c r="B29" s="65"/>
      <c r="C29" s="66" t="n">
        <v>3000</v>
      </c>
      <c r="D29" s="67" t="s">
        <v>33</v>
      </c>
      <c r="E29" s="67" t="s">
        <v>33</v>
      </c>
      <c r="F29" s="68" t="n">
        <v>50000</v>
      </c>
      <c r="G29" s="68" t="n">
        <v>120000</v>
      </c>
      <c r="H29" s="68" t="n">
        <v>130000</v>
      </c>
      <c r="I29" s="68" t="n">
        <v>150000</v>
      </c>
      <c r="J29" s="68" t="n">
        <v>160000</v>
      </c>
      <c r="K29" s="68" t="n">
        <v>400000</v>
      </c>
      <c r="L29" s="68" t="n">
        <v>410000</v>
      </c>
      <c r="M29" s="68" t="n">
        <v>1750000</v>
      </c>
      <c r="N29" s="68" t="n">
        <v>3000000</v>
      </c>
      <c r="O29" s="69"/>
      <c r="P29" s="70" t="n">
        <v>12.3</v>
      </c>
      <c r="Q29" s="69"/>
      <c r="R29" s="71" t="n">
        <v>1.4</v>
      </c>
      <c r="S29" s="72"/>
      <c r="T29" s="73"/>
      <c r="U29" s="74"/>
      <c r="V29" s="73"/>
      <c r="W29" s="75"/>
      <c r="X29" s="76"/>
      <c r="Y29" s="77"/>
      <c r="Z29" s="65" t="s">
        <v>56</v>
      </c>
      <c r="AA29" s="65"/>
    </row>
    <row r="30" s="58" customFormat="true" ht="24.95" hidden="false" customHeight="true" outlineLevel="0" collapsed="false">
      <c r="A30" s="65" t="s">
        <v>57</v>
      </c>
      <c r="B30" s="65"/>
      <c r="C30" s="66" t="n">
        <v>3000</v>
      </c>
      <c r="D30" s="67" t="s">
        <v>33</v>
      </c>
      <c r="E30" s="67" t="s">
        <v>33</v>
      </c>
      <c r="F30" s="68" t="n">
        <v>50000</v>
      </c>
      <c r="G30" s="68" t="n">
        <v>120000</v>
      </c>
      <c r="H30" s="68" t="n">
        <v>130000</v>
      </c>
      <c r="I30" s="68" t="n">
        <v>150000</v>
      </c>
      <c r="J30" s="68" t="n">
        <v>160000</v>
      </c>
      <c r="K30" s="68" t="n">
        <v>400000</v>
      </c>
      <c r="L30" s="68" t="n">
        <v>410000</v>
      </c>
      <c r="M30" s="68" t="n">
        <v>1750000</v>
      </c>
      <c r="N30" s="68" t="n">
        <v>3000000</v>
      </c>
      <c r="O30" s="69"/>
      <c r="P30" s="70" t="n">
        <v>14.7</v>
      </c>
      <c r="Q30" s="69"/>
      <c r="R30" s="71" t="n">
        <v>1.4</v>
      </c>
      <c r="S30" s="72"/>
      <c r="T30" s="73"/>
      <c r="U30" s="74"/>
      <c r="V30" s="73"/>
      <c r="W30" s="75"/>
      <c r="X30" s="76"/>
      <c r="Y30" s="77"/>
      <c r="Z30" s="65" t="s">
        <v>57</v>
      </c>
      <c r="AA30" s="65"/>
    </row>
    <row r="31" s="58" customFormat="true" ht="24.95" hidden="false" customHeight="true" outlineLevel="0" collapsed="false">
      <c r="A31" s="65" t="s">
        <v>58</v>
      </c>
      <c r="B31" s="65"/>
      <c r="C31" s="66" t="n">
        <v>3000</v>
      </c>
      <c r="D31" s="67" t="s">
        <v>33</v>
      </c>
      <c r="E31" s="67" t="s">
        <v>33</v>
      </c>
      <c r="F31" s="68" t="n">
        <v>50000</v>
      </c>
      <c r="G31" s="68" t="n">
        <v>120000</v>
      </c>
      <c r="H31" s="68" t="n">
        <v>130000</v>
      </c>
      <c r="I31" s="68" t="n">
        <v>150000</v>
      </c>
      <c r="J31" s="68" t="n">
        <v>160000</v>
      </c>
      <c r="K31" s="68" t="n">
        <v>400000</v>
      </c>
      <c r="L31" s="68" t="n">
        <v>410000</v>
      </c>
      <c r="M31" s="68" t="n">
        <v>1750000</v>
      </c>
      <c r="N31" s="68" t="n">
        <v>3000000</v>
      </c>
      <c r="O31" s="69"/>
      <c r="P31" s="70" t="n">
        <v>12.3</v>
      </c>
      <c r="Q31" s="69"/>
      <c r="R31" s="71" t="n">
        <v>1.4</v>
      </c>
      <c r="S31" s="72"/>
      <c r="T31" s="73"/>
      <c r="U31" s="74"/>
      <c r="V31" s="73"/>
      <c r="W31" s="75"/>
      <c r="X31" s="76"/>
      <c r="Y31" s="77"/>
      <c r="Z31" s="65" t="s">
        <v>58</v>
      </c>
      <c r="AA31" s="65"/>
    </row>
    <row r="32" s="58" customFormat="true" ht="24.95" hidden="false" customHeight="true" outlineLevel="0" collapsed="false">
      <c r="A32" s="65" t="s">
        <v>59</v>
      </c>
      <c r="B32" s="65"/>
      <c r="C32" s="66" t="n">
        <v>3000</v>
      </c>
      <c r="D32" s="67" t="s">
        <v>33</v>
      </c>
      <c r="E32" s="67" t="s">
        <v>33</v>
      </c>
      <c r="F32" s="68" t="n">
        <v>50000</v>
      </c>
      <c r="G32" s="68" t="n">
        <v>120000</v>
      </c>
      <c r="H32" s="68" t="n">
        <v>130000</v>
      </c>
      <c r="I32" s="68" t="n">
        <v>150000</v>
      </c>
      <c r="J32" s="68" t="n">
        <v>160000</v>
      </c>
      <c r="K32" s="68" t="n">
        <v>400000</v>
      </c>
      <c r="L32" s="68" t="n">
        <v>410000</v>
      </c>
      <c r="M32" s="68" t="n">
        <v>1750000</v>
      </c>
      <c r="N32" s="68" t="n">
        <v>3000000</v>
      </c>
      <c r="O32" s="69"/>
      <c r="P32" s="70" t="n">
        <v>12.3</v>
      </c>
      <c r="Q32" s="69"/>
      <c r="R32" s="71" t="n">
        <v>1.4</v>
      </c>
      <c r="S32" s="72"/>
      <c r="T32" s="73" t="n">
        <v>0.7</v>
      </c>
      <c r="U32" s="74"/>
      <c r="V32" s="73" t="n">
        <v>1</v>
      </c>
      <c r="W32" s="75"/>
      <c r="X32" s="76" t="n">
        <v>150</v>
      </c>
      <c r="Y32" s="77" t="n">
        <v>0.2</v>
      </c>
      <c r="Z32" s="65" t="s">
        <v>59</v>
      </c>
      <c r="AA32" s="65"/>
    </row>
    <row r="33" s="58" customFormat="true" ht="24.95" hidden="false" customHeight="true" outlineLevel="0" collapsed="false">
      <c r="A33" s="65" t="s">
        <v>60</v>
      </c>
      <c r="B33" s="65"/>
      <c r="C33" s="66" t="n">
        <v>3000</v>
      </c>
      <c r="D33" s="67" t="s">
        <v>33</v>
      </c>
      <c r="E33" s="67" t="s">
        <v>33</v>
      </c>
      <c r="F33" s="68" t="n">
        <v>50000</v>
      </c>
      <c r="G33" s="68" t="n">
        <v>120000</v>
      </c>
      <c r="H33" s="68" t="n">
        <v>130000</v>
      </c>
      <c r="I33" s="68" t="n">
        <v>150000</v>
      </c>
      <c r="J33" s="68" t="n">
        <v>160000</v>
      </c>
      <c r="K33" s="68" t="n">
        <v>400000</v>
      </c>
      <c r="L33" s="68" t="n">
        <v>410000</v>
      </c>
      <c r="M33" s="68" t="n">
        <v>1750000</v>
      </c>
      <c r="N33" s="68" t="n">
        <v>3000000</v>
      </c>
      <c r="O33" s="69"/>
      <c r="P33" s="70" t="n">
        <v>12.3</v>
      </c>
      <c r="Q33" s="69"/>
      <c r="R33" s="71" t="n">
        <v>1.4</v>
      </c>
      <c r="S33" s="72"/>
      <c r="T33" s="73" t="n">
        <v>0.7</v>
      </c>
      <c r="U33" s="74"/>
      <c r="V33" s="73" t="n">
        <v>1</v>
      </c>
      <c r="W33" s="75"/>
      <c r="X33" s="76"/>
      <c r="Y33" s="77"/>
      <c r="Z33" s="65" t="s">
        <v>60</v>
      </c>
      <c r="AA33" s="65"/>
    </row>
    <row r="34" s="58" customFormat="true" ht="24.95" hidden="false" customHeight="true" outlineLevel="0" collapsed="false">
      <c r="A34" s="65" t="s">
        <v>61</v>
      </c>
      <c r="B34" s="65"/>
      <c r="C34" s="66" t="n">
        <v>3000</v>
      </c>
      <c r="D34" s="67" t="s">
        <v>33</v>
      </c>
      <c r="E34" s="67" t="s">
        <v>33</v>
      </c>
      <c r="F34" s="68" t="n">
        <v>50000</v>
      </c>
      <c r="G34" s="68" t="n">
        <v>120000</v>
      </c>
      <c r="H34" s="68" t="n">
        <v>130000</v>
      </c>
      <c r="I34" s="68" t="n">
        <v>150000</v>
      </c>
      <c r="J34" s="68" t="n">
        <v>160000</v>
      </c>
      <c r="K34" s="68" t="n">
        <v>400000</v>
      </c>
      <c r="L34" s="68" t="n">
        <v>410000</v>
      </c>
      <c r="M34" s="68" t="n">
        <v>1750000</v>
      </c>
      <c r="N34" s="68" t="n">
        <v>3000000</v>
      </c>
      <c r="O34" s="69"/>
      <c r="P34" s="70" t="n">
        <v>12.3</v>
      </c>
      <c r="Q34" s="69"/>
      <c r="R34" s="71" t="n">
        <v>1.4</v>
      </c>
      <c r="S34" s="72"/>
      <c r="T34" s="73" t="n">
        <v>0.7</v>
      </c>
      <c r="U34" s="74"/>
      <c r="V34" s="73" t="n">
        <v>1</v>
      </c>
      <c r="W34" s="75"/>
      <c r="X34" s="76"/>
      <c r="Y34" s="77"/>
      <c r="Z34" s="65" t="s">
        <v>61</v>
      </c>
      <c r="AA34" s="65"/>
    </row>
    <row r="35" s="58" customFormat="true" ht="24.95" hidden="false" customHeight="true" outlineLevel="0" collapsed="false">
      <c r="A35" s="65" t="s">
        <v>62</v>
      </c>
      <c r="B35" s="65"/>
      <c r="C35" s="66" t="n">
        <v>3000</v>
      </c>
      <c r="D35" s="67" t="s">
        <v>33</v>
      </c>
      <c r="E35" s="67" t="s">
        <v>33</v>
      </c>
      <c r="F35" s="68" t="n">
        <v>50000</v>
      </c>
      <c r="G35" s="68" t="n">
        <v>120000</v>
      </c>
      <c r="H35" s="68" t="n">
        <v>130000</v>
      </c>
      <c r="I35" s="68" t="n">
        <v>150000</v>
      </c>
      <c r="J35" s="68" t="n">
        <v>160000</v>
      </c>
      <c r="K35" s="68" t="n">
        <v>400000</v>
      </c>
      <c r="L35" s="68" t="n">
        <v>410000</v>
      </c>
      <c r="M35" s="68" t="n">
        <v>1750000</v>
      </c>
      <c r="N35" s="68" t="n">
        <v>3000000</v>
      </c>
      <c r="O35" s="81" t="s">
        <v>49</v>
      </c>
      <c r="P35" s="81"/>
      <c r="Q35" s="69"/>
      <c r="R35" s="71" t="n">
        <v>1.4</v>
      </c>
      <c r="S35" s="72"/>
      <c r="T35" s="73"/>
      <c r="U35" s="74"/>
      <c r="V35" s="73"/>
      <c r="W35" s="75"/>
      <c r="X35" s="76"/>
      <c r="Y35" s="77"/>
      <c r="Z35" s="65" t="s">
        <v>62</v>
      </c>
      <c r="AA35" s="65"/>
    </row>
    <row r="36" s="58" customFormat="true" ht="24.95" hidden="false" customHeight="true" outlineLevel="0" collapsed="false">
      <c r="A36" s="65" t="s">
        <v>63</v>
      </c>
      <c r="B36" s="65"/>
      <c r="C36" s="66" t="n">
        <v>3000</v>
      </c>
      <c r="D36" s="67" t="s">
        <v>33</v>
      </c>
      <c r="E36" s="67" t="s">
        <v>33</v>
      </c>
      <c r="F36" s="68" t="n">
        <v>50000</v>
      </c>
      <c r="G36" s="68" t="n">
        <v>120000</v>
      </c>
      <c r="H36" s="68" t="n">
        <v>130000</v>
      </c>
      <c r="I36" s="68" t="n">
        <v>150000</v>
      </c>
      <c r="J36" s="68" t="n">
        <v>160000</v>
      </c>
      <c r="K36" s="68" t="n">
        <v>400000</v>
      </c>
      <c r="L36" s="68" t="n">
        <v>410000</v>
      </c>
      <c r="M36" s="68" t="n">
        <v>1750000</v>
      </c>
      <c r="N36" s="68" t="n">
        <v>3000000</v>
      </c>
      <c r="O36" s="69"/>
      <c r="P36" s="70" t="n">
        <v>14.7</v>
      </c>
      <c r="Q36" s="69"/>
      <c r="R36" s="71" t="n">
        <v>1.4</v>
      </c>
      <c r="S36" s="72"/>
      <c r="T36" s="73"/>
      <c r="U36" s="74"/>
      <c r="V36" s="73"/>
      <c r="W36" s="75"/>
      <c r="X36" s="76"/>
      <c r="Y36" s="77"/>
      <c r="Z36" s="65" t="s">
        <v>63</v>
      </c>
      <c r="AA36" s="65"/>
    </row>
    <row r="37" s="58" customFormat="true" ht="24.95" hidden="false" customHeight="true" outlineLevel="0" collapsed="false">
      <c r="A37" s="65" t="s">
        <v>64</v>
      </c>
      <c r="B37" s="65"/>
      <c r="C37" s="66" t="n">
        <v>3000</v>
      </c>
      <c r="D37" s="67" t="s">
        <v>33</v>
      </c>
      <c r="E37" s="67" t="s">
        <v>33</v>
      </c>
      <c r="F37" s="68" t="n">
        <v>50000</v>
      </c>
      <c r="G37" s="68" t="n">
        <v>120000</v>
      </c>
      <c r="H37" s="68" t="n">
        <v>130000</v>
      </c>
      <c r="I37" s="68" t="n">
        <v>150000</v>
      </c>
      <c r="J37" s="68" t="n">
        <v>160000</v>
      </c>
      <c r="K37" s="68" t="n">
        <v>400000</v>
      </c>
      <c r="L37" s="68" t="n">
        <v>410000</v>
      </c>
      <c r="M37" s="68" t="n">
        <v>1750000</v>
      </c>
      <c r="N37" s="68" t="n">
        <v>3000000</v>
      </c>
      <c r="O37" s="69"/>
      <c r="P37" s="70" t="n">
        <v>12.3</v>
      </c>
      <c r="Q37" s="69"/>
      <c r="R37" s="71" t="n">
        <v>1.4</v>
      </c>
      <c r="S37" s="72"/>
      <c r="T37" s="73" t="n">
        <v>0.7</v>
      </c>
      <c r="U37" s="74"/>
      <c r="V37" s="73" t="n">
        <v>1</v>
      </c>
      <c r="W37" s="75"/>
      <c r="X37" s="76" t="n">
        <v>150</v>
      </c>
      <c r="Y37" s="77"/>
      <c r="Z37" s="65" t="s">
        <v>64</v>
      </c>
      <c r="AA37" s="65"/>
    </row>
    <row r="38" s="58" customFormat="true" ht="24.95" hidden="false" customHeight="true" outlineLevel="0" collapsed="false">
      <c r="A38" s="65" t="s">
        <v>65</v>
      </c>
      <c r="B38" s="65"/>
      <c r="C38" s="66" t="n">
        <v>3000</v>
      </c>
      <c r="D38" s="67" t="s">
        <v>33</v>
      </c>
      <c r="E38" s="67" t="s">
        <v>33</v>
      </c>
      <c r="F38" s="68" t="n">
        <v>50000</v>
      </c>
      <c r="G38" s="68" t="n">
        <v>120000</v>
      </c>
      <c r="H38" s="68" t="n">
        <v>130000</v>
      </c>
      <c r="I38" s="68" t="n">
        <v>150000</v>
      </c>
      <c r="J38" s="68" t="n">
        <v>160000</v>
      </c>
      <c r="K38" s="68" t="n">
        <v>400000</v>
      </c>
      <c r="L38" s="68" t="n">
        <v>410000</v>
      </c>
      <c r="M38" s="68" t="n">
        <v>1750000</v>
      </c>
      <c r="N38" s="68" t="n">
        <v>3000000</v>
      </c>
      <c r="O38" s="81" t="s">
        <v>49</v>
      </c>
      <c r="P38" s="81"/>
      <c r="Q38" s="69"/>
      <c r="R38" s="71" t="n">
        <v>1.4</v>
      </c>
      <c r="S38" s="72"/>
      <c r="T38" s="73" t="n">
        <v>0.7</v>
      </c>
      <c r="U38" s="74"/>
      <c r="V38" s="73" t="n">
        <v>1</v>
      </c>
      <c r="W38" s="75"/>
      <c r="X38" s="76" t="n">
        <v>150</v>
      </c>
      <c r="Y38" s="77" t="n">
        <v>0.2</v>
      </c>
      <c r="Z38" s="65" t="s">
        <v>65</v>
      </c>
      <c r="AA38" s="65"/>
    </row>
    <row r="39" s="58" customFormat="true" ht="24.95" hidden="false" customHeight="true" outlineLevel="0" collapsed="false">
      <c r="A39" s="65" t="s">
        <v>66</v>
      </c>
      <c r="B39" s="65"/>
      <c r="C39" s="66" t="n">
        <v>3000</v>
      </c>
      <c r="D39" s="67" t="s">
        <v>33</v>
      </c>
      <c r="E39" s="67" t="s">
        <v>33</v>
      </c>
      <c r="F39" s="68" t="n">
        <v>50000</v>
      </c>
      <c r="G39" s="68" t="n">
        <v>120000</v>
      </c>
      <c r="H39" s="68" t="n">
        <v>130000</v>
      </c>
      <c r="I39" s="68" t="n">
        <v>150000</v>
      </c>
      <c r="J39" s="68" t="n">
        <v>160000</v>
      </c>
      <c r="K39" s="68" t="n">
        <v>400000</v>
      </c>
      <c r="L39" s="68" t="n">
        <v>410000</v>
      </c>
      <c r="M39" s="68" t="n">
        <v>1750000</v>
      </c>
      <c r="N39" s="68" t="n">
        <v>3000000</v>
      </c>
      <c r="O39" s="69"/>
      <c r="P39" s="70" t="n">
        <v>12.3</v>
      </c>
      <c r="Q39" s="69"/>
      <c r="R39" s="71" t="n">
        <v>1.4</v>
      </c>
      <c r="S39" s="72"/>
      <c r="T39" s="73"/>
      <c r="U39" s="74"/>
      <c r="V39" s="73"/>
      <c r="W39" s="75"/>
      <c r="X39" s="76"/>
      <c r="Y39" s="77"/>
      <c r="Z39" s="65" t="s">
        <v>66</v>
      </c>
      <c r="AA39" s="65"/>
    </row>
    <row r="40" s="58" customFormat="true" ht="24.95" hidden="false" customHeight="true" outlineLevel="0" collapsed="false">
      <c r="A40" s="65" t="s">
        <v>67</v>
      </c>
      <c r="B40" s="65"/>
      <c r="C40" s="66" t="n">
        <v>3000</v>
      </c>
      <c r="D40" s="67" t="s">
        <v>33</v>
      </c>
      <c r="E40" s="67" t="s">
        <v>33</v>
      </c>
      <c r="F40" s="68" t="n">
        <v>50000</v>
      </c>
      <c r="G40" s="68" t="n">
        <v>120000</v>
      </c>
      <c r="H40" s="68" t="n">
        <v>130000</v>
      </c>
      <c r="I40" s="68" t="n">
        <v>150000</v>
      </c>
      <c r="J40" s="68" t="n">
        <v>160000</v>
      </c>
      <c r="K40" s="68" t="n">
        <v>400000</v>
      </c>
      <c r="L40" s="68" t="n">
        <v>410000</v>
      </c>
      <c r="M40" s="68" t="n">
        <v>1750000</v>
      </c>
      <c r="N40" s="68" t="n">
        <v>3000000</v>
      </c>
      <c r="O40" s="69"/>
      <c r="P40" s="70" t="n">
        <v>12.3</v>
      </c>
      <c r="Q40" s="69"/>
      <c r="R40" s="71" t="n">
        <v>1.4</v>
      </c>
      <c r="S40" s="72"/>
      <c r="T40" s="73"/>
      <c r="U40" s="74"/>
      <c r="V40" s="73"/>
      <c r="W40" s="75"/>
      <c r="X40" s="76"/>
      <c r="Y40" s="77"/>
      <c r="Z40" s="65" t="s">
        <v>67</v>
      </c>
      <c r="AA40" s="65"/>
    </row>
    <row r="41" s="58" customFormat="true" ht="24.95" hidden="false" customHeight="true" outlineLevel="0" collapsed="false">
      <c r="A41" s="65" t="s">
        <v>68</v>
      </c>
      <c r="B41" s="65"/>
      <c r="C41" s="66" t="n">
        <v>3000</v>
      </c>
      <c r="D41" s="67" t="s">
        <v>33</v>
      </c>
      <c r="E41" s="67" t="s">
        <v>33</v>
      </c>
      <c r="F41" s="68" t="n">
        <v>50000</v>
      </c>
      <c r="G41" s="68" t="n">
        <v>120000</v>
      </c>
      <c r="H41" s="68" t="n">
        <v>130000</v>
      </c>
      <c r="I41" s="68" t="n">
        <v>150000</v>
      </c>
      <c r="J41" s="68" t="n">
        <v>160000</v>
      </c>
      <c r="K41" s="68" t="n">
        <v>400000</v>
      </c>
      <c r="L41" s="68" t="n">
        <v>410000</v>
      </c>
      <c r="M41" s="68" t="n">
        <v>1750000</v>
      </c>
      <c r="N41" s="68" t="n">
        <v>3000000</v>
      </c>
      <c r="O41" s="81" t="s">
        <v>49</v>
      </c>
      <c r="P41" s="81"/>
      <c r="Q41" s="69"/>
      <c r="R41" s="71" t="n">
        <v>1.4</v>
      </c>
      <c r="S41" s="72"/>
      <c r="T41" s="73"/>
      <c r="U41" s="74"/>
      <c r="V41" s="73"/>
      <c r="W41" s="75"/>
      <c r="X41" s="76" t="n">
        <v>100</v>
      </c>
      <c r="Y41" s="77"/>
      <c r="Z41" s="65" t="s">
        <v>68</v>
      </c>
      <c r="AA41" s="65"/>
    </row>
    <row r="42" s="58" customFormat="true" ht="24.95" hidden="false" customHeight="true" outlineLevel="0" collapsed="false">
      <c r="A42" s="65" t="s">
        <v>69</v>
      </c>
      <c r="B42" s="65"/>
      <c r="C42" s="66" t="n">
        <v>3000</v>
      </c>
      <c r="D42" s="67" t="s">
        <v>33</v>
      </c>
      <c r="E42" s="67" t="s">
        <v>33</v>
      </c>
      <c r="F42" s="68" t="n">
        <v>50000</v>
      </c>
      <c r="G42" s="68" t="n">
        <v>120000</v>
      </c>
      <c r="H42" s="68" t="n">
        <v>130000</v>
      </c>
      <c r="I42" s="68" t="n">
        <v>150000</v>
      </c>
      <c r="J42" s="68" t="n">
        <v>160000</v>
      </c>
      <c r="K42" s="68" t="n">
        <v>400000</v>
      </c>
      <c r="L42" s="68" t="n">
        <v>410000</v>
      </c>
      <c r="M42" s="68" t="n">
        <v>1750000</v>
      </c>
      <c r="N42" s="68" t="n">
        <v>3000000</v>
      </c>
      <c r="O42" s="81" t="s">
        <v>49</v>
      </c>
      <c r="P42" s="81"/>
      <c r="Q42" s="69"/>
      <c r="R42" s="71" t="n">
        <v>1.4</v>
      </c>
      <c r="S42" s="72"/>
      <c r="T42" s="73"/>
      <c r="U42" s="74"/>
      <c r="V42" s="73"/>
      <c r="W42" s="75"/>
      <c r="X42" s="76"/>
      <c r="Y42" s="77"/>
      <c r="Z42" s="65" t="s">
        <v>69</v>
      </c>
      <c r="AA42" s="65"/>
    </row>
    <row r="43" s="58" customFormat="true" ht="24.95" hidden="false" customHeight="true" outlineLevel="0" collapsed="false">
      <c r="A43" s="65" t="s">
        <v>70</v>
      </c>
      <c r="B43" s="65"/>
      <c r="C43" s="66" t="n">
        <v>3000</v>
      </c>
      <c r="D43" s="67" t="s">
        <v>33</v>
      </c>
      <c r="E43" s="67" t="s">
        <v>33</v>
      </c>
      <c r="F43" s="68" t="n">
        <v>50000</v>
      </c>
      <c r="G43" s="68" t="n">
        <v>120000</v>
      </c>
      <c r="H43" s="68" t="n">
        <v>130000</v>
      </c>
      <c r="I43" s="68" t="n">
        <v>150000</v>
      </c>
      <c r="J43" s="68" t="n">
        <v>160000</v>
      </c>
      <c r="K43" s="68" t="n">
        <v>400000</v>
      </c>
      <c r="L43" s="68" t="n">
        <v>410000</v>
      </c>
      <c r="M43" s="68" t="n">
        <v>1750000</v>
      </c>
      <c r="N43" s="68" t="n">
        <v>3000000</v>
      </c>
      <c r="O43" s="81" t="s">
        <v>49</v>
      </c>
      <c r="P43" s="81"/>
      <c r="Q43" s="69"/>
      <c r="R43" s="71" t="n">
        <v>1.4</v>
      </c>
      <c r="S43" s="72"/>
      <c r="T43" s="73" t="n">
        <v>0.7</v>
      </c>
      <c r="U43" s="74"/>
      <c r="V43" s="73" t="n">
        <v>1</v>
      </c>
      <c r="W43" s="75"/>
      <c r="X43" s="76" t="n">
        <v>100</v>
      </c>
      <c r="Y43" s="77"/>
      <c r="Z43" s="65" t="s">
        <v>70</v>
      </c>
      <c r="AA43" s="65"/>
    </row>
    <row r="44" s="58" customFormat="true" ht="24.95" hidden="false" customHeight="true" outlineLevel="0" collapsed="false">
      <c r="A44" s="65" t="s">
        <v>71</v>
      </c>
      <c r="B44" s="65"/>
      <c r="C44" s="66" t="n">
        <v>3000</v>
      </c>
      <c r="D44" s="67" t="s">
        <v>33</v>
      </c>
      <c r="E44" s="67" t="s">
        <v>33</v>
      </c>
      <c r="F44" s="68" t="n">
        <v>50000</v>
      </c>
      <c r="G44" s="68" t="n">
        <v>120000</v>
      </c>
      <c r="H44" s="68" t="n">
        <v>130000</v>
      </c>
      <c r="I44" s="68" t="n">
        <v>150000</v>
      </c>
      <c r="J44" s="68" t="n">
        <v>160000</v>
      </c>
      <c r="K44" s="68" t="n">
        <v>400000</v>
      </c>
      <c r="L44" s="68" t="n">
        <v>410000</v>
      </c>
      <c r="M44" s="68" t="n">
        <v>1750000</v>
      </c>
      <c r="N44" s="68" t="n">
        <v>3000000</v>
      </c>
      <c r="O44" s="69"/>
      <c r="P44" s="70" t="n">
        <v>12.3</v>
      </c>
      <c r="Q44" s="69"/>
      <c r="R44" s="71" t="n">
        <v>1.4</v>
      </c>
      <c r="S44" s="72"/>
      <c r="T44" s="73" t="n">
        <v>0.7</v>
      </c>
      <c r="U44" s="74"/>
      <c r="V44" s="73" t="n">
        <v>1</v>
      </c>
      <c r="W44" s="75"/>
      <c r="X44" s="76"/>
      <c r="Y44" s="77"/>
      <c r="Z44" s="65" t="s">
        <v>71</v>
      </c>
      <c r="AA44" s="65"/>
    </row>
    <row r="45" s="58" customFormat="true" ht="24.95" hidden="false" customHeight="true" outlineLevel="0" collapsed="false">
      <c r="A45" s="65" t="s">
        <v>72</v>
      </c>
      <c r="B45" s="65"/>
      <c r="C45" s="66" t="n">
        <v>3000</v>
      </c>
      <c r="D45" s="67" t="s">
        <v>33</v>
      </c>
      <c r="E45" s="67" t="s">
        <v>33</v>
      </c>
      <c r="F45" s="68" t="n">
        <v>50000</v>
      </c>
      <c r="G45" s="68" t="n">
        <v>120000</v>
      </c>
      <c r="H45" s="68" t="n">
        <v>130000</v>
      </c>
      <c r="I45" s="68" t="n">
        <v>150000</v>
      </c>
      <c r="J45" s="68" t="n">
        <v>160000</v>
      </c>
      <c r="K45" s="68" t="n">
        <v>400000</v>
      </c>
      <c r="L45" s="68" t="n">
        <v>410000</v>
      </c>
      <c r="M45" s="68" t="n">
        <v>1750000</v>
      </c>
      <c r="N45" s="68" t="n">
        <v>3000000</v>
      </c>
      <c r="O45" s="69"/>
      <c r="P45" s="70" t="n">
        <v>12.3</v>
      </c>
      <c r="Q45" s="69"/>
      <c r="R45" s="71" t="n">
        <v>1.4</v>
      </c>
      <c r="S45" s="72"/>
      <c r="T45" s="73" t="n">
        <v>0.7</v>
      </c>
      <c r="U45" s="74"/>
      <c r="V45" s="73" t="n">
        <v>1</v>
      </c>
      <c r="W45" s="75"/>
      <c r="X45" s="76" t="n">
        <v>100</v>
      </c>
      <c r="Y45" s="77"/>
      <c r="Z45" s="65" t="s">
        <v>72</v>
      </c>
      <c r="AA45" s="65"/>
    </row>
    <row r="46" s="58" customFormat="true" ht="24.95" hidden="false" customHeight="true" outlineLevel="0" collapsed="false">
      <c r="A46" s="65" t="s">
        <v>73</v>
      </c>
      <c r="B46" s="65"/>
      <c r="C46" s="66" t="n">
        <v>3000</v>
      </c>
      <c r="D46" s="67" t="s">
        <v>33</v>
      </c>
      <c r="E46" s="67" t="s">
        <v>33</v>
      </c>
      <c r="F46" s="68" t="n">
        <v>50000</v>
      </c>
      <c r="G46" s="68" t="n">
        <v>120000</v>
      </c>
      <c r="H46" s="68" t="n">
        <v>130000</v>
      </c>
      <c r="I46" s="68" t="n">
        <v>150000</v>
      </c>
      <c r="J46" s="68" t="n">
        <v>160000</v>
      </c>
      <c r="K46" s="68" t="n">
        <v>400000</v>
      </c>
      <c r="L46" s="68" t="n">
        <v>410000</v>
      </c>
      <c r="M46" s="68" t="n">
        <v>1750000</v>
      </c>
      <c r="N46" s="68" t="n">
        <v>3000000</v>
      </c>
      <c r="O46" s="69"/>
      <c r="P46" s="70" t="n">
        <v>12.3</v>
      </c>
      <c r="Q46" s="69"/>
      <c r="R46" s="71" t="n">
        <v>1.4</v>
      </c>
      <c r="S46" s="72"/>
      <c r="T46" s="73"/>
      <c r="U46" s="74"/>
      <c r="V46" s="73"/>
      <c r="W46" s="75"/>
      <c r="X46" s="76" t="n">
        <v>150</v>
      </c>
      <c r="Y46" s="77"/>
      <c r="Z46" s="65" t="s">
        <v>73</v>
      </c>
      <c r="AA46" s="65"/>
    </row>
    <row r="47" s="58" customFormat="true" ht="24.95" hidden="false" customHeight="true" outlineLevel="0" collapsed="false">
      <c r="A47" s="65" t="s">
        <v>74</v>
      </c>
      <c r="B47" s="65"/>
      <c r="C47" s="66" t="n">
        <v>3000</v>
      </c>
      <c r="D47" s="67" t="s">
        <v>33</v>
      </c>
      <c r="E47" s="67" t="s">
        <v>33</v>
      </c>
      <c r="F47" s="68" t="n">
        <v>50000</v>
      </c>
      <c r="G47" s="68" t="n">
        <v>120000</v>
      </c>
      <c r="H47" s="68" t="n">
        <v>130000</v>
      </c>
      <c r="I47" s="68" t="n">
        <v>150000</v>
      </c>
      <c r="J47" s="68" t="n">
        <v>160000</v>
      </c>
      <c r="K47" s="68" t="n">
        <v>400000</v>
      </c>
      <c r="L47" s="68" t="n">
        <v>410000</v>
      </c>
      <c r="M47" s="68" t="n">
        <v>1750000</v>
      </c>
      <c r="N47" s="68" t="n">
        <v>3000000</v>
      </c>
      <c r="O47" s="69"/>
      <c r="P47" s="70" t="n">
        <v>12.3</v>
      </c>
      <c r="Q47" s="69"/>
      <c r="R47" s="71" t="n">
        <v>1.6</v>
      </c>
      <c r="S47" s="72"/>
      <c r="T47" s="73" t="n">
        <v>0.7</v>
      </c>
      <c r="U47" s="74"/>
      <c r="V47" s="73" t="n">
        <v>1</v>
      </c>
      <c r="W47" s="75"/>
      <c r="X47" s="76" t="n">
        <v>150</v>
      </c>
      <c r="Y47" s="77"/>
      <c r="Z47" s="65" t="s">
        <v>74</v>
      </c>
      <c r="AA47" s="65"/>
    </row>
    <row r="48" s="58" customFormat="true" ht="24.95" hidden="false" customHeight="true" outlineLevel="0" collapsed="false">
      <c r="A48" s="65" t="s">
        <v>75</v>
      </c>
      <c r="B48" s="65"/>
      <c r="C48" s="66" t="n">
        <v>3000</v>
      </c>
      <c r="D48" s="67" t="s">
        <v>33</v>
      </c>
      <c r="E48" s="67" t="s">
        <v>33</v>
      </c>
      <c r="F48" s="68" t="n">
        <v>50000</v>
      </c>
      <c r="G48" s="68" t="n">
        <v>120000</v>
      </c>
      <c r="H48" s="68" t="n">
        <v>130000</v>
      </c>
      <c r="I48" s="68" t="n">
        <v>150000</v>
      </c>
      <c r="J48" s="68" t="n">
        <v>160000</v>
      </c>
      <c r="K48" s="68" t="n">
        <v>400000</v>
      </c>
      <c r="L48" s="68" t="n">
        <v>410000</v>
      </c>
      <c r="M48" s="68" t="n">
        <v>1750000</v>
      </c>
      <c r="N48" s="68" t="n">
        <v>3000000</v>
      </c>
      <c r="O48" s="69"/>
      <c r="P48" s="70" t="n">
        <v>12.3</v>
      </c>
      <c r="Q48" s="69"/>
      <c r="R48" s="83" t="n">
        <v>1.65</v>
      </c>
      <c r="S48" s="72"/>
      <c r="T48" s="73" t="n">
        <v>0.7</v>
      </c>
      <c r="U48" s="74"/>
      <c r="V48" s="73" t="n">
        <v>1</v>
      </c>
      <c r="W48" s="75"/>
      <c r="X48" s="76" t="n">
        <v>150</v>
      </c>
      <c r="Y48" s="77"/>
      <c r="Z48" s="65" t="s">
        <v>75</v>
      </c>
      <c r="AA48" s="65"/>
    </row>
    <row r="49" s="58" customFormat="true" ht="24.95" hidden="false" customHeight="true" outlineLevel="0" collapsed="false">
      <c r="A49" s="65" t="s">
        <v>76</v>
      </c>
      <c r="B49" s="65"/>
      <c r="C49" s="66" t="n">
        <v>3000</v>
      </c>
      <c r="D49" s="67" t="s">
        <v>33</v>
      </c>
      <c r="E49" s="67" t="s">
        <v>33</v>
      </c>
      <c r="F49" s="68" t="n">
        <v>50000</v>
      </c>
      <c r="G49" s="68" t="n">
        <v>120000</v>
      </c>
      <c r="H49" s="68" t="n">
        <v>130000</v>
      </c>
      <c r="I49" s="68" t="n">
        <v>150000</v>
      </c>
      <c r="J49" s="68" t="n">
        <v>160000</v>
      </c>
      <c r="K49" s="68" t="n">
        <v>400000</v>
      </c>
      <c r="L49" s="68" t="n">
        <v>410000</v>
      </c>
      <c r="M49" s="68" t="n">
        <v>1750000</v>
      </c>
      <c r="N49" s="68" t="n">
        <v>3000000</v>
      </c>
      <c r="O49" s="69"/>
      <c r="P49" s="70" t="n">
        <v>12.3</v>
      </c>
      <c r="Q49" s="69"/>
      <c r="R49" s="83" t="n">
        <v>1.65</v>
      </c>
      <c r="S49" s="72"/>
      <c r="T49" s="73" t="n">
        <v>0.7</v>
      </c>
      <c r="U49" s="74"/>
      <c r="V49" s="73" t="n">
        <v>1</v>
      </c>
      <c r="W49" s="75"/>
      <c r="X49" s="76" t="n">
        <v>100</v>
      </c>
      <c r="Y49" s="77"/>
      <c r="Z49" s="65" t="s">
        <v>76</v>
      </c>
      <c r="AA49" s="65"/>
    </row>
    <row r="50" s="58" customFormat="true" ht="24.95" hidden="false" customHeight="true" outlineLevel="0" collapsed="false">
      <c r="A50" s="65" t="s">
        <v>77</v>
      </c>
      <c r="B50" s="65"/>
      <c r="C50" s="66" t="n">
        <v>3000</v>
      </c>
      <c r="D50" s="67" t="s">
        <v>33</v>
      </c>
      <c r="E50" s="67" t="s">
        <v>33</v>
      </c>
      <c r="F50" s="68" t="n">
        <v>50000</v>
      </c>
      <c r="G50" s="68" t="n">
        <v>120000</v>
      </c>
      <c r="H50" s="68" t="n">
        <v>130000</v>
      </c>
      <c r="I50" s="68" t="n">
        <v>150000</v>
      </c>
      <c r="J50" s="68" t="n">
        <v>160000</v>
      </c>
      <c r="K50" s="68" t="n">
        <v>400000</v>
      </c>
      <c r="L50" s="68" t="n">
        <v>410000</v>
      </c>
      <c r="M50" s="68" t="n">
        <v>1750000</v>
      </c>
      <c r="N50" s="68" t="n">
        <v>3000000</v>
      </c>
      <c r="O50" s="69"/>
      <c r="P50" s="70" t="n">
        <v>12.3</v>
      </c>
      <c r="Q50" s="69"/>
      <c r="R50" s="71" t="n">
        <v>1.4</v>
      </c>
      <c r="S50" s="72"/>
      <c r="T50" s="73" t="n">
        <v>0.7</v>
      </c>
      <c r="U50" s="74"/>
      <c r="V50" s="73" t="n">
        <v>1</v>
      </c>
      <c r="W50" s="75"/>
      <c r="X50" s="76" t="n">
        <v>150</v>
      </c>
      <c r="Y50" s="77"/>
      <c r="Z50" s="65" t="s">
        <v>77</v>
      </c>
      <c r="AA50" s="65"/>
    </row>
    <row r="51" s="58" customFormat="true" ht="24.95" hidden="false" customHeight="true" outlineLevel="0" collapsed="false">
      <c r="A51" s="85" t="s">
        <v>78</v>
      </c>
      <c r="B51" s="85"/>
      <c r="C51" s="86" t="n">
        <v>3000</v>
      </c>
      <c r="D51" s="87" t="s">
        <v>33</v>
      </c>
      <c r="E51" s="87" t="s">
        <v>33</v>
      </c>
      <c r="F51" s="88" t="n">
        <v>50000</v>
      </c>
      <c r="G51" s="88" t="n">
        <v>120000</v>
      </c>
      <c r="H51" s="88" t="n">
        <v>130000</v>
      </c>
      <c r="I51" s="88" t="n">
        <v>150000</v>
      </c>
      <c r="J51" s="88" t="n">
        <v>160000</v>
      </c>
      <c r="K51" s="88" t="n">
        <v>400000</v>
      </c>
      <c r="L51" s="88" t="n">
        <v>410000</v>
      </c>
      <c r="M51" s="88" t="n">
        <v>1750000</v>
      </c>
      <c r="N51" s="88" t="n">
        <v>3000000</v>
      </c>
      <c r="O51" s="89"/>
      <c r="P51" s="90" t="n">
        <v>12.3</v>
      </c>
      <c r="Q51" s="89"/>
      <c r="R51" s="91" t="n">
        <v>1.4</v>
      </c>
      <c r="S51" s="92"/>
      <c r="T51" s="93" t="n">
        <v>0.7</v>
      </c>
      <c r="U51" s="94"/>
      <c r="V51" s="93" t="n">
        <v>1</v>
      </c>
      <c r="W51" s="95"/>
      <c r="X51" s="96" t="n">
        <v>150</v>
      </c>
      <c r="Y51" s="97"/>
      <c r="Z51" s="85" t="s">
        <v>78</v>
      </c>
      <c r="AA51" s="85"/>
    </row>
    <row r="52" s="108" customFormat="true" ht="11.25" hidden="false" customHeight="true" outlineLevel="0" collapsed="false">
      <c r="A52" s="98"/>
      <c r="B52" s="98"/>
      <c r="C52" s="99"/>
      <c r="D52" s="99"/>
      <c r="E52" s="100"/>
      <c r="F52" s="99"/>
      <c r="G52" s="99"/>
      <c r="H52" s="99"/>
      <c r="I52" s="99"/>
      <c r="J52" s="99"/>
      <c r="K52" s="99"/>
      <c r="L52" s="99"/>
      <c r="M52" s="99"/>
      <c r="N52" s="99"/>
      <c r="O52" s="101"/>
      <c r="P52" s="102"/>
      <c r="Q52" s="101"/>
      <c r="R52" s="103"/>
      <c r="S52" s="104"/>
      <c r="T52" s="105"/>
      <c r="U52" s="104"/>
      <c r="V52" s="105"/>
      <c r="W52" s="104"/>
      <c r="X52" s="106"/>
      <c r="Y52" s="107"/>
      <c r="Z52" s="98"/>
      <c r="AA52" s="98"/>
    </row>
    <row r="53" s="119" customFormat="true" ht="24.95" hidden="false" customHeight="true" outlineLevel="0" collapsed="false">
      <c r="A53" s="109" t="s">
        <v>79</v>
      </c>
      <c r="B53" s="109"/>
      <c r="C53" s="110" t="n">
        <v>3000</v>
      </c>
      <c r="D53" s="110"/>
      <c r="E53" s="110"/>
      <c r="F53" s="111" t="n">
        <v>50000</v>
      </c>
      <c r="G53" s="111" t="n">
        <v>120000</v>
      </c>
      <c r="H53" s="111" t="n">
        <v>130000</v>
      </c>
      <c r="I53" s="111" t="n">
        <v>150000</v>
      </c>
      <c r="J53" s="111" t="n">
        <v>160000</v>
      </c>
      <c r="K53" s="111" t="n">
        <v>400000</v>
      </c>
      <c r="L53" s="111" t="n">
        <v>410000</v>
      </c>
      <c r="M53" s="111" t="n">
        <v>1750000</v>
      </c>
      <c r="N53" s="111" t="n">
        <v>3000000</v>
      </c>
      <c r="O53" s="112"/>
      <c r="P53" s="113" t="n">
        <v>12.3</v>
      </c>
      <c r="Q53" s="112"/>
      <c r="R53" s="114" t="n">
        <v>1.4</v>
      </c>
      <c r="S53" s="115"/>
      <c r="T53" s="113" t="n">
        <v>0.7</v>
      </c>
      <c r="U53" s="115"/>
      <c r="V53" s="113" t="n">
        <v>1</v>
      </c>
      <c r="W53" s="112"/>
      <c r="X53" s="116" t="n">
        <v>150</v>
      </c>
      <c r="Y53" s="117" t="s">
        <v>80</v>
      </c>
      <c r="Z53" s="118" t="s">
        <v>79</v>
      </c>
      <c r="AA53" s="118"/>
    </row>
    <row r="54" s="119" customFormat="true" ht="24.95" hidden="false" customHeight="true" outlineLevel="0" collapsed="false">
      <c r="A54" s="109" t="s">
        <v>81</v>
      </c>
      <c r="B54" s="109"/>
      <c r="C54" s="120"/>
      <c r="D54" s="117" t="s">
        <v>80</v>
      </c>
      <c r="E54" s="121"/>
      <c r="F54" s="122" t="n">
        <v>60000</v>
      </c>
      <c r="G54" s="122" t="n">
        <v>144000</v>
      </c>
      <c r="H54" s="122" t="n">
        <v>156000</v>
      </c>
      <c r="I54" s="122" t="n">
        <v>180000</v>
      </c>
      <c r="J54" s="122" t="n">
        <v>192000</v>
      </c>
      <c r="K54" s="122" t="n">
        <v>480000</v>
      </c>
      <c r="L54" s="122" t="n">
        <v>492000</v>
      </c>
      <c r="M54" s="122" t="n">
        <v>2100000</v>
      </c>
      <c r="N54" s="122" t="n">
        <v>3600000</v>
      </c>
      <c r="O54" s="120"/>
      <c r="P54" s="123" t="n">
        <v>14.7</v>
      </c>
      <c r="Q54" s="120"/>
      <c r="R54" s="124" t="s">
        <v>80</v>
      </c>
      <c r="S54" s="125"/>
      <c r="T54" s="123" t="n">
        <v>0.9</v>
      </c>
      <c r="U54" s="125"/>
      <c r="V54" s="123" t="n">
        <v>1.2</v>
      </c>
      <c r="W54" s="120"/>
      <c r="X54" s="124" t="s">
        <v>80</v>
      </c>
      <c r="Y54" s="126" t="n">
        <v>0.3</v>
      </c>
      <c r="Z54" s="118" t="s">
        <v>81</v>
      </c>
      <c r="AA54" s="118"/>
    </row>
    <row r="56" customFormat="false" ht="11.25" hidden="false" customHeight="false" outlineLevel="0" collapsed="false">
      <c r="C56" s="127" t="s">
        <v>82</v>
      </c>
    </row>
  </sheetData>
  <mergeCells count="109">
    <mergeCell ref="A3:A4"/>
    <mergeCell ref="B3:B4"/>
    <mergeCell ref="C3:P3"/>
    <mergeCell ref="Q3:R6"/>
    <mergeCell ref="S3:V3"/>
    <mergeCell ref="W3:X6"/>
    <mergeCell ref="Y3:Y6"/>
    <mergeCell ref="Z3:AA4"/>
    <mergeCell ref="C4:E4"/>
    <mergeCell ref="F4:P4"/>
    <mergeCell ref="S4:T6"/>
    <mergeCell ref="U4:V6"/>
    <mergeCell ref="A5:B6"/>
    <mergeCell ref="C5:C6"/>
    <mergeCell ref="D5:E5"/>
    <mergeCell ref="F5:N5"/>
    <mergeCell ref="O5:P6"/>
    <mergeCell ref="Z5:AA6"/>
    <mergeCell ref="A8:B8"/>
    <mergeCell ref="Z8:AA8"/>
    <mergeCell ref="A12:B12"/>
    <mergeCell ref="Z12:AA12"/>
    <mergeCell ref="A13:B13"/>
    <mergeCell ref="Z13:AA13"/>
    <mergeCell ref="A14:B14"/>
    <mergeCell ref="Z14:AA14"/>
    <mergeCell ref="A15:B15"/>
    <mergeCell ref="Z15:AA15"/>
    <mergeCell ref="A16:B16"/>
    <mergeCell ref="Z16:AA16"/>
    <mergeCell ref="A17:B17"/>
    <mergeCell ref="Z17:AA17"/>
    <mergeCell ref="A18:B18"/>
    <mergeCell ref="Z18:AA18"/>
    <mergeCell ref="A19:B19"/>
    <mergeCell ref="Z19:AA19"/>
    <mergeCell ref="A20:B20"/>
    <mergeCell ref="Z20:AA20"/>
    <mergeCell ref="A21:B21"/>
    <mergeCell ref="Z21:AA21"/>
    <mergeCell ref="A22:A23"/>
    <mergeCell ref="O22:P22"/>
    <mergeCell ref="Z22:Z23"/>
    <mergeCell ref="A24:B24"/>
    <mergeCell ref="Z24:AA24"/>
    <mergeCell ref="A25:B25"/>
    <mergeCell ref="Z25:AA25"/>
    <mergeCell ref="A26:B26"/>
    <mergeCell ref="Z26:AA26"/>
    <mergeCell ref="A27:B27"/>
    <mergeCell ref="Z27:AA27"/>
    <mergeCell ref="A28:B28"/>
    <mergeCell ref="Z28:AA28"/>
    <mergeCell ref="A29:B29"/>
    <mergeCell ref="Z29:AA29"/>
    <mergeCell ref="A30:B30"/>
    <mergeCell ref="Z30:AA30"/>
    <mergeCell ref="A31:B31"/>
    <mergeCell ref="Z31:AA31"/>
    <mergeCell ref="A32:B32"/>
    <mergeCell ref="Z32:AA32"/>
    <mergeCell ref="A33:B33"/>
    <mergeCell ref="Z33:AA33"/>
    <mergeCell ref="A34:B34"/>
    <mergeCell ref="Z34:AA34"/>
    <mergeCell ref="A35:B35"/>
    <mergeCell ref="O35:P35"/>
    <mergeCell ref="Z35:AA35"/>
    <mergeCell ref="A36:B36"/>
    <mergeCell ref="Z36:AA36"/>
    <mergeCell ref="A37:B37"/>
    <mergeCell ref="Z37:AA37"/>
    <mergeCell ref="A38:B38"/>
    <mergeCell ref="O38:P38"/>
    <mergeCell ref="Z38:AA38"/>
    <mergeCell ref="A39:B39"/>
    <mergeCell ref="Z39:AA39"/>
    <mergeCell ref="A40:B40"/>
    <mergeCell ref="Z40:AA40"/>
    <mergeCell ref="A41:B41"/>
    <mergeCell ref="O41:P41"/>
    <mergeCell ref="Z41:AA41"/>
    <mergeCell ref="A42:B42"/>
    <mergeCell ref="O42:P42"/>
    <mergeCell ref="Z42:AA42"/>
    <mergeCell ref="A43:B43"/>
    <mergeCell ref="O43:P43"/>
    <mergeCell ref="Z43:AA43"/>
    <mergeCell ref="A44:B44"/>
    <mergeCell ref="Z44:AA44"/>
    <mergeCell ref="A45:B45"/>
    <mergeCell ref="Z45:AA45"/>
    <mergeCell ref="A46:B46"/>
    <mergeCell ref="Z46:AA46"/>
    <mergeCell ref="A47:B47"/>
    <mergeCell ref="Z47:AA47"/>
    <mergeCell ref="A48:B48"/>
    <mergeCell ref="Z48:AA48"/>
    <mergeCell ref="A49:B49"/>
    <mergeCell ref="Z49:AA49"/>
    <mergeCell ref="A50:B50"/>
    <mergeCell ref="Z50:AA50"/>
    <mergeCell ref="A51:B51"/>
    <mergeCell ref="Z51:AA51"/>
    <mergeCell ref="A53:B53"/>
    <mergeCell ref="C53:E53"/>
    <mergeCell ref="Z53:AA53"/>
    <mergeCell ref="A54:B54"/>
    <mergeCell ref="Z54:AA54"/>
  </mergeCells>
  <dataValidations count="1">
    <dataValidation allowBlank="true" errorStyle="stop" operator="between" showDropDown="false" showErrorMessage="true" showInputMessage="false" sqref="O8:O54 Q8:Q54 S8:S54 U8:U54 W8:W5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0555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6" activeCellId="0" sqref="D6"/>
    </sheetView>
  </sheetViews>
  <sheetFormatPr defaultColWidth="8.9921875" defaultRowHeight="24" zeroHeight="false" outlineLevelRow="0" outlineLevelCol="0"/>
  <cols>
    <col collapsed="false" customWidth="true" hidden="false" outlineLevel="0" max="1" min="1" style="128" width="1.99"/>
    <col collapsed="false" customWidth="true" hidden="false" outlineLevel="0" max="2" min="2" style="129" width="5.25"/>
    <col collapsed="false" customWidth="true" hidden="false" outlineLevel="0" max="3" min="3" style="128" width="10.25"/>
    <col collapsed="false" customWidth="true" hidden="false" outlineLevel="0" max="5" min="4" style="128" width="12.62"/>
    <col collapsed="false" customWidth="true" hidden="false" outlineLevel="0" max="6" min="6" style="128" width="13.87"/>
    <col collapsed="false" customWidth="true" hidden="false" outlineLevel="0" max="7" min="7" style="128" width="12.62"/>
    <col collapsed="false" customWidth="true" hidden="false" outlineLevel="0" max="8" min="8" style="128" width="13.62"/>
    <col collapsed="false" customWidth="true" hidden="false" outlineLevel="0" max="11" min="9" style="128" width="12.62"/>
    <col collapsed="false" customWidth="true" hidden="false" outlineLevel="0" max="12" min="12" style="128" width="14.25"/>
    <col collapsed="false" customWidth="true" hidden="false" outlineLevel="0" max="13" min="13" style="128" width="11.24"/>
    <col collapsed="false" customWidth="true" hidden="false" outlineLevel="0" max="14" min="14" style="128" width="5.12"/>
    <col collapsed="false" customWidth="false" hidden="false" outlineLevel="0" max="257" min="15" style="128" width="8.99"/>
  </cols>
  <sheetData>
    <row r="1" customFormat="false" ht="24" hidden="false" customHeight="true" outlineLevel="0" collapsed="false">
      <c r="B1" s="130" t="s">
        <v>334</v>
      </c>
      <c r="C1" s="130"/>
      <c r="D1" s="130"/>
      <c r="E1" s="130"/>
      <c r="F1" s="130"/>
      <c r="G1" s="130"/>
      <c r="H1" s="130"/>
      <c r="I1" s="226"/>
      <c r="J1" s="226"/>
      <c r="K1" s="226"/>
      <c r="L1" s="226"/>
    </row>
    <row r="2" customFormat="false" ht="15" hidden="false" customHeight="true" outlineLevel="0" collapsed="false">
      <c r="H2" s="227" t="s">
        <v>291</v>
      </c>
      <c r="I2" s="227"/>
      <c r="J2" s="227"/>
      <c r="K2" s="227"/>
      <c r="L2" s="342"/>
      <c r="M2" s="131" t="s">
        <v>335</v>
      </c>
      <c r="N2" s="131"/>
    </row>
    <row r="3" customFormat="false" ht="15" hidden="false" customHeight="true" outlineLevel="0" collapsed="false">
      <c r="B3" s="132"/>
      <c r="C3" s="177" t="s">
        <v>85</v>
      </c>
      <c r="D3" s="305" t="s">
        <v>336</v>
      </c>
      <c r="E3" s="134" t="s">
        <v>337</v>
      </c>
      <c r="F3" s="134"/>
      <c r="G3" s="343" t="s">
        <v>338</v>
      </c>
      <c r="H3" s="343"/>
      <c r="I3" s="344" t="s">
        <v>339</v>
      </c>
      <c r="J3" s="344"/>
      <c r="K3" s="344"/>
      <c r="L3" s="344"/>
      <c r="M3" s="136" t="s">
        <v>85</v>
      </c>
      <c r="N3" s="137"/>
    </row>
    <row r="4" customFormat="false" ht="15" hidden="false" customHeight="true" outlineLevel="0" collapsed="false">
      <c r="B4" s="179" t="s">
        <v>168</v>
      </c>
      <c r="C4" s="179"/>
      <c r="D4" s="305"/>
      <c r="E4" s="134"/>
      <c r="F4" s="134"/>
      <c r="G4" s="343"/>
      <c r="H4" s="343"/>
      <c r="I4" s="344"/>
      <c r="J4" s="344"/>
      <c r="K4" s="344"/>
      <c r="L4" s="344"/>
      <c r="M4" s="140" t="s">
        <v>168</v>
      </c>
      <c r="N4" s="140"/>
    </row>
    <row r="5" s="129" customFormat="true" ht="33" hidden="false" customHeight="true" outlineLevel="0" collapsed="false">
      <c r="B5" s="179"/>
      <c r="C5" s="179"/>
      <c r="D5" s="305"/>
      <c r="E5" s="170" t="s">
        <v>340</v>
      </c>
      <c r="F5" s="336" t="s">
        <v>341</v>
      </c>
      <c r="G5" s="170" t="s">
        <v>340</v>
      </c>
      <c r="H5" s="336" t="s">
        <v>342</v>
      </c>
      <c r="I5" s="327" t="s">
        <v>343</v>
      </c>
      <c r="J5" s="327" t="s">
        <v>344</v>
      </c>
      <c r="K5" s="327" t="s">
        <v>345</v>
      </c>
      <c r="L5" s="211" t="s">
        <v>346</v>
      </c>
      <c r="M5" s="140"/>
      <c r="N5" s="140"/>
    </row>
    <row r="6" s="145" customFormat="true" ht="14.1" hidden="false" customHeight="true" outlineLevel="0" collapsed="false">
      <c r="B6" s="146" t="s">
        <v>113</v>
      </c>
      <c r="C6" s="146"/>
      <c r="D6" s="232" t="n">
        <v>0</v>
      </c>
      <c r="E6" s="233" t="n">
        <v>3662</v>
      </c>
      <c r="F6" s="233" t="n">
        <v>3211302</v>
      </c>
      <c r="G6" s="233" t="n">
        <v>48</v>
      </c>
      <c r="H6" s="233" t="n">
        <v>29046</v>
      </c>
      <c r="I6" s="233" t="n">
        <v>3640</v>
      </c>
      <c r="J6" s="233" t="n">
        <v>4555</v>
      </c>
      <c r="K6" s="233" t="n">
        <v>12</v>
      </c>
      <c r="L6" s="345" t="n">
        <v>2911</v>
      </c>
      <c r="M6" s="146" t="s">
        <v>113</v>
      </c>
      <c r="N6" s="146"/>
    </row>
    <row r="7" s="145" customFormat="true" ht="14.1" hidden="false" customHeight="true" outlineLevel="0" collapsed="false">
      <c r="B7" s="148" t="s">
        <v>114</v>
      </c>
      <c r="C7" s="148"/>
      <c r="D7" s="237" t="n">
        <v>0</v>
      </c>
      <c r="E7" s="238" t="n">
        <v>283</v>
      </c>
      <c r="F7" s="238" t="n">
        <v>174308</v>
      </c>
      <c r="G7" s="238" t="n">
        <v>3</v>
      </c>
      <c r="H7" s="238" t="n">
        <v>1731</v>
      </c>
      <c r="I7" s="238" t="n">
        <v>283</v>
      </c>
      <c r="J7" s="238" t="n">
        <v>790</v>
      </c>
      <c r="K7" s="238" t="n">
        <v>2</v>
      </c>
      <c r="L7" s="346" t="n">
        <v>218</v>
      </c>
      <c r="M7" s="148" t="s">
        <v>114</v>
      </c>
      <c r="N7" s="148"/>
    </row>
    <row r="8" s="145" customFormat="true" ht="14.1" hidden="false" customHeight="true" outlineLevel="0" collapsed="false">
      <c r="B8" s="148" t="s">
        <v>115</v>
      </c>
      <c r="C8" s="148"/>
      <c r="D8" s="237" t="n">
        <v>0</v>
      </c>
      <c r="E8" s="238" t="n">
        <v>650</v>
      </c>
      <c r="F8" s="238" t="n">
        <v>233272</v>
      </c>
      <c r="G8" s="238" t="n">
        <v>4</v>
      </c>
      <c r="H8" s="238" t="n">
        <v>1839</v>
      </c>
      <c r="I8" s="238" t="n">
        <v>650</v>
      </c>
      <c r="J8" s="238" t="n">
        <v>1225</v>
      </c>
      <c r="K8" s="238" t="n">
        <v>3</v>
      </c>
      <c r="L8" s="346" t="n">
        <v>472</v>
      </c>
      <c r="M8" s="148" t="s">
        <v>115</v>
      </c>
      <c r="N8" s="148"/>
    </row>
    <row r="9" s="145" customFormat="true" ht="14.1" hidden="false" customHeight="true" outlineLevel="0" collapsed="false">
      <c r="B9" s="148" t="s">
        <v>116</v>
      </c>
      <c r="C9" s="148"/>
      <c r="D9" s="237" t="n">
        <v>0</v>
      </c>
      <c r="E9" s="238" t="n">
        <v>313</v>
      </c>
      <c r="F9" s="238" t="n">
        <v>91050</v>
      </c>
      <c r="G9" s="238" t="n">
        <v>0</v>
      </c>
      <c r="H9" s="238" t="n">
        <v>0</v>
      </c>
      <c r="I9" s="238" t="n">
        <v>313</v>
      </c>
      <c r="J9" s="238" t="n">
        <v>777</v>
      </c>
      <c r="K9" s="238" t="n">
        <v>0</v>
      </c>
      <c r="L9" s="346" t="n">
        <v>226</v>
      </c>
      <c r="M9" s="148" t="s">
        <v>116</v>
      </c>
      <c r="N9" s="148"/>
    </row>
    <row r="10" s="145" customFormat="true" ht="14.1" hidden="false" customHeight="true" outlineLevel="0" collapsed="false">
      <c r="B10" s="148" t="s">
        <v>117</v>
      </c>
      <c r="C10" s="148"/>
      <c r="D10" s="237" t="n">
        <v>0</v>
      </c>
      <c r="E10" s="238" t="n">
        <v>701</v>
      </c>
      <c r="F10" s="238" t="n">
        <v>665286</v>
      </c>
      <c r="G10" s="238" t="n">
        <v>4</v>
      </c>
      <c r="H10" s="238" t="n">
        <v>700</v>
      </c>
      <c r="I10" s="238" t="n">
        <v>700</v>
      </c>
      <c r="J10" s="238" t="n">
        <v>2187</v>
      </c>
      <c r="K10" s="238" t="n">
        <v>0</v>
      </c>
      <c r="L10" s="346" t="n">
        <v>642</v>
      </c>
      <c r="M10" s="148" t="s">
        <v>117</v>
      </c>
      <c r="N10" s="148"/>
    </row>
    <row r="11" s="145" customFormat="true" ht="14.1" hidden="false" customHeight="true" outlineLevel="0" collapsed="false">
      <c r="B11" s="148" t="s">
        <v>118</v>
      </c>
      <c r="C11" s="148"/>
      <c r="D11" s="237" t="n">
        <v>0</v>
      </c>
      <c r="E11" s="238" t="n">
        <v>318</v>
      </c>
      <c r="F11" s="238" t="n">
        <v>159532</v>
      </c>
      <c r="G11" s="238" t="n">
        <v>8</v>
      </c>
      <c r="H11" s="238" t="n">
        <v>3258</v>
      </c>
      <c r="I11" s="238" t="n">
        <v>317</v>
      </c>
      <c r="J11" s="238" t="n">
        <v>800</v>
      </c>
      <c r="K11" s="238" t="n">
        <v>1</v>
      </c>
      <c r="L11" s="346" t="n">
        <v>270</v>
      </c>
      <c r="M11" s="148" t="s">
        <v>118</v>
      </c>
      <c r="N11" s="148"/>
    </row>
    <row r="12" s="145" customFormat="true" ht="14.1" hidden="false" customHeight="true" outlineLevel="0" collapsed="false">
      <c r="B12" s="148" t="s">
        <v>119</v>
      </c>
      <c r="C12" s="148"/>
      <c r="D12" s="237" t="n">
        <v>0</v>
      </c>
      <c r="E12" s="238" t="n">
        <v>129</v>
      </c>
      <c r="F12" s="238" t="n">
        <v>63296</v>
      </c>
      <c r="G12" s="238" t="n">
        <v>1</v>
      </c>
      <c r="H12" s="238" t="n">
        <v>2628</v>
      </c>
      <c r="I12" s="238" t="n">
        <v>129</v>
      </c>
      <c r="J12" s="238" t="n">
        <v>342</v>
      </c>
      <c r="K12" s="238" t="n">
        <v>0</v>
      </c>
      <c r="L12" s="346" t="n">
        <v>63</v>
      </c>
      <c r="M12" s="148" t="s">
        <v>119</v>
      </c>
      <c r="N12" s="148"/>
    </row>
    <row r="13" s="145" customFormat="true" ht="14.1" hidden="false" customHeight="true" outlineLevel="0" collapsed="false">
      <c r="B13" s="148" t="s">
        <v>120</v>
      </c>
      <c r="C13" s="148"/>
      <c r="D13" s="237" t="n">
        <v>0</v>
      </c>
      <c r="E13" s="238" t="n">
        <v>148</v>
      </c>
      <c r="F13" s="238" t="n">
        <v>232044</v>
      </c>
      <c r="G13" s="238" t="n">
        <v>0</v>
      </c>
      <c r="H13" s="238" t="n">
        <v>0</v>
      </c>
      <c r="I13" s="238" t="n">
        <v>148</v>
      </c>
      <c r="J13" s="238" t="n">
        <v>155</v>
      </c>
      <c r="K13" s="238" t="n">
        <v>0</v>
      </c>
      <c r="L13" s="346" t="n">
        <v>116</v>
      </c>
      <c r="M13" s="148" t="s">
        <v>120</v>
      </c>
      <c r="N13" s="148"/>
    </row>
    <row r="14" s="145" customFormat="true" ht="14.1" hidden="false" customHeight="true" outlineLevel="0" collapsed="false">
      <c r="B14" s="148" t="s">
        <v>121</v>
      </c>
      <c r="C14" s="148"/>
      <c r="D14" s="237" t="n">
        <v>0</v>
      </c>
      <c r="E14" s="238" t="n">
        <v>1446</v>
      </c>
      <c r="F14" s="238" t="n">
        <v>1356425</v>
      </c>
      <c r="G14" s="238" t="n">
        <v>13</v>
      </c>
      <c r="H14" s="238" t="n">
        <v>5843</v>
      </c>
      <c r="I14" s="238" t="n">
        <v>1439</v>
      </c>
      <c r="J14" s="238" t="n">
        <v>1869</v>
      </c>
      <c r="K14" s="238" t="n">
        <v>4</v>
      </c>
      <c r="L14" s="346" t="n">
        <v>982</v>
      </c>
      <c r="M14" s="148" t="s">
        <v>121</v>
      </c>
      <c r="N14" s="148"/>
    </row>
    <row r="15" s="145" customFormat="true" ht="14.1" hidden="false" customHeight="true" outlineLevel="0" collapsed="false">
      <c r="B15" s="151" t="s">
        <v>122</v>
      </c>
      <c r="C15" s="151"/>
      <c r="D15" s="237" t="n">
        <v>0</v>
      </c>
      <c r="E15" s="238" t="n">
        <v>422</v>
      </c>
      <c r="F15" s="238" t="n">
        <v>489190</v>
      </c>
      <c r="G15" s="238" t="n">
        <v>3</v>
      </c>
      <c r="H15" s="238" t="n">
        <v>6</v>
      </c>
      <c r="I15" s="238" t="n">
        <v>421</v>
      </c>
      <c r="J15" s="238" t="n">
        <v>1989</v>
      </c>
      <c r="K15" s="238" t="n">
        <v>0</v>
      </c>
      <c r="L15" s="346" t="n">
        <v>243</v>
      </c>
      <c r="M15" s="151" t="s">
        <v>122</v>
      </c>
      <c r="N15" s="151"/>
    </row>
    <row r="16" s="145" customFormat="true" ht="14.1" hidden="false" customHeight="true" outlineLevel="0" collapsed="false">
      <c r="B16" s="148" t="s">
        <v>123</v>
      </c>
      <c r="C16" s="148"/>
      <c r="D16" s="237" t="n">
        <v>0</v>
      </c>
      <c r="E16" s="238" t="n">
        <v>166</v>
      </c>
      <c r="F16" s="238" t="n">
        <v>110609</v>
      </c>
      <c r="G16" s="238" t="n">
        <v>1</v>
      </c>
      <c r="H16" s="238" t="n">
        <v>224</v>
      </c>
      <c r="I16" s="238" t="n">
        <v>166</v>
      </c>
      <c r="J16" s="238" t="n">
        <v>683</v>
      </c>
      <c r="K16" s="238" t="n">
        <v>0</v>
      </c>
      <c r="L16" s="346" t="n">
        <v>127</v>
      </c>
      <c r="M16" s="148" t="s">
        <v>307</v>
      </c>
      <c r="N16" s="148"/>
      <c r="O16" s="347"/>
    </row>
    <row r="17" s="145" customFormat="true" ht="14.1" hidden="false" customHeight="true" outlineLevel="0" collapsed="false">
      <c r="B17" s="155" t="s">
        <v>257</v>
      </c>
      <c r="C17" s="155"/>
      <c r="D17" s="242" t="n">
        <v>0</v>
      </c>
      <c r="E17" s="243" t="n">
        <v>181</v>
      </c>
      <c r="F17" s="243" t="n">
        <v>108040</v>
      </c>
      <c r="G17" s="243" t="n">
        <v>3</v>
      </c>
      <c r="H17" s="243" t="n">
        <v>2117</v>
      </c>
      <c r="I17" s="243" t="n">
        <v>181</v>
      </c>
      <c r="J17" s="243" t="n">
        <v>236</v>
      </c>
      <c r="K17" s="243" t="n">
        <v>0</v>
      </c>
      <c r="L17" s="348" t="n">
        <v>139</v>
      </c>
      <c r="M17" s="155" t="s">
        <v>307</v>
      </c>
      <c r="N17" s="155"/>
    </row>
    <row r="18" s="145" customFormat="true" ht="14.1" hidden="false" customHeight="true" outlineLevel="0" collapsed="false">
      <c r="B18" s="158" t="s">
        <v>125</v>
      </c>
      <c r="C18" s="158"/>
      <c r="D18" s="247" t="n">
        <v>0</v>
      </c>
      <c r="E18" s="247" t="n">
        <v>8419</v>
      </c>
      <c r="F18" s="247" t="n">
        <v>6894354</v>
      </c>
      <c r="G18" s="247" t="n">
        <v>88</v>
      </c>
      <c r="H18" s="247" t="n">
        <v>47392</v>
      </c>
      <c r="I18" s="247" t="n">
        <v>8387</v>
      </c>
      <c r="J18" s="247" t="n">
        <v>15608</v>
      </c>
      <c r="K18" s="247" t="n">
        <v>22</v>
      </c>
      <c r="L18" s="247" t="n">
        <v>6409</v>
      </c>
      <c r="M18" s="158" t="s">
        <v>309</v>
      </c>
      <c r="N18" s="158"/>
    </row>
    <row r="19" s="145" customFormat="true" ht="14.1" hidden="false" customHeight="true" outlineLevel="0" collapsed="false">
      <c r="B19" s="248" t="s">
        <v>126</v>
      </c>
      <c r="C19" s="162" t="s">
        <v>127</v>
      </c>
      <c r="D19" s="249" t="n">
        <v>0</v>
      </c>
      <c r="E19" s="250" t="n">
        <v>7</v>
      </c>
      <c r="F19" s="250" t="n">
        <v>228</v>
      </c>
      <c r="G19" s="250" t="n">
        <v>0</v>
      </c>
      <c r="H19" s="250" t="n">
        <v>0</v>
      </c>
      <c r="I19" s="250" t="n">
        <v>7</v>
      </c>
      <c r="J19" s="250" t="n">
        <v>20</v>
      </c>
      <c r="K19" s="250" t="n">
        <v>0</v>
      </c>
      <c r="L19" s="349" t="n">
        <v>1</v>
      </c>
      <c r="M19" s="162" t="s">
        <v>127</v>
      </c>
      <c r="N19" s="254" t="s">
        <v>126</v>
      </c>
    </row>
    <row r="20" s="145" customFormat="true" ht="14.1" hidden="false" customHeight="true" outlineLevel="0" collapsed="false">
      <c r="B20" s="134" t="s">
        <v>128</v>
      </c>
      <c r="C20" s="165" t="s">
        <v>129</v>
      </c>
      <c r="D20" s="232" t="n">
        <v>0</v>
      </c>
      <c r="E20" s="233" t="n">
        <v>213</v>
      </c>
      <c r="F20" s="233" t="n">
        <v>119605</v>
      </c>
      <c r="G20" s="233" t="n">
        <v>5</v>
      </c>
      <c r="H20" s="233" t="n">
        <v>1880</v>
      </c>
      <c r="I20" s="233" t="n">
        <v>212</v>
      </c>
      <c r="J20" s="233" t="n">
        <v>274</v>
      </c>
      <c r="K20" s="233" t="n">
        <v>0</v>
      </c>
      <c r="L20" s="345" t="n">
        <v>181</v>
      </c>
      <c r="M20" s="165" t="s">
        <v>129</v>
      </c>
      <c r="N20" s="134" t="s">
        <v>128</v>
      </c>
    </row>
    <row r="21" s="145" customFormat="true" ht="14.1" hidden="false" customHeight="true" outlineLevel="0" collapsed="false">
      <c r="B21" s="134"/>
      <c r="C21" s="148" t="s">
        <v>130</v>
      </c>
      <c r="D21" s="237" t="n">
        <v>0</v>
      </c>
      <c r="E21" s="238" t="n">
        <v>196</v>
      </c>
      <c r="F21" s="238" t="n">
        <v>132810</v>
      </c>
      <c r="G21" s="238" t="n">
        <v>1</v>
      </c>
      <c r="H21" s="238" t="n">
        <v>30</v>
      </c>
      <c r="I21" s="238" t="n">
        <v>195</v>
      </c>
      <c r="J21" s="238" t="n">
        <v>481</v>
      </c>
      <c r="K21" s="238" t="n">
        <v>0</v>
      </c>
      <c r="L21" s="346" t="n">
        <v>144</v>
      </c>
      <c r="M21" s="148" t="s">
        <v>130</v>
      </c>
      <c r="N21" s="134"/>
    </row>
    <row r="22" s="145" customFormat="true" ht="14.1" hidden="false" customHeight="true" outlineLevel="0" collapsed="false">
      <c r="B22" s="134"/>
      <c r="C22" s="148" t="s">
        <v>131</v>
      </c>
      <c r="D22" s="237" t="n">
        <v>0</v>
      </c>
      <c r="E22" s="238" t="n">
        <v>209</v>
      </c>
      <c r="F22" s="238" t="n">
        <v>113253</v>
      </c>
      <c r="G22" s="238" t="n">
        <v>2</v>
      </c>
      <c r="H22" s="238" t="n">
        <v>1884</v>
      </c>
      <c r="I22" s="238" t="n">
        <v>209</v>
      </c>
      <c r="J22" s="238" t="n">
        <v>471</v>
      </c>
      <c r="K22" s="238" t="n">
        <v>0</v>
      </c>
      <c r="L22" s="346" t="n">
        <v>189</v>
      </c>
      <c r="M22" s="148" t="s">
        <v>131</v>
      </c>
      <c r="N22" s="134"/>
    </row>
    <row r="23" s="145" customFormat="true" ht="14.1" hidden="false" customHeight="true" outlineLevel="0" collapsed="false">
      <c r="B23" s="134"/>
      <c r="C23" s="151" t="s">
        <v>132</v>
      </c>
      <c r="D23" s="242" t="n">
        <v>0</v>
      </c>
      <c r="E23" s="243" t="n">
        <v>23</v>
      </c>
      <c r="F23" s="243" t="n">
        <v>6202</v>
      </c>
      <c r="G23" s="243" t="n">
        <v>0</v>
      </c>
      <c r="H23" s="243" t="n">
        <v>0</v>
      </c>
      <c r="I23" s="243" t="n">
        <v>23</v>
      </c>
      <c r="J23" s="243" t="n">
        <v>96</v>
      </c>
      <c r="K23" s="243" t="n">
        <v>0</v>
      </c>
      <c r="L23" s="348" t="n">
        <v>23</v>
      </c>
      <c r="M23" s="151" t="s">
        <v>132</v>
      </c>
      <c r="N23" s="134"/>
    </row>
    <row r="24" s="145" customFormat="true" ht="14.1" hidden="false" customHeight="true" outlineLevel="0" collapsed="false">
      <c r="B24" s="255" t="s">
        <v>133</v>
      </c>
      <c r="C24" s="146" t="s">
        <v>134</v>
      </c>
      <c r="D24" s="256" t="n">
        <v>0</v>
      </c>
      <c r="E24" s="257" t="n">
        <v>48</v>
      </c>
      <c r="F24" s="257" t="n">
        <v>17338</v>
      </c>
      <c r="G24" s="257" t="n">
        <v>0</v>
      </c>
      <c r="H24" s="257" t="n">
        <v>0</v>
      </c>
      <c r="I24" s="257" t="n">
        <v>48</v>
      </c>
      <c r="J24" s="257" t="n">
        <v>128</v>
      </c>
      <c r="K24" s="257" t="n">
        <v>0</v>
      </c>
      <c r="L24" s="350" t="n">
        <v>46</v>
      </c>
      <c r="M24" s="146" t="s">
        <v>134</v>
      </c>
      <c r="N24" s="134" t="s">
        <v>133</v>
      </c>
    </row>
    <row r="25" s="145" customFormat="true" ht="14.1" hidden="false" customHeight="true" outlineLevel="0" collapsed="false">
      <c r="B25" s="255"/>
      <c r="C25" s="148" t="s">
        <v>135</v>
      </c>
      <c r="D25" s="237" t="n">
        <v>0</v>
      </c>
      <c r="E25" s="238" t="n">
        <v>39</v>
      </c>
      <c r="F25" s="238" t="n">
        <v>23471</v>
      </c>
      <c r="G25" s="238" t="n">
        <v>0</v>
      </c>
      <c r="H25" s="238" t="n">
        <v>0</v>
      </c>
      <c r="I25" s="238" t="n">
        <v>38</v>
      </c>
      <c r="J25" s="238" t="n">
        <v>76</v>
      </c>
      <c r="K25" s="238" t="n">
        <v>0</v>
      </c>
      <c r="L25" s="346" t="n">
        <v>24</v>
      </c>
      <c r="M25" s="148" t="s">
        <v>135</v>
      </c>
      <c r="N25" s="134"/>
    </row>
    <row r="26" s="145" customFormat="true" ht="14.1" hidden="false" customHeight="true" outlineLevel="0" collapsed="false">
      <c r="B26" s="255"/>
      <c r="C26" s="162" t="s">
        <v>136</v>
      </c>
      <c r="D26" s="261" t="n">
        <v>0</v>
      </c>
      <c r="E26" s="262" t="n">
        <v>196</v>
      </c>
      <c r="F26" s="262" t="n">
        <v>88956</v>
      </c>
      <c r="G26" s="262" t="n">
        <v>1</v>
      </c>
      <c r="H26" s="262" t="n">
        <v>3</v>
      </c>
      <c r="I26" s="262" t="n">
        <v>190</v>
      </c>
      <c r="J26" s="262" t="n">
        <v>413</v>
      </c>
      <c r="K26" s="262" t="n">
        <v>0</v>
      </c>
      <c r="L26" s="351" t="n">
        <v>242</v>
      </c>
      <c r="M26" s="162" t="s">
        <v>136</v>
      </c>
      <c r="N26" s="134"/>
    </row>
    <row r="27" s="145" customFormat="true" ht="14.1" hidden="false" customHeight="true" outlineLevel="0" collapsed="false">
      <c r="B27" s="170" t="s">
        <v>137</v>
      </c>
      <c r="C27" s="148" t="s">
        <v>138</v>
      </c>
      <c r="D27" s="232" t="n">
        <v>0</v>
      </c>
      <c r="E27" s="233" t="n">
        <v>4</v>
      </c>
      <c r="F27" s="233" t="n">
        <v>1429</v>
      </c>
      <c r="G27" s="233" t="n">
        <v>0</v>
      </c>
      <c r="H27" s="233" t="n">
        <v>0</v>
      </c>
      <c r="I27" s="233" t="n">
        <v>4</v>
      </c>
      <c r="J27" s="233" t="n">
        <v>9</v>
      </c>
      <c r="K27" s="233" t="n">
        <v>0</v>
      </c>
      <c r="L27" s="345" t="n">
        <v>6</v>
      </c>
      <c r="M27" s="148" t="s">
        <v>138</v>
      </c>
      <c r="N27" s="170"/>
    </row>
    <row r="28" s="145" customFormat="true" ht="14.1" hidden="false" customHeight="true" outlineLevel="0" collapsed="false">
      <c r="B28" s="170"/>
      <c r="C28" s="162" t="s">
        <v>139</v>
      </c>
      <c r="D28" s="242" t="n">
        <v>0</v>
      </c>
      <c r="E28" s="243" t="n">
        <v>2</v>
      </c>
      <c r="F28" s="243" t="n">
        <v>253</v>
      </c>
      <c r="G28" s="243" t="n">
        <v>0</v>
      </c>
      <c r="H28" s="243" t="n">
        <v>0</v>
      </c>
      <c r="I28" s="243" t="n">
        <v>2</v>
      </c>
      <c r="J28" s="243" t="n">
        <v>6</v>
      </c>
      <c r="K28" s="243" t="n">
        <v>0</v>
      </c>
      <c r="L28" s="348" t="n">
        <v>0</v>
      </c>
      <c r="M28" s="162" t="s">
        <v>139</v>
      </c>
      <c r="N28" s="170"/>
    </row>
    <row r="29" s="145" customFormat="true" ht="14.1" hidden="false" customHeight="true" outlineLevel="0" collapsed="false">
      <c r="B29" s="134" t="s">
        <v>140</v>
      </c>
      <c r="C29" s="146" t="s">
        <v>141</v>
      </c>
      <c r="D29" s="256" t="n">
        <v>0</v>
      </c>
      <c r="E29" s="257" t="n">
        <v>52</v>
      </c>
      <c r="F29" s="257" t="n">
        <v>29886</v>
      </c>
      <c r="G29" s="257" t="n">
        <v>0</v>
      </c>
      <c r="H29" s="257" t="n">
        <v>0</v>
      </c>
      <c r="I29" s="257" t="n">
        <v>52</v>
      </c>
      <c r="J29" s="257" t="n">
        <v>119</v>
      </c>
      <c r="K29" s="257" t="n">
        <v>0</v>
      </c>
      <c r="L29" s="350" t="n">
        <v>27</v>
      </c>
      <c r="M29" s="165" t="s">
        <v>141</v>
      </c>
      <c r="N29" s="171" t="s">
        <v>140</v>
      </c>
    </row>
    <row r="30" s="145" customFormat="true" ht="14.1" hidden="false" customHeight="true" outlineLevel="0" collapsed="false">
      <c r="B30" s="134"/>
      <c r="C30" s="162" t="s">
        <v>142</v>
      </c>
      <c r="D30" s="261" t="n">
        <v>0</v>
      </c>
      <c r="E30" s="262" t="n">
        <v>41</v>
      </c>
      <c r="F30" s="262" t="n">
        <v>16258</v>
      </c>
      <c r="G30" s="262" t="n">
        <v>0</v>
      </c>
      <c r="H30" s="262" t="n">
        <v>0</v>
      </c>
      <c r="I30" s="262" t="n">
        <v>41</v>
      </c>
      <c r="J30" s="262" t="n">
        <v>29</v>
      </c>
      <c r="K30" s="262" t="n">
        <v>0</v>
      </c>
      <c r="L30" s="351" t="n">
        <v>31</v>
      </c>
      <c r="M30" s="151" t="s">
        <v>142</v>
      </c>
      <c r="N30" s="171"/>
    </row>
    <row r="31" s="145" customFormat="true" ht="14.1" hidden="false" customHeight="true" outlineLevel="0" collapsed="false">
      <c r="B31" s="134" t="s">
        <v>143</v>
      </c>
      <c r="C31" s="165" t="s">
        <v>144</v>
      </c>
      <c r="D31" s="232" t="n">
        <v>0</v>
      </c>
      <c r="E31" s="233" t="n">
        <v>110</v>
      </c>
      <c r="F31" s="233" t="n">
        <v>52403</v>
      </c>
      <c r="G31" s="233" t="n">
        <v>3</v>
      </c>
      <c r="H31" s="233" t="n">
        <v>375</v>
      </c>
      <c r="I31" s="233" t="n">
        <v>110</v>
      </c>
      <c r="J31" s="233" t="n">
        <v>473</v>
      </c>
      <c r="K31" s="233" t="n">
        <v>0</v>
      </c>
      <c r="L31" s="345" t="n">
        <v>101</v>
      </c>
      <c r="M31" s="146" t="s">
        <v>144</v>
      </c>
      <c r="N31" s="134" t="s">
        <v>143</v>
      </c>
    </row>
    <row r="32" s="145" customFormat="true" ht="14.1" hidden="false" customHeight="true" outlineLevel="0" collapsed="false">
      <c r="B32" s="134"/>
      <c r="C32" s="148" t="s">
        <v>145</v>
      </c>
      <c r="D32" s="237" t="n">
        <v>0</v>
      </c>
      <c r="E32" s="238" t="n">
        <v>164</v>
      </c>
      <c r="F32" s="238" t="n">
        <v>163449</v>
      </c>
      <c r="G32" s="238" t="n">
        <v>5</v>
      </c>
      <c r="H32" s="238" t="n">
        <v>5371</v>
      </c>
      <c r="I32" s="238" t="n">
        <v>163</v>
      </c>
      <c r="J32" s="238" t="n">
        <v>203</v>
      </c>
      <c r="K32" s="238" t="n">
        <v>0</v>
      </c>
      <c r="L32" s="346" t="n">
        <v>137</v>
      </c>
      <c r="M32" s="148" t="s">
        <v>145</v>
      </c>
      <c r="N32" s="134"/>
    </row>
    <row r="33" s="145" customFormat="true" ht="14.1" hidden="false" customHeight="true" outlineLevel="0" collapsed="false">
      <c r="B33" s="134"/>
      <c r="C33" s="148" t="s">
        <v>146</v>
      </c>
      <c r="D33" s="237" t="n">
        <v>0</v>
      </c>
      <c r="E33" s="238" t="n">
        <v>215</v>
      </c>
      <c r="F33" s="238" t="n">
        <v>168906</v>
      </c>
      <c r="G33" s="238" t="n">
        <v>2</v>
      </c>
      <c r="H33" s="238" t="n">
        <v>14</v>
      </c>
      <c r="I33" s="238" t="n">
        <v>215</v>
      </c>
      <c r="J33" s="238" t="n">
        <v>566</v>
      </c>
      <c r="K33" s="238" t="n">
        <v>0</v>
      </c>
      <c r="L33" s="346" t="n">
        <v>128</v>
      </c>
      <c r="M33" s="148" t="s">
        <v>146</v>
      </c>
      <c r="N33" s="134"/>
    </row>
    <row r="34" s="145" customFormat="true" ht="14.1" hidden="false" customHeight="true" outlineLevel="0" collapsed="false">
      <c r="B34" s="134"/>
      <c r="C34" s="162" t="s">
        <v>147</v>
      </c>
      <c r="D34" s="242" t="n">
        <v>0</v>
      </c>
      <c r="E34" s="243" t="n">
        <v>214</v>
      </c>
      <c r="F34" s="243" t="n">
        <v>145867</v>
      </c>
      <c r="G34" s="243" t="n">
        <v>4</v>
      </c>
      <c r="H34" s="243" t="n">
        <v>373</v>
      </c>
      <c r="I34" s="243" t="n">
        <v>209</v>
      </c>
      <c r="J34" s="243" t="n">
        <v>275</v>
      </c>
      <c r="K34" s="243" t="n">
        <v>0</v>
      </c>
      <c r="L34" s="348" t="n">
        <v>162</v>
      </c>
      <c r="M34" s="162" t="s">
        <v>147</v>
      </c>
      <c r="N34" s="134"/>
    </row>
    <row r="35" s="145" customFormat="true" ht="14.1" hidden="false" customHeight="true" outlineLevel="0" collapsed="false">
      <c r="B35" s="173" t="s">
        <v>148</v>
      </c>
      <c r="C35" s="165" t="s">
        <v>149</v>
      </c>
      <c r="D35" s="256" t="n">
        <v>0</v>
      </c>
      <c r="E35" s="257" t="n">
        <v>50</v>
      </c>
      <c r="F35" s="257" t="n">
        <v>23005</v>
      </c>
      <c r="G35" s="257" t="n">
        <v>0</v>
      </c>
      <c r="H35" s="257" t="n">
        <v>0</v>
      </c>
      <c r="I35" s="257" t="n">
        <v>50</v>
      </c>
      <c r="J35" s="257" t="n">
        <v>31</v>
      </c>
      <c r="K35" s="257" t="n">
        <v>0</v>
      </c>
      <c r="L35" s="350" t="n">
        <v>48</v>
      </c>
      <c r="M35" s="165" t="s">
        <v>149</v>
      </c>
      <c r="N35" s="174" t="s">
        <v>148</v>
      </c>
    </row>
    <row r="36" s="145" customFormat="true" ht="14.1" hidden="false" customHeight="true" outlineLevel="0" collapsed="false">
      <c r="B36" s="173"/>
      <c r="C36" s="148" t="s">
        <v>150</v>
      </c>
      <c r="D36" s="237" t="n">
        <v>0</v>
      </c>
      <c r="E36" s="238" t="n">
        <v>71</v>
      </c>
      <c r="F36" s="238" t="n">
        <v>66617</v>
      </c>
      <c r="G36" s="238" t="n">
        <v>1</v>
      </c>
      <c r="H36" s="238" t="n">
        <v>700</v>
      </c>
      <c r="I36" s="238" t="n">
        <v>71</v>
      </c>
      <c r="J36" s="238" t="n">
        <v>406</v>
      </c>
      <c r="K36" s="238" t="n">
        <v>0</v>
      </c>
      <c r="L36" s="346" t="n">
        <v>59</v>
      </c>
      <c r="M36" s="148" t="s">
        <v>150</v>
      </c>
      <c r="N36" s="174"/>
    </row>
    <row r="37" s="145" customFormat="true" ht="14.1" hidden="false" customHeight="true" outlineLevel="0" collapsed="false">
      <c r="B37" s="173"/>
      <c r="C37" s="148" t="s">
        <v>151</v>
      </c>
      <c r="D37" s="237" t="n">
        <v>0</v>
      </c>
      <c r="E37" s="238" t="n">
        <v>16</v>
      </c>
      <c r="F37" s="238" t="n">
        <v>7559</v>
      </c>
      <c r="G37" s="238" t="n">
        <v>0</v>
      </c>
      <c r="H37" s="238" t="n">
        <v>0</v>
      </c>
      <c r="I37" s="238" t="n">
        <v>16</v>
      </c>
      <c r="J37" s="238" t="n">
        <v>34</v>
      </c>
      <c r="K37" s="238" t="n">
        <v>0</v>
      </c>
      <c r="L37" s="346" t="n">
        <v>25</v>
      </c>
      <c r="M37" s="148" t="s">
        <v>151</v>
      </c>
      <c r="N37" s="174"/>
    </row>
    <row r="38" s="145" customFormat="true" ht="14.1" hidden="false" customHeight="true" outlineLevel="0" collapsed="false">
      <c r="B38" s="173"/>
      <c r="C38" s="148" t="s">
        <v>152</v>
      </c>
      <c r="D38" s="237" t="n">
        <v>0</v>
      </c>
      <c r="E38" s="238" t="n">
        <v>4</v>
      </c>
      <c r="F38" s="238" t="n">
        <v>11625</v>
      </c>
      <c r="G38" s="238" t="n">
        <v>0</v>
      </c>
      <c r="H38" s="238" t="n">
        <v>0</v>
      </c>
      <c r="I38" s="238" t="n">
        <v>4</v>
      </c>
      <c r="J38" s="238" t="n">
        <v>5</v>
      </c>
      <c r="K38" s="238" t="n">
        <v>0</v>
      </c>
      <c r="L38" s="346" t="n">
        <v>1</v>
      </c>
      <c r="M38" s="148" t="s">
        <v>152</v>
      </c>
      <c r="N38" s="174"/>
    </row>
    <row r="39" s="145" customFormat="true" ht="14.1" hidden="false" customHeight="true" outlineLevel="0" collapsed="false">
      <c r="B39" s="173"/>
      <c r="C39" s="148" t="s">
        <v>153</v>
      </c>
      <c r="D39" s="237" t="n">
        <v>0</v>
      </c>
      <c r="E39" s="238" t="n">
        <v>5</v>
      </c>
      <c r="F39" s="238" t="n">
        <v>1753</v>
      </c>
      <c r="G39" s="238" t="n">
        <v>0</v>
      </c>
      <c r="H39" s="238" t="n">
        <v>0</v>
      </c>
      <c r="I39" s="238" t="n">
        <v>5</v>
      </c>
      <c r="J39" s="238" t="n">
        <v>10</v>
      </c>
      <c r="K39" s="238" t="n">
        <v>0</v>
      </c>
      <c r="L39" s="346" t="n">
        <v>3</v>
      </c>
      <c r="M39" s="148" t="s">
        <v>153</v>
      </c>
      <c r="N39" s="174"/>
    </row>
    <row r="40" s="145" customFormat="true" ht="14.1" hidden="false" customHeight="true" outlineLevel="0" collapsed="false">
      <c r="B40" s="173"/>
      <c r="C40" s="148" t="s">
        <v>154</v>
      </c>
      <c r="D40" s="237" t="n">
        <v>0</v>
      </c>
      <c r="E40" s="238" t="n">
        <v>1</v>
      </c>
      <c r="F40" s="238" t="n">
        <v>55</v>
      </c>
      <c r="G40" s="238" t="n">
        <v>1</v>
      </c>
      <c r="H40" s="238" t="n">
        <v>8</v>
      </c>
      <c r="I40" s="238" t="n">
        <v>1</v>
      </c>
      <c r="J40" s="238" t="n">
        <v>2</v>
      </c>
      <c r="K40" s="238" t="n">
        <v>0</v>
      </c>
      <c r="L40" s="346" t="n">
        <v>0</v>
      </c>
      <c r="M40" s="148" t="s">
        <v>154</v>
      </c>
      <c r="N40" s="174"/>
    </row>
    <row r="41" s="145" customFormat="true" ht="14.1" hidden="false" customHeight="true" outlineLevel="0" collapsed="false">
      <c r="B41" s="173"/>
      <c r="C41" s="148" t="s">
        <v>155</v>
      </c>
      <c r="D41" s="237" t="n">
        <v>0</v>
      </c>
      <c r="E41" s="238" t="n">
        <v>3</v>
      </c>
      <c r="F41" s="238" t="n">
        <v>812</v>
      </c>
      <c r="G41" s="238" t="n">
        <v>0</v>
      </c>
      <c r="H41" s="238" t="n">
        <v>0</v>
      </c>
      <c r="I41" s="238" t="n">
        <v>3</v>
      </c>
      <c r="J41" s="238" t="n">
        <v>7</v>
      </c>
      <c r="K41" s="238" t="n">
        <v>0</v>
      </c>
      <c r="L41" s="346" t="n">
        <v>2</v>
      </c>
      <c r="M41" s="148" t="s">
        <v>155</v>
      </c>
      <c r="N41" s="174"/>
    </row>
    <row r="42" s="145" customFormat="true" ht="14.1" hidden="false" customHeight="true" outlineLevel="0" collapsed="false">
      <c r="B42" s="173"/>
      <c r="C42" s="148" t="s">
        <v>156</v>
      </c>
      <c r="D42" s="237" t="n">
        <v>0</v>
      </c>
      <c r="E42" s="238" t="n">
        <v>1</v>
      </c>
      <c r="F42" s="238" t="n">
        <v>390</v>
      </c>
      <c r="G42" s="238" t="n">
        <v>0</v>
      </c>
      <c r="H42" s="238" t="n">
        <v>0</v>
      </c>
      <c r="I42" s="238" t="n">
        <v>1</v>
      </c>
      <c r="J42" s="238" t="n">
        <v>12</v>
      </c>
      <c r="K42" s="238" t="n">
        <v>0</v>
      </c>
      <c r="L42" s="346" t="n">
        <v>0</v>
      </c>
      <c r="M42" s="148" t="s">
        <v>156</v>
      </c>
      <c r="N42" s="174"/>
    </row>
    <row r="43" s="145" customFormat="true" ht="14.1" hidden="false" customHeight="true" outlineLevel="0" collapsed="false">
      <c r="B43" s="173"/>
      <c r="C43" s="148" t="s">
        <v>157</v>
      </c>
      <c r="D43" s="237" t="n">
        <v>0</v>
      </c>
      <c r="E43" s="238" t="n">
        <v>1</v>
      </c>
      <c r="F43" s="238" t="n">
        <v>246</v>
      </c>
      <c r="G43" s="238" t="n">
        <v>0</v>
      </c>
      <c r="H43" s="238" t="n">
        <v>0</v>
      </c>
      <c r="I43" s="238" t="n">
        <v>1</v>
      </c>
      <c r="J43" s="238" t="n">
        <v>2</v>
      </c>
      <c r="K43" s="238" t="n">
        <v>0</v>
      </c>
      <c r="L43" s="346" t="n">
        <v>0</v>
      </c>
      <c r="M43" s="148" t="s">
        <v>157</v>
      </c>
      <c r="N43" s="174"/>
    </row>
    <row r="44" s="145" customFormat="true" ht="14.1" hidden="false" customHeight="true" outlineLevel="0" collapsed="false">
      <c r="B44" s="173"/>
      <c r="C44" s="148" t="s">
        <v>158</v>
      </c>
      <c r="D44" s="237" t="n">
        <v>0</v>
      </c>
      <c r="E44" s="238" t="n">
        <v>5</v>
      </c>
      <c r="F44" s="238" t="n">
        <v>1662</v>
      </c>
      <c r="G44" s="238" t="n">
        <v>0</v>
      </c>
      <c r="H44" s="238" t="n">
        <v>0</v>
      </c>
      <c r="I44" s="238" t="n">
        <v>5</v>
      </c>
      <c r="J44" s="238" t="n">
        <v>5</v>
      </c>
      <c r="K44" s="238" t="n">
        <v>0</v>
      </c>
      <c r="L44" s="346" t="n">
        <v>3</v>
      </c>
      <c r="M44" s="148" t="s">
        <v>158</v>
      </c>
      <c r="N44" s="174"/>
    </row>
    <row r="45" s="145" customFormat="true" ht="14.1" hidden="false" customHeight="true" outlineLevel="0" collapsed="false">
      <c r="B45" s="173"/>
      <c r="C45" s="151" t="s">
        <v>159</v>
      </c>
      <c r="D45" s="242" t="n">
        <v>0</v>
      </c>
      <c r="E45" s="243" t="n">
        <v>7</v>
      </c>
      <c r="F45" s="243" t="n">
        <v>8064</v>
      </c>
      <c r="G45" s="243" t="n">
        <v>0</v>
      </c>
      <c r="H45" s="243" t="n">
        <v>0</v>
      </c>
      <c r="I45" s="243" t="n">
        <v>7</v>
      </c>
      <c r="J45" s="243" t="n">
        <v>10</v>
      </c>
      <c r="K45" s="243" t="n">
        <v>0</v>
      </c>
      <c r="L45" s="348" t="n">
        <v>5</v>
      </c>
      <c r="M45" s="151" t="s">
        <v>159</v>
      </c>
      <c r="N45" s="174"/>
    </row>
    <row r="46" s="145" customFormat="true" ht="14.1" hidden="false" customHeight="true" outlineLevel="0" collapsed="false">
      <c r="B46" s="134" t="s">
        <v>160</v>
      </c>
      <c r="C46" s="134"/>
      <c r="D46" s="247" t="n">
        <v>0</v>
      </c>
      <c r="E46" s="247" t="n">
        <v>1897</v>
      </c>
      <c r="F46" s="247" t="n">
        <v>1202102</v>
      </c>
      <c r="G46" s="247" t="n">
        <v>25</v>
      </c>
      <c r="H46" s="247" t="n">
        <v>10638</v>
      </c>
      <c r="I46" s="247" t="n">
        <v>1882</v>
      </c>
      <c r="J46" s="247" t="n">
        <v>4163</v>
      </c>
      <c r="K46" s="247" t="n">
        <v>0</v>
      </c>
      <c r="L46" s="247" t="n">
        <v>1588</v>
      </c>
      <c r="M46" s="134" t="s">
        <v>310</v>
      </c>
      <c r="N46" s="134"/>
    </row>
    <row r="47" s="145" customFormat="true" ht="14.1" hidden="false" customHeight="true" outlineLevel="0" collapsed="false">
      <c r="B47" s="170" t="s">
        <v>161</v>
      </c>
      <c r="C47" s="170"/>
      <c r="D47" s="295" t="n">
        <v>0</v>
      </c>
      <c r="E47" s="295" t="n">
        <v>10316</v>
      </c>
      <c r="F47" s="295" t="n">
        <v>8096456</v>
      </c>
      <c r="G47" s="295" t="n">
        <v>113</v>
      </c>
      <c r="H47" s="295" t="n">
        <v>58030</v>
      </c>
      <c r="I47" s="295" t="n">
        <v>10269</v>
      </c>
      <c r="J47" s="295" t="n">
        <v>19771</v>
      </c>
      <c r="K47" s="295" t="n">
        <v>22</v>
      </c>
      <c r="L47" s="295" t="n">
        <v>7997</v>
      </c>
      <c r="M47" s="170" t="s">
        <v>161</v>
      </c>
      <c r="N47" s="170"/>
    </row>
    <row r="48" s="175" customFormat="true" ht="24" hidden="false" customHeight="true" outlineLevel="0" collapsed="false">
      <c r="B48" s="176"/>
    </row>
    <row r="49" s="175" customFormat="true" ht="24" hidden="false" customHeight="true" outlineLevel="0" collapsed="false">
      <c r="B49" s="176"/>
    </row>
    <row r="50" s="175" customFormat="true" ht="24" hidden="false" customHeight="true" outlineLevel="0" collapsed="false">
      <c r="B50" s="176"/>
    </row>
    <row r="51" s="175" customFormat="true" ht="24" hidden="false" customHeight="true" outlineLevel="0" collapsed="false">
      <c r="B51" s="176"/>
    </row>
    <row r="52" s="175" customFormat="true" ht="24" hidden="false" customHeight="true" outlineLevel="0" collapsed="false">
      <c r="B52" s="176"/>
    </row>
    <row r="53" s="175" customFormat="true" ht="24" hidden="false" customHeight="true" outlineLevel="0" collapsed="false">
      <c r="B53" s="176"/>
    </row>
    <row r="54" s="175" customFormat="true" ht="24" hidden="false" customHeight="true" outlineLevel="0" collapsed="false">
      <c r="B54" s="176"/>
    </row>
  </sheetData>
  <mergeCells count="51">
    <mergeCell ref="B1:H1"/>
    <mergeCell ref="H2:K2"/>
    <mergeCell ref="M2:N2"/>
    <mergeCell ref="D3:D5"/>
    <mergeCell ref="E3:F4"/>
    <mergeCell ref="G3:H4"/>
    <mergeCell ref="I3:L4"/>
    <mergeCell ref="B4:C5"/>
    <mergeCell ref="M4:N5"/>
    <mergeCell ref="B6:C6"/>
    <mergeCell ref="M6:N6"/>
    <mergeCell ref="B7:C7"/>
    <mergeCell ref="M7:N7"/>
    <mergeCell ref="B8:C8"/>
    <mergeCell ref="M8:N8"/>
    <mergeCell ref="B9:C9"/>
    <mergeCell ref="M9:N9"/>
    <mergeCell ref="B10:C10"/>
    <mergeCell ref="M10:N10"/>
    <mergeCell ref="B11:C11"/>
    <mergeCell ref="M11:N11"/>
    <mergeCell ref="B12:C12"/>
    <mergeCell ref="M12:N12"/>
    <mergeCell ref="B13:C13"/>
    <mergeCell ref="M13:N13"/>
    <mergeCell ref="B14:C14"/>
    <mergeCell ref="M14:N14"/>
    <mergeCell ref="B15:C15"/>
    <mergeCell ref="M15:N15"/>
    <mergeCell ref="B16:C16"/>
    <mergeCell ref="M16:N16"/>
    <mergeCell ref="B17:C17"/>
    <mergeCell ref="M17:N17"/>
    <mergeCell ref="B18:C18"/>
    <mergeCell ref="M18:N18"/>
    <mergeCell ref="B20:B23"/>
    <mergeCell ref="N20:N23"/>
    <mergeCell ref="B24:B26"/>
    <mergeCell ref="N24:N26"/>
    <mergeCell ref="B27:B28"/>
    <mergeCell ref="N27:N28"/>
    <mergeCell ref="B29:B30"/>
    <mergeCell ref="N29:N30"/>
    <mergeCell ref="B31:B34"/>
    <mergeCell ref="N31:N34"/>
    <mergeCell ref="B35:B45"/>
    <mergeCell ref="N35:N45"/>
    <mergeCell ref="B46:C46"/>
    <mergeCell ref="M46:N46"/>
    <mergeCell ref="B47:C47"/>
    <mergeCell ref="M47:N47"/>
  </mergeCells>
  <printOptions headings="false" gridLines="false" gridLinesSet="true" horizontalCentered="true" verticalCentered="true"/>
  <pageMargins left="0.7875" right="0.157638888888889" top="0.669444444444445" bottom="0.275694444444444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6" activeCellId="0" sqref="D6"/>
    </sheetView>
  </sheetViews>
  <sheetFormatPr defaultColWidth="8.9921875" defaultRowHeight="24" zeroHeight="false" outlineLevelRow="0" outlineLevelCol="0"/>
  <cols>
    <col collapsed="false" customWidth="true" hidden="false" outlineLevel="0" max="1" min="1" style="129" width="5.25"/>
    <col collapsed="false" customWidth="true" hidden="false" outlineLevel="0" max="2" min="2" style="128" width="10.25"/>
    <col collapsed="false" customWidth="true" hidden="false" outlineLevel="0" max="4" min="3" style="128" width="9.49"/>
    <col collapsed="false" customWidth="true" hidden="false" outlineLevel="0" max="5" min="5" style="128" width="9.62"/>
    <col collapsed="false" customWidth="true" hidden="false" outlineLevel="0" max="8" min="6" style="128" width="13.62"/>
    <col collapsed="false" customWidth="true" hidden="false" outlineLevel="0" max="9" min="9" style="128" width="12.49"/>
    <col collapsed="false" customWidth="true" hidden="false" outlineLevel="0" max="11" min="10" style="128" width="11.62"/>
    <col collapsed="false" customWidth="true" hidden="false" outlineLevel="0" max="13" min="12" style="128" width="13.62"/>
    <col collapsed="false" customWidth="true" hidden="false" outlineLevel="0" max="16" min="14" style="128" width="9.49"/>
    <col collapsed="false" customWidth="true" hidden="false" outlineLevel="0" max="17" min="17" style="128" width="10.25"/>
    <col collapsed="false" customWidth="true" hidden="false" outlineLevel="0" max="18" min="18" style="128" width="5.12"/>
    <col collapsed="false" customWidth="false" hidden="false" outlineLevel="0" max="28" min="19" style="128" width="8.99"/>
    <col collapsed="false" customWidth="true" hidden="false" outlineLevel="0" max="29" min="29" style="128" width="12.62"/>
    <col collapsed="false" customWidth="false" hidden="false" outlineLevel="0" max="257" min="30" style="128" width="8.99"/>
  </cols>
  <sheetData>
    <row r="1" customFormat="false" ht="24" hidden="false" customHeight="true" outlineLevel="0" collapsed="false">
      <c r="A1" s="130" t="s">
        <v>347</v>
      </c>
      <c r="B1" s="130"/>
      <c r="C1" s="130"/>
      <c r="D1" s="130"/>
      <c r="E1" s="130"/>
      <c r="F1" s="130"/>
      <c r="G1" s="130"/>
      <c r="H1" s="130"/>
      <c r="I1" s="130"/>
      <c r="J1" s="130"/>
    </row>
    <row r="2" customFormat="false" ht="17.25" hidden="false" customHeight="true" outlineLevel="0" collapsed="false">
      <c r="O2" s="352" t="s">
        <v>270</v>
      </c>
      <c r="P2" s="352"/>
      <c r="Q2" s="352"/>
      <c r="R2" s="352"/>
    </row>
    <row r="3" customFormat="false" ht="24.75" hidden="false" customHeight="true" outlineLevel="0" collapsed="false">
      <c r="A3" s="132"/>
      <c r="B3" s="177" t="s">
        <v>85</v>
      </c>
      <c r="C3" s="228" t="s">
        <v>217</v>
      </c>
      <c r="D3" s="228"/>
      <c r="E3" s="228"/>
      <c r="F3" s="229" t="s">
        <v>218</v>
      </c>
      <c r="G3" s="133" t="s">
        <v>219</v>
      </c>
      <c r="H3" s="229" t="s">
        <v>220</v>
      </c>
      <c r="I3" s="133" t="s">
        <v>221</v>
      </c>
      <c r="J3" s="192" t="s">
        <v>222</v>
      </c>
      <c r="K3" s="192" t="s">
        <v>223</v>
      </c>
      <c r="L3" s="193" t="s">
        <v>348</v>
      </c>
      <c r="M3" s="192" t="s">
        <v>225</v>
      </c>
      <c r="N3" s="228" t="s">
        <v>226</v>
      </c>
      <c r="O3" s="228"/>
      <c r="P3" s="228"/>
      <c r="Q3" s="136" t="s">
        <v>85</v>
      </c>
      <c r="R3" s="137"/>
    </row>
    <row r="4" customFormat="false" ht="24.75" hidden="false" customHeight="true" outlineLevel="0" collapsed="false">
      <c r="A4" s="179" t="s">
        <v>168</v>
      </c>
      <c r="B4" s="179"/>
      <c r="C4" s="228" t="s">
        <v>228</v>
      </c>
      <c r="D4" s="228" t="s">
        <v>229</v>
      </c>
      <c r="E4" s="230" t="s">
        <v>97</v>
      </c>
      <c r="F4" s="229"/>
      <c r="G4" s="133"/>
      <c r="H4" s="229"/>
      <c r="I4" s="133"/>
      <c r="J4" s="192"/>
      <c r="K4" s="192"/>
      <c r="L4" s="193"/>
      <c r="M4" s="192"/>
      <c r="N4" s="228" t="s">
        <v>228</v>
      </c>
      <c r="O4" s="228" t="s">
        <v>229</v>
      </c>
      <c r="P4" s="228" t="s">
        <v>97</v>
      </c>
      <c r="Q4" s="140" t="s">
        <v>168</v>
      </c>
      <c r="R4" s="140"/>
    </row>
    <row r="5" s="129" customFormat="true" ht="24.75" hidden="false" customHeight="true" outlineLevel="0" collapsed="false">
      <c r="A5" s="179"/>
      <c r="B5" s="179"/>
      <c r="C5" s="228"/>
      <c r="D5" s="228"/>
      <c r="E5" s="230"/>
      <c r="F5" s="231" t="s">
        <v>230</v>
      </c>
      <c r="G5" s="230" t="s">
        <v>230</v>
      </c>
      <c r="H5" s="231" t="s">
        <v>230</v>
      </c>
      <c r="I5" s="230" t="s">
        <v>230</v>
      </c>
      <c r="J5" s="231" t="s">
        <v>230</v>
      </c>
      <c r="K5" s="231" t="s">
        <v>230</v>
      </c>
      <c r="L5" s="230" t="s">
        <v>230</v>
      </c>
      <c r="M5" s="200" t="s">
        <v>230</v>
      </c>
      <c r="N5" s="228"/>
      <c r="O5" s="228"/>
      <c r="P5" s="228"/>
      <c r="Q5" s="140"/>
      <c r="R5" s="140"/>
    </row>
    <row r="6" s="145" customFormat="true" ht="14.1" hidden="false" customHeight="true" outlineLevel="0" collapsed="false">
      <c r="A6" s="146" t="s">
        <v>113</v>
      </c>
      <c r="B6" s="146"/>
      <c r="C6" s="232" t="n">
        <v>149142</v>
      </c>
      <c r="D6" s="233" t="n">
        <v>6066</v>
      </c>
      <c r="E6" s="233" t="n">
        <v>155208</v>
      </c>
      <c r="F6" s="233" t="n">
        <v>592083603</v>
      </c>
      <c r="G6" s="233" t="n">
        <v>193668717</v>
      </c>
      <c r="H6" s="233" t="n">
        <v>417671002</v>
      </c>
      <c r="I6" s="233" t="n">
        <v>24421739</v>
      </c>
      <c r="J6" s="235" t="n">
        <v>38383</v>
      </c>
      <c r="K6" s="233" t="n">
        <v>360781</v>
      </c>
      <c r="L6" s="233" t="n">
        <v>153230</v>
      </c>
      <c r="M6" s="235" t="n">
        <v>41036</v>
      </c>
      <c r="N6" s="233" t="n">
        <v>23799537</v>
      </c>
      <c r="O6" s="233" t="n">
        <v>28772</v>
      </c>
      <c r="P6" s="236" t="n">
        <v>23828309</v>
      </c>
      <c r="Q6" s="146" t="s">
        <v>113</v>
      </c>
      <c r="R6" s="146"/>
    </row>
    <row r="7" s="145" customFormat="true" ht="14.1" hidden="false" customHeight="true" outlineLevel="0" collapsed="false">
      <c r="A7" s="148" t="s">
        <v>114</v>
      </c>
      <c r="B7" s="148"/>
      <c r="C7" s="237" t="n">
        <v>23540</v>
      </c>
      <c r="D7" s="238" t="n">
        <v>2396</v>
      </c>
      <c r="E7" s="238" t="n">
        <v>25936</v>
      </c>
      <c r="F7" s="238" t="n">
        <v>81813807</v>
      </c>
      <c r="G7" s="238" t="n">
        <v>31808579</v>
      </c>
      <c r="H7" s="238" t="n">
        <v>52480275</v>
      </c>
      <c r="I7" s="238" t="n">
        <v>3066887</v>
      </c>
      <c r="J7" s="240" t="n">
        <v>2605</v>
      </c>
      <c r="K7" s="238" t="n">
        <v>67316</v>
      </c>
      <c r="L7" s="238" t="n">
        <v>24106</v>
      </c>
      <c r="M7" s="240" t="n">
        <v>4307</v>
      </c>
      <c r="N7" s="238" t="n">
        <v>2882084</v>
      </c>
      <c r="O7" s="238" t="n">
        <v>86469</v>
      </c>
      <c r="P7" s="241" t="n">
        <v>2968553</v>
      </c>
      <c r="Q7" s="148" t="s">
        <v>114</v>
      </c>
      <c r="R7" s="148"/>
    </row>
    <row r="8" s="145" customFormat="true" ht="14.1" hidden="false" customHeight="true" outlineLevel="0" collapsed="false">
      <c r="A8" s="148" t="s">
        <v>115</v>
      </c>
      <c r="B8" s="148"/>
      <c r="C8" s="237" t="n">
        <v>34670</v>
      </c>
      <c r="D8" s="238" t="n">
        <v>3199</v>
      </c>
      <c r="E8" s="238" t="n">
        <v>37869</v>
      </c>
      <c r="F8" s="238" t="n">
        <v>123457177</v>
      </c>
      <c r="G8" s="238" t="n">
        <v>45825230</v>
      </c>
      <c r="H8" s="238" t="n">
        <v>81844124</v>
      </c>
      <c r="I8" s="238" t="n">
        <v>4757383</v>
      </c>
      <c r="J8" s="240" t="n">
        <v>3612</v>
      </c>
      <c r="K8" s="238" t="n">
        <v>93395</v>
      </c>
      <c r="L8" s="238" t="n">
        <v>39096</v>
      </c>
      <c r="M8" s="240" t="n">
        <v>5583</v>
      </c>
      <c r="N8" s="238" t="n">
        <v>4483168</v>
      </c>
      <c r="O8" s="238" t="n">
        <v>132529</v>
      </c>
      <c r="P8" s="241" t="n">
        <v>4615697</v>
      </c>
      <c r="Q8" s="148" t="s">
        <v>115</v>
      </c>
      <c r="R8" s="148"/>
    </row>
    <row r="9" s="145" customFormat="true" ht="14.1" hidden="false" customHeight="true" outlineLevel="0" collapsed="false">
      <c r="A9" s="148" t="s">
        <v>116</v>
      </c>
      <c r="B9" s="148"/>
      <c r="C9" s="237" t="n">
        <v>24521</v>
      </c>
      <c r="D9" s="238" t="n">
        <v>975</v>
      </c>
      <c r="E9" s="238" t="n">
        <v>25496</v>
      </c>
      <c r="F9" s="238" t="n">
        <v>79269582</v>
      </c>
      <c r="G9" s="238" t="n">
        <v>29924703</v>
      </c>
      <c r="H9" s="238" t="n">
        <v>51805847</v>
      </c>
      <c r="I9" s="238" t="n">
        <v>3027144</v>
      </c>
      <c r="J9" s="240" t="n">
        <v>1379</v>
      </c>
      <c r="K9" s="238" t="n">
        <v>63729</v>
      </c>
      <c r="L9" s="238" t="n">
        <v>25679</v>
      </c>
      <c r="M9" s="240" t="n">
        <v>3498</v>
      </c>
      <c r="N9" s="238" t="n">
        <v>2931464</v>
      </c>
      <c r="O9" s="238" t="n">
        <v>1395</v>
      </c>
      <c r="P9" s="241" t="n">
        <v>2932859</v>
      </c>
      <c r="Q9" s="148" t="s">
        <v>116</v>
      </c>
      <c r="R9" s="148"/>
    </row>
    <row r="10" s="145" customFormat="true" ht="14.1" hidden="false" customHeight="true" outlineLevel="0" collapsed="false">
      <c r="A10" s="148" t="s">
        <v>117</v>
      </c>
      <c r="B10" s="148"/>
      <c r="C10" s="237" t="n">
        <v>47154</v>
      </c>
      <c r="D10" s="238" t="n">
        <v>2121</v>
      </c>
      <c r="E10" s="238" t="n">
        <v>49275</v>
      </c>
      <c r="F10" s="238" t="n">
        <v>164401953</v>
      </c>
      <c r="G10" s="238" t="n">
        <v>60761667</v>
      </c>
      <c r="H10" s="238" t="n">
        <v>107759770</v>
      </c>
      <c r="I10" s="238" t="n">
        <v>6330795</v>
      </c>
      <c r="J10" s="240" t="n">
        <v>7308</v>
      </c>
      <c r="K10" s="238" t="n">
        <v>123155</v>
      </c>
      <c r="L10" s="238" t="n">
        <v>68967</v>
      </c>
      <c r="M10" s="240" t="n">
        <v>8559</v>
      </c>
      <c r="N10" s="238" t="n">
        <v>6114648</v>
      </c>
      <c r="O10" s="238" t="n">
        <v>8158</v>
      </c>
      <c r="P10" s="241" t="n">
        <v>6122806</v>
      </c>
      <c r="Q10" s="148" t="s">
        <v>117</v>
      </c>
      <c r="R10" s="148"/>
    </row>
    <row r="11" s="145" customFormat="true" ht="14.1" hidden="false" customHeight="true" outlineLevel="0" collapsed="false">
      <c r="A11" s="148" t="s">
        <v>118</v>
      </c>
      <c r="B11" s="148"/>
      <c r="C11" s="237" t="n">
        <v>20620</v>
      </c>
      <c r="D11" s="238" t="n">
        <v>1737</v>
      </c>
      <c r="E11" s="238" t="n">
        <v>22357</v>
      </c>
      <c r="F11" s="238" t="n">
        <v>71604459</v>
      </c>
      <c r="G11" s="238" t="n">
        <v>27388262</v>
      </c>
      <c r="H11" s="238" t="n">
        <v>45867563</v>
      </c>
      <c r="I11" s="238" t="n">
        <v>2710490</v>
      </c>
      <c r="J11" s="240" t="n">
        <v>2216</v>
      </c>
      <c r="K11" s="238" t="n">
        <v>64870</v>
      </c>
      <c r="L11" s="238" t="n">
        <v>25772</v>
      </c>
      <c r="M11" s="240" t="n">
        <v>4082</v>
      </c>
      <c r="N11" s="238" t="n">
        <v>2577269</v>
      </c>
      <c r="O11" s="238" t="n">
        <v>36281</v>
      </c>
      <c r="P11" s="241" t="n">
        <v>2613550</v>
      </c>
      <c r="Q11" s="148" t="s">
        <v>118</v>
      </c>
      <c r="R11" s="148"/>
    </row>
    <row r="12" s="145" customFormat="true" ht="14.1" hidden="false" customHeight="true" outlineLevel="0" collapsed="false">
      <c r="A12" s="148" t="s">
        <v>119</v>
      </c>
      <c r="B12" s="148"/>
      <c r="C12" s="237" t="n">
        <v>11385</v>
      </c>
      <c r="D12" s="238" t="n">
        <v>1132</v>
      </c>
      <c r="E12" s="238" t="n">
        <v>12517</v>
      </c>
      <c r="F12" s="238" t="n">
        <v>37702629</v>
      </c>
      <c r="G12" s="238" t="n">
        <v>15349454</v>
      </c>
      <c r="H12" s="238" t="n">
        <v>23260092</v>
      </c>
      <c r="I12" s="238" t="n">
        <v>1363167</v>
      </c>
      <c r="J12" s="240" t="n">
        <v>880</v>
      </c>
      <c r="K12" s="238" t="n">
        <v>34599</v>
      </c>
      <c r="L12" s="238" t="n">
        <v>9753</v>
      </c>
      <c r="M12" s="240" t="n">
        <v>1247</v>
      </c>
      <c r="N12" s="238" t="n">
        <v>1284911</v>
      </c>
      <c r="O12" s="238" t="n">
        <v>31777</v>
      </c>
      <c r="P12" s="241" t="n">
        <v>1316688</v>
      </c>
      <c r="Q12" s="148" t="s">
        <v>119</v>
      </c>
      <c r="R12" s="148"/>
    </row>
    <row r="13" s="145" customFormat="true" ht="14.1" hidden="false" customHeight="true" outlineLevel="0" collapsed="false">
      <c r="A13" s="148" t="s">
        <v>120</v>
      </c>
      <c r="B13" s="148"/>
      <c r="C13" s="237" t="n">
        <v>9892</v>
      </c>
      <c r="D13" s="238" t="n">
        <v>580</v>
      </c>
      <c r="E13" s="238" t="n">
        <v>10472</v>
      </c>
      <c r="F13" s="238" t="n">
        <v>33141366</v>
      </c>
      <c r="G13" s="238" t="n">
        <v>12925832</v>
      </c>
      <c r="H13" s="238" t="n">
        <v>20952606</v>
      </c>
      <c r="I13" s="238" t="n">
        <v>1232926</v>
      </c>
      <c r="J13" s="240" t="n">
        <v>2372</v>
      </c>
      <c r="K13" s="238" t="n">
        <v>28514</v>
      </c>
      <c r="L13" s="238" t="n">
        <v>4366</v>
      </c>
      <c r="M13" s="240" t="n">
        <v>1822</v>
      </c>
      <c r="N13" s="238" t="n">
        <v>1193499</v>
      </c>
      <c r="O13" s="238" t="n">
        <v>2353</v>
      </c>
      <c r="P13" s="241" t="n">
        <v>1195852</v>
      </c>
      <c r="Q13" s="148" t="s">
        <v>120</v>
      </c>
      <c r="R13" s="148"/>
    </row>
    <row r="14" s="145" customFormat="true" ht="14.1" hidden="false" customHeight="true" outlineLevel="0" collapsed="false">
      <c r="A14" s="148" t="s">
        <v>121</v>
      </c>
      <c r="B14" s="148"/>
      <c r="C14" s="237" t="n">
        <v>49249</v>
      </c>
      <c r="D14" s="238" t="n">
        <v>1579</v>
      </c>
      <c r="E14" s="238" t="n">
        <v>50828</v>
      </c>
      <c r="F14" s="238" t="n">
        <v>211416996</v>
      </c>
      <c r="G14" s="238" t="n">
        <v>66398747</v>
      </c>
      <c r="H14" s="238" t="n">
        <v>154429645</v>
      </c>
      <c r="I14" s="238" t="n">
        <v>8953666</v>
      </c>
      <c r="J14" s="240" t="n">
        <v>15399</v>
      </c>
      <c r="K14" s="238" t="n">
        <v>115881</v>
      </c>
      <c r="L14" s="238" t="n">
        <v>65043</v>
      </c>
      <c r="M14" s="240" t="n">
        <v>29714</v>
      </c>
      <c r="N14" s="238" t="n">
        <v>8723629</v>
      </c>
      <c r="O14" s="238" t="n">
        <v>3993</v>
      </c>
      <c r="P14" s="241" t="n">
        <v>8727622</v>
      </c>
      <c r="Q14" s="148" t="s">
        <v>121</v>
      </c>
      <c r="R14" s="148"/>
    </row>
    <row r="15" s="145" customFormat="true" ht="14.1" hidden="false" customHeight="true" outlineLevel="0" collapsed="false">
      <c r="A15" s="151" t="s">
        <v>122</v>
      </c>
      <c r="B15" s="151"/>
      <c r="C15" s="237" t="n">
        <v>25192</v>
      </c>
      <c r="D15" s="238" t="n">
        <v>3752</v>
      </c>
      <c r="E15" s="238" t="n">
        <v>28944</v>
      </c>
      <c r="F15" s="238" t="n">
        <v>108804040</v>
      </c>
      <c r="G15" s="238" t="n">
        <v>38120263</v>
      </c>
      <c r="H15" s="238" t="n">
        <v>75336695</v>
      </c>
      <c r="I15" s="238" t="n">
        <v>4380090</v>
      </c>
      <c r="J15" s="240" t="n">
        <v>5239</v>
      </c>
      <c r="K15" s="238" t="n">
        <v>71776</v>
      </c>
      <c r="L15" s="238" t="n">
        <v>71473</v>
      </c>
      <c r="M15" s="240" t="n">
        <v>3195</v>
      </c>
      <c r="N15" s="238" t="n">
        <v>3999788</v>
      </c>
      <c r="O15" s="238" t="n">
        <v>228619</v>
      </c>
      <c r="P15" s="241" t="n">
        <v>4228407</v>
      </c>
      <c r="Q15" s="151" t="s">
        <v>122</v>
      </c>
      <c r="R15" s="151"/>
    </row>
    <row r="16" s="145" customFormat="true" ht="14.1" hidden="false" customHeight="true" outlineLevel="0" collapsed="false">
      <c r="A16" s="148" t="s">
        <v>123</v>
      </c>
      <c r="B16" s="148"/>
      <c r="C16" s="237" t="n">
        <v>12969</v>
      </c>
      <c r="D16" s="238" t="n">
        <v>567</v>
      </c>
      <c r="E16" s="238" t="n">
        <v>13536</v>
      </c>
      <c r="F16" s="238" t="n">
        <v>43936190</v>
      </c>
      <c r="G16" s="238" t="n">
        <v>17041530</v>
      </c>
      <c r="H16" s="238" t="n">
        <v>28284953</v>
      </c>
      <c r="I16" s="238" t="n">
        <v>1652850</v>
      </c>
      <c r="J16" s="240" t="n">
        <v>1310</v>
      </c>
      <c r="K16" s="238" t="n">
        <v>35854</v>
      </c>
      <c r="L16" s="238" t="n">
        <v>22526</v>
      </c>
      <c r="M16" s="240" t="n">
        <v>1129</v>
      </c>
      <c r="N16" s="238" t="n">
        <v>1590088</v>
      </c>
      <c r="O16" s="238" t="n">
        <v>1943</v>
      </c>
      <c r="P16" s="241" t="n">
        <v>1592031</v>
      </c>
      <c r="Q16" s="148" t="s">
        <v>307</v>
      </c>
      <c r="R16" s="148"/>
    </row>
    <row r="17" s="145" customFormat="true" ht="14.1" hidden="false" customHeight="true" outlineLevel="0" collapsed="false">
      <c r="A17" s="155" t="s">
        <v>257</v>
      </c>
      <c r="B17" s="155"/>
      <c r="C17" s="242" t="n">
        <v>12775</v>
      </c>
      <c r="D17" s="243" t="n">
        <v>682</v>
      </c>
      <c r="E17" s="243" t="n">
        <v>13457</v>
      </c>
      <c r="F17" s="243" t="n">
        <v>42042378</v>
      </c>
      <c r="G17" s="243" t="n">
        <v>16631708</v>
      </c>
      <c r="H17" s="243" t="n">
        <v>25917680</v>
      </c>
      <c r="I17" s="243" t="n">
        <v>1537294</v>
      </c>
      <c r="J17" s="245" t="n">
        <v>1511</v>
      </c>
      <c r="K17" s="243" t="n">
        <v>35992</v>
      </c>
      <c r="L17" s="243" t="n">
        <v>7334</v>
      </c>
      <c r="M17" s="245" t="n">
        <v>2755</v>
      </c>
      <c r="N17" s="243" t="n">
        <v>1487735</v>
      </c>
      <c r="O17" s="243" t="n">
        <v>1967</v>
      </c>
      <c r="P17" s="246" t="n">
        <v>1489702</v>
      </c>
      <c r="Q17" s="155" t="s">
        <v>257</v>
      </c>
      <c r="R17" s="155"/>
    </row>
    <row r="18" s="145" customFormat="true" ht="14.1" hidden="false" customHeight="true" outlineLevel="0" collapsed="false">
      <c r="A18" s="158" t="s">
        <v>125</v>
      </c>
      <c r="B18" s="158"/>
      <c r="C18" s="247" t="n">
        <v>421109</v>
      </c>
      <c r="D18" s="247" t="n">
        <v>24786</v>
      </c>
      <c r="E18" s="247" t="n">
        <v>445895</v>
      </c>
      <c r="F18" s="247" t="n">
        <v>1589674180</v>
      </c>
      <c r="G18" s="247" t="n">
        <v>555844692</v>
      </c>
      <c r="H18" s="247" t="n">
        <v>1085610252</v>
      </c>
      <c r="I18" s="247" t="n">
        <v>63434431</v>
      </c>
      <c r="J18" s="247" t="n">
        <v>82214</v>
      </c>
      <c r="K18" s="247" t="n">
        <v>1095862</v>
      </c>
      <c r="L18" s="247" t="n">
        <v>517345</v>
      </c>
      <c r="M18" s="247" t="n">
        <v>106927</v>
      </c>
      <c r="N18" s="247" t="n">
        <v>61067820</v>
      </c>
      <c r="O18" s="247" t="n">
        <v>564256</v>
      </c>
      <c r="P18" s="247" t="n">
        <v>61632076</v>
      </c>
      <c r="Q18" s="158" t="s">
        <v>309</v>
      </c>
      <c r="R18" s="158"/>
    </row>
    <row r="19" s="145" customFormat="true" ht="14.1" hidden="false" customHeight="true" outlineLevel="0" collapsed="false">
      <c r="A19" s="248" t="s">
        <v>126</v>
      </c>
      <c r="B19" s="162" t="s">
        <v>127</v>
      </c>
      <c r="C19" s="249" t="n">
        <v>1565</v>
      </c>
      <c r="D19" s="250" t="n">
        <v>134</v>
      </c>
      <c r="E19" s="250" t="n">
        <v>1699</v>
      </c>
      <c r="F19" s="250" t="n">
        <v>4728018</v>
      </c>
      <c r="G19" s="250" t="n">
        <v>2095004</v>
      </c>
      <c r="H19" s="250" t="n">
        <v>2654460</v>
      </c>
      <c r="I19" s="250" t="n">
        <v>158548</v>
      </c>
      <c r="J19" s="252" t="n">
        <v>9</v>
      </c>
      <c r="K19" s="250" t="n">
        <v>5207</v>
      </c>
      <c r="L19" s="250" t="n">
        <v>462</v>
      </c>
      <c r="M19" s="252" t="n">
        <v>66</v>
      </c>
      <c r="N19" s="250" t="n">
        <v>152306</v>
      </c>
      <c r="O19" s="250" t="n">
        <v>416</v>
      </c>
      <c r="P19" s="253" t="n">
        <v>152722</v>
      </c>
      <c r="Q19" s="162" t="s">
        <v>127</v>
      </c>
      <c r="R19" s="254" t="s">
        <v>126</v>
      </c>
    </row>
    <row r="20" s="145" customFormat="true" ht="14.1" hidden="false" customHeight="true" outlineLevel="0" collapsed="false">
      <c r="A20" s="134" t="s">
        <v>128</v>
      </c>
      <c r="B20" s="165" t="s">
        <v>129</v>
      </c>
      <c r="C20" s="232" t="n">
        <v>8428</v>
      </c>
      <c r="D20" s="233" t="n">
        <v>354</v>
      </c>
      <c r="E20" s="233" t="n">
        <v>8782</v>
      </c>
      <c r="F20" s="233" t="n">
        <v>30942417</v>
      </c>
      <c r="G20" s="233" t="n">
        <v>10978815</v>
      </c>
      <c r="H20" s="233" t="n">
        <v>21257604</v>
      </c>
      <c r="I20" s="233" t="n">
        <v>1230564</v>
      </c>
      <c r="J20" s="235" t="n">
        <v>1682</v>
      </c>
      <c r="K20" s="233" t="n">
        <v>21536</v>
      </c>
      <c r="L20" s="233" t="n">
        <v>8769</v>
      </c>
      <c r="M20" s="235" t="n">
        <v>2803</v>
      </c>
      <c r="N20" s="233" t="n">
        <v>1194764</v>
      </c>
      <c r="O20" s="233" t="n">
        <v>1010</v>
      </c>
      <c r="P20" s="236" t="n">
        <v>1195774</v>
      </c>
      <c r="Q20" s="165" t="s">
        <v>129</v>
      </c>
      <c r="R20" s="134" t="s">
        <v>128</v>
      </c>
    </row>
    <row r="21" s="145" customFormat="true" ht="14.1" hidden="false" customHeight="true" outlineLevel="0" collapsed="false">
      <c r="A21" s="134"/>
      <c r="B21" s="148" t="s">
        <v>130</v>
      </c>
      <c r="C21" s="237" t="n">
        <v>9280</v>
      </c>
      <c r="D21" s="238" t="n">
        <v>352</v>
      </c>
      <c r="E21" s="238" t="n">
        <v>9632</v>
      </c>
      <c r="F21" s="238" t="n">
        <v>32592161</v>
      </c>
      <c r="G21" s="238" t="n">
        <v>11805575</v>
      </c>
      <c r="H21" s="238" t="n">
        <v>21358123</v>
      </c>
      <c r="I21" s="238" t="n">
        <v>1262135</v>
      </c>
      <c r="J21" s="240" t="n">
        <v>1658</v>
      </c>
      <c r="K21" s="238" t="n">
        <v>23365</v>
      </c>
      <c r="L21" s="238" t="n">
        <v>16535</v>
      </c>
      <c r="M21" s="240" t="n">
        <v>1180</v>
      </c>
      <c r="N21" s="238" t="n">
        <v>1217887</v>
      </c>
      <c r="O21" s="238" t="n">
        <v>1510</v>
      </c>
      <c r="P21" s="241" t="n">
        <v>1219397</v>
      </c>
      <c r="Q21" s="148" t="s">
        <v>130</v>
      </c>
      <c r="R21" s="134"/>
    </row>
    <row r="22" s="145" customFormat="true" ht="14.1" hidden="false" customHeight="true" outlineLevel="0" collapsed="false">
      <c r="A22" s="134"/>
      <c r="B22" s="148" t="s">
        <v>131</v>
      </c>
      <c r="C22" s="237" t="n">
        <v>11287</v>
      </c>
      <c r="D22" s="238" t="n">
        <v>447</v>
      </c>
      <c r="E22" s="238" t="n">
        <v>11734</v>
      </c>
      <c r="F22" s="238" t="n">
        <v>39266970</v>
      </c>
      <c r="G22" s="238" t="n">
        <v>14529935</v>
      </c>
      <c r="H22" s="238" t="n">
        <v>25897659</v>
      </c>
      <c r="I22" s="238" t="n">
        <v>1517480</v>
      </c>
      <c r="J22" s="240" t="n">
        <v>1579</v>
      </c>
      <c r="K22" s="238" t="n">
        <v>29000</v>
      </c>
      <c r="L22" s="238" t="n">
        <v>16100</v>
      </c>
      <c r="M22" s="240" t="n">
        <v>2688</v>
      </c>
      <c r="N22" s="238" t="n">
        <v>1466672</v>
      </c>
      <c r="O22" s="238" t="n">
        <v>1441</v>
      </c>
      <c r="P22" s="241" t="n">
        <v>1468113</v>
      </c>
      <c r="Q22" s="148" t="s">
        <v>131</v>
      </c>
      <c r="R22" s="134"/>
    </row>
    <row r="23" s="145" customFormat="true" ht="14.1" hidden="false" customHeight="true" outlineLevel="0" collapsed="false">
      <c r="A23" s="134"/>
      <c r="B23" s="151" t="s">
        <v>132</v>
      </c>
      <c r="C23" s="242" t="n">
        <v>3017</v>
      </c>
      <c r="D23" s="243" t="n">
        <v>176</v>
      </c>
      <c r="E23" s="243" t="n">
        <v>3193</v>
      </c>
      <c r="F23" s="243" t="n">
        <v>9688700</v>
      </c>
      <c r="G23" s="243" t="n">
        <v>3827872</v>
      </c>
      <c r="H23" s="243" t="n">
        <v>6052282</v>
      </c>
      <c r="I23" s="243" t="n">
        <v>356798</v>
      </c>
      <c r="J23" s="245" t="n">
        <v>83</v>
      </c>
      <c r="K23" s="243" t="n">
        <v>8201</v>
      </c>
      <c r="L23" s="243" t="n">
        <v>2957</v>
      </c>
      <c r="M23" s="245" t="n">
        <v>124</v>
      </c>
      <c r="N23" s="243" t="n">
        <v>342573</v>
      </c>
      <c r="O23" s="243" t="n">
        <v>2860</v>
      </c>
      <c r="P23" s="246" t="n">
        <v>345433</v>
      </c>
      <c r="Q23" s="151" t="s">
        <v>132</v>
      </c>
      <c r="R23" s="134"/>
    </row>
    <row r="24" s="145" customFormat="true" ht="14.1" hidden="false" customHeight="true" outlineLevel="0" collapsed="false">
      <c r="A24" s="255" t="s">
        <v>133</v>
      </c>
      <c r="B24" s="146" t="s">
        <v>134</v>
      </c>
      <c r="C24" s="256" t="n">
        <v>3322</v>
      </c>
      <c r="D24" s="257" t="n">
        <v>159</v>
      </c>
      <c r="E24" s="257" t="n">
        <v>3481</v>
      </c>
      <c r="F24" s="257" t="n">
        <v>11289954</v>
      </c>
      <c r="G24" s="257" t="n">
        <v>4293500</v>
      </c>
      <c r="H24" s="257" t="n">
        <v>7220921</v>
      </c>
      <c r="I24" s="257" t="n">
        <v>425758</v>
      </c>
      <c r="J24" s="259" t="n">
        <v>272</v>
      </c>
      <c r="K24" s="257" t="n">
        <v>8919</v>
      </c>
      <c r="L24" s="257" t="n">
        <v>4580</v>
      </c>
      <c r="M24" s="259" t="n">
        <v>699</v>
      </c>
      <c r="N24" s="257" t="n">
        <v>410820</v>
      </c>
      <c r="O24" s="257" t="n">
        <v>468</v>
      </c>
      <c r="P24" s="260" t="n">
        <v>411288</v>
      </c>
      <c r="Q24" s="146" t="s">
        <v>134</v>
      </c>
      <c r="R24" s="134" t="s">
        <v>133</v>
      </c>
    </row>
    <row r="25" s="145" customFormat="true" ht="14.1" hidden="false" customHeight="true" outlineLevel="0" collapsed="false">
      <c r="A25" s="255"/>
      <c r="B25" s="148" t="s">
        <v>135</v>
      </c>
      <c r="C25" s="237" t="n">
        <v>2670</v>
      </c>
      <c r="D25" s="238" t="n">
        <v>223</v>
      </c>
      <c r="E25" s="238" t="n">
        <v>2893</v>
      </c>
      <c r="F25" s="238" t="n">
        <v>9465744</v>
      </c>
      <c r="G25" s="238" t="n">
        <v>3544296</v>
      </c>
      <c r="H25" s="238" t="n">
        <v>6089602</v>
      </c>
      <c r="I25" s="238" t="n">
        <v>359473</v>
      </c>
      <c r="J25" s="240" t="n">
        <v>330</v>
      </c>
      <c r="K25" s="238" t="n">
        <v>7391</v>
      </c>
      <c r="L25" s="238" t="n">
        <v>2565</v>
      </c>
      <c r="M25" s="240" t="n">
        <v>189</v>
      </c>
      <c r="N25" s="238" t="n">
        <v>341177</v>
      </c>
      <c r="O25" s="238" t="n">
        <v>7821</v>
      </c>
      <c r="P25" s="241" t="n">
        <v>348998</v>
      </c>
      <c r="Q25" s="148" t="s">
        <v>135</v>
      </c>
      <c r="R25" s="134"/>
    </row>
    <row r="26" s="145" customFormat="true" ht="14.1" hidden="false" customHeight="true" outlineLevel="0" collapsed="false">
      <c r="A26" s="255"/>
      <c r="B26" s="162" t="s">
        <v>136</v>
      </c>
      <c r="C26" s="261" t="n">
        <v>12054</v>
      </c>
      <c r="D26" s="262" t="n">
        <v>554</v>
      </c>
      <c r="E26" s="262" t="n">
        <v>12608</v>
      </c>
      <c r="F26" s="262" t="n">
        <v>42599051</v>
      </c>
      <c r="G26" s="262" t="n">
        <v>16141255</v>
      </c>
      <c r="H26" s="262" t="n">
        <v>27528587</v>
      </c>
      <c r="I26" s="262" t="n">
        <v>1616692</v>
      </c>
      <c r="J26" s="264" t="n">
        <v>1121</v>
      </c>
      <c r="K26" s="262" t="n">
        <v>32975</v>
      </c>
      <c r="L26" s="262" t="n">
        <v>13352</v>
      </c>
      <c r="M26" s="264" t="n">
        <v>2313</v>
      </c>
      <c r="N26" s="262" t="n">
        <v>1565225</v>
      </c>
      <c r="O26" s="262" t="n">
        <v>1706</v>
      </c>
      <c r="P26" s="265" t="n">
        <v>1566931</v>
      </c>
      <c r="Q26" s="162" t="s">
        <v>136</v>
      </c>
      <c r="R26" s="134"/>
    </row>
    <row r="27" s="145" customFormat="true" ht="14.1" hidden="false" customHeight="true" outlineLevel="0" collapsed="false">
      <c r="A27" s="170" t="s">
        <v>137</v>
      </c>
      <c r="B27" s="148" t="s">
        <v>138</v>
      </c>
      <c r="C27" s="232" t="n">
        <v>594</v>
      </c>
      <c r="D27" s="233" t="n">
        <v>44</v>
      </c>
      <c r="E27" s="233" t="n">
        <v>638</v>
      </c>
      <c r="F27" s="233" t="n">
        <v>1758463</v>
      </c>
      <c r="G27" s="233" t="n">
        <v>759800</v>
      </c>
      <c r="H27" s="233" t="n">
        <v>1028943</v>
      </c>
      <c r="I27" s="233" t="n">
        <v>60729</v>
      </c>
      <c r="J27" s="235" t="n">
        <v>18</v>
      </c>
      <c r="K27" s="233" t="n">
        <v>1914</v>
      </c>
      <c r="L27" s="233" t="n">
        <v>435</v>
      </c>
      <c r="M27" s="235" t="n">
        <v>151</v>
      </c>
      <c r="N27" s="233" t="n">
        <v>58089</v>
      </c>
      <c r="O27" s="233" t="n">
        <v>122</v>
      </c>
      <c r="P27" s="236" t="n">
        <v>58211</v>
      </c>
      <c r="Q27" s="148" t="s">
        <v>138</v>
      </c>
      <c r="R27" s="170" t="s">
        <v>137</v>
      </c>
    </row>
    <row r="28" s="145" customFormat="true" ht="14.1" hidden="false" customHeight="true" outlineLevel="0" collapsed="false">
      <c r="A28" s="170"/>
      <c r="B28" s="162" t="s">
        <v>139</v>
      </c>
      <c r="C28" s="242" t="n">
        <v>549</v>
      </c>
      <c r="D28" s="243" t="n">
        <v>43</v>
      </c>
      <c r="E28" s="243" t="n">
        <v>592</v>
      </c>
      <c r="F28" s="243" t="n">
        <v>1571985</v>
      </c>
      <c r="G28" s="243" t="n">
        <v>731073</v>
      </c>
      <c r="H28" s="243" t="n">
        <v>841030</v>
      </c>
      <c r="I28" s="243" t="n">
        <v>50436</v>
      </c>
      <c r="J28" s="245" t="n">
        <v>2</v>
      </c>
      <c r="K28" s="243" t="n">
        <v>1837</v>
      </c>
      <c r="L28" s="243" t="n">
        <v>240</v>
      </c>
      <c r="M28" s="245" t="n">
        <v>0</v>
      </c>
      <c r="N28" s="243" t="n">
        <v>48221</v>
      </c>
      <c r="O28" s="243" t="n">
        <v>136</v>
      </c>
      <c r="P28" s="246" t="n">
        <v>48357</v>
      </c>
      <c r="Q28" s="162" t="s">
        <v>139</v>
      </c>
      <c r="R28" s="170"/>
    </row>
    <row r="29" s="145" customFormat="true" ht="14.1" hidden="false" customHeight="true" outlineLevel="0" collapsed="false">
      <c r="A29" s="134" t="s">
        <v>140</v>
      </c>
      <c r="B29" s="146" t="s">
        <v>141</v>
      </c>
      <c r="C29" s="256" t="n">
        <v>2715</v>
      </c>
      <c r="D29" s="257" t="n">
        <v>139</v>
      </c>
      <c r="E29" s="257" t="n">
        <v>2854</v>
      </c>
      <c r="F29" s="257" t="n">
        <v>8902051</v>
      </c>
      <c r="G29" s="257" t="n">
        <v>3568243</v>
      </c>
      <c r="H29" s="257" t="n">
        <v>5401623</v>
      </c>
      <c r="I29" s="257" t="n">
        <v>321781</v>
      </c>
      <c r="J29" s="259" t="n">
        <v>352</v>
      </c>
      <c r="K29" s="257" t="n">
        <v>7722</v>
      </c>
      <c r="L29" s="257" t="n">
        <v>4015</v>
      </c>
      <c r="M29" s="259" t="n">
        <v>203</v>
      </c>
      <c r="N29" s="257" t="n">
        <v>309043</v>
      </c>
      <c r="O29" s="257" t="n">
        <v>446</v>
      </c>
      <c r="P29" s="260" t="n">
        <v>309489</v>
      </c>
      <c r="Q29" s="165" t="s">
        <v>141</v>
      </c>
      <c r="R29" s="171" t="s">
        <v>140</v>
      </c>
    </row>
    <row r="30" s="145" customFormat="true" ht="14.1" hidden="false" customHeight="true" outlineLevel="0" collapsed="false">
      <c r="A30" s="134"/>
      <c r="B30" s="162" t="s">
        <v>142</v>
      </c>
      <c r="C30" s="261" t="n">
        <v>2217</v>
      </c>
      <c r="D30" s="262" t="n">
        <v>119</v>
      </c>
      <c r="E30" s="262" t="n">
        <v>2336</v>
      </c>
      <c r="F30" s="262" t="n">
        <v>7773618</v>
      </c>
      <c r="G30" s="262" t="n">
        <v>3024706</v>
      </c>
      <c r="H30" s="262" t="n">
        <v>4999727</v>
      </c>
      <c r="I30" s="262" t="n">
        <v>292372</v>
      </c>
      <c r="J30" s="264" t="n">
        <v>242</v>
      </c>
      <c r="K30" s="262" t="n">
        <v>6459</v>
      </c>
      <c r="L30" s="262" t="n">
        <v>821</v>
      </c>
      <c r="M30" s="264" t="n">
        <v>276</v>
      </c>
      <c r="N30" s="262" t="n">
        <v>284171</v>
      </c>
      <c r="O30" s="262" t="n">
        <v>403</v>
      </c>
      <c r="P30" s="265" t="n">
        <v>284574</v>
      </c>
      <c r="Q30" s="151" t="s">
        <v>142</v>
      </c>
      <c r="R30" s="171"/>
    </row>
    <row r="31" s="145" customFormat="true" ht="14.1" hidden="false" customHeight="true" outlineLevel="0" collapsed="false">
      <c r="A31" s="134" t="s">
        <v>143</v>
      </c>
      <c r="B31" s="165" t="s">
        <v>144</v>
      </c>
      <c r="C31" s="232" t="n">
        <v>8469</v>
      </c>
      <c r="D31" s="233" t="n">
        <v>1071</v>
      </c>
      <c r="E31" s="233" t="n">
        <v>9540</v>
      </c>
      <c r="F31" s="233" t="n">
        <v>32242359</v>
      </c>
      <c r="G31" s="233" t="n">
        <v>12231868</v>
      </c>
      <c r="H31" s="233" t="n">
        <v>21515360</v>
      </c>
      <c r="I31" s="233" t="n">
        <v>1244063</v>
      </c>
      <c r="J31" s="235" t="n">
        <v>771</v>
      </c>
      <c r="K31" s="233" t="n">
        <v>24273</v>
      </c>
      <c r="L31" s="233" t="n">
        <v>16045</v>
      </c>
      <c r="M31" s="235" t="n">
        <v>1603</v>
      </c>
      <c r="N31" s="233" t="n">
        <v>1148740</v>
      </c>
      <c r="O31" s="233" t="n">
        <v>52631</v>
      </c>
      <c r="P31" s="236" t="n">
        <v>1201371</v>
      </c>
      <c r="Q31" s="146" t="s">
        <v>144</v>
      </c>
      <c r="R31" s="134" t="s">
        <v>143</v>
      </c>
    </row>
    <row r="32" s="145" customFormat="true" ht="14.1" hidden="false" customHeight="true" outlineLevel="0" collapsed="false">
      <c r="A32" s="134"/>
      <c r="B32" s="148" t="s">
        <v>145</v>
      </c>
      <c r="C32" s="237" t="n">
        <v>9299</v>
      </c>
      <c r="D32" s="238" t="n">
        <v>356</v>
      </c>
      <c r="E32" s="238" t="n">
        <v>9655</v>
      </c>
      <c r="F32" s="238" t="n">
        <v>35750349</v>
      </c>
      <c r="G32" s="238" t="n">
        <v>12143770</v>
      </c>
      <c r="H32" s="238" t="n">
        <v>24448581</v>
      </c>
      <c r="I32" s="238" t="n">
        <v>1439282</v>
      </c>
      <c r="J32" s="240" t="n">
        <v>2004</v>
      </c>
      <c r="K32" s="238" t="n">
        <v>23310</v>
      </c>
      <c r="L32" s="238" t="n">
        <v>6260</v>
      </c>
      <c r="M32" s="240" t="n">
        <v>2649</v>
      </c>
      <c r="N32" s="238" t="n">
        <v>1403956</v>
      </c>
      <c r="O32" s="238" t="n">
        <v>1103</v>
      </c>
      <c r="P32" s="241" t="n">
        <v>1405059</v>
      </c>
      <c r="Q32" s="148" t="s">
        <v>145</v>
      </c>
      <c r="R32" s="134"/>
    </row>
    <row r="33" s="145" customFormat="true" ht="14.1" hidden="false" customHeight="true" outlineLevel="0" collapsed="false">
      <c r="A33" s="134"/>
      <c r="B33" s="148" t="s">
        <v>146</v>
      </c>
      <c r="C33" s="237" t="n">
        <v>11810</v>
      </c>
      <c r="D33" s="238" t="n">
        <v>1283</v>
      </c>
      <c r="E33" s="238" t="n">
        <v>13093</v>
      </c>
      <c r="F33" s="238" t="n">
        <v>51587779</v>
      </c>
      <c r="G33" s="238" t="n">
        <v>17744544</v>
      </c>
      <c r="H33" s="238" t="n">
        <v>37868128</v>
      </c>
      <c r="I33" s="238" t="n">
        <v>2148792</v>
      </c>
      <c r="J33" s="240" t="n">
        <v>1867</v>
      </c>
      <c r="K33" s="238" t="n">
        <v>32578</v>
      </c>
      <c r="L33" s="238" t="n">
        <v>19721</v>
      </c>
      <c r="M33" s="240" t="n">
        <v>1851</v>
      </c>
      <c r="N33" s="238" t="n">
        <v>2025523</v>
      </c>
      <c r="O33" s="238" t="n">
        <v>67252</v>
      </c>
      <c r="P33" s="241" t="n">
        <v>2092775</v>
      </c>
      <c r="Q33" s="148" t="s">
        <v>146</v>
      </c>
      <c r="R33" s="134"/>
    </row>
    <row r="34" s="145" customFormat="true" ht="14.1" hidden="false" customHeight="true" outlineLevel="0" collapsed="false">
      <c r="A34" s="134"/>
      <c r="B34" s="162" t="s">
        <v>147</v>
      </c>
      <c r="C34" s="242" t="n">
        <v>7829</v>
      </c>
      <c r="D34" s="243" t="n">
        <v>269</v>
      </c>
      <c r="E34" s="243" t="n">
        <v>8098</v>
      </c>
      <c r="F34" s="243" t="n">
        <v>30087610</v>
      </c>
      <c r="G34" s="243" t="n">
        <v>10168870</v>
      </c>
      <c r="H34" s="243" t="n">
        <v>21123238</v>
      </c>
      <c r="I34" s="243" t="n">
        <v>1228799</v>
      </c>
      <c r="J34" s="245" t="n">
        <v>1824</v>
      </c>
      <c r="K34" s="243" t="n">
        <v>19475</v>
      </c>
      <c r="L34" s="243" t="n">
        <v>8995</v>
      </c>
      <c r="M34" s="245" t="n">
        <v>1979</v>
      </c>
      <c r="N34" s="243" t="n">
        <v>1195591</v>
      </c>
      <c r="O34" s="243" t="n">
        <v>935</v>
      </c>
      <c r="P34" s="246" t="n">
        <v>1196526</v>
      </c>
      <c r="Q34" s="162" t="s">
        <v>147</v>
      </c>
      <c r="R34" s="134"/>
    </row>
    <row r="35" s="145" customFormat="true" ht="14.1" hidden="false" customHeight="true" outlineLevel="0" collapsed="false">
      <c r="A35" s="173" t="s">
        <v>148</v>
      </c>
      <c r="B35" s="165" t="s">
        <v>149</v>
      </c>
      <c r="C35" s="256" t="n">
        <v>3104</v>
      </c>
      <c r="D35" s="257" t="n">
        <v>229</v>
      </c>
      <c r="E35" s="257" t="n">
        <v>3333</v>
      </c>
      <c r="F35" s="257" t="n">
        <v>9207806</v>
      </c>
      <c r="G35" s="257" t="n">
        <v>3906261</v>
      </c>
      <c r="H35" s="257" t="n">
        <v>5406442</v>
      </c>
      <c r="I35" s="257" t="n">
        <v>320575</v>
      </c>
      <c r="J35" s="259" t="n">
        <v>367</v>
      </c>
      <c r="K35" s="257" t="n">
        <v>9444</v>
      </c>
      <c r="L35" s="257" t="n">
        <v>990</v>
      </c>
      <c r="M35" s="259" t="n">
        <v>938</v>
      </c>
      <c r="N35" s="257" t="n">
        <v>308041</v>
      </c>
      <c r="O35" s="257" t="n">
        <v>795</v>
      </c>
      <c r="P35" s="260" t="n">
        <v>308836</v>
      </c>
      <c r="Q35" s="165" t="s">
        <v>149</v>
      </c>
      <c r="R35" s="174" t="s">
        <v>148</v>
      </c>
    </row>
    <row r="36" s="145" customFormat="true" ht="14.1" hidden="false" customHeight="true" outlineLevel="0" collapsed="false">
      <c r="A36" s="173"/>
      <c r="B36" s="148" t="s">
        <v>150</v>
      </c>
      <c r="C36" s="237" t="n">
        <v>6315</v>
      </c>
      <c r="D36" s="238" t="n">
        <v>872</v>
      </c>
      <c r="E36" s="238" t="n">
        <v>7187</v>
      </c>
      <c r="F36" s="238" t="n">
        <v>22002442</v>
      </c>
      <c r="G36" s="238" t="n">
        <v>8876900</v>
      </c>
      <c r="H36" s="238" t="n">
        <v>13459860</v>
      </c>
      <c r="I36" s="238" t="n">
        <v>795276</v>
      </c>
      <c r="J36" s="240" t="n">
        <v>851</v>
      </c>
      <c r="K36" s="238" t="n">
        <v>20010</v>
      </c>
      <c r="L36" s="238" t="n">
        <v>12088</v>
      </c>
      <c r="M36" s="240" t="n">
        <v>401</v>
      </c>
      <c r="N36" s="238" t="n">
        <v>731555</v>
      </c>
      <c r="O36" s="238" t="n">
        <v>30371</v>
      </c>
      <c r="P36" s="241" t="n">
        <v>761926</v>
      </c>
      <c r="Q36" s="148" t="s">
        <v>150</v>
      </c>
      <c r="R36" s="174"/>
    </row>
    <row r="37" s="145" customFormat="true" ht="14.1" hidden="false" customHeight="true" outlineLevel="0" collapsed="false">
      <c r="A37" s="173"/>
      <c r="B37" s="148" t="s">
        <v>151</v>
      </c>
      <c r="C37" s="237" t="n">
        <v>2351</v>
      </c>
      <c r="D37" s="238" t="n">
        <v>196</v>
      </c>
      <c r="E37" s="238" t="n">
        <v>2547</v>
      </c>
      <c r="F37" s="238" t="n">
        <v>7588781</v>
      </c>
      <c r="G37" s="238" t="n">
        <v>3159239</v>
      </c>
      <c r="H37" s="238" t="n">
        <v>4565162</v>
      </c>
      <c r="I37" s="238" t="n">
        <v>269692</v>
      </c>
      <c r="J37" s="240" t="n">
        <v>96</v>
      </c>
      <c r="K37" s="238" t="n">
        <v>7437</v>
      </c>
      <c r="L37" s="238" t="n">
        <v>689</v>
      </c>
      <c r="M37" s="240" t="n">
        <v>639</v>
      </c>
      <c r="N37" s="238" t="n">
        <v>258166</v>
      </c>
      <c r="O37" s="238" t="n">
        <v>2665</v>
      </c>
      <c r="P37" s="241" t="n">
        <v>260831</v>
      </c>
      <c r="Q37" s="148" t="s">
        <v>151</v>
      </c>
      <c r="R37" s="174"/>
    </row>
    <row r="38" s="145" customFormat="true" ht="14.1" hidden="false" customHeight="true" outlineLevel="0" collapsed="false">
      <c r="A38" s="173"/>
      <c r="B38" s="148" t="s">
        <v>152</v>
      </c>
      <c r="C38" s="237" t="n">
        <v>287</v>
      </c>
      <c r="D38" s="238" t="n">
        <v>30</v>
      </c>
      <c r="E38" s="238" t="n">
        <v>317</v>
      </c>
      <c r="F38" s="238" t="n">
        <v>828467</v>
      </c>
      <c r="G38" s="238" t="n">
        <v>368498</v>
      </c>
      <c r="H38" s="238" t="n">
        <v>467292</v>
      </c>
      <c r="I38" s="238" t="n">
        <v>27772</v>
      </c>
      <c r="J38" s="240" t="n">
        <v>186</v>
      </c>
      <c r="K38" s="238" t="n">
        <v>936</v>
      </c>
      <c r="L38" s="238" t="n">
        <v>95</v>
      </c>
      <c r="M38" s="240" t="n">
        <v>14</v>
      </c>
      <c r="N38" s="238" t="n">
        <v>26415</v>
      </c>
      <c r="O38" s="238" t="n">
        <v>126</v>
      </c>
      <c r="P38" s="241" t="n">
        <v>26541</v>
      </c>
      <c r="Q38" s="148" t="s">
        <v>152</v>
      </c>
      <c r="R38" s="174"/>
    </row>
    <row r="39" s="145" customFormat="true" ht="14.1" hidden="false" customHeight="true" outlineLevel="0" collapsed="false">
      <c r="A39" s="173"/>
      <c r="B39" s="148" t="s">
        <v>153</v>
      </c>
      <c r="C39" s="237" t="n">
        <v>518</v>
      </c>
      <c r="D39" s="238" t="n">
        <v>44</v>
      </c>
      <c r="E39" s="238" t="n">
        <v>562</v>
      </c>
      <c r="F39" s="238" t="n">
        <v>1513632</v>
      </c>
      <c r="G39" s="238" t="n">
        <v>703001</v>
      </c>
      <c r="H39" s="238" t="n">
        <v>820643</v>
      </c>
      <c r="I39" s="238" t="n">
        <v>49002</v>
      </c>
      <c r="J39" s="240" t="n">
        <v>28</v>
      </c>
      <c r="K39" s="238" t="n">
        <v>1639</v>
      </c>
      <c r="L39" s="238" t="n">
        <v>286</v>
      </c>
      <c r="M39" s="240" t="n">
        <v>31</v>
      </c>
      <c r="N39" s="238" t="n">
        <v>46833</v>
      </c>
      <c r="O39" s="238" t="n">
        <v>185</v>
      </c>
      <c r="P39" s="241" t="n">
        <v>47018</v>
      </c>
      <c r="Q39" s="148" t="s">
        <v>153</v>
      </c>
      <c r="R39" s="174"/>
    </row>
    <row r="40" s="145" customFormat="true" ht="14.1" hidden="false" customHeight="true" outlineLevel="0" collapsed="false">
      <c r="A40" s="173"/>
      <c r="B40" s="148" t="s">
        <v>154</v>
      </c>
      <c r="C40" s="237" t="n">
        <v>164</v>
      </c>
      <c r="D40" s="238" t="n">
        <v>9</v>
      </c>
      <c r="E40" s="238" t="n">
        <v>173</v>
      </c>
      <c r="F40" s="238" t="n">
        <v>498067</v>
      </c>
      <c r="G40" s="238" t="n">
        <v>197208</v>
      </c>
      <c r="H40" s="238" t="n">
        <v>300859</v>
      </c>
      <c r="I40" s="238" t="n">
        <v>18045</v>
      </c>
      <c r="J40" s="240" t="n">
        <v>1</v>
      </c>
      <c r="K40" s="238" t="n">
        <v>475</v>
      </c>
      <c r="L40" s="238" t="n">
        <v>17</v>
      </c>
      <c r="M40" s="240" t="n">
        <v>0</v>
      </c>
      <c r="N40" s="238" t="n">
        <v>17271</v>
      </c>
      <c r="O40" s="238" t="n">
        <v>281</v>
      </c>
      <c r="P40" s="241" t="n">
        <v>17552</v>
      </c>
      <c r="Q40" s="148" t="s">
        <v>154</v>
      </c>
      <c r="R40" s="174"/>
    </row>
    <row r="41" s="145" customFormat="true" ht="14.1" hidden="false" customHeight="true" outlineLevel="0" collapsed="false">
      <c r="A41" s="173"/>
      <c r="B41" s="148" t="s">
        <v>155</v>
      </c>
      <c r="C41" s="237" t="n">
        <v>1221</v>
      </c>
      <c r="D41" s="238" t="n">
        <v>102</v>
      </c>
      <c r="E41" s="238" t="n">
        <v>1323</v>
      </c>
      <c r="F41" s="238" t="n">
        <v>3709082</v>
      </c>
      <c r="G41" s="238" t="n">
        <v>1588426</v>
      </c>
      <c r="H41" s="238" t="n">
        <v>2245834</v>
      </c>
      <c r="I41" s="238" t="n">
        <v>131112</v>
      </c>
      <c r="J41" s="240" t="n">
        <v>23</v>
      </c>
      <c r="K41" s="238" t="n">
        <v>3703</v>
      </c>
      <c r="L41" s="238" t="n">
        <v>110</v>
      </c>
      <c r="M41" s="240" t="n">
        <v>14</v>
      </c>
      <c r="N41" s="238" t="n">
        <v>126959</v>
      </c>
      <c r="O41" s="238" t="n">
        <v>303</v>
      </c>
      <c r="P41" s="241" t="n">
        <v>127262</v>
      </c>
      <c r="Q41" s="148" t="s">
        <v>155</v>
      </c>
      <c r="R41" s="174"/>
    </row>
    <row r="42" s="145" customFormat="true" ht="14.1" hidden="false" customHeight="true" outlineLevel="0" collapsed="false">
      <c r="A42" s="173"/>
      <c r="B42" s="148" t="s">
        <v>156</v>
      </c>
      <c r="C42" s="237" t="n">
        <v>387</v>
      </c>
      <c r="D42" s="238" t="n">
        <v>39</v>
      </c>
      <c r="E42" s="238" t="n">
        <v>426</v>
      </c>
      <c r="F42" s="238" t="n">
        <v>1199503</v>
      </c>
      <c r="G42" s="238" t="n">
        <v>509162</v>
      </c>
      <c r="H42" s="238" t="n">
        <v>690341</v>
      </c>
      <c r="I42" s="238" t="n">
        <v>41403</v>
      </c>
      <c r="J42" s="240" t="n">
        <v>14</v>
      </c>
      <c r="K42" s="238" t="n">
        <v>1268</v>
      </c>
      <c r="L42" s="238" t="n">
        <v>306</v>
      </c>
      <c r="M42" s="240" t="n">
        <v>0</v>
      </c>
      <c r="N42" s="238" t="n">
        <v>39209</v>
      </c>
      <c r="O42" s="238" t="n">
        <v>606</v>
      </c>
      <c r="P42" s="241" t="n">
        <v>39815</v>
      </c>
      <c r="Q42" s="148" t="s">
        <v>156</v>
      </c>
      <c r="R42" s="174"/>
    </row>
    <row r="43" s="145" customFormat="true" ht="14.1" hidden="false" customHeight="true" outlineLevel="0" collapsed="false">
      <c r="A43" s="173"/>
      <c r="B43" s="148" t="s">
        <v>157</v>
      </c>
      <c r="C43" s="237" t="n">
        <v>285</v>
      </c>
      <c r="D43" s="238" t="n">
        <v>12</v>
      </c>
      <c r="E43" s="238" t="n">
        <v>297</v>
      </c>
      <c r="F43" s="238" t="n">
        <v>888158</v>
      </c>
      <c r="G43" s="238" t="n">
        <v>339620</v>
      </c>
      <c r="H43" s="238" t="n">
        <v>548808</v>
      </c>
      <c r="I43" s="238" t="n">
        <v>32905</v>
      </c>
      <c r="J43" s="240" t="n">
        <v>3</v>
      </c>
      <c r="K43" s="238" t="n">
        <v>799</v>
      </c>
      <c r="L43" s="238" t="n">
        <v>57</v>
      </c>
      <c r="M43" s="240" t="n">
        <v>0</v>
      </c>
      <c r="N43" s="238" t="n">
        <v>31942</v>
      </c>
      <c r="O43" s="238" t="n">
        <v>104</v>
      </c>
      <c r="P43" s="241" t="n">
        <v>32046</v>
      </c>
      <c r="Q43" s="148" t="s">
        <v>157</v>
      </c>
      <c r="R43" s="174"/>
    </row>
    <row r="44" s="145" customFormat="true" ht="14.1" hidden="false" customHeight="true" outlineLevel="0" collapsed="false">
      <c r="A44" s="173"/>
      <c r="B44" s="148" t="s">
        <v>158</v>
      </c>
      <c r="C44" s="237" t="n">
        <v>558</v>
      </c>
      <c r="D44" s="238" t="n">
        <v>49</v>
      </c>
      <c r="E44" s="238" t="n">
        <v>607</v>
      </c>
      <c r="F44" s="238" t="n">
        <v>1641385</v>
      </c>
      <c r="G44" s="238" t="n">
        <v>714395</v>
      </c>
      <c r="H44" s="238" t="n">
        <v>1086805</v>
      </c>
      <c r="I44" s="238" t="n">
        <v>60425</v>
      </c>
      <c r="J44" s="240" t="n">
        <v>26</v>
      </c>
      <c r="K44" s="238" t="n">
        <v>1837</v>
      </c>
      <c r="L44" s="238" t="n">
        <v>167</v>
      </c>
      <c r="M44" s="240" t="n">
        <v>23</v>
      </c>
      <c r="N44" s="238" t="n">
        <v>57440</v>
      </c>
      <c r="O44" s="238" t="n">
        <v>932</v>
      </c>
      <c r="P44" s="241" t="n">
        <v>58372</v>
      </c>
      <c r="Q44" s="148" t="s">
        <v>158</v>
      </c>
      <c r="R44" s="174"/>
    </row>
    <row r="45" s="145" customFormat="true" ht="14.1" hidden="false" customHeight="true" outlineLevel="0" collapsed="false">
      <c r="A45" s="173"/>
      <c r="B45" s="151" t="s">
        <v>159</v>
      </c>
      <c r="C45" s="242" t="n">
        <v>711</v>
      </c>
      <c r="D45" s="243" t="n">
        <v>54</v>
      </c>
      <c r="E45" s="243" t="n">
        <v>765</v>
      </c>
      <c r="F45" s="243" t="n">
        <v>2089027</v>
      </c>
      <c r="G45" s="243" t="n">
        <v>918252</v>
      </c>
      <c r="H45" s="243" t="n">
        <v>1209908</v>
      </c>
      <c r="I45" s="243" t="n">
        <v>71235</v>
      </c>
      <c r="J45" s="245" t="n">
        <v>135</v>
      </c>
      <c r="K45" s="243" t="n">
        <v>2286</v>
      </c>
      <c r="L45" s="243" t="n">
        <v>231</v>
      </c>
      <c r="M45" s="245" t="n">
        <v>148</v>
      </c>
      <c r="N45" s="243" t="n">
        <v>68250</v>
      </c>
      <c r="O45" s="243" t="n">
        <v>185</v>
      </c>
      <c r="P45" s="246" t="n">
        <v>68435</v>
      </c>
      <c r="Q45" s="151" t="s">
        <v>159</v>
      </c>
      <c r="R45" s="174"/>
    </row>
    <row r="46" s="145" customFormat="true" ht="14.1" hidden="false" customHeight="true" outlineLevel="0" collapsed="false">
      <c r="A46" s="134" t="s">
        <v>160</v>
      </c>
      <c r="B46" s="134"/>
      <c r="C46" s="247" t="n">
        <v>111006</v>
      </c>
      <c r="D46" s="247" t="n">
        <v>7359</v>
      </c>
      <c r="E46" s="247" t="n">
        <v>118365</v>
      </c>
      <c r="F46" s="247" t="n">
        <v>401413579</v>
      </c>
      <c r="G46" s="247" t="n">
        <v>148870088</v>
      </c>
      <c r="H46" s="247" t="n">
        <v>266087822</v>
      </c>
      <c r="I46" s="247" t="n">
        <v>15531144</v>
      </c>
      <c r="J46" s="247" t="n">
        <v>15544</v>
      </c>
      <c r="K46" s="247" t="n">
        <v>303996</v>
      </c>
      <c r="L46" s="247" t="n">
        <v>136888</v>
      </c>
      <c r="M46" s="247" t="n">
        <v>20982</v>
      </c>
      <c r="N46" s="247" t="n">
        <v>14876839</v>
      </c>
      <c r="O46" s="247" t="n">
        <v>176813</v>
      </c>
      <c r="P46" s="247" t="n">
        <v>15053652</v>
      </c>
      <c r="Q46" s="134" t="s">
        <v>310</v>
      </c>
      <c r="R46" s="134"/>
    </row>
    <row r="47" s="145" customFormat="true" ht="14.1" hidden="false" customHeight="true" outlineLevel="0" collapsed="false">
      <c r="A47" s="170" t="s">
        <v>161</v>
      </c>
      <c r="B47" s="170"/>
      <c r="C47" s="295" t="n">
        <v>532115</v>
      </c>
      <c r="D47" s="295" t="n">
        <v>32145</v>
      </c>
      <c r="E47" s="295" t="n">
        <v>564260</v>
      </c>
      <c r="F47" s="295" t="n">
        <v>1991087759</v>
      </c>
      <c r="G47" s="295" t="n">
        <v>704714780</v>
      </c>
      <c r="H47" s="295" t="n">
        <v>1351698074</v>
      </c>
      <c r="I47" s="295" t="n">
        <v>78965575</v>
      </c>
      <c r="J47" s="295" t="n">
        <v>97758</v>
      </c>
      <c r="K47" s="295" t="n">
        <v>1399858</v>
      </c>
      <c r="L47" s="295" t="n">
        <v>654233</v>
      </c>
      <c r="M47" s="295" t="n">
        <v>127909</v>
      </c>
      <c r="N47" s="295" t="n">
        <v>75944659</v>
      </c>
      <c r="O47" s="295" t="n">
        <v>741069</v>
      </c>
      <c r="P47" s="295" t="n">
        <v>76685728</v>
      </c>
      <c r="Q47" s="170" t="s">
        <v>161</v>
      </c>
      <c r="R47" s="170"/>
    </row>
    <row r="48" s="175" customFormat="true" ht="24" hidden="false" customHeight="true" outlineLevel="0" collapsed="false">
      <c r="A48" s="353" t="s">
        <v>268</v>
      </c>
    </row>
    <row r="49" s="175" customFormat="true" ht="24" hidden="false" customHeight="true" outlineLevel="0" collapsed="false">
      <c r="A49" s="176"/>
    </row>
    <row r="50" s="175" customFormat="true" ht="24" hidden="false" customHeight="true" outlineLevel="0" collapsed="false">
      <c r="A50" s="176"/>
    </row>
    <row r="51" s="175" customFormat="true" ht="24" hidden="false" customHeight="true" outlineLevel="0" collapsed="false">
      <c r="A51" s="176"/>
    </row>
    <row r="52" s="175" customFormat="true" ht="24" hidden="false" customHeight="true" outlineLevel="0" collapsed="false">
      <c r="A52" s="176"/>
    </row>
    <row r="53" s="175" customFormat="true" ht="24" hidden="false" customHeight="true" outlineLevel="0" collapsed="false">
      <c r="A53" s="176"/>
    </row>
    <row r="54" s="175" customFormat="true" ht="24" hidden="false" customHeight="true" outlineLevel="0" collapsed="false">
      <c r="A54" s="176"/>
    </row>
  </sheetData>
  <mergeCells count="62">
    <mergeCell ref="A1:J1"/>
    <mergeCell ref="O2:R2"/>
    <mergeCell ref="C3:E3"/>
    <mergeCell ref="F3:F4"/>
    <mergeCell ref="G3:G4"/>
    <mergeCell ref="H3:H4"/>
    <mergeCell ref="I3:I4"/>
    <mergeCell ref="J3:J4"/>
    <mergeCell ref="K3:K4"/>
    <mergeCell ref="L3:L4"/>
    <mergeCell ref="M3:M4"/>
    <mergeCell ref="N3:P3"/>
    <mergeCell ref="A4:B5"/>
    <mergeCell ref="C4:C5"/>
    <mergeCell ref="D4:D5"/>
    <mergeCell ref="E4:E5"/>
    <mergeCell ref="N4:N5"/>
    <mergeCell ref="O4:O5"/>
    <mergeCell ref="P4:P5"/>
    <mergeCell ref="Q4:R5"/>
    <mergeCell ref="A6:B6"/>
    <mergeCell ref="Q6:R6"/>
    <mergeCell ref="A7:B7"/>
    <mergeCell ref="Q7:R7"/>
    <mergeCell ref="A8:B8"/>
    <mergeCell ref="Q8:R8"/>
    <mergeCell ref="A9:B9"/>
    <mergeCell ref="Q9:R9"/>
    <mergeCell ref="A10:B10"/>
    <mergeCell ref="Q10:R10"/>
    <mergeCell ref="A11:B11"/>
    <mergeCell ref="Q11:R11"/>
    <mergeCell ref="A12:B12"/>
    <mergeCell ref="Q12:R12"/>
    <mergeCell ref="A13:B13"/>
    <mergeCell ref="Q13:R13"/>
    <mergeCell ref="A14:B14"/>
    <mergeCell ref="Q14:R14"/>
    <mergeCell ref="A15:B15"/>
    <mergeCell ref="Q15:R15"/>
    <mergeCell ref="A16:B16"/>
    <mergeCell ref="Q16:R16"/>
    <mergeCell ref="A17:B17"/>
    <mergeCell ref="Q17:R17"/>
    <mergeCell ref="A18:B18"/>
    <mergeCell ref="Q18:R18"/>
    <mergeCell ref="A20:A23"/>
    <mergeCell ref="R20:R23"/>
    <mergeCell ref="A24:A26"/>
    <mergeCell ref="R24:R26"/>
    <mergeCell ref="A27:A28"/>
    <mergeCell ref="R27:R28"/>
    <mergeCell ref="A29:A30"/>
    <mergeCell ref="R29:R30"/>
    <mergeCell ref="A31:A34"/>
    <mergeCell ref="R31:R34"/>
    <mergeCell ref="A35:A45"/>
    <mergeCell ref="R35:R45"/>
    <mergeCell ref="A46:B46"/>
    <mergeCell ref="Q46:R46"/>
    <mergeCell ref="A47:B47"/>
    <mergeCell ref="Q47:R47"/>
  </mergeCells>
  <printOptions headings="false" gridLines="false" gridLinesSet="true" horizontalCentered="true" verticalCentered="false"/>
  <pageMargins left="0.196527777777778" right="0.157638888888889" top="0.669444444444445" bottom="0.1576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6" activeCellId="0" sqref="D6"/>
    </sheetView>
  </sheetViews>
  <sheetFormatPr defaultColWidth="8.9921875" defaultRowHeight="24" zeroHeight="false" outlineLevelRow="0" outlineLevelCol="0"/>
  <cols>
    <col collapsed="false" customWidth="true" hidden="false" outlineLevel="0" max="1" min="1" style="128" width="1.99"/>
    <col collapsed="false" customWidth="true" hidden="false" outlineLevel="0" max="2" min="2" style="129" width="5.25"/>
    <col collapsed="false" customWidth="true" hidden="false" outlineLevel="0" max="3" min="3" style="128" width="10.25"/>
    <col collapsed="false" customWidth="true" hidden="false" outlineLevel="0" max="9" min="4" style="128" width="16.12"/>
    <col collapsed="false" customWidth="true" hidden="false" outlineLevel="0" max="10" min="10" style="128" width="11.24"/>
    <col collapsed="false" customWidth="true" hidden="false" outlineLevel="0" max="11" min="11" style="128" width="5.12"/>
    <col collapsed="false" customWidth="false" hidden="false" outlineLevel="0" max="257" min="12" style="128" width="8.99"/>
  </cols>
  <sheetData>
    <row r="1" customFormat="false" ht="24" hidden="false" customHeight="true" outlineLevel="0" collapsed="false">
      <c r="B1" s="130" t="s">
        <v>349</v>
      </c>
      <c r="C1" s="130"/>
      <c r="D1" s="130"/>
      <c r="E1" s="130"/>
      <c r="F1" s="130"/>
      <c r="G1" s="130"/>
      <c r="H1" s="130"/>
      <c r="I1" s="226"/>
      <c r="J1" s="354" t="s">
        <v>335</v>
      </c>
      <c r="K1" s="354"/>
    </row>
    <row r="2" customFormat="false" ht="15" hidden="false" customHeight="true" outlineLevel="0" collapsed="false">
      <c r="I2" s="131" t="s">
        <v>350</v>
      </c>
      <c r="J2" s="131"/>
      <c r="K2" s="131"/>
    </row>
    <row r="3" customFormat="false" ht="21" hidden="false" customHeight="true" outlineLevel="0" collapsed="false">
      <c r="B3" s="132"/>
      <c r="C3" s="177" t="s">
        <v>85</v>
      </c>
      <c r="D3" s="332" t="s">
        <v>351</v>
      </c>
      <c r="E3" s="327" t="s">
        <v>340</v>
      </c>
      <c r="F3" s="327"/>
      <c r="G3" s="355" t="s">
        <v>352</v>
      </c>
      <c r="H3" s="134" t="s">
        <v>353</v>
      </c>
      <c r="I3" s="134"/>
      <c r="J3" s="136" t="s">
        <v>85</v>
      </c>
      <c r="K3" s="137"/>
    </row>
    <row r="4" customFormat="false" ht="21" hidden="false" customHeight="true" outlineLevel="0" collapsed="false">
      <c r="B4" s="179" t="s">
        <v>168</v>
      </c>
      <c r="C4" s="179"/>
      <c r="D4" s="332"/>
      <c r="E4" s="327" t="s">
        <v>340</v>
      </c>
      <c r="F4" s="134" t="s">
        <v>354</v>
      </c>
      <c r="G4" s="355"/>
      <c r="H4" s="355" t="s">
        <v>355</v>
      </c>
      <c r="I4" s="355" t="s">
        <v>356</v>
      </c>
      <c r="J4" s="140" t="s">
        <v>168</v>
      </c>
      <c r="K4" s="140"/>
    </row>
    <row r="5" s="129" customFormat="true" ht="14.25" hidden="false" customHeight="true" outlineLevel="0" collapsed="false">
      <c r="B5" s="179"/>
      <c r="C5" s="179"/>
      <c r="D5" s="332"/>
      <c r="E5" s="327"/>
      <c r="F5" s="134"/>
      <c r="G5" s="356" t="s">
        <v>357</v>
      </c>
      <c r="H5" s="356" t="s">
        <v>358</v>
      </c>
      <c r="I5" s="356" t="s">
        <v>359</v>
      </c>
      <c r="J5" s="140"/>
      <c r="K5" s="140"/>
    </row>
    <row r="6" s="145" customFormat="true" ht="14.1" hidden="false" customHeight="true" outlineLevel="0" collapsed="false">
      <c r="B6" s="146" t="s">
        <v>113</v>
      </c>
      <c r="C6" s="146"/>
      <c r="D6" s="232" t="n">
        <v>20651</v>
      </c>
      <c r="E6" s="233" t="n">
        <v>90154</v>
      </c>
      <c r="F6" s="233" t="n">
        <v>1691</v>
      </c>
      <c r="G6" s="233" t="n">
        <v>16628553</v>
      </c>
      <c r="H6" s="233" t="n">
        <v>16359455</v>
      </c>
      <c r="I6" s="236" t="n">
        <v>269098</v>
      </c>
      <c r="J6" s="146" t="s">
        <v>113</v>
      </c>
      <c r="K6" s="146"/>
    </row>
    <row r="7" s="145" customFormat="true" ht="14.1" hidden="false" customHeight="true" outlineLevel="0" collapsed="false">
      <c r="B7" s="148" t="s">
        <v>114</v>
      </c>
      <c r="C7" s="148"/>
      <c r="D7" s="237" t="n">
        <v>5887</v>
      </c>
      <c r="E7" s="238" t="n">
        <v>15601</v>
      </c>
      <c r="F7" s="238" t="n">
        <v>523</v>
      </c>
      <c r="G7" s="238" t="n">
        <v>2123594</v>
      </c>
      <c r="H7" s="238" t="n">
        <v>2076791</v>
      </c>
      <c r="I7" s="241" t="n">
        <v>46803</v>
      </c>
      <c r="J7" s="148" t="s">
        <v>114</v>
      </c>
      <c r="K7" s="148"/>
    </row>
    <row r="8" s="145" customFormat="true" ht="14.1" hidden="false" customHeight="true" outlineLevel="0" collapsed="false">
      <c r="B8" s="148" t="s">
        <v>115</v>
      </c>
      <c r="C8" s="148"/>
      <c r="D8" s="237" t="n">
        <v>7139</v>
      </c>
      <c r="E8" s="238" t="n">
        <v>22390</v>
      </c>
      <c r="F8" s="238" t="n">
        <v>558</v>
      </c>
      <c r="G8" s="238" t="n">
        <v>3328142</v>
      </c>
      <c r="H8" s="238" t="n">
        <v>3260972</v>
      </c>
      <c r="I8" s="241" t="n">
        <v>67170</v>
      </c>
      <c r="J8" s="148" t="s">
        <v>115</v>
      </c>
      <c r="K8" s="148"/>
    </row>
    <row r="9" s="145" customFormat="true" ht="14.1" hidden="false" customHeight="true" outlineLevel="0" collapsed="false">
      <c r="B9" s="148" t="s">
        <v>116</v>
      </c>
      <c r="C9" s="148"/>
      <c r="D9" s="237" t="n">
        <v>3749</v>
      </c>
      <c r="E9" s="238" t="n">
        <v>15726</v>
      </c>
      <c r="F9" s="238" t="n">
        <v>673</v>
      </c>
      <c r="G9" s="238" t="n">
        <v>2064780</v>
      </c>
      <c r="H9" s="238" t="n">
        <v>2017602</v>
      </c>
      <c r="I9" s="241" t="n">
        <v>47178</v>
      </c>
      <c r="J9" s="148" t="s">
        <v>116</v>
      </c>
      <c r="K9" s="148"/>
    </row>
    <row r="10" s="145" customFormat="true" ht="14.1" hidden="false" customHeight="true" outlineLevel="0" collapsed="false">
      <c r="B10" s="148" t="s">
        <v>117</v>
      </c>
      <c r="C10" s="148"/>
      <c r="D10" s="237" t="n">
        <v>8112</v>
      </c>
      <c r="E10" s="238" t="n">
        <v>28848</v>
      </c>
      <c r="F10" s="238" t="n">
        <v>609</v>
      </c>
      <c r="G10" s="238" t="n">
        <v>4251785</v>
      </c>
      <c r="H10" s="238" t="n">
        <v>4165423</v>
      </c>
      <c r="I10" s="241" t="n">
        <v>86362</v>
      </c>
      <c r="J10" s="148" t="s">
        <v>117</v>
      </c>
      <c r="K10" s="148"/>
    </row>
    <row r="11" s="145" customFormat="true" ht="14.1" hidden="false" customHeight="true" outlineLevel="0" collapsed="false">
      <c r="B11" s="148" t="s">
        <v>118</v>
      </c>
      <c r="C11" s="148"/>
      <c r="D11" s="237" t="n">
        <v>4293</v>
      </c>
      <c r="E11" s="238" t="n">
        <v>12756</v>
      </c>
      <c r="F11" s="238" t="n">
        <v>418</v>
      </c>
      <c r="G11" s="238" t="n">
        <v>1797905</v>
      </c>
      <c r="H11" s="238" t="n">
        <v>1759637</v>
      </c>
      <c r="I11" s="241" t="n">
        <v>38268</v>
      </c>
      <c r="J11" s="148" t="s">
        <v>118</v>
      </c>
      <c r="K11" s="148"/>
    </row>
    <row r="12" s="145" customFormat="true" ht="14.1" hidden="false" customHeight="true" outlineLevel="0" collapsed="false">
      <c r="B12" s="148" t="s">
        <v>119</v>
      </c>
      <c r="C12" s="148"/>
      <c r="D12" s="237" t="n">
        <v>1957</v>
      </c>
      <c r="E12" s="238" t="n">
        <v>7178</v>
      </c>
      <c r="F12" s="238" t="n">
        <v>267</v>
      </c>
      <c r="G12" s="238" t="n">
        <v>914254</v>
      </c>
      <c r="H12" s="238" t="n">
        <v>892720</v>
      </c>
      <c r="I12" s="241" t="n">
        <v>21534</v>
      </c>
      <c r="J12" s="148" t="s">
        <v>119</v>
      </c>
      <c r="K12" s="148"/>
    </row>
    <row r="13" s="145" customFormat="true" ht="14.1" hidden="false" customHeight="true" outlineLevel="0" collapsed="false">
      <c r="B13" s="148" t="s">
        <v>120</v>
      </c>
      <c r="C13" s="148"/>
      <c r="D13" s="237" t="n">
        <v>2308</v>
      </c>
      <c r="E13" s="238" t="n">
        <v>6220</v>
      </c>
      <c r="F13" s="238" t="n">
        <v>241</v>
      </c>
      <c r="G13" s="238" t="n">
        <v>825272</v>
      </c>
      <c r="H13" s="238" t="n">
        <v>806612</v>
      </c>
      <c r="I13" s="241" t="n">
        <v>18660</v>
      </c>
      <c r="J13" s="148" t="s">
        <v>120</v>
      </c>
      <c r="K13" s="148"/>
    </row>
    <row r="14" s="145" customFormat="true" ht="14.1" hidden="false" customHeight="true" outlineLevel="0" collapsed="false">
      <c r="B14" s="148" t="s">
        <v>121</v>
      </c>
      <c r="C14" s="148"/>
      <c r="D14" s="237" t="n">
        <v>12014</v>
      </c>
      <c r="E14" s="238" t="n">
        <v>30887</v>
      </c>
      <c r="F14" s="238" t="n">
        <v>531</v>
      </c>
      <c r="G14" s="238" t="n">
        <v>6339536</v>
      </c>
      <c r="H14" s="238" t="n">
        <v>6246875</v>
      </c>
      <c r="I14" s="241" t="n">
        <v>92661</v>
      </c>
      <c r="J14" s="148" t="s">
        <v>121</v>
      </c>
      <c r="K14" s="148"/>
    </row>
    <row r="15" s="145" customFormat="true" ht="14.1" hidden="false" customHeight="true" outlineLevel="0" collapsed="false">
      <c r="B15" s="151" t="s">
        <v>122</v>
      </c>
      <c r="C15" s="151"/>
      <c r="D15" s="237" t="n">
        <v>7348</v>
      </c>
      <c r="E15" s="238" t="n">
        <v>18166</v>
      </c>
      <c r="F15" s="238" t="n">
        <v>472</v>
      </c>
      <c r="G15" s="238" t="n">
        <v>2985740</v>
      </c>
      <c r="H15" s="238" t="n">
        <v>2931247</v>
      </c>
      <c r="I15" s="241" t="n">
        <v>54493</v>
      </c>
      <c r="J15" s="151" t="s">
        <v>122</v>
      </c>
      <c r="K15" s="151"/>
    </row>
    <row r="16" s="145" customFormat="true" ht="14.1" hidden="false" customHeight="true" outlineLevel="0" collapsed="false">
      <c r="B16" s="148" t="s">
        <v>123</v>
      </c>
      <c r="C16" s="148"/>
      <c r="D16" s="237" t="n">
        <v>3322</v>
      </c>
      <c r="E16" s="238" t="n">
        <v>7977</v>
      </c>
      <c r="F16" s="238" t="n">
        <v>252</v>
      </c>
      <c r="G16" s="238" t="n">
        <v>1113851</v>
      </c>
      <c r="H16" s="238" t="n">
        <v>1089920</v>
      </c>
      <c r="I16" s="241" t="n">
        <v>23931</v>
      </c>
      <c r="J16" s="148" t="s">
        <v>307</v>
      </c>
      <c r="K16" s="148"/>
    </row>
    <row r="17" s="145" customFormat="true" ht="14.1" hidden="false" customHeight="true" outlineLevel="0" collapsed="false">
      <c r="B17" s="155" t="s">
        <v>257</v>
      </c>
      <c r="C17" s="155"/>
      <c r="D17" s="242" t="n">
        <v>2695</v>
      </c>
      <c r="E17" s="243" t="n">
        <v>7445</v>
      </c>
      <c r="F17" s="243" t="n">
        <v>241</v>
      </c>
      <c r="G17" s="243" t="n">
        <v>1055471</v>
      </c>
      <c r="H17" s="243" t="n">
        <v>1033136</v>
      </c>
      <c r="I17" s="246" t="n">
        <v>22335</v>
      </c>
      <c r="J17" s="155" t="s">
        <v>360</v>
      </c>
      <c r="K17" s="155"/>
    </row>
    <row r="18" s="145" customFormat="true" ht="14.1" hidden="false" customHeight="true" outlineLevel="0" collapsed="false">
      <c r="B18" s="158" t="s">
        <v>125</v>
      </c>
      <c r="C18" s="158"/>
      <c r="D18" s="247" t="n">
        <v>79475</v>
      </c>
      <c r="E18" s="247" t="n">
        <v>263348</v>
      </c>
      <c r="F18" s="247" t="n">
        <v>6476</v>
      </c>
      <c r="G18" s="247" t="n">
        <v>43428883</v>
      </c>
      <c r="H18" s="247" t="n">
        <v>42640390</v>
      </c>
      <c r="I18" s="247" t="n">
        <v>788493</v>
      </c>
      <c r="J18" s="158" t="s">
        <v>309</v>
      </c>
      <c r="K18" s="158"/>
    </row>
    <row r="19" s="145" customFormat="true" ht="14.1" hidden="false" customHeight="true" outlineLevel="0" collapsed="false">
      <c r="B19" s="248" t="s">
        <v>126</v>
      </c>
      <c r="C19" s="162" t="s">
        <v>127</v>
      </c>
      <c r="D19" s="249" t="n">
        <v>445</v>
      </c>
      <c r="E19" s="250" t="n">
        <v>1022</v>
      </c>
      <c r="F19" s="250" t="n">
        <v>38</v>
      </c>
      <c r="G19" s="250" t="n">
        <v>111085</v>
      </c>
      <c r="H19" s="250" t="n">
        <v>108019</v>
      </c>
      <c r="I19" s="253" t="n">
        <v>3066</v>
      </c>
      <c r="J19" s="162" t="s">
        <v>127</v>
      </c>
      <c r="K19" s="254" t="s">
        <v>126</v>
      </c>
    </row>
    <row r="20" s="145" customFormat="true" ht="14.1" hidden="false" customHeight="true" outlineLevel="0" collapsed="false">
      <c r="B20" s="134" t="s">
        <v>128</v>
      </c>
      <c r="C20" s="165" t="s">
        <v>129</v>
      </c>
      <c r="D20" s="232" t="n">
        <v>2716</v>
      </c>
      <c r="E20" s="233" t="n">
        <v>4797</v>
      </c>
      <c r="F20" s="233" t="n">
        <v>146</v>
      </c>
      <c r="G20" s="233" t="n">
        <v>820742</v>
      </c>
      <c r="H20" s="233" t="n">
        <v>806351</v>
      </c>
      <c r="I20" s="236" t="n">
        <v>14391</v>
      </c>
      <c r="J20" s="165" t="s">
        <v>129</v>
      </c>
      <c r="K20" s="134" t="s">
        <v>128</v>
      </c>
    </row>
    <row r="21" s="145" customFormat="true" ht="14.1" hidden="false" customHeight="true" outlineLevel="0" collapsed="false">
      <c r="B21" s="134"/>
      <c r="C21" s="148" t="s">
        <v>130</v>
      </c>
      <c r="D21" s="237" t="n">
        <v>3114</v>
      </c>
      <c r="E21" s="238" t="n">
        <v>5707</v>
      </c>
      <c r="F21" s="238" t="n">
        <v>154</v>
      </c>
      <c r="G21" s="238" t="n">
        <v>897932</v>
      </c>
      <c r="H21" s="238" t="n">
        <v>880813</v>
      </c>
      <c r="I21" s="241" t="n">
        <v>17119</v>
      </c>
      <c r="J21" s="148" t="s">
        <v>130</v>
      </c>
      <c r="K21" s="134"/>
    </row>
    <row r="22" s="145" customFormat="true" ht="14.1" hidden="false" customHeight="true" outlineLevel="0" collapsed="false">
      <c r="B22" s="134"/>
      <c r="C22" s="148" t="s">
        <v>131</v>
      </c>
      <c r="D22" s="237" t="n">
        <v>3399</v>
      </c>
      <c r="E22" s="238" t="n">
        <v>6934</v>
      </c>
      <c r="F22" s="238" t="n">
        <v>193</v>
      </c>
      <c r="G22" s="238" t="n">
        <v>1066040</v>
      </c>
      <c r="H22" s="238" t="n">
        <v>1045238</v>
      </c>
      <c r="I22" s="241" t="n">
        <v>20802</v>
      </c>
      <c r="J22" s="148" t="s">
        <v>131</v>
      </c>
      <c r="K22" s="134"/>
    </row>
    <row r="23" s="145" customFormat="true" ht="14.1" hidden="false" customHeight="true" outlineLevel="0" collapsed="false">
      <c r="B23" s="134"/>
      <c r="C23" s="151" t="s">
        <v>132</v>
      </c>
      <c r="D23" s="242" t="n">
        <v>1207</v>
      </c>
      <c r="E23" s="243" t="n">
        <v>1965</v>
      </c>
      <c r="F23" s="243" t="n">
        <v>50</v>
      </c>
      <c r="G23" s="243" t="n">
        <v>269299</v>
      </c>
      <c r="H23" s="243" t="n">
        <v>263404</v>
      </c>
      <c r="I23" s="246" t="n">
        <v>5895</v>
      </c>
      <c r="J23" s="151" t="s">
        <v>132</v>
      </c>
      <c r="K23" s="134"/>
    </row>
    <row r="24" s="145" customFormat="true" ht="14.1" hidden="false" customHeight="true" outlineLevel="0" collapsed="false">
      <c r="B24" s="255" t="s">
        <v>133</v>
      </c>
      <c r="C24" s="146" t="s">
        <v>134</v>
      </c>
      <c r="D24" s="256" t="n">
        <v>1122</v>
      </c>
      <c r="E24" s="257" t="n">
        <v>2035</v>
      </c>
      <c r="F24" s="257" t="n">
        <v>57</v>
      </c>
      <c r="G24" s="257" t="n">
        <v>292891</v>
      </c>
      <c r="H24" s="257" t="n">
        <v>286786</v>
      </c>
      <c r="I24" s="260" t="n">
        <v>6105</v>
      </c>
      <c r="J24" s="146" t="s">
        <v>134</v>
      </c>
      <c r="K24" s="134" t="s">
        <v>133</v>
      </c>
    </row>
    <row r="25" s="145" customFormat="true" ht="14.1" hidden="false" customHeight="true" outlineLevel="0" collapsed="false">
      <c r="B25" s="255"/>
      <c r="C25" s="148" t="s">
        <v>135</v>
      </c>
      <c r="D25" s="237" t="n">
        <v>969</v>
      </c>
      <c r="E25" s="238" t="n">
        <v>1684</v>
      </c>
      <c r="F25" s="238" t="n">
        <v>46</v>
      </c>
      <c r="G25" s="238" t="n">
        <v>246483</v>
      </c>
      <c r="H25" s="238" t="n">
        <v>241431</v>
      </c>
      <c r="I25" s="241" t="n">
        <v>5052</v>
      </c>
      <c r="J25" s="148" t="s">
        <v>135</v>
      </c>
      <c r="K25" s="134"/>
    </row>
    <row r="26" s="145" customFormat="true" ht="14.1" hidden="false" customHeight="true" outlineLevel="0" collapsed="false">
      <c r="B26" s="255"/>
      <c r="C26" s="162" t="s">
        <v>136</v>
      </c>
      <c r="D26" s="261" t="n">
        <v>2768</v>
      </c>
      <c r="E26" s="262" t="n">
        <v>7157</v>
      </c>
      <c r="F26" s="262" t="n">
        <v>201</v>
      </c>
      <c r="G26" s="262" t="n">
        <v>1093340</v>
      </c>
      <c r="H26" s="262" t="n">
        <v>1071869</v>
      </c>
      <c r="I26" s="265" t="n">
        <v>21471</v>
      </c>
      <c r="J26" s="162" t="s">
        <v>136</v>
      </c>
      <c r="K26" s="134"/>
    </row>
    <row r="27" s="145" customFormat="true" ht="14.1" hidden="false" customHeight="true" outlineLevel="0" collapsed="false">
      <c r="B27" s="170" t="s">
        <v>137</v>
      </c>
      <c r="C27" s="148" t="s">
        <v>138</v>
      </c>
      <c r="D27" s="232" t="n">
        <v>165</v>
      </c>
      <c r="E27" s="233" t="n">
        <v>350</v>
      </c>
      <c r="F27" s="233" t="n">
        <v>14</v>
      </c>
      <c r="G27" s="233" t="n">
        <v>39943</v>
      </c>
      <c r="H27" s="233" t="n">
        <v>38893</v>
      </c>
      <c r="I27" s="236" t="n">
        <v>1050</v>
      </c>
      <c r="J27" s="148" t="s">
        <v>138</v>
      </c>
      <c r="K27" s="170" t="s">
        <v>137</v>
      </c>
    </row>
    <row r="28" s="145" customFormat="true" ht="14.1" hidden="false" customHeight="true" outlineLevel="0" collapsed="false">
      <c r="B28" s="170"/>
      <c r="C28" s="162" t="s">
        <v>139</v>
      </c>
      <c r="D28" s="242" t="n">
        <v>153</v>
      </c>
      <c r="E28" s="243" t="n">
        <v>324</v>
      </c>
      <c r="F28" s="243" t="n">
        <v>21</v>
      </c>
      <c r="G28" s="243" t="n">
        <v>33695</v>
      </c>
      <c r="H28" s="243" t="n">
        <v>32723</v>
      </c>
      <c r="I28" s="246" t="n">
        <v>972</v>
      </c>
      <c r="J28" s="162" t="s">
        <v>139</v>
      </c>
      <c r="K28" s="170"/>
    </row>
    <row r="29" s="145" customFormat="true" ht="14.1" hidden="false" customHeight="true" outlineLevel="0" collapsed="false">
      <c r="B29" s="134" t="s">
        <v>140</v>
      </c>
      <c r="C29" s="146" t="s">
        <v>141</v>
      </c>
      <c r="D29" s="256" t="n">
        <v>854</v>
      </c>
      <c r="E29" s="257" t="n">
        <v>1617</v>
      </c>
      <c r="F29" s="257" t="n">
        <v>46</v>
      </c>
      <c r="G29" s="257" t="n">
        <v>228354</v>
      </c>
      <c r="H29" s="257" t="n">
        <v>223503</v>
      </c>
      <c r="I29" s="260" t="n">
        <v>4851</v>
      </c>
      <c r="J29" s="165" t="s">
        <v>141</v>
      </c>
      <c r="K29" s="171" t="s">
        <v>140</v>
      </c>
    </row>
    <row r="30" s="145" customFormat="true" ht="14.1" hidden="false" customHeight="true" outlineLevel="0" collapsed="false">
      <c r="B30" s="134"/>
      <c r="C30" s="162" t="s">
        <v>142</v>
      </c>
      <c r="D30" s="261" t="n">
        <v>681</v>
      </c>
      <c r="E30" s="262" t="n">
        <v>1261</v>
      </c>
      <c r="F30" s="262" t="n">
        <v>28</v>
      </c>
      <c r="G30" s="262" t="n">
        <v>189377</v>
      </c>
      <c r="H30" s="262" t="n">
        <v>185594</v>
      </c>
      <c r="I30" s="265" t="n">
        <v>3783</v>
      </c>
      <c r="J30" s="151" t="s">
        <v>142</v>
      </c>
      <c r="K30" s="171"/>
    </row>
    <row r="31" s="145" customFormat="true" ht="14.1" hidden="false" customHeight="true" outlineLevel="0" collapsed="false">
      <c r="B31" s="134" t="s">
        <v>143</v>
      </c>
      <c r="C31" s="165" t="s">
        <v>144</v>
      </c>
      <c r="D31" s="232" t="n">
        <v>3069</v>
      </c>
      <c r="E31" s="233" t="n">
        <v>5866</v>
      </c>
      <c r="F31" s="233" t="n">
        <v>161</v>
      </c>
      <c r="G31" s="233" t="n">
        <v>863227</v>
      </c>
      <c r="H31" s="233" t="n">
        <v>845629</v>
      </c>
      <c r="I31" s="236" t="n">
        <v>17598</v>
      </c>
      <c r="J31" s="146" t="s">
        <v>144</v>
      </c>
      <c r="K31" s="134" t="s">
        <v>143</v>
      </c>
    </row>
    <row r="32" s="145" customFormat="true" ht="14.1" hidden="false" customHeight="true" outlineLevel="0" collapsed="false">
      <c r="B32" s="134"/>
      <c r="C32" s="148" t="s">
        <v>145</v>
      </c>
      <c r="D32" s="237" t="n">
        <v>3240</v>
      </c>
      <c r="E32" s="238" t="n">
        <v>5862</v>
      </c>
      <c r="F32" s="238" t="n">
        <v>130</v>
      </c>
      <c r="G32" s="238" t="n">
        <v>1050419</v>
      </c>
      <c r="H32" s="238" t="n">
        <v>1032833</v>
      </c>
      <c r="I32" s="241" t="n">
        <v>17586</v>
      </c>
      <c r="J32" s="148" t="s">
        <v>145</v>
      </c>
      <c r="K32" s="134"/>
    </row>
    <row r="33" s="145" customFormat="true" ht="14.1" hidden="false" customHeight="true" outlineLevel="0" collapsed="false">
      <c r="B33" s="134"/>
      <c r="C33" s="148" t="s">
        <v>146</v>
      </c>
      <c r="D33" s="237" t="n">
        <v>3472</v>
      </c>
      <c r="E33" s="238" t="n">
        <v>8040</v>
      </c>
      <c r="F33" s="238" t="n">
        <v>222</v>
      </c>
      <c r="G33" s="238" t="n">
        <v>1467927</v>
      </c>
      <c r="H33" s="238" t="n">
        <v>1443807</v>
      </c>
      <c r="I33" s="241" t="n">
        <v>24120</v>
      </c>
      <c r="J33" s="148" t="s">
        <v>146</v>
      </c>
      <c r="K33" s="134"/>
    </row>
    <row r="34" s="145" customFormat="true" ht="14.1" hidden="false" customHeight="true" outlineLevel="0" collapsed="false">
      <c r="B34" s="134"/>
      <c r="C34" s="162" t="s">
        <v>147</v>
      </c>
      <c r="D34" s="242" t="n">
        <v>2509</v>
      </c>
      <c r="E34" s="243" t="n">
        <v>4573</v>
      </c>
      <c r="F34" s="243" t="n">
        <v>110</v>
      </c>
      <c r="G34" s="243" t="n">
        <v>829087</v>
      </c>
      <c r="H34" s="243" t="n">
        <v>815374</v>
      </c>
      <c r="I34" s="246" t="n">
        <v>13713</v>
      </c>
      <c r="J34" s="162" t="s">
        <v>147</v>
      </c>
      <c r="K34" s="134"/>
    </row>
    <row r="35" s="145" customFormat="true" ht="14.1" hidden="false" customHeight="true" outlineLevel="0" collapsed="false">
      <c r="B35" s="173" t="s">
        <v>148</v>
      </c>
      <c r="C35" s="165" t="s">
        <v>149</v>
      </c>
      <c r="D35" s="256" t="n">
        <v>661</v>
      </c>
      <c r="E35" s="257" t="n">
        <v>1645</v>
      </c>
      <c r="F35" s="257" t="n">
        <v>64</v>
      </c>
      <c r="G35" s="257" t="n">
        <v>191329</v>
      </c>
      <c r="H35" s="257" t="n">
        <v>186394</v>
      </c>
      <c r="I35" s="260" t="n">
        <v>4935</v>
      </c>
      <c r="J35" s="165" t="s">
        <v>149</v>
      </c>
      <c r="K35" s="174" t="s">
        <v>148</v>
      </c>
    </row>
    <row r="36" s="145" customFormat="true" ht="14.1" hidden="false" customHeight="true" outlineLevel="0" collapsed="false">
      <c r="B36" s="173"/>
      <c r="C36" s="148" t="s">
        <v>150</v>
      </c>
      <c r="D36" s="237" t="n">
        <v>1433</v>
      </c>
      <c r="E36" s="238" t="n">
        <v>4238</v>
      </c>
      <c r="F36" s="238" t="n">
        <v>168</v>
      </c>
      <c r="G36" s="238" t="n">
        <v>540320</v>
      </c>
      <c r="H36" s="238" t="n">
        <v>527606</v>
      </c>
      <c r="I36" s="241" t="n">
        <v>12714</v>
      </c>
      <c r="J36" s="148" t="s">
        <v>150</v>
      </c>
      <c r="K36" s="174"/>
    </row>
    <row r="37" s="145" customFormat="true" ht="14.1" hidden="false" customHeight="true" outlineLevel="0" collapsed="false">
      <c r="B37" s="173"/>
      <c r="C37" s="148" t="s">
        <v>151</v>
      </c>
      <c r="D37" s="237" t="n">
        <v>577</v>
      </c>
      <c r="E37" s="238" t="n">
        <v>1306</v>
      </c>
      <c r="F37" s="238" t="n">
        <v>49</v>
      </c>
      <c r="G37" s="238" t="n">
        <v>167163</v>
      </c>
      <c r="H37" s="238" t="n">
        <v>163245</v>
      </c>
      <c r="I37" s="241" t="n">
        <v>3918</v>
      </c>
      <c r="J37" s="148" t="s">
        <v>151</v>
      </c>
      <c r="K37" s="174"/>
    </row>
    <row r="38" s="145" customFormat="true" ht="14.1" hidden="false" customHeight="true" outlineLevel="0" collapsed="false">
      <c r="B38" s="173"/>
      <c r="C38" s="148" t="s">
        <v>152</v>
      </c>
      <c r="D38" s="237" t="n">
        <v>70</v>
      </c>
      <c r="E38" s="238" t="n">
        <v>142</v>
      </c>
      <c r="F38" s="238" t="n">
        <v>7</v>
      </c>
      <c r="G38" s="238" t="n">
        <v>16772</v>
      </c>
      <c r="H38" s="238" t="n">
        <v>16346</v>
      </c>
      <c r="I38" s="241" t="n">
        <v>426</v>
      </c>
      <c r="J38" s="148" t="s">
        <v>152</v>
      </c>
      <c r="K38" s="174"/>
    </row>
    <row r="39" s="145" customFormat="true" ht="14.1" hidden="false" customHeight="true" outlineLevel="0" collapsed="false">
      <c r="B39" s="173"/>
      <c r="C39" s="148" t="s">
        <v>153</v>
      </c>
      <c r="D39" s="237" t="n">
        <v>69</v>
      </c>
      <c r="E39" s="238" t="n">
        <v>230</v>
      </c>
      <c r="F39" s="238" t="n">
        <v>10</v>
      </c>
      <c r="G39" s="238" t="n">
        <v>26368</v>
      </c>
      <c r="H39" s="238" t="n">
        <v>25678</v>
      </c>
      <c r="I39" s="241" t="n">
        <v>690</v>
      </c>
      <c r="J39" s="148" t="s">
        <v>153</v>
      </c>
      <c r="K39" s="174"/>
    </row>
    <row r="40" s="145" customFormat="true" ht="14.1" hidden="false" customHeight="true" outlineLevel="0" collapsed="false">
      <c r="B40" s="173"/>
      <c r="C40" s="148" t="s">
        <v>154</v>
      </c>
      <c r="D40" s="237" t="n">
        <v>9</v>
      </c>
      <c r="E40" s="238" t="n">
        <v>47</v>
      </c>
      <c r="F40" s="238" t="n">
        <v>1</v>
      </c>
      <c r="G40" s="238" t="n">
        <v>7364</v>
      </c>
      <c r="H40" s="238" t="n">
        <v>7223</v>
      </c>
      <c r="I40" s="241" t="n">
        <v>141</v>
      </c>
      <c r="J40" s="148" t="s">
        <v>154</v>
      </c>
      <c r="K40" s="174"/>
    </row>
    <row r="41" s="145" customFormat="true" ht="14.1" hidden="false" customHeight="true" outlineLevel="0" collapsed="false">
      <c r="B41" s="173"/>
      <c r="C41" s="148" t="s">
        <v>155</v>
      </c>
      <c r="D41" s="237" t="n">
        <v>73</v>
      </c>
      <c r="E41" s="238" t="n">
        <v>565</v>
      </c>
      <c r="F41" s="238" t="n">
        <v>18</v>
      </c>
      <c r="G41" s="238" t="n">
        <v>76627</v>
      </c>
      <c r="H41" s="238" t="n">
        <v>74932</v>
      </c>
      <c r="I41" s="241" t="n">
        <v>1695</v>
      </c>
      <c r="J41" s="148" t="s">
        <v>155</v>
      </c>
      <c r="K41" s="174"/>
    </row>
    <row r="42" s="145" customFormat="true" ht="14.1" hidden="false" customHeight="true" outlineLevel="0" collapsed="false">
      <c r="B42" s="173"/>
      <c r="C42" s="148" t="s">
        <v>156</v>
      </c>
      <c r="D42" s="237" t="n">
        <v>35</v>
      </c>
      <c r="E42" s="238" t="n">
        <v>203</v>
      </c>
      <c r="F42" s="238" t="n">
        <v>7</v>
      </c>
      <c r="G42" s="238" t="n">
        <v>25401</v>
      </c>
      <c r="H42" s="238" t="n">
        <v>24792</v>
      </c>
      <c r="I42" s="241" t="n">
        <v>609</v>
      </c>
      <c r="J42" s="148" t="s">
        <v>156</v>
      </c>
      <c r="K42" s="174"/>
    </row>
    <row r="43" s="145" customFormat="true" ht="14.1" hidden="false" customHeight="true" outlineLevel="0" collapsed="false">
      <c r="B43" s="173"/>
      <c r="C43" s="148" t="s">
        <v>157</v>
      </c>
      <c r="D43" s="237" t="n">
        <v>54</v>
      </c>
      <c r="E43" s="238" t="n">
        <v>152</v>
      </c>
      <c r="F43" s="238" t="n">
        <v>7</v>
      </c>
      <c r="G43" s="238" t="n">
        <v>22900</v>
      </c>
      <c r="H43" s="238" t="n">
        <v>22444</v>
      </c>
      <c r="I43" s="241" t="n">
        <v>456</v>
      </c>
      <c r="J43" s="148" t="s">
        <v>157</v>
      </c>
      <c r="K43" s="174"/>
    </row>
    <row r="44" s="145" customFormat="true" ht="14.1" hidden="false" customHeight="true" outlineLevel="0" collapsed="false">
      <c r="B44" s="173"/>
      <c r="C44" s="148" t="s">
        <v>158</v>
      </c>
      <c r="D44" s="237" t="n">
        <v>108</v>
      </c>
      <c r="E44" s="238" t="n">
        <v>248</v>
      </c>
      <c r="F44" s="238" t="n">
        <v>10</v>
      </c>
      <c r="G44" s="238" t="n">
        <v>26575</v>
      </c>
      <c r="H44" s="238" t="n">
        <v>25831</v>
      </c>
      <c r="I44" s="241" t="n">
        <v>744</v>
      </c>
      <c r="J44" s="148" t="s">
        <v>158</v>
      </c>
      <c r="K44" s="174"/>
    </row>
    <row r="45" s="145" customFormat="true" ht="14.1" hidden="false" customHeight="true" outlineLevel="0" collapsed="false">
      <c r="B45" s="173"/>
      <c r="C45" s="151" t="s">
        <v>159</v>
      </c>
      <c r="D45" s="242" t="n">
        <v>154</v>
      </c>
      <c r="E45" s="243" t="n">
        <v>311</v>
      </c>
      <c r="F45" s="243" t="n">
        <v>11</v>
      </c>
      <c r="G45" s="243" t="n">
        <v>35123</v>
      </c>
      <c r="H45" s="243" t="n">
        <v>34190</v>
      </c>
      <c r="I45" s="246" t="n">
        <v>933</v>
      </c>
      <c r="J45" s="151" t="s">
        <v>159</v>
      </c>
      <c r="K45" s="174"/>
    </row>
    <row r="46" s="145" customFormat="true" ht="14.1" hidden="false" customHeight="true" outlineLevel="0" collapsed="false">
      <c r="B46" s="134" t="s">
        <v>160</v>
      </c>
      <c r="C46" s="134"/>
      <c r="D46" s="160" t="n">
        <v>33126</v>
      </c>
      <c r="E46" s="160" t="n">
        <v>68281</v>
      </c>
      <c r="F46" s="160" t="n">
        <v>1969</v>
      </c>
      <c r="G46" s="160" t="n">
        <v>10635783</v>
      </c>
      <c r="H46" s="160" t="n">
        <v>10430948</v>
      </c>
      <c r="I46" s="160" t="n">
        <v>204835</v>
      </c>
      <c r="J46" s="134" t="s">
        <v>310</v>
      </c>
      <c r="K46" s="134"/>
    </row>
    <row r="47" s="145" customFormat="true" ht="14.1" hidden="false" customHeight="true" outlineLevel="0" collapsed="false">
      <c r="B47" s="170" t="s">
        <v>161</v>
      </c>
      <c r="C47" s="170"/>
      <c r="D47" s="156" t="n">
        <v>112601</v>
      </c>
      <c r="E47" s="156" t="n">
        <v>331629</v>
      </c>
      <c r="F47" s="156" t="n">
        <v>8445</v>
      </c>
      <c r="G47" s="156" t="n">
        <v>54064666</v>
      </c>
      <c r="H47" s="156" t="n">
        <v>53071338</v>
      </c>
      <c r="I47" s="156" t="n">
        <v>993328</v>
      </c>
      <c r="J47" s="170" t="s">
        <v>161</v>
      </c>
      <c r="K47" s="170"/>
    </row>
    <row r="48" s="175" customFormat="true" ht="24" hidden="false" customHeight="true" outlineLevel="0" collapsed="false">
      <c r="B48" s="176"/>
    </row>
    <row r="49" s="175" customFormat="true" ht="24" hidden="false" customHeight="true" outlineLevel="0" collapsed="false">
      <c r="B49" s="176"/>
    </row>
    <row r="50" s="175" customFormat="true" ht="24" hidden="false" customHeight="true" outlineLevel="0" collapsed="false">
      <c r="B50" s="176"/>
    </row>
    <row r="51" s="175" customFormat="true" ht="24" hidden="false" customHeight="true" outlineLevel="0" collapsed="false">
      <c r="B51" s="176"/>
    </row>
    <row r="52" s="175" customFormat="true" ht="24" hidden="false" customHeight="true" outlineLevel="0" collapsed="false">
      <c r="B52" s="176"/>
    </row>
    <row r="53" s="175" customFormat="true" ht="24" hidden="false" customHeight="true" outlineLevel="0" collapsed="false">
      <c r="B53" s="176"/>
    </row>
    <row r="54" s="175" customFormat="true" ht="24" hidden="false" customHeight="true" outlineLevel="0" collapsed="false">
      <c r="B54" s="176"/>
    </row>
  </sheetData>
  <mergeCells count="53">
    <mergeCell ref="B1:H1"/>
    <mergeCell ref="J1:K1"/>
    <mergeCell ref="I2:K2"/>
    <mergeCell ref="D3:D5"/>
    <mergeCell ref="E3:F3"/>
    <mergeCell ref="G3:G4"/>
    <mergeCell ref="H3:I3"/>
    <mergeCell ref="B4:C5"/>
    <mergeCell ref="E4:E5"/>
    <mergeCell ref="F4:F5"/>
    <mergeCell ref="J4:K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B17:C17"/>
    <mergeCell ref="J17:K17"/>
    <mergeCell ref="B18:C18"/>
    <mergeCell ref="J18:K18"/>
    <mergeCell ref="B20:B23"/>
    <mergeCell ref="K20:K23"/>
    <mergeCell ref="B24:B26"/>
    <mergeCell ref="K24:K26"/>
    <mergeCell ref="B27:B28"/>
    <mergeCell ref="K27:K28"/>
    <mergeCell ref="B29:B30"/>
    <mergeCell ref="K29:K30"/>
    <mergeCell ref="B31:B34"/>
    <mergeCell ref="K31:K34"/>
    <mergeCell ref="B35:B45"/>
    <mergeCell ref="K35:K45"/>
    <mergeCell ref="B46:C46"/>
    <mergeCell ref="J46:K46"/>
    <mergeCell ref="B47:C47"/>
    <mergeCell ref="J47:K47"/>
  </mergeCells>
  <printOptions headings="false" gridLines="false" gridLinesSet="true" horizontalCentered="true" verticalCentered="true"/>
  <pageMargins left="0.7875" right="0.7875" top="0.669444444444445" bottom="0.315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6" activeCellId="0" sqref="D6"/>
    </sheetView>
  </sheetViews>
  <sheetFormatPr defaultColWidth="8.9921875" defaultRowHeight="24" zeroHeight="false" outlineLevelRow="0" outlineLevelCol="0"/>
  <cols>
    <col collapsed="false" customWidth="true" hidden="false" outlineLevel="0" max="1" min="1" style="128" width="1.99"/>
    <col collapsed="false" customWidth="true" hidden="false" outlineLevel="0" max="2" min="2" style="129" width="5.25"/>
    <col collapsed="false" customWidth="true" hidden="false" outlineLevel="0" max="3" min="3" style="128" width="10.25"/>
    <col collapsed="false" customWidth="true" hidden="false" outlineLevel="0" max="6" min="4" style="128" width="14.12"/>
    <col collapsed="false" customWidth="true" hidden="false" outlineLevel="0" max="7" min="7" style="128" width="15.99"/>
    <col collapsed="false" customWidth="true" hidden="false" outlineLevel="0" max="10" min="8" style="128" width="14.12"/>
    <col collapsed="false" customWidth="true" hidden="false" outlineLevel="0" max="11" min="11" style="128" width="16.12"/>
    <col collapsed="false" customWidth="true" hidden="false" outlineLevel="0" max="12" min="12" style="128" width="14.12"/>
    <col collapsed="false" customWidth="true" hidden="false" outlineLevel="0" max="13" min="13" style="128" width="11.24"/>
    <col collapsed="false" customWidth="true" hidden="false" outlineLevel="0" max="14" min="14" style="128" width="5.12"/>
    <col collapsed="false" customWidth="false" hidden="false" outlineLevel="0" max="257" min="15" style="128" width="8.99"/>
  </cols>
  <sheetData>
    <row r="1" customFormat="false" ht="24" hidden="false" customHeight="true" outlineLevel="0" collapsed="false">
      <c r="B1" s="130" t="s">
        <v>361</v>
      </c>
      <c r="C1" s="130"/>
      <c r="D1" s="130"/>
      <c r="E1" s="130"/>
      <c r="F1" s="130"/>
      <c r="G1" s="130"/>
      <c r="H1" s="130"/>
      <c r="I1" s="130"/>
      <c r="J1" s="130"/>
      <c r="K1" s="226"/>
      <c r="L1" s="226"/>
    </row>
    <row r="2" customFormat="false" ht="15" hidden="false" customHeight="true" outlineLevel="0" collapsed="false">
      <c r="K2" s="227" t="s">
        <v>362</v>
      </c>
      <c r="L2" s="227"/>
      <c r="M2" s="131" t="s">
        <v>363</v>
      </c>
      <c r="N2" s="131"/>
    </row>
    <row r="3" customFormat="false" ht="22.5" hidden="false" customHeight="true" outlineLevel="0" collapsed="false">
      <c r="B3" s="132"/>
      <c r="C3" s="177" t="s">
        <v>85</v>
      </c>
      <c r="D3" s="134" t="s">
        <v>364</v>
      </c>
      <c r="E3" s="355" t="s">
        <v>365</v>
      </c>
      <c r="F3" s="355"/>
      <c r="G3" s="355"/>
      <c r="H3" s="355"/>
      <c r="I3" s="355" t="s">
        <v>366</v>
      </c>
      <c r="J3" s="355"/>
      <c r="K3" s="355"/>
      <c r="L3" s="355"/>
      <c r="M3" s="136" t="s">
        <v>85</v>
      </c>
      <c r="N3" s="137"/>
    </row>
    <row r="4" customFormat="false" ht="22.5" hidden="false" customHeight="true" outlineLevel="0" collapsed="false">
      <c r="B4" s="179" t="s">
        <v>168</v>
      </c>
      <c r="C4" s="179"/>
      <c r="D4" s="134"/>
      <c r="E4" s="355" t="s">
        <v>367</v>
      </c>
      <c r="F4" s="355"/>
      <c r="G4" s="134" t="s">
        <v>368</v>
      </c>
      <c r="H4" s="134" t="s">
        <v>340</v>
      </c>
      <c r="I4" s="327" t="s">
        <v>369</v>
      </c>
      <c r="J4" s="327"/>
      <c r="K4" s="327" t="s">
        <v>370</v>
      </c>
      <c r="L4" s="211" t="s">
        <v>371</v>
      </c>
      <c r="M4" s="140" t="s">
        <v>168</v>
      </c>
      <c r="N4" s="140"/>
    </row>
    <row r="5" s="129" customFormat="true" ht="22.5" hidden="false" customHeight="true" outlineLevel="0" collapsed="false">
      <c r="B5" s="179"/>
      <c r="C5" s="179"/>
      <c r="D5" s="134"/>
      <c r="E5" s="327" t="s">
        <v>372</v>
      </c>
      <c r="F5" s="134" t="s">
        <v>373</v>
      </c>
      <c r="G5" s="134"/>
      <c r="H5" s="134"/>
      <c r="I5" s="336" t="s">
        <v>372</v>
      </c>
      <c r="J5" s="336" t="s">
        <v>373</v>
      </c>
      <c r="K5" s="327"/>
      <c r="L5" s="211"/>
      <c r="M5" s="140"/>
      <c r="N5" s="140"/>
    </row>
    <row r="6" s="145" customFormat="true" ht="14.1" hidden="false" customHeight="true" outlineLevel="0" collapsed="false">
      <c r="B6" s="146" t="s">
        <v>113</v>
      </c>
      <c r="C6" s="146"/>
      <c r="D6" s="232" t="n">
        <v>3738</v>
      </c>
      <c r="E6" s="233" t="n">
        <v>1922</v>
      </c>
      <c r="F6" s="233" t="n">
        <v>612</v>
      </c>
      <c r="G6" s="233" t="n">
        <v>6081812</v>
      </c>
      <c r="H6" s="233" t="n">
        <v>2207</v>
      </c>
      <c r="I6" s="233" t="n">
        <v>419</v>
      </c>
      <c r="J6" s="233" t="n">
        <v>141</v>
      </c>
      <c r="K6" s="233" t="n">
        <v>407227</v>
      </c>
      <c r="L6" s="236" t="n">
        <v>516</v>
      </c>
      <c r="M6" s="146" t="s">
        <v>113</v>
      </c>
      <c r="N6" s="146"/>
    </row>
    <row r="7" s="145" customFormat="true" ht="14.1" hidden="false" customHeight="true" outlineLevel="0" collapsed="false">
      <c r="B7" s="148" t="s">
        <v>114</v>
      </c>
      <c r="C7" s="148"/>
      <c r="D7" s="237" t="n">
        <v>1162</v>
      </c>
      <c r="E7" s="238" t="n">
        <v>348</v>
      </c>
      <c r="F7" s="238" t="n">
        <v>161</v>
      </c>
      <c r="G7" s="238" t="n">
        <v>1158668</v>
      </c>
      <c r="H7" s="238" t="n">
        <v>404</v>
      </c>
      <c r="I7" s="238" t="n">
        <v>121</v>
      </c>
      <c r="J7" s="238" t="n">
        <v>23</v>
      </c>
      <c r="K7" s="238" t="n">
        <v>110025</v>
      </c>
      <c r="L7" s="241" t="n">
        <v>134</v>
      </c>
      <c r="M7" s="148" t="s">
        <v>114</v>
      </c>
      <c r="N7" s="148"/>
    </row>
    <row r="8" s="145" customFormat="true" ht="14.1" hidden="false" customHeight="true" outlineLevel="0" collapsed="false">
      <c r="B8" s="148" t="s">
        <v>115</v>
      </c>
      <c r="C8" s="148"/>
      <c r="D8" s="237" t="n">
        <v>1535</v>
      </c>
      <c r="E8" s="238" t="n">
        <v>411</v>
      </c>
      <c r="F8" s="238" t="n">
        <v>141</v>
      </c>
      <c r="G8" s="238" t="n">
        <v>1068783</v>
      </c>
      <c r="H8" s="238" t="n">
        <v>472</v>
      </c>
      <c r="I8" s="238" t="n">
        <v>134</v>
      </c>
      <c r="J8" s="238" t="n">
        <v>33</v>
      </c>
      <c r="K8" s="238" t="n">
        <v>122688</v>
      </c>
      <c r="L8" s="241" t="n">
        <v>156</v>
      </c>
      <c r="M8" s="148" t="s">
        <v>115</v>
      </c>
      <c r="N8" s="148"/>
    </row>
    <row r="9" s="145" customFormat="true" ht="14.1" hidden="false" customHeight="true" outlineLevel="0" collapsed="false">
      <c r="B9" s="148" t="s">
        <v>116</v>
      </c>
      <c r="C9" s="148"/>
      <c r="D9" s="237" t="n">
        <v>454</v>
      </c>
      <c r="E9" s="238" t="n">
        <v>384</v>
      </c>
      <c r="F9" s="238" t="n">
        <v>177</v>
      </c>
      <c r="G9" s="238" t="n">
        <v>1091109</v>
      </c>
      <c r="H9" s="238" t="n">
        <v>454</v>
      </c>
      <c r="I9" s="238" t="n">
        <v>103</v>
      </c>
      <c r="J9" s="238" t="n">
        <v>32</v>
      </c>
      <c r="K9" s="238" t="n">
        <v>101403</v>
      </c>
      <c r="L9" s="241" t="n">
        <v>123</v>
      </c>
      <c r="M9" s="148" t="s">
        <v>116</v>
      </c>
      <c r="N9" s="148"/>
    </row>
    <row r="10" s="145" customFormat="true" ht="14.1" hidden="false" customHeight="true" outlineLevel="0" collapsed="false">
      <c r="B10" s="148" t="s">
        <v>117</v>
      </c>
      <c r="C10" s="148"/>
      <c r="D10" s="237" t="n">
        <v>2636</v>
      </c>
      <c r="E10" s="238" t="n">
        <v>643</v>
      </c>
      <c r="F10" s="238" t="n">
        <v>247</v>
      </c>
      <c r="G10" s="238" t="n">
        <v>1967949</v>
      </c>
      <c r="H10" s="238" t="n">
        <v>718</v>
      </c>
      <c r="I10" s="238" t="n">
        <v>165</v>
      </c>
      <c r="J10" s="238" t="n">
        <v>78</v>
      </c>
      <c r="K10" s="238" t="n">
        <v>180900</v>
      </c>
      <c r="L10" s="241" t="n">
        <v>190</v>
      </c>
      <c r="M10" s="148" t="s">
        <v>117</v>
      </c>
      <c r="N10" s="148"/>
    </row>
    <row r="11" s="145" customFormat="true" ht="14.1" hidden="false" customHeight="true" outlineLevel="0" collapsed="false">
      <c r="B11" s="148" t="s">
        <v>118</v>
      </c>
      <c r="C11" s="148"/>
      <c r="D11" s="237" t="n">
        <v>1316</v>
      </c>
      <c r="E11" s="238" t="n">
        <v>377</v>
      </c>
      <c r="F11" s="238" t="n">
        <v>199</v>
      </c>
      <c r="G11" s="238" t="n">
        <v>1245013</v>
      </c>
      <c r="H11" s="238" t="n">
        <v>461</v>
      </c>
      <c r="I11" s="238" t="n">
        <v>56</v>
      </c>
      <c r="J11" s="238" t="n">
        <v>14</v>
      </c>
      <c r="K11" s="238" t="n">
        <v>51422</v>
      </c>
      <c r="L11" s="241" t="n">
        <v>67</v>
      </c>
      <c r="M11" s="148" t="s">
        <v>118</v>
      </c>
      <c r="N11" s="148"/>
    </row>
    <row r="12" s="145" customFormat="true" ht="14.1" hidden="false" customHeight="true" outlineLevel="0" collapsed="false">
      <c r="B12" s="148" t="s">
        <v>119</v>
      </c>
      <c r="C12" s="148"/>
      <c r="D12" s="237" t="n">
        <v>919</v>
      </c>
      <c r="E12" s="238" t="n">
        <v>357</v>
      </c>
      <c r="F12" s="238" t="n">
        <v>330</v>
      </c>
      <c r="G12" s="238" t="n">
        <v>1070304</v>
      </c>
      <c r="H12" s="238" t="n">
        <v>457</v>
      </c>
      <c r="I12" s="238" t="n">
        <v>74</v>
      </c>
      <c r="J12" s="238" t="n">
        <v>28</v>
      </c>
      <c r="K12" s="238" t="n">
        <v>69179</v>
      </c>
      <c r="L12" s="241" t="n">
        <v>92</v>
      </c>
      <c r="M12" s="148" t="s">
        <v>119</v>
      </c>
      <c r="N12" s="148"/>
    </row>
    <row r="13" s="145" customFormat="true" ht="14.1" hidden="false" customHeight="true" outlineLevel="0" collapsed="false">
      <c r="B13" s="148" t="s">
        <v>120</v>
      </c>
      <c r="C13" s="148"/>
      <c r="D13" s="237" t="n">
        <v>437</v>
      </c>
      <c r="E13" s="238" t="n">
        <v>135</v>
      </c>
      <c r="F13" s="238" t="n">
        <v>62</v>
      </c>
      <c r="G13" s="238" t="n">
        <v>410346</v>
      </c>
      <c r="H13" s="238" t="n">
        <v>153</v>
      </c>
      <c r="I13" s="238" t="n">
        <v>44</v>
      </c>
      <c r="J13" s="238" t="n">
        <v>17</v>
      </c>
      <c r="K13" s="238" t="n">
        <v>44209</v>
      </c>
      <c r="L13" s="241" t="n">
        <v>49</v>
      </c>
      <c r="M13" s="148" t="s">
        <v>120</v>
      </c>
      <c r="N13" s="148"/>
    </row>
    <row r="14" s="145" customFormat="true" ht="14.1" hidden="false" customHeight="true" outlineLevel="0" collapsed="false">
      <c r="B14" s="148" t="s">
        <v>121</v>
      </c>
      <c r="C14" s="148"/>
      <c r="D14" s="237" t="n">
        <v>2821</v>
      </c>
      <c r="E14" s="238" t="n">
        <v>669</v>
      </c>
      <c r="F14" s="238" t="n">
        <v>176</v>
      </c>
      <c r="G14" s="238" t="n">
        <v>2152570</v>
      </c>
      <c r="H14" s="238" t="n">
        <v>746</v>
      </c>
      <c r="I14" s="238" t="n">
        <v>101</v>
      </c>
      <c r="J14" s="238" t="n">
        <v>20</v>
      </c>
      <c r="K14" s="238" t="n">
        <v>92107</v>
      </c>
      <c r="L14" s="241" t="n">
        <v>116</v>
      </c>
      <c r="M14" s="148" t="s">
        <v>121</v>
      </c>
      <c r="N14" s="148"/>
    </row>
    <row r="15" s="145" customFormat="true" ht="14.1" hidden="false" customHeight="true" outlineLevel="0" collapsed="false">
      <c r="B15" s="151" t="s">
        <v>122</v>
      </c>
      <c r="C15" s="151"/>
      <c r="D15" s="237" t="n">
        <v>1447</v>
      </c>
      <c r="E15" s="238" t="n">
        <v>415</v>
      </c>
      <c r="F15" s="238" t="n">
        <v>174</v>
      </c>
      <c r="G15" s="238" t="n">
        <v>1386768</v>
      </c>
      <c r="H15" s="238" t="n">
        <v>486</v>
      </c>
      <c r="I15" s="238" t="n">
        <v>84</v>
      </c>
      <c r="J15" s="238" t="n">
        <v>16</v>
      </c>
      <c r="K15" s="238" t="n">
        <v>77249</v>
      </c>
      <c r="L15" s="241" t="n">
        <v>95</v>
      </c>
      <c r="M15" s="151" t="s">
        <v>122</v>
      </c>
      <c r="N15" s="151"/>
    </row>
    <row r="16" s="145" customFormat="true" ht="14.1" hidden="false" customHeight="true" outlineLevel="0" collapsed="false">
      <c r="B16" s="148" t="s">
        <v>123</v>
      </c>
      <c r="C16" s="148"/>
      <c r="D16" s="237" t="n">
        <v>797</v>
      </c>
      <c r="E16" s="238" t="n">
        <v>234</v>
      </c>
      <c r="F16" s="238" t="n">
        <v>136</v>
      </c>
      <c r="G16" s="238" t="n">
        <v>723748</v>
      </c>
      <c r="H16" s="238" t="n">
        <v>289</v>
      </c>
      <c r="I16" s="238" t="n">
        <v>71</v>
      </c>
      <c r="J16" s="238" t="n">
        <v>20</v>
      </c>
      <c r="K16" s="238" t="n">
        <v>69762</v>
      </c>
      <c r="L16" s="241" t="n">
        <v>83</v>
      </c>
      <c r="M16" s="148" t="s">
        <v>307</v>
      </c>
      <c r="N16" s="148"/>
    </row>
    <row r="17" s="145" customFormat="true" ht="14.1" hidden="false" customHeight="true" outlineLevel="0" collapsed="false">
      <c r="B17" s="155" t="s">
        <v>257</v>
      </c>
      <c r="C17" s="155"/>
      <c r="D17" s="242" t="n">
        <v>640</v>
      </c>
      <c r="E17" s="243" t="n">
        <v>220</v>
      </c>
      <c r="F17" s="243" t="n">
        <v>136</v>
      </c>
      <c r="G17" s="243" t="n">
        <v>696617</v>
      </c>
      <c r="H17" s="243" t="n">
        <v>270</v>
      </c>
      <c r="I17" s="243" t="n">
        <v>38</v>
      </c>
      <c r="J17" s="243" t="n">
        <v>14</v>
      </c>
      <c r="K17" s="243" t="n">
        <v>35587</v>
      </c>
      <c r="L17" s="246" t="n">
        <v>49</v>
      </c>
      <c r="M17" s="155" t="s">
        <v>374</v>
      </c>
      <c r="N17" s="155"/>
    </row>
    <row r="18" s="145" customFormat="true" ht="14.1" hidden="false" customHeight="true" outlineLevel="0" collapsed="false">
      <c r="B18" s="158" t="s">
        <v>125</v>
      </c>
      <c r="C18" s="158"/>
      <c r="D18" s="247" t="n">
        <v>17902</v>
      </c>
      <c r="E18" s="247" t="n">
        <v>6115</v>
      </c>
      <c r="F18" s="247" t="n">
        <v>2551</v>
      </c>
      <c r="G18" s="247" t="n">
        <v>19053687</v>
      </c>
      <c r="H18" s="247" t="n">
        <v>7117</v>
      </c>
      <c r="I18" s="247" t="n">
        <v>1410</v>
      </c>
      <c r="J18" s="247" t="n">
        <v>436</v>
      </c>
      <c r="K18" s="247" t="n">
        <v>1361758</v>
      </c>
      <c r="L18" s="247" t="n">
        <v>1670</v>
      </c>
      <c r="M18" s="158" t="s">
        <v>309</v>
      </c>
      <c r="N18" s="158"/>
    </row>
    <row r="19" s="145" customFormat="true" ht="14.1" hidden="false" customHeight="true" outlineLevel="0" collapsed="false">
      <c r="B19" s="248" t="s">
        <v>126</v>
      </c>
      <c r="C19" s="162" t="s">
        <v>127</v>
      </c>
      <c r="D19" s="249" t="n">
        <v>79</v>
      </c>
      <c r="E19" s="250" t="n">
        <v>25</v>
      </c>
      <c r="F19" s="250" t="n">
        <v>28</v>
      </c>
      <c r="G19" s="250" t="n">
        <v>118107</v>
      </c>
      <c r="H19" s="250" t="n">
        <v>33</v>
      </c>
      <c r="I19" s="250" t="n">
        <v>0</v>
      </c>
      <c r="J19" s="250" t="n">
        <v>0</v>
      </c>
      <c r="K19" s="250" t="n">
        <v>0</v>
      </c>
      <c r="L19" s="253" t="n">
        <v>0</v>
      </c>
      <c r="M19" s="162" t="s">
        <v>127</v>
      </c>
      <c r="N19" s="254" t="s">
        <v>126</v>
      </c>
    </row>
    <row r="20" s="145" customFormat="true" ht="14.1" hidden="false" customHeight="true" outlineLevel="0" collapsed="false">
      <c r="B20" s="134" t="s">
        <v>128</v>
      </c>
      <c r="C20" s="165" t="s">
        <v>129</v>
      </c>
      <c r="D20" s="232" t="n">
        <v>426</v>
      </c>
      <c r="E20" s="233" t="n">
        <v>176</v>
      </c>
      <c r="F20" s="233" t="n">
        <v>103</v>
      </c>
      <c r="G20" s="233" t="n">
        <v>577270</v>
      </c>
      <c r="H20" s="233" t="n">
        <v>200</v>
      </c>
      <c r="I20" s="233" t="n">
        <v>18</v>
      </c>
      <c r="J20" s="233" t="n">
        <v>4</v>
      </c>
      <c r="K20" s="233" t="n">
        <v>16253</v>
      </c>
      <c r="L20" s="236" t="n">
        <v>20</v>
      </c>
      <c r="M20" s="165" t="s">
        <v>129</v>
      </c>
      <c r="N20" s="134" t="s">
        <v>128</v>
      </c>
    </row>
    <row r="21" s="145" customFormat="true" ht="14.1" hidden="false" customHeight="true" outlineLevel="0" collapsed="false">
      <c r="B21" s="134"/>
      <c r="C21" s="148" t="s">
        <v>130</v>
      </c>
      <c r="D21" s="237" t="n">
        <v>330</v>
      </c>
      <c r="E21" s="238" t="n">
        <v>110</v>
      </c>
      <c r="F21" s="238" t="n">
        <v>20</v>
      </c>
      <c r="G21" s="238" t="n">
        <v>245579</v>
      </c>
      <c r="H21" s="238" t="n">
        <v>120</v>
      </c>
      <c r="I21" s="238" t="n">
        <v>17</v>
      </c>
      <c r="J21" s="238" t="n">
        <v>7</v>
      </c>
      <c r="K21" s="238" t="n">
        <v>17455</v>
      </c>
      <c r="L21" s="241" t="n">
        <v>23</v>
      </c>
      <c r="M21" s="148" t="s">
        <v>130</v>
      </c>
      <c r="N21" s="134"/>
    </row>
    <row r="22" s="145" customFormat="true" ht="14.1" hidden="false" customHeight="true" outlineLevel="0" collapsed="false">
      <c r="B22" s="134"/>
      <c r="C22" s="148" t="s">
        <v>131</v>
      </c>
      <c r="D22" s="237" t="n">
        <v>523</v>
      </c>
      <c r="E22" s="238" t="n">
        <v>120</v>
      </c>
      <c r="F22" s="238" t="n">
        <v>54</v>
      </c>
      <c r="G22" s="238" t="n">
        <v>368224</v>
      </c>
      <c r="H22" s="238" t="n">
        <v>139</v>
      </c>
      <c r="I22" s="238" t="n">
        <v>33</v>
      </c>
      <c r="J22" s="238" t="n">
        <v>6</v>
      </c>
      <c r="K22" s="238" t="n">
        <v>27587</v>
      </c>
      <c r="L22" s="241" t="n">
        <v>38</v>
      </c>
      <c r="M22" s="148" t="s">
        <v>131</v>
      </c>
      <c r="N22" s="134"/>
    </row>
    <row r="23" s="145" customFormat="true" ht="14.1" hidden="false" customHeight="true" outlineLevel="0" collapsed="false">
      <c r="B23" s="134"/>
      <c r="C23" s="151" t="s">
        <v>132</v>
      </c>
      <c r="D23" s="242" t="n">
        <v>64</v>
      </c>
      <c r="E23" s="243" t="n">
        <v>25</v>
      </c>
      <c r="F23" s="243" t="n">
        <v>2</v>
      </c>
      <c r="G23" s="243" t="n">
        <v>40824</v>
      </c>
      <c r="H23" s="243" t="n">
        <v>26</v>
      </c>
      <c r="I23" s="243" t="n">
        <v>9</v>
      </c>
      <c r="J23" s="243" t="n">
        <v>0</v>
      </c>
      <c r="K23" s="243" t="n">
        <v>7320</v>
      </c>
      <c r="L23" s="246" t="n">
        <v>9</v>
      </c>
      <c r="M23" s="151" t="s">
        <v>132</v>
      </c>
      <c r="N23" s="134"/>
    </row>
    <row r="24" s="145" customFormat="true" ht="14.1" hidden="false" customHeight="true" outlineLevel="0" collapsed="false">
      <c r="B24" s="255" t="s">
        <v>133</v>
      </c>
      <c r="C24" s="146" t="s">
        <v>134</v>
      </c>
      <c r="D24" s="256" t="n">
        <v>160</v>
      </c>
      <c r="E24" s="257" t="n">
        <v>58</v>
      </c>
      <c r="F24" s="257" t="n">
        <v>25</v>
      </c>
      <c r="G24" s="257" t="n">
        <v>220176</v>
      </c>
      <c r="H24" s="257" t="n">
        <v>65</v>
      </c>
      <c r="I24" s="257" t="n">
        <v>6</v>
      </c>
      <c r="J24" s="257" t="n">
        <v>2</v>
      </c>
      <c r="K24" s="257" t="n">
        <v>6160</v>
      </c>
      <c r="L24" s="260" t="n">
        <v>8</v>
      </c>
      <c r="M24" s="146" t="s">
        <v>134</v>
      </c>
      <c r="N24" s="134" t="s">
        <v>133</v>
      </c>
    </row>
    <row r="25" s="145" customFormat="true" ht="14.1" hidden="false" customHeight="true" outlineLevel="0" collapsed="false">
      <c r="B25" s="255"/>
      <c r="C25" s="148" t="s">
        <v>135</v>
      </c>
      <c r="D25" s="237" t="n">
        <v>91</v>
      </c>
      <c r="E25" s="238" t="n">
        <v>37</v>
      </c>
      <c r="F25" s="238" t="n">
        <v>16</v>
      </c>
      <c r="G25" s="238" t="n">
        <v>81870</v>
      </c>
      <c r="H25" s="238" t="n">
        <v>40</v>
      </c>
      <c r="I25" s="238" t="n">
        <v>6</v>
      </c>
      <c r="J25" s="238" t="n">
        <v>5</v>
      </c>
      <c r="K25" s="238" t="n">
        <v>7660</v>
      </c>
      <c r="L25" s="241" t="n">
        <v>7</v>
      </c>
      <c r="M25" s="148" t="s">
        <v>135</v>
      </c>
      <c r="N25" s="134"/>
    </row>
    <row r="26" s="145" customFormat="true" ht="14.1" hidden="false" customHeight="true" outlineLevel="0" collapsed="false">
      <c r="B26" s="255"/>
      <c r="C26" s="162" t="s">
        <v>136</v>
      </c>
      <c r="D26" s="261" t="n">
        <v>679</v>
      </c>
      <c r="E26" s="262" t="n">
        <v>200</v>
      </c>
      <c r="F26" s="262" t="n">
        <v>133</v>
      </c>
      <c r="G26" s="262" t="n">
        <v>645157</v>
      </c>
      <c r="H26" s="262" t="n">
        <v>250</v>
      </c>
      <c r="I26" s="262" t="n">
        <v>30</v>
      </c>
      <c r="J26" s="262" t="n">
        <v>12</v>
      </c>
      <c r="K26" s="262" t="n">
        <v>30357</v>
      </c>
      <c r="L26" s="265" t="n">
        <v>38</v>
      </c>
      <c r="M26" s="162" t="s">
        <v>136</v>
      </c>
      <c r="N26" s="134"/>
    </row>
    <row r="27" s="145" customFormat="true" ht="14.1" hidden="false" customHeight="true" outlineLevel="0" collapsed="false">
      <c r="B27" s="170" t="s">
        <v>137</v>
      </c>
      <c r="C27" s="148" t="s">
        <v>138</v>
      </c>
      <c r="D27" s="232" t="n">
        <v>56</v>
      </c>
      <c r="E27" s="233" t="n">
        <v>26</v>
      </c>
      <c r="F27" s="233" t="n">
        <v>25</v>
      </c>
      <c r="G27" s="233" t="n">
        <v>71025</v>
      </c>
      <c r="H27" s="233" t="n">
        <v>35</v>
      </c>
      <c r="I27" s="233" t="n">
        <v>3</v>
      </c>
      <c r="J27" s="233" t="n">
        <v>4</v>
      </c>
      <c r="K27" s="233" t="n">
        <v>4080</v>
      </c>
      <c r="L27" s="236" t="n">
        <v>6</v>
      </c>
      <c r="M27" s="148" t="s">
        <v>138</v>
      </c>
      <c r="N27" s="170" t="s">
        <v>137</v>
      </c>
    </row>
    <row r="28" s="145" customFormat="true" ht="14.1" hidden="false" customHeight="true" outlineLevel="0" collapsed="false">
      <c r="B28" s="170"/>
      <c r="C28" s="162" t="s">
        <v>139</v>
      </c>
      <c r="D28" s="242" t="n">
        <v>17</v>
      </c>
      <c r="E28" s="243" t="n">
        <v>11</v>
      </c>
      <c r="F28" s="243" t="n">
        <v>15</v>
      </c>
      <c r="G28" s="243" t="n">
        <v>29849</v>
      </c>
      <c r="H28" s="243" t="n">
        <v>16</v>
      </c>
      <c r="I28" s="243" t="n">
        <v>0</v>
      </c>
      <c r="J28" s="243" t="n">
        <v>0</v>
      </c>
      <c r="K28" s="243" t="n">
        <v>0</v>
      </c>
      <c r="L28" s="246" t="n">
        <v>0</v>
      </c>
      <c r="M28" s="162" t="s">
        <v>139</v>
      </c>
      <c r="N28" s="170"/>
    </row>
    <row r="29" s="145" customFormat="true" ht="14.1" hidden="false" customHeight="true" outlineLevel="0" collapsed="false">
      <c r="B29" s="134" t="s">
        <v>140</v>
      </c>
      <c r="C29" s="146" t="s">
        <v>141</v>
      </c>
      <c r="D29" s="256" t="n">
        <v>67</v>
      </c>
      <c r="E29" s="257" t="n">
        <v>45</v>
      </c>
      <c r="F29" s="257" t="n">
        <v>24</v>
      </c>
      <c r="G29" s="257" t="n">
        <v>120086</v>
      </c>
      <c r="H29" s="257" t="n">
        <v>57</v>
      </c>
      <c r="I29" s="257" t="n">
        <v>8</v>
      </c>
      <c r="J29" s="257" t="n">
        <v>4</v>
      </c>
      <c r="K29" s="257" t="n">
        <v>8431</v>
      </c>
      <c r="L29" s="260" t="n">
        <v>11</v>
      </c>
      <c r="M29" s="165" t="s">
        <v>141</v>
      </c>
      <c r="N29" s="171" t="s">
        <v>140</v>
      </c>
    </row>
    <row r="30" s="145" customFormat="true" ht="14.1" hidden="false" customHeight="true" outlineLevel="0" collapsed="false">
      <c r="B30" s="134"/>
      <c r="C30" s="162" t="s">
        <v>142</v>
      </c>
      <c r="D30" s="261" t="n">
        <v>53</v>
      </c>
      <c r="E30" s="262" t="n">
        <v>41</v>
      </c>
      <c r="F30" s="262" t="n">
        <v>30</v>
      </c>
      <c r="G30" s="262" t="n">
        <v>173140</v>
      </c>
      <c r="H30" s="262" t="n">
        <v>53</v>
      </c>
      <c r="I30" s="262" t="n">
        <v>10</v>
      </c>
      <c r="J30" s="262" t="n">
        <v>4</v>
      </c>
      <c r="K30" s="262" t="n">
        <v>10010</v>
      </c>
      <c r="L30" s="265" t="n">
        <v>13</v>
      </c>
      <c r="M30" s="151" t="s">
        <v>142</v>
      </c>
      <c r="N30" s="171"/>
    </row>
    <row r="31" s="145" customFormat="true" ht="14.1" hidden="false" customHeight="true" outlineLevel="0" collapsed="false">
      <c r="B31" s="134" t="s">
        <v>143</v>
      </c>
      <c r="C31" s="165" t="s">
        <v>144</v>
      </c>
      <c r="D31" s="232" t="n">
        <v>252</v>
      </c>
      <c r="E31" s="233" t="n">
        <v>102</v>
      </c>
      <c r="F31" s="233" t="n">
        <v>26</v>
      </c>
      <c r="G31" s="233" t="n">
        <v>271182</v>
      </c>
      <c r="H31" s="233" t="n">
        <v>107</v>
      </c>
      <c r="I31" s="233" t="n">
        <v>27</v>
      </c>
      <c r="J31" s="233" t="n">
        <v>6</v>
      </c>
      <c r="K31" s="233" t="n">
        <v>24304</v>
      </c>
      <c r="L31" s="236" t="n">
        <v>31</v>
      </c>
      <c r="M31" s="146" t="s">
        <v>144</v>
      </c>
      <c r="N31" s="134" t="s">
        <v>143</v>
      </c>
    </row>
    <row r="32" s="145" customFormat="true" ht="14.1" hidden="false" customHeight="true" outlineLevel="0" collapsed="false">
      <c r="B32" s="134"/>
      <c r="C32" s="148" t="s">
        <v>145</v>
      </c>
      <c r="D32" s="237" t="n">
        <v>471</v>
      </c>
      <c r="E32" s="238" t="n">
        <v>123</v>
      </c>
      <c r="F32" s="238" t="n">
        <v>22</v>
      </c>
      <c r="G32" s="238" t="n">
        <v>300724</v>
      </c>
      <c r="H32" s="238" t="n">
        <v>133</v>
      </c>
      <c r="I32" s="238" t="n">
        <v>24</v>
      </c>
      <c r="J32" s="238" t="n">
        <v>6</v>
      </c>
      <c r="K32" s="238" t="n">
        <v>22621</v>
      </c>
      <c r="L32" s="241" t="n">
        <v>27</v>
      </c>
      <c r="M32" s="148" t="s">
        <v>145</v>
      </c>
      <c r="N32" s="134"/>
    </row>
    <row r="33" s="145" customFormat="true" ht="14.1" hidden="false" customHeight="true" outlineLevel="0" collapsed="false">
      <c r="B33" s="134"/>
      <c r="C33" s="148" t="s">
        <v>146</v>
      </c>
      <c r="D33" s="237" t="n">
        <v>286</v>
      </c>
      <c r="E33" s="238" t="n">
        <v>242</v>
      </c>
      <c r="F33" s="238" t="n">
        <v>133</v>
      </c>
      <c r="G33" s="238" t="n">
        <v>888719</v>
      </c>
      <c r="H33" s="238" t="n">
        <v>284</v>
      </c>
      <c r="I33" s="238" t="n">
        <v>64</v>
      </c>
      <c r="J33" s="238" t="n">
        <v>16</v>
      </c>
      <c r="K33" s="238" t="n">
        <v>59750</v>
      </c>
      <c r="L33" s="241" t="n">
        <v>73</v>
      </c>
      <c r="M33" s="148" t="s">
        <v>146</v>
      </c>
      <c r="N33" s="134"/>
    </row>
    <row r="34" s="145" customFormat="true" ht="14.1" hidden="false" customHeight="true" outlineLevel="0" collapsed="false">
      <c r="B34" s="134"/>
      <c r="C34" s="162" t="s">
        <v>147</v>
      </c>
      <c r="D34" s="242" t="n">
        <v>400</v>
      </c>
      <c r="E34" s="243" t="n">
        <v>96</v>
      </c>
      <c r="F34" s="243" t="n">
        <v>22</v>
      </c>
      <c r="G34" s="243" t="n">
        <v>292543</v>
      </c>
      <c r="H34" s="243" t="n">
        <v>105</v>
      </c>
      <c r="I34" s="243" t="n">
        <v>15</v>
      </c>
      <c r="J34" s="243" t="n">
        <v>8</v>
      </c>
      <c r="K34" s="243" t="n">
        <v>15080</v>
      </c>
      <c r="L34" s="246" t="n">
        <v>22</v>
      </c>
      <c r="M34" s="162" t="s">
        <v>147</v>
      </c>
      <c r="N34" s="134"/>
    </row>
    <row r="35" s="145" customFormat="true" ht="14.1" hidden="false" customHeight="true" outlineLevel="0" collapsed="false">
      <c r="B35" s="173" t="s">
        <v>148</v>
      </c>
      <c r="C35" s="165" t="s">
        <v>149</v>
      </c>
      <c r="D35" s="256" t="n">
        <v>153</v>
      </c>
      <c r="E35" s="257" t="n">
        <v>120</v>
      </c>
      <c r="F35" s="257" t="n">
        <v>78</v>
      </c>
      <c r="G35" s="257" t="n">
        <v>347043</v>
      </c>
      <c r="H35" s="257" t="n">
        <v>151</v>
      </c>
      <c r="I35" s="257" t="n">
        <v>7</v>
      </c>
      <c r="J35" s="257" t="n">
        <v>4</v>
      </c>
      <c r="K35" s="257" t="n">
        <v>7726</v>
      </c>
      <c r="L35" s="260" t="n">
        <v>8</v>
      </c>
      <c r="M35" s="165" t="s">
        <v>149</v>
      </c>
      <c r="N35" s="174" t="s">
        <v>148</v>
      </c>
    </row>
    <row r="36" s="145" customFormat="true" ht="14.1" hidden="false" customHeight="true" outlineLevel="0" collapsed="false">
      <c r="B36" s="173"/>
      <c r="C36" s="148" t="s">
        <v>150</v>
      </c>
      <c r="D36" s="237" t="n">
        <v>450</v>
      </c>
      <c r="E36" s="238" t="n">
        <v>133</v>
      </c>
      <c r="F36" s="238" t="n">
        <v>84</v>
      </c>
      <c r="G36" s="238" t="n">
        <v>350717</v>
      </c>
      <c r="H36" s="238" t="n">
        <v>175</v>
      </c>
      <c r="I36" s="238" t="n">
        <v>19</v>
      </c>
      <c r="J36" s="238" t="n">
        <v>9</v>
      </c>
      <c r="K36" s="238" t="n">
        <v>19423</v>
      </c>
      <c r="L36" s="241" t="n">
        <v>24</v>
      </c>
      <c r="M36" s="148" t="s">
        <v>150</v>
      </c>
      <c r="N36" s="174"/>
    </row>
    <row r="37" s="145" customFormat="true" ht="14.1" hidden="false" customHeight="true" outlineLevel="0" collapsed="false">
      <c r="B37" s="173"/>
      <c r="C37" s="148" t="s">
        <v>151</v>
      </c>
      <c r="D37" s="237" t="n">
        <v>209</v>
      </c>
      <c r="E37" s="238" t="n">
        <v>88</v>
      </c>
      <c r="F37" s="238" t="n">
        <v>60</v>
      </c>
      <c r="G37" s="238" t="n">
        <v>232695</v>
      </c>
      <c r="H37" s="238" t="n">
        <v>107</v>
      </c>
      <c r="I37" s="238" t="n">
        <v>7</v>
      </c>
      <c r="J37" s="238" t="n">
        <v>1</v>
      </c>
      <c r="K37" s="238" t="n">
        <v>6380</v>
      </c>
      <c r="L37" s="241" t="n">
        <v>8</v>
      </c>
      <c r="M37" s="148" t="s">
        <v>151</v>
      </c>
      <c r="N37" s="174"/>
    </row>
    <row r="38" s="145" customFormat="true" ht="14.1" hidden="false" customHeight="true" outlineLevel="0" collapsed="false">
      <c r="B38" s="173"/>
      <c r="C38" s="148" t="s">
        <v>152</v>
      </c>
      <c r="D38" s="237" t="n">
        <v>26</v>
      </c>
      <c r="E38" s="238" t="n">
        <v>10</v>
      </c>
      <c r="F38" s="238" t="n">
        <v>4</v>
      </c>
      <c r="G38" s="238" t="n">
        <v>27815</v>
      </c>
      <c r="H38" s="238" t="n">
        <v>11</v>
      </c>
      <c r="I38" s="238" t="n">
        <v>0</v>
      </c>
      <c r="J38" s="238" t="n">
        <v>0</v>
      </c>
      <c r="K38" s="238" t="n">
        <v>0</v>
      </c>
      <c r="L38" s="241" t="n">
        <v>0</v>
      </c>
      <c r="M38" s="148" t="s">
        <v>152</v>
      </c>
      <c r="N38" s="174"/>
    </row>
    <row r="39" s="145" customFormat="true" ht="14.1" hidden="false" customHeight="true" outlineLevel="0" collapsed="false">
      <c r="B39" s="173"/>
      <c r="C39" s="148" t="s">
        <v>153</v>
      </c>
      <c r="D39" s="237" t="n">
        <v>74</v>
      </c>
      <c r="E39" s="238" t="n">
        <v>30</v>
      </c>
      <c r="F39" s="238" t="n">
        <v>27</v>
      </c>
      <c r="G39" s="238" t="n">
        <v>117220</v>
      </c>
      <c r="H39" s="238" t="n">
        <v>38</v>
      </c>
      <c r="I39" s="238" t="n">
        <v>1</v>
      </c>
      <c r="J39" s="238" t="n">
        <v>2</v>
      </c>
      <c r="K39" s="238" t="n">
        <v>1720</v>
      </c>
      <c r="L39" s="241" t="n">
        <v>3</v>
      </c>
      <c r="M39" s="148" t="s">
        <v>153</v>
      </c>
      <c r="N39" s="174"/>
    </row>
    <row r="40" s="145" customFormat="true" ht="14.1" hidden="false" customHeight="true" outlineLevel="0" collapsed="false">
      <c r="B40" s="173"/>
      <c r="C40" s="148" t="s">
        <v>154</v>
      </c>
      <c r="D40" s="237" t="n">
        <v>6</v>
      </c>
      <c r="E40" s="238" t="n">
        <v>1</v>
      </c>
      <c r="F40" s="238" t="n">
        <v>7</v>
      </c>
      <c r="G40" s="238" t="n">
        <v>8100</v>
      </c>
      <c r="H40" s="238" t="n">
        <v>3</v>
      </c>
      <c r="I40" s="238" t="n">
        <v>0</v>
      </c>
      <c r="J40" s="238" t="n">
        <v>0</v>
      </c>
      <c r="K40" s="238" t="n">
        <v>0</v>
      </c>
      <c r="L40" s="241" t="n">
        <v>0</v>
      </c>
      <c r="M40" s="148" t="s">
        <v>154</v>
      </c>
      <c r="N40" s="174"/>
    </row>
    <row r="41" s="145" customFormat="true" ht="14.1" hidden="false" customHeight="true" outlineLevel="0" collapsed="false">
      <c r="B41" s="173"/>
      <c r="C41" s="148" t="s">
        <v>155</v>
      </c>
      <c r="D41" s="237" t="n">
        <v>122</v>
      </c>
      <c r="E41" s="238" t="n">
        <v>0</v>
      </c>
      <c r="F41" s="238" t="n">
        <v>0</v>
      </c>
      <c r="G41" s="238" t="n">
        <v>79415</v>
      </c>
      <c r="H41" s="238" t="n">
        <v>0</v>
      </c>
      <c r="I41" s="238" t="n">
        <v>0</v>
      </c>
      <c r="J41" s="238" t="n">
        <v>0</v>
      </c>
      <c r="K41" s="238" t="n">
        <v>0</v>
      </c>
      <c r="L41" s="241" t="n">
        <v>0</v>
      </c>
      <c r="M41" s="148" t="s">
        <v>155</v>
      </c>
      <c r="N41" s="174"/>
    </row>
    <row r="42" s="145" customFormat="true" ht="14.1" hidden="false" customHeight="true" outlineLevel="0" collapsed="false">
      <c r="B42" s="173"/>
      <c r="C42" s="148" t="s">
        <v>156</v>
      </c>
      <c r="D42" s="237" t="n">
        <v>26</v>
      </c>
      <c r="E42" s="238" t="n">
        <v>4</v>
      </c>
      <c r="F42" s="238" t="n">
        <v>2</v>
      </c>
      <c r="G42" s="238" t="n">
        <v>3760</v>
      </c>
      <c r="H42" s="238" t="n">
        <v>5</v>
      </c>
      <c r="I42" s="238" t="n">
        <v>0</v>
      </c>
      <c r="J42" s="238" t="n">
        <v>0</v>
      </c>
      <c r="K42" s="238" t="n">
        <v>0</v>
      </c>
      <c r="L42" s="241" t="n">
        <v>0</v>
      </c>
      <c r="M42" s="148" t="s">
        <v>156</v>
      </c>
      <c r="N42" s="174"/>
    </row>
    <row r="43" s="145" customFormat="true" ht="14.1" hidden="false" customHeight="true" outlineLevel="0" collapsed="false">
      <c r="B43" s="173"/>
      <c r="C43" s="148" t="s">
        <v>157</v>
      </c>
      <c r="D43" s="237" t="n">
        <v>19</v>
      </c>
      <c r="E43" s="238" t="n">
        <v>4</v>
      </c>
      <c r="F43" s="238" t="n">
        <v>7</v>
      </c>
      <c r="G43" s="238" t="n">
        <v>20816</v>
      </c>
      <c r="H43" s="238" t="n">
        <v>9</v>
      </c>
      <c r="I43" s="238" t="n">
        <v>1</v>
      </c>
      <c r="J43" s="238" t="n">
        <v>0</v>
      </c>
      <c r="K43" s="238" t="n">
        <v>860</v>
      </c>
      <c r="L43" s="241" t="n">
        <v>1</v>
      </c>
      <c r="M43" s="148" t="s">
        <v>157</v>
      </c>
      <c r="N43" s="174"/>
    </row>
    <row r="44" s="145" customFormat="true" ht="14.1" hidden="false" customHeight="true" outlineLevel="0" collapsed="false">
      <c r="B44" s="173"/>
      <c r="C44" s="148" t="s">
        <v>158</v>
      </c>
      <c r="D44" s="237" t="n">
        <v>42</v>
      </c>
      <c r="E44" s="238" t="n">
        <v>15</v>
      </c>
      <c r="F44" s="238" t="n">
        <v>4</v>
      </c>
      <c r="G44" s="238" t="n">
        <v>31191</v>
      </c>
      <c r="H44" s="238" t="n">
        <v>17</v>
      </c>
      <c r="I44" s="238" t="n">
        <v>1</v>
      </c>
      <c r="J44" s="238" t="n">
        <v>0</v>
      </c>
      <c r="K44" s="238" t="n">
        <v>860</v>
      </c>
      <c r="L44" s="241" t="n">
        <v>1</v>
      </c>
      <c r="M44" s="148" t="s">
        <v>158</v>
      </c>
      <c r="N44" s="174"/>
    </row>
    <row r="45" s="145" customFormat="true" ht="14.1" hidden="false" customHeight="true" outlineLevel="0" collapsed="false">
      <c r="B45" s="173"/>
      <c r="C45" s="151" t="s">
        <v>159</v>
      </c>
      <c r="D45" s="242" t="n">
        <v>76</v>
      </c>
      <c r="E45" s="243" t="n">
        <v>29</v>
      </c>
      <c r="F45" s="243" t="n">
        <v>9</v>
      </c>
      <c r="G45" s="243" t="n">
        <v>78167</v>
      </c>
      <c r="H45" s="243" t="n">
        <v>31</v>
      </c>
      <c r="I45" s="243" t="n">
        <v>5</v>
      </c>
      <c r="J45" s="243" t="n">
        <v>1</v>
      </c>
      <c r="K45" s="243" t="n">
        <v>4720</v>
      </c>
      <c r="L45" s="246" t="n">
        <v>5</v>
      </c>
      <c r="M45" s="151" t="s">
        <v>159</v>
      </c>
      <c r="N45" s="174"/>
    </row>
    <row r="46" s="145" customFormat="true" ht="14.1" hidden="false" customHeight="true" outlineLevel="0" collapsed="false">
      <c r="B46" s="134" t="s">
        <v>160</v>
      </c>
      <c r="C46" s="134"/>
      <c r="D46" s="247" t="n">
        <v>5157</v>
      </c>
      <c r="E46" s="247" t="n">
        <v>1871</v>
      </c>
      <c r="F46" s="247" t="n">
        <v>960</v>
      </c>
      <c r="G46" s="247" t="n">
        <v>5741414</v>
      </c>
      <c r="H46" s="247" t="n">
        <v>2210</v>
      </c>
      <c r="I46" s="247" t="n">
        <v>311</v>
      </c>
      <c r="J46" s="247" t="n">
        <v>101</v>
      </c>
      <c r="K46" s="247" t="n">
        <v>298757</v>
      </c>
      <c r="L46" s="247" t="n">
        <v>376</v>
      </c>
      <c r="M46" s="134" t="s">
        <v>310</v>
      </c>
      <c r="N46" s="134"/>
    </row>
    <row r="47" s="145" customFormat="true" ht="14.1" hidden="false" customHeight="true" outlineLevel="0" collapsed="false">
      <c r="B47" s="170" t="s">
        <v>161</v>
      </c>
      <c r="C47" s="170"/>
      <c r="D47" s="295" t="n">
        <v>23059</v>
      </c>
      <c r="E47" s="295" t="n">
        <v>7986</v>
      </c>
      <c r="F47" s="295" t="n">
        <v>3511</v>
      </c>
      <c r="G47" s="295" t="n">
        <v>24795101</v>
      </c>
      <c r="H47" s="295" t="n">
        <v>9327</v>
      </c>
      <c r="I47" s="295" t="n">
        <v>1721</v>
      </c>
      <c r="J47" s="295" t="n">
        <v>537</v>
      </c>
      <c r="K47" s="295" t="n">
        <v>1660515</v>
      </c>
      <c r="L47" s="295" t="n">
        <v>2046</v>
      </c>
      <c r="M47" s="170" t="s">
        <v>161</v>
      </c>
      <c r="N47" s="170"/>
    </row>
    <row r="48" s="175" customFormat="true" ht="24" hidden="false" customHeight="true" outlineLevel="0" collapsed="false">
      <c r="B48" s="176"/>
    </row>
    <row r="49" s="175" customFormat="true" ht="24" hidden="false" customHeight="true" outlineLevel="0" collapsed="false">
      <c r="B49" s="176"/>
    </row>
    <row r="50" s="175" customFormat="true" ht="24" hidden="false" customHeight="true" outlineLevel="0" collapsed="false">
      <c r="B50" s="176"/>
    </row>
    <row r="51" s="175" customFormat="true" ht="24" hidden="false" customHeight="true" outlineLevel="0" collapsed="false">
      <c r="B51" s="176"/>
    </row>
    <row r="52" s="175" customFormat="true" ht="24" hidden="false" customHeight="true" outlineLevel="0" collapsed="false">
      <c r="B52" s="176"/>
    </row>
    <row r="53" s="175" customFormat="true" ht="24" hidden="false" customHeight="true" outlineLevel="0" collapsed="false">
      <c r="B53" s="176"/>
    </row>
    <row r="54" s="175" customFormat="true" ht="24" hidden="false" customHeight="true" outlineLevel="0" collapsed="false">
      <c r="B54" s="176"/>
    </row>
  </sheetData>
  <mergeCells count="56">
    <mergeCell ref="B1:J1"/>
    <mergeCell ref="K2:L2"/>
    <mergeCell ref="M2:N2"/>
    <mergeCell ref="D3:D5"/>
    <mergeCell ref="E3:H3"/>
    <mergeCell ref="I3:L3"/>
    <mergeCell ref="B4:C5"/>
    <mergeCell ref="E4:F4"/>
    <mergeCell ref="G4:G5"/>
    <mergeCell ref="H4:H5"/>
    <mergeCell ref="I4:J4"/>
    <mergeCell ref="K4:K5"/>
    <mergeCell ref="L4:L5"/>
    <mergeCell ref="M4:N5"/>
    <mergeCell ref="B6:C6"/>
    <mergeCell ref="M6:N6"/>
    <mergeCell ref="B7:C7"/>
    <mergeCell ref="M7:N7"/>
    <mergeCell ref="B8:C8"/>
    <mergeCell ref="M8:N8"/>
    <mergeCell ref="B9:C9"/>
    <mergeCell ref="M9:N9"/>
    <mergeCell ref="B10:C10"/>
    <mergeCell ref="M10:N10"/>
    <mergeCell ref="B11:C11"/>
    <mergeCell ref="M11:N11"/>
    <mergeCell ref="B12:C12"/>
    <mergeCell ref="M12:N12"/>
    <mergeCell ref="B13:C13"/>
    <mergeCell ref="M13:N13"/>
    <mergeCell ref="B14:C14"/>
    <mergeCell ref="M14:N14"/>
    <mergeCell ref="B15:C15"/>
    <mergeCell ref="M15:N15"/>
    <mergeCell ref="B16:C16"/>
    <mergeCell ref="M16:N16"/>
    <mergeCell ref="B17:C17"/>
    <mergeCell ref="M17:N17"/>
    <mergeCell ref="B18:C18"/>
    <mergeCell ref="M18:N18"/>
    <mergeCell ref="B20:B23"/>
    <mergeCell ref="N20:N23"/>
    <mergeCell ref="B24:B26"/>
    <mergeCell ref="N24:N26"/>
    <mergeCell ref="B27:B28"/>
    <mergeCell ref="N27:N28"/>
    <mergeCell ref="B29:B30"/>
    <mergeCell ref="N29:N30"/>
    <mergeCell ref="B31:B34"/>
    <mergeCell ref="N31:N34"/>
    <mergeCell ref="B35:B45"/>
    <mergeCell ref="N35:N45"/>
    <mergeCell ref="B46:C46"/>
    <mergeCell ref="M46:N46"/>
    <mergeCell ref="B47:C47"/>
    <mergeCell ref="M47:N47"/>
  </mergeCells>
  <printOptions headings="false" gridLines="false" gridLinesSet="true" horizontalCentered="true" verticalCentered="true"/>
  <pageMargins left="0.7875" right="0.196527777777778" top="0.470138888888889" bottom="0.42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6" activeCellId="0" sqref="D6"/>
    </sheetView>
  </sheetViews>
  <sheetFormatPr defaultColWidth="8.9921875" defaultRowHeight="24" zeroHeight="false" outlineLevelRow="0" outlineLevelCol="0"/>
  <cols>
    <col collapsed="false" customWidth="true" hidden="false" outlineLevel="0" max="1" min="1" style="128" width="1.99"/>
    <col collapsed="false" customWidth="true" hidden="false" outlineLevel="0" max="2" min="2" style="129" width="5.25"/>
    <col collapsed="false" customWidth="true" hidden="false" outlineLevel="0" max="3" min="3" style="128" width="10.25"/>
    <col collapsed="false" customWidth="true" hidden="false" outlineLevel="0" max="4" min="4" style="128" width="14.12"/>
    <col collapsed="false" customWidth="true" hidden="false" outlineLevel="0" max="10" min="5" style="128" width="11.62"/>
    <col collapsed="false" customWidth="true" hidden="false" outlineLevel="0" max="15" min="11" style="128" width="10.62"/>
    <col collapsed="false" customWidth="true" hidden="false" outlineLevel="0" max="16" min="16" style="128" width="11.24"/>
    <col collapsed="false" customWidth="true" hidden="false" outlineLevel="0" max="17" min="17" style="128" width="5.12"/>
    <col collapsed="false" customWidth="false" hidden="false" outlineLevel="0" max="257" min="18" style="128" width="8.99"/>
  </cols>
  <sheetData>
    <row r="1" customFormat="false" ht="24" hidden="false" customHeight="true" outlineLevel="0" collapsed="false">
      <c r="B1" s="130" t="s">
        <v>375</v>
      </c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226"/>
      <c r="O1" s="226"/>
    </row>
    <row r="2" customFormat="false" ht="15" hidden="false" customHeight="true" outlineLevel="0" collapsed="false">
      <c r="M2" s="227" t="s">
        <v>376</v>
      </c>
      <c r="N2" s="227"/>
      <c r="O2" s="227"/>
      <c r="P2" s="131" t="s">
        <v>292</v>
      </c>
      <c r="Q2" s="131"/>
    </row>
    <row r="3" customFormat="false" ht="22.5" hidden="false" customHeight="true" outlineLevel="0" collapsed="false">
      <c r="B3" s="132"/>
      <c r="C3" s="177" t="s">
        <v>85</v>
      </c>
      <c r="D3" s="134" t="s">
        <v>340</v>
      </c>
      <c r="E3" s="357" t="s">
        <v>377</v>
      </c>
      <c r="F3" s="357"/>
      <c r="G3" s="357"/>
      <c r="H3" s="357"/>
      <c r="I3" s="357"/>
      <c r="J3" s="357"/>
      <c r="K3" s="357"/>
      <c r="L3" s="357"/>
      <c r="M3" s="357"/>
      <c r="N3" s="357"/>
      <c r="O3" s="357"/>
      <c r="P3" s="136" t="s">
        <v>85</v>
      </c>
      <c r="Q3" s="137"/>
    </row>
    <row r="4" customFormat="false" ht="22.5" hidden="false" customHeight="true" outlineLevel="0" collapsed="false">
      <c r="B4" s="179" t="s">
        <v>168</v>
      </c>
      <c r="C4" s="179"/>
      <c r="D4" s="134"/>
      <c r="E4" s="357" t="s">
        <v>378</v>
      </c>
      <c r="F4" s="327" t="s">
        <v>379</v>
      </c>
      <c r="G4" s="134" t="s">
        <v>380</v>
      </c>
      <c r="H4" s="134" t="s">
        <v>381</v>
      </c>
      <c r="I4" s="134" t="s">
        <v>382</v>
      </c>
      <c r="J4" s="134" t="s">
        <v>383</v>
      </c>
      <c r="K4" s="134" t="s">
        <v>384</v>
      </c>
      <c r="L4" s="327" t="s">
        <v>385</v>
      </c>
      <c r="M4" s="327" t="s">
        <v>386</v>
      </c>
      <c r="N4" s="327" t="s">
        <v>387</v>
      </c>
      <c r="O4" s="211" t="s">
        <v>388</v>
      </c>
      <c r="P4" s="140" t="s">
        <v>168</v>
      </c>
      <c r="Q4" s="140"/>
    </row>
    <row r="5" s="129" customFormat="true" ht="22.5" hidden="false" customHeight="true" outlineLevel="0" collapsed="false">
      <c r="B5" s="179"/>
      <c r="C5" s="179"/>
      <c r="D5" s="134"/>
      <c r="E5" s="357"/>
      <c r="F5" s="327"/>
      <c r="G5" s="134"/>
      <c r="H5" s="134"/>
      <c r="I5" s="134"/>
      <c r="J5" s="134"/>
      <c r="K5" s="134"/>
      <c r="L5" s="327"/>
      <c r="M5" s="327"/>
      <c r="N5" s="327"/>
      <c r="O5" s="211"/>
      <c r="P5" s="140"/>
      <c r="Q5" s="140"/>
    </row>
    <row r="6" s="145" customFormat="true" ht="14.1" hidden="false" customHeight="true" outlineLevel="0" collapsed="false">
      <c r="B6" s="146" t="s">
        <v>113</v>
      </c>
      <c r="C6" s="146"/>
      <c r="D6" s="232" t="n">
        <v>155208</v>
      </c>
      <c r="E6" s="233" t="n">
        <v>81871</v>
      </c>
      <c r="F6" s="233" t="n">
        <v>36617</v>
      </c>
      <c r="G6" s="233" t="n">
        <v>17835</v>
      </c>
      <c r="H6" s="233" t="n">
        <v>14276</v>
      </c>
      <c r="I6" s="233" t="n">
        <v>3848</v>
      </c>
      <c r="J6" s="233" t="n">
        <v>639</v>
      </c>
      <c r="K6" s="233" t="n">
        <v>109</v>
      </c>
      <c r="L6" s="233" t="n">
        <v>9</v>
      </c>
      <c r="M6" s="233" t="n">
        <v>3</v>
      </c>
      <c r="N6" s="233" t="n">
        <v>1</v>
      </c>
      <c r="O6" s="236" t="n">
        <v>0</v>
      </c>
      <c r="P6" s="146" t="s">
        <v>113</v>
      </c>
      <c r="Q6" s="146"/>
    </row>
    <row r="7" s="145" customFormat="true" ht="14.1" hidden="false" customHeight="true" outlineLevel="0" collapsed="false">
      <c r="B7" s="148" t="s">
        <v>114</v>
      </c>
      <c r="C7" s="148"/>
      <c r="D7" s="237" t="n">
        <v>25936</v>
      </c>
      <c r="E7" s="238" t="n">
        <v>13387</v>
      </c>
      <c r="F7" s="238" t="n">
        <v>5760</v>
      </c>
      <c r="G7" s="238" t="n">
        <v>3128</v>
      </c>
      <c r="H7" s="238" t="n">
        <v>2673</v>
      </c>
      <c r="I7" s="238" t="n">
        <v>792</v>
      </c>
      <c r="J7" s="238" t="n">
        <v>161</v>
      </c>
      <c r="K7" s="238" t="n">
        <v>29</v>
      </c>
      <c r="L7" s="238" t="n">
        <v>5</v>
      </c>
      <c r="M7" s="238" t="n">
        <v>1</v>
      </c>
      <c r="N7" s="238" t="n">
        <v>0</v>
      </c>
      <c r="O7" s="241" t="n">
        <v>0</v>
      </c>
      <c r="P7" s="148" t="s">
        <v>114</v>
      </c>
      <c r="Q7" s="148"/>
    </row>
    <row r="8" s="145" customFormat="true" ht="14.1" hidden="false" customHeight="true" outlineLevel="0" collapsed="false">
      <c r="B8" s="148" t="s">
        <v>115</v>
      </c>
      <c r="C8" s="148"/>
      <c r="D8" s="237" t="n">
        <v>37869</v>
      </c>
      <c r="E8" s="238" t="n">
        <v>19909</v>
      </c>
      <c r="F8" s="238" t="n">
        <v>8997</v>
      </c>
      <c r="G8" s="238" t="n">
        <v>4342</v>
      </c>
      <c r="H8" s="238" t="n">
        <v>3371</v>
      </c>
      <c r="I8" s="238" t="n">
        <v>1002</v>
      </c>
      <c r="J8" s="238" t="n">
        <v>207</v>
      </c>
      <c r="K8" s="238" t="n">
        <v>34</v>
      </c>
      <c r="L8" s="238" t="n">
        <v>6</v>
      </c>
      <c r="M8" s="238" t="n">
        <v>1</v>
      </c>
      <c r="N8" s="238" t="n">
        <v>0</v>
      </c>
      <c r="O8" s="241" t="n">
        <v>0</v>
      </c>
      <c r="P8" s="148" t="s">
        <v>115</v>
      </c>
      <c r="Q8" s="148"/>
    </row>
    <row r="9" s="145" customFormat="true" ht="14.1" hidden="false" customHeight="true" outlineLevel="0" collapsed="false">
      <c r="B9" s="148" t="s">
        <v>116</v>
      </c>
      <c r="C9" s="148"/>
      <c r="D9" s="237" t="n">
        <v>25496</v>
      </c>
      <c r="E9" s="238" t="n">
        <v>14490</v>
      </c>
      <c r="F9" s="238" t="n">
        <v>4850</v>
      </c>
      <c r="G9" s="238" t="n">
        <v>2833</v>
      </c>
      <c r="H9" s="238" t="n">
        <v>2287</v>
      </c>
      <c r="I9" s="238" t="n">
        <v>778</v>
      </c>
      <c r="J9" s="238" t="n">
        <v>201</v>
      </c>
      <c r="K9" s="238" t="n">
        <v>47</v>
      </c>
      <c r="L9" s="238" t="n">
        <v>6</v>
      </c>
      <c r="M9" s="238" t="n">
        <v>3</v>
      </c>
      <c r="N9" s="238" t="n">
        <v>1</v>
      </c>
      <c r="O9" s="241" t="n">
        <v>0</v>
      </c>
      <c r="P9" s="148" t="s">
        <v>116</v>
      </c>
      <c r="Q9" s="148"/>
    </row>
    <row r="10" s="145" customFormat="true" ht="14.1" hidden="false" customHeight="true" outlineLevel="0" collapsed="false">
      <c r="B10" s="148" t="s">
        <v>117</v>
      </c>
      <c r="C10" s="148"/>
      <c r="D10" s="237" t="n">
        <v>49275</v>
      </c>
      <c r="E10" s="238" t="n">
        <v>25476</v>
      </c>
      <c r="F10" s="238" t="n">
        <v>11244</v>
      </c>
      <c r="G10" s="238" t="n">
        <v>5941</v>
      </c>
      <c r="H10" s="238" t="n">
        <v>4820</v>
      </c>
      <c r="I10" s="238" t="n">
        <v>1402</v>
      </c>
      <c r="J10" s="238" t="n">
        <v>326</v>
      </c>
      <c r="K10" s="238" t="n">
        <v>55</v>
      </c>
      <c r="L10" s="238" t="n">
        <v>6</v>
      </c>
      <c r="M10" s="238" t="n">
        <v>5</v>
      </c>
      <c r="N10" s="238" t="n">
        <v>0</v>
      </c>
      <c r="O10" s="241" t="n">
        <v>0</v>
      </c>
      <c r="P10" s="148" t="s">
        <v>117</v>
      </c>
      <c r="Q10" s="148"/>
    </row>
    <row r="11" s="145" customFormat="true" ht="14.1" hidden="false" customHeight="true" outlineLevel="0" collapsed="false">
      <c r="B11" s="148" t="s">
        <v>118</v>
      </c>
      <c r="C11" s="148"/>
      <c r="D11" s="237" t="n">
        <v>22357</v>
      </c>
      <c r="E11" s="238" t="n">
        <v>11743</v>
      </c>
      <c r="F11" s="238" t="n">
        <v>4867</v>
      </c>
      <c r="G11" s="238" t="n">
        <v>2791</v>
      </c>
      <c r="H11" s="238" t="n">
        <v>2053</v>
      </c>
      <c r="I11" s="238" t="n">
        <v>688</v>
      </c>
      <c r="J11" s="238" t="n">
        <v>184</v>
      </c>
      <c r="K11" s="238" t="n">
        <v>27</v>
      </c>
      <c r="L11" s="238" t="n">
        <v>4</v>
      </c>
      <c r="M11" s="238" t="n">
        <v>0</v>
      </c>
      <c r="N11" s="238" t="n">
        <v>0</v>
      </c>
      <c r="O11" s="241" t="n">
        <v>0</v>
      </c>
      <c r="P11" s="148" t="s">
        <v>118</v>
      </c>
      <c r="Q11" s="148"/>
    </row>
    <row r="12" s="145" customFormat="true" ht="14.1" hidden="false" customHeight="true" outlineLevel="0" collapsed="false">
      <c r="B12" s="148" t="s">
        <v>119</v>
      </c>
      <c r="C12" s="148"/>
      <c r="D12" s="237" t="n">
        <v>12517</v>
      </c>
      <c r="E12" s="238" t="n">
        <v>6645</v>
      </c>
      <c r="F12" s="238" t="n">
        <v>2701</v>
      </c>
      <c r="G12" s="238" t="n">
        <v>1450</v>
      </c>
      <c r="H12" s="238" t="n">
        <v>1087</v>
      </c>
      <c r="I12" s="238" t="n">
        <v>481</v>
      </c>
      <c r="J12" s="238" t="n">
        <v>123</v>
      </c>
      <c r="K12" s="238" t="n">
        <v>27</v>
      </c>
      <c r="L12" s="238" t="n">
        <v>3</v>
      </c>
      <c r="M12" s="238" t="n">
        <v>0</v>
      </c>
      <c r="N12" s="238" t="n">
        <v>0</v>
      </c>
      <c r="O12" s="241" t="n">
        <v>0</v>
      </c>
      <c r="P12" s="148" t="s">
        <v>119</v>
      </c>
      <c r="Q12" s="148"/>
    </row>
    <row r="13" s="145" customFormat="true" ht="14.1" hidden="false" customHeight="true" outlineLevel="0" collapsed="false">
      <c r="B13" s="148" t="s">
        <v>120</v>
      </c>
      <c r="C13" s="148"/>
      <c r="D13" s="237" t="n">
        <v>10472</v>
      </c>
      <c r="E13" s="238" t="n">
        <v>5402</v>
      </c>
      <c r="F13" s="238" t="n">
        <v>2444</v>
      </c>
      <c r="G13" s="238" t="n">
        <v>1272</v>
      </c>
      <c r="H13" s="238" t="n">
        <v>873</v>
      </c>
      <c r="I13" s="238" t="n">
        <v>350</v>
      </c>
      <c r="J13" s="238" t="n">
        <v>105</v>
      </c>
      <c r="K13" s="238" t="n">
        <v>22</v>
      </c>
      <c r="L13" s="238" t="n">
        <v>3</v>
      </c>
      <c r="M13" s="238" t="n">
        <v>1</v>
      </c>
      <c r="N13" s="238" t="n">
        <v>0</v>
      </c>
      <c r="O13" s="241" t="n">
        <v>0</v>
      </c>
      <c r="P13" s="148" t="s">
        <v>120</v>
      </c>
      <c r="Q13" s="148"/>
    </row>
    <row r="14" s="145" customFormat="true" ht="14.1" hidden="false" customHeight="true" outlineLevel="0" collapsed="false">
      <c r="B14" s="148" t="s">
        <v>121</v>
      </c>
      <c r="C14" s="148"/>
      <c r="D14" s="237" t="n">
        <v>50828</v>
      </c>
      <c r="E14" s="238" t="n">
        <v>25348</v>
      </c>
      <c r="F14" s="238" t="n">
        <v>11887</v>
      </c>
      <c r="G14" s="238" t="n">
        <v>6260</v>
      </c>
      <c r="H14" s="238" t="n">
        <v>5579</v>
      </c>
      <c r="I14" s="238" t="n">
        <v>1475</v>
      </c>
      <c r="J14" s="238" t="n">
        <v>241</v>
      </c>
      <c r="K14" s="238" t="n">
        <v>32</v>
      </c>
      <c r="L14" s="238" t="n">
        <v>3</v>
      </c>
      <c r="M14" s="238" t="n">
        <v>2</v>
      </c>
      <c r="N14" s="238" t="n">
        <v>1</v>
      </c>
      <c r="O14" s="241" t="n">
        <v>0</v>
      </c>
      <c r="P14" s="148" t="s">
        <v>121</v>
      </c>
      <c r="Q14" s="148"/>
    </row>
    <row r="15" s="145" customFormat="true" ht="14.1" hidden="false" customHeight="true" outlineLevel="0" collapsed="false">
      <c r="B15" s="151" t="s">
        <v>122</v>
      </c>
      <c r="C15" s="151"/>
      <c r="D15" s="237" t="n">
        <v>28944</v>
      </c>
      <c r="E15" s="238" t="n">
        <v>13659</v>
      </c>
      <c r="F15" s="238" t="n">
        <v>6455</v>
      </c>
      <c r="G15" s="238" t="n">
        <v>3852</v>
      </c>
      <c r="H15" s="238" t="n">
        <v>3723</v>
      </c>
      <c r="I15" s="238" t="n">
        <v>1027</v>
      </c>
      <c r="J15" s="238" t="n">
        <v>183</v>
      </c>
      <c r="K15" s="238" t="n">
        <v>39</v>
      </c>
      <c r="L15" s="238" t="n">
        <v>5</v>
      </c>
      <c r="M15" s="238" t="n">
        <v>1</v>
      </c>
      <c r="N15" s="238" t="n">
        <v>0</v>
      </c>
      <c r="O15" s="241" t="n">
        <v>0</v>
      </c>
      <c r="P15" s="151" t="s">
        <v>122</v>
      </c>
      <c r="Q15" s="151"/>
    </row>
    <row r="16" s="145" customFormat="true" ht="14.1" hidden="false" customHeight="true" outlineLevel="0" collapsed="false">
      <c r="B16" s="148" t="s">
        <v>123</v>
      </c>
      <c r="C16" s="148"/>
      <c r="D16" s="237" t="n">
        <v>13536</v>
      </c>
      <c r="E16" s="238" t="n">
        <v>6718</v>
      </c>
      <c r="F16" s="238" t="n">
        <v>3077</v>
      </c>
      <c r="G16" s="238" t="n">
        <v>1701</v>
      </c>
      <c r="H16" s="238" t="n">
        <v>1439</v>
      </c>
      <c r="I16" s="238" t="n">
        <v>479</v>
      </c>
      <c r="J16" s="238" t="n">
        <v>106</v>
      </c>
      <c r="K16" s="238" t="n">
        <v>14</v>
      </c>
      <c r="L16" s="238" t="n">
        <v>1</v>
      </c>
      <c r="M16" s="238" t="n">
        <v>0</v>
      </c>
      <c r="N16" s="238" t="n">
        <v>1</v>
      </c>
      <c r="O16" s="241" t="n">
        <v>0</v>
      </c>
      <c r="P16" s="148" t="s">
        <v>307</v>
      </c>
      <c r="Q16" s="148"/>
    </row>
    <row r="17" s="145" customFormat="true" ht="14.1" hidden="false" customHeight="true" outlineLevel="0" collapsed="false">
      <c r="B17" s="155" t="s">
        <v>257</v>
      </c>
      <c r="C17" s="155"/>
      <c r="D17" s="242" t="n">
        <v>13457</v>
      </c>
      <c r="E17" s="243" t="n">
        <v>6961</v>
      </c>
      <c r="F17" s="243" t="n">
        <v>3222</v>
      </c>
      <c r="G17" s="243" t="n">
        <v>1605</v>
      </c>
      <c r="H17" s="243" t="n">
        <v>1122</v>
      </c>
      <c r="I17" s="243" t="n">
        <v>406</v>
      </c>
      <c r="J17" s="243" t="n">
        <v>118</v>
      </c>
      <c r="K17" s="243" t="n">
        <v>20</v>
      </c>
      <c r="L17" s="243" t="n">
        <v>2</v>
      </c>
      <c r="M17" s="243" t="n">
        <v>0</v>
      </c>
      <c r="N17" s="243" t="n">
        <v>0</v>
      </c>
      <c r="O17" s="246" t="n">
        <v>1</v>
      </c>
      <c r="P17" s="155" t="s">
        <v>308</v>
      </c>
      <c r="Q17" s="155"/>
    </row>
    <row r="18" s="145" customFormat="true" ht="14.1" hidden="false" customHeight="true" outlineLevel="0" collapsed="false">
      <c r="B18" s="158" t="s">
        <v>125</v>
      </c>
      <c r="C18" s="158"/>
      <c r="D18" s="247" t="n">
        <v>445895</v>
      </c>
      <c r="E18" s="247" t="n">
        <v>231609</v>
      </c>
      <c r="F18" s="247" t="n">
        <v>102121</v>
      </c>
      <c r="G18" s="247" t="n">
        <v>53010</v>
      </c>
      <c r="H18" s="247" t="n">
        <v>43303</v>
      </c>
      <c r="I18" s="247" t="n">
        <v>12728</v>
      </c>
      <c r="J18" s="247" t="n">
        <v>2594</v>
      </c>
      <c r="K18" s="247" t="n">
        <v>455</v>
      </c>
      <c r="L18" s="247" t="n">
        <v>53</v>
      </c>
      <c r="M18" s="247" t="n">
        <v>17</v>
      </c>
      <c r="N18" s="247" t="n">
        <v>4</v>
      </c>
      <c r="O18" s="247" t="n">
        <v>1</v>
      </c>
      <c r="P18" s="158" t="s">
        <v>309</v>
      </c>
      <c r="Q18" s="158"/>
    </row>
    <row r="19" s="145" customFormat="true" ht="14.1" hidden="false" customHeight="true" outlineLevel="0" collapsed="false">
      <c r="B19" s="248" t="s">
        <v>126</v>
      </c>
      <c r="C19" s="162" t="s">
        <v>127</v>
      </c>
      <c r="D19" s="249" t="n">
        <v>1699</v>
      </c>
      <c r="E19" s="250" t="n">
        <v>945</v>
      </c>
      <c r="F19" s="250" t="n">
        <v>320</v>
      </c>
      <c r="G19" s="250" t="n">
        <v>237</v>
      </c>
      <c r="H19" s="250" t="n">
        <v>117</v>
      </c>
      <c r="I19" s="250" t="n">
        <v>55</v>
      </c>
      <c r="J19" s="250" t="n">
        <v>20</v>
      </c>
      <c r="K19" s="250" t="n">
        <v>4</v>
      </c>
      <c r="L19" s="250" t="n">
        <v>1</v>
      </c>
      <c r="M19" s="250" t="n">
        <v>0</v>
      </c>
      <c r="N19" s="250" t="n">
        <v>0</v>
      </c>
      <c r="O19" s="253" t="n">
        <v>0</v>
      </c>
      <c r="P19" s="162" t="s">
        <v>127</v>
      </c>
      <c r="Q19" s="254" t="s">
        <v>126</v>
      </c>
    </row>
    <row r="20" s="145" customFormat="true" ht="14.1" hidden="false" customHeight="true" outlineLevel="0" collapsed="false">
      <c r="B20" s="134" t="s">
        <v>128</v>
      </c>
      <c r="C20" s="165" t="s">
        <v>129</v>
      </c>
      <c r="D20" s="232" t="n">
        <v>8782</v>
      </c>
      <c r="E20" s="233" t="n">
        <v>4326</v>
      </c>
      <c r="F20" s="233" t="n">
        <v>2428</v>
      </c>
      <c r="G20" s="233" t="n">
        <v>975</v>
      </c>
      <c r="H20" s="233" t="n">
        <v>755</v>
      </c>
      <c r="I20" s="233" t="n">
        <v>237</v>
      </c>
      <c r="J20" s="233" t="n">
        <v>49</v>
      </c>
      <c r="K20" s="233" t="n">
        <v>10</v>
      </c>
      <c r="L20" s="233" t="n">
        <v>2</v>
      </c>
      <c r="M20" s="233" t="n">
        <v>0</v>
      </c>
      <c r="N20" s="233" t="n">
        <v>0</v>
      </c>
      <c r="O20" s="236" t="n">
        <v>0</v>
      </c>
      <c r="P20" s="165" t="s">
        <v>129</v>
      </c>
      <c r="Q20" s="134" t="s">
        <v>128</v>
      </c>
    </row>
    <row r="21" s="145" customFormat="true" ht="14.1" hidden="false" customHeight="true" outlineLevel="0" collapsed="false">
      <c r="B21" s="134"/>
      <c r="C21" s="148" t="s">
        <v>130</v>
      </c>
      <c r="D21" s="237" t="n">
        <v>9632</v>
      </c>
      <c r="E21" s="238" t="n">
        <v>4858</v>
      </c>
      <c r="F21" s="238" t="n">
        <v>2495</v>
      </c>
      <c r="G21" s="238" t="n">
        <v>1120</v>
      </c>
      <c r="H21" s="238" t="n">
        <v>845</v>
      </c>
      <c r="I21" s="238" t="n">
        <v>252</v>
      </c>
      <c r="J21" s="238" t="n">
        <v>56</v>
      </c>
      <c r="K21" s="238" t="n">
        <v>5</v>
      </c>
      <c r="L21" s="238" t="n">
        <v>1</v>
      </c>
      <c r="M21" s="238" t="n">
        <v>0</v>
      </c>
      <c r="N21" s="238" t="n">
        <v>0</v>
      </c>
      <c r="O21" s="241" t="n">
        <v>0</v>
      </c>
      <c r="P21" s="148" t="s">
        <v>130</v>
      </c>
      <c r="Q21" s="134"/>
    </row>
    <row r="22" s="145" customFormat="true" ht="14.1" hidden="false" customHeight="true" outlineLevel="0" collapsed="false">
      <c r="B22" s="134"/>
      <c r="C22" s="148" t="s">
        <v>131</v>
      </c>
      <c r="D22" s="237" t="n">
        <v>11734</v>
      </c>
      <c r="E22" s="238" t="n">
        <v>5783</v>
      </c>
      <c r="F22" s="238" t="n">
        <v>3056</v>
      </c>
      <c r="G22" s="238" t="n">
        <v>1382</v>
      </c>
      <c r="H22" s="238" t="n">
        <v>1099</v>
      </c>
      <c r="I22" s="238" t="n">
        <v>347</v>
      </c>
      <c r="J22" s="238" t="n">
        <v>54</v>
      </c>
      <c r="K22" s="238" t="n">
        <v>11</v>
      </c>
      <c r="L22" s="238" t="n">
        <v>2</v>
      </c>
      <c r="M22" s="238" t="n">
        <v>0</v>
      </c>
      <c r="N22" s="238" t="n">
        <v>0</v>
      </c>
      <c r="O22" s="241" t="n">
        <v>0</v>
      </c>
      <c r="P22" s="148" t="s">
        <v>131</v>
      </c>
      <c r="Q22" s="134"/>
    </row>
    <row r="23" s="145" customFormat="true" ht="14.1" hidden="false" customHeight="true" outlineLevel="0" collapsed="false">
      <c r="B23" s="134"/>
      <c r="C23" s="151" t="s">
        <v>132</v>
      </c>
      <c r="D23" s="242" t="n">
        <v>3193</v>
      </c>
      <c r="E23" s="243" t="n">
        <v>1684</v>
      </c>
      <c r="F23" s="243" t="n">
        <v>795</v>
      </c>
      <c r="G23" s="243" t="n">
        <v>361</v>
      </c>
      <c r="H23" s="243" t="n">
        <v>245</v>
      </c>
      <c r="I23" s="243" t="n">
        <v>86</v>
      </c>
      <c r="J23" s="243" t="n">
        <v>21</v>
      </c>
      <c r="K23" s="243" t="n">
        <v>1</v>
      </c>
      <c r="L23" s="243" t="n">
        <v>0</v>
      </c>
      <c r="M23" s="243" t="n">
        <v>0</v>
      </c>
      <c r="N23" s="243" t="n">
        <v>0</v>
      </c>
      <c r="O23" s="246" t="n">
        <v>0</v>
      </c>
      <c r="P23" s="151" t="s">
        <v>132</v>
      </c>
      <c r="Q23" s="134"/>
    </row>
    <row r="24" s="145" customFormat="true" ht="14.1" hidden="false" customHeight="true" outlineLevel="0" collapsed="false">
      <c r="B24" s="255" t="s">
        <v>133</v>
      </c>
      <c r="C24" s="146" t="s">
        <v>134</v>
      </c>
      <c r="D24" s="256" t="n">
        <v>3481</v>
      </c>
      <c r="E24" s="257" t="n">
        <v>1773</v>
      </c>
      <c r="F24" s="257" t="n">
        <v>853</v>
      </c>
      <c r="G24" s="257" t="n">
        <v>413</v>
      </c>
      <c r="H24" s="257" t="n">
        <v>281</v>
      </c>
      <c r="I24" s="257" t="n">
        <v>124</v>
      </c>
      <c r="J24" s="257" t="n">
        <v>27</v>
      </c>
      <c r="K24" s="257" t="n">
        <v>9</v>
      </c>
      <c r="L24" s="257" t="n">
        <v>1</v>
      </c>
      <c r="M24" s="257" t="n">
        <v>0</v>
      </c>
      <c r="N24" s="257" t="n">
        <v>0</v>
      </c>
      <c r="O24" s="260" t="n">
        <v>0</v>
      </c>
      <c r="P24" s="146" t="s">
        <v>134</v>
      </c>
      <c r="Q24" s="134" t="s">
        <v>133</v>
      </c>
    </row>
    <row r="25" s="145" customFormat="true" ht="14.1" hidden="false" customHeight="true" outlineLevel="0" collapsed="false">
      <c r="B25" s="255"/>
      <c r="C25" s="148" t="s">
        <v>135</v>
      </c>
      <c r="D25" s="237" t="n">
        <v>2893</v>
      </c>
      <c r="E25" s="238" t="n">
        <v>1441</v>
      </c>
      <c r="F25" s="238" t="n">
        <v>780</v>
      </c>
      <c r="G25" s="238" t="n">
        <v>340</v>
      </c>
      <c r="H25" s="238" t="n">
        <v>222</v>
      </c>
      <c r="I25" s="238" t="n">
        <v>90</v>
      </c>
      <c r="J25" s="238" t="n">
        <v>18</v>
      </c>
      <c r="K25" s="238" t="n">
        <v>1</v>
      </c>
      <c r="L25" s="238" t="n">
        <v>1</v>
      </c>
      <c r="M25" s="238" t="n">
        <v>0</v>
      </c>
      <c r="N25" s="238" t="n">
        <v>0</v>
      </c>
      <c r="O25" s="241" t="n">
        <v>0</v>
      </c>
      <c r="P25" s="148" t="s">
        <v>135</v>
      </c>
      <c r="Q25" s="134"/>
    </row>
    <row r="26" s="145" customFormat="true" ht="14.1" hidden="false" customHeight="true" outlineLevel="0" collapsed="false">
      <c r="B26" s="255"/>
      <c r="C26" s="162" t="s">
        <v>136</v>
      </c>
      <c r="D26" s="261" t="n">
        <v>12608</v>
      </c>
      <c r="E26" s="262" t="n">
        <v>6057</v>
      </c>
      <c r="F26" s="262" t="n">
        <v>3111</v>
      </c>
      <c r="G26" s="262" t="n">
        <v>1532</v>
      </c>
      <c r="H26" s="262" t="n">
        <v>1314</v>
      </c>
      <c r="I26" s="262" t="n">
        <v>449</v>
      </c>
      <c r="J26" s="262" t="n">
        <v>124</v>
      </c>
      <c r="K26" s="262" t="n">
        <v>20</v>
      </c>
      <c r="L26" s="262" t="n">
        <v>1</v>
      </c>
      <c r="M26" s="262" t="n">
        <v>0</v>
      </c>
      <c r="N26" s="262" t="n">
        <v>0</v>
      </c>
      <c r="O26" s="265" t="n">
        <v>0</v>
      </c>
      <c r="P26" s="162" t="s">
        <v>136</v>
      </c>
      <c r="Q26" s="134"/>
    </row>
    <row r="27" s="145" customFormat="true" ht="14.1" hidden="false" customHeight="true" outlineLevel="0" collapsed="false">
      <c r="B27" s="170" t="s">
        <v>137</v>
      </c>
      <c r="C27" s="148" t="s">
        <v>138</v>
      </c>
      <c r="D27" s="232" t="n">
        <v>638</v>
      </c>
      <c r="E27" s="233" t="n">
        <v>334</v>
      </c>
      <c r="F27" s="233" t="n">
        <v>151</v>
      </c>
      <c r="G27" s="233" t="n">
        <v>86</v>
      </c>
      <c r="H27" s="233" t="n">
        <v>40</v>
      </c>
      <c r="I27" s="233" t="n">
        <v>22</v>
      </c>
      <c r="J27" s="233" t="n">
        <v>5</v>
      </c>
      <c r="K27" s="233" t="n">
        <v>0</v>
      </c>
      <c r="L27" s="233" t="n">
        <v>0</v>
      </c>
      <c r="M27" s="233" t="n">
        <v>0</v>
      </c>
      <c r="N27" s="233" t="n">
        <v>0</v>
      </c>
      <c r="O27" s="236" t="n">
        <v>0</v>
      </c>
      <c r="P27" s="148" t="s">
        <v>138</v>
      </c>
      <c r="Q27" s="170" t="s">
        <v>137</v>
      </c>
    </row>
    <row r="28" s="145" customFormat="true" ht="14.1" hidden="false" customHeight="true" outlineLevel="0" collapsed="false">
      <c r="B28" s="170"/>
      <c r="C28" s="162" t="s">
        <v>139</v>
      </c>
      <c r="D28" s="242" t="n">
        <v>592</v>
      </c>
      <c r="E28" s="243" t="n">
        <v>304</v>
      </c>
      <c r="F28" s="243" t="n">
        <v>146</v>
      </c>
      <c r="G28" s="243" t="n">
        <v>64</v>
      </c>
      <c r="H28" s="243" t="n">
        <v>49</v>
      </c>
      <c r="I28" s="243" t="n">
        <v>25</v>
      </c>
      <c r="J28" s="243" t="n">
        <v>4</v>
      </c>
      <c r="K28" s="243" t="n">
        <v>0</v>
      </c>
      <c r="L28" s="243" t="n">
        <v>0</v>
      </c>
      <c r="M28" s="243" t="n">
        <v>0</v>
      </c>
      <c r="N28" s="243" t="n">
        <v>0</v>
      </c>
      <c r="O28" s="246" t="n">
        <v>0</v>
      </c>
      <c r="P28" s="162" t="s">
        <v>139</v>
      </c>
      <c r="Q28" s="170"/>
    </row>
    <row r="29" s="145" customFormat="true" ht="14.1" hidden="false" customHeight="true" outlineLevel="0" collapsed="false">
      <c r="B29" s="134" t="s">
        <v>140</v>
      </c>
      <c r="C29" s="146" t="s">
        <v>141</v>
      </c>
      <c r="D29" s="256" t="n">
        <v>2854</v>
      </c>
      <c r="E29" s="257" t="n">
        <v>1464</v>
      </c>
      <c r="F29" s="257" t="n">
        <v>662</v>
      </c>
      <c r="G29" s="257" t="n">
        <v>346</v>
      </c>
      <c r="H29" s="257" t="n">
        <v>251</v>
      </c>
      <c r="I29" s="257" t="n">
        <v>98</v>
      </c>
      <c r="J29" s="257" t="n">
        <v>24</v>
      </c>
      <c r="K29" s="257" t="n">
        <v>8</v>
      </c>
      <c r="L29" s="257" t="n">
        <v>1</v>
      </c>
      <c r="M29" s="257" t="n">
        <v>0</v>
      </c>
      <c r="N29" s="257" t="n">
        <v>0</v>
      </c>
      <c r="O29" s="260" t="n">
        <v>0</v>
      </c>
      <c r="P29" s="165" t="s">
        <v>141</v>
      </c>
      <c r="Q29" s="171" t="s">
        <v>140</v>
      </c>
    </row>
    <row r="30" s="145" customFormat="true" ht="14.1" hidden="false" customHeight="true" outlineLevel="0" collapsed="false">
      <c r="B30" s="134"/>
      <c r="C30" s="162" t="s">
        <v>142</v>
      </c>
      <c r="D30" s="261" t="n">
        <v>2336</v>
      </c>
      <c r="E30" s="262" t="n">
        <v>1204</v>
      </c>
      <c r="F30" s="262" t="n">
        <v>530</v>
      </c>
      <c r="G30" s="262" t="n">
        <v>270</v>
      </c>
      <c r="H30" s="262" t="n">
        <v>206</v>
      </c>
      <c r="I30" s="262" t="n">
        <v>87</v>
      </c>
      <c r="J30" s="262" t="n">
        <v>32</v>
      </c>
      <c r="K30" s="262" t="n">
        <v>5</v>
      </c>
      <c r="L30" s="262" t="n">
        <v>2</v>
      </c>
      <c r="M30" s="262" t="n">
        <v>0</v>
      </c>
      <c r="N30" s="262" t="n">
        <v>0</v>
      </c>
      <c r="O30" s="265" t="n">
        <v>0</v>
      </c>
      <c r="P30" s="151" t="s">
        <v>142</v>
      </c>
      <c r="Q30" s="171"/>
    </row>
    <row r="31" s="145" customFormat="true" ht="14.1" hidden="false" customHeight="true" outlineLevel="0" collapsed="false">
      <c r="B31" s="134" t="s">
        <v>143</v>
      </c>
      <c r="C31" s="165" t="s">
        <v>144</v>
      </c>
      <c r="D31" s="232" t="n">
        <v>9540</v>
      </c>
      <c r="E31" s="233" t="n">
        <v>4523</v>
      </c>
      <c r="F31" s="233" t="n">
        <v>2332</v>
      </c>
      <c r="G31" s="233" t="n">
        <v>1229</v>
      </c>
      <c r="H31" s="233" t="n">
        <v>1035</v>
      </c>
      <c r="I31" s="233" t="n">
        <v>336</v>
      </c>
      <c r="J31" s="233" t="n">
        <v>72</v>
      </c>
      <c r="K31" s="233" t="n">
        <v>13</v>
      </c>
      <c r="L31" s="233" t="n">
        <v>0</v>
      </c>
      <c r="M31" s="233" t="n">
        <v>0</v>
      </c>
      <c r="N31" s="233" t="n">
        <v>0</v>
      </c>
      <c r="O31" s="236" t="n">
        <v>0</v>
      </c>
      <c r="P31" s="146" t="s">
        <v>144</v>
      </c>
      <c r="Q31" s="134" t="s">
        <v>143</v>
      </c>
    </row>
    <row r="32" s="145" customFormat="true" ht="14.1" hidden="false" customHeight="true" outlineLevel="0" collapsed="false">
      <c r="B32" s="134"/>
      <c r="C32" s="148" t="s">
        <v>145</v>
      </c>
      <c r="D32" s="237" t="n">
        <v>9655</v>
      </c>
      <c r="E32" s="238" t="n">
        <v>4789</v>
      </c>
      <c r="F32" s="238" t="n">
        <v>2488</v>
      </c>
      <c r="G32" s="238" t="n">
        <v>1106</v>
      </c>
      <c r="H32" s="238" t="n">
        <v>932</v>
      </c>
      <c r="I32" s="238" t="n">
        <v>283</v>
      </c>
      <c r="J32" s="238" t="n">
        <v>46</v>
      </c>
      <c r="K32" s="238" t="n">
        <v>11</v>
      </c>
      <c r="L32" s="238" t="n">
        <v>0</v>
      </c>
      <c r="M32" s="238" t="n">
        <v>0</v>
      </c>
      <c r="N32" s="238" t="n">
        <v>0</v>
      </c>
      <c r="O32" s="241" t="n">
        <v>0</v>
      </c>
      <c r="P32" s="148" t="s">
        <v>145</v>
      </c>
      <c r="Q32" s="134"/>
    </row>
    <row r="33" s="145" customFormat="true" ht="14.1" hidden="false" customHeight="true" outlineLevel="0" collapsed="false">
      <c r="B33" s="134"/>
      <c r="C33" s="148" t="s">
        <v>146</v>
      </c>
      <c r="D33" s="237" t="n">
        <v>13093</v>
      </c>
      <c r="E33" s="238" t="n">
        <v>6227</v>
      </c>
      <c r="F33" s="238" t="n">
        <v>2740</v>
      </c>
      <c r="G33" s="238" t="n">
        <v>1776</v>
      </c>
      <c r="H33" s="238" t="n">
        <v>1663</v>
      </c>
      <c r="I33" s="238" t="n">
        <v>545</v>
      </c>
      <c r="J33" s="238" t="n">
        <v>124</v>
      </c>
      <c r="K33" s="238" t="n">
        <v>16</v>
      </c>
      <c r="L33" s="238" t="n">
        <v>1</v>
      </c>
      <c r="M33" s="238" t="n">
        <v>1</v>
      </c>
      <c r="N33" s="238" t="n">
        <v>0</v>
      </c>
      <c r="O33" s="241" t="n">
        <v>0</v>
      </c>
      <c r="P33" s="148" t="s">
        <v>146</v>
      </c>
      <c r="Q33" s="134"/>
    </row>
    <row r="34" s="145" customFormat="true" ht="14.1" hidden="false" customHeight="true" outlineLevel="0" collapsed="false">
      <c r="B34" s="134"/>
      <c r="C34" s="162" t="s">
        <v>147</v>
      </c>
      <c r="D34" s="242" t="n">
        <v>8098</v>
      </c>
      <c r="E34" s="243" t="n">
        <v>3999</v>
      </c>
      <c r="F34" s="243" t="n">
        <v>2145</v>
      </c>
      <c r="G34" s="243" t="n">
        <v>952</v>
      </c>
      <c r="H34" s="243" t="n">
        <v>714</v>
      </c>
      <c r="I34" s="243" t="n">
        <v>231</v>
      </c>
      <c r="J34" s="243" t="n">
        <v>49</v>
      </c>
      <c r="K34" s="243" t="n">
        <v>7</v>
      </c>
      <c r="L34" s="243" t="n">
        <v>0</v>
      </c>
      <c r="M34" s="243" t="n">
        <v>1</v>
      </c>
      <c r="N34" s="243" t="n">
        <v>0</v>
      </c>
      <c r="O34" s="246" t="n">
        <v>0</v>
      </c>
      <c r="P34" s="162" t="s">
        <v>147</v>
      </c>
      <c r="Q34" s="134"/>
    </row>
    <row r="35" s="145" customFormat="true" ht="14.1" hidden="false" customHeight="true" outlineLevel="0" collapsed="false">
      <c r="B35" s="173" t="s">
        <v>148</v>
      </c>
      <c r="C35" s="165" t="s">
        <v>149</v>
      </c>
      <c r="D35" s="256" t="n">
        <v>3333</v>
      </c>
      <c r="E35" s="257" t="n">
        <v>1817</v>
      </c>
      <c r="F35" s="257" t="n">
        <v>794</v>
      </c>
      <c r="G35" s="257" t="n">
        <v>357</v>
      </c>
      <c r="H35" s="257" t="n">
        <v>238</v>
      </c>
      <c r="I35" s="257" t="n">
        <v>99</v>
      </c>
      <c r="J35" s="257" t="n">
        <v>21</v>
      </c>
      <c r="K35" s="257" t="n">
        <v>7</v>
      </c>
      <c r="L35" s="257" t="n">
        <v>0</v>
      </c>
      <c r="M35" s="257" t="n">
        <v>0</v>
      </c>
      <c r="N35" s="257" t="n">
        <v>0</v>
      </c>
      <c r="O35" s="260" t="n">
        <v>0</v>
      </c>
      <c r="P35" s="165" t="s">
        <v>149</v>
      </c>
      <c r="Q35" s="174" t="s">
        <v>148</v>
      </c>
    </row>
    <row r="36" s="145" customFormat="true" ht="14.1" hidden="false" customHeight="true" outlineLevel="0" collapsed="false">
      <c r="B36" s="173"/>
      <c r="C36" s="148" t="s">
        <v>150</v>
      </c>
      <c r="D36" s="237" t="n">
        <v>7187</v>
      </c>
      <c r="E36" s="238" t="n">
        <v>3678</v>
      </c>
      <c r="F36" s="238" t="n">
        <v>1568</v>
      </c>
      <c r="G36" s="238" t="n">
        <v>946</v>
      </c>
      <c r="H36" s="238" t="n">
        <v>676</v>
      </c>
      <c r="I36" s="238" t="n">
        <v>240</v>
      </c>
      <c r="J36" s="238" t="n">
        <v>70</v>
      </c>
      <c r="K36" s="238" t="n">
        <v>9</v>
      </c>
      <c r="L36" s="238" t="n">
        <v>0</v>
      </c>
      <c r="M36" s="238" t="n">
        <v>0</v>
      </c>
      <c r="N36" s="238" t="n">
        <v>0</v>
      </c>
      <c r="O36" s="241" t="n">
        <v>0</v>
      </c>
      <c r="P36" s="148" t="s">
        <v>150</v>
      </c>
      <c r="Q36" s="174"/>
    </row>
    <row r="37" s="145" customFormat="true" ht="14.1" hidden="false" customHeight="true" outlineLevel="0" collapsed="false">
      <c r="B37" s="173"/>
      <c r="C37" s="148" t="s">
        <v>151</v>
      </c>
      <c r="D37" s="237" t="n">
        <v>2547</v>
      </c>
      <c r="E37" s="238" t="n">
        <v>1375</v>
      </c>
      <c r="F37" s="238" t="n">
        <v>565</v>
      </c>
      <c r="G37" s="238" t="n">
        <v>268</v>
      </c>
      <c r="H37" s="238" t="n">
        <v>213</v>
      </c>
      <c r="I37" s="238" t="n">
        <v>85</v>
      </c>
      <c r="J37" s="238" t="n">
        <v>33</v>
      </c>
      <c r="K37" s="238" t="n">
        <v>6</v>
      </c>
      <c r="L37" s="238" t="n">
        <v>2</v>
      </c>
      <c r="M37" s="238" t="n">
        <v>0</v>
      </c>
      <c r="N37" s="238" t="n">
        <v>0</v>
      </c>
      <c r="O37" s="241" t="n">
        <v>0</v>
      </c>
      <c r="P37" s="148" t="s">
        <v>151</v>
      </c>
      <c r="Q37" s="174"/>
    </row>
    <row r="38" s="145" customFormat="true" ht="14.1" hidden="false" customHeight="true" outlineLevel="0" collapsed="false">
      <c r="B38" s="173"/>
      <c r="C38" s="148" t="s">
        <v>152</v>
      </c>
      <c r="D38" s="237" t="n">
        <v>317</v>
      </c>
      <c r="E38" s="238" t="n">
        <v>176</v>
      </c>
      <c r="F38" s="238" t="n">
        <v>74</v>
      </c>
      <c r="G38" s="238" t="n">
        <v>35</v>
      </c>
      <c r="H38" s="238" t="n">
        <v>19</v>
      </c>
      <c r="I38" s="238" t="n">
        <v>7</v>
      </c>
      <c r="J38" s="238" t="n">
        <v>4</v>
      </c>
      <c r="K38" s="238" t="n">
        <v>2</v>
      </c>
      <c r="L38" s="238" t="n">
        <v>0</v>
      </c>
      <c r="M38" s="238" t="n">
        <v>0</v>
      </c>
      <c r="N38" s="238" t="n">
        <v>0</v>
      </c>
      <c r="O38" s="241" t="n">
        <v>0</v>
      </c>
      <c r="P38" s="148" t="s">
        <v>152</v>
      </c>
      <c r="Q38" s="174"/>
    </row>
    <row r="39" s="145" customFormat="true" ht="14.1" hidden="false" customHeight="true" outlineLevel="0" collapsed="false">
      <c r="B39" s="173"/>
      <c r="C39" s="148" t="s">
        <v>153</v>
      </c>
      <c r="D39" s="237" t="n">
        <v>562</v>
      </c>
      <c r="E39" s="238" t="n">
        <v>285</v>
      </c>
      <c r="F39" s="238" t="n">
        <v>150</v>
      </c>
      <c r="G39" s="238" t="n">
        <v>66</v>
      </c>
      <c r="H39" s="238" t="n">
        <v>30</v>
      </c>
      <c r="I39" s="238" t="n">
        <v>21</v>
      </c>
      <c r="J39" s="238" t="n">
        <v>6</v>
      </c>
      <c r="K39" s="238" t="n">
        <v>3</v>
      </c>
      <c r="L39" s="238" t="n">
        <v>1</v>
      </c>
      <c r="M39" s="238" t="n">
        <v>0</v>
      </c>
      <c r="N39" s="238" t="n">
        <v>0</v>
      </c>
      <c r="O39" s="241" t="n">
        <v>0</v>
      </c>
      <c r="P39" s="148" t="s">
        <v>153</v>
      </c>
      <c r="Q39" s="174"/>
    </row>
    <row r="40" s="145" customFormat="true" ht="14.1" hidden="false" customHeight="true" outlineLevel="0" collapsed="false">
      <c r="B40" s="173"/>
      <c r="C40" s="148" t="s">
        <v>154</v>
      </c>
      <c r="D40" s="237" t="n">
        <v>173</v>
      </c>
      <c r="E40" s="238" t="n">
        <v>91</v>
      </c>
      <c r="F40" s="238" t="n">
        <v>45</v>
      </c>
      <c r="G40" s="238" t="n">
        <v>18</v>
      </c>
      <c r="H40" s="238" t="n">
        <v>15</v>
      </c>
      <c r="I40" s="238" t="n">
        <v>4</v>
      </c>
      <c r="J40" s="238" t="n">
        <v>0</v>
      </c>
      <c r="K40" s="238" t="n">
        <v>0</v>
      </c>
      <c r="L40" s="238" t="n">
        <v>0</v>
      </c>
      <c r="M40" s="238" t="n">
        <v>0</v>
      </c>
      <c r="N40" s="238" t="n">
        <v>0</v>
      </c>
      <c r="O40" s="241" t="n">
        <v>0</v>
      </c>
      <c r="P40" s="148" t="s">
        <v>154</v>
      </c>
      <c r="Q40" s="174"/>
    </row>
    <row r="41" s="145" customFormat="true" ht="14.1" hidden="false" customHeight="true" outlineLevel="0" collapsed="false">
      <c r="B41" s="173"/>
      <c r="C41" s="148" t="s">
        <v>155</v>
      </c>
      <c r="D41" s="237" t="n">
        <v>1323</v>
      </c>
      <c r="E41" s="238" t="n">
        <v>698</v>
      </c>
      <c r="F41" s="238" t="n">
        <v>312</v>
      </c>
      <c r="G41" s="238" t="n">
        <v>145</v>
      </c>
      <c r="H41" s="238" t="n">
        <v>98</v>
      </c>
      <c r="I41" s="238" t="n">
        <v>49</v>
      </c>
      <c r="J41" s="238" t="n">
        <v>13</v>
      </c>
      <c r="K41" s="238" t="n">
        <v>6</v>
      </c>
      <c r="L41" s="238" t="n">
        <v>1</v>
      </c>
      <c r="M41" s="238" t="n">
        <v>1</v>
      </c>
      <c r="N41" s="238" t="n">
        <v>0</v>
      </c>
      <c r="O41" s="241" t="n">
        <v>0</v>
      </c>
      <c r="P41" s="148" t="s">
        <v>155</v>
      </c>
      <c r="Q41" s="174"/>
    </row>
    <row r="42" s="145" customFormat="true" ht="14.1" hidden="false" customHeight="true" outlineLevel="0" collapsed="false">
      <c r="B42" s="173"/>
      <c r="C42" s="148" t="s">
        <v>156</v>
      </c>
      <c r="D42" s="237" t="n">
        <v>426</v>
      </c>
      <c r="E42" s="238" t="n">
        <v>223</v>
      </c>
      <c r="F42" s="238" t="n">
        <v>103</v>
      </c>
      <c r="G42" s="238" t="n">
        <v>46</v>
      </c>
      <c r="H42" s="238" t="n">
        <v>28</v>
      </c>
      <c r="I42" s="238" t="n">
        <v>17</v>
      </c>
      <c r="J42" s="238" t="n">
        <v>8</v>
      </c>
      <c r="K42" s="238" t="n">
        <v>0</v>
      </c>
      <c r="L42" s="238" t="n">
        <v>1</v>
      </c>
      <c r="M42" s="238" t="n">
        <v>0</v>
      </c>
      <c r="N42" s="238" t="n">
        <v>0</v>
      </c>
      <c r="O42" s="241" t="n">
        <v>0</v>
      </c>
      <c r="P42" s="148" t="s">
        <v>156</v>
      </c>
      <c r="Q42" s="174"/>
    </row>
    <row r="43" s="145" customFormat="true" ht="14.1" hidden="false" customHeight="true" outlineLevel="0" collapsed="false">
      <c r="B43" s="173"/>
      <c r="C43" s="148" t="s">
        <v>157</v>
      </c>
      <c r="D43" s="237" t="n">
        <v>297</v>
      </c>
      <c r="E43" s="238" t="n">
        <v>167</v>
      </c>
      <c r="F43" s="238" t="n">
        <v>70</v>
      </c>
      <c r="G43" s="238" t="n">
        <v>26</v>
      </c>
      <c r="H43" s="238" t="n">
        <v>25</v>
      </c>
      <c r="I43" s="238" t="n">
        <v>7</v>
      </c>
      <c r="J43" s="238" t="n">
        <v>2</v>
      </c>
      <c r="K43" s="238" t="n">
        <v>0</v>
      </c>
      <c r="L43" s="238" t="n">
        <v>0</v>
      </c>
      <c r="M43" s="238" t="n">
        <v>0</v>
      </c>
      <c r="N43" s="238" t="n">
        <v>0</v>
      </c>
      <c r="O43" s="241" t="n">
        <v>0</v>
      </c>
      <c r="P43" s="148" t="s">
        <v>157</v>
      </c>
      <c r="Q43" s="174"/>
    </row>
    <row r="44" s="145" customFormat="true" ht="14.1" hidden="false" customHeight="true" outlineLevel="0" collapsed="false">
      <c r="B44" s="173"/>
      <c r="C44" s="148" t="s">
        <v>158</v>
      </c>
      <c r="D44" s="237" t="n">
        <v>607</v>
      </c>
      <c r="E44" s="238" t="n">
        <v>310</v>
      </c>
      <c r="F44" s="238" t="n">
        <v>165</v>
      </c>
      <c r="G44" s="238" t="n">
        <v>60</v>
      </c>
      <c r="H44" s="238" t="n">
        <v>46</v>
      </c>
      <c r="I44" s="238" t="n">
        <v>20</v>
      </c>
      <c r="J44" s="238" t="n">
        <v>3</v>
      </c>
      <c r="K44" s="238" t="n">
        <v>3</v>
      </c>
      <c r="L44" s="238" t="n">
        <v>0</v>
      </c>
      <c r="M44" s="238" t="n">
        <v>0</v>
      </c>
      <c r="N44" s="238" t="n">
        <v>0</v>
      </c>
      <c r="O44" s="241" t="n">
        <v>0</v>
      </c>
      <c r="P44" s="148" t="s">
        <v>158</v>
      </c>
      <c r="Q44" s="174"/>
    </row>
    <row r="45" s="145" customFormat="true" ht="14.1" hidden="false" customHeight="true" outlineLevel="0" collapsed="false">
      <c r="B45" s="173"/>
      <c r="C45" s="151" t="s">
        <v>159</v>
      </c>
      <c r="D45" s="242" t="n">
        <v>765</v>
      </c>
      <c r="E45" s="243" t="n">
        <v>402</v>
      </c>
      <c r="F45" s="243" t="n">
        <v>187</v>
      </c>
      <c r="G45" s="243" t="n">
        <v>82</v>
      </c>
      <c r="H45" s="243" t="n">
        <v>52</v>
      </c>
      <c r="I45" s="243" t="n">
        <v>28</v>
      </c>
      <c r="J45" s="243" t="n">
        <v>13</v>
      </c>
      <c r="K45" s="243" t="n">
        <v>1</v>
      </c>
      <c r="L45" s="243" t="n">
        <v>0</v>
      </c>
      <c r="M45" s="243" t="n">
        <v>0</v>
      </c>
      <c r="N45" s="243" t="n">
        <v>0</v>
      </c>
      <c r="O45" s="246" t="n">
        <v>0</v>
      </c>
      <c r="P45" s="151" t="s">
        <v>159</v>
      </c>
      <c r="Q45" s="174"/>
    </row>
    <row r="46" s="145" customFormat="true" ht="14.1" hidden="false" customHeight="true" outlineLevel="0" collapsed="false">
      <c r="B46" s="134" t="s">
        <v>160</v>
      </c>
      <c r="C46" s="134"/>
      <c r="D46" s="247" t="n">
        <v>118365</v>
      </c>
      <c r="E46" s="247" t="n">
        <v>58933</v>
      </c>
      <c r="F46" s="247" t="n">
        <v>29065</v>
      </c>
      <c r="G46" s="247" t="n">
        <v>14238</v>
      </c>
      <c r="H46" s="247" t="n">
        <v>11208</v>
      </c>
      <c r="I46" s="247" t="n">
        <v>3844</v>
      </c>
      <c r="J46" s="247" t="n">
        <v>898</v>
      </c>
      <c r="K46" s="247" t="n">
        <v>158</v>
      </c>
      <c r="L46" s="247" t="n">
        <v>18</v>
      </c>
      <c r="M46" s="247" t="n">
        <v>3</v>
      </c>
      <c r="N46" s="247" t="n">
        <v>0</v>
      </c>
      <c r="O46" s="247" t="n">
        <v>0</v>
      </c>
      <c r="P46" s="134" t="s">
        <v>310</v>
      </c>
      <c r="Q46" s="134"/>
    </row>
    <row r="47" s="145" customFormat="true" ht="14.1" hidden="false" customHeight="true" outlineLevel="0" collapsed="false">
      <c r="B47" s="170" t="s">
        <v>161</v>
      </c>
      <c r="C47" s="170"/>
      <c r="D47" s="295" t="n">
        <v>564260</v>
      </c>
      <c r="E47" s="295" t="n">
        <v>290542</v>
      </c>
      <c r="F47" s="295" t="n">
        <v>131186</v>
      </c>
      <c r="G47" s="295" t="n">
        <v>67248</v>
      </c>
      <c r="H47" s="295" t="n">
        <v>54511</v>
      </c>
      <c r="I47" s="295" t="n">
        <v>16572</v>
      </c>
      <c r="J47" s="295" t="n">
        <v>3492</v>
      </c>
      <c r="K47" s="295" t="n">
        <v>613</v>
      </c>
      <c r="L47" s="295" t="n">
        <v>71</v>
      </c>
      <c r="M47" s="295" t="n">
        <v>20</v>
      </c>
      <c r="N47" s="295" t="n">
        <v>4</v>
      </c>
      <c r="O47" s="295" t="n">
        <v>1</v>
      </c>
      <c r="P47" s="170" t="s">
        <v>161</v>
      </c>
      <c r="Q47" s="170"/>
    </row>
    <row r="48" s="175" customFormat="true" ht="24" hidden="false" customHeight="true" outlineLevel="0" collapsed="false">
      <c r="B48" s="176"/>
    </row>
    <row r="49" s="175" customFormat="true" ht="24" hidden="false" customHeight="true" outlineLevel="0" collapsed="false">
      <c r="B49" s="176"/>
    </row>
    <row r="50" s="175" customFormat="true" ht="24" hidden="false" customHeight="true" outlineLevel="0" collapsed="false">
      <c r="B50" s="176"/>
    </row>
    <row r="51" s="175" customFormat="true" ht="24" hidden="false" customHeight="true" outlineLevel="0" collapsed="false">
      <c r="B51" s="176"/>
    </row>
    <row r="52" s="175" customFormat="true" ht="24" hidden="false" customHeight="true" outlineLevel="0" collapsed="false">
      <c r="B52" s="176"/>
    </row>
    <row r="53" s="175" customFormat="true" ht="24" hidden="false" customHeight="true" outlineLevel="0" collapsed="false">
      <c r="B53" s="176"/>
    </row>
    <row r="54" s="175" customFormat="true" ht="24" hidden="false" customHeight="true" outlineLevel="0" collapsed="false">
      <c r="B54" s="176"/>
    </row>
  </sheetData>
  <mergeCells count="60">
    <mergeCell ref="B1:M1"/>
    <mergeCell ref="M2:O2"/>
    <mergeCell ref="P2:Q2"/>
    <mergeCell ref="D3:D5"/>
    <mergeCell ref="E3:O3"/>
    <mergeCell ref="B4:C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Q5"/>
    <mergeCell ref="B6:C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B12:C12"/>
    <mergeCell ref="P12:Q12"/>
    <mergeCell ref="B13:C13"/>
    <mergeCell ref="P13:Q13"/>
    <mergeCell ref="B14:C14"/>
    <mergeCell ref="P14:Q14"/>
    <mergeCell ref="B15:C15"/>
    <mergeCell ref="P15:Q15"/>
    <mergeCell ref="B16:C16"/>
    <mergeCell ref="P16:Q16"/>
    <mergeCell ref="B17:C17"/>
    <mergeCell ref="P17:Q17"/>
    <mergeCell ref="B18:C18"/>
    <mergeCell ref="P18:Q18"/>
    <mergeCell ref="B20:B23"/>
    <mergeCell ref="Q20:Q23"/>
    <mergeCell ref="B24:B26"/>
    <mergeCell ref="Q24:Q26"/>
    <mergeCell ref="B27:B28"/>
    <mergeCell ref="Q27:Q28"/>
    <mergeCell ref="B29:B30"/>
    <mergeCell ref="Q29:Q30"/>
    <mergeCell ref="B31:B34"/>
    <mergeCell ref="Q31:Q34"/>
    <mergeCell ref="B35:B45"/>
    <mergeCell ref="Q35:Q45"/>
    <mergeCell ref="B46:C46"/>
    <mergeCell ref="P46:Q46"/>
    <mergeCell ref="B47:C47"/>
    <mergeCell ref="P47:Q47"/>
  </mergeCells>
  <printOptions headings="false" gridLines="false" gridLinesSet="true" horizontalCentered="true" verticalCentered="true"/>
  <pageMargins left="0.590277777777778" right="0.196527777777778" top="0.551388888888889" bottom="0.35416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6" activeCellId="0" sqref="D6"/>
    </sheetView>
  </sheetViews>
  <sheetFormatPr defaultColWidth="8.9921875" defaultRowHeight="24" zeroHeight="false" outlineLevelRow="0" outlineLevelCol="0"/>
  <cols>
    <col collapsed="false" customWidth="true" hidden="false" outlineLevel="0" max="1" min="1" style="128" width="1.99"/>
    <col collapsed="false" customWidth="true" hidden="false" outlineLevel="0" max="2" min="2" style="129" width="5.25"/>
    <col collapsed="false" customWidth="true" hidden="false" outlineLevel="0" max="3" min="3" style="128" width="10.25"/>
    <col collapsed="false" customWidth="true" hidden="false" outlineLevel="0" max="7" min="4" style="128" width="14.12"/>
    <col collapsed="false" customWidth="true" hidden="false" outlineLevel="0" max="8" min="8" style="128" width="14.25"/>
    <col collapsed="false" customWidth="true" hidden="false" outlineLevel="0" max="13" min="9" style="128" width="14.12"/>
    <col collapsed="false" customWidth="true" hidden="false" outlineLevel="0" max="14" min="14" style="128" width="11.24"/>
    <col collapsed="false" customWidth="true" hidden="false" outlineLevel="0" max="15" min="15" style="128" width="5.12"/>
    <col collapsed="false" customWidth="false" hidden="false" outlineLevel="0" max="257" min="16" style="128" width="8.99"/>
  </cols>
  <sheetData>
    <row r="1" customFormat="false" ht="24" hidden="false" customHeight="true" outlineLevel="0" collapsed="false">
      <c r="B1" s="130" t="s">
        <v>389</v>
      </c>
      <c r="C1" s="130"/>
      <c r="D1" s="130"/>
      <c r="E1" s="130"/>
      <c r="F1" s="130"/>
      <c r="G1" s="130"/>
      <c r="H1" s="130"/>
      <c r="I1" s="130"/>
      <c r="J1" s="130"/>
      <c r="K1" s="130"/>
      <c r="L1" s="226"/>
      <c r="M1" s="226"/>
    </row>
    <row r="2" customFormat="false" ht="15" hidden="false" customHeight="true" outlineLevel="0" collapsed="false">
      <c r="L2" s="227" t="s">
        <v>390</v>
      </c>
      <c r="M2" s="227"/>
      <c r="N2" s="131" t="s">
        <v>391</v>
      </c>
      <c r="O2" s="131"/>
    </row>
    <row r="3" customFormat="false" ht="16.5" hidden="false" customHeight="true" outlineLevel="0" collapsed="false">
      <c r="B3" s="132"/>
      <c r="C3" s="177" t="s">
        <v>85</v>
      </c>
      <c r="D3" s="134" t="s">
        <v>392</v>
      </c>
      <c r="E3" s="134"/>
      <c r="F3" s="134"/>
      <c r="G3" s="134"/>
      <c r="H3" s="134"/>
      <c r="I3" s="134"/>
      <c r="J3" s="327" t="s">
        <v>393</v>
      </c>
      <c r="K3" s="327"/>
      <c r="L3" s="327"/>
      <c r="M3" s="327"/>
      <c r="N3" s="136" t="s">
        <v>85</v>
      </c>
      <c r="O3" s="137"/>
    </row>
    <row r="4" customFormat="false" ht="15" hidden="false" customHeight="true" outlineLevel="0" collapsed="false">
      <c r="B4" s="358"/>
      <c r="C4" s="359"/>
      <c r="D4" s="134" t="s">
        <v>394</v>
      </c>
      <c r="E4" s="134"/>
      <c r="F4" s="327" t="s">
        <v>395</v>
      </c>
      <c r="G4" s="327"/>
      <c r="H4" s="327" t="s">
        <v>396</v>
      </c>
      <c r="I4" s="327"/>
      <c r="J4" s="327" t="s">
        <v>397</v>
      </c>
      <c r="K4" s="327"/>
      <c r="L4" s="327"/>
      <c r="M4" s="327"/>
      <c r="N4" s="360"/>
      <c r="O4" s="361"/>
    </row>
    <row r="5" customFormat="false" ht="15" hidden="false" customHeight="true" outlineLevel="0" collapsed="false">
      <c r="B5" s="358"/>
      <c r="C5" s="359"/>
      <c r="D5" s="134"/>
      <c r="E5" s="134"/>
      <c r="F5" s="327"/>
      <c r="G5" s="327"/>
      <c r="H5" s="327"/>
      <c r="I5" s="327"/>
      <c r="J5" s="327" t="s">
        <v>398</v>
      </c>
      <c r="K5" s="327"/>
      <c r="L5" s="327" t="s">
        <v>399</v>
      </c>
      <c r="M5" s="327"/>
      <c r="N5" s="360"/>
      <c r="O5" s="361"/>
    </row>
    <row r="6" customFormat="false" ht="13.5" hidden="false" customHeight="true" outlineLevel="0" collapsed="false">
      <c r="B6" s="362" t="s">
        <v>92</v>
      </c>
      <c r="C6" s="362"/>
      <c r="D6" s="134" t="s">
        <v>400</v>
      </c>
      <c r="E6" s="327" t="s">
        <v>401</v>
      </c>
      <c r="F6" s="134" t="s">
        <v>400</v>
      </c>
      <c r="G6" s="327" t="s">
        <v>401</v>
      </c>
      <c r="H6" s="134" t="s">
        <v>400</v>
      </c>
      <c r="I6" s="327" t="s">
        <v>401</v>
      </c>
      <c r="J6" s="134" t="s">
        <v>400</v>
      </c>
      <c r="K6" s="327" t="s">
        <v>401</v>
      </c>
      <c r="L6" s="357" t="s">
        <v>402</v>
      </c>
      <c r="M6" s="357"/>
      <c r="N6" s="140" t="s">
        <v>92</v>
      </c>
      <c r="O6" s="140"/>
    </row>
    <row r="7" s="129" customFormat="true" ht="13.5" hidden="false" customHeight="true" outlineLevel="0" collapsed="false">
      <c r="B7" s="362"/>
      <c r="C7" s="362"/>
      <c r="D7" s="134"/>
      <c r="E7" s="327"/>
      <c r="F7" s="134"/>
      <c r="G7" s="327"/>
      <c r="H7" s="134"/>
      <c r="I7" s="327"/>
      <c r="J7" s="134"/>
      <c r="K7" s="327"/>
      <c r="L7" s="327" t="s">
        <v>400</v>
      </c>
      <c r="M7" s="363" t="s">
        <v>401</v>
      </c>
      <c r="N7" s="140"/>
      <c r="O7" s="140"/>
    </row>
    <row r="8" s="145" customFormat="true" ht="14.1" hidden="false" customHeight="true" outlineLevel="0" collapsed="false">
      <c r="B8" s="146" t="s">
        <v>113</v>
      </c>
      <c r="C8" s="146"/>
      <c r="D8" s="232" t="n">
        <v>54814490</v>
      </c>
      <c r="E8" s="235" t="n">
        <v>54357831</v>
      </c>
      <c r="F8" s="233" t="n">
        <v>15677443</v>
      </c>
      <c r="G8" s="235" t="n">
        <v>16245520</v>
      </c>
      <c r="H8" s="233" t="n">
        <v>70491933</v>
      </c>
      <c r="I8" s="235" t="n">
        <v>70603351</v>
      </c>
      <c r="J8" s="233" t="n">
        <v>455587</v>
      </c>
      <c r="K8" s="233" t="n">
        <v>463656</v>
      </c>
      <c r="L8" s="233" t="n">
        <v>38623</v>
      </c>
      <c r="M8" s="236" t="n">
        <v>39792</v>
      </c>
      <c r="N8" s="146" t="s">
        <v>113</v>
      </c>
      <c r="O8" s="146"/>
    </row>
    <row r="9" s="145" customFormat="true" ht="14.1" hidden="false" customHeight="true" outlineLevel="0" collapsed="false">
      <c r="B9" s="148" t="s">
        <v>114</v>
      </c>
      <c r="C9" s="148"/>
      <c r="D9" s="237" t="n">
        <v>7363543</v>
      </c>
      <c r="E9" s="240" t="n">
        <v>7391000</v>
      </c>
      <c r="F9" s="238" t="n">
        <v>1961499</v>
      </c>
      <c r="G9" s="240" t="n">
        <v>1985000</v>
      </c>
      <c r="H9" s="238" t="n">
        <v>9325042</v>
      </c>
      <c r="I9" s="240" t="n">
        <v>9376000</v>
      </c>
      <c r="J9" s="238" t="n">
        <v>111928</v>
      </c>
      <c r="K9" s="238" t="n">
        <v>113204</v>
      </c>
      <c r="L9" s="238" t="n">
        <v>4757</v>
      </c>
      <c r="M9" s="241" t="n">
        <v>5500</v>
      </c>
      <c r="N9" s="148" t="s">
        <v>114</v>
      </c>
      <c r="O9" s="148"/>
    </row>
    <row r="10" s="145" customFormat="true" ht="14.1" hidden="false" customHeight="true" outlineLevel="0" collapsed="false">
      <c r="B10" s="148" t="s">
        <v>115</v>
      </c>
      <c r="C10" s="148"/>
      <c r="D10" s="237" t="n">
        <v>13819375</v>
      </c>
      <c r="E10" s="240" t="n">
        <v>13504956</v>
      </c>
      <c r="F10" s="238" t="n">
        <v>3016513</v>
      </c>
      <c r="G10" s="364" t="n">
        <v>3071889</v>
      </c>
      <c r="H10" s="238" t="n">
        <v>16835888</v>
      </c>
      <c r="I10" s="240" t="n">
        <v>16576845</v>
      </c>
      <c r="J10" s="238" t="n">
        <v>113804</v>
      </c>
      <c r="K10" s="238" t="n">
        <v>115507</v>
      </c>
      <c r="L10" s="238" t="n">
        <v>16992</v>
      </c>
      <c r="M10" s="241" t="n">
        <v>13718</v>
      </c>
      <c r="N10" s="148" t="s">
        <v>115</v>
      </c>
      <c r="O10" s="148"/>
    </row>
    <row r="11" s="145" customFormat="true" ht="14.1" hidden="false" customHeight="true" outlineLevel="0" collapsed="false">
      <c r="B11" s="148" t="s">
        <v>116</v>
      </c>
      <c r="C11" s="148"/>
      <c r="D11" s="237" t="n">
        <v>9410531</v>
      </c>
      <c r="E11" s="240" t="n">
        <v>8706772</v>
      </c>
      <c r="F11" s="238" t="n">
        <v>1932546</v>
      </c>
      <c r="G11" s="240" t="n">
        <v>1155087</v>
      </c>
      <c r="H11" s="238" t="n">
        <v>11343077</v>
      </c>
      <c r="I11" s="240" t="n">
        <v>9861859</v>
      </c>
      <c r="J11" s="238" t="n">
        <v>133857</v>
      </c>
      <c r="K11" s="238" t="n">
        <v>130396</v>
      </c>
      <c r="L11" s="238" t="n">
        <v>14232</v>
      </c>
      <c r="M11" s="241" t="n">
        <v>14000</v>
      </c>
      <c r="N11" s="148" t="s">
        <v>116</v>
      </c>
      <c r="O11" s="148"/>
    </row>
    <row r="12" s="145" customFormat="true" ht="14.1" hidden="false" customHeight="true" outlineLevel="0" collapsed="false">
      <c r="B12" s="148" t="s">
        <v>117</v>
      </c>
      <c r="C12" s="148"/>
      <c r="D12" s="237" t="n">
        <v>15960257</v>
      </c>
      <c r="E12" s="240" t="n">
        <v>16383434</v>
      </c>
      <c r="F12" s="238" t="n">
        <v>4022486</v>
      </c>
      <c r="G12" s="240" t="n">
        <v>4119690</v>
      </c>
      <c r="H12" s="238" t="n">
        <v>19982743</v>
      </c>
      <c r="I12" s="240" t="n">
        <v>20503124</v>
      </c>
      <c r="J12" s="238" t="n">
        <v>171266</v>
      </c>
      <c r="K12" s="238" t="n">
        <v>188933</v>
      </c>
      <c r="L12" s="238" t="n">
        <v>21899</v>
      </c>
      <c r="M12" s="241" t="n">
        <v>21183</v>
      </c>
      <c r="N12" s="148" t="s">
        <v>117</v>
      </c>
      <c r="O12" s="148"/>
    </row>
    <row r="13" s="145" customFormat="true" ht="14.1" hidden="false" customHeight="true" outlineLevel="0" collapsed="false">
      <c r="B13" s="148" t="s">
        <v>118</v>
      </c>
      <c r="C13" s="148"/>
      <c r="D13" s="237" t="n">
        <v>6624152</v>
      </c>
      <c r="E13" s="240" t="n">
        <v>6602351</v>
      </c>
      <c r="F13" s="238" t="n">
        <v>1761784</v>
      </c>
      <c r="G13" s="240" t="n">
        <v>1769835</v>
      </c>
      <c r="H13" s="238" t="n">
        <v>8385936</v>
      </c>
      <c r="I13" s="240" t="n">
        <v>8372186</v>
      </c>
      <c r="J13" s="238" t="n">
        <v>83866</v>
      </c>
      <c r="K13" s="238" t="n">
        <v>80933</v>
      </c>
      <c r="L13" s="238" t="n">
        <v>3719</v>
      </c>
      <c r="M13" s="241" t="n">
        <v>4500</v>
      </c>
      <c r="N13" s="148" t="s">
        <v>118</v>
      </c>
      <c r="O13" s="148"/>
    </row>
    <row r="14" s="145" customFormat="true" ht="14.1" hidden="false" customHeight="true" outlineLevel="0" collapsed="false">
      <c r="B14" s="148" t="s">
        <v>119</v>
      </c>
      <c r="C14" s="148"/>
      <c r="D14" s="237" t="n">
        <v>3792351</v>
      </c>
      <c r="E14" s="240" t="n">
        <v>3552646</v>
      </c>
      <c r="F14" s="238" t="n">
        <v>875969</v>
      </c>
      <c r="G14" s="240" t="n">
        <v>886286</v>
      </c>
      <c r="H14" s="238" t="n">
        <v>4668320</v>
      </c>
      <c r="I14" s="240" t="n">
        <v>4438932</v>
      </c>
      <c r="J14" s="238" t="n">
        <v>85768</v>
      </c>
      <c r="K14" s="238" t="n">
        <v>86998</v>
      </c>
      <c r="L14" s="238" t="n">
        <v>4357</v>
      </c>
      <c r="M14" s="241" t="n">
        <v>4442</v>
      </c>
      <c r="N14" s="148" t="s">
        <v>119</v>
      </c>
      <c r="O14" s="148"/>
    </row>
    <row r="15" s="145" customFormat="true" ht="14.1" hidden="false" customHeight="true" outlineLevel="0" collapsed="false">
      <c r="B15" s="148" t="s">
        <v>120</v>
      </c>
      <c r="C15" s="148"/>
      <c r="D15" s="237" t="n">
        <v>3458082</v>
      </c>
      <c r="E15" s="240" t="n">
        <v>3422142</v>
      </c>
      <c r="F15" s="238" t="n">
        <v>820914</v>
      </c>
      <c r="G15" s="240" t="n">
        <v>818921</v>
      </c>
      <c r="H15" s="238" t="n">
        <v>4278996</v>
      </c>
      <c r="I15" s="240" t="n">
        <v>4241063</v>
      </c>
      <c r="J15" s="238" t="n">
        <v>112754</v>
      </c>
      <c r="K15" s="238" t="n">
        <v>116084</v>
      </c>
      <c r="L15" s="238" t="n">
        <v>3925</v>
      </c>
      <c r="M15" s="241" t="n">
        <v>7000</v>
      </c>
      <c r="N15" s="148" t="s">
        <v>120</v>
      </c>
      <c r="O15" s="148"/>
    </row>
    <row r="16" s="145" customFormat="true" ht="14.1" hidden="false" customHeight="true" outlineLevel="0" collapsed="false">
      <c r="B16" s="148" t="s">
        <v>121</v>
      </c>
      <c r="C16" s="148"/>
      <c r="D16" s="237" t="n">
        <v>17465320</v>
      </c>
      <c r="E16" s="240" t="n">
        <v>17577945</v>
      </c>
      <c r="F16" s="238" t="n">
        <v>5718860</v>
      </c>
      <c r="G16" s="240" t="n">
        <v>6490925</v>
      </c>
      <c r="H16" s="238" t="n">
        <v>23184180</v>
      </c>
      <c r="I16" s="240" t="n">
        <v>24068870</v>
      </c>
      <c r="J16" s="238" t="n">
        <v>153546</v>
      </c>
      <c r="K16" s="238" t="n">
        <v>161009</v>
      </c>
      <c r="L16" s="238" t="n">
        <v>18070</v>
      </c>
      <c r="M16" s="241" t="n">
        <v>17000</v>
      </c>
      <c r="N16" s="148" t="s">
        <v>121</v>
      </c>
      <c r="O16" s="148"/>
    </row>
    <row r="17" s="145" customFormat="true" ht="14.1" hidden="false" customHeight="true" outlineLevel="0" collapsed="false">
      <c r="B17" s="151" t="s">
        <v>122</v>
      </c>
      <c r="C17" s="151"/>
      <c r="D17" s="237" t="n">
        <v>8641603</v>
      </c>
      <c r="E17" s="240" t="n">
        <v>8991775</v>
      </c>
      <c r="F17" s="238" t="n">
        <v>2741977</v>
      </c>
      <c r="G17" s="240" t="n">
        <v>3016417</v>
      </c>
      <c r="H17" s="238" t="n">
        <v>11383580</v>
      </c>
      <c r="I17" s="240" t="n">
        <v>12008192</v>
      </c>
      <c r="J17" s="238" t="n">
        <v>126993</v>
      </c>
      <c r="K17" s="238" t="n">
        <v>117920</v>
      </c>
      <c r="L17" s="238" t="n">
        <v>4032</v>
      </c>
      <c r="M17" s="241" t="n">
        <v>4008</v>
      </c>
      <c r="N17" s="151" t="s">
        <v>122</v>
      </c>
      <c r="O17" s="151"/>
    </row>
    <row r="18" s="145" customFormat="true" ht="14.1" hidden="false" customHeight="true" outlineLevel="0" collapsed="false">
      <c r="B18" s="148" t="s">
        <v>123</v>
      </c>
      <c r="C18" s="148"/>
      <c r="D18" s="237" t="n">
        <v>4932654</v>
      </c>
      <c r="E18" s="240" t="n">
        <v>4426450</v>
      </c>
      <c r="F18" s="238" t="n">
        <v>1066387</v>
      </c>
      <c r="G18" s="240" t="n">
        <v>1031098</v>
      </c>
      <c r="H18" s="238" t="n">
        <v>5999041</v>
      </c>
      <c r="I18" s="240" t="n">
        <v>5457548</v>
      </c>
      <c r="J18" s="238" t="n">
        <v>79328</v>
      </c>
      <c r="K18" s="238" t="n">
        <v>79744</v>
      </c>
      <c r="L18" s="238" t="n">
        <v>5606</v>
      </c>
      <c r="M18" s="365" t="n">
        <v>7081</v>
      </c>
      <c r="N18" s="148" t="s">
        <v>307</v>
      </c>
      <c r="O18" s="148"/>
    </row>
    <row r="19" s="145" customFormat="true" ht="14.1" hidden="false" customHeight="true" outlineLevel="0" collapsed="false">
      <c r="B19" s="155" t="s">
        <v>257</v>
      </c>
      <c r="C19" s="155"/>
      <c r="D19" s="242" t="n">
        <v>3305280</v>
      </c>
      <c r="E19" s="245" t="n">
        <v>3265397</v>
      </c>
      <c r="F19" s="243" t="n">
        <v>100397</v>
      </c>
      <c r="G19" s="245" t="n">
        <v>960763</v>
      </c>
      <c r="H19" s="243" t="n">
        <v>3405677</v>
      </c>
      <c r="I19" s="245" t="n">
        <v>4226160</v>
      </c>
      <c r="J19" s="243" t="n">
        <v>112883</v>
      </c>
      <c r="K19" s="243" t="n">
        <v>116501</v>
      </c>
      <c r="L19" s="243" t="n">
        <v>10756</v>
      </c>
      <c r="M19" s="366" t="n">
        <v>8700</v>
      </c>
      <c r="N19" s="155" t="s">
        <v>308</v>
      </c>
      <c r="O19" s="155"/>
    </row>
    <row r="20" s="145" customFormat="true" ht="14.1" hidden="false" customHeight="true" outlineLevel="0" collapsed="false">
      <c r="B20" s="158" t="s">
        <v>125</v>
      </c>
      <c r="C20" s="158"/>
      <c r="D20" s="247" t="n">
        <v>149587638</v>
      </c>
      <c r="E20" s="247" t="n">
        <v>148182699</v>
      </c>
      <c r="F20" s="247" t="n">
        <v>39696775</v>
      </c>
      <c r="G20" s="247" t="n">
        <v>41551431</v>
      </c>
      <c r="H20" s="247" t="n">
        <v>189284413</v>
      </c>
      <c r="I20" s="247" t="n">
        <v>189734130</v>
      </c>
      <c r="J20" s="247" t="n">
        <v>1741580</v>
      </c>
      <c r="K20" s="247" t="n">
        <v>1770885</v>
      </c>
      <c r="L20" s="247" t="n">
        <v>146968</v>
      </c>
      <c r="M20" s="247" t="n">
        <v>146924</v>
      </c>
      <c r="N20" s="158" t="s">
        <v>309</v>
      </c>
      <c r="O20" s="158"/>
    </row>
    <row r="21" s="145" customFormat="true" ht="14.1" hidden="false" customHeight="true" outlineLevel="0" collapsed="false">
      <c r="B21" s="248" t="s">
        <v>126</v>
      </c>
      <c r="C21" s="162" t="s">
        <v>127</v>
      </c>
      <c r="D21" s="249" t="n">
        <v>532875</v>
      </c>
      <c r="E21" s="252" t="n">
        <v>521950</v>
      </c>
      <c r="F21" s="250" t="n">
        <v>102472</v>
      </c>
      <c r="G21" s="252" t="n">
        <v>102228</v>
      </c>
      <c r="H21" s="250" t="n">
        <v>635347</v>
      </c>
      <c r="I21" s="252" t="n">
        <v>624178</v>
      </c>
      <c r="J21" s="250" t="n">
        <v>15093</v>
      </c>
      <c r="K21" s="250" t="n">
        <v>18378</v>
      </c>
      <c r="L21" s="250" t="n">
        <v>0</v>
      </c>
      <c r="M21" s="253" t="n">
        <v>0</v>
      </c>
      <c r="N21" s="162" t="s">
        <v>127</v>
      </c>
      <c r="O21" s="254" t="s">
        <v>126</v>
      </c>
    </row>
    <row r="22" s="145" customFormat="true" ht="14.1" hidden="false" customHeight="true" outlineLevel="0" collapsed="false">
      <c r="B22" s="134" t="s">
        <v>128</v>
      </c>
      <c r="C22" s="165" t="s">
        <v>129</v>
      </c>
      <c r="D22" s="232" t="n">
        <v>2227489</v>
      </c>
      <c r="E22" s="235" t="n">
        <v>2293321</v>
      </c>
      <c r="F22" s="233" t="n">
        <v>828105</v>
      </c>
      <c r="G22" s="235" t="n">
        <v>853115</v>
      </c>
      <c r="H22" s="233" t="n">
        <v>3055594</v>
      </c>
      <c r="I22" s="235" t="n">
        <v>3146436</v>
      </c>
      <c r="J22" s="233" t="n">
        <v>47759</v>
      </c>
      <c r="K22" s="233" t="n">
        <v>49149</v>
      </c>
      <c r="L22" s="233" t="n">
        <v>1895</v>
      </c>
      <c r="M22" s="236" t="n">
        <v>1800</v>
      </c>
      <c r="N22" s="165" t="s">
        <v>129</v>
      </c>
      <c r="O22" s="134" t="s">
        <v>128</v>
      </c>
    </row>
    <row r="23" s="145" customFormat="true" ht="14.1" hidden="false" customHeight="true" outlineLevel="0" collapsed="false">
      <c r="B23" s="134"/>
      <c r="C23" s="148" t="s">
        <v>130</v>
      </c>
      <c r="D23" s="237" t="n">
        <v>2388715</v>
      </c>
      <c r="E23" s="240" t="n">
        <v>2372521</v>
      </c>
      <c r="F23" s="238" t="n">
        <v>811033</v>
      </c>
      <c r="G23" s="240" t="n">
        <v>829757</v>
      </c>
      <c r="H23" s="238" t="n">
        <v>3199748</v>
      </c>
      <c r="I23" s="240" t="n">
        <v>3202278</v>
      </c>
      <c r="J23" s="238" t="n">
        <v>35245</v>
      </c>
      <c r="K23" s="238" t="n">
        <v>35763</v>
      </c>
      <c r="L23" s="238" t="n">
        <v>141</v>
      </c>
      <c r="M23" s="241" t="n">
        <v>248</v>
      </c>
      <c r="N23" s="148" t="s">
        <v>130</v>
      </c>
      <c r="O23" s="134"/>
    </row>
    <row r="24" s="145" customFormat="true" ht="14.1" hidden="false" customHeight="true" outlineLevel="0" collapsed="false">
      <c r="B24" s="134"/>
      <c r="C24" s="148" t="s">
        <v>131</v>
      </c>
      <c r="D24" s="237" t="n">
        <v>3187973</v>
      </c>
      <c r="E24" s="240" t="n">
        <v>3187400</v>
      </c>
      <c r="F24" s="367" t="n">
        <v>983130</v>
      </c>
      <c r="G24" s="240" t="n">
        <v>1022887</v>
      </c>
      <c r="H24" s="367" t="n">
        <v>4171103</v>
      </c>
      <c r="I24" s="240" t="n">
        <v>4210287</v>
      </c>
      <c r="J24" s="238" t="n">
        <v>30137</v>
      </c>
      <c r="K24" s="238" t="n">
        <v>32607</v>
      </c>
      <c r="L24" s="238" t="n">
        <v>4943</v>
      </c>
      <c r="M24" s="241" t="n">
        <v>5226</v>
      </c>
      <c r="N24" s="148" t="s">
        <v>131</v>
      </c>
      <c r="O24" s="134"/>
    </row>
    <row r="25" s="145" customFormat="true" ht="14.1" hidden="false" customHeight="true" outlineLevel="0" collapsed="false">
      <c r="B25" s="134"/>
      <c r="C25" s="151" t="s">
        <v>132</v>
      </c>
      <c r="D25" s="242" t="n">
        <v>800506</v>
      </c>
      <c r="E25" s="245" t="n">
        <v>782536</v>
      </c>
      <c r="F25" s="243" t="n">
        <v>223321</v>
      </c>
      <c r="G25" s="245" t="n">
        <v>218658</v>
      </c>
      <c r="H25" s="243" t="n">
        <v>1023827</v>
      </c>
      <c r="I25" s="245" t="n">
        <v>1001194</v>
      </c>
      <c r="J25" s="243" t="n">
        <v>20779</v>
      </c>
      <c r="K25" s="243" t="n">
        <v>21363</v>
      </c>
      <c r="L25" s="243" t="n">
        <v>293</v>
      </c>
      <c r="M25" s="246" t="n">
        <v>520</v>
      </c>
      <c r="N25" s="151" t="s">
        <v>132</v>
      </c>
      <c r="O25" s="134"/>
    </row>
    <row r="26" s="145" customFormat="true" ht="14.1" hidden="false" customHeight="true" outlineLevel="0" collapsed="false">
      <c r="B26" s="255" t="s">
        <v>133</v>
      </c>
      <c r="C26" s="146" t="s">
        <v>134</v>
      </c>
      <c r="D26" s="256" t="n">
        <v>1276298</v>
      </c>
      <c r="E26" s="259" t="n">
        <v>1296600</v>
      </c>
      <c r="F26" s="257" t="n">
        <v>281134</v>
      </c>
      <c r="G26" s="259" t="n">
        <v>283700</v>
      </c>
      <c r="H26" s="257" t="n">
        <v>1557432</v>
      </c>
      <c r="I26" s="259" t="n">
        <v>1580300</v>
      </c>
      <c r="J26" s="257" t="n">
        <v>29882</v>
      </c>
      <c r="K26" s="257" t="n">
        <v>26122</v>
      </c>
      <c r="L26" s="257" t="n">
        <v>600</v>
      </c>
      <c r="M26" s="260" t="n">
        <v>720</v>
      </c>
      <c r="N26" s="146" t="s">
        <v>134</v>
      </c>
      <c r="O26" s="134" t="s">
        <v>133</v>
      </c>
    </row>
    <row r="27" s="145" customFormat="true" ht="14.1" hidden="false" customHeight="true" outlineLevel="0" collapsed="false">
      <c r="B27" s="255"/>
      <c r="C27" s="148" t="s">
        <v>135</v>
      </c>
      <c r="D27" s="237" t="n">
        <v>707148</v>
      </c>
      <c r="E27" s="240" t="n">
        <v>627386</v>
      </c>
      <c r="F27" s="238" t="n">
        <v>244603</v>
      </c>
      <c r="G27" s="240" t="n">
        <v>217324</v>
      </c>
      <c r="H27" s="238" t="n">
        <v>951751</v>
      </c>
      <c r="I27" s="240" t="n">
        <v>844710</v>
      </c>
      <c r="J27" s="238" t="n">
        <v>27078</v>
      </c>
      <c r="K27" s="238" t="n">
        <v>27347</v>
      </c>
      <c r="L27" s="238" t="n">
        <v>1141</v>
      </c>
      <c r="M27" s="241" t="n">
        <v>535</v>
      </c>
      <c r="N27" s="148" t="s">
        <v>135</v>
      </c>
      <c r="O27" s="134"/>
    </row>
    <row r="28" s="145" customFormat="true" ht="14.1" hidden="false" customHeight="true" outlineLevel="0" collapsed="false">
      <c r="B28" s="255"/>
      <c r="C28" s="162" t="s">
        <v>136</v>
      </c>
      <c r="D28" s="261" t="n">
        <v>3892475</v>
      </c>
      <c r="E28" s="264" t="n">
        <v>3858368</v>
      </c>
      <c r="F28" s="262" t="n">
        <v>1036939</v>
      </c>
      <c r="G28" s="264" t="n">
        <v>1027853</v>
      </c>
      <c r="H28" s="262" t="n">
        <v>4929414</v>
      </c>
      <c r="I28" s="264" t="n">
        <v>4886221</v>
      </c>
      <c r="J28" s="262" t="n">
        <v>59780</v>
      </c>
      <c r="K28" s="262" t="n">
        <v>62637</v>
      </c>
      <c r="L28" s="262" t="n">
        <v>7629</v>
      </c>
      <c r="M28" s="265" t="n">
        <v>7059</v>
      </c>
      <c r="N28" s="162" t="s">
        <v>136</v>
      </c>
      <c r="O28" s="134"/>
    </row>
    <row r="29" s="145" customFormat="true" ht="14.1" hidden="false" customHeight="true" outlineLevel="0" collapsed="false">
      <c r="B29" s="170" t="s">
        <v>137</v>
      </c>
      <c r="C29" s="148" t="s">
        <v>138</v>
      </c>
      <c r="D29" s="232" t="n">
        <v>140688</v>
      </c>
      <c r="E29" s="235" t="n">
        <v>150519</v>
      </c>
      <c r="F29" s="233" t="n">
        <v>39795</v>
      </c>
      <c r="G29" s="235" t="n">
        <v>39928</v>
      </c>
      <c r="H29" s="233" t="n">
        <v>180483</v>
      </c>
      <c r="I29" s="235" t="n">
        <v>190447</v>
      </c>
      <c r="J29" s="233" t="n">
        <v>20498</v>
      </c>
      <c r="K29" s="233" t="n">
        <v>17884</v>
      </c>
      <c r="L29" s="233" t="n">
        <v>0</v>
      </c>
      <c r="M29" s="236" t="n">
        <v>0</v>
      </c>
      <c r="N29" s="148" t="s">
        <v>138</v>
      </c>
      <c r="O29" s="170" t="s">
        <v>137</v>
      </c>
    </row>
    <row r="30" s="145" customFormat="true" ht="14.1" hidden="false" customHeight="true" outlineLevel="0" collapsed="false">
      <c r="B30" s="170"/>
      <c r="C30" s="162" t="s">
        <v>139</v>
      </c>
      <c r="D30" s="242" t="n">
        <v>134259</v>
      </c>
      <c r="E30" s="245" t="n">
        <v>129782</v>
      </c>
      <c r="F30" s="243" t="n">
        <v>34480</v>
      </c>
      <c r="G30" s="245" t="n">
        <v>33780</v>
      </c>
      <c r="H30" s="243" t="n">
        <v>168739</v>
      </c>
      <c r="I30" s="245" t="n">
        <v>163562</v>
      </c>
      <c r="J30" s="243" t="n">
        <v>16212</v>
      </c>
      <c r="K30" s="243" t="n">
        <v>14352</v>
      </c>
      <c r="L30" s="243" t="n">
        <v>327</v>
      </c>
      <c r="M30" s="246" t="n">
        <v>320</v>
      </c>
      <c r="N30" s="162" t="s">
        <v>139</v>
      </c>
      <c r="O30" s="170"/>
    </row>
    <row r="31" s="145" customFormat="true" ht="14.1" hidden="false" customHeight="true" outlineLevel="0" collapsed="false">
      <c r="B31" s="134" t="s">
        <v>140</v>
      </c>
      <c r="C31" s="146" t="s">
        <v>141</v>
      </c>
      <c r="D31" s="256" t="n">
        <v>734270</v>
      </c>
      <c r="E31" s="259" t="n">
        <v>721991</v>
      </c>
      <c r="F31" s="257" t="n">
        <v>207864</v>
      </c>
      <c r="G31" s="259" t="n">
        <v>205597</v>
      </c>
      <c r="H31" s="257" t="n">
        <v>942134</v>
      </c>
      <c r="I31" s="259" t="n">
        <v>927588</v>
      </c>
      <c r="J31" s="257" t="n">
        <v>31132</v>
      </c>
      <c r="K31" s="257" t="n">
        <v>23899</v>
      </c>
      <c r="L31" s="257" t="n">
        <v>96</v>
      </c>
      <c r="M31" s="260" t="n">
        <v>603</v>
      </c>
      <c r="N31" s="165" t="s">
        <v>141</v>
      </c>
      <c r="O31" s="171" t="s">
        <v>140</v>
      </c>
    </row>
    <row r="32" s="145" customFormat="true" ht="14.1" hidden="false" customHeight="true" outlineLevel="0" collapsed="false">
      <c r="B32" s="134"/>
      <c r="C32" s="162" t="s">
        <v>142</v>
      </c>
      <c r="D32" s="261" t="n">
        <v>499601</v>
      </c>
      <c r="E32" s="264" t="n">
        <v>488110</v>
      </c>
      <c r="F32" s="262" t="n">
        <v>192680</v>
      </c>
      <c r="G32" s="264" t="n">
        <v>193372</v>
      </c>
      <c r="H32" s="262" t="n">
        <v>692281</v>
      </c>
      <c r="I32" s="264" t="n">
        <v>681482</v>
      </c>
      <c r="J32" s="262" t="n">
        <v>23992</v>
      </c>
      <c r="K32" s="262" t="n">
        <v>21355</v>
      </c>
      <c r="L32" s="262" t="n">
        <v>153</v>
      </c>
      <c r="M32" s="265" t="n">
        <v>563</v>
      </c>
      <c r="N32" s="151" t="s">
        <v>142</v>
      </c>
      <c r="O32" s="171"/>
    </row>
    <row r="33" s="145" customFormat="true" ht="14.1" hidden="false" customHeight="true" outlineLevel="0" collapsed="false">
      <c r="B33" s="134" t="s">
        <v>143</v>
      </c>
      <c r="C33" s="165" t="s">
        <v>144</v>
      </c>
      <c r="D33" s="232" t="n">
        <v>2242917</v>
      </c>
      <c r="E33" s="235" t="n">
        <v>2284556</v>
      </c>
      <c r="F33" s="233" t="n">
        <v>782592</v>
      </c>
      <c r="G33" s="235" t="n">
        <v>797120</v>
      </c>
      <c r="H33" s="233" t="n">
        <v>3025509</v>
      </c>
      <c r="I33" s="235" t="n">
        <v>3081676</v>
      </c>
      <c r="J33" s="233" t="n">
        <v>40707</v>
      </c>
      <c r="K33" s="233" t="n">
        <v>41070</v>
      </c>
      <c r="L33" s="233" t="n">
        <v>0</v>
      </c>
      <c r="M33" s="236" t="n">
        <v>0</v>
      </c>
      <c r="N33" s="146" t="s">
        <v>144</v>
      </c>
      <c r="O33" s="134" t="s">
        <v>143</v>
      </c>
    </row>
    <row r="34" s="145" customFormat="true" ht="14.1" hidden="false" customHeight="true" outlineLevel="0" collapsed="false">
      <c r="B34" s="134"/>
      <c r="C34" s="148" t="s">
        <v>145</v>
      </c>
      <c r="D34" s="237" t="n">
        <v>3189673</v>
      </c>
      <c r="E34" s="240" t="n">
        <v>3071213</v>
      </c>
      <c r="F34" s="238" t="n">
        <v>954754</v>
      </c>
      <c r="G34" s="240" t="n">
        <v>919296</v>
      </c>
      <c r="H34" s="238" t="n">
        <v>4144427</v>
      </c>
      <c r="I34" s="240" t="n">
        <v>3990509</v>
      </c>
      <c r="J34" s="238" t="n">
        <v>37394</v>
      </c>
      <c r="K34" s="238" t="n">
        <v>38156</v>
      </c>
      <c r="L34" s="238" t="n">
        <v>1166</v>
      </c>
      <c r="M34" s="241" t="n">
        <v>1500</v>
      </c>
      <c r="N34" s="148" t="s">
        <v>145</v>
      </c>
      <c r="O34" s="134"/>
    </row>
    <row r="35" s="145" customFormat="true" ht="14.1" hidden="false" customHeight="true" outlineLevel="0" collapsed="false">
      <c r="B35" s="134"/>
      <c r="C35" s="148" t="s">
        <v>146</v>
      </c>
      <c r="D35" s="237" t="n">
        <v>3940433</v>
      </c>
      <c r="E35" s="240" t="n">
        <v>3961767</v>
      </c>
      <c r="F35" s="238" t="n">
        <v>1285217</v>
      </c>
      <c r="G35" s="240" t="n">
        <v>1314903</v>
      </c>
      <c r="H35" s="238" t="n">
        <v>5225650</v>
      </c>
      <c r="I35" s="240" t="n">
        <v>5276670</v>
      </c>
      <c r="J35" s="238" t="n">
        <v>38112</v>
      </c>
      <c r="K35" s="238" t="n">
        <v>63032</v>
      </c>
      <c r="L35" s="238" t="n">
        <v>2663</v>
      </c>
      <c r="M35" s="241" t="n">
        <v>2750</v>
      </c>
      <c r="N35" s="148" t="s">
        <v>146</v>
      </c>
      <c r="O35" s="134"/>
    </row>
    <row r="36" s="145" customFormat="true" ht="14.1" hidden="false" customHeight="true" outlineLevel="0" collapsed="false">
      <c r="B36" s="134"/>
      <c r="C36" s="162" t="s">
        <v>147</v>
      </c>
      <c r="D36" s="242" t="n">
        <v>2393370</v>
      </c>
      <c r="E36" s="245" t="n">
        <v>2421018</v>
      </c>
      <c r="F36" s="243" t="n">
        <v>795697</v>
      </c>
      <c r="G36" s="245" t="n">
        <v>830139</v>
      </c>
      <c r="H36" s="243" t="n">
        <v>3189067</v>
      </c>
      <c r="I36" s="245" t="n">
        <v>3251157</v>
      </c>
      <c r="J36" s="243" t="n">
        <v>57972</v>
      </c>
      <c r="K36" s="243" t="n">
        <v>59649</v>
      </c>
      <c r="L36" s="243" t="n">
        <v>5168</v>
      </c>
      <c r="M36" s="246" t="n">
        <v>5200</v>
      </c>
      <c r="N36" s="162" t="s">
        <v>147</v>
      </c>
      <c r="O36" s="134"/>
    </row>
    <row r="37" s="145" customFormat="true" ht="14.1" hidden="false" customHeight="true" outlineLevel="0" collapsed="false">
      <c r="B37" s="173" t="s">
        <v>148</v>
      </c>
      <c r="C37" s="165" t="s">
        <v>149</v>
      </c>
      <c r="D37" s="256" t="n">
        <v>883628</v>
      </c>
      <c r="E37" s="259" t="n">
        <v>837619</v>
      </c>
      <c r="F37" s="257" t="n">
        <v>227190</v>
      </c>
      <c r="G37" s="259" t="n">
        <v>210696</v>
      </c>
      <c r="H37" s="257" t="n">
        <v>1110818</v>
      </c>
      <c r="I37" s="259" t="n">
        <v>1048315</v>
      </c>
      <c r="J37" s="257" t="n">
        <v>26159</v>
      </c>
      <c r="K37" s="257" t="n">
        <v>26482</v>
      </c>
      <c r="L37" s="257" t="n">
        <v>938</v>
      </c>
      <c r="M37" s="260" t="n">
        <v>528</v>
      </c>
      <c r="N37" s="165" t="s">
        <v>149</v>
      </c>
      <c r="O37" s="174" t="s">
        <v>148</v>
      </c>
    </row>
    <row r="38" s="145" customFormat="true" ht="14.1" hidden="false" customHeight="true" outlineLevel="0" collapsed="false">
      <c r="B38" s="173"/>
      <c r="C38" s="148" t="s">
        <v>150</v>
      </c>
      <c r="D38" s="237" t="n">
        <v>2100564</v>
      </c>
      <c r="E38" s="240" t="n">
        <v>1913236</v>
      </c>
      <c r="F38" s="238" t="n">
        <v>501681</v>
      </c>
      <c r="G38" s="240" t="n">
        <v>458300</v>
      </c>
      <c r="H38" s="238" t="n">
        <v>2602245</v>
      </c>
      <c r="I38" s="240" t="n">
        <v>2371536</v>
      </c>
      <c r="J38" s="238" t="n">
        <v>10755</v>
      </c>
      <c r="K38" s="238" t="n">
        <v>9552</v>
      </c>
      <c r="L38" s="238" t="n">
        <v>576</v>
      </c>
      <c r="M38" s="241" t="n">
        <v>960</v>
      </c>
      <c r="N38" s="148" t="s">
        <v>150</v>
      </c>
      <c r="O38" s="174"/>
    </row>
    <row r="39" s="145" customFormat="true" ht="14.1" hidden="false" customHeight="true" outlineLevel="0" collapsed="false">
      <c r="B39" s="173"/>
      <c r="C39" s="148" t="s">
        <v>151</v>
      </c>
      <c r="D39" s="237" t="n">
        <v>644514</v>
      </c>
      <c r="E39" s="240" t="n">
        <v>610717</v>
      </c>
      <c r="F39" s="238" t="n">
        <v>182887</v>
      </c>
      <c r="G39" s="240" t="n">
        <v>172256</v>
      </c>
      <c r="H39" s="238" t="n">
        <v>827401</v>
      </c>
      <c r="I39" s="240" t="n">
        <v>782973</v>
      </c>
      <c r="J39" s="238" t="n">
        <v>29763</v>
      </c>
      <c r="K39" s="238" t="n">
        <v>31700</v>
      </c>
      <c r="L39" s="238" t="n">
        <v>284</v>
      </c>
      <c r="M39" s="241" t="n">
        <v>269</v>
      </c>
      <c r="N39" s="148" t="s">
        <v>151</v>
      </c>
      <c r="O39" s="174"/>
    </row>
    <row r="40" s="145" customFormat="true" ht="14.1" hidden="false" customHeight="true" outlineLevel="0" collapsed="false">
      <c r="B40" s="173"/>
      <c r="C40" s="148" t="s">
        <v>152</v>
      </c>
      <c r="D40" s="237" t="n">
        <v>80692</v>
      </c>
      <c r="E40" s="240" t="n">
        <v>82156</v>
      </c>
      <c r="F40" s="238" t="n">
        <v>20767</v>
      </c>
      <c r="G40" s="240" t="n">
        <v>16221</v>
      </c>
      <c r="H40" s="238" t="n">
        <v>101459</v>
      </c>
      <c r="I40" s="240" t="n">
        <v>98377</v>
      </c>
      <c r="J40" s="238" t="n">
        <v>9387</v>
      </c>
      <c r="K40" s="238" t="n">
        <v>9667</v>
      </c>
      <c r="L40" s="238" t="n">
        <v>73</v>
      </c>
      <c r="M40" s="241" t="n">
        <v>177</v>
      </c>
      <c r="N40" s="148" t="s">
        <v>152</v>
      </c>
      <c r="O40" s="174"/>
    </row>
    <row r="41" s="145" customFormat="true" ht="14.1" hidden="false" customHeight="true" outlineLevel="0" collapsed="false">
      <c r="B41" s="173"/>
      <c r="C41" s="148" t="s">
        <v>153</v>
      </c>
      <c r="D41" s="237" t="n">
        <v>189146</v>
      </c>
      <c r="E41" s="240" t="n">
        <v>183291</v>
      </c>
      <c r="F41" s="238" t="n">
        <v>33400</v>
      </c>
      <c r="G41" s="240" t="n">
        <v>31458</v>
      </c>
      <c r="H41" s="238" t="n">
        <v>222546</v>
      </c>
      <c r="I41" s="240" t="n">
        <v>214749</v>
      </c>
      <c r="J41" s="238" t="n">
        <v>7898</v>
      </c>
      <c r="K41" s="238" t="n">
        <v>8055</v>
      </c>
      <c r="L41" s="238" t="n">
        <v>0</v>
      </c>
      <c r="M41" s="241" t="n">
        <v>0</v>
      </c>
      <c r="N41" s="148" t="s">
        <v>153</v>
      </c>
      <c r="O41" s="174"/>
    </row>
    <row r="42" s="145" customFormat="true" ht="14.1" hidden="false" customHeight="true" outlineLevel="0" collapsed="false">
      <c r="B42" s="173"/>
      <c r="C42" s="148" t="s">
        <v>154</v>
      </c>
      <c r="D42" s="237" t="n">
        <v>86945</v>
      </c>
      <c r="E42" s="240" t="n">
        <v>87000</v>
      </c>
      <c r="F42" s="238" t="n">
        <v>11132</v>
      </c>
      <c r="G42" s="240" t="n">
        <v>11100</v>
      </c>
      <c r="H42" s="238" t="n">
        <v>98077</v>
      </c>
      <c r="I42" s="240" t="n">
        <v>98100</v>
      </c>
      <c r="J42" s="238" t="n">
        <v>2802</v>
      </c>
      <c r="K42" s="238" t="n">
        <v>2902</v>
      </c>
      <c r="L42" s="238" t="n">
        <v>20</v>
      </c>
      <c r="M42" s="241" t="n">
        <v>20</v>
      </c>
      <c r="N42" s="148" t="s">
        <v>154</v>
      </c>
      <c r="O42" s="174"/>
    </row>
    <row r="43" s="145" customFormat="true" ht="14.1" hidden="false" customHeight="true" outlineLevel="0" collapsed="false">
      <c r="B43" s="173"/>
      <c r="C43" s="148" t="s">
        <v>155</v>
      </c>
      <c r="D43" s="237" t="n">
        <v>779321</v>
      </c>
      <c r="E43" s="240" t="n">
        <v>747456</v>
      </c>
      <c r="F43" s="238" t="n">
        <v>88074</v>
      </c>
      <c r="G43" s="240" t="n">
        <v>88283</v>
      </c>
      <c r="H43" s="238" t="n">
        <v>867395</v>
      </c>
      <c r="I43" s="240" t="n">
        <v>835739</v>
      </c>
      <c r="J43" s="238" t="n">
        <v>17375</v>
      </c>
      <c r="K43" s="238" t="n">
        <v>14064</v>
      </c>
      <c r="L43" s="238" t="n">
        <v>489</v>
      </c>
      <c r="M43" s="241" t="n">
        <v>643</v>
      </c>
      <c r="N43" s="148" t="s">
        <v>155</v>
      </c>
      <c r="O43" s="174"/>
    </row>
    <row r="44" s="145" customFormat="true" ht="14.1" hidden="false" customHeight="true" outlineLevel="0" collapsed="false">
      <c r="B44" s="173"/>
      <c r="C44" s="148" t="s">
        <v>156</v>
      </c>
      <c r="D44" s="237" t="n">
        <v>296513</v>
      </c>
      <c r="E44" s="240" t="n">
        <v>287595</v>
      </c>
      <c r="F44" s="238" t="n">
        <v>27275</v>
      </c>
      <c r="G44" s="240" t="n">
        <v>27410</v>
      </c>
      <c r="H44" s="238" t="n">
        <v>323788</v>
      </c>
      <c r="I44" s="240" t="n">
        <v>315005</v>
      </c>
      <c r="J44" s="238" t="n">
        <v>6936</v>
      </c>
      <c r="K44" s="238" t="n">
        <v>7025</v>
      </c>
      <c r="L44" s="238" t="n">
        <v>265</v>
      </c>
      <c r="M44" s="241" t="n">
        <v>288</v>
      </c>
      <c r="N44" s="148" t="s">
        <v>156</v>
      </c>
      <c r="O44" s="174"/>
    </row>
    <row r="45" s="145" customFormat="true" ht="14.1" hidden="false" customHeight="true" outlineLevel="0" collapsed="false">
      <c r="B45" s="173"/>
      <c r="C45" s="148" t="s">
        <v>157</v>
      </c>
      <c r="D45" s="237" t="n">
        <v>124420</v>
      </c>
      <c r="E45" s="240" t="n">
        <v>120555</v>
      </c>
      <c r="F45" s="238" t="n">
        <v>21770</v>
      </c>
      <c r="G45" s="240" t="n">
        <v>21890</v>
      </c>
      <c r="H45" s="238" t="n">
        <v>146190</v>
      </c>
      <c r="I45" s="240" t="n">
        <v>142445</v>
      </c>
      <c r="J45" s="238" t="n">
        <v>3068</v>
      </c>
      <c r="K45" s="238" t="n">
        <v>3126</v>
      </c>
      <c r="L45" s="238" t="n">
        <v>153</v>
      </c>
      <c r="M45" s="241" t="n">
        <v>157</v>
      </c>
      <c r="N45" s="148" t="s">
        <v>157</v>
      </c>
      <c r="O45" s="174"/>
    </row>
    <row r="46" s="145" customFormat="true" ht="14.1" hidden="false" customHeight="true" outlineLevel="0" collapsed="false">
      <c r="B46" s="173"/>
      <c r="C46" s="148" t="s">
        <v>158</v>
      </c>
      <c r="D46" s="237" t="n">
        <v>225044</v>
      </c>
      <c r="E46" s="240" t="n">
        <v>222124</v>
      </c>
      <c r="F46" s="238" t="n">
        <v>39978</v>
      </c>
      <c r="G46" s="240" t="n">
        <v>40220</v>
      </c>
      <c r="H46" s="238" t="n">
        <v>265022</v>
      </c>
      <c r="I46" s="240" t="n">
        <v>262344</v>
      </c>
      <c r="J46" s="238" t="n">
        <v>11011</v>
      </c>
      <c r="K46" s="238" t="n">
        <v>11134</v>
      </c>
      <c r="L46" s="238" t="n">
        <v>0</v>
      </c>
      <c r="M46" s="241" t="n">
        <v>110</v>
      </c>
      <c r="N46" s="148" t="s">
        <v>158</v>
      </c>
      <c r="O46" s="174"/>
    </row>
    <row r="47" s="145" customFormat="true" ht="14.1" hidden="false" customHeight="true" outlineLevel="0" collapsed="false">
      <c r="B47" s="173"/>
      <c r="C47" s="151" t="s">
        <v>159</v>
      </c>
      <c r="D47" s="242" t="n">
        <v>178826</v>
      </c>
      <c r="E47" s="245" t="n">
        <v>168414</v>
      </c>
      <c r="F47" s="243" t="n">
        <v>47229</v>
      </c>
      <c r="G47" s="245" t="n">
        <v>47524</v>
      </c>
      <c r="H47" s="243" t="n">
        <v>226055</v>
      </c>
      <c r="I47" s="245" t="n">
        <v>215938</v>
      </c>
      <c r="J47" s="243" t="n">
        <v>20048</v>
      </c>
      <c r="K47" s="243" t="n">
        <v>20181</v>
      </c>
      <c r="L47" s="243" t="n">
        <v>305</v>
      </c>
      <c r="M47" s="246" t="n">
        <v>900</v>
      </c>
      <c r="N47" s="151" t="s">
        <v>159</v>
      </c>
      <c r="O47" s="174"/>
    </row>
    <row r="48" s="145" customFormat="true" ht="14.1" hidden="false" customHeight="true" outlineLevel="0" collapsed="false">
      <c r="B48" s="134" t="s">
        <v>160</v>
      </c>
      <c r="C48" s="134"/>
      <c r="D48" s="160" t="n">
        <v>33878303</v>
      </c>
      <c r="E48" s="160" t="n">
        <v>33429201</v>
      </c>
      <c r="F48" s="160" t="n">
        <v>10005199</v>
      </c>
      <c r="G48" s="160" t="n">
        <v>10015015</v>
      </c>
      <c r="H48" s="160" t="n">
        <v>43883502</v>
      </c>
      <c r="I48" s="160" t="n">
        <v>43444216</v>
      </c>
      <c r="J48" s="160" t="n">
        <v>676974</v>
      </c>
      <c r="K48" s="160" t="n">
        <v>696651</v>
      </c>
      <c r="L48" s="160" t="n">
        <v>29318</v>
      </c>
      <c r="M48" s="160" t="n">
        <v>31096</v>
      </c>
      <c r="N48" s="134" t="s">
        <v>310</v>
      </c>
      <c r="O48" s="134"/>
    </row>
    <row r="49" s="145" customFormat="true" ht="14.1" hidden="false" customHeight="true" outlineLevel="0" collapsed="false">
      <c r="B49" s="170" t="s">
        <v>161</v>
      </c>
      <c r="C49" s="170"/>
      <c r="D49" s="156" t="n">
        <v>183465941</v>
      </c>
      <c r="E49" s="156" t="n">
        <v>181611900</v>
      </c>
      <c r="F49" s="156" t="n">
        <v>49701974</v>
      </c>
      <c r="G49" s="156" t="n">
        <v>51566446</v>
      </c>
      <c r="H49" s="156" t="n">
        <v>233167915</v>
      </c>
      <c r="I49" s="156" t="n">
        <v>233178346</v>
      </c>
      <c r="J49" s="156" t="n">
        <v>2418554</v>
      </c>
      <c r="K49" s="156" t="n">
        <v>2467536</v>
      </c>
      <c r="L49" s="156" t="n">
        <v>176286</v>
      </c>
      <c r="M49" s="156" t="n">
        <v>178020</v>
      </c>
      <c r="N49" s="170" t="s">
        <v>161</v>
      </c>
      <c r="O49" s="170"/>
    </row>
    <row r="50" s="175" customFormat="true" ht="24" hidden="false" customHeight="true" outlineLevel="0" collapsed="false">
      <c r="B50" s="176"/>
    </row>
    <row r="51" s="175" customFormat="true" ht="24" hidden="false" customHeight="true" outlineLevel="0" collapsed="false">
      <c r="B51" s="176"/>
    </row>
    <row r="52" s="175" customFormat="true" ht="24" hidden="false" customHeight="true" outlineLevel="0" collapsed="false">
      <c r="B52" s="176"/>
    </row>
    <row r="53" s="175" customFormat="true" ht="24" hidden="false" customHeight="true" outlineLevel="0" collapsed="false">
      <c r="B53" s="176"/>
    </row>
    <row r="54" s="175" customFormat="true" ht="24" hidden="false" customHeight="true" outlineLevel="0" collapsed="false">
      <c r="B54" s="176"/>
    </row>
    <row r="55" s="175" customFormat="true" ht="24" hidden="false" customHeight="true" outlineLevel="0" collapsed="false">
      <c r="B55" s="176"/>
    </row>
    <row r="56" s="175" customFormat="true" ht="24" hidden="false" customHeight="true" outlineLevel="0" collapsed="false">
      <c r="B56" s="176"/>
    </row>
  </sheetData>
  <mergeCells count="64">
    <mergeCell ref="B1:K1"/>
    <mergeCell ref="L2:M2"/>
    <mergeCell ref="N2:O2"/>
    <mergeCell ref="D3:I3"/>
    <mergeCell ref="J3:M3"/>
    <mergeCell ref="D4:E5"/>
    <mergeCell ref="F4:G5"/>
    <mergeCell ref="H4:I5"/>
    <mergeCell ref="J4:M4"/>
    <mergeCell ref="J5:K5"/>
    <mergeCell ref="L5:M5"/>
    <mergeCell ref="B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N6:O7"/>
    <mergeCell ref="B8:C8"/>
    <mergeCell ref="N8:O8"/>
    <mergeCell ref="B9:C9"/>
    <mergeCell ref="N9:O9"/>
    <mergeCell ref="B10:C10"/>
    <mergeCell ref="N10:O10"/>
    <mergeCell ref="B11:C11"/>
    <mergeCell ref="N11:O11"/>
    <mergeCell ref="B12:C12"/>
    <mergeCell ref="N12:O12"/>
    <mergeCell ref="B13:C13"/>
    <mergeCell ref="N13:O13"/>
    <mergeCell ref="B14:C14"/>
    <mergeCell ref="N14:O14"/>
    <mergeCell ref="B15:C15"/>
    <mergeCell ref="N15:O15"/>
    <mergeCell ref="B16:C16"/>
    <mergeCell ref="N16:O16"/>
    <mergeCell ref="B17:C17"/>
    <mergeCell ref="N17:O17"/>
    <mergeCell ref="B18:C18"/>
    <mergeCell ref="N18:O18"/>
    <mergeCell ref="B19:C19"/>
    <mergeCell ref="N19:O19"/>
    <mergeCell ref="B20:C20"/>
    <mergeCell ref="N20:O20"/>
    <mergeCell ref="B22:B25"/>
    <mergeCell ref="O22:O25"/>
    <mergeCell ref="B26:B28"/>
    <mergeCell ref="O26:O28"/>
    <mergeCell ref="B29:B30"/>
    <mergeCell ref="O29:O30"/>
    <mergeCell ref="B31:B32"/>
    <mergeCell ref="O31:O32"/>
    <mergeCell ref="B33:B36"/>
    <mergeCell ref="O33:O36"/>
    <mergeCell ref="B37:B47"/>
    <mergeCell ref="O37:O47"/>
    <mergeCell ref="B48:C48"/>
    <mergeCell ref="N48:O48"/>
    <mergeCell ref="B49:C49"/>
    <mergeCell ref="N49:O49"/>
  </mergeCells>
  <printOptions headings="false" gridLines="false" gridLinesSet="true" horizontalCentered="true" verticalCentered="false"/>
  <pageMargins left="0.472222222222222" right="0.157638888888889" top="0.59027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6" activeCellId="0" sqref="D6"/>
    </sheetView>
  </sheetViews>
  <sheetFormatPr defaultColWidth="8.9921875" defaultRowHeight="24" zeroHeight="false" outlineLevelRow="0" outlineLevelCol="0"/>
  <cols>
    <col collapsed="false" customWidth="true" hidden="false" outlineLevel="0" max="1" min="1" style="128" width="1.99"/>
    <col collapsed="false" customWidth="true" hidden="false" outlineLevel="0" max="2" min="2" style="129" width="5.25"/>
    <col collapsed="false" customWidth="true" hidden="false" outlineLevel="0" max="3" min="3" style="128" width="10.25"/>
    <col collapsed="false" customWidth="true" hidden="false" outlineLevel="0" max="10" min="4" style="128" width="11.49"/>
    <col collapsed="false" customWidth="true" hidden="false" outlineLevel="0" max="11" min="11" style="128" width="11.75"/>
    <col collapsed="false" customWidth="true" hidden="false" outlineLevel="0" max="17" min="12" style="128" width="11.49"/>
    <col collapsed="false" customWidth="true" hidden="false" outlineLevel="0" max="18" min="18" style="128" width="11.24"/>
    <col collapsed="false" customWidth="true" hidden="false" outlineLevel="0" max="19" min="19" style="128" width="5.12"/>
    <col collapsed="false" customWidth="false" hidden="false" outlineLevel="0" max="257" min="20" style="128" width="8.99"/>
  </cols>
  <sheetData>
    <row r="1" customFormat="false" ht="24" hidden="false" customHeight="true" outlineLevel="0" collapsed="false">
      <c r="B1" s="130" t="s">
        <v>403</v>
      </c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</row>
    <row r="2" customFormat="false" ht="15" hidden="false" customHeight="true" outlineLevel="0" collapsed="false">
      <c r="O2" s="368" t="s">
        <v>390</v>
      </c>
      <c r="Q2" s="325"/>
      <c r="R2" s="131" t="s">
        <v>391</v>
      </c>
      <c r="S2" s="131"/>
    </row>
    <row r="3" customFormat="false" ht="16.5" hidden="false" customHeight="true" outlineLevel="0" collapsed="false">
      <c r="B3" s="132"/>
      <c r="C3" s="177" t="s">
        <v>85</v>
      </c>
      <c r="D3" s="134" t="s">
        <v>404</v>
      </c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6" t="s">
        <v>85</v>
      </c>
      <c r="S3" s="137"/>
    </row>
    <row r="4" customFormat="false" ht="15" hidden="false" customHeight="true" outlineLevel="0" collapsed="false">
      <c r="B4" s="358"/>
      <c r="C4" s="359"/>
      <c r="D4" s="332" t="s">
        <v>405</v>
      </c>
      <c r="E4" s="332"/>
      <c r="F4" s="332"/>
      <c r="G4" s="332"/>
      <c r="H4" s="332"/>
      <c r="I4" s="332"/>
      <c r="J4" s="332"/>
      <c r="K4" s="332"/>
      <c r="L4" s="332"/>
      <c r="M4" s="332"/>
      <c r="N4" s="332"/>
      <c r="O4" s="332"/>
      <c r="P4" s="332"/>
      <c r="Q4" s="332"/>
      <c r="R4" s="360"/>
      <c r="S4" s="361"/>
    </row>
    <row r="5" customFormat="false" ht="15" hidden="false" customHeight="true" outlineLevel="0" collapsed="false">
      <c r="B5" s="358"/>
      <c r="C5" s="359"/>
      <c r="D5" s="332" t="s">
        <v>406</v>
      </c>
      <c r="E5" s="332"/>
      <c r="F5" s="332"/>
      <c r="G5" s="332"/>
      <c r="H5" s="332"/>
      <c r="I5" s="332"/>
      <c r="J5" s="134" t="s">
        <v>407</v>
      </c>
      <c r="K5" s="134"/>
      <c r="L5" s="134" t="s">
        <v>408</v>
      </c>
      <c r="M5" s="134"/>
      <c r="N5" s="327" t="s">
        <v>409</v>
      </c>
      <c r="O5" s="327"/>
      <c r="P5" s="327" t="s">
        <v>410</v>
      </c>
      <c r="Q5" s="327"/>
      <c r="R5" s="360"/>
      <c r="S5" s="361"/>
    </row>
    <row r="6" customFormat="false" ht="13.5" hidden="false" customHeight="true" outlineLevel="0" collapsed="false">
      <c r="B6" s="179" t="s">
        <v>92</v>
      </c>
      <c r="C6" s="179"/>
      <c r="D6" s="369" t="s">
        <v>411</v>
      </c>
      <c r="E6" s="369"/>
      <c r="F6" s="134" t="s">
        <v>412</v>
      </c>
      <c r="G6" s="134"/>
      <c r="H6" s="337" t="s">
        <v>413</v>
      </c>
      <c r="I6" s="337"/>
      <c r="J6" s="134"/>
      <c r="K6" s="134"/>
      <c r="L6" s="134"/>
      <c r="M6" s="134"/>
      <c r="N6" s="327"/>
      <c r="O6" s="327"/>
      <c r="P6" s="327"/>
      <c r="Q6" s="327"/>
      <c r="R6" s="140" t="s">
        <v>92</v>
      </c>
      <c r="S6" s="140"/>
    </row>
    <row r="7" s="129" customFormat="true" ht="13.5" hidden="false" customHeight="true" outlineLevel="0" collapsed="false">
      <c r="B7" s="179"/>
      <c r="C7" s="179"/>
      <c r="D7" s="139" t="s">
        <v>400</v>
      </c>
      <c r="E7" s="211" t="s">
        <v>401</v>
      </c>
      <c r="F7" s="139" t="s">
        <v>400</v>
      </c>
      <c r="G7" s="211" t="s">
        <v>401</v>
      </c>
      <c r="H7" s="139" t="s">
        <v>400</v>
      </c>
      <c r="I7" s="211" t="s">
        <v>401</v>
      </c>
      <c r="J7" s="139" t="s">
        <v>400</v>
      </c>
      <c r="K7" s="211" t="s">
        <v>401</v>
      </c>
      <c r="L7" s="139" t="s">
        <v>400</v>
      </c>
      <c r="M7" s="211" t="s">
        <v>401</v>
      </c>
      <c r="N7" s="139" t="s">
        <v>400</v>
      </c>
      <c r="O7" s="211" t="s">
        <v>401</v>
      </c>
      <c r="P7" s="139" t="s">
        <v>400</v>
      </c>
      <c r="Q7" s="211" t="s">
        <v>401</v>
      </c>
      <c r="R7" s="140"/>
      <c r="S7" s="140"/>
    </row>
    <row r="8" s="145" customFormat="true" ht="14.45" hidden="false" customHeight="true" outlineLevel="0" collapsed="false">
      <c r="B8" s="146" t="s">
        <v>113</v>
      </c>
      <c r="C8" s="146"/>
      <c r="D8" s="232" t="n">
        <v>0</v>
      </c>
      <c r="E8" s="233" t="n">
        <v>0</v>
      </c>
      <c r="F8" s="233" t="n">
        <v>218901</v>
      </c>
      <c r="G8" s="233" t="n">
        <v>224534</v>
      </c>
      <c r="H8" s="233" t="n">
        <v>257524</v>
      </c>
      <c r="I8" s="233" t="n">
        <v>264326</v>
      </c>
      <c r="J8" s="233" t="n">
        <v>115694</v>
      </c>
      <c r="K8" s="233" t="n">
        <v>117990</v>
      </c>
      <c r="L8" s="233" t="n">
        <v>2520</v>
      </c>
      <c r="M8" s="233" t="n">
        <v>2520</v>
      </c>
      <c r="N8" s="233" t="n">
        <v>160</v>
      </c>
      <c r="O8" s="233" t="n">
        <v>479</v>
      </c>
      <c r="P8" s="233" t="n">
        <v>831485</v>
      </c>
      <c r="Q8" s="236" t="n">
        <v>848971</v>
      </c>
      <c r="R8" s="146" t="s">
        <v>113</v>
      </c>
      <c r="S8" s="146"/>
    </row>
    <row r="9" s="145" customFormat="true" ht="14.45" hidden="false" customHeight="true" outlineLevel="0" collapsed="false">
      <c r="B9" s="148" t="s">
        <v>114</v>
      </c>
      <c r="C9" s="148"/>
      <c r="D9" s="237" t="n">
        <v>0</v>
      </c>
      <c r="E9" s="238" t="n">
        <v>0</v>
      </c>
      <c r="F9" s="238" t="n">
        <v>58259</v>
      </c>
      <c r="G9" s="238" t="n">
        <v>58838</v>
      </c>
      <c r="H9" s="238" t="n">
        <v>63016</v>
      </c>
      <c r="I9" s="238" t="n">
        <v>64338</v>
      </c>
      <c r="J9" s="238" t="n">
        <v>30954</v>
      </c>
      <c r="K9" s="238" t="n">
        <v>31452</v>
      </c>
      <c r="L9" s="238" t="n">
        <v>0</v>
      </c>
      <c r="M9" s="238" t="n">
        <v>0</v>
      </c>
      <c r="N9" s="238" t="n">
        <v>77</v>
      </c>
      <c r="O9" s="238" t="n">
        <v>230</v>
      </c>
      <c r="P9" s="238" t="n">
        <v>205975</v>
      </c>
      <c r="Q9" s="241" t="n">
        <v>209224</v>
      </c>
      <c r="R9" s="148" t="s">
        <v>114</v>
      </c>
      <c r="S9" s="148"/>
    </row>
    <row r="10" s="145" customFormat="true" ht="14.45" hidden="false" customHeight="true" outlineLevel="0" collapsed="false">
      <c r="B10" s="148" t="s">
        <v>115</v>
      </c>
      <c r="C10" s="148"/>
      <c r="D10" s="237" t="n">
        <v>0</v>
      </c>
      <c r="E10" s="238" t="n">
        <v>0</v>
      </c>
      <c r="F10" s="238" t="n">
        <v>68784</v>
      </c>
      <c r="G10" s="238" t="n">
        <v>68669</v>
      </c>
      <c r="H10" s="238" t="n">
        <v>85776</v>
      </c>
      <c r="I10" s="238" t="n">
        <v>82387</v>
      </c>
      <c r="J10" s="238" t="n">
        <v>26507</v>
      </c>
      <c r="K10" s="238" t="n">
        <v>31016</v>
      </c>
      <c r="L10" s="238" t="n">
        <v>4992</v>
      </c>
      <c r="M10" s="238" t="n">
        <v>4925</v>
      </c>
      <c r="N10" s="238" t="n">
        <v>207</v>
      </c>
      <c r="O10" s="238" t="n">
        <v>497</v>
      </c>
      <c r="P10" s="238" t="n">
        <v>231286</v>
      </c>
      <c r="Q10" s="241" t="n">
        <v>234332</v>
      </c>
      <c r="R10" s="148" t="s">
        <v>115</v>
      </c>
      <c r="S10" s="148"/>
    </row>
    <row r="11" s="145" customFormat="true" ht="14.45" hidden="false" customHeight="true" outlineLevel="0" collapsed="false">
      <c r="B11" s="148" t="s">
        <v>116</v>
      </c>
      <c r="C11" s="148"/>
      <c r="D11" s="237" t="n">
        <v>626</v>
      </c>
      <c r="E11" s="238" t="n">
        <v>540</v>
      </c>
      <c r="F11" s="238" t="n">
        <v>20792</v>
      </c>
      <c r="G11" s="238" t="n">
        <v>19727</v>
      </c>
      <c r="H11" s="238" t="n">
        <v>35650</v>
      </c>
      <c r="I11" s="238" t="n">
        <v>34267</v>
      </c>
      <c r="J11" s="238" t="n">
        <v>37019</v>
      </c>
      <c r="K11" s="238" t="n">
        <v>36017</v>
      </c>
      <c r="L11" s="238" t="n">
        <v>0</v>
      </c>
      <c r="M11" s="238" t="n">
        <v>0</v>
      </c>
      <c r="N11" s="238" t="n">
        <v>36</v>
      </c>
      <c r="O11" s="238" t="n">
        <v>144</v>
      </c>
      <c r="P11" s="238" t="n">
        <v>206562</v>
      </c>
      <c r="Q11" s="241" t="n">
        <v>200824</v>
      </c>
      <c r="R11" s="148" t="s">
        <v>116</v>
      </c>
      <c r="S11" s="148"/>
    </row>
    <row r="12" s="145" customFormat="true" ht="14.45" hidden="false" customHeight="true" outlineLevel="0" collapsed="false">
      <c r="B12" s="148" t="s">
        <v>117</v>
      </c>
      <c r="C12" s="148"/>
      <c r="D12" s="237" t="n">
        <v>196</v>
      </c>
      <c r="E12" s="238" t="n">
        <v>189</v>
      </c>
      <c r="F12" s="238" t="n">
        <v>106148</v>
      </c>
      <c r="G12" s="238" t="n">
        <v>117914</v>
      </c>
      <c r="H12" s="238" t="n">
        <v>128243</v>
      </c>
      <c r="I12" s="238" t="n">
        <v>139286</v>
      </c>
      <c r="J12" s="238" t="n">
        <v>46731</v>
      </c>
      <c r="K12" s="238" t="n">
        <v>51208</v>
      </c>
      <c r="L12" s="238" t="n">
        <v>0</v>
      </c>
      <c r="M12" s="238" t="n">
        <v>0</v>
      </c>
      <c r="N12" s="238" t="n">
        <v>180</v>
      </c>
      <c r="O12" s="238" t="n">
        <v>300</v>
      </c>
      <c r="P12" s="238" t="n">
        <v>346420</v>
      </c>
      <c r="Q12" s="241" t="n">
        <v>379727</v>
      </c>
      <c r="R12" s="148" t="s">
        <v>117</v>
      </c>
      <c r="S12" s="148"/>
    </row>
    <row r="13" s="145" customFormat="true" ht="14.45" hidden="false" customHeight="true" outlineLevel="0" collapsed="false">
      <c r="B13" s="148" t="s">
        <v>118</v>
      </c>
      <c r="C13" s="148"/>
      <c r="D13" s="237" t="n">
        <v>597</v>
      </c>
      <c r="E13" s="238" t="n">
        <v>1500</v>
      </c>
      <c r="F13" s="238" t="n">
        <v>48111</v>
      </c>
      <c r="G13" s="238" t="n">
        <v>42373</v>
      </c>
      <c r="H13" s="238" t="n">
        <v>52427</v>
      </c>
      <c r="I13" s="238" t="n">
        <v>48373</v>
      </c>
      <c r="J13" s="238" t="n">
        <v>23183</v>
      </c>
      <c r="K13" s="238" t="n">
        <v>22530</v>
      </c>
      <c r="L13" s="238" t="n">
        <v>0</v>
      </c>
      <c r="M13" s="238" t="n">
        <v>0</v>
      </c>
      <c r="N13" s="238" t="n">
        <v>0</v>
      </c>
      <c r="O13" s="238" t="n">
        <v>0</v>
      </c>
      <c r="P13" s="238" t="n">
        <v>159476</v>
      </c>
      <c r="Q13" s="241" t="n">
        <v>151836</v>
      </c>
      <c r="R13" s="148" t="s">
        <v>118</v>
      </c>
      <c r="S13" s="148"/>
    </row>
    <row r="14" s="145" customFormat="true" ht="14.45" hidden="false" customHeight="true" outlineLevel="0" collapsed="false">
      <c r="B14" s="148" t="s">
        <v>119</v>
      </c>
      <c r="C14" s="148"/>
      <c r="D14" s="237" t="n">
        <v>0</v>
      </c>
      <c r="E14" s="238" t="n">
        <v>0</v>
      </c>
      <c r="F14" s="238" t="n">
        <v>45499</v>
      </c>
      <c r="G14" s="238" t="n">
        <v>46128</v>
      </c>
      <c r="H14" s="238" t="n">
        <v>49856</v>
      </c>
      <c r="I14" s="238" t="n">
        <v>50570</v>
      </c>
      <c r="J14" s="238" t="n">
        <v>23520</v>
      </c>
      <c r="K14" s="238" t="n">
        <v>24190</v>
      </c>
      <c r="L14" s="238" t="n">
        <v>50</v>
      </c>
      <c r="M14" s="238" t="n">
        <v>90</v>
      </c>
      <c r="N14" s="238" t="n">
        <v>0</v>
      </c>
      <c r="O14" s="238" t="n">
        <v>0</v>
      </c>
      <c r="P14" s="238" t="n">
        <v>159194</v>
      </c>
      <c r="Q14" s="241" t="n">
        <v>161848</v>
      </c>
      <c r="R14" s="148" t="s">
        <v>119</v>
      </c>
      <c r="S14" s="148"/>
    </row>
    <row r="15" s="145" customFormat="true" ht="14.45" hidden="false" customHeight="true" outlineLevel="0" collapsed="false">
      <c r="B15" s="148" t="s">
        <v>120</v>
      </c>
      <c r="C15" s="148"/>
      <c r="D15" s="237" t="n">
        <v>0</v>
      </c>
      <c r="E15" s="238" t="n">
        <v>0</v>
      </c>
      <c r="F15" s="238" t="n">
        <v>58028</v>
      </c>
      <c r="G15" s="238" t="n">
        <v>60158</v>
      </c>
      <c r="H15" s="238" t="n">
        <v>61953</v>
      </c>
      <c r="I15" s="238" t="n">
        <v>67158</v>
      </c>
      <c r="J15" s="238" t="n">
        <v>30655</v>
      </c>
      <c r="K15" s="238" t="n">
        <v>31935</v>
      </c>
      <c r="L15" s="238" t="n">
        <v>0</v>
      </c>
      <c r="M15" s="238" t="n">
        <v>0</v>
      </c>
      <c r="N15" s="238" t="n">
        <v>149</v>
      </c>
      <c r="O15" s="238" t="n">
        <v>146</v>
      </c>
      <c r="P15" s="238" t="n">
        <v>205511</v>
      </c>
      <c r="Q15" s="241" t="n">
        <v>215323</v>
      </c>
      <c r="R15" s="148" t="s">
        <v>120</v>
      </c>
      <c r="S15" s="148"/>
    </row>
    <row r="16" s="145" customFormat="true" ht="14.45" hidden="false" customHeight="true" outlineLevel="0" collapsed="false">
      <c r="B16" s="148" t="s">
        <v>121</v>
      </c>
      <c r="C16" s="148"/>
      <c r="D16" s="237" t="n">
        <v>35</v>
      </c>
      <c r="E16" s="238" t="n">
        <v>30</v>
      </c>
      <c r="F16" s="238" t="n">
        <v>95589</v>
      </c>
      <c r="G16" s="238" t="n">
        <v>99725</v>
      </c>
      <c r="H16" s="238" t="n">
        <v>113694</v>
      </c>
      <c r="I16" s="238" t="n">
        <v>116755</v>
      </c>
      <c r="J16" s="238" t="n">
        <v>43031</v>
      </c>
      <c r="K16" s="238" t="n">
        <v>45367</v>
      </c>
      <c r="L16" s="238" t="n">
        <v>0</v>
      </c>
      <c r="M16" s="238" t="n">
        <v>0</v>
      </c>
      <c r="N16" s="238" t="n">
        <v>288</v>
      </c>
      <c r="O16" s="238" t="n">
        <v>720</v>
      </c>
      <c r="P16" s="238" t="n">
        <v>310559</v>
      </c>
      <c r="Q16" s="241" t="n">
        <v>323851</v>
      </c>
      <c r="R16" s="148" t="s">
        <v>121</v>
      </c>
      <c r="S16" s="148"/>
    </row>
    <row r="17" s="145" customFormat="true" ht="14.45" hidden="false" customHeight="true" outlineLevel="0" collapsed="false">
      <c r="B17" s="151" t="s">
        <v>122</v>
      </c>
      <c r="C17" s="151"/>
      <c r="D17" s="237" t="n">
        <v>0</v>
      </c>
      <c r="E17" s="238" t="n">
        <v>0</v>
      </c>
      <c r="F17" s="238" t="n">
        <v>53629</v>
      </c>
      <c r="G17" s="238" t="n">
        <v>54679</v>
      </c>
      <c r="H17" s="238" t="n">
        <v>57661</v>
      </c>
      <c r="I17" s="238" t="n">
        <v>58687</v>
      </c>
      <c r="J17" s="238" t="n">
        <v>32244</v>
      </c>
      <c r="K17" s="238" t="n">
        <v>33270</v>
      </c>
      <c r="L17" s="238" t="n">
        <v>0</v>
      </c>
      <c r="M17" s="238" t="n">
        <v>0</v>
      </c>
      <c r="N17" s="238" t="n">
        <v>0</v>
      </c>
      <c r="O17" s="238" t="n">
        <v>0</v>
      </c>
      <c r="P17" s="238" t="n">
        <v>216898</v>
      </c>
      <c r="Q17" s="241" t="n">
        <v>209877</v>
      </c>
      <c r="R17" s="151" t="s">
        <v>122</v>
      </c>
      <c r="S17" s="151"/>
    </row>
    <row r="18" s="145" customFormat="true" ht="14.45" hidden="false" customHeight="true" outlineLevel="0" collapsed="false">
      <c r="B18" s="148" t="s">
        <v>123</v>
      </c>
      <c r="C18" s="148"/>
      <c r="D18" s="237" t="n">
        <v>0</v>
      </c>
      <c r="E18" s="238" t="n">
        <v>0</v>
      </c>
      <c r="F18" s="238" t="n">
        <v>45704</v>
      </c>
      <c r="G18" s="238" t="n">
        <v>45303</v>
      </c>
      <c r="H18" s="238" t="n">
        <v>51310</v>
      </c>
      <c r="I18" s="238" t="n">
        <v>52384</v>
      </c>
      <c r="J18" s="238" t="n">
        <v>18717</v>
      </c>
      <c r="K18" s="238" t="n">
        <v>19657</v>
      </c>
      <c r="L18" s="238" t="n">
        <v>0</v>
      </c>
      <c r="M18" s="238" t="n">
        <v>0</v>
      </c>
      <c r="N18" s="238" t="n">
        <v>28</v>
      </c>
      <c r="O18" s="238" t="n">
        <v>285</v>
      </c>
      <c r="P18" s="238" t="n">
        <v>149383</v>
      </c>
      <c r="Q18" s="365" t="n">
        <v>152070</v>
      </c>
      <c r="R18" s="148" t="s">
        <v>307</v>
      </c>
      <c r="S18" s="148"/>
    </row>
    <row r="19" s="145" customFormat="true" ht="14.45" hidden="false" customHeight="true" outlineLevel="0" collapsed="false">
      <c r="B19" s="155" t="s">
        <v>260</v>
      </c>
      <c r="C19" s="155"/>
      <c r="D19" s="242" t="n">
        <v>0</v>
      </c>
      <c r="E19" s="243" t="n">
        <v>0</v>
      </c>
      <c r="F19" s="243" t="n">
        <v>64023</v>
      </c>
      <c r="G19" s="243" t="n">
        <v>69189</v>
      </c>
      <c r="H19" s="243" t="n">
        <v>74779</v>
      </c>
      <c r="I19" s="243" t="n">
        <v>77889</v>
      </c>
      <c r="J19" s="243" t="n">
        <v>27435</v>
      </c>
      <c r="K19" s="243" t="n">
        <v>33836</v>
      </c>
      <c r="L19" s="243" t="n">
        <v>0</v>
      </c>
      <c r="M19" s="243" t="n">
        <v>0</v>
      </c>
      <c r="N19" s="243" t="n">
        <v>0</v>
      </c>
      <c r="O19" s="243" t="n">
        <v>0</v>
      </c>
      <c r="P19" s="243" t="n">
        <v>215097</v>
      </c>
      <c r="Q19" s="366" t="n">
        <v>228226</v>
      </c>
      <c r="R19" s="155" t="s">
        <v>414</v>
      </c>
      <c r="S19" s="155"/>
    </row>
    <row r="20" s="145" customFormat="true" ht="14.45" hidden="false" customHeight="true" outlineLevel="0" collapsed="false">
      <c r="B20" s="158" t="s">
        <v>125</v>
      </c>
      <c r="C20" s="158"/>
      <c r="D20" s="247" t="n">
        <v>1454</v>
      </c>
      <c r="E20" s="247" t="n">
        <v>2259</v>
      </c>
      <c r="F20" s="247" t="n">
        <v>883467</v>
      </c>
      <c r="G20" s="247" t="n">
        <v>907237</v>
      </c>
      <c r="H20" s="247" t="n">
        <v>1031889</v>
      </c>
      <c r="I20" s="247" t="n">
        <v>1056420</v>
      </c>
      <c r="J20" s="247" t="n">
        <v>455690</v>
      </c>
      <c r="K20" s="247" t="n">
        <v>478468</v>
      </c>
      <c r="L20" s="247" t="n">
        <v>7562</v>
      </c>
      <c r="M20" s="247" t="n">
        <v>7535</v>
      </c>
      <c r="N20" s="247" t="n">
        <v>1125</v>
      </c>
      <c r="O20" s="247" t="n">
        <v>2801</v>
      </c>
      <c r="P20" s="247" t="n">
        <v>3237846</v>
      </c>
      <c r="Q20" s="247" t="n">
        <v>3316109</v>
      </c>
      <c r="R20" s="158" t="s">
        <v>309</v>
      </c>
      <c r="S20" s="158"/>
    </row>
    <row r="21" s="145" customFormat="true" ht="14.45" hidden="false" customHeight="true" outlineLevel="0" collapsed="false">
      <c r="B21" s="248" t="s">
        <v>126</v>
      </c>
      <c r="C21" s="162" t="s">
        <v>127</v>
      </c>
      <c r="D21" s="249" t="n">
        <v>0</v>
      </c>
      <c r="E21" s="250" t="n">
        <v>0</v>
      </c>
      <c r="F21" s="250" t="n">
        <v>8898</v>
      </c>
      <c r="G21" s="250" t="n">
        <v>10402</v>
      </c>
      <c r="H21" s="250" t="n">
        <v>8898</v>
      </c>
      <c r="I21" s="250" t="n">
        <v>10402</v>
      </c>
      <c r="J21" s="250" t="n">
        <v>4399</v>
      </c>
      <c r="K21" s="250" t="n">
        <v>5203</v>
      </c>
      <c r="L21" s="250" t="n">
        <v>29</v>
      </c>
      <c r="M21" s="250" t="n">
        <v>44</v>
      </c>
      <c r="N21" s="250" t="n">
        <v>0</v>
      </c>
      <c r="O21" s="250" t="n">
        <v>0</v>
      </c>
      <c r="P21" s="250" t="n">
        <v>28419</v>
      </c>
      <c r="Q21" s="253" t="n">
        <v>34027</v>
      </c>
      <c r="R21" s="162" t="s">
        <v>127</v>
      </c>
      <c r="S21" s="254" t="s">
        <v>126</v>
      </c>
    </row>
    <row r="22" s="145" customFormat="true" ht="14.45" hidden="false" customHeight="true" outlineLevel="0" collapsed="false">
      <c r="B22" s="134" t="s">
        <v>128</v>
      </c>
      <c r="C22" s="165" t="s">
        <v>129</v>
      </c>
      <c r="D22" s="232" t="n">
        <v>0</v>
      </c>
      <c r="E22" s="233" t="n">
        <v>0</v>
      </c>
      <c r="F22" s="233" t="n">
        <v>28271</v>
      </c>
      <c r="G22" s="233" t="n">
        <v>28533</v>
      </c>
      <c r="H22" s="233" t="n">
        <v>30166</v>
      </c>
      <c r="I22" s="233" t="n">
        <v>30333</v>
      </c>
      <c r="J22" s="233" t="n">
        <v>13304</v>
      </c>
      <c r="K22" s="233" t="n">
        <v>13865</v>
      </c>
      <c r="L22" s="233" t="n">
        <v>0</v>
      </c>
      <c r="M22" s="233" t="n">
        <v>0</v>
      </c>
      <c r="N22" s="233" t="n">
        <v>18</v>
      </c>
      <c r="O22" s="233" t="n">
        <v>18</v>
      </c>
      <c r="P22" s="233" t="n">
        <v>91247</v>
      </c>
      <c r="Q22" s="236" t="n">
        <v>93365</v>
      </c>
      <c r="R22" s="165" t="s">
        <v>129</v>
      </c>
      <c r="S22" s="134" t="s">
        <v>128</v>
      </c>
    </row>
    <row r="23" s="145" customFormat="true" ht="14.45" hidden="false" customHeight="true" outlineLevel="0" collapsed="false">
      <c r="B23" s="134"/>
      <c r="C23" s="148" t="s">
        <v>130</v>
      </c>
      <c r="D23" s="237" t="n">
        <v>0</v>
      </c>
      <c r="E23" s="238" t="n">
        <v>0</v>
      </c>
      <c r="F23" s="238" t="n">
        <v>20896</v>
      </c>
      <c r="G23" s="238" t="n">
        <v>21292</v>
      </c>
      <c r="H23" s="238" t="n">
        <v>21037</v>
      </c>
      <c r="I23" s="238" t="n">
        <v>21540</v>
      </c>
      <c r="J23" s="238" t="n">
        <v>9650</v>
      </c>
      <c r="K23" s="238" t="n">
        <v>10070</v>
      </c>
      <c r="L23" s="238" t="n">
        <v>0</v>
      </c>
      <c r="M23" s="238" t="n">
        <v>51</v>
      </c>
      <c r="N23" s="238" t="n">
        <v>2</v>
      </c>
      <c r="O23" s="238" t="n">
        <v>14</v>
      </c>
      <c r="P23" s="238" t="n">
        <v>65934</v>
      </c>
      <c r="Q23" s="241" t="n">
        <v>67438</v>
      </c>
      <c r="R23" s="148" t="s">
        <v>130</v>
      </c>
      <c r="S23" s="134"/>
    </row>
    <row r="24" s="145" customFormat="true" ht="14.45" hidden="false" customHeight="true" outlineLevel="0" collapsed="false">
      <c r="B24" s="134"/>
      <c r="C24" s="148" t="s">
        <v>131</v>
      </c>
      <c r="D24" s="237" t="n">
        <v>0</v>
      </c>
      <c r="E24" s="238" t="n">
        <v>0</v>
      </c>
      <c r="F24" s="238" t="n">
        <v>15856</v>
      </c>
      <c r="G24" s="238" t="n">
        <v>17597</v>
      </c>
      <c r="H24" s="238" t="n">
        <v>20799</v>
      </c>
      <c r="I24" s="238" t="n">
        <v>22823</v>
      </c>
      <c r="J24" s="238" t="n">
        <v>8067</v>
      </c>
      <c r="K24" s="238" t="n">
        <v>8854</v>
      </c>
      <c r="L24" s="238" t="n">
        <v>0</v>
      </c>
      <c r="M24" s="238" t="n">
        <v>0</v>
      </c>
      <c r="N24" s="238" t="n">
        <v>12</v>
      </c>
      <c r="O24" s="238" t="n">
        <v>13</v>
      </c>
      <c r="P24" s="238" t="n">
        <v>59015</v>
      </c>
      <c r="Q24" s="241" t="n">
        <v>64297</v>
      </c>
      <c r="R24" s="148" t="s">
        <v>131</v>
      </c>
      <c r="S24" s="134"/>
    </row>
    <row r="25" s="145" customFormat="true" ht="14.45" hidden="false" customHeight="true" outlineLevel="0" collapsed="false">
      <c r="B25" s="134"/>
      <c r="C25" s="151" t="s">
        <v>132</v>
      </c>
      <c r="D25" s="242" t="n">
        <v>0</v>
      </c>
      <c r="E25" s="243" t="n">
        <v>0</v>
      </c>
      <c r="F25" s="243" t="n">
        <v>11620</v>
      </c>
      <c r="G25" s="243" t="n">
        <v>11930</v>
      </c>
      <c r="H25" s="243" t="n">
        <v>11913</v>
      </c>
      <c r="I25" s="243" t="n">
        <v>12450</v>
      </c>
      <c r="J25" s="243" t="n">
        <v>5745</v>
      </c>
      <c r="K25" s="243" t="n">
        <v>6048</v>
      </c>
      <c r="L25" s="243" t="n">
        <v>0</v>
      </c>
      <c r="M25" s="243" t="n">
        <v>0</v>
      </c>
      <c r="N25" s="243" t="n">
        <v>0</v>
      </c>
      <c r="O25" s="243" t="n">
        <v>0</v>
      </c>
      <c r="P25" s="243" t="n">
        <v>38437</v>
      </c>
      <c r="Q25" s="246" t="n">
        <v>39861</v>
      </c>
      <c r="R25" s="151" t="s">
        <v>132</v>
      </c>
      <c r="S25" s="134"/>
    </row>
    <row r="26" s="145" customFormat="true" ht="14.45" hidden="false" customHeight="true" outlineLevel="0" collapsed="false">
      <c r="B26" s="255" t="s">
        <v>133</v>
      </c>
      <c r="C26" s="146" t="s">
        <v>134</v>
      </c>
      <c r="D26" s="256" t="n">
        <v>71</v>
      </c>
      <c r="E26" s="257" t="n">
        <v>110</v>
      </c>
      <c r="F26" s="257" t="n">
        <v>17116</v>
      </c>
      <c r="G26" s="257" t="n">
        <v>14592</v>
      </c>
      <c r="H26" s="257" t="n">
        <v>17787</v>
      </c>
      <c r="I26" s="257" t="n">
        <v>15422</v>
      </c>
      <c r="J26" s="257" t="n">
        <v>10773</v>
      </c>
      <c r="K26" s="257" t="n">
        <v>9600</v>
      </c>
      <c r="L26" s="257" t="n">
        <v>0</v>
      </c>
      <c r="M26" s="257" t="n">
        <v>0</v>
      </c>
      <c r="N26" s="257" t="n">
        <v>67</v>
      </c>
      <c r="O26" s="257" t="n">
        <v>67</v>
      </c>
      <c r="P26" s="257" t="n">
        <v>58509</v>
      </c>
      <c r="Q26" s="260" t="n">
        <v>51211</v>
      </c>
      <c r="R26" s="146" t="s">
        <v>134</v>
      </c>
      <c r="S26" s="134" t="s">
        <v>133</v>
      </c>
    </row>
    <row r="27" s="145" customFormat="true" ht="14.45" hidden="false" customHeight="true" outlineLevel="0" collapsed="false">
      <c r="B27" s="255"/>
      <c r="C27" s="148" t="s">
        <v>135</v>
      </c>
      <c r="D27" s="237" t="n">
        <v>86</v>
      </c>
      <c r="E27" s="238" t="n">
        <v>100</v>
      </c>
      <c r="F27" s="238" t="n">
        <v>13534</v>
      </c>
      <c r="G27" s="238" t="n">
        <v>13713</v>
      </c>
      <c r="H27" s="238" t="n">
        <v>14761</v>
      </c>
      <c r="I27" s="238" t="n">
        <v>14348</v>
      </c>
      <c r="J27" s="238" t="n">
        <v>7368</v>
      </c>
      <c r="K27" s="238" t="n">
        <v>7665</v>
      </c>
      <c r="L27" s="238" t="n">
        <v>0</v>
      </c>
      <c r="M27" s="238" t="n">
        <v>0</v>
      </c>
      <c r="N27" s="238" t="n">
        <v>20</v>
      </c>
      <c r="O27" s="238" t="n">
        <v>20</v>
      </c>
      <c r="P27" s="238" t="n">
        <v>49227</v>
      </c>
      <c r="Q27" s="241" t="n">
        <v>49380</v>
      </c>
      <c r="R27" s="148" t="s">
        <v>135</v>
      </c>
      <c r="S27" s="134"/>
    </row>
    <row r="28" s="145" customFormat="true" ht="14.45" hidden="false" customHeight="true" outlineLevel="0" collapsed="false">
      <c r="B28" s="255"/>
      <c r="C28" s="162" t="s">
        <v>136</v>
      </c>
      <c r="D28" s="261" t="n">
        <v>0</v>
      </c>
      <c r="E28" s="262" t="n">
        <v>0</v>
      </c>
      <c r="F28" s="262" t="n">
        <v>32655</v>
      </c>
      <c r="G28" s="262" t="n">
        <v>34486</v>
      </c>
      <c r="H28" s="262" t="n">
        <v>40284</v>
      </c>
      <c r="I28" s="262" t="n">
        <v>41545</v>
      </c>
      <c r="J28" s="262" t="n">
        <v>21881</v>
      </c>
      <c r="K28" s="262" t="n">
        <v>23355</v>
      </c>
      <c r="L28" s="262" t="n">
        <v>986</v>
      </c>
      <c r="M28" s="262" t="n">
        <v>1056</v>
      </c>
      <c r="N28" s="262" t="n">
        <v>30</v>
      </c>
      <c r="O28" s="262" t="n">
        <v>30</v>
      </c>
      <c r="P28" s="262" t="n">
        <v>122961</v>
      </c>
      <c r="Q28" s="265" t="n">
        <v>128623</v>
      </c>
      <c r="R28" s="162" t="s">
        <v>136</v>
      </c>
      <c r="S28" s="134"/>
    </row>
    <row r="29" s="145" customFormat="true" ht="14.45" hidden="false" customHeight="true" outlineLevel="0" collapsed="false">
      <c r="B29" s="170" t="s">
        <v>137</v>
      </c>
      <c r="C29" s="148" t="s">
        <v>138</v>
      </c>
      <c r="D29" s="232" t="n">
        <v>5777</v>
      </c>
      <c r="E29" s="233" t="n">
        <v>5226</v>
      </c>
      <c r="F29" s="233" t="n">
        <v>1593</v>
      </c>
      <c r="G29" s="233" t="n">
        <v>727</v>
      </c>
      <c r="H29" s="233" t="n">
        <v>7370</v>
      </c>
      <c r="I29" s="233" t="n">
        <v>5953</v>
      </c>
      <c r="J29" s="233" t="n">
        <v>3606</v>
      </c>
      <c r="K29" s="233" t="n">
        <v>3400</v>
      </c>
      <c r="L29" s="233" t="n">
        <v>0</v>
      </c>
      <c r="M29" s="233" t="n">
        <v>0</v>
      </c>
      <c r="N29" s="233" t="n">
        <v>17</v>
      </c>
      <c r="O29" s="233" t="n">
        <v>17</v>
      </c>
      <c r="P29" s="233" t="n">
        <v>31491</v>
      </c>
      <c r="Q29" s="236" t="n">
        <v>27254</v>
      </c>
      <c r="R29" s="148" t="s">
        <v>138</v>
      </c>
      <c r="S29" s="170" t="s">
        <v>137</v>
      </c>
    </row>
    <row r="30" s="145" customFormat="true" ht="14.45" hidden="false" customHeight="true" outlineLevel="0" collapsed="false">
      <c r="B30" s="170"/>
      <c r="C30" s="162" t="s">
        <v>139</v>
      </c>
      <c r="D30" s="242" t="n">
        <v>0</v>
      </c>
      <c r="E30" s="243" t="n">
        <v>0</v>
      </c>
      <c r="F30" s="243" t="n">
        <v>8693</v>
      </c>
      <c r="G30" s="243" t="n">
        <v>7030</v>
      </c>
      <c r="H30" s="243" t="n">
        <v>9020</v>
      </c>
      <c r="I30" s="243" t="n">
        <v>7350</v>
      </c>
      <c r="J30" s="243" t="n">
        <v>3857</v>
      </c>
      <c r="K30" s="243" t="n">
        <v>3408</v>
      </c>
      <c r="L30" s="243" t="n">
        <v>0</v>
      </c>
      <c r="M30" s="243" t="n">
        <v>8</v>
      </c>
      <c r="N30" s="243" t="n">
        <v>8</v>
      </c>
      <c r="O30" s="243" t="n">
        <v>0</v>
      </c>
      <c r="P30" s="243" t="n">
        <v>29097</v>
      </c>
      <c r="Q30" s="246" t="n">
        <v>25118</v>
      </c>
      <c r="R30" s="162" t="s">
        <v>139</v>
      </c>
      <c r="S30" s="170"/>
    </row>
    <row r="31" s="145" customFormat="true" ht="14.45" hidden="false" customHeight="true" outlineLevel="0" collapsed="false">
      <c r="B31" s="134" t="s">
        <v>140</v>
      </c>
      <c r="C31" s="146" t="s">
        <v>141</v>
      </c>
      <c r="D31" s="256" t="n">
        <v>0</v>
      </c>
      <c r="E31" s="257" t="n">
        <v>0</v>
      </c>
      <c r="F31" s="257" t="n">
        <v>16183</v>
      </c>
      <c r="G31" s="257" t="n">
        <v>12672</v>
      </c>
      <c r="H31" s="257" t="n">
        <v>16279</v>
      </c>
      <c r="I31" s="257" t="n">
        <v>13275</v>
      </c>
      <c r="J31" s="257" t="n">
        <v>8586</v>
      </c>
      <c r="K31" s="257" t="n">
        <v>7028</v>
      </c>
      <c r="L31" s="257" t="n">
        <v>0</v>
      </c>
      <c r="M31" s="257" t="n">
        <v>0</v>
      </c>
      <c r="N31" s="257" t="n">
        <v>11</v>
      </c>
      <c r="O31" s="257" t="n">
        <v>22</v>
      </c>
      <c r="P31" s="257" t="n">
        <v>56008</v>
      </c>
      <c r="Q31" s="260" t="n">
        <v>44224</v>
      </c>
      <c r="R31" s="165" t="s">
        <v>141</v>
      </c>
      <c r="S31" s="171" t="s">
        <v>140</v>
      </c>
    </row>
    <row r="32" s="145" customFormat="true" ht="14.45" hidden="false" customHeight="true" outlineLevel="0" collapsed="false">
      <c r="B32" s="134"/>
      <c r="C32" s="162" t="s">
        <v>142</v>
      </c>
      <c r="D32" s="261" t="n">
        <v>0</v>
      </c>
      <c r="E32" s="262" t="n">
        <v>0</v>
      </c>
      <c r="F32" s="262" t="n">
        <v>12096</v>
      </c>
      <c r="G32" s="262" t="n">
        <v>11101</v>
      </c>
      <c r="H32" s="262" t="n">
        <v>12249</v>
      </c>
      <c r="I32" s="262" t="n">
        <v>11664</v>
      </c>
      <c r="J32" s="262" t="n">
        <v>5516</v>
      </c>
      <c r="K32" s="262" t="n">
        <v>5050</v>
      </c>
      <c r="L32" s="262" t="n">
        <v>0</v>
      </c>
      <c r="M32" s="262" t="n">
        <v>0</v>
      </c>
      <c r="N32" s="262" t="n">
        <v>22</v>
      </c>
      <c r="O32" s="262" t="n">
        <v>50</v>
      </c>
      <c r="P32" s="262" t="n">
        <v>41779</v>
      </c>
      <c r="Q32" s="265" t="n">
        <v>38119</v>
      </c>
      <c r="R32" s="151" t="s">
        <v>142</v>
      </c>
      <c r="S32" s="171"/>
    </row>
    <row r="33" s="145" customFormat="true" ht="14.45" hidden="false" customHeight="true" outlineLevel="0" collapsed="false">
      <c r="B33" s="134" t="s">
        <v>143</v>
      </c>
      <c r="C33" s="165" t="s">
        <v>144</v>
      </c>
      <c r="D33" s="232" t="n">
        <v>0</v>
      </c>
      <c r="E33" s="233" t="n">
        <v>0</v>
      </c>
      <c r="F33" s="233" t="n">
        <v>22211</v>
      </c>
      <c r="G33" s="233" t="n">
        <v>22327</v>
      </c>
      <c r="H33" s="233" t="n">
        <v>22211</v>
      </c>
      <c r="I33" s="233" t="n">
        <v>22327</v>
      </c>
      <c r="J33" s="233" t="n">
        <v>11335</v>
      </c>
      <c r="K33" s="233" t="n">
        <v>11451</v>
      </c>
      <c r="L33" s="233" t="n">
        <v>0</v>
      </c>
      <c r="M33" s="233" t="n">
        <v>0</v>
      </c>
      <c r="N33" s="233" t="n">
        <v>0</v>
      </c>
      <c r="O33" s="233" t="n">
        <v>0</v>
      </c>
      <c r="P33" s="233" t="n">
        <v>74253</v>
      </c>
      <c r="Q33" s="236" t="n">
        <v>74848</v>
      </c>
      <c r="R33" s="146" t="s">
        <v>144</v>
      </c>
      <c r="S33" s="134" t="s">
        <v>143</v>
      </c>
    </row>
    <row r="34" s="145" customFormat="true" ht="14.45" hidden="false" customHeight="true" outlineLevel="0" collapsed="false">
      <c r="B34" s="134"/>
      <c r="C34" s="148" t="s">
        <v>145</v>
      </c>
      <c r="D34" s="237" t="n">
        <v>72</v>
      </c>
      <c r="E34" s="238" t="n">
        <v>58</v>
      </c>
      <c r="F34" s="238" t="n">
        <v>5508</v>
      </c>
      <c r="G34" s="238" t="n">
        <v>5516</v>
      </c>
      <c r="H34" s="238" t="n">
        <v>6746</v>
      </c>
      <c r="I34" s="238" t="n">
        <v>7074</v>
      </c>
      <c r="J34" s="238" t="n">
        <v>8604</v>
      </c>
      <c r="K34" s="238" t="n">
        <v>8957</v>
      </c>
      <c r="L34" s="238" t="n">
        <v>208</v>
      </c>
      <c r="M34" s="238" t="n">
        <v>227</v>
      </c>
      <c r="N34" s="238" t="n">
        <v>21</v>
      </c>
      <c r="O34" s="238" t="n">
        <v>105</v>
      </c>
      <c r="P34" s="238" t="n">
        <v>52973</v>
      </c>
      <c r="Q34" s="241" t="n">
        <v>54519</v>
      </c>
      <c r="R34" s="148" t="s">
        <v>145</v>
      </c>
      <c r="S34" s="134"/>
    </row>
    <row r="35" s="145" customFormat="true" ht="14.45" hidden="false" customHeight="true" outlineLevel="0" collapsed="false">
      <c r="B35" s="134"/>
      <c r="C35" s="148" t="s">
        <v>146</v>
      </c>
      <c r="D35" s="237" t="n">
        <v>20</v>
      </c>
      <c r="E35" s="238" t="n">
        <v>0</v>
      </c>
      <c r="F35" s="238" t="n">
        <v>20402</v>
      </c>
      <c r="G35" s="238" t="n">
        <v>34397</v>
      </c>
      <c r="H35" s="238" t="n">
        <v>23085</v>
      </c>
      <c r="I35" s="238" t="n">
        <v>37147</v>
      </c>
      <c r="J35" s="238" t="n">
        <v>8821</v>
      </c>
      <c r="K35" s="238" t="n">
        <v>14792</v>
      </c>
      <c r="L35" s="238" t="n">
        <v>3950</v>
      </c>
      <c r="M35" s="238" t="n">
        <v>0</v>
      </c>
      <c r="N35" s="238" t="n">
        <v>0</v>
      </c>
      <c r="O35" s="238" t="n">
        <v>36</v>
      </c>
      <c r="P35" s="238" t="n">
        <v>73968</v>
      </c>
      <c r="Q35" s="241" t="n">
        <v>115007</v>
      </c>
      <c r="R35" s="148" t="s">
        <v>146</v>
      </c>
      <c r="S35" s="134"/>
    </row>
    <row r="36" s="145" customFormat="true" ht="14.45" hidden="false" customHeight="true" outlineLevel="0" collapsed="false">
      <c r="B36" s="134"/>
      <c r="C36" s="162" t="s">
        <v>147</v>
      </c>
      <c r="D36" s="242" t="n">
        <v>0</v>
      </c>
      <c r="E36" s="243" t="n">
        <v>0</v>
      </c>
      <c r="F36" s="243" t="n">
        <v>28076</v>
      </c>
      <c r="G36" s="243" t="n">
        <v>29052</v>
      </c>
      <c r="H36" s="243" t="n">
        <v>33244</v>
      </c>
      <c r="I36" s="243" t="n">
        <v>34252</v>
      </c>
      <c r="J36" s="243" t="n">
        <v>13436</v>
      </c>
      <c r="K36" s="243" t="n">
        <v>14272</v>
      </c>
      <c r="L36" s="243" t="n">
        <v>0</v>
      </c>
      <c r="M36" s="243" t="n">
        <v>0</v>
      </c>
      <c r="N36" s="243" t="n">
        <v>15</v>
      </c>
      <c r="O36" s="243" t="n">
        <v>15</v>
      </c>
      <c r="P36" s="243" t="n">
        <v>104667</v>
      </c>
      <c r="Q36" s="246" t="n">
        <v>108188</v>
      </c>
      <c r="R36" s="162" t="s">
        <v>147</v>
      </c>
      <c r="S36" s="134"/>
    </row>
    <row r="37" s="145" customFormat="true" ht="14.45" hidden="false" customHeight="true" outlineLevel="0" collapsed="false">
      <c r="B37" s="173" t="s">
        <v>148</v>
      </c>
      <c r="C37" s="165" t="s">
        <v>149</v>
      </c>
      <c r="D37" s="256" t="n">
        <v>7</v>
      </c>
      <c r="E37" s="257" t="n">
        <v>10</v>
      </c>
      <c r="F37" s="257" t="n">
        <v>2878</v>
      </c>
      <c r="G37" s="257" t="n">
        <v>2957</v>
      </c>
      <c r="H37" s="257" t="n">
        <v>3823</v>
      </c>
      <c r="I37" s="257" t="n">
        <v>3495</v>
      </c>
      <c r="J37" s="257" t="n">
        <v>6043</v>
      </c>
      <c r="K37" s="257" t="n">
        <v>6287</v>
      </c>
      <c r="L37" s="257" t="n">
        <v>0</v>
      </c>
      <c r="M37" s="257" t="n">
        <v>0</v>
      </c>
      <c r="N37" s="257" t="n">
        <v>10</v>
      </c>
      <c r="O37" s="257" t="n">
        <v>30</v>
      </c>
      <c r="P37" s="257" t="n">
        <v>36035</v>
      </c>
      <c r="Q37" s="260" t="n">
        <v>36294</v>
      </c>
      <c r="R37" s="165" t="s">
        <v>149</v>
      </c>
      <c r="S37" s="174" t="s">
        <v>148</v>
      </c>
    </row>
    <row r="38" s="145" customFormat="true" ht="14.45" hidden="false" customHeight="true" outlineLevel="0" collapsed="false">
      <c r="B38" s="173"/>
      <c r="C38" s="148" t="s">
        <v>150</v>
      </c>
      <c r="D38" s="237" t="n">
        <v>16</v>
      </c>
      <c r="E38" s="238" t="n">
        <v>15</v>
      </c>
      <c r="F38" s="238" t="n">
        <v>5988</v>
      </c>
      <c r="G38" s="238" t="n">
        <v>5061</v>
      </c>
      <c r="H38" s="238" t="n">
        <v>6580</v>
      </c>
      <c r="I38" s="238" t="n">
        <v>6036</v>
      </c>
      <c r="J38" s="238" t="n">
        <v>3893</v>
      </c>
      <c r="K38" s="238" t="n">
        <v>3436</v>
      </c>
      <c r="L38" s="238" t="n">
        <v>0</v>
      </c>
      <c r="M38" s="238" t="n">
        <v>0</v>
      </c>
      <c r="N38" s="238" t="n">
        <v>0</v>
      </c>
      <c r="O38" s="238" t="n">
        <v>0</v>
      </c>
      <c r="P38" s="238" t="n">
        <v>21228</v>
      </c>
      <c r="Q38" s="241" t="n">
        <v>19024</v>
      </c>
      <c r="R38" s="148" t="s">
        <v>150</v>
      </c>
      <c r="S38" s="174"/>
    </row>
    <row r="39" s="145" customFormat="true" ht="14.45" hidden="false" customHeight="true" outlineLevel="0" collapsed="false">
      <c r="B39" s="173"/>
      <c r="C39" s="148" t="s">
        <v>151</v>
      </c>
      <c r="D39" s="237" t="n">
        <v>0</v>
      </c>
      <c r="E39" s="238" t="n">
        <v>0</v>
      </c>
      <c r="F39" s="238" t="n">
        <v>0</v>
      </c>
      <c r="G39" s="238" t="n">
        <v>0</v>
      </c>
      <c r="H39" s="238" t="n">
        <v>284</v>
      </c>
      <c r="I39" s="238" t="n">
        <v>269</v>
      </c>
      <c r="J39" s="238" t="n">
        <v>6837</v>
      </c>
      <c r="K39" s="238" t="n">
        <v>7547</v>
      </c>
      <c r="L39" s="238" t="n">
        <v>0</v>
      </c>
      <c r="M39" s="238" t="n">
        <v>0</v>
      </c>
      <c r="N39" s="238" t="n">
        <v>0</v>
      </c>
      <c r="O39" s="238" t="n">
        <v>0</v>
      </c>
      <c r="P39" s="238" t="n">
        <v>36884</v>
      </c>
      <c r="Q39" s="241" t="n">
        <v>39516</v>
      </c>
      <c r="R39" s="148" t="s">
        <v>151</v>
      </c>
      <c r="S39" s="174"/>
    </row>
    <row r="40" s="145" customFormat="true" ht="14.45" hidden="false" customHeight="true" outlineLevel="0" collapsed="false">
      <c r="B40" s="173"/>
      <c r="C40" s="148" t="s">
        <v>152</v>
      </c>
      <c r="D40" s="237" t="n">
        <v>0</v>
      </c>
      <c r="E40" s="238" t="n">
        <v>0</v>
      </c>
      <c r="F40" s="238" t="n">
        <v>5022</v>
      </c>
      <c r="G40" s="238" t="n">
        <v>5330</v>
      </c>
      <c r="H40" s="238" t="n">
        <v>5095</v>
      </c>
      <c r="I40" s="238" t="n">
        <v>5507</v>
      </c>
      <c r="J40" s="238" t="n">
        <v>2956</v>
      </c>
      <c r="K40" s="238" t="n">
        <v>3335</v>
      </c>
      <c r="L40" s="238" t="n">
        <v>0</v>
      </c>
      <c r="M40" s="238" t="n">
        <v>0</v>
      </c>
      <c r="N40" s="238" t="n">
        <v>21</v>
      </c>
      <c r="O40" s="238" t="n">
        <v>21</v>
      </c>
      <c r="P40" s="238" t="n">
        <v>17459</v>
      </c>
      <c r="Q40" s="241" t="n">
        <v>18530</v>
      </c>
      <c r="R40" s="148" t="s">
        <v>152</v>
      </c>
      <c r="S40" s="174"/>
    </row>
    <row r="41" s="145" customFormat="true" ht="14.45" hidden="false" customHeight="true" outlineLevel="0" collapsed="false">
      <c r="B41" s="173"/>
      <c r="C41" s="148" t="s">
        <v>153</v>
      </c>
      <c r="D41" s="237" t="n">
        <v>0</v>
      </c>
      <c r="E41" s="238" t="n">
        <v>0</v>
      </c>
      <c r="F41" s="238" t="n">
        <v>4416</v>
      </c>
      <c r="G41" s="238" t="n">
        <v>4504</v>
      </c>
      <c r="H41" s="238" t="n">
        <v>4416</v>
      </c>
      <c r="I41" s="238" t="n">
        <v>4504</v>
      </c>
      <c r="J41" s="238" t="n">
        <v>1834</v>
      </c>
      <c r="K41" s="238" t="n">
        <v>1889</v>
      </c>
      <c r="L41" s="238" t="n">
        <v>0</v>
      </c>
      <c r="M41" s="238" t="n">
        <v>0</v>
      </c>
      <c r="N41" s="238" t="n">
        <v>0</v>
      </c>
      <c r="O41" s="238" t="n">
        <v>31</v>
      </c>
      <c r="P41" s="238" t="n">
        <v>14148</v>
      </c>
      <c r="Q41" s="241" t="n">
        <v>14479</v>
      </c>
      <c r="R41" s="148" t="s">
        <v>153</v>
      </c>
      <c r="S41" s="174"/>
    </row>
    <row r="42" s="145" customFormat="true" ht="14.45" hidden="false" customHeight="true" outlineLevel="0" collapsed="false">
      <c r="B42" s="173"/>
      <c r="C42" s="148" t="s">
        <v>154</v>
      </c>
      <c r="D42" s="237" t="n">
        <v>0</v>
      </c>
      <c r="E42" s="238" t="n">
        <v>0</v>
      </c>
      <c r="F42" s="238" t="n">
        <v>50</v>
      </c>
      <c r="G42" s="238" t="n">
        <v>50</v>
      </c>
      <c r="H42" s="238" t="n">
        <v>70</v>
      </c>
      <c r="I42" s="238" t="n">
        <v>70</v>
      </c>
      <c r="J42" s="238" t="n">
        <v>0</v>
      </c>
      <c r="K42" s="238" t="n">
        <v>0</v>
      </c>
      <c r="L42" s="238" t="n">
        <v>0</v>
      </c>
      <c r="M42" s="238" t="n">
        <v>0</v>
      </c>
      <c r="N42" s="238" t="n">
        <v>0</v>
      </c>
      <c r="O42" s="238" t="n">
        <v>0</v>
      </c>
      <c r="P42" s="238" t="n">
        <v>2872</v>
      </c>
      <c r="Q42" s="241" t="n">
        <v>2972</v>
      </c>
      <c r="R42" s="148" t="s">
        <v>154</v>
      </c>
      <c r="S42" s="174"/>
    </row>
    <row r="43" s="145" customFormat="true" ht="14.45" hidden="false" customHeight="true" outlineLevel="0" collapsed="false">
      <c r="B43" s="173"/>
      <c r="C43" s="148" t="s">
        <v>155</v>
      </c>
      <c r="D43" s="237" t="n">
        <v>0</v>
      </c>
      <c r="E43" s="238" t="n">
        <v>0</v>
      </c>
      <c r="F43" s="238" t="n">
        <v>9015</v>
      </c>
      <c r="G43" s="238" t="n">
        <v>6191</v>
      </c>
      <c r="H43" s="238" t="n">
        <v>9504</v>
      </c>
      <c r="I43" s="238" t="n">
        <v>6834</v>
      </c>
      <c r="J43" s="238" t="n">
        <v>4065</v>
      </c>
      <c r="K43" s="238" t="n">
        <v>3470</v>
      </c>
      <c r="L43" s="238" t="n">
        <v>14</v>
      </c>
      <c r="M43" s="238" t="n">
        <v>0</v>
      </c>
      <c r="N43" s="238" t="n">
        <v>0</v>
      </c>
      <c r="O43" s="238" t="n">
        <v>0</v>
      </c>
      <c r="P43" s="238" t="n">
        <v>30958</v>
      </c>
      <c r="Q43" s="241" t="n">
        <v>24368</v>
      </c>
      <c r="R43" s="148" t="s">
        <v>155</v>
      </c>
      <c r="S43" s="174"/>
    </row>
    <row r="44" s="145" customFormat="true" ht="14.45" hidden="false" customHeight="true" outlineLevel="0" collapsed="false">
      <c r="B44" s="173"/>
      <c r="C44" s="148" t="s">
        <v>156</v>
      </c>
      <c r="D44" s="237" t="n">
        <v>0</v>
      </c>
      <c r="E44" s="238" t="n">
        <v>0</v>
      </c>
      <c r="F44" s="238" t="n">
        <v>3483</v>
      </c>
      <c r="G44" s="238" t="n">
        <v>3535</v>
      </c>
      <c r="H44" s="238" t="n">
        <v>3748</v>
      </c>
      <c r="I44" s="238" t="n">
        <v>3823</v>
      </c>
      <c r="J44" s="238" t="n">
        <v>2525</v>
      </c>
      <c r="K44" s="238" t="n">
        <v>2565</v>
      </c>
      <c r="L44" s="238" t="n">
        <v>0</v>
      </c>
      <c r="M44" s="238" t="n">
        <v>0</v>
      </c>
      <c r="N44" s="238" t="n">
        <v>0</v>
      </c>
      <c r="O44" s="238" t="n">
        <v>0</v>
      </c>
      <c r="P44" s="238" t="n">
        <v>13209</v>
      </c>
      <c r="Q44" s="241" t="n">
        <v>13413</v>
      </c>
      <c r="R44" s="148" t="s">
        <v>156</v>
      </c>
      <c r="S44" s="174"/>
    </row>
    <row r="45" s="145" customFormat="true" ht="14.45" hidden="false" customHeight="true" outlineLevel="0" collapsed="false">
      <c r="B45" s="173"/>
      <c r="C45" s="148" t="s">
        <v>157</v>
      </c>
      <c r="D45" s="237" t="n">
        <v>0</v>
      </c>
      <c r="E45" s="238" t="n">
        <v>0</v>
      </c>
      <c r="F45" s="238" t="n">
        <v>1266</v>
      </c>
      <c r="G45" s="238" t="n">
        <v>1244</v>
      </c>
      <c r="H45" s="238" t="n">
        <v>1419</v>
      </c>
      <c r="I45" s="238" t="n">
        <v>1401</v>
      </c>
      <c r="J45" s="238" t="n">
        <v>995</v>
      </c>
      <c r="K45" s="238" t="n">
        <v>1029</v>
      </c>
      <c r="L45" s="238" t="n">
        <v>0</v>
      </c>
      <c r="M45" s="238" t="n">
        <v>0</v>
      </c>
      <c r="N45" s="238" t="n">
        <v>0</v>
      </c>
      <c r="O45" s="238" t="n">
        <v>0</v>
      </c>
      <c r="P45" s="238" t="n">
        <v>5482</v>
      </c>
      <c r="Q45" s="241" t="n">
        <v>5556</v>
      </c>
      <c r="R45" s="148" t="s">
        <v>157</v>
      </c>
      <c r="S45" s="174"/>
    </row>
    <row r="46" s="145" customFormat="true" ht="14.45" hidden="false" customHeight="true" outlineLevel="0" collapsed="false">
      <c r="B46" s="173"/>
      <c r="C46" s="148" t="s">
        <v>158</v>
      </c>
      <c r="D46" s="237" t="n">
        <v>103</v>
      </c>
      <c r="E46" s="238" t="n">
        <v>120</v>
      </c>
      <c r="F46" s="238" t="n">
        <v>1128</v>
      </c>
      <c r="G46" s="238" t="n">
        <v>1153</v>
      </c>
      <c r="H46" s="238" t="n">
        <v>1231</v>
      </c>
      <c r="I46" s="238" t="n">
        <v>1383</v>
      </c>
      <c r="J46" s="238" t="n">
        <v>2596</v>
      </c>
      <c r="K46" s="238" t="n">
        <v>2642</v>
      </c>
      <c r="L46" s="238" t="n">
        <v>0</v>
      </c>
      <c r="M46" s="238" t="n">
        <v>0</v>
      </c>
      <c r="N46" s="238" t="n">
        <v>21</v>
      </c>
      <c r="O46" s="238" t="n">
        <v>42</v>
      </c>
      <c r="P46" s="238" t="n">
        <v>14859</v>
      </c>
      <c r="Q46" s="241" t="n">
        <v>15201</v>
      </c>
      <c r="R46" s="148" t="s">
        <v>158</v>
      </c>
      <c r="S46" s="174"/>
    </row>
    <row r="47" s="145" customFormat="true" ht="14.45" hidden="false" customHeight="true" outlineLevel="0" collapsed="false">
      <c r="B47" s="173"/>
      <c r="C47" s="151" t="s">
        <v>159</v>
      </c>
      <c r="D47" s="242" t="n">
        <v>0</v>
      </c>
      <c r="E47" s="243" t="n">
        <v>0</v>
      </c>
      <c r="F47" s="243" t="n">
        <v>10196</v>
      </c>
      <c r="G47" s="243" t="n">
        <v>10323</v>
      </c>
      <c r="H47" s="243" t="n">
        <v>10501</v>
      </c>
      <c r="I47" s="243" t="n">
        <v>11223</v>
      </c>
      <c r="J47" s="243" t="n">
        <v>5449</v>
      </c>
      <c r="K47" s="243" t="n">
        <v>5554</v>
      </c>
      <c r="L47" s="243" t="n">
        <v>0</v>
      </c>
      <c r="M47" s="243" t="n">
        <v>0</v>
      </c>
      <c r="N47" s="243" t="n">
        <v>0</v>
      </c>
      <c r="O47" s="243" t="n">
        <v>0</v>
      </c>
      <c r="P47" s="243" t="n">
        <v>35998</v>
      </c>
      <c r="Q47" s="246" t="n">
        <v>36958</v>
      </c>
      <c r="R47" s="151" t="s">
        <v>159</v>
      </c>
      <c r="S47" s="174"/>
    </row>
    <row r="48" s="145" customFormat="true" ht="14.45" hidden="false" customHeight="true" outlineLevel="0" collapsed="false">
      <c r="B48" s="134" t="s">
        <v>160</v>
      </c>
      <c r="C48" s="134"/>
      <c r="D48" s="160" t="n">
        <v>6152</v>
      </c>
      <c r="E48" s="160" t="n">
        <v>5639</v>
      </c>
      <c r="F48" s="160" t="n">
        <v>307050</v>
      </c>
      <c r="G48" s="160" t="n">
        <v>315715</v>
      </c>
      <c r="H48" s="160" t="n">
        <v>342520</v>
      </c>
      <c r="I48" s="160" t="n">
        <v>352450</v>
      </c>
      <c r="J48" s="160" t="n">
        <v>182141</v>
      </c>
      <c r="K48" s="160" t="n">
        <v>190772</v>
      </c>
      <c r="L48" s="160" t="n">
        <v>5187</v>
      </c>
      <c r="M48" s="160" t="n">
        <v>1386</v>
      </c>
      <c r="N48" s="160" t="n">
        <v>295</v>
      </c>
      <c r="O48" s="160" t="n">
        <v>531</v>
      </c>
      <c r="P48" s="160" t="n">
        <v>1207117</v>
      </c>
      <c r="Q48" s="160" t="n">
        <v>1241790</v>
      </c>
      <c r="R48" s="134" t="s">
        <v>310</v>
      </c>
      <c r="S48" s="134"/>
    </row>
    <row r="49" s="145" customFormat="true" ht="14.45" hidden="false" customHeight="true" outlineLevel="0" collapsed="false">
      <c r="B49" s="170" t="s">
        <v>161</v>
      </c>
      <c r="C49" s="170"/>
      <c r="D49" s="156" t="n">
        <v>7606</v>
      </c>
      <c r="E49" s="156" t="n">
        <v>7898</v>
      </c>
      <c r="F49" s="156" t="n">
        <v>1190517</v>
      </c>
      <c r="G49" s="156" t="n">
        <v>1222952</v>
      </c>
      <c r="H49" s="156" t="n">
        <v>1374409</v>
      </c>
      <c r="I49" s="156" t="n">
        <v>1408870</v>
      </c>
      <c r="J49" s="156" t="n">
        <v>637831</v>
      </c>
      <c r="K49" s="156" t="n">
        <v>669240</v>
      </c>
      <c r="L49" s="156" t="n">
        <v>12749</v>
      </c>
      <c r="M49" s="156" t="n">
        <v>8921</v>
      </c>
      <c r="N49" s="156" t="n">
        <v>1420</v>
      </c>
      <c r="O49" s="156" t="n">
        <v>3332</v>
      </c>
      <c r="P49" s="156" t="n">
        <v>4444963</v>
      </c>
      <c r="Q49" s="156" t="n">
        <v>4557899</v>
      </c>
      <c r="R49" s="170" t="s">
        <v>161</v>
      </c>
      <c r="S49" s="170"/>
    </row>
    <row r="50" s="175" customFormat="true" ht="24" hidden="false" customHeight="true" outlineLevel="0" collapsed="false">
      <c r="B50" s="176"/>
    </row>
    <row r="51" s="175" customFormat="true" ht="24" hidden="false" customHeight="true" outlineLevel="0" collapsed="false">
      <c r="B51" s="176"/>
    </row>
    <row r="52" s="175" customFormat="true" ht="24" hidden="false" customHeight="true" outlineLevel="0" collapsed="false">
      <c r="B52" s="176"/>
    </row>
    <row r="53" s="175" customFormat="true" ht="24" hidden="false" customHeight="true" outlineLevel="0" collapsed="false">
      <c r="B53" s="176"/>
    </row>
    <row r="54" s="175" customFormat="true" ht="24" hidden="false" customHeight="true" outlineLevel="0" collapsed="false">
      <c r="B54" s="176"/>
    </row>
    <row r="55" s="175" customFormat="true" ht="24" hidden="false" customHeight="true" outlineLevel="0" collapsed="false">
      <c r="B55" s="176"/>
    </row>
    <row r="56" s="175" customFormat="true" ht="24" hidden="false" customHeight="true" outlineLevel="0" collapsed="false">
      <c r="B56" s="176"/>
    </row>
  </sheetData>
  <mergeCells count="56">
    <mergeCell ref="B1:Q1"/>
    <mergeCell ref="R2:S2"/>
    <mergeCell ref="D3:Q3"/>
    <mergeCell ref="D4:Q4"/>
    <mergeCell ref="D5:I5"/>
    <mergeCell ref="J5:K6"/>
    <mergeCell ref="L5:M6"/>
    <mergeCell ref="N5:O6"/>
    <mergeCell ref="P5:Q6"/>
    <mergeCell ref="B6:C7"/>
    <mergeCell ref="D6:E6"/>
    <mergeCell ref="F6:G6"/>
    <mergeCell ref="H6:I6"/>
    <mergeCell ref="R6:S7"/>
    <mergeCell ref="B8:C8"/>
    <mergeCell ref="R8:S8"/>
    <mergeCell ref="B9:C9"/>
    <mergeCell ref="R9:S9"/>
    <mergeCell ref="B10:C10"/>
    <mergeCell ref="R10:S10"/>
    <mergeCell ref="B11:C11"/>
    <mergeCell ref="R11:S11"/>
    <mergeCell ref="B12:C12"/>
    <mergeCell ref="R12:S12"/>
    <mergeCell ref="B13:C13"/>
    <mergeCell ref="R13:S13"/>
    <mergeCell ref="B14:C14"/>
    <mergeCell ref="R14:S14"/>
    <mergeCell ref="B15:C15"/>
    <mergeCell ref="R15:S15"/>
    <mergeCell ref="B16:C16"/>
    <mergeCell ref="R16:S16"/>
    <mergeCell ref="B17:C17"/>
    <mergeCell ref="R17:S17"/>
    <mergeCell ref="B18:C18"/>
    <mergeCell ref="R18:S18"/>
    <mergeCell ref="B19:C19"/>
    <mergeCell ref="R19:S19"/>
    <mergeCell ref="B20:C20"/>
    <mergeCell ref="R20:S20"/>
    <mergeCell ref="B22:B25"/>
    <mergeCell ref="S22:S25"/>
    <mergeCell ref="B26:B28"/>
    <mergeCell ref="S26:S28"/>
    <mergeCell ref="B29:B30"/>
    <mergeCell ref="S29:S30"/>
    <mergeCell ref="B31:B32"/>
    <mergeCell ref="S31:S32"/>
    <mergeCell ref="B33:B36"/>
    <mergeCell ref="S33:S36"/>
    <mergeCell ref="B37:B47"/>
    <mergeCell ref="S37:S47"/>
    <mergeCell ref="B48:C48"/>
    <mergeCell ref="R48:S48"/>
    <mergeCell ref="B49:C49"/>
    <mergeCell ref="R49:S49"/>
  </mergeCells>
  <printOptions headings="false" gridLines="false" gridLinesSet="true" horizontalCentered="true" verticalCentered="false"/>
  <pageMargins left="0.590277777777778" right="0.236111111111111" top="0.669444444444445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6" activeCellId="0" sqref="D6"/>
    </sheetView>
  </sheetViews>
  <sheetFormatPr defaultColWidth="8.9921875" defaultRowHeight="24" zeroHeight="false" outlineLevelRow="0" outlineLevelCol="0"/>
  <cols>
    <col collapsed="false" customWidth="true" hidden="false" outlineLevel="0" max="1" min="1" style="128" width="1.99"/>
    <col collapsed="false" customWidth="true" hidden="false" outlineLevel="0" max="2" min="2" style="129" width="5.25"/>
    <col collapsed="false" customWidth="true" hidden="false" outlineLevel="0" max="4" min="3" style="128" width="10.25"/>
    <col collapsed="false" customWidth="true" hidden="false" outlineLevel="0" max="5" min="5" style="128" width="11.75"/>
    <col collapsed="false" customWidth="true" hidden="false" outlineLevel="0" max="17" min="6" style="128" width="11.49"/>
    <col collapsed="false" customWidth="true" hidden="false" outlineLevel="0" max="18" min="18" style="128" width="11.24"/>
    <col collapsed="false" customWidth="true" hidden="false" outlineLevel="0" max="19" min="19" style="128" width="5.12"/>
    <col collapsed="false" customWidth="false" hidden="false" outlineLevel="0" max="257" min="20" style="128" width="8.99"/>
  </cols>
  <sheetData>
    <row r="1" customFormat="false" ht="24" hidden="false" customHeight="true" outlineLevel="0" collapsed="false">
      <c r="B1" s="130" t="s">
        <v>415</v>
      </c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226"/>
      <c r="Q1" s="226"/>
    </row>
    <row r="2" customFormat="false" ht="15" hidden="false" customHeight="true" outlineLevel="0" collapsed="false">
      <c r="O2" s="227" t="s">
        <v>390</v>
      </c>
      <c r="P2" s="227"/>
      <c r="Q2" s="227"/>
      <c r="R2" s="131" t="s">
        <v>416</v>
      </c>
      <c r="S2" s="131"/>
    </row>
    <row r="3" customFormat="false" ht="16.5" hidden="false" customHeight="true" outlineLevel="0" collapsed="false">
      <c r="B3" s="132"/>
      <c r="C3" s="177" t="s">
        <v>85</v>
      </c>
      <c r="D3" s="134" t="s">
        <v>404</v>
      </c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6" t="s">
        <v>85</v>
      </c>
      <c r="S3" s="137"/>
    </row>
    <row r="4" customFormat="false" ht="15" hidden="false" customHeight="true" outlineLevel="0" collapsed="false">
      <c r="B4" s="358"/>
      <c r="C4" s="359"/>
      <c r="D4" s="327" t="s">
        <v>417</v>
      </c>
      <c r="E4" s="327"/>
      <c r="F4" s="327"/>
      <c r="G4" s="327"/>
      <c r="H4" s="327"/>
      <c r="I4" s="327"/>
      <c r="J4" s="327"/>
      <c r="K4" s="327"/>
      <c r="L4" s="327" t="s">
        <v>418</v>
      </c>
      <c r="M4" s="327"/>
      <c r="N4" s="327"/>
      <c r="O4" s="327"/>
      <c r="P4" s="327"/>
      <c r="Q4" s="327"/>
      <c r="R4" s="360"/>
      <c r="S4" s="361"/>
    </row>
    <row r="5" customFormat="false" ht="13.5" hidden="false" customHeight="true" outlineLevel="0" collapsed="false">
      <c r="B5" s="362" t="s">
        <v>92</v>
      </c>
      <c r="C5" s="362"/>
      <c r="D5" s="355" t="s">
        <v>419</v>
      </c>
      <c r="E5" s="355"/>
      <c r="F5" s="134" t="s">
        <v>420</v>
      </c>
      <c r="G5" s="134"/>
      <c r="H5" s="134" t="s">
        <v>421</v>
      </c>
      <c r="I5" s="134"/>
      <c r="J5" s="134" t="s">
        <v>422</v>
      </c>
      <c r="K5" s="134"/>
      <c r="L5" s="327" t="s">
        <v>423</v>
      </c>
      <c r="M5" s="327"/>
      <c r="N5" s="327" t="s">
        <v>424</v>
      </c>
      <c r="O5" s="327"/>
      <c r="P5" s="327" t="s">
        <v>425</v>
      </c>
      <c r="Q5" s="327"/>
      <c r="R5" s="140" t="s">
        <v>92</v>
      </c>
      <c r="S5" s="140"/>
    </row>
    <row r="6" s="129" customFormat="true" ht="13.5" hidden="false" customHeight="true" outlineLevel="0" collapsed="false">
      <c r="B6" s="362"/>
      <c r="C6" s="362"/>
      <c r="D6" s="139" t="s">
        <v>400</v>
      </c>
      <c r="E6" s="211" t="s">
        <v>401</v>
      </c>
      <c r="F6" s="139" t="s">
        <v>400</v>
      </c>
      <c r="G6" s="211" t="s">
        <v>401</v>
      </c>
      <c r="H6" s="139" t="s">
        <v>400</v>
      </c>
      <c r="I6" s="211" t="s">
        <v>401</v>
      </c>
      <c r="J6" s="139" t="s">
        <v>400</v>
      </c>
      <c r="K6" s="211" t="s">
        <v>401</v>
      </c>
      <c r="L6" s="139" t="s">
        <v>400</v>
      </c>
      <c r="M6" s="211" t="s">
        <v>401</v>
      </c>
      <c r="N6" s="139" t="s">
        <v>400</v>
      </c>
      <c r="O6" s="211" t="s">
        <v>401</v>
      </c>
      <c r="P6" s="139" t="s">
        <v>400</v>
      </c>
      <c r="Q6" s="211" t="s">
        <v>401</v>
      </c>
      <c r="R6" s="140"/>
      <c r="S6" s="140"/>
    </row>
    <row r="7" s="145" customFormat="true" ht="14.45" hidden="false" customHeight="true" outlineLevel="0" collapsed="false">
      <c r="B7" s="146" t="s">
        <v>113</v>
      </c>
      <c r="C7" s="146"/>
      <c r="D7" s="232" t="n">
        <v>266</v>
      </c>
      <c r="E7" s="233" t="n">
        <v>603</v>
      </c>
      <c r="F7" s="233" t="n">
        <v>8240</v>
      </c>
      <c r="G7" s="233" t="n">
        <v>8505</v>
      </c>
      <c r="H7" s="233" t="n">
        <v>103946</v>
      </c>
      <c r="I7" s="233" t="n">
        <v>133879</v>
      </c>
      <c r="J7" s="233" t="n">
        <v>112452</v>
      </c>
      <c r="K7" s="233" t="n">
        <v>142987</v>
      </c>
      <c r="L7" s="233" t="n">
        <v>0</v>
      </c>
      <c r="M7" s="233" t="n">
        <v>0</v>
      </c>
      <c r="N7" s="233" t="n">
        <v>0</v>
      </c>
      <c r="O7" s="235" t="n">
        <v>0</v>
      </c>
      <c r="P7" s="233" t="n">
        <v>0</v>
      </c>
      <c r="Q7" s="345" t="n">
        <v>0</v>
      </c>
      <c r="R7" s="146" t="s">
        <v>113</v>
      </c>
      <c r="S7" s="146"/>
    </row>
    <row r="8" s="145" customFormat="true" ht="14.45" hidden="false" customHeight="true" outlineLevel="0" collapsed="false">
      <c r="B8" s="148" t="s">
        <v>114</v>
      </c>
      <c r="C8" s="148"/>
      <c r="D8" s="237" t="n">
        <v>62</v>
      </c>
      <c r="E8" s="238" t="n">
        <v>118</v>
      </c>
      <c r="F8" s="238" t="n">
        <v>775</v>
      </c>
      <c r="G8" s="238" t="n">
        <v>810</v>
      </c>
      <c r="H8" s="238" t="n">
        <v>70183</v>
      </c>
      <c r="I8" s="238" t="n">
        <v>62804</v>
      </c>
      <c r="J8" s="238" t="n">
        <v>71020</v>
      </c>
      <c r="K8" s="238" t="n">
        <v>63732</v>
      </c>
      <c r="L8" s="238" t="n">
        <v>0</v>
      </c>
      <c r="M8" s="238" t="n">
        <v>0</v>
      </c>
      <c r="N8" s="238" t="n">
        <v>0</v>
      </c>
      <c r="O8" s="240" t="n">
        <v>0</v>
      </c>
      <c r="P8" s="238" t="n">
        <v>0</v>
      </c>
      <c r="Q8" s="346" t="n">
        <v>0</v>
      </c>
      <c r="R8" s="148" t="s">
        <v>114</v>
      </c>
      <c r="S8" s="148"/>
    </row>
    <row r="9" s="145" customFormat="true" ht="14.45" hidden="false" customHeight="true" outlineLevel="0" collapsed="false">
      <c r="B9" s="148" t="s">
        <v>115</v>
      </c>
      <c r="C9" s="148"/>
      <c r="D9" s="237" t="n">
        <v>130</v>
      </c>
      <c r="E9" s="238" t="n">
        <v>120</v>
      </c>
      <c r="F9" s="238" t="n">
        <v>3476</v>
      </c>
      <c r="G9" s="238" t="n">
        <v>3500</v>
      </c>
      <c r="H9" s="238" t="n">
        <v>121124</v>
      </c>
      <c r="I9" s="238" t="n">
        <v>105943</v>
      </c>
      <c r="J9" s="238" t="n">
        <v>124730</v>
      </c>
      <c r="K9" s="238" t="n">
        <v>109563</v>
      </c>
      <c r="L9" s="238" t="n">
        <v>0</v>
      </c>
      <c r="M9" s="238" t="n">
        <v>0</v>
      </c>
      <c r="N9" s="238" t="n">
        <v>0</v>
      </c>
      <c r="O9" s="240" t="n">
        <v>0</v>
      </c>
      <c r="P9" s="238" t="n">
        <v>0</v>
      </c>
      <c r="Q9" s="346" t="n">
        <v>0</v>
      </c>
      <c r="R9" s="148" t="s">
        <v>115</v>
      </c>
      <c r="S9" s="148"/>
    </row>
    <row r="10" s="145" customFormat="true" ht="14.45" hidden="false" customHeight="true" outlineLevel="0" collapsed="false">
      <c r="B10" s="148" t="s">
        <v>116</v>
      </c>
      <c r="C10" s="148"/>
      <c r="D10" s="237" t="n">
        <v>161</v>
      </c>
      <c r="E10" s="238" t="n">
        <v>254</v>
      </c>
      <c r="F10" s="238" t="n">
        <v>4041</v>
      </c>
      <c r="G10" s="238" t="n">
        <v>4945</v>
      </c>
      <c r="H10" s="238" t="n">
        <v>95548</v>
      </c>
      <c r="I10" s="238" t="n">
        <v>94950</v>
      </c>
      <c r="J10" s="238" t="n">
        <v>99750</v>
      </c>
      <c r="K10" s="238" t="n">
        <v>100149</v>
      </c>
      <c r="L10" s="238" t="n">
        <v>85148</v>
      </c>
      <c r="M10" s="238" t="n">
        <v>89838</v>
      </c>
      <c r="N10" s="238" t="n">
        <v>0</v>
      </c>
      <c r="O10" s="240" t="n">
        <v>0</v>
      </c>
      <c r="P10" s="238" t="n">
        <v>0</v>
      </c>
      <c r="Q10" s="346" t="n">
        <v>0</v>
      </c>
      <c r="R10" s="148" t="s">
        <v>116</v>
      </c>
      <c r="S10" s="148"/>
    </row>
    <row r="11" s="145" customFormat="true" ht="14.45" hidden="false" customHeight="true" outlineLevel="0" collapsed="false">
      <c r="B11" s="148" t="s">
        <v>117</v>
      </c>
      <c r="C11" s="148"/>
      <c r="D11" s="237" t="n">
        <v>123</v>
      </c>
      <c r="E11" s="238" t="n">
        <v>344</v>
      </c>
      <c r="F11" s="238" t="n">
        <v>12505</v>
      </c>
      <c r="G11" s="238" t="n">
        <v>16855</v>
      </c>
      <c r="H11" s="238" t="n">
        <v>77405</v>
      </c>
      <c r="I11" s="238" t="n">
        <v>106304</v>
      </c>
      <c r="J11" s="238" t="n">
        <v>90033</v>
      </c>
      <c r="K11" s="238" t="n">
        <v>123503</v>
      </c>
      <c r="L11" s="238" t="n">
        <v>0</v>
      </c>
      <c r="M11" s="238" t="n">
        <v>0</v>
      </c>
      <c r="N11" s="238" t="n">
        <v>0</v>
      </c>
      <c r="O11" s="240" t="n">
        <v>0</v>
      </c>
      <c r="P11" s="238" t="n">
        <v>0</v>
      </c>
      <c r="Q11" s="346" t="n">
        <v>0</v>
      </c>
      <c r="R11" s="148" t="s">
        <v>117</v>
      </c>
      <c r="S11" s="148"/>
    </row>
    <row r="12" s="145" customFormat="true" ht="14.45" hidden="false" customHeight="true" outlineLevel="0" collapsed="false">
      <c r="B12" s="148" t="s">
        <v>118</v>
      </c>
      <c r="C12" s="148"/>
      <c r="D12" s="237" t="n">
        <v>23</v>
      </c>
      <c r="E12" s="238" t="n">
        <v>50</v>
      </c>
      <c r="F12" s="238" t="n">
        <v>2002</v>
      </c>
      <c r="G12" s="238" t="n">
        <v>1128</v>
      </c>
      <c r="H12" s="238" t="n">
        <v>64636</v>
      </c>
      <c r="I12" s="238" t="n">
        <v>68108</v>
      </c>
      <c r="J12" s="238" t="n">
        <v>66661</v>
      </c>
      <c r="K12" s="238" t="n">
        <v>69286</v>
      </c>
      <c r="L12" s="238" t="n">
        <v>0</v>
      </c>
      <c r="M12" s="238" t="n">
        <v>0</v>
      </c>
      <c r="N12" s="238" t="n">
        <v>0</v>
      </c>
      <c r="O12" s="240" t="n">
        <v>0</v>
      </c>
      <c r="P12" s="238" t="n">
        <v>0</v>
      </c>
      <c r="Q12" s="346" t="n">
        <v>0</v>
      </c>
      <c r="R12" s="148" t="s">
        <v>118</v>
      </c>
      <c r="S12" s="148"/>
    </row>
    <row r="13" s="145" customFormat="true" ht="14.45" hidden="false" customHeight="true" outlineLevel="0" collapsed="false">
      <c r="B13" s="148" t="s">
        <v>119</v>
      </c>
      <c r="C13" s="148"/>
      <c r="D13" s="237" t="n">
        <v>172</v>
      </c>
      <c r="E13" s="238" t="n">
        <v>156</v>
      </c>
      <c r="F13" s="238" t="n">
        <v>672</v>
      </c>
      <c r="G13" s="238" t="n">
        <v>0</v>
      </c>
      <c r="H13" s="238" t="n">
        <v>47987</v>
      </c>
      <c r="I13" s="238" t="n">
        <v>40510</v>
      </c>
      <c r="J13" s="238" t="n">
        <v>48831</v>
      </c>
      <c r="K13" s="238" t="n">
        <v>40666</v>
      </c>
      <c r="L13" s="238" t="n">
        <v>0</v>
      </c>
      <c r="M13" s="238" t="n">
        <v>0</v>
      </c>
      <c r="N13" s="238" t="n">
        <v>0</v>
      </c>
      <c r="O13" s="240" t="n">
        <v>0</v>
      </c>
      <c r="P13" s="238" t="n">
        <v>0</v>
      </c>
      <c r="Q13" s="346" t="n">
        <v>0</v>
      </c>
      <c r="R13" s="148" t="s">
        <v>119</v>
      </c>
      <c r="S13" s="148"/>
    </row>
    <row r="14" s="145" customFormat="true" ht="14.45" hidden="false" customHeight="true" outlineLevel="0" collapsed="false">
      <c r="B14" s="148" t="s">
        <v>120</v>
      </c>
      <c r="C14" s="148"/>
      <c r="D14" s="237" t="n">
        <v>8</v>
      </c>
      <c r="E14" s="238" t="n">
        <v>33</v>
      </c>
      <c r="F14" s="238" t="n">
        <v>556</v>
      </c>
      <c r="G14" s="238" t="n">
        <v>580</v>
      </c>
      <c r="H14" s="238" t="n">
        <v>19609</v>
      </c>
      <c r="I14" s="238" t="n">
        <v>18988</v>
      </c>
      <c r="J14" s="238" t="n">
        <v>20173</v>
      </c>
      <c r="K14" s="238" t="n">
        <v>19601</v>
      </c>
      <c r="L14" s="238" t="n">
        <v>0</v>
      </c>
      <c r="M14" s="238" t="n">
        <v>0</v>
      </c>
      <c r="N14" s="238" t="n">
        <v>0</v>
      </c>
      <c r="O14" s="240" t="n">
        <v>0</v>
      </c>
      <c r="P14" s="238" t="n">
        <v>0</v>
      </c>
      <c r="Q14" s="346" t="n">
        <v>0</v>
      </c>
      <c r="R14" s="148" t="s">
        <v>120</v>
      </c>
      <c r="S14" s="148"/>
    </row>
    <row r="15" s="145" customFormat="true" ht="14.45" hidden="false" customHeight="true" outlineLevel="0" collapsed="false">
      <c r="B15" s="148" t="s">
        <v>121</v>
      </c>
      <c r="C15" s="148"/>
      <c r="D15" s="237" t="n">
        <v>443</v>
      </c>
      <c r="E15" s="238" t="n">
        <v>404</v>
      </c>
      <c r="F15" s="238" t="n">
        <v>2397</v>
      </c>
      <c r="G15" s="238" t="n">
        <v>2381</v>
      </c>
      <c r="H15" s="238" t="n">
        <v>64869</v>
      </c>
      <c r="I15" s="238" t="n">
        <v>85830</v>
      </c>
      <c r="J15" s="238" t="n">
        <v>67709</v>
      </c>
      <c r="K15" s="238" t="n">
        <v>88615</v>
      </c>
      <c r="L15" s="238" t="n">
        <v>0</v>
      </c>
      <c r="M15" s="238" t="n">
        <v>0</v>
      </c>
      <c r="N15" s="238" t="n">
        <v>0</v>
      </c>
      <c r="O15" s="240" t="n">
        <v>0</v>
      </c>
      <c r="P15" s="238" t="n">
        <v>0</v>
      </c>
      <c r="Q15" s="346" t="n">
        <v>0</v>
      </c>
      <c r="R15" s="148" t="s">
        <v>121</v>
      </c>
      <c r="S15" s="148"/>
    </row>
    <row r="16" s="145" customFormat="true" ht="14.45" hidden="false" customHeight="true" outlineLevel="0" collapsed="false">
      <c r="B16" s="151" t="s">
        <v>122</v>
      </c>
      <c r="C16" s="151"/>
      <c r="D16" s="237" t="n">
        <v>74</v>
      </c>
      <c r="E16" s="238" t="n">
        <v>90</v>
      </c>
      <c r="F16" s="238" t="n">
        <v>0</v>
      </c>
      <c r="G16" s="238" t="n">
        <v>0</v>
      </c>
      <c r="H16" s="238" t="n">
        <v>38099</v>
      </c>
      <c r="I16" s="238" t="n">
        <v>35260</v>
      </c>
      <c r="J16" s="238" t="n">
        <v>38173</v>
      </c>
      <c r="K16" s="238" t="n">
        <v>35350</v>
      </c>
      <c r="L16" s="238" t="n">
        <v>0</v>
      </c>
      <c r="M16" s="238" t="n">
        <v>0</v>
      </c>
      <c r="N16" s="238" t="n">
        <v>0</v>
      </c>
      <c r="O16" s="240" t="n">
        <v>0</v>
      </c>
      <c r="P16" s="238" t="n">
        <v>0</v>
      </c>
      <c r="Q16" s="346" t="n">
        <v>0</v>
      </c>
      <c r="R16" s="151" t="s">
        <v>122</v>
      </c>
      <c r="S16" s="151"/>
    </row>
    <row r="17" s="145" customFormat="true" ht="14.45" hidden="false" customHeight="true" outlineLevel="0" collapsed="false">
      <c r="B17" s="148" t="s">
        <v>123</v>
      </c>
      <c r="C17" s="148"/>
      <c r="D17" s="237" t="n">
        <v>14</v>
      </c>
      <c r="E17" s="238" t="n">
        <v>10</v>
      </c>
      <c r="F17" s="238" t="n">
        <v>4513</v>
      </c>
      <c r="G17" s="238" t="n">
        <v>4513</v>
      </c>
      <c r="H17" s="238" t="n">
        <v>53907</v>
      </c>
      <c r="I17" s="238" t="n">
        <v>42263</v>
      </c>
      <c r="J17" s="238" t="n">
        <v>58434</v>
      </c>
      <c r="K17" s="238" t="n">
        <v>46786</v>
      </c>
      <c r="L17" s="238" t="n">
        <v>6262</v>
      </c>
      <c r="M17" s="238" t="n">
        <v>3500</v>
      </c>
      <c r="N17" s="238" t="n">
        <v>0</v>
      </c>
      <c r="O17" s="240" t="n">
        <v>0</v>
      </c>
      <c r="P17" s="238" t="n">
        <v>0</v>
      </c>
      <c r="Q17" s="346" t="n">
        <v>0</v>
      </c>
      <c r="R17" s="148" t="s">
        <v>307</v>
      </c>
      <c r="S17" s="148"/>
    </row>
    <row r="18" s="145" customFormat="true" ht="14.45" hidden="false" customHeight="true" outlineLevel="0" collapsed="false">
      <c r="B18" s="155" t="s">
        <v>257</v>
      </c>
      <c r="C18" s="155"/>
      <c r="D18" s="242" t="n">
        <v>67</v>
      </c>
      <c r="E18" s="243" t="n">
        <v>96</v>
      </c>
      <c r="F18" s="243" t="n">
        <v>369</v>
      </c>
      <c r="G18" s="243" t="n">
        <v>360</v>
      </c>
      <c r="H18" s="243" t="n">
        <v>20205</v>
      </c>
      <c r="I18" s="243" t="n">
        <v>22442</v>
      </c>
      <c r="J18" s="243" t="n">
        <v>20641</v>
      </c>
      <c r="K18" s="243" t="n">
        <v>22898</v>
      </c>
      <c r="L18" s="243" t="n">
        <v>0</v>
      </c>
      <c r="M18" s="243" t="n">
        <v>0</v>
      </c>
      <c r="N18" s="243" t="n">
        <v>0</v>
      </c>
      <c r="O18" s="245" t="n">
        <v>0</v>
      </c>
      <c r="P18" s="243" t="n">
        <v>0</v>
      </c>
      <c r="Q18" s="348" t="n">
        <v>0</v>
      </c>
      <c r="R18" s="155" t="s">
        <v>308</v>
      </c>
      <c r="S18" s="155"/>
    </row>
    <row r="19" s="145" customFormat="true" ht="14.45" hidden="false" customHeight="true" outlineLevel="0" collapsed="false">
      <c r="B19" s="158" t="s">
        <v>125</v>
      </c>
      <c r="C19" s="158"/>
      <c r="D19" s="370" t="n">
        <v>1543</v>
      </c>
      <c r="E19" s="370" t="n">
        <v>2278</v>
      </c>
      <c r="F19" s="247" t="n">
        <v>39546</v>
      </c>
      <c r="G19" s="247" t="n">
        <v>43577</v>
      </c>
      <c r="H19" s="247" t="n">
        <v>777518</v>
      </c>
      <c r="I19" s="247" t="n">
        <v>817281</v>
      </c>
      <c r="J19" s="247" t="n">
        <v>818607</v>
      </c>
      <c r="K19" s="247" t="n">
        <v>863136</v>
      </c>
      <c r="L19" s="247" t="n">
        <v>91410</v>
      </c>
      <c r="M19" s="247" t="n">
        <v>93338</v>
      </c>
      <c r="N19" s="247" t="n">
        <v>0</v>
      </c>
      <c r="O19" s="247" t="n">
        <v>0</v>
      </c>
      <c r="P19" s="247" t="n">
        <v>0</v>
      </c>
      <c r="Q19" s="247" t="n">
        <v>0</v>
      </c>
      <c r="R19" s="158" t="s">
        <v>309</v>
      </c>
      <c r="S19" s="158"/>
    </row>
    <row r="20" s="145" customFormat="true" ht="14.45" hidden="false" customHeight="true" outlineLevel="0" collapsed="false">
      <c r="B20" s="248" t="s">
        <v>126</v>
      </c>
      <c r="C20" s="162" t="s">
        <v>127</v>
      </c>
      <c r="D20" s="249" t="n">
        <v>27</v>
      </c>
      <c r="E20" s="250" t="n">
        <v>40</v>
      </c>
      <c r="F20" s="250" t="n">
        <v>0</v>
      </c>
      <c r="G20" s="250" t="n">
        <v>0</v>
      </c>
      <c r="H20" s="250" t="n">
        <v>1402</v>
      </c>
      <c r="I20" s="250" t="n">
        <v>1418</v>
      </c>
      <c r="J20" s="250" t="n">
        <v>1429</v>
      </c>
      <c r="K20" s="250" t="n">
        <v>1458</v>
      </c>
      <c r="L20" s="250" t="n">
        <v>0</v>
      </c>
      <c r="M20" s="250" t="n">
        <v>0</v>
      </c>
      <c r="N20" s="250" t="n">
        <v>0</v>
      </c>
      <c r="O20" s="252" t="n">
        <v>0</v>
      </c>
      <c r="P20" s="250" t="n">
        <v>0</v>
      </c>
      <c r="Q20" s="253" t="n">
        <v>0</v>
      </c>
      <c r="R20" s="162" t="s">
        <v>127</v>
      </c>
      <c r="S20" s="254" t="s">
        <v>126</v>
      </c>
    </row>
    <row r="21" s="145" customFormat="true" ht="14.45" hidden="false" customHeight="true" outlineLevel="0" collapsed="false">
      <c r="B21" s="134" t="s">
        <v>128</v>
      </c>
      <c r="C21" s="165" t="s">
        <v>129</v>
      </c>
      <c r="D21" s="232" t="n">
        <v>20</v>
      </c>
      <c r="E21" s="233" t="n">
        <v>35</v>
      </c>
      <c r="F21" s="233" t="n">
        <v>0</v>
      </c>
      <c r="G21" s="233" t="n">
        <v>0</v>
      </c>
      <c r="H21" s="233" t="n">
        <v>39071</v>
      </c>
      <c r="I21" s="233" t="n">
        <v>33004</v>
      </c>
      <c r="J21" s="233" t="n">
        <v>39091</v>
      </c>
      <c r="K21" s="233" t="n">
        <v>33039</v>
      </c>
      <c r="L21" s="233" t="n">
        <v>0</v>
      </c>
      <c r="M21" s="233" t="n">
        <v>0</v>
      </c>
      <c r="N21" s="233" t="n">
        <v>0</v>
      </c>
      <c r="O21" s="235" t="n">
        <v>0</v>
      </c>
      <c r="P21" s="233" t="n">
        <v>0</v>
      </c>
      <c r="Q21" s="236" t="n">
        <v>0</v>
      </c>
      <c r="R21" s="165" t="s">
        <v>129</v>
      </c>
      <c r="S21" s="134" t="s">
        <v>128</v>
      </c>
    </row>
    <row r="22" s="145" customFormat="true" ht="14.45" hidden="false" customHeight="true" outlineLevel="0" collapsed="false">
      <c r="B22" s="134"/>
      <c r="C22" s="148" t="s">
        <v>130</v>
      </c>
      <c r="D22" s="237" t="n">
        <v>88</v>
      </c>
      <c r="E22" s="238" t="n">
        <v>64</v>
      </c>
      <c r="F22" s="238" t="n">
        <v>0</v>
      </c>
      <c r="G22" s="238" t="n">
        <v>0</v>
      </c>
      <c r="H22" s="238" t="n">
        <v>22260</v>
      </c>
      <c r="I22" s="238" t="n">
        <v>13092</v>
      </c>
      <c r="J22" s="238" t="n">
        <v>22348</v>
      </c>
      <c r="K22" s="238" t="n">
        <v>13156</v>
      </c>
      <c r="L22" s="238" t="n">
        <v>0</v>
      </c>
      <c r="M22" s="238" t="n">
        <v>0</v>
      </c>
      <c r="N22" s="238" t="n">
        <v>0</v>
      </c>
      <c r="O22" s="240" t="n">
        <v>0</v>
      </c>
      <c r="P22" s="238" t="n">
        <v>0</v>
      </c>
      <c r="Q22" s="241" t="n">
        <v>0</v>
      </c>
      <c r="R22" s="148" t="s">
        <v>130</v>
      </c>
      <c r="S22" s="134"/>
    </row>
    <row r="23" s="145" customFormat="true" ht="14.45" hidden="false" customHeight="true" outlineLevel="0" collapsed="false">
      <c r="B23" s="134"/>
      <c r="C23" s="148" t="s">
        <v>131</v>
      </c>
      <c r="D23" s="237" t="n">
        <v>33</v>
      </c>
      <c r="E23" s="238" t="n">
        <v>76</v>
      </c>
      <c r="F23" s="238" t="n">
        <v>505</v>
      </c>
      <c r="G23" s="238" t="n">
        <v>630</v>
      </c>
      <c r="H23" s="238" t="n">
        <v>47497</v>
      </c>
      <c r="I23" s="238" t="n">
        <v>52551</v>
      </c>
      <c r="J23" s="238" t="n">
        <v>48035</v>
      </c>
      <c r="K23" s="238" t="n">
        <v>53257</v>
      </c>
      <c r="L23" s="238" t="n">
        <v>0</v>
      </c>
      <c r="M23" s="238" t="n">
        <v>0</v>
      </c>
      <c r="N23" s="238" t="n">
        <v>0</v>
      </c>
      <c r="O23" s="240" t="n">
        <v>0</v>
      </c>
      <c r="P23" s="238" t="n">
        <v>0</v>
      </c>
      <c r="Q23" s="241" t="n">
        <v>0</v>
      </c>
      <c r="R23" s="148" t="s">
        <v>131</v>
      </c>
      <c r="S23" s="134"/>
    </row>
    <row r="24" s="145" customFormat="true" ht="14.45" hidden="false" customHeight="true" outlineLevel="0" collapsed="false">
      <c r="B24" s="134"/>
      <c r="C24" s="151" t="s">
        <v>132</v>
      </c>
      <c r="D24" s="242" t="n">
        <v>0</v>
      </c>
      <c r="E24" s="243" t="n">
        <v>0</v>
      </c>
      <c r="F24" s="243" t="n">
        <v>0</v>
      </c>
      <c r="G24" s="243" t="n">
        <v>0</v>
      </c>
      <c r="H24" s="243" t="n">
        <v>22498</v>
      </c>
      <c r="I24" s="243" t="n">
        <v>21110</v>
      </c>
      <c r="J24" s="243" t="n">
        <v>22498</v>
      </c>
      <c r="K24" s="243" t="n">
        <v>21110</v>
      </c>
      <c r="L24" s="243" t="n">
        <v>0</v>
      </c>
      <c r="M24" s="243" t="n">
        <v>0</v>
      </c>
      <c r="N24" s="243" t="n">
        <v>0</v>
      </c>
      <c r="O24" s="245" t="n">
        <v>0</v>
      </c>
      <c r="P24" s="243" t="n">
        <v>0</v>
      </c>
      <c r="Q24" s="246" t="n">
        <v>0</v>
      </c>
      <c r="R24" s="151" t="s">
        <v>132</v>
      </c>
      <c r="S24" s="134"/>
    </row>
    <row r="25" s="145" customFormat="true" ht="14.45" hidden="false" customHeight="true" outlineLevel="0" collapsed="false">
      <c r="B25" s="255" t="s">
        <v>133</v>
      </c>
      <c r="C25" s="146" t="s">
        <v>134</v>
      </c>
      <c r="D25" s="256" t="n">
        <v>4</v>
      </c>
      <c r="E25" s="257" t="n">
        <v>23</v>
      </c>
      <c r="F25" s="257" t="n">
        <v>0</v>
      </c>
      <c r="G25" s="257" t="n">
        <v>0</v>
      </c>
      <c r="H25" s="257" t="n">
        <v>4654</v>
      </c>
      <c r="I25" s="257" t="n">
        <v>10268</v>
      </c>
      <c r="J25" s="257" t="n">
        <v>4658</v>
      </c>
      <c r="K25" s="257" t="n">
        <v>10291</v>
      </c>
      <c r="L25" s="257" t="n">
        <v>0</v>
      </c>
      <c r="M25" s="257" t="n">
        <v>0</v>
      </c>
      <c r="N25" s="257" t="n">
        <v>0</v>
      </c>
      <c r="O25" s="259" t="n">
        <v>0</v>
      </c>
      <c r="P25" s="257" t="n">
        <v>0</v>
      </c>
      <c r="Q25" s="260" t="n">
        <v>0</v>
      </c>
      <c r="R25" s="146" t="s">
        <v>134</v>
      </c>
      <c r="S25" s="134" t="s">
        <v>133</v>
      </c>
    </row>
    <row r="26" s="145" customFormat="true" ht="14.45" hidden="false" customHeight="true" outlineLevel="0" collapsed="false">
      <c r="B26" s="255"/>
      <c r="C26" s="148" t="s">
        <v>135</v>
      </c>
      <c r="D26" s="237" t="n">
        <v>0</v>
      </c>
      <c r="E26" s="238" t="n">
        <v>0</v>
      </c>
      <c r="F26" s="238" t="n">
        <v>0</v>
      </c>
      <c r="G26" s="238" t="n">
        <v>0</v>
      </c>
      <c r="H26" s="238" t="n">
        <v>20862</v>
      </c>
      <c r="I26" s="238" t="n">
        <v>12825</v>
      </c>
      <c r="J26" s="238" t="n">
        <v>20862</v>
      </c>
      <c r="K26" s="238" t="n">
        <v>12825</v>
      </c>
      <c r="L26" s="238" t="n">
        <v>0</v>
      </c>
      <c r="M26" s="238" t="n">
        <v>0</v>
      </c>
      <c r="N26" s="238" t="n">
        <v>0</v>
      </c>
      <c r="O26" s="240" t="n">
        <v>0</v>
      </c>
      <c r="P26" s="238" t="n">
        <v>0</v>
      </c>
      <c r="Q26" s="241" t="n">
        <v>0</v>
      </c>
      <c r="R26" s="148" t="s">
        <v>135</v>
      </c>
      <c r="S26" s="134"/>
    </row>
    <row r="27" s="145" customFormat="true" ht="14.45" hidden="false" customHeight="true" outlineLevel="0" collapsed="false">
      <c r="B27" s="255"/>
      <c r="C27" s="162" t="s">
        <v>136</v>
      </c>
      <c r="D27" s="261" t="n">
        <v>14</v>
      </c>
      <c r="E27" s="262" t="n">
        <v>80</v>
      </c>
      <c r="F27" s="262" t="n">
        <v>1247</v>
      </c>
      <c r="G27" s="262" t="n">
        <v>1556</v>
      </c>
      <c r="H27" s="262" t="n">
        <v>37014</v>
      </c>
      <c r="I27" s="262" t="n">
        <v>24398</v>
      </c>
      <c r="J27" s="262" t="n">
        <v>38275</v>
      </c>
      <c r="K27" s="262" t="n">
        <v>26034</v>
      </c>
      <c r="L27" s="262" t="n">
        <v>0</v>
      </c>
      <c r="M27" s="262" t="n">
        <v>0</v>
      </c>
      <c r="N27" s="262" t="n">
        <v>0</v>
      </c>
      <c r="O27" s="264" t="n">
        <v>0</v>
      </c>
      <c r="P27" s="262" t="n">
        <v>0</v>
      </c>
      <c r="Q27" s="265" t="n">
        <v>0</v>
      </c>
      <c r="R27" s="162" t="s">
        <v>136</v>
      </c>
      <c r="S27" s="134"/>
    </row>
    <row r="28" s="145" customFormat="true" ht="14.45" hidden="false" customHeight="true" outlineLevel="0" collapsed="false">
      <c r="B28" s="170" t="s">
        <v>137</v>
      </c>
      <c r="C28" s="148" t="s">
        <v>138</v>
      </c>
      <c r="D28" s="232" t="n">
        <v>0</v>
      </c>
      <c r="E28" s="233" t="n">
        <v>0</v>
      </c>
      <c r="F28" s="233" t="n">
        <v>3213</v>
      </c>
      <c r="G28" s="233" t="n">
        <v>3285</v>
      </c>
      <c r="H28" s="233" t="n">
        <v>11518</v>
      </c>
      <c r="I28" s="233" t="n">
        <v>13167</v>
      </c>
      <c r="J28" s="233" t="n">
        <v>14731</v>
      </c>
      <c r="K28" s="233" t="n">
        <v>16452</v>
      </c>
      <c r="L28" s="233" t="n">
        <v>0</v>
      </c>
      <c r="M28" s="233" t="n">
        <v>0</v>
      </c>
      <c r="N28" s="233" t="n">
        <v>0</v>
      </c>
      <c r="O28" s="235" t="n">
        <v>0</v>
      </c>
      <c r="P28" s="233" t="n">
        <v>0</v>
      </c>
      <c r="Q28" s="236" t="n">
        <v>0</v>
      </c>
      <c r="R28" s="148" t="s">
        <v>138</v>
      </c>
      <c r="S28" s="170" t="s">
        <v>137</v>
      </c>
    </row>
    <row r="29" s="145" customFormat="true" ht="14.45" hidden="false" customHeight="true" outlineLevel="0" collapsed="false">
      <c r="B29" s="170"/>
      <c r="C29" s="162" t="s">
        <v>139</v>
      </c>
      <c r="D29" s="242" t="n">
        <v>0</v>
      </c>
      <c r="E29" s="243" t="n">
        <v>0</v>
      </c>
      <c r="F29" s="243" t="n">
        <v>0</v>
      </c>
      <c r="G29" s="243" t="n">
        <v>0</v>
      </c>
      <c r="H29" s="243" t="n">
        <v>1002</v>
      </c>
      <c r="I29" s="243" t="n">
        <v>1158</v>
      </c>
      <c r="J29" s="243" t="n">
        <v>1002</v>
      </c>
      <c r="K29" s="243" t="n">
        <v>1158</v>
      </c>
      <c r="L29" s="243" t="n">
        <v>0</v>
      </c>
      <c r="M29" s="243" t="n">
        <v>0</v>
      </c>
      <c r="N29" s="243" t="n">
        <v>0</v>
      </c>
      <c r="O29" s="245" t="n">
        <v>0</v>
      </c>
      <c r="P29" s="243" t="n">
        <v>0</v>
      </c>
      <c r="Q29" s="246" t="n">
        <v>0</v>
      </c>
      <c r="R29" s="162" t="s">
        <v>139</v>
      </c>
      <c r="S29" s="170"/>
    </row>
    <row r="30" s="145" customFormat="true" ht="14.45" hidden="false" customHeight="true" outlineLevel="0" collapsed="false">
      <c r="B30" s="134" t="s">
        <v>140</v>
      </c>
      <c r="C30" s="146" t="s">
        <v>141</v>
      </c>
      <c r="D30" s="256" t="n">
        <v>12</v>
      </c>
      <c r="E30" s="257" t="n">
        <v>20</v>
      </c>
      <c r="F30" s="257" t="n">
        <v>0</v>
      </c>
      <c r="G30" s="257" t="n">
        <v>0</v>
      </c>
      <c r="H30" s="257" t="n">
        <v>376</v>
      </c>
      <c r="I30" s="257" t="n">
        <v>426</v>
      </c>
      <c r="J30" s="257" t="n">
        <v>388</v>
      </c>
      <c r="K30" s="257" t="n">
        <v>446</v>
      </c>
      <c r="L30" s="257" t="n">
        <v>0</v>
      </c>
      <c r="M30" s="257" t="n">
        <v>0</v>
      </c>
      <c r="N30" s="257" t="n">
        <v>0</v>
      </c>
      <c r="O30" s="259" t="n">
        <v>0</v>
      </c>
      <c r="P30" s="257" t="n">
        <v>0</v>
      </c>
      <c r="Q30" s="260" t="n">
        <v>0</v>
      </c>
      <c r="R30" s="165" t="s">
        <v>141</v>
      </c>
      <c r="S30" s="171" t="s">
        <v>140</v>
      </c>
    </row>
    <row r="31" s="145" customFormat="true" ht="14.45" hidden="false" customHeight="true" outlineLevel="0" collapsed="false">
      <c r="B31" s="134"/>
      <c r="C31" s="162" t="s">
        <v>142</v>
      </c>
      <c r="D31" s="261" t="n">
        <v>26</v>
      </c>
      <c r="E31" s="262" t="n">
        <v>30</v>
      </c>
      <c r="F31" s="262" t="n">
        <v>240</v>
      </c>
      <c r="G31" s="262" t="n">
        <v>960</v>
      </c>
      <c r="H31" s="262" t="n">
        <v>20993</v>
      </c>
      <c r="I31" s="262" t="n">
        <v>28728</v>
      </c>
      <c r="J31" s="262" t="n">
        <v>21259</v>
      </c>
      <c r="K31" s="262" t="n">
        <v>29718</v>
      </c>
      <c r="L31" s="262" t="n">
        <v>0</v>
      </c>
      <c r="M31" s="262" t="n">
        <v>0</v>
      </c>
      <c r="N31" s="262" t="n">
        <v>0</v>
      </c>
      <c r="O31" s="264" t="n">
        <v>0</v>
      </c>
      <c r="P31" s="262" t="n">
        <v>0</v>
      </c>
      <c r="Q31" s="265" t="n">
        <v>0</v>
      </c>
      <c r="R31" s="151" t="s">
        <v>142</v>
      </c>
      <c r="S31" s="171"/>
    </row>
    <row r="32" s="145" customFormat="true" ht="14.45" hidden="false" customHeight="true" outlineLevel="0" collapsed="false">
      <c r="B32" s="134" t="s">
        <v>143</v>
      </c>
      <c r="C32" s="165" t="s">
        <v>144</v>
      </c>
      <c r="D32" s="232" t="n">
        <v>0</v>
      </c>
      <c r="E32" s="233" t="n">
        <v>14</v>
      </c>
      <c r="F32" s="233" t="n">
        <v>0</v>
      </c>
      <c r="G32" s="233" t="n">
        <v>0</v>
      </c>
      <c r="H32" s="233" t="n">
        <v>17831</v>
      </c>
      <c r="I32" s="233" t="n">
        <v>13521</v>
      </c>
      <c r="J32" s="233" t="n">
        <v>17831</v>
      </c>
      <c r="K32" s="233" t="n">
        <v>13535</v>
      </c>
      <c r="L32" s="233" t="n">
        <v>0</v>
      </c>
      <c r="M32" s="233" t="n">
        <v>0</v>
      </c>
      <c r="N32" s="233" t="n">
        <v>0</v>
      </c>
      <c r="O32" s="235" t="n">
        <v>0</v>
      </c>
      <c r="P32" s="233" t="n">
        <v>0</v>
      </c>
      <c r="Q32" s="236" t="n">
        <v>0</v>
      </c>
      <c r="R32" s="146" t="s">
        <v>144</v>
      </c>
      <c r="S32" s="134" t="s">
        <v>143</v>
      </c>
    </row>
    <row r="33" s="145" customFormat="true" ht="14.45" hidden="false" customHeight="true" outlineLevel="0" collapsed="false">
      <c r="B33" s="134"/>
      <c r="C33" s="148" t="s">
        <v>145</v>
      </c>
      <c r="D33" s="237" t="n">
        <v>53</v>
      </c>
      <c r="E33" s="238" t="n">
        <v>82</v>
      </c>
      <c r="F33" s="238" t="n">
        <v>1555</v>
      </c>
      <c r="G33" s="238" t="n">
        <v>1644</v>
      </c>
      <c r="H33" s="238" t="n">
        <v>5384</v>
      </c>
      <c r="I33" s="238" t="n">
        <v>5243</v>
      </c>
      <c r="J33" s="238" t="n">
        <v>6992</v>
      </c>
      <c r="K33" s="238" t="n">
        <v>6969</v>
      </c>
      <c r="L33" s="238" t="n">
        <v>0</v>
      </c>
      <c r="M33" s="238" t="n">
        <v>0</v>
      </c>
      <c r="N33" s="238" t="n">
        <v>0</v>
      </c>
      <c r="O33" s="240" t="n">
        <v>0</v>
      </c>
      <c r="P33" s="238" t="n">
        <v>0</v>
      </c>
      <c r="Q33" s="241" t="n">
        <v>0</v>
      </c>
      <c r="R33" s="148" t="s">
        <v>145</v>
      </c>
      <c r="S33" s="134"/>
    </row>
    <row r="34" s="145" customFormat="true" ht="14.45" hidden="false" customHeight="true" outlineLevel="0" collapsed="false">
      <c r="B34" s="134"/>
      <c r="C34" s="148" t="s">
        <v>146</v>
      </c>
      <c r="D34" s="237" t="n">
        <v>60</v>
      </c>
      <c r="E34" s="238" t="n">
        <v>60</v>
      </c>
      <c r="F34" s="238" t="n">
        <v>166</v>
      </c>
      <c r="G34" s="238" t="n">
        <v>1057</v>
      </c>
      <c r="H34" s="238" t="n">
        <v>21512</v>
      </c>
      <c r="I34" s="238" t="n">
        <v>14951</v>
      </c>
      <c r="J34" s="238" t="n">
        <v>21738</v>
      </c>
      <c r="K34" s="238" t="n">
        <v>16068</v>
      </c>
      <c r="L34" s="238" t="n">
        <v>4277</v>
      </c>
      <c r="M34" s="238" t="n">
        <v>4637</v>
      </c>
      <c r="N34" s="238" t="n">
        <v>0</v>
      </c>
      <c r="O34" s="240" t="n">
        <v>0</v>
      </c>
      <c r="P34" s="238" t="n">
        <v>0</v>
      </c>
      <c r="Q34" s="241" t="n">
        <v>0</v>
      </c>
      <c r="R34" s="148" t="s">
        <v>146</v>
      </c>
      <c r="S34" s="134"/>
    </row>
    <row r="35" s="145" customFormat="true" ht="14.45" hidden="false" customHeight="true" outlineLevel="0" collapsed="false">
      <c r="B35" s="134"/>
      <c r="C35" s="162" t="s">
        <v>147</v>
      </c>
      <c r="D35" s="242" t="n">
        <v>62</v>
      </c>
      <c r="E35" s="243" t="n">
        <v>139</v>
      </c>
      <c r="F35" s="243" t="n">
        <v>0</v>
      </c>
      <c r="G35" s="243" t="n">
        <v>0</v>
      </c>
      <c r="H35" s="243" t="n">
        <v>495</v>
      </c>
      <c r="I35" s="243" t="n">
        <v>312</v>
      </c>
      <c r="J35" s="243" t="n">
        <v>557</v>
      </c>
      <c r="K35" s="243" t="n">
        <v>451</v>
      </c>
      <c r="L35" s="243" t="n">
        <v>0</v>
      </c>
      <c r="M35" s="243" t="n">
        <v>0</v>
      </c>
      <c r="N35" s="243" t="n">
        <v>0</v>
      </c>
      <c r="O35" s="245" t="n">
        <v>0</v>
      </c>
      <c r="P35" s="243" t="n">
        <v>0</v>
      </c>
      <c r="Q35" s="246" t="n">
        <v>0</v>
      </c>
      <c r="R35" s="162" t="s">
        <v>147</v>
      </c>
      <c r="S35" s="134"/>
    </row>
    <row r="36" s="145" customFormat="true" ht="14.45" hidden="false" customHeight="true" outlineLevel="0" collapsed="false">
      <c r="B36" s="173" t="s">
        <v>148</v>
      </c>
      <c r="C36" s="165" t="s">
        <v>149</v>
      </c>
      <c r="D36" s="256" t="n">
        <v>33</v>
      </c>
      <c r="E36" s="257" t="n">
        <v>164</v>
      </c>
      <c r="F36" s="257" t="n">
        <v>2078</v>
      </c>
      <c r="G36" s="257" t="n">
        <v>2011</v>
      </c>
      <c r="H36" s="257" t="n">
        <v>7028</v>
      </c>
      <c r="I36" s="257" t="n">
        <v>9735</v>
      </c>
      <c r="J36" s="257" t="n">
        <v>9139</v>
      </c>
      <c r="K36" s="257" t="n">
        <v>11910</v>
      </c>
      <c r="L36" s="257" t="n">
        <v>0</v>
      </c>
      <c r="M36" s="257" t="n">
        <v>0</v>
      </c>
      <c r="N36" s="257" t="n">
        <v>0</v>
      </c>
      <c r="O36" s="259" t="n">
        <v>0</v>
      </c>
      <c r="P36" s="257" t="n">
        <v>0</v>
      </c>
      <c r="Q36" s="260" t="n">
        <v>0</v>
      </c>
      <c r="R36" s="165" t="s">
        <v>149</v>
      </c>
      <c r="S36" s="174" t="s">
        <v>148</v>
      </c>
    </row>
    <row r="37" s="145" customFormat="true" ht="14.45" hidden="false" customHeight="true" outlineLevel="0" collapsed="false">
      <c r="B37" s="173"/>
      <c r="C37" s="148" t="s">
        <v>150</v>
      </c>
      <c r="D37" s="237" t="n">
        <v>0</v>
      </c>
      <c r="E37" s="238" t="n">
        <v>0</v>
      </c>
      <c r="F37" s="238" t="n">
        <v>7934</v>
      </c>
      <c r="G37" s="238" t="n">
        <v>8245</v>
      </c>
      <c r="H37" s="238" t="n">
        <v>2135</v>
      </c>
      <c r="I37" s="238" t="n">
        <v>2330</v>
      </c>
      <c r="J37" s="238" t="n">
        <v>10069</v>
      </c>
      <c r="K37" s="238" t="n">
        <v>10575</v>
      </c>
      <c r="L37" s="238" t="n">
        <v>5555</v>
      </c>
      <c r="M37" s="238" t="n">
        <v>5700</v>
      </c>
      <c r="N37" s="238" t="n">
        <v>0</v>
      </c>
      <c r="O37" s="240" t="n">
        <v>0</v>
      </c>
      <c r="P37" s="238" t="n">
        <v>0</v>
      </c>
      <c r="Q37" s="241" t="n">
        <v>0</v>
      </c>
      <c r="R37" s="148" t="s">
        <v>150</v>
      </c>
      <c r="S37" s="174"/>
    </row>
    <row r="38" s="145" customFormat="true" ht="14.45" hidden="false" customHeight="true" outlineLevel="0" collapsed="false">
      <c r="B38" s="173"/>
      <c r="C38" s="148" t="s">
        <v>151</v>
      </c>
      <c r="D38" s="237" t="n">
        <v>10</v>
      </c>
      <c r="E38" s="238" t="n">
        <v>10</v>
      </c>
      <c r="F38" s="238" t="n">
        <v>0</v>
      </c>
      <c r="G38" s="238" t="n">
        <v>0</v>
      </c>
      <c r="H38" s="238" t="n">
        <v>2776</v>
      </c>
      <c r="I38" s="238" t="n">
        <v>3203</v>
      </c>
      <c r="J38" s="238" t="n">
        <v>2786</v>
      </c>
      <c r="K38" s="238" t="n">
        <v>3213</v>
      </c>
      <c r="L38" s="238" t="n">
        <v>0</v>
      </c>
      <c r="M38" s="238" t="n">
        <v>0</v>
      </c>
      <c r="N38" s="238" t="n">
        <v>0</v>
      </c>
      <c r="O38" s="240" t="n">
        <v>0</v>
      </c>
      <c r="P38" s="238" t="n">
        <v>0</v>
      </c>
      <c r="Q38" s="241" t="n">
        <v>0</v>
      </c>
      <c r="R38" s="148" t="s">
        <v>151</v>
      </c>
      <c r="S38" s="174"/>
    </row>
    <row r="39" s="145" customFormat="true" ht="14.45" hidden="false" customHeight="true" outlineLevel="0" collapsed="false">
      <c r="B39" s="173"/>
      <c r="C39" s="148" t="s">
        <v>152</v>
      </c>
      <c r="D39" s="237" t="n">
        <v>47</v>
      </c>
      <c r="E39" s="238" t="n">
        <v>53</v>
      </c>
      <c r="F39" s="238" t="n">
        <v>0</v>
      </c>
      <c r="G39" s="238" t="n">
        <v>0</v>
      </c>
      <c r="H39" s="238" t="n">
        <v>1554</v>
      </c>
      <c r="I39" s="238" t="n">
        <v>9361</v>
      </c>
      <c r="J39" s="238" t="n">
        <v>1601</v>
      </c>
      <c r="K39" s="238" t="n">
        <v>9414</v>
      </c>
      <c r="L39" s="238" t="n">
        <v>0</v>
      </c>
      <c r="M39" s="238" t="n">
        <v>0</v>
      </c>
      <c r="N39" s="238" t="n">
        <v>0</v>
      </c>
      <c r="O39" s="240" t="n">
        <v>0</v>
      </c>
      <c r="P39" s="238" t="n">
        <v>0</v>
      </c>
      <c r="Q39" s="241" t="n">
        <v>0</v>
      </c>
      <c r="R39" s="148" t="s">
        <v>152</v>
      </c>
      <c r="S39" s="174"/>
    </row>
    <row r="40" s="145" customFormat="true" ht="14.45" hidden="false" customHeight="true" outlineLevel="0" collapsed="false">
      <c r="B40" s="173"/>
      <c r="C40" s="148" t="s">
        <v>153</v>
      </c>
      <c r="D40" s="237" t="n">
        <v>0</v>
      </c>
      <c r="E40" s="238" t="n">
        <v>0</v>
      </c>
      <c r="F40" s="238" t="n">
        <v>0</v>
      </c>
      <c r="G40" s="238" t="n">
        <v>0</v>
      </c>
      <c r="H40" s="238" t="n">
        <v>4448</v>
      </c>
      <c r="I40" s="238" t="n">
        <v>3070</v>
      </c>
      <c r="J40" s="238" t="n">
        <v>4448</v>
      </c>
      <c r="K40" s="238" t="n">
        <v>3070</v>
      </c>
      <c r="L40" s="238" t="n">
        <v>0</v>
      </c>
      <c r="M40" s="238" t="n">
        <v>0</v>
      </c>
      <c r="N40" s="238" t="n">
        <v>0</v>
      </c>
      <c r="O40" s="240" t="n">
        <v>0</v>
      </c>
      <c r="P40" s="238" t="n">
        <v>0</v>
      </c>
      <c r="Q40" s="241" t="n">
        <v>0</v>
      </c>
      <c r="R40" s="148" t="s">
        <v>153</v>
      </c>
      <c r="S40" s="174"/>
    </row>
    <row r="41" s="145" customFormat="true" ht="14.45" hidden="false" customHeight="true" outlineLevel="0" collapsed="false">
      <c r="B41" s="173"/>
      <c r="C41" s="148" t="s">
        <v>154</v>
      </c>
      <c r="D41" s="237" t="n">
        <v>0</v>
      </c>
      <c r="E41" s="238" t="n">
        <v>0</v>
      </c>
      <c r="F41" s="238" t="n">
        <v>0</v>
      </c>
      <c r="G41" s="238" t="n">
        <v>0</v>
      </c>
      <c r="H41" s="238" t="n">
        <v>844</v>
      </c>
      <c r="I41" s="238" t="n">
        <v>844</v>
      </c>
      <c r="J41" s="238" t="n">
        <v>844</v>
      </c>
      <c r="K41" s="238" t="n">
        <v>844</v>
      </c>
      <c r="L41" s="238" t="n">
        <v>0</v>
      </c>
      <c r="M41" s="238" t="n">
        <v>0</v>
      </c>
      <c r="N41" s="238" t="n">
        <v>0</v>
      </c>
      <c r="O41" s="240" t="n">
        <v>0</v>
      </c>
      <c r="P41" s="238" t="n">
        <v>0</v>
      </c>
      <c r="Q41" s="241" t="n">
        <v>0</v>
      </c>
      <c r="R41" s="148" t="s">
        <v>154</v>
      </c>
      <c r="S41" s="174"/>
    </row>
    <row r="42" s="145" customFormat="true" ht="14.45" hidden="false" customHeight="true" outlineLevel="0" collapsed="false">
      <c r="B42" s="173"/>
      <c r="C42" s="148" t="s">
        <v>155</v>
      </c>
      <c r="D42" s="237" t="n">
        <v>147</v>
      </c>
      <c r="E42" s="238" t="n">
        <v>192</v>
      </c>
      <c r="F42" s="238" t="n">
        <v>0</v>
      </c>
      <c r="G42" s="238" t="n">
        <v>35</v>
      </c>
      <c r="H42" s="238" t="n">
        <v>1221</v>
      </c>
      <c r="I42" s="238" t="n">
        <v>1730</v>
      </c>
      <c r="J42" s="238" t="n">
        <v>1368</v>
      </c>
      <c r="K42" s="238" t="n">
        <v>1957</v>
      </c>
      <c r="L42" s="238" t="n">
        <v>0</v>
      </c>
      <c r="M42" s="238" t="n">
        <v>0</v>
      </c>
      <c r="N42" s="238" t="n">
        <v>0</v>
      </c>
      <c r="O42" s="240" t="n">
        <v>0</v>
      </c>
      <c r="P42" s="238" t="n">
        <v>678</v>
      </c>
      <c r="Q42" s="241" t="n">
        <v>800</v>
      </c>
      <c r="R42" s="148" t="s">
        <v>155</v>
      </c>
      <c r="S42" s="174"/>
    </row>
    <row r="43" s="145" customFormat="true" ht="14.45" hidden="false" customHeight="true" outlineLevel="0" collapsed="false">
      <c r="B43" s="173"/>
      <c r="C43" s="148" t="s">
        <v>156</v>
      </c>
      <c r="D43" s="237" t="n">
        <v>144</v>
      </c>
      <c r="E43" s="238" t="n">
        <v>152</v>
      </c>
      <c r="F43" s="238" t="n">
        <v>154</v>
      </c>
      <c r="G43" s="238" t="n">
        <v>120</v>
      </c>
      <c r="H43" s="238" t="n">
        <v>558</v>
      </c>
      <c r="I43" s="238" t="n">
        <v>730</v>
      </c>
      <c r="J43" s="238" t="n">
        <v>856</v>
      </c>
      <c r="K43" s="238" t="n">
        <v>1002</v>
      </c>
      <c r="L43" s="238" t="n">
        <v>0</v>
      </c>
      <c r="M43" s="238" t="n">
        <v>0</v>
      </c>
      <c r="N43" s="238" t="n">
        <v>0</v>
      </c>
      <c r="O43" s="240" t="n">
        <v>0</v>
      </c>
      <c r="P43" s="238" t="n">
        <v>0</v>
      </c>
      <c r="Q43" s="241" t="n">
        <v>0</v>
      </c>
      <c r="R43" s="148" t="s">
        <v>156</v>
      </c>
      <c r="S43" s="174"/>
    </row>
    <row r="44" s="145" customFormat="true" ht="14.45" hidden="false" customHeight="true" outlineLevel="0" collapsed="false">
      <c r="B44" s="173"/>
      <c r="C44" s="148" t="s">
        <v>157</v>
      </c>
      <c r="D44" s="237" t="n">
        <v>88</v>
      </c>
      <c r="E44" s="238" t="n">
        <v>136</v>
      </c>
      <c r="F44" s="238" t="n">
        <v>0</v>
      </c>
      <c r="G44" s="238" t="n">
        <v>0</v>
      </c>
      <c r="H44" s="238" t="n">
        <v>1259</v>
      </c>
      <c r="I44" s="238" t="n">
        <v>2208</v>
      </c>
      <c r="J44" s="238" t="n">
        <v>1347</v>
      </c>
      <c r="K44" s="238" t="n">
        <v>2344</v>
      </c>
      <c r="L44" s="238" t="n">
        <v>0</v>
      </c>
      <c r="M44" s="238" t="n">
        <v>0</v>
      </c>
      <c r="N44" s="238" t="n">
        <v>0</v>
      </c>
      <c r="O44" s="240" t="n">
        <v>0</v>
      </c>
      <c r="P44" s="238" t="n">
        <v>0</v>
      </c>
      <c r="Q44" s="241" t="n">
        <v>0</v>
      </c>
      <c r="R44" s="148" t="s">
        <v>157</v>
      </c>
      <c r="S44" s="174"/>
    </row>
    <row r="45" s="145" customFormat="true" ht="14.45" hidden="false" customHeight="true" outlineLevel="0" collapsed="false">
      <c r="B45" s="173"/>
      <c r="C45" s="148" t="s">
        <v>158</v>
      </c>
      <c r="D45" s="237" t="n">
        <v>0</v>
      </c>
      <c r="E45" s="238" t="n">
        <v>7</v>
      </c>
      <c r="F45" s="238" t="n">
        <v>0</v>
      </c>
      <c r="G45" s="238" t="n">
        <v>0</v>
      </c>
      <c r="H45" s="238" t="n">
        <v>662</v>
      </c>
      <c r="I45" s="238" t="n">
        <v>1030</v>
      </c>
      <c r="J45" s="238" t="n">
        <v>662</v>
      </c>
      <c r="K45" s="238" t="n">
        <v>1037</v>
      </c>
      <c r="L45" s="238" t="n">
        <v>0</v>
      </c>
      <c r="M45" s="238" t="n">
        <v>0</v>
      </c>
      <c r="N45" s="238" t="n">
        <v>0</v>
      </c>
      <c r="O45" s="240" t="n">
        <v>0</v>
      </c>
      <c r="P45" s="238" t="n">
        <v>0</v>
      </c>
      <c r="Q45" s="241" t="n">
        <v>0</v>
      </c>
      <c r="R45" s="148" t="s">
        <v>158</v>
      </c>
      <c r="S45" s="174"/>
    </row>
    <row r="46" s="145" customFormat="true" ht="14.45" hidden="false" customHeight="true" outlineLevel="0" collapsed="false">
      <c r="B46" s="173"/>
      <c r="C46" s="151" t="s">
        <v>159</v>
      </c>
      <c r="D46" s="242" t="n">
        <v>4</v>
      </c>
      <c r="E46" s="243" t="n">
        <v>24</v>
      </c>
      <c r="F46" s="243" t="n">
        <v>0</v>
      </c>
      <c r="G46" s="243" t="n">
        <v>0</v>
      </c>
      <c r="H46" s="243" t="n">
        <v>1200</v>
      </c>
      <c r="I46" s="243" t="n">
        <v>1266</v>
      </c>
      <c r="J46" s="243" t="n">
        <v>1204</v>
      </c>
      <c r="K46" s="243" t="n">
        <v>1290</v>
      </c>
      <c r="L46" s="243" t="n">
        <v>0</v>
      </c>
      <c r="M46" s="243" t="n">
        <v>0</v>
      </c>
      <c r="N46" s="243" t="n">
        <v>0</v>
      </c>
      <c r="O46" s="245" t="n">
        <v>0</v>
      </c>
      <c r="P46" s="243" t="n">
        <v>0</v>
      </c>
      <c r="Q46" s="246" t="n">
        <v>0</v>
      </c>
      <c r="R46" s="151" t="s">
        <v>159</v>
      </c>
      <c r="S46" s="174"/>
    </row>
    <row r="47" s="145" customFormat="true" ht="14.45" hidden="false" customHeight="true" outlineLevel="0" collapsed="false">
      <c r="B47" s="134" t="s">
        <v>160</v>
      </c>
      <c r="C47" s="134"/>
      <c r="D47" s="371" t="n">
        <v>872</v>
      </c>
      <c r="E47" s="371" t="n">
        <v>1401</v>
      </c>
      <c r="F47" s="160" t="n">
        <v>17092</v>
      </c>
      <c r="G47" s="160" t="n">
        <v>19543</v>
      </c>
      <c r="H47" s="160" t="n">
        <v>298054</v>
      </c>
      <c r="I47" s="160" t="n">
        <v>281679</v>
      </c>
      <c r="J47" s="160" t="n">
        <v>316018</v>
      </c>
      <c r="K47" s="160" t="n">
        <v>302623</v>
      </c>
      <c r="L47" s="160" t="n">
        <v>9832</v>
      </c>
      <c r="M47" s="160" t="n">
        <v>10337</v>
      </c>
      <c r="N47" s="160" t="n">
        <v>0</v>
      </c>
      <c r="O47" s="160" t="n">
        <v>0</v>
      </c>
      <c r="P47" s="160" t="n">
        <v>1457</v>
      </c>
      <c r="Q47" s="160" t="n">
        <v>800</v>
      </c>
      <c r="R47" s="134" t="s">
        <v>310</v>
      </c>
      <c r="S47" s="134"/>
    </row>
    <row r="48" s="145" customFormat="true" ht="14.45" hidden="false" customHeight="true" outlineLevel="0" collapsed="false">
      <c r="B48" s="170" t="s">
        <v>161</v>
      </c>
      <c r="C48" s="170"/>
      <c r="D48" s="372" t="n">
        <v>2415</v>
      </c>
      <c r="E48" s="372" t="n">
        <v>3679</v>
      </c>
      <c r="F48" s="156" t="n">
        <v>56638</v>
      </c>
      <c r="G48" s="156" t="n">
        <v>63120</v>
      </c>
      <c r="H48" s="156" t="n">
        <v>1075572</v>
      </c>
      <c r="I48" s="156" t="n">
        <v>1098960</v>
      </c>
      <c r="J48" s="156" t="n">
        <v>1134625</v>
      </c>
      <c r="K48" s="156" t="n">
        <v>1165759</v>
      </c>
      <c r="L48" s="156" t="n">
        <v>101242</v>
      </c>
      <c r="M48" s="156" t="n">
        <v>103675</v>
      </c>
      <c r="N48" s="156" t="n">
        <v>0</v>
      </c>
      <c r="O48" s="156" t="n">
        <v>0</v>
      </c>
      <c r="P48" s="156" t="n">
        <v>1457</v>
      </c>
      <c r="Q48" s="156" t="n">
        <v>800</v>
      </c>
      <c r="R48" s="170" t="s">
        <v>161</v>
      </c>
      <c r="S48" s="170"/>
    </row>
    <row r="49" s="175" customFormat="true" ht="24" hidden="false" customHeight="true" outlineLevel="0" collapsed="false">
      <c r="B49" s="176"/>
    </row>
    <row r="50" s="175" customFormat="true" ht="24" hidden="false" customHeight="true" outlineLevel="0" collapsed="false">
      <c r="B50" s="176"/>
    </row>
    <row r="51" s="175" customFormat="true" ht="24" hidden="false" customHeight="true" outlineLevel="0" collapsed="false">
      <c r="B51" s="176"/>
    </row>
    <row r="52" s="175" customFormat="true" ht="24" hidden="false" customHeight="true" outlineLevel="0" collapsed="false">
      <c r="B52" s="176"/>
    </row>
    <row r="53" s="175" customFormat="true" ht="24" hidden="false" customHeight="true" outlineLevel="0" collapsed="false">
      <c r="B53" s="176"/>
    </row>
    <row r="54" s="175" customFormat="true" ht="24" hidden="false" customHeight="true" outlineLevel="0" collapsed="false">
      <c r="B54" s="176"/>
    </row>
    <row r="55" s="175" customFormat="true" ht="24" hidden="false" customHeight="true" outlineLevel="0" collapsed="false">
      <c r="B55" s="176"/>
    </row>
  </sheetData>
  <mergeCells count="57">
    <mergeCell ref="B1:O1"/>
    <mergeCell ref="O2:Q2"/>
    <mergeCell ref="R2:S2"/>
    <mergeCell ref="D3:Q3"/>
    <mergeCell ref="D4:K4"/>
    <mergeCell ref="L4:Q4"/>
    <mergeCell ref="B5:C6"/>
    <mergeCell ref="D5:E5"/>
    <mergeCell ref="F5:G5"/>
    <mergeCell ref="H5:I5"/>
    <mergeCell ref="J5:K5"/>
    <mergeCell ref="L5:M5"/>
    <mergeCell ref="N5:O5"/>
    <mergeCell ref="P5:Q5"/>
    <mergeCell ref="R5:S6"/>
    <mergeCell ref="B7:C7"/>
    <mergeCell ref="R7:S7"/>
    <mergeCell ref="B8:C8"/>
    <mergeCell ref="R8:S8"/>
    <mergeCell ref="B9:C9"/>
    <mergeCell ref="R9:S9"/>
    <mergeCell ref="B10:C10"/>
    <mergeCell ref="R10:S10"/>
    <mergeCell ref="B11:C11"/>
    <mergeCell ref="R11:S11"/>
    <mergeCell ref="B12:C12"/>
    <mergeCell ref="R12:S12"/>
    <mergeCell ref="B13:C13"/>
    <mergeCell ref="R13:S13"/>
    <mergeCell ref="B14:C14"/>
    <mergeCell ref="R14:S14"/>
    <mergeCell ref="B15:C15"/>
    <mergeCell ref="R15:S15"/>
    <mergeCell ref="B16:C16"/>
    <mergeCell ref="R16:S16"/>
    <mergeCell ref="B17:C17"/>
    <mergeCell ref="R17:S17"/>
    <mergeCell ref="B18:C18"/>
    <mergeCell ref="R18:S18"/>
    <mergeCell ref="B19:C19"/>
    <mergeCell ref="R19:S19"/>
    <mergeCell ref="B21:B24"/>
    <mergeCell ref="S21:S24"/>
    <mergeCell ref="B25:B27"/>
    <mergeCell ref="S25:S27"/>
    <mergeCell ref="B28:B29"/>
    <mergeCell ref="S28:S29"/>
    <mergeCell ref="B30:B31"/>
    <mergeCell ref="S30:S31"/>
    <mergeCell ref="B32:B35"/>
    <mergeCell ref="S32:S35"/>
    <mergeCell ref="B36:B46"/>
    <mergeCell ref="S36:S46"/>
    <mergeCell ref="B47:C47"/>
    <mergeCell ref="R47:S47"/>
    <mergeCell ref="B48:C48"/>
    <mergeCell ref="R48:S48"/>
  </mergeCells>
  <printOptions headings="false" gridLines="false" gridLinesSet="true" horizontalCentered="true" verticalCentered="false"/>
  <pageMargins left="0.590277777777778" right="0.157638888888889" top="0.827083333333333" bottom="0.23611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6" activeCellId="0" sqref="D6"/>
    </sheetView>
  </sheetViews>
  <sheetFormatPr defaultColWidth="8.9921875" defaultRowHeight="24" zeroHeight="false" outlineLevelRow="0" outlineLevelCol="0"/>
  <cols>
    <col collapsed="false" customWidth="true" hidden="false" outlineLevel="0" max="1" min="1" style="128" width="1.99"/>
    <col collapsed="false" customWidth="true" hidden="false" outlineLevel="0" max="2" min="2" style="129" width="5.25"/>
    <col collapsed="false" customWidth="true" hidden="false" outlineLevel="0" max="3" min="3" style="128" width="10.25"/>
    <col collapsed="false" customWidth="true" hidden="false" outlineLevel="0" max="15" min="4" style="128" width="10.62"/>
    <col collapsed="false" customWidth="true" hidden="false" outlineLevel="0" max="16" min="16" style="128" width="11.24"/>
    <col collapsed="false" customWidth="true" hidden="false" outlineLevel="0" max="17" min="17" style="128" width="5.12"/>
    <col collapsed="false" customWidth="false" hidden="false" outlineLevel="0" max="257" min="18" style="128" width="8.99"/>
  </cols>
  <sheetData>
    <row r="1" customFormat="false" ht="24" hidden="false" customHeight="true" outlineLevel="0" collapsed="false">
      <c r="B1" s="130" t="s">
        <v>426</v>
      </c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226"/>
    </row>
    <row r="2" customFormat="false" ht="15" hidden="false" customHeight="true" outlineLevel="0" collapsed="false">
      <c r="M2" s="131" t="s">
        <v>390</v>
      </c>
      <c r="N2" s="131"/>
      <c r="O2" s="131"/>
      <c r="P2" s="131" t="s">
        <v>416</v>
      </c>
      <c r="Q2" s="131"/>
    </row>
    <row r="3" customFormat="false" ht="16.5" hidden="false" customHeight="true" outlineLevel="0" collapsed="false">
      <c r="B3" s="132"/>
      <c r="C3" s="177" t="s">
        <v>85</v>
      </c>
      <c r="D3" s="134" t="s">
        <v>427</v>
      </c>
      <c r="E3" s="134"/>
      <c r="F3" s="134"/>
      <c r="G3" s="134"/>
      <c r="H3" s="134"/>
      <c r="I3" s="134"/>
      <c r="J3" s="134"/>
      <c r="K3" s="134"/>
      <c r="L3" s="332" t="s">
        <v>428</v>
      </c>
      <c r="M3" s="332"/>
      <c r="N3" s="332"/>
      <c r="O3" s="332"/>
      <c r="P3" s="136" t="s">
        <v>85</v>
      </c>
      <c r="Q3" s="137"/>
    </row>
    <row r="4" customFormat="false" ht="15" hidden="false" customHeight="true" outlineLevel="0" collapsed="false">
      <c r="B4" s="358"/>
      <c r="C4" s="359"/>
      <c r="D4" s="134" t="s">
        <v>429</v>
      </c>
      <c r="E4" s="134"/>
      <c r="F4" s="134"/>
      <c r="G4" s="134"/>
      <c r="H4" s="134" t="s">
        <v>430</v>
      </c>
      <c r="I4" s="134"/>
      <c r="J4" s="373" t="s">
        <v>431</v>
      </c>
      <c r="K4" s="373"/>
      <c r="L4" s="327" t="s">
        <v>432</v>
      </c>
      <c r="M4" s="327"/>
      <c r="N4" s="374" t="s">
        <v>433</v>
      </c>
      <c r="O4" s="374"/>
      <c r="P4" s="360"/>
      <c r="Q4" s="361"/>
    </row>
    <row r="5" customFormat="false" ht="13.5" hidden="false" customHeight="true" outlineLevel="0" collapsed="false">
      <c r="B5" s="179" t="s">
        <v>92</v>
      </c>
      <c r="C5" s="179"/>
      <c r="D5" s="134" t="s">
        <v>434</v>
      </c>
      <c r="E5" s="134"/>
      <c r="F5" s="134" t="s">
        <v>435</v>
      </c>
      <c r="G5" s="134"/>
      <c r="H5" s="134"/>
      <c r="I5" s="134"/>
      <c r="J5" s="373"/>
      <c r="K5" s="373"/>
      <c r="L5" s="327"/>
      <c r="M5" s="327"/>
      <c r="N5" s="374"/>
      <c r="O5" s="374"/>
      <c r="P5" s="140" t="s">
        <v>92</v>
      </c>
      <c r="Q5" s="140"/>
    </row>
    <row r="6" s="129" customFormat="true" ht="22.5" hidden="false" customHeight="true" outlineLevel="0" collapsed="false">
      <c r="B6" s="179"/>
      <c r="C6" s="179"/>
      <c r="D6" s="139" t="s">
        <v>400</v>
      </c>
      <c r="E6" s="211" t="s">
        <v>436</v>
      </c>
      <c r="F6" s="139" t="s">
        <v>400</v>
      </c>
      <c r="G6" s="211" t="s">
        <v>436</v>
      </c>
      <c r="H6" s="139" t="s">
        <v>400</v>
      </c>
      <c r="I6" s="211" t="s">
        <v>436</v>
      </c>
      <c r="J6" s="139" t="s">
        <v>400</v>
      </c>
      <c r="K6" s="211" t="s">
        <v>436</v>
      </c>
      <c r="L6" s="139" t="s">
        <v>400</v>
      </c>
      <c r="M6" s="211" t="s">
        <v>436</v>
      </c>
      <c r="N6" s="139" t="s">
        <v>400</v>
      </c>
      <c r="O6" s="211" t="s">
        <v>436</v>
      </c>
      <c r="P6" s="140"/>
      <c r="Q6" s="140"/>
    </row>
    <row r="7" s="145" customFormat="true" ht="14.45" hidden="false" customHeight="true" outlineLevel="0" collapsed="false">
      <c r="B7" s="146" t="s">
        <v>113</v>
      </c>
      <c r="C7" s="146"/>
      <c r="D7" s="232" t="n">
        <v>0</v>
      </c>
      <c r="E7" s="233" t="n">
        <v>0</v>
      </c>
      <c r="F7" s="233" t="n">
        <v>0</v>
      </c>
      <c r="G7" s="233" t="n">
        <v>0</v>
      </c>
      <c r="H7" s="233" t="n">
        <v>291112</v>
      </c>
      <c r="I7" s="233" t="n">
        <v>726670</v>
      </c>
      <c r="J7" s="233" t="n">
        <v>1235049</v>
      </c>
      <c r="K7" s="233" t="n">
        <v>1718628</v>
      </c>
      <c r="L7" s="233" t="n">
        <v>774276</v>
      </c>
      <c r="M7" s="233" t="n">
        <v>920000</v>
      </c>
      <c r="N7" s="233" t="n">
        <v>0</v>
      </c>
      <c r="O7" s="233" t="n">
        <v>0</v>
      </c>
      <c r="P7" s="146" t="s">
        <v>113</v>
      </c>
      <c r="Q7" s="146"/>
    </row>
    <row r="8" s="145" customFormat="true" ht="14.45" hidden="false" customHeight="true" outlineLevel="0" collapsed="false">
      <c r="B8" s="148" t="s">
        <v>114</v>
      </c>
      <c r="C8" s="148"/>
      <c r="D8" s="237" t="n">
        <v>0</v>
      </c>
      <c r="E8" s="238" t="n">
        <v>0</v>
      </c>
      <c r="F8" s="238" t="n">
        <v>0</v>
      </c>
      <c r="G8" s="238" t="n">
        <v>0</v>
      </c>
      <c r="H8" s="238" t="n">
        <v>34428</v>
      </c>
      <c r="I8" s="238" t="n">
        <v>18799</v>
      </c>
      <c r="J8" s="238" t="n">
        <v>311423</v>
      </c>
      <c r="K8" s="238" t="n">
        <v>291755</v>
      </c>
      <c r="L8" s="238" t="n">
        <v>117740</v>
      </c>
      <c r="M8" s="238" t="n">
        <v>112000</v>
      </c>
      <c r="N8" s="238" t="n">
        <v>21884</v>
      </c>
      <c r="O8" s="238" t="n">
        <v>0</v>
      </c>
      <c r="P8" s="148" t="s">
        <v>114</v>
      </c>
      <c r="Q8" s="148"/>
    </row>
    <row r="9" s="145" customFormat="true" ht="14.45" hidden="false" customHeight="true" outlineLevel="0" collapsed="false">
      <c r="B9" s="148" t="s">
        <v>115</v>
      </c>
      <c r="C9" s="148"/>
      <c r="D9" s="237" t="n">
        <v>270</v>
      </c>
      <c r="E9" s="238" t="n">
        <v>270</v>
      </c>
      <c r="F9" s="238" t="n">
        <v>270</v>
      </c>
      <c r="G9" s="238" t="n">
        <v>270</v>
      </c>
      <c r="H9" s="238" t="n">
        <v>753</v>
      </c>
      <c r="I9" s="238" t="n">
        <v>1137</v>
      </c>
      <c r="J9" s="238" t="n">
        <v>357039</v>
      </c>
      <c r="K9" s="238" t="n">
        <v>345302</v>
      </c>
      <c r="L9" s="238" t="n">
        <v>167756</v>
      </c>
      <c r="M9" s="238" t="n">
        <v>165612</v>
      </c>
      <c r="N9" s="238" t="n">
        <v>23998</v>
      </c>
      <c r="O9" s="238" t="n">
        <v>2138</v>
      </c>
      <c r="P9" s="148" t="s">
        <v>115</v>
      </c>
      <c r="Q9" s="148"/>
    </row>
    <row r="10" s="145" customFormat="true" ht="14.45" hidden="false" customHeight="true" outlineLevel="0" collapsed="false">
      <c r="B10" s="148" t="s">
        <v>116</v>
      </c>
      <c r="C10" s="148"/>
      <c r="D10" s="237" t="n">
        <v>0</v>
      </c>
      <c r="E10" s="238" t="n">
        <v>0</v>
      </c>
      <c r="F10" s="238" t="n">
        <v>85148</v>
      </c>
      <c r="G10" s="238" t="n">
        <v>89838</v>
      </c>
      <c r="H10" s="238" t="n">
        <v>0</v>
      </c>
      <c r="I10" s="238" t="n">
        <v>0</v>
      </c>
      <c r="J10" s="238" t="n">
        <v>391460</v>
      </c>
      <c r="K10" s="238" t="n">
        <v>390811</v>
      </c>
      <c r="L10" s="238" t="n">
        <v>116828</v>
      </c>
      <c r="M10" s="238" t="n">
        <v>113784</v>
      </c>
      <c r="N10" s="238" t="n">
        <v>14501</v>
      </c>
      <c r="O10" s="238" t="n">
        <v>7438</v>
      </c>
      <c r="P10" s="148" t="s">
        <v>116</v>
      </c>
      <c r="Q10" s="148"/>
    </row>
    <row r="11" s="145" customFormat="true" ht="14.45" hidden="false" customHeight="true" outlineLevel="0" collapsed="false">
      <c r="B11" s="148" t="s">
        <v>117</v>
      </c>
      <c r="C11" s="148"/>
      <c r="D11" s="237" t="n">
        <v>0</v>
      </c>
      <c r="E11" s="238" t="n">
        <v>0</v>
      </c>
      <c r="F11" s="238" t="n">
        <v>0</v>
      </c>
      <c r="G11" s="238" t="n">
        <v>0</v>
      </c>
      <c r="H11" s="238" t="n">
        <v>37729</v>
      </c>
      <c r="I11" s="238" t="n">
        <v>36331</v>
      </c>
      <c r="J11" s="238" t="n">
        <v>474182</v>
      </c>
      <c r="K11" s="238" t="n">
        <v>539561</v>
      </c>
      <c r="L11" s="238" t="n">
        <v>211576</v>
      </c>
      <c r="M11" s="238" t="n">
        <v>254000</v>
      </c>
      <c r="N11" s="238" t="n">
        <v>44468</v>
      </c>
      <c r="O11" s="238" t="n">
        <v>0</v>
      </c>
      <c r="P11" s="148" t="s">
        <v>117</v>
      </c>
      <c r="Q11" s="148"/>
    </row>
    <row r="12" s="145" customFormat="true" ht="14.45" hidden="false" customHeight="true" outlineLevel="0" collapsed="false">
      <c r="B12" s="148" t="s">
        <v>118</v>
      </c>
      <c r="C12" s="148"/>
      <c r="D12" s="237" t="n">
        <v>106</v>
      </c>
      <c r="E12" s="238" t="n">
        <v>115</v>
      </c>
      <c r="F12" s="238" t="n">
        <v>106</v>
      </c>
      <c r="G12" s="238" t="n">
        <v>115</v>
      </c>
      <c r="H12" s="238" t="n">
        <v>255</v>
      </c>
      <c r="I12" s="238" t="n">
        <v>766</v>
      </c>
      <c r="J12" s="238" t="n">
        <v>226498</v>
      </c>
      <c r="K12" s="238" t="n">
        <v>222003</v>
      </c>
      <c r="L12" s="238" t="n">
        <v>101652</v>
      </c>
      <c r="M12" s="238" t="n">
        <v>99520</v>
      </c>
      <c r="N12" s="238" t="n">
        <v>0</v>
      </c>
      <c r="O12" s="238" t="n">
        <v>0</v>
      </c>
      <c r="P12" s="148" t="s">
        <v>118</v>
      </c>
      <c r="Q12" s="148"/>
    </row>
    <row r="13" s="145" customFormat="true" ht="14.45" hidden="false" customHeight="true" outlineLevel="0" collapsed="false">
      <c r="B13" s="148" t="s">
        <v>119</v>
      </c>
      <c r="C13" s="148"/>
      <c r="D13" s="237" t="n">
        <v>0</v>
      </c>
      <c r="E13" s="238" t="n">
        <v>0</v>
      </c>
      <c r="F13" s="238" t="n">
        <v>0</v>
      </c>
      <c r="G13" s="238" t="n">
        <v>0</v>
      </c>
      <c r="H13" s="238" t="n">
        <v>478</v>
      </c>
      <c r="I13" s="238" t="n">
        <v>652</v>
      </c>
      <c r="J13" s="238" t="n">
        <v>208503</v>
      </c>
      <c r="K13" s="238" t="n">
        <v>203166</v>
      </c>
      <c r="L13" s="238" t="n">
        <v>68035</v>
      </c>
      <c r="M13" s="238" t="n">
        <v>57576</v>
      </c>
      <c r="N13" s="238" t="n">
        <v>0</v>
      </c>
      <c r="O13" s="238" t="n">
        <v>0</v>
      </c>
      <c r="P13" s="148" t="s">
        <v>119</v>
      </c>
      <c r="Q13" s="148"/>
    </row>
    <row r="14" s="145" customFormat="true" ht="14.45" hidden="false" customHeight="true" outlineLevel="0" collapsed="false">
      <c r="B14" s="148" t="s">
        <v>120</v>
      </c>
      <c r="C14" s="148"/>
      <c r="D14" s="237" t="n">
        <v>0</v>
      </c>
      <c r="E14" s="238" t="n">
        <v>0</v>
      </c>
      <c r="F14" s="238" t="n">
        <v>0</v>
      </c>
      <c r="G14" s="238" t="n">
        <v>0</v>
      </c>
      <c r="H14" s="238" t="n">
        <v>0</v>
      </c>
      <c r="I14" s="238" t="n">
        <v>0</v>
      </c>
      <c r="J14" s="238" t="n">
        <v>225684</v>
      </c>
      <c r="K14" s="238" t="n">
        <v>234924</v>
      </c>
      <c r="L14" s="238" t="n">
        <v>48560</v>
      </c>
      <c r="M14" s="238" t="n">
        <v>47240</v>
      </c>
      <c r="N14" s="238" t="n">
        <v>0</v>
      </c>
      <c r="O14" s="238" t="n">
        <v>0</v>
      </c>
      <c r="P14" s="148" t="s">
        <v>120</v>
      </c>
      <c r="Q14" s="148"/>
    </row>
    <row r="15" s="145" customFormat="true" ht="14.45" hidden="false" customHeight="true" outlineLevel="0" collapsed="false">
      <c r="B15" s="148" t="s">
        <v>121</v>
      </c>
      <c r="C15" s="148"/>
      <c r="D15" s="237" t="n">
        <v>4</v>
      </c>
      <c r="E15" s="238" t="n">
        <v>0</v>
      </c>
      <c r="F15" s="238" t="n">
        <v>4</v>
      </c>
      <c r="G15" s="238" t="n">
        <v>0</v>
      </c>
      <c r="H15" s="238" t="n">
        <v>95329</v>
      </c>
      <c r="I15" s="238" t="n">
        <v>365373</v>
      </c>
      <c r="J15" s="238" t="n">
        <v>473601</v>
      </c>
      <c r="K15" s="238" t="n">
        <v>777839</v>
      </c>
      <c r="L15" s="238" t="n">
        <v>212556</v>
      </c>
      <c r="M15" s="238" t="n">
        <v>216260</v>
      </c>
      <c r="N15" s="238" t="n">
        <v>57451</v>
      </c>
      <c r="O15" s="238" t="n">
        <v>1400</v>
      </c>
      <c r="P15" s="148" t="s">
        <v>121</v>
      </c>
      <c r="Q15" s="148"/>
    </row>
    <row r="16" s="145" customFormat="true" ht="14.45" hidden="false" customHeight="true" outlineLevel="0" collapsed="false">
      <c r="B16" s="151" t="s">
        <v>122</v>
      </c>
      <c r="C16" s="151"/>
      <c r="D16" s="237" t="n">
        <v>0</v>
      </c>
      <c r="E16" s="238" t="n">
        <v>0</v>
      </c>
      <c r="F16" s="238" t="n">
        <v>0</v>
      </c>
      <c r="G16" s="238" t="n">
        <v>0</v>
      </c>
      <c r="H16" s="238" t="n">
        <v>0</v>
      </c>
      <c r="I16" s="238" t="n">
        <v>0</v>
      </c>
      <c r="J16" s="238" t="n">
        <v>255071</v>
      </c>
      <c r="K16" s="238" t="n">
        <v>245227</v>
      </c>
      <c r="L16" s="238" t="n">
        <v>157844</v>
      </c>
      <c r="M16" s="238" t="n">
        <v>126000</v>
      </c>
      <c r="N16" s="238" t="n">
        <v>0</v>
      </c>
      <c r="O16" s="238" t="n">
        <v>0</v>
      </c>
      <c r="P16" s="151" t="s">
        <v>122</v>
      </c>
      <c r="Q16" s="151"/>
    </row>
    <row r="17" s="145" customFormat="true" ht="14.45" hidden="false" customHeight="true" outlineLevel="0" collapsed="false">
      <c r="B17" s="148" t="s">
        <v>123</v>
      </c>
      <c r="C17" s="148"/>
      <c r="D17" s="237" t="n">
        <v>0</v>
      </c>
      <c r="E17" s="238" t="n">
        <v>0</v>
      </c>
      <c r="F17" s="238" t="n">
        <v>6262</v>
      </c>
      <c r="G17" s="238" t="n">
        <v>3500</v>
      </c>
      <c r="H17" s="238" t="n">
        <v>12663</v>
      </c>
      <c r="I17" s="238" t="n">
        <v>17100</v>
      </c>
      <c r="J17" s="238" t="n">
        <v>226742</v>
      </c>
      <c r="K17" s="238" t="n">
        <v>219456</v>
      </c>
      <c r="L17" s="238" t="n">
        <v>54516</v>
      </c>
      <c r="M17" s="238" t="n">
        <v>61607</v>
      </c>
      <c r="N17" s="238" t="n">
        <v>433</v>
      </c>
      <c r="O17" s="238" t="n">
        <v>246</v>
      </c>
      <c r="P17" s="148" t="s">
        <v>307</v>
      </c>
      <c r="Q17" s="148"/>
    </row>
    <row r="18" s="145" customFormat="true" ht="14.45" hidden="false" customHeight="true" outlineLevel="0" collapsed="false">
      <c r="B18" s="155" t="s">
        <v>257</v>
      </c>
      <c r="C18" s="155"/>
      <c r="D18" s="242" t="n">
        <v>0</v>
      </c>
      <c r="E18" s="243" t="n">
        <v>0</v>
      </c>
      <c r="F18" s="243" t="n">
        <v>0</v>
      </c>
      <c r="G18" s="243" t="n">
        <v>0</v>
      </c>
      <c r="H18" s="243" t="n">
        <v>10822</v>
      </c>
      <c r="I18" s="243" t="n">
        <v>10774</v>
      </c>
      <c r="J18" s="243" t="n">
        <v>246560</v>
      </c>
      <c r="K18" s="243" t="n">
        <v>261898</v>
      </c>
      <c r="L18" s="243" t="n">
        <v>63196</v>
      </c>
      <c r="M18" s="243" t="n">
        <v>60820</v>
      </c>
      <c r="N18" s="243" t="n">
        <v>11213</v>
      </c>
      <c r="O18" s="243" t="n">
        <v>0</v>
      </c>
      <c r="P18" s="155" t="s">
        <v>437</v>
      </c>
      <c r="Q18" s="155"/>
    </row>
    <row r="19" s="145" customFormat="true" ht="14.45" hidden="false" customHeight="true" outlineLevel="0" collapsed="false">
      <c r="B19" s="158" t="s">
        <v>125</v>
      </c>
      <c r="C19" s="158"/>
      <c r="D19" s="247" t="n">
        <v>380</v>
      </c>
      <c r="E19" s="247" t="n">
        <v>385</v>
      </c>
      <c r="F19" s="247" t="n">
        <v>91790</v>
      </c>
      <c r="G19" s="247" t="n">
        <v>93723</v>
      </c>
      <c r="H19" s="247" t="n">
        <v>483569</v>
      </c>
      <c r="I19" s="247" t="n">
        <v>1177602</v>
      </c>
      <c r="J19" s="247" t="n">
        <v>4631812</v>
      </c>
      <c r="K19" s="247" t="n">
        <v>5450570</v>
      </c>
      <c r="L19" s="247" t="n">
        <v>2094535</v>
      </c>
      <c r="M19" s="247" t="n">
        <v>2234419</v>
      </c>
      <c r="N19" s="247" t="n">
        <v>173948</v>
      </c>
      <c r="O19" s="247" t="n">
        <v>11222</v>
      </c>
      <c r="P19" s="158" t="s">
        <v>309</v>
      </c>
      <c r="Q19" s="158"/>
    </row>
    <row r="20" s="145" customFormat="true" ht="14.45" hidden="false" customHeight="true" outlineLevel="0" collapsed="false">
      <c r="B20" s="248" t="s">
        <v>126</v>
      </c>
      <c r="C20" s="162" t="s">
        <v>127</v>
      </c>
      <c r="D20" s="249" t="n">
        <v>0</v>
      </c>
      <c r="E20" s="250" t="n">
        <v>0</v>
      </c>
      <c r="F20" s="250" t="n">
        <v>0</v>
      </c>
      <c r="G20" s="250" t="n">
        <v>0</v>
      </c>
      <c r="H20" s="250" t="n">
        <v>2728</v>
      </c>
      <c r="I20" s="250" t="n">
        <v>1273</v>
      </c>
      <c r="J20" s="250" t="n">
        <v>32576</v>
      </c>
      <c r="K20" s="250" t="n">
        <v>36758</v>
      </c>
      <c r="L20" s="250" t="n">
        <v>7936</v>
      </c>
      <c r="M20" s="250" t="n">
        <v>7852</v>
      </c>
      <c r="N20" s="250" t="n">
        <v>892</v>
      </c>
      <c r="O20" s="250" t="n">
        <v>0</v>
      </c>
      <c r="P20" s="162" t="s">
        <v>127</v>
      </c>
      <c r="Q20" s="254" t="s">
        <v>126</v>
      </c>
    </row>
    <row r="21" s="145" customFormat="true" ht="14.45" hidden="false" customHeight="true" outlineLevel="0" collapsed="false">
      <c r="B21" s="134" t="s">
        <v>128</v>
      </c>
      <c r="C21" s="165" t="s">
        <v>129</v>
      </c>
      <c r="D21" s="232" t="n">
        <v>0</v>
      </c>
      <c r="E21" s="233" t="n">
        <v>0</v>
      </c>
      <c r="F21" s="233" t="n">
        <v>0</v>
      </c>
      <c r="G21" s="233" t="n">
        <v>0</v>
      </c>
      <c r="H21" s="233" t="n">
        <v>5573</v>
      </c>
      <c r="I21" s="233" t="n">
        <v>29767</v>
      </c>
      <c r="J21" s="233" t="n">
        <v>135911</v>
      </c>
      <c r="K21" s="233" t="n">
        <v>156171</v>
      </c>
      <c r="L21" s="233" t="n">
        <v>37828</v>
      </c>
      <c r="M21" s="233" t="n">
        <v>37948</v>
      </c>
      <c r="N21" s="233" t="n">
        <v>0</v>
      </c>
      <c r="O21" s="233" t="n">
        <v>0</v>
      </c>
      <c r="P21" s="165" t="s">
        <v>129</v>
      </c>
      <c r="Q21" s="134" t="s">
        <v>128</v>
      </c>
    </row>
    <row r="22" s="145" customFormat="true" ht="14.45" hidden="false" customHeight="true" outlineLevel="0" collapsed="false">
      <c r="B22" s="134"/>
      <c r="C22" s="148" t="s">
        <v>130</v>
      </c>
      <c r="D22" s="237" t="n">
        <v>0</v>
      </c>
      <c r="E22" s="238" t="n">
        <v>0</v>
      </c>
      <c r="F22" s="238" t="n">
        <v>0</v>
      </c>
      <c r="G22" s="238" t="n">
        <v>0</v>
      </c>
      <c r="H22" s="238" t="n">
        <v>0</v>
      </c>
      <c r="I22" s="238" t="n">
        <v>0</v>
      </c>
      <c r="J22" s="238" t="n">
        <v>88282</v>
      </c>
      <c r="K22" s="238" t="n">
        <v>80594</v>
      </c>
      <c r="L22" s="238" t="n">
        <v>50697</v>
      </c>
      <c r="M22" s="238" t="n">
        <v>53777</v>
      </c>
      <c r="N22" s="238" t="n">
        <v>0</v>
      </c>
      <c r="O22" s="238" t="n">
        <v>0</v>
      </c>
      <c r="P22" s="148" t="s">
        <v>130</v>
      </c>
      <c r="Q22" s="134"/>
    </row>
    <row r="23" s="145" customFormat="true" ht="14.45" hidden="false" customHeight="true" outlineLevel="0" collapsed="false">
      <c r="B23" s="134"/>
      <c r="C23" s="148" t="s">
        <v>131</v>
      </c>
      <c r="D23" s="237" t="n">
        <v>0</v>
      </c>
      <c r="E23" s="238" t="n">
        <v>0</v>
      </c>
      <c r="F23" s="238" t="n">
        <v>0</v>
      </c>
      <c r="G23" s="238" t="n">
        <v>0</v>
      </c>
      <c r="H23" s="238" t="n">
        <v>244</v>
      </c>
      <c r="I23" s="238" t="n">
        <v>232</v>
      </c>
      <c r="J23" s="238" t="n">
        <v>107294</v>
      </c>
      <c r="K23" s="238" t="n">
        <v>117786</v>
      </c>
      <c r="L23" s="238" t="n">
        <v>52072</v>
      </c>
      <c r="M23" s="238" t="n">
        <v>51916</v>
      </c>
      <c r="N23" s="238" t="n">
        <v>0</v>
      </c>
      <c r="O23" s="238" t="n">
        <v>0</v>
      </c>
      <c r="P23" s="148" t="s">
        <v>131</v>
      </c>
      <c r="Q23" s="134"/>
    </row>
    <row r="24" s="145" customFormat="true" ht="14.45" hidden="false" customHeight="true" outlineLevel="0" collapsed="false">
      <c r="B24" s="134"/>
      <c r="C24" s="151" t="s">
        <v>132</v>
      </c>
      <c r="D24" s="242" t="n">
        <v>0</v>
      </c>
      <c r="E24" s="243" t="n">
        <v>0</v>
      </c>
      <c r="F24" s="243" t="n">
        <v>0</v>
      </c>
      <c r="G24" s="243" t="n">
        <v>0</v>
      </c>
      <c r="H24" s="243" t="n">
        <v>1697</v>
      </c>
      <c r="I24" s="243" t="n">
        <v>20995</v>
      </c>
      <c r="J24" s="243" t="n">
        <v>62632</v>
      </c>
      <c r="K24" s="243" t="n">
        <v>81966</v>
      </c>
      <c r="L24" s="243" t="n">
        <v>14228</v>
      </c>
      <c r="M24" s="243" t="n">
        <v>14136</v>
      </c>
      <c r="N24" s="243" t="n">
        <v>0</v>
      </c>
      <c r="O24" s="243" t="n">
        <v>0</v>
      </c>
      <c r="P24" s="151" t="s">
        <v>132</v>
      </c>
      <c r="Q24" s="134"/>
    </row>
    <row r="25" s="145" customFormat="true" ht="14.45" hidden="false" customHeight="true" outlineLevel="0" collapsed="false">
      <c r="B25" s="255" t="s">
        <v>133</v>
      </c>
      <c r="C25" s="146" t="s">
        <v>134</v>
      </c>
      <c r="D25" s="256" t="n">
        <v>0</v>
      </c>
      <c r="E25" s="257" t="n">
        <v>0</v>
      </c>
      <c r="F25" s="257" t="n">
        <v>0</v>
      </c>
      <c r="G25" s="257" t="n">
        <v>0</v>
      </c>
      <c r="H25" s="257" t="n">
        <v>17849</v>
      </c>
      <c r="I25" s="257" t="n">
        <v>19445</v>
      </c>
      <c r="J25" s="257" t="n">
        <v>81016</v>
      </c>
      <c r="K25" s="257" t="n">
        <v>80947</v>
      </c>
      <c r="L25" s="257" t="n">
        <v>15816</v>
      </c>
      <c r="M25" s="257" t="n">
        <v>15652</v>
      </c>
      <c r="N25" s="257" t="n">
        <v>2780</v>
      </c>
      <c r="O25" s="257" t="n">
        <v>112</v>
      </c>
      <c r="P25" s="146" t="s">
        <v>134</v>
      </c>
      <c r="Q25" s="134" t="s">
        <v>133</v>
      </c>
    </row>
    <row r="26" s="145" customFormat="true" ht="14.45" hidden="false" customHeight="true" outlineLevel="0" collapsed="false">
      <c r="B26" s="255"/>
      <c r="C26" s="148" t="s">
        <v>135</v>
      </c>
      <c r="D26" s="237" t="n">
        <v>0</v>
      </c>
      <c r="E26" s="238" t="n">
        <v>0</v>
      </c>
      <c r="F26" s="238" t="n">
        <v>0</v>
      </c>
      <c r="G26" s="238" t="n">
        <v>0</v>
      </c>
      <c r="H26" s="238" t="n">
        <v>81</v>
      </c>
      <c r="I26" s="238" t="n">
        <v>81</v>
      </c>
      <c r="J26" s="238" t="n">
        <v>70170</v>
      </c>
      <c r="K26" s="238" t="n">
        <v>62286</v>
      </c>
      <c r="L26" s="238" t="n">
        <v>15503</v>
      </c>
      <c r="M26" s="238" t="n">
        <v>12836</v>
      </c>
      <c r="N26" s="238" t="n">
        <v>0</v>
      </c>
      <c r="O26" s="238" t="n">
        <v>0</v>
      </c>
      <c r="P26" s="148" t="s">
        <v>135</v>
      </c>
      <c r="Q26" s="134"/>
    </row>
    <row r="27" s="145" customFormat="true" ht="14.45" hidden="false" customHeight="true" outlineLevel="0" collapsed="false">
      <c r="B27" s="255"/>
      <c r="C27" s="162" t="s">
        <v>136</v>
      </c>
      <c r="D27" s="261" t="n">
        <v>0</v>
      </c>
      <c r="E27" s="262" t="n">
        <v>0</v>
      </c>
      <c r="F27" s="262" t="n">
        <v>0</v>
      </c>
      <c r="G27" s="262" t="n">
        <v>0</v>
      </c>
      <c r="H27" s="262" t="n">
        <v>17856</v>
      </c>
      <c r="I27" s="262" t="n">
        <v>37805</v>
      </c>
      <c r="J27" s="262" t="n">
        <v>179092</v>
      </c>
      <c r="K27" s="262" t="n">
        <v>192462</v>
      </c>
      <c r="L27" s="262" t="n">
        <v>56864</v>
      </c>
      <c r="M27" s="262" t="n">
        <v>57148</v>
      </c>
      <c r="N27" s="262" t="n">
        <v>12094</v>
      </c>
      <c r="O27" s="262" t="n">
        <v>14652</v>
      </c>
      <c r="P27" s="162" t="s">
        <v>136</v>
      </c>
      <c r="Q27" s="134"/>
    </row>
    <row r="28" s="145" customFormat="true" ht="14.45" hidden="false" customHeight="true" outlineLevel="0" collapsed="false">
      <c r="B28" s="170" t="s">
        <v>137</v>
      </c>
      <c r="C28" s="148" t="s">
        <v>138</v>
      </c>
      <c r="D28" s="232" t="n">
        <v>0</v>
      </c>
      <c r="E28" s="233" t="n">
        <v>0</v>
      </c>
      <c r="F28" s="233" t="n">
        <v>0</v>
      </c>
      <c r="G28" s="233" t="n">
        <v>0</v>
      </c>
      <c r="H28" s="233" t="n">
        <v>0</v>
      </c>
      <c r="I28" s="233" t="n">
        <v>0</v>
      </c>
      <c r="J28" s="233" t="n">
        <v>46222</v>
      </c>
      <c r="K28" s="233" t="n">
        <v>43706</v>
      </c>
      <c r="L28" s="233" t="n">
        <v>2988</v>
      </c>
      <c r="M28" s="233" t="n">
        <v>3016</v>
      </c>
      <c r="N28" s="233" t="n">
        <v>0</v>
      </c>
      <c r="O28" s="233" t="n">
        <v>0</v>
      </c>
      <c r="P28" s="148" t="s">
        <v>138</v>
      </c>
      <c r="Q28" s="170" t="s">
        <v>137</v>
      </c>
    </row>
    <row r="29" s="145" customFormat="true" ht="14.45" hidden="false" customHeight="true" outlineLevel="0" collapsed="false">
      <c r="B29" s="170"/>
      <c r="C29" s="162" t="s">
        <v>139</v>
      </c>
      <c r="D29" s="242" t="n">
        <v>0</v>
      </c>
      <c r="E29" s="243" t="n">
        <v>0</v>
      </c>
      <c r="F29" s="243" t="n">
        <v>0</v>
      </c>
      <c r="G29" s="243" t="n">
        <v>0</v>
      </c>
      <c r="H29" s="243" t="n">
        <v>7059</v>
      </c>
      <c r="I29" s="243" t="n">
        <v>8866</v>
      </c>
      <c r="J29" s="243" t="n">
        <v>37158</v>
      </c>
      <c r="K29" s="243" t="n">
        <v>35142</v>
      </c>
      <c r="L29" s="243" t="n">
        <v>3836</v>
      </c>
      <c r="M29" s="243" t="n">
        <v>3652</v>
      </c>
      <c r="N29" s="243" t="n">
        <v>0</v>
      </c>
      <c r="O29" s="243" t="n">
        <v>0</v>
      </c>
      <c r="P29" s="162" t="s">
        <v>139</v>
      </c>
      <c r="Q29" s="170"/>
    </row>
    <row r="30" s="145" customFormat="true" ht="14.45" hidden="false" customHeight="true" outlineLevel="0" collapsed="false">
      <c r="B30" s="134" t="s">
        <v>140</v>
      </c>
      <c r="C30" s="146" t="s">
        <v>141</v>
      </c>
      <c r="D30" s="256" t="n">
        <v>0</v>
      </c>
      <c r="E30" s="257" t="n">
        <v>0</v>
      </c>
      <c r="F30" s="257" t="n">
        <v>0</v>
      </c>
      <c r="G30" s="257" t="n">
        <v>0</v>
      </c>
      <c r="H30" s="257" t="n">
        <v>7240</v>
      </c>
      <c r="I30" s="257" t="n">
        <v>7296</v>
      </c>
      <c r="J30" s="257" t="n">
        <v>63636</v>
      </c>
      <c r="K30" s="257" t="n">
        <v>51966</v>
      </c>
      <c r="L30" s="257" t="n">
        <v>13488</v>
      </c>
      <c r="M30" s="257" t="n">
        <v>12912</v>
      </c>
      <c r="N30" s="257" t="n">
        <v>0</v>
      </c>
      <c r="O30" s="257" t="n">
        <v>0</v>
      </c>
      <c r="P30" s="165" t="s">
        <v>141</v>
      </c>
      <c r="Q30" s="171" t="s">
        <v>140</v>
      </c>
    </row>
    <row r="31" s="145" customFormat="true" ht="14.45" hidden="false" customHeight="true" outlineLevel="0" collapsed="false">
      <c r="B31" s="134"/>
      <c r="C31" s="162" t="s">
        <v>142</v>
      </c>
      <c r="D31" s="261" t="n">
        <v>0</v>
      </c>
      <c r="E31" s="262" t="n">
        <v>0</v>
      </c>
      <c r="F31" s="262" t="n">
        <v>0</v>
      </c>
      <c r="G31" s="262" t="n">
        <v>0</v>
      </c>
      <c r="H31" s="262" t="n">
        <v>613</v>
      </c>
      <c r="I31" s="262" t="n">
        <v>2170</v>
      </c>
      <c r="J31" s="262" t="n">
        <v>63651</v>
      </c>
      <c r="K31" s="262" t="n">
        <v>70007</v>
      </c>
      <c r="L31" s="262" t="n">
        <v>10652</v>
      </c>
      <c r="M31" s="262" t="n">
        <v>10656</v>
      </c>
      <c r="N31" s="262" t="n">
        <v>0</v>
      </c>
      <c r="O31" s="262" t="n">
        <v>0</v>
      </c>
      <c r="P31" s="151" t="s">
        <v>142</v>
      </c>
      <c r="Q31" s="171"/>
    </row>
    <row r="32" s="145" customFormat="true" ht="14.45" hidden="false" customHeight="true" outlineLevel="0" collapsed="false">
      <c r="B32" s="134" t="s">
        <v>143</v>
      </c>
      <c r="C32" s="165" t="s">
        <v>144</v>
      </c>
      <c r="D32" s="232" t="n">
        <v>0</v>
      </c>
      <c r="E32" s="233" t="n">
        <v>0</v>
      </c>
      <c r="F32" s="233" t="n">
        <v>0</v>
      </c>
      <c r="G32" s="233" t="n">
        <v>0</v>
      </c>
      <c r="H32" s="233" t="n">
        <v>42</v>
      </c>
      <c r="I32" s="233" t="n">
        <v>127</v>
      </c>
      <c r="J32" s="233" t="n">
        <v>92126</v>
      </c>
      <c r="K32" s="233" t="n">
        <v>88510</v>
      </c>
      <c r="L32" s="233" t="n">
        <v>41300</v>
      </c>
      <c r="M32" s="233" t="n">
        <v>0</v>
      </c>
      <c r="N32" s="233" t="n">
        <v>9009</v>
      </c>
      <c r="O32" s="233" t="n">
        <v>0</v>
      </c>
      <c r="P32" s="146" t="s">
        <v>144</v>
      </c>
      <c r="Q32" s="134" t="s">
        <v>143</v>
      </c>
    </row>
    <row r="33" s="145" customFormat="true" ht="14.45" hidden="false" customHeight="true" outlineLevel="0" collapsed="false">
      <c r="B33" s="134"/>
      <c r="C33" s="148" t="s">
        <v>145</v>
      </c>
      <c r="D33" s="237" t="n">
        <v>0</v>
      </c>
      <c r="E33" s="238" t="n">
        <v>0</v>
      </c>
      <c r="F33" s="238" t="n">
        <v>0</v>
      </c>
      <c r="G33" s="238" t="n">
        <v>0</v>
      </c>
      <c r="H33" s="238" t="n">
        <v>59002</v>
      </c>
      <c r="I33" s="238" t="n">
        <v>67041</v>
      </c>
      <c r="J33" s="238" t="n">
        <v>118967</v>
      </c>
      <c r="K33" s="238" t="n">
        <v>128529</v>
      </c>
      <c r="L33" s="238" t="n">
        <v>38608</v>
      </c>
      <c r="M33" s="238" t="n">
        <v>39000</v>
      </c>
      <c r="N33" s="238" t="n">
        <v>3117</v>
      </c>
      <c r="O33" s="238" t="n">
        <v>0</v>
      </c>
      <c r="P33" s="148" t="s">
        <v>145</v>
      </c>
      <c r="Q33" s="134"/>
    </row>
    <row r="34" s="145" customFormat="true" ht="14.45" hidden="false" customHeight="true" outlineLevel="0" collapsed="false">
      <c r="B34" s="134"/>
      <c r="C34" s="148" t="s">
        <v>146</v>
      </c>
      <c r="D34" s="237" t="n">
        <v>0</v>
      </c>
      <c r="E34" s="238" t="n">
        <v>0</v>
      </c>
      <c r="F34" s="238" t="n">
        <v>4277</v>
      </c>
      <c r="G34" s="238" t="n">
        <v>4637</v>
      </c>
      <c r="H34" s="238" t="n">
        <v>31480</v>
      </c>
      <c r="I34" s="238" t="n">
        <v>0</v>
      </c>
      <c r="J34" s="238" t="n">
        <v>131463</v>
      </c>
      <c r="K34" s="238" t="n">
        <v>135712</v>
      </c>
      <c r="L34" s="238" t="n">
        <v>56824</v>
      </c>
      <c r="M34" s="238" t="n">
        <v>0</v>
      </c>
      <c r="N34" s="238" t="n">
        <v>0</v>
      </c>
      <c r="O34" s="238" t="n">
        <v>0</v>
      </c>
      <c r="P34" s="148" t="s">
        <v>146</v>
      </c>
      <c r="Q34" s="134"/>
    </row>
    <row r="35" s="145" customFormat="true" ht="14.45" hidden="false" customHeight="true" outlineLevel="0" collapsed="false">
      <c r="B35" s="134"/>
      <c r="C35" s="162" t="s">
        <v>147</v>
      </c>
      <c r="D35" s="242" t="n">
        <v>0</v>
      </c>
      <c r="E35" s="243" t="n">
        <v>0</v>
      </c>
      <c r="F35" s="243" t="n">
        <v>0</v>
      </c>
      <c r="G35" s="243" t="n">
        <v>0</v>
      </c>
      <c r="H35" s="243" t="n">
        <v>1234</v>
      </c>
      <c r="I35" s="243" t="n">
        <v>1107</v>
      </c>
      <c r="J35" s="243" t="n">
        <v>106458</v>
      </c>
      <c r="K35" s="243" t="n">
        <v>109746</v>
      </c>
      <c r="L35" s="243" t="n">
        <v>35204</v>
      </c>
      <c r="M35" s="243" t="n">
        <v>35132</v>
      </c>
      <c r="N35" s="243" t="n">
        <v>0</v>
      </c>
      <c r="O35" s="243" t="n">
        <v>0</v>
      </c>
      <c r="P35" s="162" t="s">
        <v>147</v>
      </c>
      <c r="Q35" s="134"/>
    </row>
    <row r="36" s="145" customFormat="true" ht="14.45" hidden="false" customHeight="true" outlineLevel="0" collapsed="false">
      <c r="B36" s="173" t="s">
        <v>148</v>
      </c>
      <c r="C36" s="165" t="s">
        <v>149</v>
      </c>
      <c r="D36" s="256" t="n">
        <v>0</v>
      </c>
      <c r="E36" s="257" t="n">
        <v>0</v>
      </c>
      <c r="F36" s="257" t="n">
        <v>0</v>
      </c>
      <c r="G36" s="257" t="n">
        <v>0</v>
      </c>
      <c r="H36" s="257" t="n">
        <v>0</v>
      </c>
      <c r="I36" s="257" t="n">
        <v>0</v>
      </c>
      <c r="J36" s="257" t="n">
        <v>45174</v>
      </c>
      <c r="K36" s="257" t="n">
        <v>48204</v>
      </c>
      <c r="L36" s="257" t="n">
        <v>16568</v>
      </c>
      <c r="M36" s="257" t="n">
        <v>14988</v>
      </c>
      <c r="N36" s="257" t="n">
        <v>0</v>
      </c>
      <c r="O36" s="257" t="n">
        <v>0</v>
      </c>
      <c r="P36" s="165" t="s">
        <v>149</v>
      </c>
      <c r="Q36" s="174" t="s">
        <v>148</v>
      </c>
    </row>
    <row r="37" s="145" customFormat="true" ht="14.45" hidden="false" customHeight="true" outlineLevel="0" collapsed="false">
      <c r="B37" s="173"/>
      <c r="C37" s="148" t="s">
        <v>150</v>
      </c>
      <c r="D37" s="237" t="n">
        <v>0</v>
      </c>
      <c r="E37" s="238" t="n">
        <v>0</v>
      </c>
      <c r="F37" s="238" t="n">
        <v>5555</v>
      </c>
      <c r="G37" s="238" t="n">
        <v>5700</v>
      </c>
      <c r="H37" s="238" t="n">
        <v>0</v>
      </c>
      <c r="I37" s="238" t="n">
        <v>0</v>
      </c>
      <c r="J37" s="238" t="n">
        <v>36852</v>
      </c>
      <c r="K37" s="238" t="n">
        <v>35299</v>
      </c>
      <c r="L37" s="238" t="n">
        <v>32748</v>
      </c>
      <c r="M37" s="238" t="n">
        <v>32120</v>
      </c>
      <c r="N37" s="238" t="n">
        <v>493</v>
      </c>
      <c r="O37" s="238" t="n">
        <v>533</v>
      </c>
      <c r="P37" s="148" t="s">
        <v>150</v>
      </c>
      <c r="Q37" s="174"/>
    </row>
    <row r="38" s="145" customFormat="true" ht="14.45" hidden="false" customHeight="true" outlineLevel="0" collapsed="false">
      <c r="B38" s="173"/>
      <c r="C38" s="148" t="s">
        <v>151</v>
      </c>
      <c r="D38" s="237" t="n">
        <v>0</v>
      </c>
      <c r="E38" s="238" t="n">
        <v>0</v>
      </c>
      <c r="F38" s="238" t="n">
        <v>0</v>
      </c>
      <c r="G38" s="238" t="n">
        <v>0</v>
      </c>
      <c r="H38" s="238" t="n">
        <v>0</v>
      </c>
      <c r="I38" s="238" t="n">
        <v>0</v>
      </c>
      <c r="J38" s="238" t="n">
        <v>39670</v>
      </c>
      <c r="K38" s="238" t="n">
        <v>42729</v>
      </c>
      <c r="L38" s="238" t="n">
        <v>10652</v>
      </c>
      <c r="M38" s="238" t="n">
        <v>11764</v>
      </c>
      <c r="N38" s="238" t="n">
        <v>0</v>
      </c>
      <c r="O38" s="238" t="n">
        <v>0</v>
      </c>
      <c r="P38" s="148" t="s">
        <v>151</v>
      </c>
      <c r="Q38" s="174"/>
    </row>
    <row r="39" s="145" customFormat="true" ht="14.45" hidden="false" customHeight="true" outlineLevel="0" collapsed="false">
      <c r="B39" s="173"/>
      <c r="C39" s="148" t="s">
        <v>152</v>
      </c>
      <c r="D39" s="237" t="n">
        <v>3</v>
      </c>
      <c r="E39" s="238" t="n">
        <v>4</v>
      </c>
      <c r="F39" s="238" t="n">
        <v>3</v>
      </c>
      <c r="G39" s="238" t="n">
        <v>4</v>
      </c>
      <c r="H39" s="238" t="n">
        <v>1675</v>
      </c>
      <c r="I39" s="238" t="n">
        <v>4037</v>
      </c>
      <c r="J39" s="238" t="n">
        <v>20738</v>
      </c>
      <c r="K39" s="238" t="n">
        <v>31985</v>
      </c>
      <c r="L39" s="238" t="n">
        <v>1564</v>
      </c>
      <c r="M39" s="238" t="n">
        <v>1512</v>
      </c>
      <c r="N39" s="238" t="n">
        <v>125</v>
      </c>
      <c r="O39" s="238" t="n">
        <v>14</v>
      </c>
      <c r="P39" s="148" t="s">
        <v>152</v>
      </c>
      <c r="Q39" s="174"/>
    </row>
    <row r="40" s="145" customFormat="true" ht="14.45" hidden="false" customHeight="true" outlineLevel="0" collapsed="false">
      <c r="B40" s="173"/>
      <c r="C40" s="148" t="s">
        <v>153</v>
      </c>
      <c r="D40" s="237" t="n">
        <v>0</v>
      </c>
      <c r="E40" s="238" t="n">
        <v>0</v>
      </c>
      <c r="F40" s="238" t="n">
        <v>0</v>
      </c>
      <c r="G40" s="238" t="n">
        <v>0</v>
      </c>
      <c r="H40" s="238" t="n">
        <v>353</v>
      </c>
      <c r="I40" s="238" t="n">
        <v>180</v>
      </c>
      <c r="J40" s="238" t="n">
        <v>18949</v>
      </c>
      <c r="K40" s="238" t="n">
        <v>17729</v>
      </c>
      <c r="L40" s="238" t="n">
        <v>2073</v>
      </c>
      <c r="M40" s="238" t="n">
        <v>2680</v>
      </c>
      <c r="N40" s="238" t="n">
        <v>680</v>
      </c>
      <c r="O40" s="238" t="n">
        <v>0</v>
      </c>
      <c r="P40" s="148" t="s">
        <v>153</v>
      </c>
      <c r="Q40" s="174"/>
    </row>
    <row r="41" s="145" customFormat="true" ht="14.45" hidden="false" customHeight="true" outlineLevel="0" collapsed="false">
      <c r="B41" s="173"/>
      <c r="C41" s="148" t="s">
        <v>154</v>
      </c>
      <c r="D41" s="237" t="n">
        <v>0</v>
      </c>
      <c r="E41" s="238" t="n">
        <v>0</v>
      </c>
      <c r="F41" s="238" t="n">
        <v>0</v>
      </c>
      <c r="G41" s="238" t="n">
        <v>0</v>
      </c>
      <c r="H41" s="238" t="n">
        <v>0</v>
      </c>
      <c r="I41" s="238" t="n">
        <v>0</v>
      </c>
      <c r="J41" s="238" t="n">
        <v>3716</v>
      </c>
      <c r="K41" s="238" t="n">
        <v>3816</v>
      </c>
      <c r="L41" s="238" t="n">
        <v>742</v>
      </c>
      <c r="M41" s="238" t="n">
        <v>600</v>
      </c>
      <c r="N41" s="238" t="n">
        <v>0</v>
      </c>
      <c r="O41" s="238" t="n">
        <v>0</v>
      </c>
      <c r="P41" s="148" t="s">
        <v>154</v>
      </c>
      <c r="Q41" s="174"/>
    </row>
    <row r="42" s="145" customFormat="true" ht="14.45" hidden="false" customHeight="true" outlineLevel="0" collapsed="false">
      <c r="B42" s="173"/>
      <c r="C42" s="148" t="s">
        <v>155</v>
      </c>
      <c r="D42" s="237" t="n">
        <v>0</v>
      </c>
      <c r="E42" s="238" t="n">
        <v>0</v>
      </c>
      <c r="F42" s="238" t="n">
        <v>678</v>
      </c>
      <c r="G42" s="238" t="n">
        <v>800</v>
      </c>
      <c r="H42" s="238" t="n">
        <v>4326</v>
      </c>
      <c r="I42" s="238" t="n">
        <v>6268</v>
      </c>
      <c r="J42" s="238" t="n">
        <v>37330</v>
      </c>
      <c r="K42" s="238" t="n">
        <v>33393</v>
      </c>
      <c r="L42" s="238" t="n">
        <v>6502</v>
      </c>
      <c r="M42" s="238" t="n">
        <v>6320</v>
      </c>
      <c r="N42" s="238" t="n">
        <v>765</v>
      </c>
      <c r="O42" s="238" t="n">
        <v>12</v>
      </c>
      <c r="P42" s="148" t="s">
        <v>155</v>
      </c>
      <c r="Q42" s="174"/>
    </row>
    <row r="43" s="145" customFormat="true" ht="14.45" hidden="false" customHeight="true" outlineLevel="0" collapsed="false">
      <c r="B43" s="173"/>
      <c r="C43" s="148" t="s">
        <v>156</v>
      </c>
      <c r="D43" s="237" t="n">
        <v>0</v>
      </c>
      <c r="E43" s="238" t="n">
        <v>0</v>
      </c>
      <c r="F43" s="238" t="n">
        <v>0</v>
      </c>
      <c r="G43" s="238" t="n">
        <v>0</v>
      </c>
      <c r="H43" s="238" t="n">
        <v>5026</v>
      </c>
      <c r="I43" s="238" t="n">
        <v>894</v>
      </c>
      <c r="J43" s="238" t="n">
        <v>19091</v>
      </c>
      <c r="K43" s="238" t="n">
        <v>15309</v>
      </c>
      <c r="L43" s="238" t="n">
        <v>1944</v>
      </c>
      <c r="M43" s="238" t="n">
        <v>1892</v>
      </c>
      <c r="N43" s="238" t="n">
        <v>289</v>
      </c>
      <c r="O43" s="238" t="n">
        <v>0</v>
      </c>
      <c r="P43" s="148" t="s">
        <v>156</v>
      </c>
      <c r="Q43" s="174"/>
    </row>
    <row r="44" s="145" customFormat="true" ht="14.45" hidden="false" customHeight="true" outlineLevel="0" collapsed="false">
      <c r="B44" s="173"/>
      <c r="C44" s="148" t="s">
        <v>157</v>
      </c>
      <c r="D44" s="237" t="n">
        <v>3</v>
      </c>
      <c r="E44" s="238" t="n">
        <v>3</v>
      </c>
      <c r="F44" s="238" t="n">
        <v>3</v>
      </c>
      <c r="G44" s="238" t="n">
        <v>3</v>
      </c>
      <c r="H44" s="238" t="n">
        <v>125</v>
      </c>
      <c r="I44" s="238" t="n">
        <v>193</v>
      </c>
      <c r="J44" s="238" t="n">
        <v>6957</v>
      </c>
      <c r="K44" s="238" t="n">
        <v>8096</v>
      </c>
      <c r="L44" s="238" t="n">
        <v>1494</v>
      </c>
      <c r="M44" s="238" t="n">
        <v>1316</v>
      </c>
      <c r="N44" s="238" t="n">
        <v>0</v>
      </c>
      <c r="O44" s="238" t="n">
        <v>0</v>
      </c>
      <c r="P44" s="148" t="s">
        <v>157</v>
      </c>
      <c r="Q44" s="174"/>
    </row>
    <row r="45" s="145" customFormat="true" ht="14.45" hidden="false" customHeight="true" outlineLevel="0" collapsed="false">
      <c r="B45" s="173"/>
      <c r="C45" s="148" t="s">
        <v>158</v>
      </c>
      <c r="D45" s="237" t="n">
        <v>120</v>
      </c>
      <c r="E45" s="238" t="n">
        <v>100</v>
      </c>
      <c r="F45" s="238" t="n">
        <v>120</v>
      </c>
      <c r="G45" s="238" t="n">
        <v>100</v>
      </c>
      <c r="H45" s="238" t="n">
        <v>1674</v>
      </c>
      <c r="I45" s="238" t="n">
        <v>4310</v>
      </c>
      <c r="J45" s="238" t="n">
        <v>17315</v>
      </c>
      <c r="K45" s="238" t="n">
        <v>20648</v>
      </c>
      <c r="L45" s="238" t="n">
        <v>2928</v>
      </c>
      <c r="M45" s="238" t="n">
        <v>2856</v>
      </c>
      <c r="N45" s="238" t="n">
        <v>0</v>
      </c>
      <c r="O45" s="238" t="n">
        <v>0</v>
      </c>
      <c r="P45" s="148" t="s">
        <v>158</v>
      </c>
      <c r="Q45" s="174"/>
    </row>
    <row r="46" s="145" customFormat="true" ht="14.45" hidden="false" customHeight="true" outlineLevel="0" collapsed="false">
      <c r="B46" s="173"/>
      <c r="C46" s="151" t="s">
        <v>159</v>
      </c>
      <c r="D46" s="242" t="n">
        <v>0</v>
      </c>
      <c r="E46" s="243" t="n">
        <v>0</v>
      </c>
      <c r="F46" s="243" t="n">
        <v>0</v>
      </c>
      <c r="G46" s="243" t="n">
        <v>0</v>
      </c>
      <c r="H46" s="243" t="n">
        <v>3416</v>
      </c>
      <c r="I46" s="243" t="n">
        <v>1440</v>
      </c>
      <c r="J46" s="243" t="n">
        <v>40618</v>
      </c>
      <c r="K46" s="243" t="n">
        <v>39688</v>
      </c>
      <c r="L46" s="243" t="n">
        <v>3780</v>
      </c>
      <c r="M46" s="243" t="n">
        <v>0</v>
      </c>
      <c r="N46" s="243" t="n">
        <v>220</v>
      </c>
      <c r="O46" s="243" t="n">
        <v>3620</v>
      </c>
      <c r="P46" s="151" t="s">
        <v>159</v>
      </c>
      <c r="Q46" s="174"/>
    </row>
    <row r="47" s="145" customFormat="true" ht="14.45" hidden="false" customHeight="true" outlineLevel="0" collapsed="false">
      <c r="B47" s="134" t="s">
        <v>160</v>
      </c>
      <c r="C47" s="134"/>
      <c r="D47" s="160" t="n">
        <v>126</v>
      </c>
      <c r="E47" s="160" t="n">
        <v>107</v>
      </c>
      <c r="F47" s="160" t="n">
        <v>10636</v>
      </c>
      <c r="G47" s="160" t="n">
        <v>11244</v>
      </c>
      <c r="H47" s="160" t="n">
        <v>169293</v>
      </c>
      <c r="I47" s="160" t="n">
        <v>213527</v>
      </c>
      <c r="J47" s="160" t="n">
        <v>1703064</v>
      </c>
      <c r="K47" s="160" t="n">
        <v>1769184</v>
      </c>
      <c r="L47" s="160" t="n">
        <v>534839</v>
      </c>
      <c r="M47" s="160" t="n">
        <v>431681</v>
      </c>
      <c r="N47" s="160" t="n">
        <v>30464</v>
      </c>
      <c r="O47" s="160" t="n">
        <v>18943</v>
      </c>
      <c r="P47" s="134" t="s">
        <v>310</v>
      </c>
      <c r="Q47" s="134"/>
    </row>
    <row r="48" s="145" customFormat="true" ht="14.45" hidden="false" customHeight="true" outlineLevel="0" collapsed="false">
      <c r="B48" s="170" t="s">
        <v>161</v>
      </c>
      <c r="C48" s="170"/>
      <c r="D48" s="156" t="n">
        <v>506</v>
      </c>
      <c r="E48" s="156" t="n">
        <v>492</v>
      </c>
      <c r="F48" s="156" t="n">
        <v>102426</v>
      </c>
      <c r="G48" s="156" t="n">
        <v>104967</v>
      </c>
      <c r="H48" s="156" t="n">
        <v>652862</v>
      </c>
      <c r="I48" s="156" t="n">
        <v>1391129</v>
      </c>
      <c r="J48" s="156" t="n">
        <v>6334876</v>
      </c>
      <c r="K48" s="156" t="n">
        <v>7219754</v>
      </c>
      <c r="L48" s="156" t="n">
        <v>2629374</v>
      </c>
      <c r="M48" s="156" t="n">
        <v>2666100</v>
      </c>
      <c r="N48" s="156" t="n">
        <v>204412</v>
      </c>
      <c r="O48" s="156" t="n">
        <v>30165</v>
      </c>
      <c r="P48" s="170" t="s">
        <v>161</v>
      </c>
      <c r="Q48" s="170"/>
    </row>
    <row r="49" s="175" customFormat="true" ht="24" hidden="false" customHeight="true" outlineLevel="0" collapsed="false">
      <c r="B49" s="176"/>
    </row>
    <row r="50" s="175" customFormat="true" ht="24" hidden="false" customHeight="true" outlineLevel="0" collapsed="false">
      <c r="B50" s="176"/>
    </row>
    <row r="51" s="175" customFormat="true" ht="24" hidden="false" customHeight="true" outlineLevel="0" collapsed="false">
      <c r="B51" s="176"/>
    </row>
    <row r="52" s="175" customFormat="true" ht="24" hidden="false" customHeight="true" outlineLevel="0" collapsed="false">
      <c r="B52" s="176"/>
    </row>
    <row r="53" s="175" customFormat="true" ht="24" hidden="false" customHeight="true" outlineLevel="0" collapsed="false">
      <c r="B53" s="176"/>
    </row>
    <row r="54" s="175" customFormat="true" ht="24" hidden="false" customHeight="true" outlineLevel="0" collapsed="false">
      <c r="B54" s="176"/>
    </row>
    <row r="55" s="175" customFormat="true" ht="24" hidden="false" customHeight="true" outlineLevel="0" collapsed="false">
      <c r="B55" s="176"/>
    </row>
  </sheetData>
  <mergeCells count="56">
    <mergeCell ref="B1:N1"/>
    <mergeCell ref="M2:O2"/>
    <mergeCell ref="P2:Q2"/>
    <mergeCell ref="D3:K3"/>
    <mergeCell ref="L3:O3"/>
    <mergeCell ref="D4:G4"/>
    <mergeCell ref="H4:I5"/>
    <mergeCell ref="J4:K5"/>
    <mergeCell ref="L4:M5"/>
    <mergeCell ref="N4:O5"/>
    <mergeCell ref="B5:C6"/>
    <mergeCell ref="D5:E5"/>
    <mergeCell ref="F5:G5"/>
    <mergeCell ref="P5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B12:C12"/>
    <mergeCell ref="P12:Q12"/>
    <mergeCell ref="B13:C13"/>
    <mergeCell ref="P13:Q13"/>
    <mergeCell ref="B14:C14"/>
    <mergeCell ref="P14:Q14"/>
    <mergeCell ref="B15:C15"/>
    <mergeCell ref="P15:Q15"/>
    <mergeCell ref="B16:C16"/>
    <mergeCell ref="P16:Q16"/>
    <mergeCell ref="B17:C17"/>
    <mergeCell ref="P17:Q17"/>
    <mergeCell ref="B18:C18"/>
    <mergeCell ref="P18:Q18"/>
    <mergeCell ref="B19:C19"/>
    <mergeCell ref="P19:Q19"/>
    <mergeCell ref="B21:B24"/>
    <mergeCell ref="Q21:Q24"/>
    <mergeCell ref="B25:B27"/>
    <mergeCell ref="Q25:Q27"/>
    <mergeCell ref="B28:B29"/>
    <mergeCell ref="Q28:Q29"/>
    <mergeCell ref="B30:B31"/>
    <mergeCell ref="Q30:Q31"/>
    <mergeCell ref="B32:B35"/>
    <mergeCell ref="Q32:Q35"/>
    <mergeCell ref="B36:B46"/>
    <mergeCell ref="Q36:Q46"/>
    <mergeCell ref="B47:C47"/>
    <mergeCell ref="P47:Q47"/>
    <mergeCell ref="B48:C48"/>
    <mergeCell ref="P48:Q48"/>
  </mergeCells>
  <printOptions headings="false" gridLines="false" gridLinesSet="true" horizontalCentered="true" verticalCentered="false"/>
  <pageMargins left="0.511805555555556" right="0.157638888888889" top="0.747916666666667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6" activeCellId="0" sqref="D6"/>
    </sheetView>
  </sheetViews>
  <sheetFormatPr defaultColWidth="8.9921875" defaultRowHeight="24" zeroHeight="false" outlineLevelRow="0" outlineLevelCol="0"/>
  <cols>
    <col collapsed="false" customWidth="true" hidden="false" outlineLevel="0" max="1" min="1" style="128" width="1.99"/>
    <col collapsed="false" customWidth="true" hidden="false" outlineLevel="0" max="2" min="2" style="129" width="5.25"/>
    <col collapsed="false" customWidth="true" hidden="false" outlineLevel="0" max="3" min="3" style="128" width="10.25"/>
    <col collapsed="false" customWidth="true" hidden="false" outlineLevel="0" max="6" min="4" style="128" width="11.49"/>
    <col collapsed="false" customWidth="true" hidden="false" outlineLevel="0" max="7" min="7" style="128" width="11.75"/>
    <col collapsed="false" customWidth="true" hidden="false" outlineLevel="0" max="11" min="8" style="375" width="7.12"/>
    <col collapsed="false" customWidth="true" hidden="false" outlineLevel="0" max="15" min="12" style="128" width="6.62"/>
    <col collapsed="false" customWidth="true" hidden="false" outlineLevel="0" max="16" min="16" style="128" width="11.24"/>
    <col collapsed="false" customWidth="true" hidden="false" outlineLevel="0" max="17" min="17" style="128" width="5.12"/>
    <col collapsed="false" customWidth="false" hidden="false" outlineLevel="0" max="257" min="18" style="128" width="8.99"/>
  </cols>
  <sheetData>
    <row r="1" customFormat="false" ht="24" hidden="false" customHeight="true" outlineLevel="0" collapsed="false">
      <c r="B1" s="130" t="s">
        <v>438</v>
      </c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226"/>
      <c r="O1" s="226"/>
    </row>
    <row r="2" customFormat="false" ht="15" hidden="false" customHeight="true" outlineLevel="0" collapsed="false">
      <c r="N2" s="131"/>
      <c r="O2" s="131"/>
      <c r="P2" s="131" t="s">
        <v>439</v>
      </c>
      <c r="Q2" s="131"/>
    </row>
    <row r="3" customFormat="false" ht="16.5" hidden="false" customHeight="true" outlineLevel="0" collapsed="false">
      <c r="B3" s="132"/>
      <c r="C3" s="177" t="s">
        <v>85</v>
      </c>
      <c r="D3" s="134" t="s">
        <v>440</v>
      </c>
      <c r="E3" s="134"/>
      <c r="F3" s="134" t="s">
        <v>441</v>
      </c>
      <c r="G3" s="134"/>
      <c r="H3" s="376" t="s">
        <v>442</v>
      </c>
      <c r="I3" s="376"/>
      <c r="J3" s="376"/>
      <c r="K3" s="376"/>
      <c r="L3" s="134" t="s">
        <v>443</v>
      </c>
      <c r="M3" s="134"/>
      <c r="N3" s="134"/>
      <c r="O3" s="134"/>
      <c r="P3" s="136" t="s">
        <v>85</v>
      </c>
      <c r="Q3" s="137"/>
    </row>
    <row r="4" customFormat="false" ht="15" hidden="false" customHeight="true" outlineLevel="0" collapsed="false">
      <c r="B4" s="358"/>
      <c r="C4" s="359"/>
      <c r="D4" s="134" t="s">
        <v>444</v>
      </c>
      <c r="E4" s="134"/>
      <c r="F4" s="134"/>
      <c r="G4" s="134"/>
      <c r="H4" s="377" t="s">
        <v>445</v>
      </c>
      <c r="I4" s="377"/>
      <c r="J4" s="378" t="s">
        <v>446</v>
      </c>
      <c r="K4" s="378"/>
      <c r="L4" s="134" t="s">
        <v>447</v>
      </c>
      <c r="M4" s="134"/>
      <c r="N4" s="357"/>
      <c r="O4" s="357"/>
      <c r="P4" s="360"/>
      <c r="Q4" s="361"/>
    </row>
    <row r="5" customFormat="false" ht="13.5" hidden="false" customHeight="true" outlineLevel="0" collapsed="false">
      <c r="B5" s="179" t="s">
        <v>92</v>
      </c>
      <c r="C5" s="179"/>
      <c r="D5" s="134"/>
      <c r="E5" s="134"/>
      <c r="F5" s="134"/>
      <c r="G5" s="134"/>
      <c r="H5" s="377"/>
      <c r="I5" s="377"/>
      <c r="J5" s="378"/>
      <c r="K5" s="378"/>
      <c r="L5" s="134"/>
      <c r="M5" s="134"/>
      <c r="N5" s="327" t="s">
        <v>448</v>
      </c>
      <c r="O5" s="327"/>
      <c r="P5" s="140" t="s">
        <v>92</v>
      </c>
      <c r="Q5" s="140"/>
    </row>
    <row r="6" s="129" customFormat="true" ht="22.5" hidden="false" customHeight="true" outlineLevel="0" collapsed="false">
      <c r="B6" s="179"/>
      <c r="C6" s="179"/>
      <c r="D6" s="211" t="s">
        <v>400</v>
      </c>
      <c r="E6" s="211" t="s">
        <v>401</v>
      </c>
      <c r="F6" s="211" t="s">
        <v>400</v>
      </c>
      <c r="G6" s="211" t="s">
        <v>401</v>
      </c>
      <c r="H6" s="376" t="s">
        <v>400</v>
      </c>
      <c r="I6" s="379" t="s">
        <v>401</v>
      </c>
      <c r="J6" s="376" t="s">
        <v>400</v>
      </c>
      <c r="K6" s="379" t="s">
        <v>401</v>
      </c>
      <c r="L6" s="376" t="s">
        <v>400</v>
      </c>
      <c r="M6" s="379" t="s">
        <v>401</v>
      </c>
      <c r="N6" s="376" t="s">
        <v>400</v>
      </c>
      <c r="O6" s="379" t="s">
        <v>401</v>
      </c>
      <c r="P6" s="140"/>
      <c r="Q6" s="140"/>
    </row>
    <row r="7" s="145" customFormat="true" ht="14.45" hidden="false" customHeight="true" outlineLevel="0" collapsed="false">
      <c r="B7" s="146" t="s">
        <v>113</v>
      </c>
      <c r="C7" s="146"/>
      <c r="D7" s="233" t="n">
        <v>774276</v>
      </c>
      <c r="E7" s="236" t="n">
        <v>920000</v>
      </c>
      <c r="F7" s="232" t="n">
        <v>460773</v>
      </c>
      <c r="G7" s="233" t="n">
        <v>798628</v>
      </c>
      <c r="H7" s="380" t="n">
        <v>1.75</v>
      </c>
      <c r="I7" s="380" t="n">
        <v>2.43</v>
      </c>
      <c r="J7" s="380" t="n">
        <v>0.84</v>
      </c>
      <c r="K7" s="381" t="n">
        <v>1.47</v>
      </c>
      <c r="L7" s="233" t="n">
        <v>101</v>
      </c>
      <c r="M7" s="233" t="n">
        <v>103</v>
      </c>
      <c r="N7" s="233" t="n">
        <v>24</v>
      </c>
      <c r="O7" s="236" t="n">
        <v>23</v>
      </c>
      <c r="P7" s="146" t="s">
        <v>113</v>
      </c>
      <c r="Q7" s="146"/>
    </row>
    <row r="8" s="145" customFormat="true" ht="14.45" hidden="false" customHeight="true" outlineLevel="0" collapsed="false">
      <c r="B8" s="148" t="s">
        <v>114</v>
      </c>
      <c r="C8" s="148"/>
      <c r="D8" s="238" t="n">
        <v>139624</v>
      </c>
      <c r="E8" s="241" t="n">
        <v>112000</v>
      </c>
      <c r="F8" s="237" t="n">
        <v>171799</v>
      </c>
      <c r="G8" s="238" t="n">
        <v>179755</v>
      </c>
      <c r="H8" s="382" t="n">
        <v>3.34</v>
      </c>
      <c r="I8" s="382" t="n">
        <v>3.11</v>
      </c>
      <c r="J8" s="382" t="n">
        <v>2.33</v>
      </c>
      <c r="K8" s="383" t="n">
        <v>2.43</v>
      </c>
      <c r="L8" s="238" t="n">
        <v>28</v>
      </c>
      <c r="M8" s="238" t="n">
        <v>28</v>
      </c>
      <c r="N8" s="238" t="n">
        <v>0</v>
      </c>
      <c r="O8" s="241" t="n">
        <v>0</v>
      </c>
      <c r="P8" s="148" t="s">
        <v>114</v>
      </c>
      <c r="Q8" s="148"/>
    </row>
    <row r="9" s="145" customFormat="true" ht="14.45" hidden="false" customHeight="true" outlineLevel="0" collapsed="false">
      <c r="B9" s="148" t="s">
        <v>115</v>
      </c>
      <c r="C9" s="148"/>
      <c r="D9" s="238" t="n">
        <v>191754</v>
      </c>
      <c r="E9" s="241" t="n">
        <v>167750</v>
      </c>
      <c r="F9" s="237" t="n">
        <v>165285</v>
      </c>
      <c r="G9" s="238" t="n">
        <v>177552</v>
      </c>
      <c r="H9" s="382" t="n">
        <v>2.12</v>
      </c>
      <c r="I9" s="382" t="n">
        <v>2.08</v>
      </c>
      <c r="J9" s="382" t="n">
        <v>1.2</v>
      </c>
      <c r="K9" s="383" t="n">
        <v>1.31</v>
      </c>
      <c r="L9" s="238" t="n">
        <v>34</v>
      </c>
      <c r="M9" s="238" t="n">
        <v>34</v>
      </c>
      <c r="N9" s="238" t="n">
        <v>6</v>
      </c>
      <c r="O9" s="241" t="n">
        <v>6</v>
      </c>
      <c r="P9" s="148" t="s">
        <v>115</v>
      </c>
      <c r="Q9" s="148"/>
    </row>
    <row r="10" s="145" customFormat="true" ht="14.45" hidden="false" customHeight="true" outlineLevel="0" collapsed="false">
      <c r="B10" s="148" t="s">
        <v>116</v>
      </c>
      <c r="C10" s="148"/>
      <c r="D10" s="238" t="n">
        <v>131329</v>
      </c>
      <c r="E10" s="241" t="n">
        <v>121222</v>
      </c>
      <c r="F10" s="237" t="n">
        <v>260131</v>
      </c>
      <c r="G10" s="238" t="n">
        <v>269589</v>
      </c>
      <c r="H10" s="382" t="n">
        <v>3.45</v>
      </c>
      <c r="I10" s="382" t="n">
        <v>3.96</v>
      </c>
      <c r="J10" s="382" t="n">
        <v>2.76</v>
      </c>
      <c r="K10" s="383" t="n">
        <v>3.1</v>
      </c>
      <c r="L10" s="238" t="n">
        <v>33</v>
      </c>
      <c r="M10" s="238" t="n">
        <v>33</v>
      </c>
      <c r="N10" s="238" t="n">
        <v>0</v>
      </c>
      <c r="O10" s="241" t="n">
        <v>0</v>
      </c>
      <c r="P10" s="148" t="s">
        <v>116</v>
      </c>
      <c r="Q10" s="148"/>
    </row>
    <row r="11" s="145" customFormat="true" ht="14.45" hidden="false" customHeight="true" outlineLevel="0" collapsed="false">
      <c r="B11" s="148" t="s">
        <v>117</v>
      </c>
      <c r="C11" s="148"/>
      <c r="D11" s="238" t="n">
        <v>256044</v>
      </c>
      <c r="E11" s="241" t="n">
        <v>254000</v>
      </c>
      <c r="F11" s="237" t="n">
        <v>218138</v>
      </c>
      <c r="G11" s="238" t="n">
        <v>285561</v>
      </c>
      <c r="H11" s="382" t="n">
        <v>2.37</v>
      </c>
      <c r="I11" s="382" t="n">
        <v>2.63</v>
      </c>
      <c r="J11" s="382" t="n">
        <v>1.37</v>
      </c>
      <c r="K11" s="383" t="n">
        <v>1.74</v>
      </c>
      <c r="L11" s="238" t="n">
        <v>50</v>
      </c>
      <c r="M11" s="238" t="n">
        <v>50</v>
      </c>
      <c r="N11" s="238" t="n">
        <v>8</v>
      </c>
      <c r="O11" s="241" t="n">
        <v>8</v>
      </c>
      <c r="P11" s="148" t="s">
        <v>117</v>
      </c>
      <c r="Q11" s="148"/>
    </row>
    <row r="12" s="145" customFormat="true" ht="14.45" hidden="false" customHeight="true" outlineLevel="0" collapsed="false">
      <c r="B12" s="148" t="s">
        <v>118</v>
      </c>
      <c r="C12" s="148"/>
      <c r="D12" s="238" t="n">
        <v>101652</v>
      </c>
      <c r="E12" s="241" t="n">
        <v>99520</v>
      </c>
      <c r="F12" s="237" t="n">
        <v>124846</v>
      </c>
      <c r="G12" s="238" t="n">
        <v>122483</v>
      </c>
      <c r="H12" s="382" t="n">
        <v>2.7</v>
      </c>
      <c r="I12" s="382" t="n">
        <v>2.65</v>
      </c>
      <c r="J12" s="382" t="n">
        <v>1.88</v>
      </c>
      <c r="K12" s="383" t="n">
        <v>1.86</v>
      </c>
      <c r="L12" s="238" t="n">
        <v>24</v>
      </c>
      <c r="M12" s="238" t="n">
        <v>24</v>
      </c>
      <c r="N12" s="238" t="n">
        <v>2</v>
      </c>
      <c r="O12" s="241" t="n">
        <v>1</v>
      </c>
      <c r="P12" s="148" t="s">
        <v>118</v>
      </c>
      <c r="Q12" s="148"/>
    </row>
    <row r="13" s="145" customFormat="true" ht="14.45" hidden="false" customHeight="true" outlineLevel="0" collapsed="false">
      <c r="B13" s="148" t="s">
        <v>119</v>
      </c>
      <c r="C13" s="148"/>
      <c r="D13" s="238" t="n">
        <v>68035</v>
      </c>
      <c r="E13" s="241" t="n">
        <v>57576</v>
      </c>
      <c r="F13" s="237" t="n">
        <v>140468</v>
      </c>
      <c r="G13" s="238" t="n">
        <v>145590</v>
      </c>
      <c r="H13" s="382" t="n">
        <v>4.47</v>
      </c>
      <c r="I13" s="382" t="n">
        <v>4.58</v>
      </c>
      <c r="J13" s="382" t="n">
        <v>3.7</v>
      </c>
      <c r="K13" s="383" t="n">
        <v>4.1</v>
      </c>
      <c r="L13" s="238" t="n">
        <v>22</v>
      </c>
      <c r="M13" s="238" t="n">
        <v>22</v>
      </c>
      <c r="N13" s="238" t="n">
        <v>4</v>
      </c>
      <c r="O13" s="241" t="n">
        <v>4</v>
      </c>
      <c r="P13" s="148" t="s">
        <v>119</v>
      </c>
      <c r="Q13" s="148"/>
    </row>
    <row r="14" s="145" customFormat="true" ht="14.45" hidden="false" customHeight="true" outlineLevel="0" collapsed="false">
      <c r="B14" s="148" t="s">
        <v>120</v>
      </c>
      <c r="C14" s="148"/>
      <c r="D14" s="238" t="n">
        <v>48560</v>
      </c>
      <c r="E14" s="241" t="n">
        <v>47240</v>
      </c>
      <c r="F14" s="237" t="n">
        <v>177124</v>
      </c>
      <c r="G14" s="238" t="n">
        <v>187684</v>
      </c>
      <c r="H14" s="382" t="n">
        <v>5.27</v>
      </c>
      <c r="I14" s="382" t="n">
        <v>5.54</v>
      </c>
      <c r="J14" s="382" t="n">
        <v>5.12</v>
      </c>
      <c r="K14" s="383" t="n">
        <v>5.48</v>
      </c>
      <c r="L14" s="238" t="n">
        <v>33</v>
      </c>
      <c r="M14" s="238" t="n">
        <v>30</v>
      </c>
      <c r="N14" s="238" t="n">
        <v>4</v>
      </c>
      <c r="O14" s="241" t="n">
        <v>4</v>
      </c>
      <c r="P14" s="148" t="s">
        <v>120</v>
      </c>
      <c r="Q14" s="148"/>
    </row>
    <row r="15" s="145" customFormat="true" ht="14.45" hidden="false" customHeight="true" outlineLevel="0" collapsed="false">
      <c r="B15" s="148" t="s">
        <v>121</v>
      </c>
      <c r="C15" s="148"/>
      <c r="D15" s="238" t="n">
        <v>270007</v>
      </c>
      <c r="E15" s="241" t="n">
        <v>217660</v>
      </c>
      <c r="F15" s="237" t="n">
        <v>203594</v>
      </c>
      <c r="G15" s="238" t="n">
        <v>560179</v>
      </c>
      <c r="H15" s="382" t="n">
        <v>2.04</v>
      </c>
      <c r="I15" s="382" t="n">
        <v>3.23</v>
      </c>
      <c r="J15" s="382" t="n">
        <v>1.17</v>
      </c>
      <c r="K15" s="383" t="n">
        <v>3.19</v>
      </c>
      <c r="L15" s="238" t="n">
        <v>39</v>
      </c>
      <c r="M15" s="238" t="n">
        <v>39</v>
      </c>
      <c r="N15" s="238" t="n">
        <v>13</v>
      </c>
      <c r="O15" s="241" t="n">
        <v>13</v>
      </c>
      <c r="P15" s="148" t="s">
        <v>121</v>
      </c>
      <c r="Q15" s="148"/>
    </row>
    <row r="16" s="145" customFormat="true" ht="14.45" hidden="false" customHeight="true" outlineLevel="0" collapsed="false">
      <c r="B16" s="151" t="s">
        <v>122</v>
      </c>
      <c r="C16" s="151"/>
      <c r="D16" s="238" t="n">
        <v>157844</v>
      </c>
      <c r="E16" s="241" t="n">
        <v>126000</v>
      </c>
      <c r="F16" s="237" t="n">
        <v>97227</v>
      </c>
      <c r="G16" s="238" t="n">
        <v>119227</v>
      </c>
      <c r="H16" s="382" t="n">
        <v>2.24</v>
      </c>
      <c r="I16" s="382" t="n">
        <v>2.04</v>
      </c>
      <c r="J16" s="382" t="n">
        <v>1.13</v>
      </c>
      <c r="K16" s="383" t="n">
        <v>1.33</v>
      </c>
      <c r="L16" s="238" t="n">
        <v>52</v>
      </c>
      <c r="M16" s="238" t="n">
        <v>52</v>
      </c>
      <c r="N16" s="238" t="n">
        <v>26</v>
      </c>
      <c r="O16" s="241" t="n">
        <v>26</v>
      </c>
      <c r="P16" s="151" t="s">
        <v>122</v>
      </c>
      <c r="Q16" s="151"/>
    </row>
    <row r="17" s="145" customFormat="true" ht="14.45" hidden="false" customHeight="true" outlineLevel="0" collapsed="false">
      <c r="B17" s="148" t="s">
        <v>123</v>
      </c>
      <c r="C17" s="148"/>
      <c r="D17" s="238" t="n">
        <v>54949</v>
      </c>
      <c r="E17" s="241" t="n">
        <v>61853</v>
      </c>
      <c r="F17" s="237" t="n">
        <v>171793</v>
      </c>
      <c r="G17" s="238" t="n">
        <v>157603</v>
      </c>
      <c r="H17" s="382" t="n">
        <v>3.78</v>
      </c>
      <c r="I17" s="382" t="n">
        <v>4.02</v>
      </c>
      <c r="J17" s="382" t="n">
        <v>3.48</v>
      </c>
      <c r="K17" s="383" t="n">
        <v>3.56</v>
      </c>
      <c r="L17" s="238" t="n">
        <v>21</v>
      </c>
      <c r="M17" s="238" t="n">
        <v>19</v>
      </c>
      <c r="N17" s="238" t="n">
        <v>0</v>
      </c>
      <c r="O17" s="241" t="n">
        <v>0</v>
      </c>
      <c r="P17" s="148" t="s">
        <v>307</v>
      </c>
      <c r="Q17" s="148"/>
    </row>
    <row r="18" s="145" customFormat="true" ht="14.45" hidden="false" customHeight="true" outlineLevel="0" collapsed="false">
      <c r="B18" s="155" t="s">
        <v>257</v>
      </c>
      <c r="C18" s="155"/>
      <c r="D18" s="243" t="n">
        <v>74409</v>
      </c>
      <c r="E18" s="246" t="n">
        <v>60820</v>
      </c>
      <c r="F18" s="242" t="n">
        <v>172151</v>
      </c>
      <c r="G18" s="243" t="n">
        <v>201078</v>
      </c>
      <c r="H18" s="384" t="n">
        <v>7.24</v>
      </c>
      <c r="I18" s="384" t="n">
        <v>6.2</v>
      </c>
      <c r="J18" s="384" t="n">
        <v>5.21</v>
      </c>
      <c r="K18" s="385" t="n">
        <v>6.16</v>
      </c>
      <c r="L18" s="243" t="n">
        <v>29</v>
      </c>
      <c r="M18" s="243" t="n">
        <v>29</v>
      </c>
      <c r="N18" s="243" t="n">
        <v>5</v>
      </c>
      <c r="O18" s="246" t="n">
        <v>5</v>
      </c>
      <c r="P18" s="155" t="s">
        <v>308</v>
      </c>
      <c r="Q18" s="155"/>
    </row>
    <row r="19" s="145" customFormat="true" ht="14.45" hidden="false" customHeight="true" outlineLevel="0" collapsed="false">
      <c r="B19" s="158" t="s">
        <v>125</v>
      </c>
      <c r="C19" s="158"/>
      <c r="D19" s="247" t="n">
        <v>2268483</v>
      </c>
      <c r="E19" s="247" t="n">
        <v>2245641</v>
      </c>
      <c r="F19" s="247" t="n">
        <v>2363329</v>
      </c>
      <c r="G19" s="247" t="n">
        <v>3204929</v>
      </c>
      <c r="H19" s="380" t="n">
        <v>2.45</v>
      </c>
      <c r="I19" s="380" t="n">
        <v>2.87</v>
      </c>
      <c r="J19" s="380" t="n">
        <v>1.58</v>
      </c>
      <c r="K19" s="380" t="n">
        <v>2.16</v>
      </c>
      <c r="L19" s="247" t="n">
        <v>466</v>
      </c>
      <c r="M19" s="247" t="n">
        <v>463</v>
      </c>
      <c r="N19" s="247" t="n">
        <v>92</v>
      </c>
      <c r="O19" s="247" t="n">
        <v>90</v>
      </c>
      <c r="P19" s="158" t="s">
        <v>309</v>
      </c>
      <c r="Q19" s="158"/>
    </row>
    <row r="20" s="145" customFormat="true" ht="14.45" hidden="false" customHeight="true" outlineLevel="0" collapsed="false">
      <c r="B20" s="248" t="s">
        <v>126</v>
      </c>
      <c r="C20" s="162" t="s">
        <v>127</v>
      </c>
      <c r="D20" s="250" t="n">
        <v>8828</v>
      </c>
      <c r="E20" s="253" t="n">
        <v>7852</v>
      </c>
      <c r="F20" s="249" t="n">
        <v>23748</v>
      </c>
      <c r="G20" s="250" t="n">
        <v>28906</v>
      </c>
      <c r="H20" s="380" t="n">
        <v>5.13</v>
      </c>
      <c r="I20" s="380" t="n">
        <v>5.89</v>
      </c>
      <c r="J20" s="380" t="n">
        <v>4.46</v>
      </c>
      <c r="K20" s="380" t="n">
        <v>5.54</v>
      </c>
      <c r="L20" s="250" t="n">
        <v>6</v>
      </c>
      <c r="M20" s="250" t="n">
        <v>6</v>
      </c>
      <c r="N20" s="250" t="n">
        <v>1</v>
      </c>
      <c r="O20" s="253" t="n">
        <v>1</v>
      </c>
      <c r="P20" s="162" t="s">
        <v>127</v>
      </c>
      <c r="Q20" s="254" t="s">
        <v>126</v>
      </c>
    </row>
    <row r="21" s="145" customFormat="true" ht="14.45" hidden="false" customHeight="true" outlineLevel="0" collapsed="false">
      <c r="B21" s="134" t="s">
        <v>128</v>
      </c>
      <c r="C21" s="165" t="s">
        <v>129</v>
      </c>
      <c r="D21" s="233" t="n">
        <v>37828</v>
      </c>
      <c r="E21" s="236" t="n">
        <v>37948</v>
      </c>
      <c r="F21" s="232" t="n">
        <v>98083</v>
      </c>
      <c r="G21" s="233" t="n">
        <v>118223</v>
      </c>
      <c r="H21" s="380" t="n">
        <v>4.45</v>
      </c>
      <c r="I21" s="380" t="n">
        <v>4.96</v>
      </c>
      <c r="J21" s="380" t="n">
        <v>4.4</v>
      </c>
      <c r="K21" s="381" t="n">
        <v>5.16</v>
      </c>
      <c r="L21" s="233" t="n">
        <v>13</v>
      </c>
      <c r="M21" s="233" t="n">
        <v>14</v>
      </c>
      <c r="N21" s="233" t="n">
        <v>2</v>
      </c>
      <c r="O21" s="236" t="n">
        <v>2</v>
      </c>
      <c r="P21" s="165" t="s">
        <v>129</v>
      </c>
      <c r="Q21" s="134" t="s">
        <v>128</v>
      </c>
    </row>
    <row r="22" s="145" customFormat="true" ht="14.45" hidden="false" customHeight="true" outlineLevel="0" collapsed="false">
      <c r="B22" s="134"/>
      <c r="C22" s="148" t="s">
        <v>130</v>
      </c>
      <c r="D22" s="238" t="n">
        <v>50697</v>
      </c>
      <c r="E22" s="241" t="n">
        <v>53777</v>
      </c>
      <c r="F22" s="237" t="n">
        <v>37585</v>
      </c>
      <c r="G22" s="238" t="n">
        <v>26817</v>
      </c>
      <c r="H22" s="382" t="n">
        <v>2.76</v>
      </c>
      <c r="I22" s="382" t="n">
        <v>2.52</v>
      </c>
      <c r="J22" s="382" t="n">
        <v>1.57</v>
      </c>
      <c r="K22" s="383" t="n">
        <v>1.13</v>
      </c>
      <c r="L22" s="238" t="n">
        <v>10</v>
      </c>
      <c r="M22" s="238" t="n">
        <v>10</v>
      </c>
      <c r="N22" s="238" t="n">
        <v>2</v>
      </c>
      <c r="O22" s="241" t="n">
        <v>2</v>
      </c>
      <c r="P22" s="148" t="s">
        <v>130</v>
      </c>
      <c r="Q22" s="134"/>
    </row>
    <row r="23" s="145" customFormat="true" ht="14.45" hidden="false" customHeight="true" outlineLevel="0" collapsed="false">
      <c r="B23" s="134"/>
      <c r="C23" s="148" t="s">
        <v>131</v>
      </c>
      <c r="D23" s="238" t="n">
        <v>52072</v>
      </c>
      <c r="E23" s="241" t="n">
        <v>51916</v>
      </c>
      <c r="F23" s="237" t="n">
        <v>55222</v>
      </c>
      <c r="G23" s="238" t="n">
        <v>65870</v>
      </c>
      <c r="H23" s="382" t="n">
        <v>2.57</v>
      </c>
      <c r="I23" s="382" t="n">
        <v>2.8</v>
      </c>
      <c r="J23" s="382" t="n">
        <v>1.73</v>
      </c>
      <c r="K23" s="383" t="n">
        <v>2.07</v>
      </c>
      <c r="L23" s="238" t="n">
        <v>10</v>
      </c>
      <c r="M23" s="238" t="n">
        <v>10</v>
      </c>
      <c r="N23" s="238" t="n">
        <v>1</v>
      </c>
      <c r="O23" s="241" t="n">
        <v>1</v>
      </c>
      <c r="P23" s="148" t="s">
        <v>131</v>
      </c>
      <c r="Q23" s="134"/>
    </row>
    <row r="24" s="145" customFormat="true" ht="14.45" hidden="false" customHeight="true" outlineLevel="0" collapsed="false">
      <c r="B24" s="134"/>
      <c r="C24" s="151" t="s">
        <v>132</v>
      </c>
      <c r="D24" s="243" t="n">
        <v>14228</v>
      </c>
      <c r="E24" s="246" t="n">
        <v>14136</v>
      </c>
      <c r="F24" s="242" t="n">
        <v>48404</v>
      </c>
      <c r="G24" s="243" t="n">
        <v>67830</v>
      </c>
      <c r="H24" s="386" t="n">
        <v>6.12</v>
      </c>
      <c r="I24" s="386" t="n">
        <v>8.19</v>
      </c>
      <c r="J24" s="386" t="n">
        <v>6.05</v>
      </c>
      <c r="K24" s="387" t="n">
        <v>8.67</v>
      </c>
      <c r="L24" s="243" t="n">
        <v>6</v>
      </c>
      <c r="M24" s="243" t="n">
        <v>5</v>
      </c>
      <c r="N24" s="243" t="n">
        <v>1</v>
      </c>
      <c r="O24" s="246" t="n">
        <v>1</v>
      </c>
      <c r="P24" s="151" t="s">
        <v>132</v>
      </c>
      <c r="Q24" s="134"/>
    </row>
    <row r="25" s="145" customFormat="true" ht="14.45" hidden="false" customHeight="true" outlineLevel="0" collapsed="false">
      <c r="B25" s="255" t="s">
        <v>133</v>
      </c>
      <c r="C25" s="146" t="s">
        <v>134</v>
      </c>
      <c r="D25" s="257" t="n">
        <v>18596</v>
      </c>
      <c r="E25" s="260" t="n">
        <v>15764</v>
      </c>
      <c r="F25" s="256" t="n">
        <v>62420</v>
      </c>
      <c r="G25" s="257" t="n">
        <v>65183</v>
      </c>
      <c r="H25" s="380" t="n">
        <v>5.2</v>
      </c>
      <c r="I25" s="380" t="n">
        <v>5.12</v>
      </c>
      <c r="J25" s="380" t="n">
        <v>4.89</v>
      </c>
      <c r="K25" s="381" t="n">
        <v>5.03</v>
      </c>
      <c r="L25" s="257" t="n">
        <v>8</v>
      </c>
      <c r="M25" s="257" t="n">
        <v>7</v>
      </c>
      <c r="N25" s="257" t="n">
        <v>1</v>
      </c>
      <c r="O25" s="260" t="n">
        <v>1</v>
      </c>
      <c r="P25" s="146" t="s">
        <v>134</v>
      </c>
      <c r="Q25" s="134" t="s">
        <v>133</v>
      </c>
    </row>
    <row r="26" s="145" customFormat="true" ht="14.45" hidden="false" customHeight="true" outlineLevel="0" collapsed="false">
      <c r="B26" s="255"/>
      <c r="C26" s="148" t="s">
        <v>135</v>
      </c>
      <c r="D26" s="238" t="n">
        <v>15503</v>
      </c>
      <c r="E26" s="241" t="n">
        <v>12836</v>
      </c>
      <c r="F26" s="237" t="n">
        <v>54667</v>
      </c>
      <c r="G26" s="238" t="n">
        <v>49450</v>
      </c>
      <c r="H26" s="382" t="n">
        <v>7.37</v>
      </c>
      <c r="I26" s="382" t="n">
        <v>7.37</v>
      </c>
      <c r="J26" s="382" t="n">
        <v>7.73</v>
      </c>
      <c r="K26" s="383" t="n">
        <v>7.88</v>
      </c>
      <c r="L26" s="238" t="n">
        <v>7</v>
      </c>
      <c r="M26" s="238" t="n">
        <v>7</v>
      </c>
      <c r="N26" s="238" t="n">
        <v>1</v>
      </c>
      <c r="O26" s="241" t="n">
        <v>1</v>
      </c>
      <c r="P26" s="148" t="s">
        <v>135</v>
      </c>
      <c r="Q26" s="134"/>
    </row>
    <row r="27" s="145" customFormat="true" ht="14.45" hidden="false" customHeight="true" outlineLevel="0" collapsed="false">
      <c r="B27" s="255"/>
      <c r="C27" s="162" t="s">
        <v>136</v>
      </c>
      <c r="D27" s="262" t="n">
        <v>68958</v>
      </c>
      <c r="E27" s="265" t="n">
        <v>71800</v>
      </c>
      <c r="F27" s="261" t="n">
        <v>110134</v>
      </c>
      <c r="G27" s="262" t="n">
        <v>120662</v>
      </c>
      <c r="H27" s="384" t="n">
        <v>3.63</v>
      </c>
      <c r="I27" s="384" t="n">
        <v>3.94</v>
      </c>
      <c r="J27" s="384" t="n">
        <v>2.83</v>
      </c>
      <c r="K27" s="385" t="n">
        <v>3.13</v>
      </c>
      <c r="L27" s="262" t="n">
        <v>17</v>
      </c>
      <c r="M27" s="262" t="n">
        <v>19</v>
      </c>
      <c r="N27" s="262" t="n">
        <v>3</v>
      </c>
      <c r="O27" s="265" t="n">
        <v>3</v>
      </c>
      <c r="P27" s="162" t="s">
        <v>136</v>
      </c>
      <c r="Q27" s="134"/>
    </row>
    <row r="28" s="145" customFormat="true" ht="14.45" hidden="false" customHeight="true" outlineLevel="0" collapsed="false">
      <c r="B28" s="170" t="s">
        <v>137</v>
      </c>
      <c r="C28" s="148" t="s">
        <v>138</v>
      </c>
      <c r="D28" s="233" t="n">
        <v>2988</v>
      </c>
      <c r="E28" s="236" t="n">
        <v>3016</v>
      </c>
      <c r="F28" s="232" t="n">
        <v>43234</v>
      </c>
      <c r="G28" s="233" t="n">
        <v>40690</v>
      </c>
      <c r="H28" s="388" t="n">
        <v>25.61</v>
      </c>
      <c r="I28" s="388" t="n">
        <v>22.95</v>
      </c>
      <c r="J28" s="388" t="n">
        <v>30.73</v>
      </c>
      <c r="K28" s="389" t="n">
        <v>27.03</v>
      </c>
      <c r="L28" s="233" t="n">
        <v>4</v>
      </c>
      <c r="M28" s="233" t="n">
        <v>4</v>
      </c>
      <c r="N28" s="233" t="n">
        <v>1</v>
      </c>
      <c r="O28" s="236" t="n">
        <v>1</v>
      </c>
      <c r="P28" s="148" t="s">
        <v>138</v>
      </c>
      <c r="Q28" s="170" t="s">
        <v>137</v>
      </c>
    </row>
    <row r="29" s="145" customFormat="true" ht="14.45" hidden="false" customHeight="true" outlineLevel="0" collapsed="false">
      <c r="B29" s="170"/>
      <c r="C29" s="162" t="s">
        <v>139</v>
      </c>
      <c r="D29" s="243" t="n">
        <v>3836</v>
      </c>
      <c r="E29" s="246" t="n">
        <v>3652</v>
      </c>
      <c r="F29" s="242" t="n">
        <v>33322</v>
      </c>
      <c r="G29" s="243" t="n">
        <v>31490</v>
      </c>
      <c r="H29" s="386" t="n">
        <v>22.02</v>
      </c>
      <c r="I29" s="386" t="n">
        <v>21.49</v>
      </c>
      <c r="J29" s="386" t="n">
        <v>24.82</v>
      </c>
      <c r="K29" s="387" t="n">
        <v>24.26</v>
      </c>
      <c r="L29" s="243" t="n">
        <v>4</v>
      </c>
      <c r="M29" s="243" t="n">
        <v>4</v>
      </c>
      <c r="N29" s="243" t="n">
        <v>2</v>
      </c>
      <c r="O29" s="246" t="n">
        <v>2</v>
      </c>
      <c r="P29" s="162" t="s">
        <v>139</v>
      </c>
      <c r="Q29" s="170"/>
    </row>
    <row r="30" s="145" customFormat="true" ht="14.45" hidden="false" customHeight="true" outlineLevel="0" collapsed="false">
      <c r="B30" s="134" t="s">
        <v>140</v>
      </c>
      <c r="C30" s="146" t="s">
        <v>141</v>
      </c>
      <c r="D30" s="257" t="n">
        <v>13488</v>
      </c>
      <c r="E30" s="260" t="n">
        <v>12912</v>
      </c>
      <c r="F30" s="256" t="n">
        <v>50148</v>
      </c>
      <c r="G30" s="257" t="n">
        <v>39054</v>
      </c>
      <c r="H30" s="380" t="n">
        <v>6.75</v>
      </c>
      <c r="I30" s="380" t="n">
        <v>5.6</v>
      </c>
      <c r="J30" s="380" t="n">
        <v>6.83</v>
      </c>
      <c r="K30" s="381" t="n">
        <v>5.41</v>
      </c>
      <c r="L30" s="257" t="n">
        <v>9</v>
      </c>
      <c r="M30" s="257" t="n">
        <v>8</v>
      </c>
      <c r="N30" s="257" t="n">
        <v>0</v>
      </c>
      <c r="O30" s="260" t="n">
        <v>0</v>
      </c>
      <c r="P30" s="165" t="s">
        <v>141</v>
      </c>
      <c r="Q30" s="171" t="s">
        <v>140</v>
      </c>
    </row>
    <row r="31" s="145" customFormat="true" ht="14.45" hidden="false" customHeight="true" outlineLevel="0" collapsed="false">
      <c r="B31" s="134"/>
      <c r="C31" s="162" t="s">
        <v>142</v>
      </c>
      <c r="D31" s="262" t="n">
        <v>10652</v>
      </c>
      <c r="E31" s="265" t="n">
        <v>10656</v>
      </c>
      <c r="F31" s="261" t="n">
        <v>52999</v>
      </c>
      <c r="G31" s="262" t="n">
        <v>59351</v>
      </c>
      <c r="H31" s="384" t="n">
        <v>9.19</v>
      </c>
      <c r="I31" s="384" t="n">
        <v>10.27</v>
      </c>
      <c r="J31" s="384" t="n">
        <v>10.61</v>
      </c>
      <c r="K31" s="385" t="n">
        <v>12.16</v>
      </c>
      <c r="L31" s="262" t="n">
        <v>6</v>
      </c>
      <c r="M31" s="262" t="n">
        <v>6</v>
      </c>
      <c r="N31" s="262" t="n">
        <v>2</v>
      </c>
      <c r="O31" s="265" t="n">
        <v>2</v>
      </c>
      <c r="P31" s="151" t="s">
        <v>142</v>
      </c>
      <c r="Q31" s="171"/>
    </row>
    <row r="32" s="145" customFormat="true" ht="14.45" hidden="false" customHeight="true" outlineLevel="0" collapsed="false">
      <c r="B32" s="134" t="s">
        <v>143</v>
      </c>
      <c r="C32" s="165" t="s">
        <v>144</v>
      </c>
      <c r="D32" s="233" t="n">
        <v>50309</v>
      </c>
      <c r="E32" s="236" t="n">
        <v>69860</v>
      </c>
      <c r="F32" s="232" t="n">
        <v>41817</v>
      </c>
      <c r="G32" s="233" t="n">
        <v>18650</v>
      </c>
      <c r="H32" s="388" t="n">
        <v>3.04</v>
      </c>
      <c r="I32" s="388" t="n">
        <v>2.87</v>
      </c>
      <c r="J32" s="388" t="n">
        <v>1.86</v>
      </c>
      <c r="K32" s="389" t="n">
        <v>0.82</v>
      </c>
      <c r="L32" s="233" t="n">
        <v>12</v>
      </c>
      <c r="M32" s="233" t="n">
        <v>13</v>
      </c>
      <c r="N32" s="233" t="n">
        <v>2</v>
      </c>
      <c r="O32" s="236" t="n">
        <v>2</v>
      </c>
      <c r="P32" s="146" t="s">
        <v>144</v>
      </c>
      <c r="Q32" s="134" t="s">
        <v>143</v>
      </c>
    </row>
    <row r="33" s="145" customFormat="true" ht="14.45" hidden="false" customHeight="true" outlineLevel="0" collapsed="false">
      <c r="B33" s="134"/>
      <c r="C33" s="148" t="s">
        <v>145</v>
      </c>
      <c r="D33" s="238" t="n">
        <v>41725</v>
      </c>
      <c r="E33" s="241" t="n">
        <v>39000</v>
      </c>
      <c r="F33" s="237" t="n">
        <v>77242</v>
      </c>
      <c r="G33" s="238" t="n">
        <v>89529</v>
      </c>
      <c r="H33" s="382" t="n">
        <v>2.87</v>
      </c>
      <c r="I33" s="382" t="n">
        <v>3.22</v>
      </c>
      <c r="J33" s="382" t="n">
        <v>2.42</v>
      </c>
      <c r="K33" s="383" t="n">
        <v>2.92</v>
      </c>
      <c r="L33" s="238" t="n">
        <v>11</v>
      </c>
      <c r="M33" s="238" t="n">
        <v>12</v>
      </c>
      <c r="N33" s="238" t="n">
        <v>0</v>
      </c>
      <c r="O33" s="241" t="n">
        <v>0</v>
      </c>
      <c r="P33" s="148" t="s">
        <v>145</v>
      </c>
      <c r="Q33" s="134"/>
    </row>
    <row r="34" s="145" customFormat="true" ht="14.45" hidden="false" customHeight="true" outlineLevel="0" collapsed="false">
      <c r="B34" s="134"/>
      <c r="C34" s="148" t="s">
        <v>146</v>
      </c>
      <c r="D34" s="238" t="n">
        <v>0</v>
      </c>
      <c r="E34" s="241" t="n">
        <v>0</v>
      </c>
      <c r="F34" s="237" t="n">
        <v>131463</v>
      </c>
      <c r="G34" s="238" t="n">
        <v>135712</v>
      </c>
      <c r="H34" s="382" t="n">
        <v>2.52</v>
      </c>
      <c r="I34" s="382" t="n">
        <v>2.57</v>
      </c>
      <c r="J34" s="382" t="n">
        <v>3.34</v>
      </c>
      <c r="K34" s="383" t="n">
        <v>3.43</v>
      </c>
      <c r="L34" s="238" t="n">
        <v>18</v>
      </c>
      <c r="M34" s="238" t="n">
        <v>19</v>
      </c>
      <c r="N34" s="238" t="n">
        <v>0</v>
      </c>
      <c r="O34" s="241" t="n">
        <v>0</v>
      </c>
      <c r="P34" s="148" t="s">
        <v>146</v>
      </c>
      <c r="Q34" s="134"/>
    </row>
    <row r="35" s="145" customFormat="true" ht="14.45" hidden="false" customHeight="true" outlineLevel="0" collapsed="false">
      <c r="B35" s="134"/>
      <c r="C35" s="162" t="s">
        <v>147</v>
      </c>
      <c r="D35" s="243" t="n">
        <v>35204</v>
      </c>
      <c r="E35" s="246" t="n">
        <v>35132</v>
      </c>
      <c r="F35" s="242" t="n">
        <v>71254</v>
      </c>
      <c r="G35" s="243" t="n">
        <v>74614</v>
      </c>
      <c r="H35" s="386" t="n">
        <v>3.34</v>
      </c>
      <c r="I35" s="386" t="n">
        <v>3.38</v>
      </c>
      <c r="J35" s="386" t="n">
        <v>2.98</v>
      </c>
      <c r="K35" s="387" t="n">
        <v>3.08</v>
      </c>
      <c r="L35" s="243" t="n">
        <v>16</v>
      </c>
      <c r="M35" s="243" t="n">
        <v>16</v>
      </c>
      <c r="N35" s="243" t="n">
        <v>0</v>
      </c>
      <c r="O35" s="246" t="n">
        <v>0</v>
      </c>
      <c r="P35" s="162" t="s">
        <v>147</v>
      </c>
      <c r="Q35" s="134"/>
    </row>
    <row r="36" s="145" customFormat="true" ht="14.45" hidden="false" customHeight="true" outlineLevel="0" collapsed="false">
      <c r="B36" s="173" t="s">
        <v>148</v>
      </c>
      <c r="C36" s="165" t="s">
        <v>149</v>
      </c>
      <c r="D36" s="257" t="n">
        <v>16568</v>
      </c>
      <c r="E36" s="260" t="n">
        <v>14988</v>
      </c>
      <c r="F36" s="256" t="n">
        <v>28606</v>
      </c>
      <c r="G36" s="257" t="n">
        <v>33216</v>
      </c>
      <c r="H36" s="380" t="n">
        <v>4.07</v>
      </c>
      <c r="I36" s="380" t="n">
        <v>4.6</v>
      </c>
      <c r="J36" s="380" t="n">
        <v>3.24</v>
      </c>
      <c r="K36" s="381" t="n">
        <v>3.97</v>
      </c>
      <c r="L36" s="257" t="n">
        <v>8</v>
      </c>
      <c r="M36" s="257" t="n">
        <v>7</v>
      </c>
      <c r="N36" s="257" t="n">
        <v>1</v>
      </c>
      <c r="O36" s="260" t="n">
        <v>1</v>
      </c>
      <c r="P36" s="165" t="s">
        <v>149</v>
      </c>
      <c r="Q36" s="174" t="s">
        <v>148</v>
      </c>
    </row>
    <row r="37" s="145" customFormat="true" ht="14.45" hidden="false" customHeight="true" outlineLevel="0" collapsed="false">
      <c r="B37" s="173"/>
      <c r="C37" s="148" t="s">
        <v>150</v>
      </c>
      <c r="D37" s="238" t="n">
        <v>33241</v>
      </c>
      <c r="E37" s="241" t="n">
        <v>32653</v>
      </c>
      <c r="F37" s="237" t="n">
        <v>3611</v>
      </c>
      <c r="G37" s="238" t="n">
        <v>2646</v>
      </c>
      <c r="H37" s="382" t="n">
        <v>1.42</v>
      </c>
      <c r="I37" s="382" t="n">
        <v>1.49</v>
      </c>
      <c r="J37" s="382" t="n">
        <v>0.17</v>
      </c>
      <c r="K37" s="383" t="n">
        <v>0.14</v>
      </c>
      <c r="L37" s="238" t="n">
        <v>10</v>
      </c>
      <c r="M37" s="238" t="n">
        <v>11</v>
      </c>
      <c r="N37" s="238" t="n">
        <v>0</v>
      </c>
      <c r="O37" s="241" t="n">
        <v>0</v>
      </c>
      <c r="P37" s="148" t="s">
        <v>150</v>
      </c>
      <c r="Q37" s="174"/>
    </row>
    <row r="38" s="145" customFormat="true" ht="14.45" hidden="false" customHeight="true" outlineLevel="0" collapsed="false">
      <c r="B38" s="173"/>
      <c r="C38" s="148" t="s">
        <v>151</v>
      </c>
      <c r="D38" s="238" t="n">
        <v>10652</v>
      </c>
      <c r="E38" s="241" t="n">
        <v>11764</v>
      </c>
      <c r="F38" s="237" t="n">
        <v>29018</v>
      </c>
      <c r="G38" s="238" t="n">
        <v>30965</v>
      </c>
      <c r="H38" s="382" t="n">
        <v>4.79</v>
      </c>
      <c r="I38" s="382" t="n">
        <v>5.46</v>
      </c>
      <c r="J38" s="382" t="n">
        <v>4.5</v>
      </c>
      <c r="K38" s="383" t="n">
        <v>5.07</v>
      </c>
      <c r="L38" s="238" t="n">
        <v>8</v>
      </c>
      <c r="M38" s="238" t="n">
        <v>8</v>
      </c>
      <c r="N38" s="238" t="n">
        <v>1</v>
      </c>
      <c r="O38" s="241" t="n">
        <v>1</v>
      </c>
      <c r="P38" s="148" t="s">
        <v>151</v>
      </c>
      <c r="Q38" s="174"/>
    </row>
    <row r="39" s="145" customFormat="true" ht="14.45" hidden="false" customHeight="true" outlineLevel="0" collapsed="false">
      <c r="B39" s="173"/>
      <c r="C39" s="148" t="s">
        <v>152</v>
      </c>
      <c r="D39" s="238" t="n">
        <v>1689</v>
      </c>
      <c r="E39" s="241" t="n">
        <v>1526</v>
      </c>
      <c r="F39" s="237" t="n">
        <v>19049</v>
      </c>
      <c r="G39" s="238" t="n">
        <v>30459</v>
      </c>
      <c r="H39" s="382" t="n">
        <v>20.44</v>
      </c>
      <c r="I39" s="382" t="n">
        <v>32.51</v>
      </c>
      <c r="J39" s="382" t="n">
        <v>23.61</v>
      </c>
      <c r="K39" s="383" t="n">
        <v>37.07</v>
      </c>
      <c r="L39" s="238" t="n">
        <v>3</v>
      </c>
      <c r="M39" s="238" t="n">
        <v>3</v>
      </c>
      <c r="N39" s="238" t="n">
        <v>0</v>
      </c>
      <c r="O39" s="241" t="n">
        <v>0</v>
      </c>
      <c r="P39" s="148" t="s">
        <v>152</v>
      </c>
      <c r="Q39" s="174"/>
    </row>
    <row r="40" s="145" customFormat="true" ht="14.45" hidden="false" customHeight="true" outlineLevel="0" collapsed="false">
      <c r="B40" s="173"/>
      <c r="C40" s="148" t="s">
        <v>153</v>
      </c>
      <c r="D40" s="238" t="n">
        <v>2753</v>
      </c>
      <c r="E40" s="241" t="n">
        <v>2680</v>
      </c>
      <c r="F40" s="237" t="n">
        <v>16196</v>
      </c>
      <c r="G40" s="238" t="n">
        <v>15049</v>
      </c>
      <c r="H40" s="382" t="n">
        <v>8.51</v>
      </c>
      <c r="I40" s="382" t="n">
        <v>8.26</v>
      </c>
      <c r="J40" s="382" t="n">
        <v>8.56</v>
      </c>
      <c r="K40" s="383" t="n">
        <v>8.21</v>
      </c>
      <c r="L40" s="238" t="n">
        <v>2</v>
      </c>
      <c r="M40" s="238" t="n">
        <v>2</v>
      </c>
      <c r="N40" s="238" t="n">
        <v>1</v>
      </c>
      <c r="O40" s="241" t="n">
        <v>1</v>
      </c>
      <c r="P40" s="148" t="s">
        <v>153</v>
      </c>
      <c r="Q40" s="174"/>
    </row>
    <row r="41" s="145" customFormat="true" ht="14.45" hidden="false" customHeight="true" outlineLevel="0" collapsed="false">
      <c r="B41" s="173"/>
      <c r="C41" s="148" t="s">
        <v>154</v>
      </c>
      <c r="D41" s="238" t="n">
        <v>742</v>
      </c>
      <c r="E41" s="241" t="n">
        <v>600</v>
      </c>
      <c r="F41" s="237" t="n">
        <v>2974</v>
      </c>
      <c r="G41" s="238" t="n">
        <v>3216</v>
      </c>
      <c r="H41" s="382" t="n">
        <v>3.79</v>
      </c>
      <c r="I41" s="382" t="n">
        <v>3.89</v>
      </c>
      <c r="J41" s="382" t="n">
        <v>3.42</v>
      </c>
      <c r="K41" s="383" t="n">
        <v>3.7</v>
      </c>
      <c r="L41" s="238" t="n">
        <v>3</v>
      </c>
      <c r="M41" s="238" t="n">
        <v>3</v>
      </c>
      <c r="N41" s="238" t="n">
        <v>0</v>
      </c>
      <c r="O41" s="241" t="n">
        <v>0</v>
      </c>
      <c r="P41" s="148" t="s">
        <v>154</v>
      </c>
      <c r="Q41" s="174"/>
    </row>
    <row r="42" s="145" customFormat="true" ht="14.45" hidden="false" customHeight="true" outlineLevel="0" collapsed="false">
      <c r="B42" s="173"/>
      <c r="C42" s="148" t="s">
        <v>155</v>
      </c>
      <c r="D42" s="238" t="n">
        <v>7267</v>
      </c>
      <c r="E42" s="241" t="n">
        <v>6332</v>
      </c>
      <c r="F42" s="237" t="n">
        <v>30063</v>
      </c>
      <c r="G42" s="238" t="n">
        <v>27061</v>
      </c>
      <c r="H42" s="382" t="n">
        <v>4.3</v>
      </c>
      <c r="I42" s="382" t="n">
        <v>4</v>
      </c>
      <c r="J42" s="382" t="n">
        <v>3.86</v>
      </c>
      <c r="K42" s="383" t="n">
        <v>3.62</v>
      </c>
      <c r="L42" s="238" t="n">
        <v>5</v>
      </c>
      <c r="M42" s="238" t="n">
        <v>4</v>
      </c>
      <c r="N42" s="238" t="n">
        <v>1</v>
      </c>
      <c r="O42" s="241" t="n">
        <v>0</v>
      </c>
      <c r="P42" s="148" t="s">
        <v>155</v>
      </c>
      <c r="Q42" s="174"/>
    </row>
    <row r="43" s="145" customFormat="true" ht="14.45" hidden="false" customHeight="true" outlineLevel="0" collapsed="false">
      <c r="B43" s="173"/>
      <c r="C43" s="148" t="s">
        <v>156</v>
      </c>
      <c r="D43" s="238" t="n">
        <v>2233</v>
      </c>
      <c r="E43" s="241" t="n">
        <v>1892</v>
      </c>
      <c r="F43" s="237" t="n">
        <v>16858</v>
      </c>
      <c r="G43" s="238" t="n">
        <v>13417</v>
      </c>
      <c r="H43" s="382" t="n">
        <v>5.9</v>
      </c>
      <c r="I43" s="382" t="n">
        <v>4.86</v>
      </c>
      <c r="J43" s="382" t="n">
        <v>5.69</v>
      </c>
      <c r="K43" s="383" t="n">
        <v>4.67</v>
      </c>
      <c r="L43" s="238" t="n">
        <v>2</v>
      </c>
      <c r="M43" s="238" t="n">
        <v>2</v>
      </c>
      <c r="N43" s="238" t="n">
        <v>0</v>
      </c>
      <c r="O43" s="241" t="n">
        <v>0</v>
      </c>
      <c r="P43" s="148" t="s">
        <v>156</v>
      </c>
      <c r="Q43" s="174"/>
    </row>
    <row r="44" s="145" customFormat="true" ht="14.45" hidden="false" customHeight="true" outlineLevel="0" collapsed="false">
      <c r="B44" s="173"/>
      <c r="C44" s="148" t="s">
        <v>157</v>
      </c>
      <c r="D44" s="238" t="n">
        <v>1494</v>
      </c>
      <c r="E44" s="241" t="n">
        <v>1316</v>
      </c>
      <c r="F44" s="237" t="n">
        <v>5463</v>
      </c>
      <c r="G44" s="238" t="n">
        <v>6780</v>
      </c>
      <c r="H44" s="382" t="n">
        <v>4.76</v>
      </c>
      <c r="I44" s="382" t="n">
        <v>5.68</v>
      </c>
      <c r="J44" s="382" t="n">
        <v>4.39</v>
      </c>
      <c r="K44" s="383" t="n">
        <v>5.62</v>
      </c>
      <c r="L44" s="238" t="n">
        <v>1</v>
      </c>
      <c r="M44" s="238" t="n">
        <v>1</v>
      </c>
      <c r="N44" s="238" t="n">
        <v>0</v>
      </c>
      <c r="O44" s="241" t="n">
        <v>0</v>
      </c>
      <c r="P44" s="148" t="s">
        <v>157</v>
      </c>
      <c r="Q44" s="174"/>
    </row>
    <row r="45" s="145" customFormat="true" ht="14.45" hidden="false" customHeight="true" outlineLevel="0" collapsed="false">
      <c r="B45" s="173"/>
      <c r="C45" s="148" t="s">
        <v>158</v>
      </c>
      <c r="D45" s="238" t="n">
        <v>2928</v>
      </c>
      <c r="E45" s="241" t="n">
        <v>2856</v>
      </c>
      <c r="F45" s="237" t="n">
        <v>14387</v>
      </c>
      <c r="G45" s="238" t="n">
        <v>17792</v>
      </c>
      <c r="H45" s="382" t="n">
        <v>6.53</v>
      </c>
      <c r="I45" s="382" t="n">
        <v>7.87</v>
      </c>
      <c r="J45" s="382" t="n">
        <v>6.39</v>
      </c>
      <c r="K45" s="383" t="n">
        <v>8.01</v>
      </c>
      <c r="L45" s="238" t="n">
        <v>3</v>
      </c>
      <c r="M45" s="238" t="n">
        <v>3</v>
      </c>
      <c r="N45" s="238" t="n">
        <v>1</v>
      </c>
      <c r="O45" s="241" t="n">
        <v>1</v>
      </c>
      <c r="P45" s="148" t="s">
        <v>158</v>
      </c>
      <c r="Q45" s="174"/>
    </row>
    <row r="46" s="145" customFormat="true" ht="14.45" hidden="false" customHeight="true" outlineLevel="0" collapsed="false">
      <c r="B46" s="173"/>
      <c r="C46" s="151" t="s">
        <v>159</v>
      </c>
      <c r="D46" s="243" t="n">
        <v>4000</v>
      </c>
      <c r="E46" s="246" t="n">
        <v>3620</v>
      </c>
      <c r="F46" s="242" t="n">
        <v>36618</v>
      </c>
      <c r="G46" s="243" t="n">
        <v>36068</v>
      </c>
      <c r="H46" s="384" t="n">
        <v>17.97</v>
      </c>
      <c r="I46" s="384" t="n">
        <v>18.38</v>
      </c>
      <c r="J46" s="384" t="n">
        <v>20.48</v>
      </c>
      <c r="K46" s="385" t="n">
        <v>21.42</v>
      </c>
      <c r="L46" s="243" t="n">
        <v>3</v>
      </c>
      <c r="M46" s="243" t="n">
        <v>3</v>
      </c>
      <c r="N46" s="243" t="n">
        <v>1</v>
      </c>
      <c r="O46" s="246" t="n">
        <v>1</v>
      </c>
      <c r="P46" s="151" t="s">
        <v>159</v>
      </c>
      <c r="Q46" s="174"/>
    </row>
    <row r="47" s="145" customFormat="true" ht="14.45" hidden="false" customHeight="true" outlineLevel="0" collapsed="false">
      <c r="B47" s="134" t="s">
        <v>160</v>
      </c>
      <c r="C47" s="134"/>
      <c r="D47" s="247" t="n">
        <v>508479</v>
      </c>
      <c r="E47" s="247" t="n">
        <v>520484</v>
      </c>
      <c r="F47" s="247" t="n">
        <v>1194585</v>
      </c>
      <c r="G47" s="247" t="n">
        <v>1248700</v>
      </c>
      <c r="H47" s="380" t="n">
        <v>3.88</v>
      </c>
      <c r="I47" s="380" t="n">
        <v>4.07</v>
      </c>
      <c r="J47" s="380" t="n">
        <v>3.53</v>
      </c>
      <c r="K47" s="380" t="n">
        <v>3.74</v>
      </c>
      <c r="L47" s="247" t="n">
        <v>205</v>
      </c>
      <c r="M47" s="247" t="n">
        <v>207</v>
      </c>
      <c r="N47" s="247" t="n">
        <v>25</v>
      </c>
      <c r="O47" s="247" t="n">
        <v>24</v>
      </c>
      <c r="P47" s="134" t="s">
        <v>310</v>
      </c>
      <c r="Q47" s="134"/>
    </row>
    <row r="48" s="145" customFormat="true" ht="14.45" hidden="false" customHeight="true" outlineLevel="0" collapsed="false">
      <c r="B48" s="170" t="s">
        <v>161</v>
      </c>
      <c r="C48" s="170"/>
      <c r="D48" s="295" t="n">
        <v>2776962</v>
      </c>
      <c r="E48" s="295" t="n">
        <v>2766125</v>
      </c>
      <c r="F48" s="295" t="n">
        <v>3557914</v>
      </c>
      <c r="G48" s="295" t="n">
        <v>4453629</v>
      </c>
      <c r="H48" s="380" t="n">
        <v>2.72</v>
      </c>
      <c r="I48" s="380" t="n">
        <v>3.1</v>
      </c>
      <c r="J48" s="380" t="n">
        <v>1.94</v>
      </c>
      <c r="K48" s="380" t="n">
        <v>2.45</v>
      </c>
      <c r="L48" s="295" t="n">
        <v>671</v>
      </c>
      <c r="M48" s="295" t="n">
        <v>670</v>
      </c>
      <c r="N48" s="295" t="n">
        <v>117</v>
      </c>
      <c r="O48" s="295" t="n">
        <v>114</v>
      </c>
      <c r="P48" s="170" t="s">
        <v>161</v>
      </c>
      <c r="Q48" s="170"/>
    </row>
    <row r="49" s="175" customFormat="true" ht="24" hidden="false" customHeight="true" outlineLevel="0" collapsed="false">
      <c r="B49" s="390"/>
      <c r="C49" s="390"/>
      <c r="D49" s="390"/>
      <c r="E49" s="390"/>
      <c r="F49" s="390"/>
      <c r="G49" s="390"/>
      <c r="H49" s="390"/>
      <c r="I49" s="390"/>
      <c r="J49" s="390"/>
      <c r="K49" s="390"/>
      <c r="L49" s="390"/>
      <c r="M49" s="390"/>
    </row>
    <row r="50" s="175" customFormat="true" ht="24" hidden="false" customHeight="true" outlineLevel="0" collapsed="false">
      <c r="B50" s="176"/>
      <c r="H50" s="391"/>
      <c r="I50" s="391"/>
      <c r="J50" s="391"/>
      <c r="K50" s="391"/>
    </row>
    <row r="51" s="175" customFormat="true" ht="24" hidden="false" customHeight="true" outlineLevel="0" collapsed="false">
      <c r="B51" s="176"/>
      <c r="H51" s="391"/>
      <c r="I51" s="391"/>
      <c r="J51" s="391"/>
      <c r="K51" s="391"/>
    </row>
    <row r="52" s="175" customFormat="true" ht="24" hidden="false" customHeight="true" outlineLevel="0" collapsed="false">
      <c r="B52" s="176"/>
      <c r="H52" s="391"/>
      <c r="I52" s="391"/>
      <c r="J52" s="391"/>
      <c r="K52" s="391"/>
    </row>
    <row r="53" s="175" customFormat="true" ht="24" hidden="false" customHeight="true" outlineLevel="0" collapsed="false">
      <c r="B53" s="176"/>
      <c r="H53" s="391"/>
      <c r="I53" s="391"/>
      <c r="J53" s="391"/>
      <c r="K53" s="391"/>
    </row>
    <row r="54" s="175" customFormat="true" ht="24" hidden="false" customHeight="true" outlineLevel="0" collapsed="false">
      <c r="B54" s="176"/>
      <c r="H54" s="391"/>
      <c r="I54" s="391"/>
      <c r="J54" s="391"/>
      <c r="K54" s="391"/>
    </row>
    <row r="55" s="175" customFormat="true" ht="24" hidden="false" customHeight="true" outlineLevel="0" collapsed="false">
      <c r="B55" s="176"/>
      <c r="H55" s="391"/>
      <c r="I55" s="391"/>
      <c r="J55" s="391"/>
      <c r="K55" s="391"/>
    </row>
  </sheetData>
  <mergeCells count="58">
    <mergeCell ref="B1:M1"/>
    <mergeCell ref="N2:O2"/>
    <mergeCell ref="P2:Q2"/>
    <mergeCell ref="D3:E3"/>
    <mergeCell ref="F3:G5"/>
    <mergeCell ref="H3:K3"/>
    <mergeCell ref="L3:O3"/>
    <mergeCell ref="D4:E5"/>
    <mergeCell ref="H4:I5"/>
    <mergeCell ref="J4:K5"/>
    <mergeCell ref="L4:M5"/>
    <mergeCell ref="N4:O4"/>
    <mergeCell ref="B5:C6"/>
    <mergeCell ref="N5:O5"/>
    <mergeCell ref="P5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B12:C12"/>
    <mergeCell ref="P12:Q12"/>
    <mergeCell ref="B13:C13"/>
    <mergeCell ref="P13:Q13"/>
    <mergeCell ref="B14:C14"/>
    <mergeCell ref="P14:Q14"/>
    <mergeCell ref="B15:C15"/>
    <mergeCell ref="P15:Q15"/>
    <mergeCell ref="B16:C16"/>
    <mergeCell ref="P16:Q16"/>
    <mergeCell ref="B17:C17"/>
    <mergeCell ref="P17:Q17"/>
    <mergeCell ref="B18:C18"/>
    <mergeCell ref="P18:Q18"/>
    <mergeCell ref="B19:C19"/>
    <mergeCell ref="P19:Q19"/>
    <mergeCell ref="B21:B24"/>
    <mergeCell ref="Q21:Q24"/>
    <mergeCell ref="B25:B27"/>
    <mergeCell ref="Q25:Q27"/>
    <mergeCell ref="B28:B29"/>
    <mergeCell ref="Q28:Q29"/>
    <mergeCell ref="B30:B31"/>
    <mergeCell ref="Q30:Q31"/>
    <mergeCell ref="B32:B35"/>
    <mergeCell ref="Q32:Q35"/>
    <mergeCell ref="B36:B46"/>
    <mergeCell ref="Q36:Q46"/>
    <mergeCell ref="B47:C47"/>
    <mergeCell ref="P47:Q47"/>
    <mergeCell ref="B48:C48"/>
    <mergeCell ref="P48:Q48"/>
    <mergeCell ref="B49:M49"/>
  </mergeCells>
  <printOptions headings="false" gridLines="false" gridLinesSet="true" horizontalCentered="true" verticalCentered="false"/>
  <pageMargins left="0.511805555555556" right="0.157638888888889" top="0.59027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6" activeCellId="0" sqref="D6"/>
    </sheetView>
  </sheetViews>
  <sheetFormatPr defaultColWidth="8.9921875" defaultRowHeight="24" zeroHeight="false" outlineLevelRow="0" outlineLevelCol="0"/>
  <cols>
    <col collapsed="false" customWidth="true" hidden="false" outlineLevel="0" max="1" min="1" style="128" width="1.99"/>
    <col collapsed="false" customWidth="true" hidden="false" outlineLevel="0" max="2" min="2" style="129" width="4.62"/>
    <col collapsed="false" customWidth="true" hidden="false" outlineLevel="0" max="4" min="3" style="128" width="9.62"/>
    <col collapsed="false" customWidth="true" hidden="false" outlineLevel="0" max="5" min="5" style="128" width="7.99"/>
    <col collapsed="false" customWidth="true" hidden="false" outlineLevel="0" max="6" min="6" style="128" width="9.62"/>
    <col collapsed="false" customWidth="true" hidden="false" outlineLevel="0" max="8" min="7" style="128" width="6.12"/>
    <col collapsed="false" customWidth="true" hidden="false" outlineLevel="0" max="14" min="9" style="128" width="5.62"/>
    <col collapsed="false" customWidth="true" hidden="false" outlineLevel="0" max="15" min="15" style="128" width="6.74"/>
    <col collapsed="false" customWidth="true" hidden="false" outlineLevel="0" max="16" min="16" style="128" width="5.62"/>
    <col collapsed="false" customWidth="true" hidden="false" outlineLevel="0" max="17" min="17" style="128" width="6.74"/>
    <col collapsed="false" customWidth="true" hidden="false" outlineLevel="0" max="18" min="18" style="128" width="4.75"/>
    <col collapsed="false" customWidth="true" hidden="false" outlineLevel="0" max="19" min="19" style="128" width="7.62"/>
    <col collapsed="false" customWidth="true" hidden="false" outlineLevel="0" max="25" min="20" style="128" width="9.12"/>
    <col collapsed="false" customWidth="true" hidden="false" outlineLevel="0" max="26" min="26" style="128" width="9.62"/>
    <col collapsed="false" customWidth="true" hidden="false" outlineLevel="0" max="27" min="27" style="128" width="4.62"/>
    <col collapsed="false" customWidth="false" hidden="false" outlineLevel="0" max="257" min="28" style="128" width="8.99"/>
  </cols>
  <sheetData>
    <row r="1" customFormat="false" ht="24" hidden="false" customHeight="true" outlineLevel="0" collapsed="false">
      <c r="B1" s="130" t="s">
        <v>83</v>
      </c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</row>
    <row r="2" customFormat="false" ht="18.75" hidden="false" customHeight="true" outlineLevel="0" collapsed="false">
      <c r="W2" s="131" t="s">
        <v>84</v>
      </c>
      <c r="X2" s="131"/>
      <c r="Y2" s="131"/>
      <c r="Z2" s="131"/>
      <c r="AA2" s="131"/>
    </row>
    <row r="3" customFormat="false" ht="18" hidden="false" customHeight="true" outlineLevel="0" collapsed="false">
      <c r="B3" s="132"/>
      <c r="C3" s="133" t="s">
        <v>85</v>
      </c>
      <c r="D3" s="134" t="s">
        <v>86</v>
      </c>
      <c r="E3" s="134"/>
      <c r="F3" s="134"/>
      <c r="G3" s="134"/>
      <c r="H3" s="134"/>
      <c r="I3" s="134" t="s">
        <v>87</v>
      </c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 t="s">
        <v>88</v>
      </c>
      <c r="U3" s="135" t="s">
        <v>89</v>
      </c>
      <c r="V3" s="135"/>
      <c r="W3" s="135" t="s">
        <v>90</v>
      </c>
      <c r="X3" s="135"/>
      <c r="Y3" s="134" t="s">
        <v>91</v>
      </c>
      <c r="Z3" s="136" t="s">
        <v>85</v>
      </c>
      <c r="AA3" s="137"/>
    </row>
    <row r="4" customFormat="false" ht="18" hidden="false" customHeight="true" outlineLevel="0" collapsed="false">
      <c r="B4" s="138" t="s">
        <v>92</v>
      </c>
      <c r="C4" s="138"/>
      <c r="D4" s="134" t="s">
        <v>93</v>
      </c>
      <c r="E4" s="134"/>
      <c r="F4" s="134"/>
      <c r="G4" s="139" t="s">
        <v>94</v>
      </c>
      <c r="H4" s="139"/>
      <c r="I4" s="134" t="s">
        <v>95</v>
      </c>
      <c r="J4" s="134"/>
      <c r="K4" s="134"/>
      <c r="L4" s="134"/>
      <c r="M4" s="134"/>
      <c r="N4" s="134"/>
      <c r="O4" s="134"/>
      <c r="P4" s="134"/>
      <c r="Q4" s="134"/>
      <c r="R4" s="134" t="s">
        <v>96</v>
      </c>
      <c r="S4" s="134" t="s">
        <v>97</v>
      </c>
      <c r="T4" s="134"/>
      <c r="U4" s="135"/>
      <c r="V4" s="135"/>
      <c r="W4" s="135"/>
      <c r="X4" s="135"/>
      <c r="Y4" s="134"/>
      <c r="Z4" s="140" t="s">
        <v>98</v>
      </c>
      <c r="AA4" s="140"/>
    </row>
    <row r="5" s="129" customFormat="true" ht="54" hidden="false" customHeight="true" outlineLevel="0" collapsed="false">
      <c r="B5" s="138"/>
      <c r="C5" s="138"/>
      <c r="D5" s="141" t="s">
        <v>99</v>
      </c>
      <c r="E5" s="142" t="s">
        <v>100</v>
      </c>
      <c r="F5" s="134" t="s">
        <v>97</v>
      </c>
      <c r="G5" s="134" t="s">
        <v>101</v>
      </c>
      <c r="H5" s="134" t="s">
        <v>102</v>
      </c>
      <c r="I5" s="143" t="s">
        <v>103</v>
      </c>
      <c r="J5" s="143" t="s">
        <v>104</v>
      </c>
      <c r="K5" s="143" t="s">
        <v>105</v>
      </c>
      <c r="L5" s="143" t="s">
        <v>106</v>
      </c>
      <c r="M5" s="143" t="s">
        <v>107</v>
      </c>
      <c r="N5" s="143" t="s">
        <v>108</v>
      </c>
      <c r="O5" s="143" t="s">
        <v>109</v>
      </c>
      <c r="P5" s="143" t="s">
        <v>110</v>
      </c>
      <c r="Q5" s="143" t="s">
        <v>111</v>
      </c>
      <c r="R5" s="134"/>
      <c r="S5" s="134"/>
      <c r="T5" s="134"/>
      <c r="U5" s="144"/>
      <c r="V5" s="134" t="s">
        <v>112</v>
      </c>
      <c r="W5" s="144"/>
      <c r="X5" s="134" t="s">
        <v>112</v>
      </c>
      <c r="Y5" s="134"/>
      <c r="Z5" s="140"/>
      <c r="AA5" s="140"/>
    </row>
    <row r="6" s="145" customFormat="true" ht="14.1" hidden="false" customHeight="true" outlineLevel="0" collapsed="false">
      <c r="B6" s="146" t="s">
        <v>113</v>
      </c>
      <c r="C6" s="146"/>
      <c r="D6" s="147" t="n">
        <v>164740</v>
      </c>
      <c r="E6" s="147" t="n">
        <v>289</v>
      </c>
      <c r="F6" s="147" t="n">
        <v>165029</v>
      </c>
      <c r="G6" s="147" t="n">
        <v>2950</v>
      </c>
      <c r="H6" s="147" t="n">
        <v>5306</v>
      </c>
      <c r="I6" s="147" t="n">
        <v>60</v>
      </c>
      <c r="J6" s="147" t="n">
        <v>7</v>
      </c>
      <c r="K6" s="147" t="n">
        <v>497</v>
      </c>
      <c r="L6" s="147" t="n">
        <v>36</v>
      </c>
      <c r="M6" s="147" t="n">
        <v>314</v>
      </c>
      <c r="N6" s="147" t="n">
        <v>106</v>
      </c>
      <c r="O6" s="147" t="n">
        <v>1211</v>
      </c>
      <c r="P6" s="147" t="n">
        <v>46</v>
      </c>
      <c r="Q6" s="147" t="n">
        <v>4746</v>
      </c>
      <c r="R6" s="147" t="n">
        <v>1</v>
      </c>
      <c r="S6" s="147" t="n">
        <v>7024</v>
      </c>
      <c r="T6" s="147" t="n">
        <v>155208</v>
      </c>
      <c r="U6" s="147" t="n">
        <v>6991</v>
      </c>
      <c r="V6" s="147" t="n">
        <v>51</v>
      </c>
      <c r="W6" s="147" t="n">
        <v>2773</v>
      </c>
      <c r="X6" s="147" t="n">
        <v>14</v>
      </c>
      <c r="Y6" s="147" t="n">
        <v>126789</v>
      </c>
      <c r="Z6" s="146" t="s">
        <v>113</v>
      </c>
      <c r="AA6" s="146"/>
    </row>
    <row r="7" s="145" customFormat="true" ht="14.1" hidden="false" customHeight="true" outlineLevel="0" collapsed="false">
      <c r="B7" s="148" t="s">
        <v>114</v>
      </c>
      <c r="C7" s="148"/>
      <c r="D7" s="149" t="n">
        <v>28957</v>
      </c>
      <c r="E7" s="149" t="n">
        <v>86</v>
      </c>
      <c r="F7" s="149" t="n">
        <v>29043</v>
      </c>
      <c r="G7" s="149" t="n">
        <v>0</v>
      </c>
      <c r="H7" s="149" t="n">
        <v>0</v>
      </c>
      <c r="I7" s="149" t="n">
        <v>5</v>
      </c>
      <c r="J7" s="149" t="n">
        <v>0</v>
      </c>
      <c r="K7" s="149" t="n">
        <v>102</v>
      </c>
      <c r="L7" s="149" t="n">
        <v>4</v>
      </c>
      <c r="M7" s="149" t="n">
        <v>41</v>
      </c>
      <c r="N7" s="149" t="n">
        <v>18</v>
      </c>
      <c r="O7" s="149" t="n">
        <v>209</v>
      </c>
      <c r="P7" s="149" t="n">
        <v>8</v>
      </c>
      <c r="Q7" s="149" t="n">
        <v>976</v>
      </c>
      <c r="R7" s="149" t="n">
        <v>0</v>
      </c>
      <c r="S7" s="149" t="n">
        <v>1363</v>
      </c>
      <c r="T7" s="149" t="n">
        <v>25936</v>
      </c>
      <c r="U7" s="149" t="n">
        <v>1363</v>
      </c>
      <c r="V7" s="149" t="n">
        <v>13</v>
      </c>
      <c r="W7" s="149" t="n">
        <v>483</v>
      </c>
      <c r="X7" s="149" t="n">
        <v>5</v>
      </c>
      <c r="Y7" s="149" t="n">
        <v>24953</v>
      </c>
      <c r="Z7" s="148" t="s">
        <v>114</v>
      </c>
      <c r="AA7" s="148"/>
    </row>
    <row r="8" s="145" customFormat="true" ht="14.1" hidden="false" customHeight="true" outlineLevel="0" collapsed="false">
      <c r="B8" s="148" t="s">
        <v>115</v>
      </c>
      <c r="C8" s="148"/>
      <c r="D8" s="149" t="n">
        <v>41230</v>
      </c>
      <c r="E8" s="149" t="n">
        <v>91</v>
      </c>
      <c r="F8" s="149" t="n">
        <v>41321</v>
      </c>
      <c r="G8" s="149" t="n">
        <v>0</v>
      </c>
      <c r="H8" s="149" t="n">
        <v>0</v>
      </c>
      <c r="I8" s="149" t="n">
        <v>21</v>
      </c>
      <c r="J8" s="149" t="n">
        <v>5</v>
      </c>
      <c r="K8" s="149" t="n">
        <v>126</v>
      </c>
      <c r="L8" s="149" t="n">
        <v>25</v>
      </c>
      <c r="M8" s="149" t="n">
        <v>82</v>
      </c>
      <c r="N8" s="149" t="n">
        <v>33</v>
      </c>
      <c r="O8" s="149" t="n">
        <v>363</v>
      </c>
      <c r="P8" s="149" t="n">
        <v>14</v>
      </c>
      <c r="Q8" s="149" t="n">
        <v>1136</v>
      </c>
      <c r="R8" s="149" t="n">
        <v>0</v>
      </c>
      <c r="S8" s="149" t="n">
        <v>1805</v>
      </c>
      <c r="T8" s="149" t="n">
        <v>37869</v>
      </c>
      <c r="U8" s="149" t="n">
        <v>1805</v>
      </c>
      <c r="V8" s="149" t="n">
        <v>25</v>
      </c>
      <c r="W8" s="149" t="n">
        <v>674</v>
      </c>
      <c r="X8" s="149" t="n">
        <v>12</v>
      </c>
      <c r="Y8" s="149" t="n">
        <v>33593</v>
      </c>
      <c r="Z8" s="148" t="s">
        <v>115</v>
      </c>
      <c r="AA8" s="148"/>
    </row>
    <row r="9" s="145" customFormat="true" ht="14.1" hidden="false" customHeight="true" outlineLevel="0" collapsed="false">
      <c r="B9" s="148" t="s">
        <v>116</v>
      </c>
      <c r="C9" s="148"/>
      <c r="D9" s="149" t="n">
        <v>28457</v>
      </c>
      <c r="E9" s="149" t="n">
        <v>53</v>
      </c>
      <c r="F9" s="149" t="n">
        <v>28510</v>
      </c>
      <c r="G9" s="149" t="n">
        <v>0</v>
      </c>
      <c r="H9" s="149" t="n">
        <v>0</v>
      </c>
      <c r="I9" s="149" t="n">
        <v>8</v>
      </c>
      <c r="J9" s="149" t="n">
        <v>2</v>
      </c>
      <c r="K9" s="149" t="n">
        <v>94</v>
      </c>
      <c r="L9" s="149" t="n">
        <v>6</v>
      </c>
      <c r="M9" s="149" t="n">
        <v>58</v>
      </c>
      <c r="N9" s="149" t="n">
        <v>19</v>
      </c>
      <c r="O9" s="149" t="n">
        <v>225</v>
      </c>
      <c r="P9" s="149" t="n">
        <v>7</v>
      </c>
      <c r="Q9" s="149" t="n">
        <v>767</v>
      </c>
      <c r="R9" s="149" t="n">
        <v>0</v>
      </c>
      <c r="S9" s="149" t="n">
        <v>1186</v>
      </c>
      <c r="T9" s="149" t="n">
        <v>25496</v>
      </c>
      <c r="U9" s="149" t="n">
        <v>1186</v>
      </c>
      <c r="V9" s="149" t="n">
        <v>19</v>
      </c>
      <c r="W9" s="149" t="n">
        <v>504</v>
      </c>
      <c r="X9" s="149" t="n">
        <v>15</v>
      </c>
      <c r="Y9" s="149" t="n">
        <v>20667</v>
      </c>
      <c r="Z9" s="148" t="s">
        <v>116</v>
      </c>
      <c r="AA9" s="148"/>
    </row>
    <row r="10" s="145" customFormat="true" ht="14.1" hidden="false" customHeight="true" outlineLevel="0" collapsed="false">
      <c r="B10" s="148" t="s">
        <v>117</v>
      </c>
      <c r="C10" s="148"/>
      <c r="D10" s="149" t="n">
        <v>52746</v>
      </c>
      <c r="E10" s="149" t="n">
        <v>64</v>
      </c>
      <c r="F10" s="149" t="n">
        <v>52810</v>
      </c>
      <c r="G10" s="149" t="n">
        <v>978</v>
      </c>
      <c r="H10" s="149" t="n">
        <v>693</v>
      </c>
      <c r="I10" s="149" t="n">
        <v>17</v>
      </c>
      <c r="J10" s="149" t="n">
        <v>4</v>
      </c>
      <c r="K10" s="149" t="n">
        <v>209</v>
      </c>
      <c r="L10" s="149" t="n">
        <v>10</v>
      </c>
      <c r="M10" s="149" t="n">
        <v>116</v>
      </c>
      <c r="N10" s="149" t="n">
        <v>30</v>
      </c>
      <c r="O10" s="149" t="n">
        <v>435</v>
      </c>
      <c r="P10" s="149" t="n">
        <v>12</v>
      </c>
      <c r="Q10" s="149" t="n">
        <v>1449</v>
      </c>
      <c r="R10" s="149" t="n">
        <v>13</v>
      </c>
      <c r="S10" s="149" t="n">
        <v>2295</v>
      </c>
      <c r="T10" s="149" t="n">
        <v>49275</v>
      </c>
      <c r="U10" s="149" t="n">
        <v>2295</v>
      </c>
      <c r="V10" s="149" t="n">
        <v>18</v>
      </c>
      <c r="W10" s="149" t="n">
        <v>990</v>
      </c>
      <c r="X10" s="149" t="n">
        <v>7</v>
      </c>
      <c r="Y10" s="150" t="n">
        <v>43565</v>
      </c>
      <c r="Z10" s="148" t="s">
        <v>117</v>
      </c>
      <c r="AA10" s="148"/>
    </row>
    <row r="11" s="145" customFormat="true" ht="14.1" hidden="false" customHeight="true" outlineLevel="0" collapsed="false">
      <c r="B11" s="148" t="s">
        <v>118</v>
      </c>
      <c r="C11" s="148"/>
      <c r="D11" s="149" t="n">
        <v>24897</v>
      </c>
      <c r="E11" s="149" t="n">
        <v>46</v>
      </c>
      <c r="F11" s="149" t="n">
        <v>24943</v>
      </c>
      <c r="G11" s="149" t="n">
        <v>0</v>
      </c>
      <c r="H11" s="149" t="n">
        <v>0</v>
      </c>
      <c r="I11" s="149" t="n">
        <v>4</v>
      </c>
      <c r="J11" s="149" t="n">
        <v>0</v>
      </c>
      <c r="K11" s="149" t="n">
        <v>68</v>
      </c>
      <c r="L11" s="149" t="n">
        <v>2</v>
      </c>
      <c r="M11" s="149" t="n">
        <v>32</v>
      </c>
      <c r="N11" s="149" t="n">
        <v>20</v>
      </c>
      <c r="O11" s="149" t="n">
        <v>202</v>
      </c>
      <c r="P11" s="149" t="n">
        <v>9</v>
      </c>
      <c r="Q11" s="149" t="n">
        <v>746</v>
      </c>
      <c r="R11" s="149" t="n">
        <v>1</v>
      </c>
      <c r="S11" s="149" t="n">
        <v>1084</v>
      </c>
      <c r="T11" s="149" t="n">
        <v>22357</v>
      </c>
      <c r="U11" s="149" t="n">
        <v>1081</v>
      </c>
      <c r="V11" s="149" t="n">
        <v>6</v>
      </c>
      <c r="W11" s="149" t="n">
        <v>423</v>
      </c>
      <c r="X11" s="149" t="n">
        <v>2</v>
      </c>
      <c r="Y11" s="150" t="n">
        <v>21584</v>
      </c>
      <c r="Z11" s="148" t="s">
        <v>118</v>
      </c>
      <c r="AA11" s="148"/>
    </row>
    <row r="12" s="145" customFormat="true" ht="14.1" hidden="false" customHeight="true" outlineLevel="0" collapsed="false">
      <c r="B12" s="148" t="s">
        <v>119</v>
      </c>
      <c r="C12" s="148"/>
      <c r="D12" s="149" t="n">
        <v>14406</v>
      </c>
      <c r="E12" s="149" t="n">
        <v>14</v>
      </c>
      <c r="F12" s="149" t="n">
        <v>14420</v>
      </c>
      <c r="G12" s="149" t="n">
        <v>0</v>
      </c>
      <c r="H12" s="149" t="n">
        <v>0</v>
      </c>
      <c r="I12" s="149" t="n">
        <v>8</v>
      </c>
      <c r="J12" s="149" t="n">
        <v>1</v>
      </c>
      <c r="K12" s="149" t="n">
        <v>42</v>
      </c>
      <c r="L12" s="149" t="n">
        <v>5</v>
      </c>
      <c r="M12" s="149" t="n">
        <v>14</v>
      </c>
      <c r="N12" s="149" t="n">
        <v>11</v>
      </c>
      <c r="O12" s="149" t="n">
        <v>169</v>
      </c>
      <c r="P12" s="149" t="n">
        <v>1</v>
      </c>
      <c r="Q12" s="149" t="n">
        <v>420</v>
      </c>
      <c r="R12" s="149" t="n">
        <v>0</v>
      </c>
      <c r="S12" s="149" t="n">
        <v>671</v>
      </c>
      <c r="T12" s="149" t="n">
        <v>12517</v>
      </c>
      <c r="U12" s="149" t="n">
        <v>671</v>
      </c>
      <c r="V12" s="149" t="n">
        <v>8</v>
      </c>
      <c r="W12" s="149" t="n">
        <v>276</v>
      </c>
      <c r="X12" s="149" t="n">
        <v>4</v>
      </c>
      <c r="Y12" s="150" t="n">
        <v>13996</v>
      </c>
      <c r="Z12" s="148" t="s">
        <v>119</v>
      </c>
      <c r="AA12" s="148"/>
    </row>
    <row r="13" s="145" customFormat="true" ht="14.1" hidden="false" customHeight="true" outlineLevel="0" collapsed="false">
      <c r="B13" s="148" t="s">
        <v>120</v>
      </c>
      <c r="C13" s="148"/>
      <c r="D13" s="149" t="n">
        <v>11810</v>
      </c>
      <c r="E13" s="149" t="n">
        <v>0</v>
      </c>
      <c r="F13" s="149" t="n">
        <v>11810</v>
      </c>
      <c r="G13" s="149" t="n">
        <v>0</v>
      </c>
      <c r="H13" s="149" t="n">
        <v>0</v>
      </c>
      <c r="I13" s="149" t="n">
        <v>3</v>
      </c>
      <c r="J13" s="149" t="n">
        <v>1</v>
      </c>
      <c r="K13" s="149" t="n">
        <v>17</v>
      </c>
      <c r="L13" s="149" t="n">
        <v>3</v>
      </c>
      <c r="M13" s="149" t="n">
        <v>14</v>
      </c>
      <c r="N13" s="149" t="n">
        <v>8</v>
      </c>
      <c r="O13" s="149" t="n">
        <v>109</v>
      </c>
      <c r="P13" s="149" t="n">
        <v>5</v>
      </c>
      <c r="Q13" s="149" t="n">
        <v>339</v>
      </c>
      <c r="R13" s="149" t="n">
        <v>0</v>
      </c>
      <c r="S13" s="149" t="n">
        <v>499</v>
      </c>
      <c r="T13" s="149" t="n">
        <v>10472</v>
      </c>
      <c r="U13" s="149" t="n">
        <v>499</v>
      </c>
      <c r="V13" s="149" t="n">
        <v>2</v>
      </c>
      <c r="W13" s="149" t="n">
        <v>215</v>
      </c>
      <c r="X13" s="149" t="n">
        <v>2</v>
      </c>
      <c r="Y13" s="150" t="n">
        <v>12218</v>
      </c>
      <c r="Z13" s="148" t="s">
        <v>120</v>
      </c>
      <c r="AA13" s="148"/>
    </row>
    <row r="14" s="145" customFormat="true" ht="14.1" hidden="false" customHeight="true" outlineLevel="0" collapsed="false">
      <c r="B14" s="148" t="s">
        <v>121</v>
      </c>
      <c r="C14" s="148"/>
      <c r="D14" s="149" t="n">
        <v>53435</v>
      </c>
      <c r="E14" s="149" t="n">
        <v>218</v>
      </c>
      <c r="F14" s="149" t="n">
        <v>53653</v>
      </c>
      <c r="G14" s="149" t="n">
        <v>0</v>
      </c>
      <c r="H14" s="149" t="n">
        <v>0</v>
      </c>
      <c r="I14" s="149" t="n">
        <v>13</v>
      </c>
      <c r="J14" s="149" t="n">
        <v>4</v>
      </c>
      <c r="K14" s="149" t="n">
        <v>111</v>
      </c>
      <c r="L14" s="149" t="n">
        <v>3</v>
      </c>
      <c r="M14" s="149" t="n">
        <v>59</v>
      </c>
      <c r="N14" s="149" t="n">
        <v>18</v>
      </c>
      <c r="O14" s="149" t="n">
        <v>300</v>
      </c>
      <c r="P14" s="149" t="n">
        <v>10</v>
      </c>
      <c r="Q14" s="149" t="n">
        <v>1351</v>
      </c>
      <c r="R14" s="149" t="n">
        <v>2</v>
      </c>
      <c r="S14" s="149" t="n">
        <v>1871</v>
      </c>
      <c r="T14" s="149" t="n">
        <v>50828</v>
      </c>
      <c r="U14" s="149" t="n">
        <v>1871</v>
      </c>
      <c r="V14" s="149" t="n">
        <v>15</v>
      </c>
      <c r="W14" s="149" t="n">
        <v>662</v>
      </c>
      <c r="X14" s="149" t="n">
        <v>6</v>
      </c>
      <c r="Y14" s="150" t="n">
        <v>45924</v>
      </c>
      <c r="Z14" s="148" t="s">
        <v>121</v>
      </c>
      <c r="AA14" s="148"/>
    </row>
    <row r="15" s="145" customFormat="true" ht="14.1" hidden="false" customHeight="true" outlineLevel="0" collapsed="false">
      <c r="B15" s="151" t="s">
        <v>122</v>
      </c>
      <c r="C15" s="151"/>
      <c r="D15" s="152" t="n">
        <v>31232</v>
      </c>
      <c r="E15" s="152" t="n">
        <v>43</v>
      </c>
      <c r="F15" s="152" t="n">
        <v>31275</v>
      </c>
      <c r="G15" s="152" t="n">
        <v>0</v>
      </c>
      <c r="H15" s="152" t="n">
        <v>0</v>
      </c>
      <c r="I15" s="152" t="n">
        <v>4</v>
      </c>
      <c r="J15" s="152" t="n">
        <v>2</v>
      </c>
      <c r="K15" s="152" t="n">
        <v>72</v>
      </c>
      <c r="L15" s="152" t="n">
        <v>4</v>
      </c>
      <c r="M15" s="152" t="n">
        <v>36</v>
      </c>
      <c r="N15" s="152" t="n">
        <v>9</v>
      </c>
      <c r="O15" s="152" t="n">
        <v>198</v>
      </c>
      <c r="P15" s="152" t="n">
        <v>2</v>
      </c>
      <c r="Q15" s="152" t="n">
        <v>763</v>
      </c>
      <c r="R15" s="152" t="n">
        <v>0</v>
      </c>
      <c r="S15" s="152" t="n">
        <v>1090</v>
      </c>
      <c r="T15" s="152" t="n">
        <v>28944</v>
      </c>
      <c r="U15" s="152" t="n">
        <v>1090</v>
      </c>
      <c r="V15" s="152" t="n">
        <v>0</v>
      </c>
      <c r="W15" s="152" t="n">
        <v>508</v>
      </c>
      <c r="X15" s="152" t="n">
        <v>0</v>
      </c>
      <c r="Y15" s="153" t="n">
        <v>24859</v>
      </c>
      <c r="Z15" s="151" t="s">
        <v>122</v>
      </c>
      <c r="AA15" s="151"/>
    </row>
    <row r="16" s="145" customFormat="true" ht="14.1" hidden="false" customHeight="true" outlineLevel="0" collapsed="false">
      <c r="B16" s="148" t="s">
        <v>123</v>
      </c>
      <c r="C16" s="148"/>
      <c r="D16" s="154" t="n">
        <v>14996</v>
      </c>
      <c r="E16" s="149" t="n">
        <v>12</v>
      </c>
      <c r="F16" s="149" t="n">
        <v>15008</v>
      </c>
      <c r="G16" s="149" t="n">
        <v>0</v>
      </c>
      <c r="H16" s="149" t="n">
        <v>0</v>
      </c>
      <c r="I16" s="149" t="n">
        <v>7</v>
      </c>
      <c r="J16" s="149" t="n">
        <v>2</v>
      </c>
      <c r="K16" s="149" t="n">
        <v>47</v>
      </c>
      <c r="L16" s="149" t="n">
        <v>1</v>
      </c>
      <c r="M16" s="149" t="n">
        <v>13</v>
      </c>
      <c r="N16" s="149" t="n">
        <v>8</v>
      </c>
      <c r="O16" s="149" t="n">
        <v>114</v>
      </c>
      <c r="P16" s="149" t="n">
        <v>4</v>
      </c>
      <c r="Q16" s="149" t="n">
        <v>410</v>
      </c>
      <c r="R16" s="149" t="n">
        <v>3</v>
      </c>
      <c r="S16" s="149" t="n">
        <v>609</v>
      </c>
      <c r="T16" s="149" t="n">
        <v>13536</v>
      </c>
      <c r="U16" s="149" t="n">
        <v>609</v>
      </c>
      <c r="V16" s="149" t="n">
        <v>5</v>
      </c>
      <c r="W16" s="149" t="n">
        <v>284</v>
      </c>
      <c r="X16" s="149" t="n">
        <v>2</v>
      </c>
      <c r="Y16" s="150" t="n">
        <v>13357</v>
      </c>
      <c r="Z16" s="148" t="s">
        <v>123</v>
      </c>
      <c r="AA16" s="148"/>
    </row>
    <row r="17" s="145" customFormat="true" ht="14.1" hidden="false" customHeight="true" outlineLevel="0" collapsed="false">
      <c r="B17" s="155" t="s">
        <v>124</v>
      </c>
      <c r="C17" s="155"/>
      <c r="D17" s="144" t="n">
        <v>15162</v>
      </c>
      <c r="E17" s="156" t="n">
        <v>33</v>
      </c>
      <c r="F17" s="156" t="n">
        <v>15195</v>
      </c>
      <c r="G17" s="156" t="n">
        <v>0</v>
      </c>
      <c r="H17" s="156" t="n">
        <v>0</v>
      </c>
      <c r="I17" s="156" t="n">
        <v>4</v>
      </c>
      <c r="J17" s="156" t="n">
        <v>1</v>
      </c>
      <c r="K17" s="156" t="n">
        <v>22</v>
      </c>
      <c r="L17" s="156" t="n">
        <v>0</v>
      </c>
      <c r="M17" s="156" t="n">
        <v>8</v>
      </c>
      <c r="N17" s="156" t="n">
        <v>2</v>
      </c>
      <c r="O17" s="156" t="n">
        <v>133</v>
      </c>
      <c r="P17" s="156" t="n">
        <v>0</v>
      </c>
      <c r="Q17" s="156" t="n">
        <v>312</v>
      </c>
      <c r="R17" s="156" t="n">
        <v>7</v>
      </c>
      <c r="S17" s="156" t="n">
        <v>489</v>
      </c>
      <c r="T17" s="156" t="n">
        <v>13457</v>
      </c>
      <c r="U17" s="156" t="n">
        <v>489</v>
      </c>
      <c r="V17" s="156" t="n">
        <v>1</v>
      </c>
      <c r="W17" s="156" t="n">
        <v>190</v>
      </c>
      <c r="X17" s="156" t="n">
        <v>0</v>
      </c>
      <c r="Y17" s="157" t="n">
        <v>15580</v>
      </c>
      <c r="Z17" s="155" t="s">
        <v>124</v>
      </c>
      <c r="AA17" s="155"/>
    </row>
    <row r="18" s="145" customFormat="true" ht="14.1" hidden="false" customHeight="true" outlineLevel="0" collapsed="false">
      <c r="B18" s="158" t="s">
        <v>125</v>
      </c>
      <c r="C18" s="158"/>
      <c r="D18" s="159" t="n">
        <v>482068</v>
      </c>
      <c r="E18" s="160" t="n">
        <v>949</v>
      </c>
      <c r="F18" s="160" t="n">
        <v>483017</v>
      </c>
      <c r="G18" s="160" t="n">
        <v>3928</v>
      </c>
      <c r="H18" s="160" t="n">
        <v>5999</v>
      </c>
      <c r="I18" s="160" t="n">
        <v>154</v>
      </c>
      <c r="J18" s="160" t="n">
        <v>29</v>
      </c>
      <c r="K18" s="160" t="n">
        <v>1407</v>
      </c>
      <c r="L18" s="160" t="n">
        <v>99</v>
      </c>
      <c r="M18" s="160" t="n">
        <v>787</v>
      </c>
      <c r="N18" s="160" t="n">
        <v>282</v>
      </c>
      <c r="O18" s="160" t="n">
        <v>3668</v>
      </c>
      <c r="P18" s="160" t="n">
        <v>118</v>
      </c>
      <c r="Q18" s="160" t="n">
        <v>13415</v>
      </c>
      <c r="R18" s="160" t="n">
        <v>27</v>
      </c>
      <c r="S18" s="160" t="n">
        <v>19986</v>
      </c>
      <c r="T18" s="160" t="n">
        <v>445895</v>
      </c>
      <c r="U18" s="160" t="n">
        <v>19950</v>
      </c>
      <c r="V18" s="160" t="n">
        <v>163</v>
      </c>
      <c r="W18" s="160" t="n">
        <v>7982</v>
      </c>
      <c r="X18" s="160" t="n">
        <v>69</v>
      </c>
      <c r="Y18" s="160" t="n">
        <v>397085</v>
      </c>
      <c r="Z18" s="158" t="s">
        <v>125</v>
      </c>
      <c r="AA18" s="158"/>
    </row>
    <row r="19" s="145" customFormat="true" ht="14.1" hidden="false" customHeight="true" outlineLevel="0" collapsed="false">
      <c r="B19" s="161" t="s">
        <v>126</v>
      </c>
      <c r="C19" s="162" t="s">
        <v>127</v>
      </c>
      <c r="D19" s="163" t="n">
        <v>1950</v>
      </c>
      <c r="E19" s="163" t="n">
        <v>17</v>
      </c>
      <c r="F19" s="163" t="n">
        <v>1967</v>
      </c>
      <c r="G19" s="163" t="n">
        <v>0</v>
      </c>
      <c r="H19" s="163" t="n">
        <v>0</v>
      </c>
      <c r="I19" s="163" t="n">
        <v>2</v>
      </c>
      <c r="J19" s="163" t="n">
        <v>0</v>
      </c>
      <c r="K19" s="163" t="n">
        <v>6</v>
      </c>
      <c r="L19" s="163" t="n">
        <v>0</v>
      </c>
      <c r="M19" s="163" t="n">
        <v>2</v>
      </c>
      <c r="N19" s="163" t="n">
        <v>0</v>
      </c>
      <c r="O19" s="163" t="n">
        <v>27</v>
      </c>
      <c r="P19" s="163" t="n">
        <v>0</v>
      </c>
      <c r="Q19" s="163" t="n">
        <v>46</v>
      </c>
      <c r="R19" s="163" t="n">
        <v>0</v>
      </c>
      <c r="S19" s="163" t="n">
        <v>83</v>
      </c>
      <c r="T19" s="163" t="n">
        <v>1699</v>
      </c>
      <c r="U19" s="163" t="n">
        <v>83</v>
      </c>
      <c r="V19" s="163" t="n">
        <v>0</v>
      </c>
      <c r="W19" s="163" t="n">
        <v>27</v>
      </c>
      <c r="X19" s="163" t="n">
        <v>0</v>
      </c>
      <c r="Y19" s="163" t="n">
        <v>2228</v>
      </c>
      <c r="Z19" s="162" t="s">
        <v>127</v>
      </c>
      <c r="AA19" s="164" t="s">
        <v>126</v>
      </c>
    </row>
    <row r="20" s="145" customFormat="true" ht="14.1" hidden="false" customHeight="true" outlineLevel="0" collapsed="false">
      <c r="B20" s="134" t="s">
        <v>128</v>
      </c>
      <c r="C20" s="165" t="s">
        <v>129</v>
      </c>
      <c r="D20" s="166" t="n">
        <v>9571</v>
      </c>
      <c r="E20" s="166" t="n">
        <v>0</v>
      </c>
      <c r="F20" s="166" t="n">
        <v>9571</v>
      </c>
      <c r="G20" s="166" t="n">
        <v>0</v>
      </c>
      <c r="H20" s="166" t="n">
        <v>0</v>
      </c>
      <c r="I20" s="166" t="n">
        <v>1</v>
      </c>
      <c r="J20" s="166" t="n">
        <v>0</v>
      </c>
      <c r="K20" s="166" t="n">
        <v>11</v>
      </c>
      <c r="L20" s="166" t="n">
        <v>1</v>
      </c>
      <c r="M20" s="166" t="n">
        <v>5</v>
      </c>
      <c r="N20" s="166" t="n">
        <v>4</v>
      </c>
      <c r="O20" s="166" t="n">
        <v>36</v>
      </c>
      <c r="P20" s="166" t="n">
        <v>0</v>
      </c>
      <c r="Q20" s="166" t="n">
        <v>174</v>
      </c>
      <c r="R20" s="166" t="n">
        <v>0</v>
      </c>
      <c r="S20" s="166" t="n">
        <v>232</v>
      </c>
      <c r="T20" s="166" t="n">
        <v>8782</v>
      </c>
      <c r="U20" s="166" t="n">
        <v>232</v>
      </c>
      <c r="V20" s="166" t="n">
        <v>1</v>
      </c>
      <c r="W20" s="166" t="n">
        <v>77</v>
      </c>
      <c r="X20" s="166" t="n">
        <v>0</v>
      </c>
      <c r="Y20" s="166" t="n">
        <v>8295</v>
      </c>
      <c r="Z20" s="165" t="s">
        <v>129</v>
      </c>
      <c r="AA20" s="134" t="s">
        <v>128</v>
      </c>
    </row>
    <row r="21" s="145" customFormat="true" ht="14.1" hidden="false" customHeight="true" outlineLevel="0" collapsed="false">
      <c r="B21" s="134"/>
      <c r="C21" s="148" t="s">
        <v>130</v>
      </c>
      <c r="D21" s="167" t="n">
        <v>10445</v>
      </c>
      <c r="E21" s="167" t="n">
        <v>0</v>
      </c>
      <c r="F21" s="167" t="n">
        <v>10445</v>
      </c>
      <c r="G21" s="167" t="n">
        <v>0</v>
      </c>
      <c r="H21" s="167" t="n">
        <v>0</v>
      </c>
      <c r="I21" s="167" t="n">
        <v>0</v>
      </c>
      <c r="J21" s="167" t="n">
        <v>0</v>
      </c>
      <c r="K21" s="167" t="n">
        <v>12</v>
      </c>
      <c r="L21" s="167" t="n">
        <v>2</v>
      </c>
      <c r="M21" s="167" t="n">
        <v>9</v>
      </c>
      <c r="N21" s="167" t="n">
        <v>5</v>
      </c>
      <c r="O21" s="167" t="n">
        <v>35</v>
      </c>
      <c r="P21" s="167" t="n">
        <v>2</v>
      </c>
      <c r="Q21" s="167" t="n">
        <v>153</v>
      </c>
      <c r="R21" s="167" t="n">
        <v>0</v>
      </c>
      <c r="S21" s="167" t="n">
        <v>218</v>
      </c>
      <c r="T21" s="167" t="n">
        <v>9632</v>
      </c>
      <c r="U21" s="167" t="n">
        <v>218</v>
      </c>
      <c r="V21" s="167" t="n">
        <v>1</v>
      </c>
      <c r="W21" s="167" t="n">
        <v>97</v>
      </c>
      <c r="X21" s="167" t="n">
        <v>1</v>
      </c>
      <c r="Y21" s="167" t="n">
        <v>8478</v>
      </c>
      <c r="Z21" s="148" t="s">
        <v>130</v>
      </c>
      <c r="AA21" s="134"/>
    </row>
    <row r="22" s="145" customFormat="true" ht="14.1" hidden="false" customHeight="true" outlineLevel="0" collapsed="false">
      <c r="B22" s="134"/>
      <c r="C22" s="148" t="s">
        <v>131</v>
      </c>
      <c r="D22" s="167" t="n">
        <v>12753</v>
      </c>
      <c r="E22" s="167" t="n">
        <v>20</v>
      </c>
      <c r="F22" s="167" t="n">
        <v>12773</v>
      </c>
      <c r="G22" s="167" t="n">
        <v>0</v>
      </c>
      <c r="H22" s="167" t="n">
        <v>0</v>
      </c>
      <c r="I22" s="167" t="n">
        <v>3</v>
      </c>
      <c r="J22" s="167" t="n">
        <v>0</v>
      </c>
      <c r="K22" s="167" t="n">
        <v>36</v>
      </c>
      <c r="L22" s="167" t="n">
        <v>1</v>
      </c>
      <c r="M22" s="167" t="n">
        <v>12</v>
      </c>
      <c r="N22" s="167" t="n">
        <v>5</v>
      </c>
      <c r="O22" s="167" t="n">
        <v>82</v>
      </c>
      <c r="P22" s="167" t="n">
        <v>1</v>
      </c>
      <c r="Q22" s="167" t="n">
        <v>300</v>
      </c>
      <c r="R22" s="167" t="n">
        <v>0</v>
      </c>
      <c r="S22" s="167" t="n">
        <v>440</v>
      </c>
      <c r="T22" s="167" t="n">
        <v>11734</v>
      </c>
      <c r="U22" s="167" t="n">
        <v>440</v>
      </c>
      <c r="V22" s="167" t="n">
        <v>0</v>
      </c>
      <c r="W22" s="167" t="n">
        <v>157</v>
      </c>
      <c r="X22" s="167" t="n">
        <v>0</v>
      </c>
      <c r="Y22" s="167" t="n">
        <v>10646</v>
      </c>
      <c r="Z22" s="148" t="s">
        <v>131</v>
      </c>
      <c r="AA22" s="134"/>
    </row>
    <row r="23" s="145" customFormat="true" ht="14.1" hidden="false" customHeight="true" outlineLevel="0" collapsed="false">
      <c r="B23" s="134"/>
      <c r="C23" s="151" t="s">
        <v>132</v>
      </c>
      <c r="D23" s="168" t="n">
        <v>3523</v>
      </c>
      <c r="E23" s="168" t="n">
        <v>0</v>
      </c>
      <c r="F23" s="168" t="n">
        <v>3523</v>
      </c>
      <c r="G23" s="168" t="n">
        <v>0</v>
      </c>
      <c r="H23" s="168" t="n">
        <v>0</v>
      </c>
      <c r="I23" s="168" t="n">
        <v>0</v>
      </c>
      <c r="J23" s="168" t="n">
        <v>0</v>
      </c>
      <c r="K23" s="168" t="n">
        <v>4</v>
      </c>
      <c r="L23" s="168" t="n">
        <v>1</v>
      </c>
      <c r="M23" s="168" t="n">
        <v>5</v>
      </c>
      <c r="N23" s="168" t="n">
        <v>2</v>
      </c>
      <c r="O23" s="168" t="n">
        <v>31</v>
      </c>
      <c r="P23" s="168" t="n">
        <v>0</v>
      </c>
      <c r="Q23" s="168" t="n">
        <v>55</v>
      </c>
      <c r="R23" s="168" t="n">
        <v>0</v>
      </c>
      <c r="S23" s="168" t="n">
        <v>98</v>
      </c>
      <c r="T23" s="168" t="n">
        <v>3193</v>
      </c>
      <c r="U23" s="168" t="n">
        <v>52</v>
      </c>
      <c r="V23" s="168" t="n">
        <v>0</v>
      </c>
      <c r="W23" s="168" t="n">
        <v>52</v>
      </c>
      <c r="X23" s="168" t="n">
        <v>0</v>
      </c>
      <c r="Y23" s="168" t="n">
        <v>2785</v>
      </c>
      <c r="Z23" s="151" t="s">
        <v>132</v>
      </c>
      <c r="AA23" s="134"/>
    </row>
    <row r="24" s="145" customFormat="true" ht="14.1" hidden="false" customHeight="true" outlineLevel="0" collapsed="false">
      <c r="B24" s="134" t="s">
        <v>133</v>
      </c>
      <c r="C24" s="146" t="s">
        <v>134</v>
      </c>
      <c r="D24" s="169" t="n">
        <v>3859</v>
      </c>
      <c r="E24" s="169" t="n">
        <v>15</v>
      </c>
      <c r="F24" s="169" t="n">
        <v>3874</v>
      </c>
      <c r="G24" s="169" t="n">
        <v>0</v>
      </c>
      <c r="H24" s="169" t="n">
        <v>0</v>
      </c>
      <c r="I24" s="169" t="n">
        <v>3</v>
      </c>
      <c r="J24" s="169" t="n">
        <v>2</v>
      </c>
      <c r="K24" s="169" t="n">
        <v>12</v>
      </c>
      <c r="L24" s="169" t="n">
        <v>0</v>
      </c>
      <c r="M24" s="169" t="n">
        <v>9</v>
      </c>
      <c r="N24" s="169" t="n">
        <v>3</v>
      </c>
      <c r="O24" s="169" t="n">
        <v>25</v>
      </c>
      <c r="P24" s="169" t="n">
        <v>1</v>
      </c>
      <c r="Q24" s="169" t="n">
        <v>66</v>
      </c>
      <c r="R24" s="169" t="n">
        <v>0</v>
      </c>
      <c r="S24" s="169" t="n">
        <v>121</v>
      </c>
      <c r="T24" s="169" t="n">
        <v>3481</v>
      </c>
      <c r="U24" s="169" t="n">
        <v>121</v>
      </c>
      <c r="V24" s="169" t="n">
        <v>2</v>
      </c>
      <c r="W24" s="169" t="n">
        <v>62</v>
      </c>
      <c r="X24" s="169" t="n">
        <v>2</v>
      </c>
      <c r="Y24" s="169" t="n">
        <v>3426</v>
      </c>
      <c r="Z24" s="146" t="s">
        <v>134</v>
      </c>
      <c r="AA24" s="134" t="s">
        <v>133</v>
      </c>
    </row>
    <row r="25" s="145" customFormat="true" ht="14.1" hidden="false" customHeight="true" outlineLevel="0" collapsed="false">
      <c r="B25" s="134"/>
      <c r="C25" s="148" t="s">
        <v>135</v>
      </c>
      <c r="D25" s="167" t="n">
        <v>3188</v>
      </c>
      <c r="E25" s="167" t="n">
        <v>1</v>
      </c>
      <c r="F25" s="167" t="n">
        <v>3189</v>
      </c>
      <c r="G25" s="167" t="n">
        <v>0</v>
      </c>
      <c r="H25" s="167" t="n">
        <v>0</v>
      </c>
      <c r="I25" s="167" t="n">
        <v>0</v>
      </c>
      <c r="J25" s="167" t="n">
        <v>0</v>
      </c>
      <c r="K25" s="167" t="n">
        <v>2</v>
      </c>
      <c r="L25" s="167" t="n">
        <v>0</v>
      </c>
      <c r="M25" s="167" t="n">
        <v>3</v>
      </c>
      <c r="N25" s="167" t="n">
        <v>0</v>
      </c>
      <c r="O25" s="167" t="n">
        <v>24</v>
      </c>
      <c r="P25" s="167" t="n">
        <v>4</v>
      </c>
      <c r="Q25" s="167" t="n">
        <v>50</v>
      </c>
      <c r="R25" s="167" t="n">
        <v>0</v>
      </c>
      <c r="S25" s="167" t="n">
        <v>83</v>
      </c>
      <c r="T25" s="167" t="n">
        <v>2893</v>
      </c>
      <c r="U25" s="167" t="n">
        <v>83</v>
      </c>
      <c r="V25" s="167" t="n">
        <v>0</v>
      </c>
      <c r="W25" s="167" t="n">
        <v>34</v>
      </c>
      <c r="X25" s="167" t="n">
        <v>0</v>
      </c>
      <c r="Y25" s="167" t="n">
        <v>3016</v>
      </c>
      <c r="Z25" s="148" t="s">
        <v>135</v>
      </c>
      <c r="AA25" s="134"/>
    </row>
    <row r="26" s="145" customFormat="true" ht="14.1" hidden="false" customHeight="true" outlineLevel="0" collapsed="false">
      <c r="B26" s="134"/>
      <c r="C26" s="162" t="s">
        <v>136</v>
      </c>
      <c r="D26" s="163" t="n">
        <v>14010</v>
      </c>
      <c r="E26" s="163" t="n">
        <v>27</v>
      </c>
      <c r="F26" s="163" t="n">
        <v>14037</v>
      </c>
      <c r="G26" s="163" t="n">
        <v>0</v>
      </c>
      <c r="H26" s="163" t="n">
        <v>0</v>
      </c>
      <c r="I26" s="163" t="n">
        <v>5</v>
      </c>
      <c r="J26" s="163" t="n">
        <v>0</v>
      </c>
      <c r="K26" s="163" t="n">
        <v>51</v>
      </c>
      <c r="L26" s="163" t="n">
        <v>4</v>
      </c>
      <c r="M26" s="163" t="n">
        <v>19</v>
      </c>
      <c r="N26" s="163" t="n">
        <v>12</v>
      </c>
      <c r="O26" s="163" t="n">
        <v>124</v>
      </c>
      <c r="P26" s="163" t="n">
        <v>13</v>
      </c>
      <c r="Q26" s="163" t="n">
        <v>407</v>
      </c>
      <c r="R26" s="163" t="n">
        <v>2</v>
      </c>
      <c r="S26" s="163" t="n">
        <v>637</v>
      </c>
      <c r="T26" s="163" t="n">
        <v>12608</v>
      </c>
      <c r="U26" s="163" t="n">
        <v>637</v>
      </c>
      <c r="V26" s="163" t="n">
        <v>0</v>
      </c>
      <c r="W26" s="163" t="n">
        <v>274</v>
      </c>
      <c r="X26" s="163" t="n">
        <v>0</v>
      </c>
      <c r="Y26" s="163" t="n">
        <v>13020</v>
      </c>
      <c r="Z26" s="162" t="s">
        <v>136</v>
      </c>
      <c r="AA26" s="134"/>
    </row>
    <row r="27" s="145" customFormat="true" ht="14.1" hidden="false" customHeight="true" outlineLevel="0" collapsed="false">
      <c r="B27" s="170" t="s">
        <v>137</v>
      </c>
      <c r="C27" s="148" t="s">
        <v>138</v>
      </c>
      <c r="D27" s="167" t="n">
        <v>754</v>
      </c>
      <c r="E27" s="167" t="n">
        <v>0</v>
      </c>
      <c r="F27" s="167" t="n">
        <v>754</v>
      </c>
      <c r="G27" s="167" t="n">
        <v>0</v>
      </c>
      <c r="H27" s="167" t="n">
        <v>0</v>
      </c>
      <c r="I27" s="167" t="n">
        <v>0</v>
      </c>
      <c r="J27" s="167" t="n">
        <v>0</v>
      </c>
      <c r="K27" s="167" t="n">
        <v>3</v>
      </c>
      <c r="L27" s="167" t="n">
        <v>0</v>
      </c>
      <c r="M27" s="167" t="n">
        <v>1</v>
      </c>
      <c r="N27" s="167" t="n">
        <v>0</v>
      </c>
      <c r="O27" s="167" t="n">
        <v>10</v>
      </c>
      <c r="P27" s="167" t="n">
        <v>0</v>
      </c>
      <c r="Q27" s="167" t="n">
        <v>21</v>
      </c>
      <c r="R27" s="167" t="n">
        <v>0</v>
      </c>
      <c r="S27" s="167" t="n">
        <v>35</v>
      </c>
      <c r="T27" s="167" t="n">
        <v>638</v>
      </c>
      <c r="U27" s="167" t="n">
        <v>35</v>
      </c>
      <c r="V27" s="167" t="n">
        <v>0</v>
      </c>
      <c r="W27" s="167" t="n">
        <v>17</v>
      </c>
      <c r="X27" s="167" t="n">
        <v>0</v>
      </c>
      <c r="Y27" s="167" t="n">
        <v>1121</v>
      </c>
      <c r="Z27" s="148" t="s">
        <v>138</v>
      </c>
      <c r="AA27" s="170" t="s">
        <v>137</v>
      </c>
    </row>
    <row r="28" s="145" customFormat="true" ht="14.1" hidden="false" customHeight="true" outlineLevel="0" collapsed="false">
      <c r="B28" s="170"/>
      <c r="C28" s="162" t="s">
        <v>139</v>
      </c>
      <c r="D28" s="163" t="n">
        <v>736</v>
      </c>
      <c r="E28" s="163" t="n">
        <v>182</v>
      </c>
      <c r="F28" s="163" t="n">
        <v>918</v>
      </c>
      <c r="G28" s="163" t="n">
        <v>0</v>
      </c>
      <c r="H28" s="163" t="n">
        <v>0</v>
      </c>
      <c r="I28" s="163" t="n">
        <v>0</v>
      </c>
      <c r="J28" s="163" t="n">
        <v>0</v>
      </c>
      <c r="K28" s="163" t="n">
        <v>3</v>
      </c>
      <c r="L28" s="163" t="n">
        <v>0</v>
      </c>
      <c r="M28" s="163" t="n">
        <v>0</v>
      </c>
      <c r="N28" s="163" t="n">
        <v>0</v>
      </c>
      <c r="O28" s="163" t="n">
        <v>11</v>
      </c>
      <c r="P28" s="163" t="n">
        <v>0</v>
      </c>
      <c r="Q28" s="163" t="n">
        <v>12</v>
      </c>
      <c r="R28" s="163" t="n">
        <v>0</v>
      </c>
      <c r="S28" s="163" t="n">
        <v>26</v>
      </c>
      <c r="T28" s="163" t="n">
        <v>592</v>
      </c>
      <c r="U28" s="163" t="n">
        <v>26</v>
      </c>
      <c r="V28" s="163" t="n">
        <v>2</v>
      </c>
      <c r="W28" s="163" t="n">
        <v>13</v>
      </c>
      <c r="X28" s="163" t="n">
        <v>2</v>
      </c>
      <c r="Y28" s="163" t="n">
        <v>1801</v>
      </c>
      <c r="Z28" s="162" t="s">
        <v>139</v>
      </c>
      <c r="AA28" s="170"/>
    </row>
    <row r="29" s="145" customFormat="true" ht="14.1" hidden="false" customHeight="true" outlineLevel="0" collapsed="false">
      <c r="B29" s="134" t="s">
        <v>140</v>
      </c>
      <c r="C29" s="165" t="s">
        <v>141</v>
      </c>
      <c r="D29" s="166" t="n">
        <v>3227</v>
      </c>
      <c r="E29" s="166" t="n">
        <v>4</v>
      </c>
      <c r="F29" s="166" t="n">
        <v>3231</v>
      </c>
      <c r="G29" s="166" t="n">
        <v>0</v>
      </c>
      <c r="H29" s="166" t="n">
        <v>0</v>
      </c>
      <c r="I29" s="166" t="n">
        <v>0</v>
      </c>
      <c r="J29" s="166" t="n">
        <v>0</v>
      </c>
      <c r="K29" s="166" t="n">
        <v>7</v>
      </c>
      <c r="L29" s="166" t="n">
        <v>0</v>
      </c>
      <c r="M29" s="166" t="n">
        <v>0</v>
      </c>
      <c r="N29" s="166" t="n">
        <v>4</v>
      </c>
      <c r="O29" s="166" t="n">
        <v>27</v>
      </c>
      <c r="P29" s="166" t="n">
        <v>0</v>
      </c>
      <c r="Q29" s="166" t="n">
        <v>99</v>
      </c>
      <c r="R29" s="166" t="n">
        <v>3</v>
      </c>
      <c r="S29" s="166" t="n">
        <v>140</v>
      </c>
      <c r="T29" s="166" t="n">
        <v>2854</v>
      </c>
      <c r="U29" s="166" t="n">
        <v>140</v>
      </c>
      <c r="V29" s="166" t="n">
        <v>0</v>
      </c>
      <c r="W29" s="166" t="n">
        <v>56</v>
      </c>
      <c r="X29" s="166" t="n">
        <v>0</v>
      </c>
      <c r="Y29" s="166" t="n">
        <v>3405</v>
      </c>
      <c r="Z29" s="165" t="s">
        <v>141</v>
      </c>
      <c r="AA29" s="171" t="s">
        <v>140</v>
      </c>
    </row>
    <row r="30" s="145" customFormat="true" ht="14.1" hidden="false" customHeight="true" outlineLevel="0" collapsed="false">
      <c r="B30" s="134"/>
      <c r="C30" s="162" t="s">
        <v>142</v>
      </c>
      <c r="D30" s="172" t="n">
        <v>2662</v>
      </c>
      <c r="E30" s="163" t="n">
        <v>2</v>
      </c>
      <c r="F30" s="163" t="n">
        <v>2664</v>
      </c>
      <c r="G30" s="163" t="n">
        <v>0</v>
      </c>
      <c r="H30" s="163" t="n">
        <v>0</v>
      </c>
      <c r="I30" s="163" t="n">
        <v>0</v>
      </c>
      <c r="J30" s="163" t="n">
        <v>0</v>
      </c>
      <c r="K30" s="163" t="n">
        <v>3</v>
      </c>
      <c r="L30" s="163" t="n">
        <v>0</v>
      </c>
      <c r="M30" s="163" t="n">
        <v>0</v>
      </c>
      <c r="N30" s="163" t="n">
        <v>1</v>
      </c>
      <c r="O30" s="163" t="n">
        <v>30</v>
      </c>
      <c r="P30" s="163" t="n">
        <v>1</v>
      </c>
      <c r="Q30" s="163" t="n">
        <v>58</v>
      </c>
      <c r="R30" s="163" t="n">
        <v>0</v>
      </c>
      <c r="S30" s="163" t="n">
        <v>93</v>
      </c>
      <c r="T30" s="163" t="n">
        <v>2336</v>
      </c>
      <c r="U30" s="163" t="n">
        <v>95</v>
      </c>
      <c r="V30" s="163" t="n">
        <v>0</v>
      </c>
      <c r="W30" s="163" t="n">
        <v>38</v>
      </c>
      <c r="X30" s="163" t="n">
        <v>0</v>
      </c>
      <c r="Y30" s="163" t="n">
        <v>2530</v>
      </c>
      <c r="Z30" s="162" t="s">
        <v>142</v>
      </c>
      <c r="AA30" s="171"/>
    </row>
    <row r="31" s="145" customFormat="true" ht="14.1" hidden="false" customHeight="true" outlineLevel="0" collapsed="false">
      <c r="B31" s="134" t="s">
        <v>143</v>
      </c>
      <c r="C31" s="165" t="s">
        <v>144</v>
      </c>
      <c r="D31" s="166" t="n">
        <v>10355</v>
      </c>
      <c r="E31" s="166" t="n">
        <v>7</v>
      </c>
      <c r="F31" s="166" t="n">
        <v>10362</v>
      </c>
      <c r="G31" s="166" t="n">
        <v>0</v>
      </c>
      <c r="H31" s="166" t="n">
        <v>0</v>
      </c>
      <c r="I31" s="166" t="n">
        <v>1</v>
      </c>
      <c r="J31" s="166" t="n">
        <v>0</v>
      </c>
      <c r="K31" s="166" t="n">
        <v>17</v>
      </c>
      <c r="L31" s="166" t="n">
        <v>1</v>
      </c>
      <c r="M31" s="166" t="n">
        <v>6</v>
      </c>
      <c r="N31" s="166" t="n">
        <v>3</v>
      </c>
      <c r="O31" s="166" t="n">
        <v>50</v>
      </c>
      <c r="P31" s="166" t="n">
        <v>2</v>
      </c>
      <c r="Q31" s="166" t="n">
        <v>169</v>
      </c>
      <c r="R31" s="166" t="n">
        <v>0</v>
      </c>
      <c r="S31" s="166" t="n">
        <v>249</v>
      </c>
      <c r="T31" s="166" t="n">
        <v>9540</v>
      </c>
      <c r="U31" s="166" t="n">
        <v>249</v>
      </c>
      <c r="V31" s="166" t="n">
        <v>5</v>
      </c>
      <c r="W31" s="166" t="n">
        <v>106</v>
      </c>
      <c r="X31" s="166" t="n">
        <v>3</v>
      </c>
      <c r="Y31" s="166" t="n">
        <v>7808</v>
      </c>
      <c r="Z31" s="165" t="s">
        <v>144</v>
      </c>
      <c r="AA31" s="134" t="s">
        <v>143</v>
      </c>
    </row>
    <row r="32" s="145" customFormat="true" ht="14.1" hidden="false" customHeight="true" outlineLevel="0" collapsed="false">
      <c r="B32" s="134"/>
      <c r="C32" s="148" t="s">
        <v>145</v>
      </c>
      <c r="D32" s="167" t="n">
        <v>10425</v>
      </c>
      <c r="E32" s="167" t="n">
        <v>75</v>
      </c>
      <c r="F32" s="167" t="n">
        <v>10500</v>
      </c>
      <c r="G32" s="167" t="n">
        <v>0</v>
      </c>
      <c r="H32" s="167" t="n">
        <v>0</v>
      </c>
      <c r="I32" s="167" t="n">
        <v>6</v>
      </c>
      <c r="J32" s="167" t="n">
        <v>1</v>
      </c>
      <c r="K32" s="167" t="n">
        <v>56</v>
      </c>
      <c r="L32" s="167" t="n">
        <v>1</v>
      </c>
      <c r="M32" s="167" t="n">
        <v>27</v>
      </c>
      <c r="N32" s="167" t="n">
        <v>2</v>
      </c>
      <c r="O32" s="167" t="n">
        <v>87</v>
      </c>
      <c r="P32" s="167" t="n">
        <v>1</v>
      </c>
      <c r="Q32" s="167" t="n">
        <v>306</v>
      </c>
      <c r="R32" s="167" t="n">
        <v>0</v>
      </c>
      <c r="S32" s="167" t="n">
        <v>487</v>
      </c>
      <c r="T32" s="167" t="n">
        <v>9655</v>
      </c>
      <c r="U32" s="167" t="n">
        <v>487</v>
      </c>
      <c r="V32" s="167" t="n">
        <v>6</v>
      </c>
      <c r="W32" s="167" t="n">
        <v>218</v>
      </c>
      <c r="X32" s="167" t="n">
        <v>3</v>
      </c>
      <c r="Y32" s="167" t="n">
        <v>8230</v>
      </c>
      <c r="Z32" s="148" t="s">
        <v>145</v>
      </c>
      <c r="AA32" s="134"/>
    </row>
    <row r="33" s="145" customFormat="true" ht="14.1" hidden="false" customHeight="true" outlineLevel="0" collapsed="false">
      <c r="B33" s="134"/>
      <c r="C33" s="148" t="s">
        <v>146</v>
      </c>
      <c r="D33" s="167" t="n">
        <v>14302</v>
      </c>
      <c r="E33" s="167" t="n">
        <v>39</v>
      </c>
      <c r="F33" s="167" t="n">
        <v>14341</v>
      </c>
      <c r="G33" s="167" t="n">
        <v>0</v>
      </c>
      <c r="H33" s="167" t="n">
        <v>0</v>
      </c>
      <c r="I33" s="167" t="n">
        <v>5</v>
      </c>
      <c r="J33" s="167" t="n">
        <v>0</v>
      </c>
      <c r="K33" s="167" t="n">
        <v>24</v>
      </c>
      <c r="L33" s="167" t="n">
        <v>1</v>
      </c>
      <c r="M33" s="167" t="n">
        <v>13</v>
      </c>
      <c r="N33" s="167" t="n">
        <v>6</v>
      </c>
      <c r="O33" s="167" t="n">
        <v>88</v>
      </c>
      <c r="P33" s="167" t="n">
        <v>3</v>
      </c>
      <c r="Q33" s="167" t="n">
        <v>371</v>
      </c>
      <c r="R33" s="167" t="n">
        <v>0</v>
      </c>
      <c r="S33" s="167" t="n">
        <v>511</v>
      </c>
      <c r="T33" s="167" t="n">
        <v>13093</v>
      </c>
      <c r="U33" s="167" t="n">
        <v>511</v>
      </c>
      <c r="V33" s="167" t="n">
        <v>0</v>
      </c>
      <c r="W33" s="167" t="n">
        <v>201</v>
      </c>
      <c r="X33" s="167" t="n">
        <v>0</v>
      </c>
      <c r="Y33" s="167" t="n">
        <v>12251</v>
      </c>
      <c r="Z33" s="148" t="s">
        <v>146</v>
      </c>
      <c r="AA33" s="134"/>
    </row>
    <row r="34" s="145" customFormat="true" ht="14.1" hidden="false" customHeight="true" outlineLevel="0" collapsed="false">
      <c r="B34" s="134"/>
      <c r="C34" s="162" t="s">
        <v>147</v>
      </c>
      <c r="D34" s="163" t="n">
        <v>8797</v>
      </c>
      <c r="E34" s="163" t="n">
        <v>1</v>
      </c>
      <c r="F34" s="163" t="n">
        <v>8798</v>
      </c>
      <c r="G34" s="163" t="n">
        <v>0</v>
      </c>
      <c r="H34" s="163" t="n">
        <v>0</v>
      </c>
      <c r="I34" s="163" t="n">
        <v>1</v>
      </c>
      <c r="J34" s="163" t="n">
        <v>1</v>
      </c>
      <c r="K34" s="163" t="n">
        <v>19</v>
      </c>
      <c r="L34" s="163" t="n">
        <v>0</v>
      </c>
      <c r="M34" s="163" t="n">
        <v>14</v>
      </c>
      <c r="N34" s="163" t="n">
        <v>2</v>
      </c>
      <c r="O34" s="163" t="n">
        <v>36</v>
      </c>
      <c r="P34" s="163" t="n">
        <v>2</v>
      </c>
      <c r="Q34" s="163" t="n">
        <v>172</v>
      </c>
      <c r="R34" s="163" t="n">
        <v>0</v>
      </c>
      <c r="S34" s="163" t="n">
        <v>247</v>
      </c>
      <c r="T34" s="163" t="n">
        <v>8098</v>
      </c>
      <c r="U34" s="163" t="n">
        <v>247</v>
      </c>
      <c r="V34" s="163" t="n">
        <v>0</v>
      </c>
      <c r="W34" s="163" t="n">
        <v>123</v>
      </c>
      <c r="X34" s="163" t="n">
        <v>0</v>
      </c>
      <c r="Y34" s="163" t="n">
        <v>7419</v>
      </c>
      <c r="Z34" s="162" t="s">
        <v>147</v>
      </c>
      <c r="AA34" s="134"/>
    </row>
    <row r="35" s="145" customFormat="true" ht="14.1" hidden="false" customHeight="true" outlineLevel="0" collapsed="false">
      <c r="B35" s="173" t="s">
        <v>148</v>
      </c>
      <c r="C35" s="165" t="s">
        <v>149</v>
      </c>
      <c r="D35" s="166" t="n">
        <v>3934</v>
      </c>
      <c r="E35" s="166" t="n">
        <v>13</v>
      </c>
      <c r="F35" s="166" t="n">
        <v>3947</v>
      </c>
      <c r="G35" s="166" t="n">
        <v>0</v>
      </c>
      <c r="H35" s="166" t="n">
        <v>0</v>
      </c>
      <c r="I35" s="166" t="n">
        <v>0</v>
      </c>
      <c r="J35" s="166" t="n">
        <v>0</v>
      </c>
      <c r="K35" s="166" t="n">
        <v>8</v>
      </c>
      <c r="L35" s="166" t="n">
        <v>0</v>
      </c>
      <c r="M35" s="166" t="n">
        <v>2</v>
      </c>
      <c r="N35" s="166" t="n">
        <v>2</v>
      </c>
      <c r="O35" s="166" t="n">
        <v>50</v>
      </c>
      <c r="P35" s="166" t="n">
        <v>0</v>
      </c>
      <c r="Q35" s="166" t="n">
        <v>134</v>
      </c>
      <c r="R35" s="166" t="n">
        <v>0</v>
      </c>
      <c r="S35" s="166" t="n">
        <v>196</v>
      </c>
      <c r="T35" s="166" t="n">
        <v>3333</v>
      </c>
      <c r="U35" s="166" t="n">
        <v>196</v>
      </c>
      <c r="V35" s="166" t="n">
        <v>0</v>
      </c>
      <c r="W35" s="166" t="n">
        <v>83</v>
      </c>
      <c r="X35" s="166" t="n">
        <v>0</v>
      </c>
      <c r="Y35" s="166" t="n">
        <v>4775</v>
      </c>
      <c r="Z35" s="165" t="s">
        <v>149</v>
      </c>
      <c r="AA35" s="174" t="s">
        <v>148</v>
      </c>
    </row>
    <row r="36" s="145" customFormat="true" ht="14.1" hidden="false" customHeight="true" outlineLevel="0" collapsed="false">
      <c r="B36" s="173"/>
      <c r="C36" s="148" t="s">
        <v>150</v>
      </c>
      <c r="D36" s="167" t="n">
        <v>8086</v>
      </c>
      <c r="E36" s="167" t="n">
        <v>7</v>
      </c>
      <c r="F36" s="167" t="n">
        <v>8093</v>
      </c>
      <c r="G36" s="167" t="n">
        <v>0</v>
      </c>
      <c r="H36" s="167" t="n">
        <v>0</v>
      </c>
      <c r="I36" s="167" t="n">
        <v>5</v>
      </c>
      <c r="J36" s="167" t="n">
        <v>0</v>
      </c>
      <c r="K36" s="167" t="n">
        <v>40</v>
      </c>
      <c r="L36" s="167" t="n">
        <v>0</v>
      </c>
      <c r="M36" s="167" t="n">
        <v>6</v>
      </c>
      <c r="N36" s="167" t="n">
        <v>8</v>
      </c>
      <c r="O36" s="167" t="n">
        <v>96</v>
      </c>
      <c r="P36" s="167" t="n">
        <v>2</v>
      </c>
      <c r="Q36" s="167" t="n">
        <v>215</v>
      </c>
      <c r="R36" s="167" t="n">
        <v>0</v>
      </c>
      <c r="S36" s="167" t="n">
        <v>372</v>
      </c>
      <c r="T36" s="167" t="n">
        <v>7187</v>
      </c>
      <c r="U36" s="167" t="n">
        <v>372</v>
      </c>
      <c r="V36" s="167" t="n">
        <v>0</v>
      </c>
      <c r="W36" s="167" t="n">
        <v>154</v>
      </c>
      <c r="X36" s="167" t="n">
        <v>0</v>
      </c>
      <c r="Y36" s="167" t="n">
        <v>7852</v>
      </c>
      <c r="Z36" s="148" t="s">
        <v>150</v>
      </c>
      <c r="AA36" s="174"/>
    </row>
    <row r="37" s="145" customFormat="true" ht="14.1" hidden="false" customHeight="true" outlineLevel="0" collapsed="false">
      <c r="B37" s="173"/>
      <c r="C37" s="148" t="s">
        <v>151</v>
      </c>
      <c r="D37" s="167" t="n">
        <v>2939</v>
      </c>
      <c r="E37" s="167" t="n">
        <v>2</v>
      </c>
      <c r="F37" s="167" t="n">
        <v>2941</v>
      </c>
      <c r="G37" s="167" t="n">
        <v>0</v>
      </c>
      <c r="H37" s="167" t="n">
        <v>0</v>
      </c>
      <c r="I37" s="167" t="n">
        <v>1</v>
      </c>
      <c r="J37" s="167" t="n">
        <v>0</v>
      </c>
      <c r="K37" s="167" t="n">
        <v>3</v>
      </c>
      <c r="L37" s="167" t="n">
        <v>1</v>
      </c>
      <c r="M37" s="167" t="n">
        <v>1</v>
      </c>
      <c r="N37" s="167" t="n">
        <v>1</v>
      </c>
      <c r="O37" s="167" t="n">
        <v>38</v>
      </c>
      <c r="P37" s="167" t="n">
        <v>0</v>
      </c>
      <c r="Q37" s="167" t="n">
        <v>75</v>
      </c>
      <c r="R37" s="167" t="n">
        <v>0</v>
      </c>
      <c r="S37" s="167" t="n">
        <v>120</v>
      </c>
      <c r="T37" s="167" t="n">
        <v>2547</v>
      </c>
      <c r="U37" s="167" t="n">
        <v>120</v>
      </c>
      <c r="V37" s="167" t="n">
        <v>0</v>
      </c>
      <c r="W37" s="167" t="n">
        <v>58</v>
      </c>
      <c r="X37" s="167" t="n">
        <v>0</v>
      </c>
      <c r="Y37" s="167" t="n">
        <v>3183</v>
      </c>
      <c r="Z37" s="148" t="s">
        <v>151</v>
      </c>
      <c r="AA37" s="174"/>
    </row>
    <row r="38" s="145" customFormat="true" ht="14.1" hidden="false" customHeight="true" outlineLevel="0" collapsed="false">
      <c r="B38" s="173"/>
      <c r="C38" s="148" t="s">
        <v>152</v>
      </c>
      <c r="D38" s="167" t="n">
        <v>378</v>
      </c>
      <c r="E38" s="167" t="n">
        <v>0</v>
      </c>
      <c r="F38" s="167" t="n">
        <v>378</v>
      </c>
      <c r="G38" s="167" t="n">
        <v>0</v>
      </c>
      <c r="H38" s="167" t="n">
        <v>0</v>
      </c>
      <c r="I38" s="167" t="n">
        <v>0</v>
      </c>
      <c r="J38" s="167" t="n">
        <v>0</v>
      </c>
      <c r="K38" s="167" t="n">
        <v>4</v>
      </c>
      <c r="L38" s="167" t="n">
        <v>0</v>
      </c>
      <c r="M38" s="167" t="n">
        <v>0</v>
      </c>
      <c r="N38" s="167" t="n">
        <v>0</v>
      </c>
      <c r="O38" s="167" t="n">
        <v>6</v>
      </c>
      <c r="P38" s="167" t="n">
        <v>0</v>
      </c>
      <c r="Q38" s="167" t="n">
        <v>20</v>
      </c>
      <c r="R38" s="167" t="n">
        <v>0</v>
      </c>
      <c r="S38" s="167" t="n">
        <v>30</v>
      </c>
      <c r="T38" s="167" t="n">
        <v>317</v>
      </c>
      <c r="U38" s="167" t="n">
        <v>30</v>
      </c>
      <c r="V38" s="167" t="n">
        <v>0</v>
      </c>
      <c r="W38" s="167" t="n">
        <v>30</v>
      </c>
      <c r="X38" s="167" t="n">
        <v>0</v>
      </c>
      <c r="Y38" s="167" t="n">
        <v>749</v>
      </c>
      <c r="Z38" s="148" t="s">
        <v>152</v>
      </c>
      <c r="AA38" s="174"/>
    </row>
    <row r="39" s="145" customFormat="true" ht="14.1" hidden="false" customHeight="true" outlineLevel="0" collapsed="false">
      <c r="B39" s="173"/>
      <c r="C39" s="148" t="s">
        <v>153</v>
      </c>
      <c r="D39" s="167" t="n">
        <v>670</v>
      </c>
      <c r="E39" s="167" t="n">
        <v>0</v>
      </c>
      <c r="F39" s="167" t="n">
        <v>670</v>
      </c>
      <c r="G39" s="167" t="n">
        <v>0</v>
      </c>
      <c r="H39" s="167" t="n">
        <v>0</v>
      </c>
      <c r="I39" s="167" t="n">
        <v>0</v>
      </c>
      <c r="J39" s="167" t="n">
        <v>0</v>
      </c>
      <c r="K39" s="167" t="n">
        <v>4</v>
      </c>
      <c r="L39" s="167" t="n">
        <v>0</v>
      </c>
      <c r="M39" s="167" t="n">
        <v>1</v>
      </c>
      <c r="N39" s="167" t="n">
        <v>0</v>
      </c>
      <c r="O39" s="167" t="n">
        <v>11</v>
      </c>
      <c r="P39" s="167" t="n">
        <v>0</v>
      </c>
      <c r="Q39" s="167" t="n">
        <v>21</v>
      </c>
      <c r="R39" s="167" t="n">
        <v>0</v>
      </c>
      <c r="S39" s="167" t="n">
        <v>37</v>
      </c>
      <c r="T39" s="167" t="n">
        <v>562</v>
      </c>
      <c r="U39" s="167" t="n">
        <v>24</v>
      </c>
      <c r="V39" s="167" t="n">
        <v>0</v>
      </c>
      <c r="W39" s="167" t="n">
        <v>24</v>
      </c>
      <c r="X39" s="167" t="n">
        <v>0</v>
      </c>
      <c r="Y39" s="167" t="n">
        <v>1147</v>
      </c>
      <c r="Z39" s="148" t="s">
        <v>153</v>
      </c>
      <c r="AA39" s="174"/>
    </row>
    <row r="40" s="145" customFormat="true" ht="14.1" hidden="false" customHeight="true" outlineLevel="0" collapsed="false">
      <c r="B40" s="173"/>
      <c r="C40" s="148" t="s">
        <v>154</v>
      </c>
      <c r="D40" s="167" t="n">
        <v>213</v>
      </c>
      <c r="E40" s="167" t="n">
        <v>0</v>
      </c>
      <c r="F40" s="167" t="n">
        <v>213</v>
      </c>
      <c r="G40" s="167" t="n">
        <v>0</v>
      </c>
      <c r="H40" s="167" t="n">
        <v>0</v>
      </c>
      <c r="I40" s="167" t="n">
        <v>0</v>
      </c>
      <c r="J40" s="167" t="n">
        <v>0</v>
      </c>
      <c r="K40" s="167" t="n">
        <v>0</v>
      </c>
      <c r="L40" s="167" t="n">
        <v>0</v>
      </c>
      <c r="M40" s="167" t="n">
        <v>0</v>
      </c>
      <c r="N40" s="167" t="n">
        <v>0</v>
      </c>
      <c r="O40" s="167" t="n">
        <v>12</v>
      </c>
      <c r="P40" s="167" t="n">
        <v>0</v>
      </c>
      <c r="Q40" s="167" t="n">
        <v>10</v>
      </c>
      <c r="R40" s="167" t="n">
        <v>0</v>
      </c>
      <c r="S40" s="167" t="n">
        <v>22</v>
      </c>
      <c r="T40" s="167" t="n">
        <v>173</v>
      </c>
      <c r="U40" s="167" t="n">
        <v>7</v>
      </c>
      <c r="V40" s="167" t="n">
        <v>0</v>
      </c>
      <c r="W40" s="167" t="n">
        <v>7</v>
      </c>
      <c r="X40" s="167" t="n">
        <v>0</v>
      </c>
      <c r="Y40" s="167" t="n">
        <v>364</v>
      </c>
      <c r="Z40" s="148" t="s">
        <v>154</v>
      </c>
      <c r="AA40" s="174"/>
    </row>
    <row r="41" s="145" customFormat="true" ht="14.1" hidden="false" customHeight="true" outlineLevel="0" collapsed="false">
      <c r="B41" s="173"/>
      <c r="C41" s="148" t="s">
        <v>155</v>
      </c>
      <c r="D41" s="167" t="n">
        <v>1576</v>
      </c>
      <c r="E41" s="167" t="n">
        <v>0</v>
      </c>
      <c r="F41" s="167" t="n">
        <v>1576</v>
      </c>
      <c r="G41" s="167" t="n">
        <v>0</v>
      </c>
      <c r="H41" s="167" t="n">
        <v>0</v>
      </c>
      <c r="I41" s="167" t="n">
        <v>0</v>
      </c>
      <c r="J41" s="167" t="n">
        <v>0</v>
      </c>
      <c r="K41" s="167" t="n">
        <v>11</v>
      </c>
      <c r="L41" s="167" t="n">
        <v>0</v>
      </c>
      <c r="M41" s="167" t="n">
        <v>3</v>
      </c>
      <c r="N41" s="167" t="n">
        <v>0</v>
      </c>
      <c r="O41" s="167" t="n">
        <v>41</v>
      </c>
      <c r="P41" s="167" t="n">
        <v>0</v>
      </c>
      <c r="Q41" s="167" t="n">
        <v>34</v>
      </c>
      <c r="R41" s="167" t="n">
        <v>0</v>
      </c>
      <c r="S41" s="167" t="n">
        <v>89</v>
      </c>
      <c r="T41" s="167" t="n">
        <v>1323</v>
      </c>
      <c r="U41" s="167" t="n">
        <v>89</v>
      </c>
      <c r="V41" s="167" t="n">
        <v>1</v>
      </c>
      <c r="W41" s="167" t="n">
        <v>42</v>
      </c>
      <c r="X41" s="167" t="n">
        <v>1</v>
      </c>
      <c r="Y41" s="167" t="n">
        <v>2168</v>
      </c>
      <c r="Z41" s="148" t="s">
        <v>155</v>
      </c>
      <c r="AA41" s="174"/>
    </row>
    <row r="42" s="145" customFormat="true" ht="14.1" hidden="false" customHeight="true" outlineLevel="0" collapsed="false">
      <c r="B42" s="173"/>
      <c r="C42" s="148" t="s">
        <v>156</v>
      </c>
      <c r="D42" s="167" t="n">
        <v>473</v>
      </c>
      <c r="E42" s="167" t="n">
        <v>0</v>
      </c>
      <c r="F42" s="167" t="n">
        <v>473</v>
      </c>
      <c r="G42" s="167" t="n">
        <v>0</v>
      </c>
      <c r="H42" s="167" t="n">
        <v>0</v>
      </c>
      <c r="I42" s="167" t="n">
        <v>0</v>
      </c>
      <c r="J42" s="167" t="n">
        <v>0</v>
      </c>
      <c r="K42" s="167" t="n">
        <v>5</v>
      </c>
      <c r="L42" s="167" t="n">
        <v>1</v>
      </c>
      <c r="M42" s="167" t="n">
        <v>1</v>
      </c>
      <c r="N42" s="167" t="n">
        <v>0</v>
      </c>
      <c r="O42" s="167" t="n">
        <v>18</v>
      </c>
      <c r="P42" s="167" t="n">
        <v>0</v>
      </c>
      <c r="Q42" s="167" t="n">
        <v>28</v>
      </c>
      <c r="R42" s="167" t="n">
        <v>0</v>
      </c>
      <c r="S42" s="167" t="n">
        <v>53</v>
      </c>
      <c r="T42" s="167" t="n">
        <v>426</v>
      </c>
      <c r="U42" s="167" t="n">
        <v>54</v>
      </c>
      <c r="V42" s="167" t="n">
        <v>0</v>
      </c>
      <c r="W42" s="167" t="n">
        <v>32</v>
      </c>
      <c r="X42" s="167" t="n">
        <v>0</v>
      </c>
      <c r="Y42" s="167" t="n">
        <v>763</v>
      </c>
      <c r="Z42" s="148" t="s">
        <v>156</v>
      </c>
      <c r="AA42" s="174"/>
    </row>
    <row r="43" s="145" customFormat="true" ht="14.1" hidden="false" customHeight="true" outlineLevel="0" collapsed="false">
      <c r="B43" s="173"/>
      <c r="C43" s="148" t="s">
        <v>157</v>
      </c>
      <c r="D43" s="167" t="n">
        <v>329</v>
      </c>
      <c r="E43" s="167" t="n">
        <v>0</v>
      </c>
      <c r="F43" s="167" t="n">
        <v>329</v>
      </c>
      <c r="G43" s="167" t="n">
        <v>0</v>
      </c>
      <c r="H43" s="167" t="n">
        <v>0</v>
      </c>
      <c r="I43" s="167" t="n">
        <v>0</v>
      </c>
      <c r="J43" s="167" t="n">
        <v>0</v>
      </c>
      <c r="K43" s="167" t="n">
        <v>0</v>
      </c>
      <c r="L43" s="167" t="n">
        <v>0</v>
      </c>
      <c r="M43" s="167" t="n">
        <v>0</v>
      </c>
      <c r="N43" s="167" t="n">
        <v>0</v>
      </c>
      <c r="O43" s="167" t="n">
        <v>14</v>
      </c>
      <c r="P43" s="167" t="n">
        <v>0</v>
      </c>
      <c r="Q43" s="167" t="n">
        <v>25</v>
      </c>
      <c r="R43" s="167" t="n">
        <v>0</v>
      </c>
      <c r="S43" s="167" t="n">
        <v>39</v>
      </c>
      <c r="T43" s="167" t="n">
        <v>297</v>
      </c>
      <c r="U43" s="167" t="n">
        <v>39</v>
      </c>
      <c r="V43" s="167" t="n">
        <v>0</v>
      </c>
      <c r="W43" s="167" t="n">
        <v>23</v>
      </c>
      <c r="X43" s="167" t="n">
        <v>0</v>
      </c>
      <c r="Y43" s="167" t="n">
        <v>393</v>
      </c>
      <c r="Z43" s="148" t="s">
        <v>157</v>
      </c>
      <c r="AA43" s="174"/>
    </row>
    <row r="44" s="145" customFormat="true" ht="14.1" hidden="false" customHeight="true" outlineLevel="0" collapsed="false">
      <c r="B44" s="173"/>
      <c r="C44" s="148" t="s">
        <v>158</v>
      </c>
      <c r="D44" s="167" t="n">
        <v>714</v>
      </c>
      <c r="E44" s="167" t="n">
        <v>0</v>
      </c>
      <c r="F44" s="167" t="n">
        <v>714</v>
      </c>
      <c r="G44" s="167" t="n">
        <v>0</v>
      </c>
      <c r="H44" s="167" t="n">
        <v>0</v>
      </c>
      <c r="I44" s="167" t="n">
        <v>0</v>
      </c>
      <c r="J44" s="167" t="n">
        <v>0</v>
      </c>
      <c r="K44" s="167" t="n">
        <v>8</v>
      </c>
      <c r="L44" s="167" t="n">
        <v>0</v>
      </c>
      <c r="M44" s="167" t="n">
        <v>0</v>
      </c>
      <c r="N44" s="167" t="n">
        <v>0</v>
      </c>
      <c r="O44" s="167" t="n">
        <v>19</v>
      </c>
      <c r="P44" s="167" t="n">
        <v>0</v>
      </c>
      <c r="Q44" s="167" t="n">
        <v>22</v>
      </c>
      <c r="R44" s="167" t="n">
        <v>0</v>
      </c>
      <c r="S44" s="167" t="n">
        <v>49</v>
      </c>
      <c r="T44" s="167" t="n">
        <v>607</v>
      </c>
      <c r="U44" s="167" t="n">
        <v>48</v>
      </c>
      <c r="V44" s="167" t="n">
        <v>0</v>
      </c>
      <c r="W44" s="167" t="n">
        <v>28</v>
      </c>
      <c r="X44" s="167" t="n">
        <v>0</v>
      </c>
      <c r="Y44" s="167" t="n">
        <v>1248</v>
      </c>
      <c r="Z44" s="148" t="s">
        <v>158</v>
      </c>
      <c r="AA44" s="174"/>
    </row>
    <row r="45" s="145" customFormat="true" ht="14.1" hidden="false" customHeight="true" outlineLevel="0" collapsed="false">
      <c r="B45" s="173"/>
      <c r="C45" s="151" t="s">
        <v>159</v>
      </c>
      <c r="D45" s="168" t="n">
        <v>905</v>
      </c>
      <c r="E45" s="168" t="n">
        <v>0</v>
      </c>
      <c r="F45" s="168" t="n">
        <v>905</v>
      </c>
      <c r="G45" s="168" t="n">
        <v>0</v>
      </c>
      <c r="H45" s="168" t="n">
        <v>0</v>
      </c>
      <c r="I45" s="168" t="n">
        <v>0</v>
      </c>
      <c r="J45" s="168" t="n">
        <v>0</v>
      </c>
      <c r="K45" s="168" t="n">
        <v>3</v>
      </c>
      <c r="L45" s="168" t="n">
        <v>0</v>
      </c>
      <c r="M45" s="168" t="n">
        <v>1</v>
      </c>
      <c r="N45" s="168" t="n">
        <v>0</v>
      </c>
      <c r="O45" s="168" t="n">
        <v>24</v>
      </c>
      <c r="P45" s="168" t="n">
        <v>0</v>
      </c>
      <c r="Q45" s="168" t="n">
        <v>27</v>
      </c>
      <c r="R45" s="168" t="n">
        <v>0</v>
      </c>
      <c r="S45" s="168" t="n">
        <v>55</v>
      </c>
      <c r="T45" s="168" t="n">
        <v>765</v>
      </c>
      <c r="U45" s="168" t="n">
        <v>55</v>
      </c>
      <c r="V45" s="168" t="n">
        <v>0</v>
      </c>
      <c r="W45" s="168" t="n">
        <v>27</v>
      </c>
      <c r="X45" s="168" t="n">
        <v>0</v>
      </c>
      <c r="Y45" s="168" t="n">
        <v>1947</v>
      </c>
      <c r="Z45" s="151" t="s">
        <v>159</v>
      </c>
      <c r="AA45" s="174"/>
    </row>
    <row r="46" s="145" customFormat="true" ht="14.1" hidden="false" customHeight="true" outlineLevel="0" collapsed="false">
      <c r="B46" s="134" t="s">
        <v>160</v>
      </c>
      <c r="C46" s="134"/>
      <c r="D46" s="159" t="n">
        <v>130774</v>
      </c>
      <c r="E46" s="160" t="n">
        <v>412</v>
      </c>
      <c r="F46" s="160" t="n">
        <v>131186</v>
      </c>
      <c r="G46" s="160" t="n">
        <v>0</v>
      </c>
      <c r="H46" s="160" t="n">
        <v>0</v>
      </c>
      <c r="I46" s="160" t="n">
        <v>33</v>
      </c>
      <c r="J46" s="160" t="n">
        <v>4</v>
      </c>
      <c r="K46" s="160" t="n">
        <v>352</v>
      </c>
      <c r="L46" s="160" t="n">
        <v>14</v>
      </c>
      <c r="M46" s="160" t="n">
        <v>140</v>
      </c>
      <c r="N46" s="160" t="n">
        <v>60</v>
      </c>
      <c r="O46" s="160" t="n">
        <v>1052</v>
      </c>
      <c r="P46" s="160" t="n">
        <v>32</v>
      </c>
      <c r="Q46" s="160" t="n">
        <v>3070</v>
      </c>
      <c r="R46" s="160" t="n">
        <v>5</v>
      </c>
      <c r="S46" s="160" t="n">
        <v>4762</v>
      </c>
      <c r="T46" s="160" t="n">
        <v>118365</v>
      </c>
      <c r="U46" s="160" t="n">
        <v>4690</v>
      </c>
      <c r="V46" s="160" t="n">
        <v>18</v>
      </c>
      <c r="W46" s="160" t="n">
        <v>2060</v>
      </c>
      <c r="X46" s="160" t="n">
        <v>12</v>
      </c>
      <c r="Y46" s="160" t="n">
        <v>121048</v>
      </c>
      <c r="Z46" s="134" t="s">
        <v>160</v>
      </c>
      <c r="AA46" s="134"/>
    </row>
    <row r="47" s="145" customFormat="true" ht="14.1" hidden="false" customHeight="true" outlineLevel="0" collapsed="false">
      <c r="B47" s="170" t="s">
        <v>161</v>
      </c>
      <c r="C47" s="170"/>
      <c r="D47" s="144" t="n">
        <v>612842</v>
      </c>
      <c r="E47" s="156" t="n">
        <v>1361</v>
      </c>
      <c r="F47" s="156" t="n">
        <v>614203</v>
      </c>
      <c r="G47" s="156" t="n">
        <v>3928</v>
      </c>
      <c r="H47" s="156" t="n">
        <v>5999</v>
      </c>
      <c r="I47" s="156" t="n">
        <v>187</v>
      </c>
      <c r="J47" s="156" t="n">
        <v>33</v>
      </c>
      <c r="K47" s="156" t="n">
        <v>1759</v>
      </c>
      <c r="L47" s="156" t="n">
        <v>113</v>
      </c>
      <c r="M47" s="156" t="n">
        <v>927</v>
      </c>
      <c r="N47" s="156" t="n">
        <v>342</v>
      </c>
      <c r="O47" s="156" t="n">
        <v>4720</v>
      </c>
      <c r="P47" s="156" t="n">
        <v>150</v>
      </c>
      <c r="Q47" s="156" t="n">
        <v>16485</v>
      </c>
      <c r="R47" s="156" t="n">
        <v>32</v>
      </c>
      <c r="S47" s="156" t="n">
        <v>24748</v>
      </c>
      <c r="T47" s="156" t="n">
        <v>564260</v>
      </c>
      <c r="U47" s="156" t="n">
        <v>24640</v>
      </c>
      <c r="V47" s="156" t="n">
        <v>181</v>
      </c>
      <c r="W47" s="156" t="n">
        <v>10042</v>
      </c>
      <c r="X47" s="156" t="n">
        <v>81</v>
      </c>
      <c r="Y47" s="156" t="n">
        <v>518133</v>
      </c>
      <c r="Z47" s="170" t="s">
        <v>161</v>
      </c>
      <c r="AA47" s="170"/>
    </row>
    <row r="48" s="175" customFormat="true" ht="24" hidden="false" customHeight="true" outlineLevel="0" collapsed="false">
      <c r="B48" s="176"/>
    </row>
    <row r="49" s="175" customFormat="true" ht="24" hidden="false" customHeight="true" outlineLevel="0" collapsed="false">
      <c r="B49" s="176"/>
    </row>
    <row r="50" s="175" customFormat="true" ht="24" hidden="false" customHeight="true" outlineLevel="0" collapsed="false">
      <c r="B50" s="176"/>
    </row>
    <row r="51" s="175" customFormat="true" ht="24" hidden="false" customHeight="true" outlineLevel="0" collapsed="false">
      <c r="B51" s="176"/>
    </row>
    <row r="52" s="175" customFormat="true" ht="24" hidden="false" customHeight="true" outlineLevel="0" collapsed="false">
      <c r="B52" s="176"/>
    </row>
    <row r="53" s="175" customFormat="true" ht="24" hidden="false" customHeight="true" outlineLevel="0" collapsed="false">
      <c r="B53" s="176"/>
    </row>
    <row r="54" s="175" customFormat="true" ht="24" hidden="false" customHeight="true" outlineLevel="0" collapsed="false">
      <c r="B54" s="176"/>
    </row>
  </sheetData>
  <mergeCells count="57">
    <mergeCell ref="B1:P1"/>
    <mergeCell ref="W2:AA2"/>
    <mergeCell ref="D3:H3"/>
    <mergeCell ref="I3:S3"/>
    <mergeCell ref="T3:T5"/>
    <mergeCell ref="U3:V4"/>
    <mergeCell ref="W3:X4"/>
    <mergeCell ref="Y3:Y5"/>
    <mergeCell ref="B4:C5"/>
    <mergeCell ref="D4:F4"/>
    <mergeCell ref="G4:H4"/>
    <mergeCell ref="I4:Q4"/>
    <mergeCell ref="R4:R5"/>
    <mergeCell ref="S4:S5"/>
    <mergeCell ref="Z4:AA5"/>
    <mergeCell ref="B6:C6"/>
    <mergeCell ref="Z6:AA6"/>
    <mergeCell ref="B7:C7"/>
    <mergeCell ref="Z7:AA7"/>
    <mergeCell ref="B8:C8"/>
    <mergeCell ref="Z8:AA8"/>
    <mergeCell ref="B9:C9"/>
    <mergeCell ref="Z9:AA9"/>
    <mergeCell ref="B10:C10"/>
    <mergeCell ref="Z10:AA10"/>
    <mergeCell ref="B11:C11"/>
    <mergeCell ref="Z11:AA11"/>
    <mergeCell ref="B12:C12"/>
    <mergeCell ref="Z12:AA12"/>
    <mergeCell ref="B13:C13"/>
    <mergeCell ref="Z13:AA13"/>
    <mergeCell ref="B14:C14"/>
    <mergeCell ref="Z14:AA14"/>
    <mergeCell ref="B15:C15"/>
    <mergeCell ref="Z15:AA15"/>
    <mergeCell ref="B16:C16"/>
    <mergeCell ref="Z16:AA16"/>
    <mergeCell ref="B17:C17"/>
    <mergeCell ref="Z17:AA17"/>
    <mergeCell ref="B18:C18"/>
    <mergeCell ref="Z18:AA18"/>
    <mergeCell ref="B20:B23"/>
    <mergeCell ref="AA20:AA23"/>
    <mergeCell ref="B24:B26"/>
    <mergeCell ref="AA24:AA26"/>
    <mergeCell ref="B27:B28"/>
    <mergeCell ref="AA27:AA28"/>
    <mergeCell ref="B29:B30"/>
    <mergeCell ref="AA29:AA30"/>
    <mergeCell ref="B31:B34"/>
    <mergeCell ref="AA31:AA34"/>
    <mergeCell ref="B35:B45"/>
    <mergeCell ref="AA35:AA45"/>
    <mergeCell ref="B46:C46"/>
    <mergeCell ref="Z46:AA46"/>
    <mergeCell ref="B47:C47"/>
    <mergeCell ref="Z47:AA47"/>
  </mergeCells>
  <printOptions headings="false" gridLines="false" gridLinesSet="true" horizontalCentered="false" verticalCentered="false"/>
  <pageMargins left="0.379861111111111" right="0.159722222222222" top="0.75" bottom="0.1597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6" activeCellId="0" sqref="D6"/>
    </sheetView>
  </sheetViews>
  <sheetFormatPr defaultColWidth="8.9921875" defaultRowHeight="24" zeroHeight="false" outlineLevelRow="0" outlineLevelCol="0"/>
  <cols>
    <col collapsed="false" customWidth="true" hidden="false" outlineLevel="0" max="1" min="1" style="128" width="1.99"/>
    <col collapsed="false" customWidth="true" hidden="false" outlineLevel="0" max="2" min="2" style="129" width="5.25"/>
    <col collapsed="false" customWidth="true" hidden="false" outlineLevel="0" max="3" min="3" style="128" width="10.25"/>
    <col collapsed="false" customWidth="true" hidden="false" outlineLevel="0" max="9" min="4" style="128" width="7.12"/>
    <col collapsed="false" customWidth="true" hidden="false" outlineLevel="0" max="10" min="10" style="128" width="11.24"/>
    <col collapsed="false" customWidth="true" hidden="false" outlineLevel="0" max="11" min="11" style="128" width="5.12"/>
    <col collapsed="false" customWidth="true" hidden="false" outlineLevel="0" max="12" min="12" style="128" width="3.99"/>
    <col collapsed="false" customWidth="true" hidden="false" outlineLevel="0" max="13" min="13" style="128" width="1.99"/>
    <col collapsed="false" customWidth="true" hidden="false" outlineLevel="0" max="14" min="14" style="129" width="5.25"/>
    <col collapsed="false" customWidth="true" hidden="false" outlineLevel="0" max="15" min="15" style="128" width="10.25"/>
    <col collapsed="false" customWidth="true" hidden="false" outlineLevel="0" max="21" min="16" style="128" width="9.62"/>
    <col collapsed="false" customWidth="true" hidden="false" outlineLevel="0" max="22" min="22" style="128" width="11.24"/>
    <col collapsed="false" customWidth="true" hidden="false" outlineLevel="0" max="23" min="23" style="128" width="5.12"/>
    <col collapsed="false" customWidth="false" hidden="false" outlineLevel="0" max="257" min="24" style="128" width="8.99"/>
  </cols>
  <sheetData>
    <row r="1" customFormat="false" ht="17.25" hidden="false" customHeight="true" outlineLevel="0" collapsed="false">
      <c r="B1" s="130" t="s">
        <v>449</v>
      </c>
      <c r="C1" s="130"/>
      <c r="D1" s="130"/>
      <c r="E1" s="130"/>
      <c r="F1" s="130"/>
      <c r="G1" s="130"/>
      <c r="H1" s="130"/>
      <c r="I1" s="130"/>
      <c r="J1" s="130"/>
      <c r="K1" s="130"/>
      <c r="N1" s="130" t="s">
        <v>450</v>
      </c>
      <c r="O1" s="130"/>
      <c r="P1" s="130"/>
      <c r="Q1" s="130"/>
      <c r="R1" s="130"/>
      <c r="S1" s="130"/>
      <c r="T1" s="130"/>
      <c r="U1" s="130"/>
      <c r="V1" s="130"/>
      <c r="W1" s="130"/>
    </row>
    <row r="2" customFormat="false" ht="15" hidden="false" customHeight="true" outlineLevel="0" collapsed="false">
      <c r="F2" s="325"/>
      <c r="G2" s="325"/>
      <c r="H2" s="227" t="s">
        <v>390</v>
      </c>
      <c r="I2" s="227"/>
      <c r="J2" s="227"/>
      <c r="K2" s="227"/>
      <c r="R2" s="342"/>
      <c r="S2" s="342"/>
      <c r="T2" s="227" t="s">
        <v>451</v>
      </c>
      <c r="U2" s="227"/>
      <c r="V2" s="227"/>
      <c r="W2" s="227"/>
    </row>
    <row r="3" customFormat="false" ht="13.5" hidden="false" customHeight="true" outlineLevel="0" collapsed="false">
      <c r="B3" s="132"/>
      <c r="C3" s="177" t="s">
        <v>85</v>
      </c>
      <c r="D3" s="134" t="s">
        <v>452</v>
      </c>
      <c r="E3" s="134"/>
      <c r="F3" s="134"/>
      <c r="G3" s="134"/>
      <c r="H3" s="134"/>
      <c r="I3" s="134"/>
      <c r="J3" s="136" t="s">
        <v>85</v>
      </c>
      <c r="K3" s="137"/>
      <c r="N3" s="132"/>
      <c r="O3" s="177" t="s">
        <v>85</v>
      </c>
      <c r="P3" s="134" t="s">
        <v>453</v>
      </c>
      <c r="Q3" s="134"/>
      <c r="R3" s="331" t="s">
        <v>454</v>
      </c>
      <c r="S3" s="331"/>
      <c r="T3" s="331" t="s">
        <v>245</v>
      </c>
      <c r="U3" s="331"/>
      <c r="V3" s="136" t="s">
        <v>85</v>
      </c>
      <c r="W3" s="137"/>
    </row>
    <row r="4" customFormat="false" ht="15" hidden="false" customHeight="true" outlineLevel="0" collapsed="false">
      <c r="B4" s="358"/>
      <c r="C4" s="359"/>
      <c r="D4" s="336" t="s">
        <v>455</v>
      </c>
      <c r="E4" s="336"/>
      <c r="F4" s="336"/>
      <c r="G4" s="336"/>
      <c r="H4" s="363" t="s">
        <v>456</v>
      </c>
      <c r="I4" s="363"/>
      <c r="J4" s="360"/>
      <c r="K4" s="361"/>
      <c r="N4" s="358"/>
      <c r="O4" s="359"/>
      <c r="P4" s="134"/>
      <c r="Q4" s="134"/>
      <c r="R4" s="331"/>
      <c r="S4" s="331"/>
      <c r="T4" s="331"/>
      <c r="U4" s="331"/>
      <c r="V4" s="360"/>
      <c r="W4" s="361"/>
    </row>
    <row r="5" customFormat="false" ht="13.5" hidden="false" customHeight="true" outlineLevel="0" collapsed="false">
      <c r="B5" s="179" t="s">
        <v>92</v>
      </c>
      <c r="C5" s="179"/>
      <c r="D5" s="341" t="s">
        <v>457</v>
      </c>
      <c r="E5" s="341"/>
      <c r="F5" s="363" t="s">
        <v>458</v>
      </c>
      <c r="G5" s="363"/>
      <c r="H5" s="139" t="s">
        <v>400</v>
      </c>
      <c r="I5" s="211" t="s">
        <v>401</v>
      </c>
      <c r="J5" s="140" t="s">
        <v>92</v>
      </c>
      <c r="K5" s="140"/>
      <c r="N5" s="179" t="s">
        <v>92</v>
      </c>
      <c r="O5" s="179"/>
      <c r="P5" s="331" t="s">
        <v>459</v>
      </c>
      <c r="Q5" s="327" t="s">
        <v>460</v>
      </c>
      <c r="R5" s="331" t="s">
        <v>459</v>
      </c>
      <c r="S5" s="327" t="s">
        <v>460</v>
      </c>
      <c r="T5" s="331" t="s">
        <v>459</v>
      </c>
      <c r="U5" s="327" t="s">
        <v>460</v>
      </c>
      <c r="V5" s="140" t="s">
        <v>92</v>
      </c>
      <c r="W5" s="140"/>
    </row>
    <row r="6" s="129" customFormat="true" ht="22.5" hidden="false" customHeight="true" outlineLevel="0" collapsed="false">
      <c r="B6" s="179"/>
      <c r="C6" s="179"/>
      <c r="D6" s="139" t="s">
        <v>400</v>
      </c>
      <c r="E6" s="211" t="s">
        <v>401</v>
      </c>
      <c r="F6" s="139" t="s">
        <v>400</v>
      </c>
      <c r="G6" s="211" t="s">
        <v>401</v>
      </c>
      <c r="H6" s="139"/>
      <c r="I6" s="211"/>
      <c r="J6" s="140"/>
      <c r="K6" s="140"/>
      <c r="N6" s="179"/>
      <c r="O6" s="179"/>
      <c r="P6" s="331"/>
      <c r="Q6" s="327"/>
      <c r="R6" s="331"/>
      <c r="S6" s="327"/>
      <c r="T6" s="331"/>
      <c r="U6" s="327"/>
      <c r="V6" s="140"/>
      <c r="W6" s="140"/>
    </row>
    <row r="7" s="145" customFormat="true" ht="14.45" hidden="false" customHeight="true" outlineLevel="0" collapsed="false">
      <c r="B7" s="146" t="s">
        <v>113</v>
      </c>
      <c r="C7" s="146"/>
      <c r="D7" s="232" t="n">
        <v>48</v>
      </c>
      <c r="E7" s="233" t="n">
        <v>53</v>
      </c>
      <c r="F7" s="233" t="n">
        <v>29</v>
      </c>
      <c r="G7" s="233" t="n">
        <v>27</v>
      </c>
      <c r="H7" s="233" t="n">
        <v>2</v>
      </c>
      <c r="I7" s="236" t="n">
        <v>1</v>
      </c>
      <c r="J7" s="146" t="s">
        <v>113</v>
      </c>
      <c r="K7" s="146"/>
      <c r="N7" s="146" t="s">
        <v>113</v>
      </c>
      <c r="O7" s="146"/>
      <c r="P7" s="392" t="n">
        <v>0</v>
      </c>
      <c r="Q7" s="392" t="n">
        <v>0</v>
      </c>
      <c r="R7" s="392" t="n">
        <v>0</v>
      </c>
      <c r="S7" s="392" t="n">
        <v>0</v>
      </c>
      <c r="T7" s="392" t="n">
        <v>0</v>
      </c>
      <c r="U7" s="392" t="n">
        <v>0</v>
      </c>
      <c r="V7" s="146" t="s">
        <v>113</v>
      </c>
      <c r="W7" s="146"/>
    </row>
    <row r="8" s="145" customFormat="true" ht="14.45" hidden="false" customHeight="true" outlineLevel="0" collapsed="false">
      <c r="B8" s="148" t="s">
        <v>114</v>
      </c>
      <c r="C8" s="148"/>
      <c r="D8" s="237" t="n">
        <v>18</v>
      </c>
      <c r="E8" s="238" t="n">
        <v>18</v>
      </c>
      <c r="F8" s="238" t="n">
        <v>10</v>
      </c>
      <c r="G8" s="238" t="n">
        <v>10</v>
      </c>
      <c r="H8" s="238" t="n">
        <v>0</v>
      </c>
      <c r="I8" s="241" t="n">
        <v>0</v>
      </c>
      <c r="J8" s="148" t="s">
        <v>114</v>
      </c>
      <c r="K8" s="148"/>
      <c r="N8" s="148" t="s">
        <v>114</v>
      </c>
      <c r="O8" s="148"/>
      <c r="P8" s="149" t="n">
        <v>0</v>
      </c>
      <c r="Q8" s="149" t="n">
        <v>0</v>
      </c>
      <c r="R8" s="149" t="n">
        <v>0</v>
      </c>
      <c r="S8" s="149" t="n">
        <v>0</v>
      </c>
      <c r="T8" s="149" t="n">
        <v>0</v>
      </c>
      <c r="U8" s="149" t="n">
        <v>0</v>
      </c>
      <c r="V8" s="148" t="s">
        <v>114</v>
      </c>
      <c r="W8" s="148"/>
    </row>
    <row r="9" s="145" customFormat="true" ht="14.45" hidden="false" customHeight="true" outlineLevel="0" collapsed="false">
      <c r="B9" s="148" t="s">
        <v>115</v>
      </c>
      <c r="C9" s="148"/>
      <c r="D9" s="237" t="n">
        <v>19</v>
      </c>
      <c r="E9" s="238" t="n">
        <v>19</v>
      </c>
      <c r="F9" s="238" t="n">
        <v>9</v>
      </c>
      <c r="G9" s="238" t="n">
        <v>9</v>
      </c>
      <c r="H9" s="238" t="n">
        <v>0</v>
      </c>
      <c r="I9" s="241" t="n">
        <v>0</v>
      </c>
      <c r="J9" s="148" t="s">
        <v>115</v>
      </c>
      <c r="K9" s="148"/>
      <c r="N9" s="148" t="s">
        <v>115</v>
      </c>
      <c r="O9" s="148"/>
      <c r="P9" s="149" t="n">
        <v>0</v>
      </c>
      <c r="Q9" s="149" t="n">
        <v>0</v>
      </c>
      <c r="R9" s="149" t="n">
        <v>0</v>
      </c>
      <c r="S9" s="149" t="n">
        <v>0</v>
      </c>
      <c r="T9" s="149" t="n">
        <v>0</v>
      </c>
      <c r="U9" s="149" t="n">
        <v>0</v>
      </c>
      <c r="V9" s="148" t="s">
        <v>115</v>
      </c>
      <c r="W9" s="148"/>
    </row>
    <row r="10" s="145" customFormat="true" ht="14.45" hidden="false" customHeight="true" outlineLevel="0" collapsed="false">
      <c r="B10" s="148" t="s">
        <v>116</v>
      </c>
      <c r="C10" s="148"/>
      <c r="D10" s="237" t="n">
        <v>22</v>
      </c>
      <c r="E10" s="238" t="n">
        <v>22</v>
      </c>
      <c r="F10" s="238" t="n">
        <v>11</v>
      </c>
      <c r="G10" s="238" t="n">
        <v>11</v>
      </c>
      <c r="H10" s="238" t="n">
        <v>1</v>
      </c>
      <c r="I10" s="241" t="n">
        <v>2</v>
      </c>
      <c r="J10" s="148" t="s">
        <v>116</v>
      </c>
      <c r="K10" s="148"/>
      <c r="N10" s="148" t="s">
        <v>116</v>
      </c>
      <c r="O10" s="148"/>
      <c r="P10" s="149" t="n">
        <v>0</v>
      </c>
      <c r="Q10" s="149" t="n">
        <v>0</v>
      </c>
      <c r="R10" s="149" t="n">
        <v>0</v>
      </c>
      <c r="S10" s="149" t="n">
        <v>0</v>
      </c>
      <c r="T10" s="149" t="n">
        <v>0</v>
      </c>
      <c r="U10" s="149" t="n">
        <v>0</v>
      </c>
      <c r="V10" s="148" t="s">
        <v>116</v>
      </c>
      <c r="W10" s="148"/>
    </row>
    <row r="11" s="145" customFormat="true" ht="14.45" hidden="false" customHeight="true" outlineLevel="0" collapsed="false">
      <c r="B11" s="148" t="s">
        <v>117</v>
      </c>
      <c r="C11" s="148"/>
      <c r="D11" s="237" t="n">
        <v>25</v>
      </c>
      <c r="E11" s="238" t="n">
        <v>25</v>
      </c>
      <c r="F11" s="238" t="n">
        <v>17</v>
      </c>
      <c r="G11" s="238" t="n">
        <v>17</v>
      </c>
      <c r="H11" s="238" t="n">
        <v>6</v>
      </c>
      <c r="I11" s="241" t="n">
        <v>9</v>
      </c>
      <c r="J11" s="148" t="s">
        <v>117</v>
      </c>
      <c r="K11" s="148"/>
      <c r="N11" s="148" t="s">
        <v>117</v>
      </c>
      <c r="O11" s="148"/>
      <c r="P11" s="149" t="n">
        <v>0</v>
      </c>
      <c r="Q11" s="149" t="n">
        <v>0</v>
      </c>
      <c r="R11" s="149" t="n">
        <v>0</v>
      </c>
      <c r="S11" s="149" t="n">
        <v>0</v>
      </c>
      <c r="T11" s="149" t="n">
        <v>0</v>
      </c>
      <c r="U11" s="149" t="n">
        <v>0</v>
      </c>
      <c r="V11" s="148" t="s">
        <v>117</v>
      </c>
      <c r="W11" s="148"/>
    </row>
    <row r="12" s="145" customFormat="true" ht="14.45" hidden="false" customHeight="true" outlineLevel="0" collapsed="false">
      <c r="B12" s="148" t="s">
        <v>118</v>
      </c>
      <c r="C12" s="148"/>
      <c r="D12" s="237" t="n">
        <v>17</v>
      </c>
      <c r="E12" s="238" t="n">
        <v>18</v>
      </c>
      <c r="F12" s="238" t="n">
        <v>5</v>
      </c>
      <c r="G12" s="238" t="n">
        <v>5</v>
      </c>
      <c r="H12" s="238" t="n">
        <v>3</v>
      </c>
      <c r="I12" s="241" t="n">
        <v>4</v>
      </c>
      <c r="J12" s="148" t="s">
        <v>118</v>
      </c>
      <c r="K12" s="148"/>
      <c r="N12" s="148" t="s">
        <v>118</v>
      </c>
      <c r="O12" s="148"/>
      <c r="P12" s="149" t="n">
        <v>0</v>
      </c>
      <c r="Q12" s="149" t="n">
        <v>0</v>
      </c>
      <c r="R12" s="149" t="n">
        <v>0</v>
      </c>
      <c r="S12" s="149" t="n">
        <v>0</v>
      </c>
      <c r="T12" s="149" t="n">
        <v>0</v>
      </c>
      <c r="U12" s="149" t="n">
        <v>0</v>
      </c>
      <c r="V12" s="148" t="s">
        <v>118</v>
      </c>
      <c r="W12" s="148"/>
    </row>
    <row r="13" s="145" customFormat="true" ht="14.45" hidden="false" customHeight="true" outlineLevel="0" collapsed="false">
      <c r="B13" s="148" t="s">
        <v>119</v>
      </c>
      <c r="C13" s="148"/>
      <c r="D13" s="237" t="n">
        <v>13</v>
      </c>
      <c r="E13" s="238" t="n">
        <v>13</v>
      </c>
      <c r="F13" s="238" t="n">
        <v>5</v>
      </c>
      <c r="G13" s="238" t="n">
        <v>5</v>
      </c>
      <c r="H13" s="238" t="n">
        <v>0</v>
      </c>
      <c r="I13" s="241" t="n">
        <v>0</v>
      </c>
      <c r="J13" s="148" t="s">
        <v>119</v>
      </c>
      <c r="K13" s="148"/>
      <c r="N13" s="148" t="s">
        <v>119</v>
      </c>
      <c r="O13" s="148"/>
      <c r="P13" s="149" t="n">
        <v>0</v>
      </c>
      <c r="Q13" s="149" t="n">
        <v>0</v>
      </c>
      <c r="R13" s="149" t="n">
        <v>0</v>
      </c>
      <c r="S13" s="149" t="n">
        <v>0</v>
      </c>
      <c r="T13" s="149" t="n">
        <v>0</v>
      </c>
      <c r="U13" s="149" t="n">
        <v>0</v>
      </c>
      <c r="V13" s="148" t="s">
        <v>119</v>
      </c>
      <c r="W13" s="148"/>
    </row>
    <row r="14" s="145" customFormat="true" ht="14.45" hidden="false" customHeight="true" outlineLevel="0" collapsed="false">
      <c r="B14" s="148" t="s">
        <v>120</v>
      </c>
      <c r="C14" s="148"/>
      <c r="D14" s="237" t="n">
        <v>17</v>
      </c>
      <c r="E14" s="238" t="n">
        <v>16</v>
      </c>
      <c r="F14" s="238" t="n">
        <v>12</v>
      </c>
      <c r="G14" s="238" t="n">
        <v>10</v>
      </c>
      <c r="H14" s="238" t="n">
        <v>0</v>
      </c>
      <c r="I14" s="241" t="n">
        <v>0</v>
      </c>
      <c r="J14" s="148" t="s">
        <v>120</v>
      </c>
      <c r="K14" s="148"/>
      <c r="N14" s="148" t="s">
        <v>120</v>
      </c>
      <c r="O14" s="148"/>
      <c r="P14" s="149" t="n">
        <v>0</v>
      </c>
      <c r="Q14" s="149" t="n">
        <v>0</v>
      </c>
      <c r="R14" s="149" t="n">
        <v>0</v>
      </c>
      <c r="S14" s="149" t="n">
        <v>0</v>
      </c>
      <c r="T14" s="149" t="n">
        <v>0</v>
      </c>
      <c r="U14" s="149" t="n">
        <v>0</v>
      </c>
      <c r="V14" s="148" t="s">
        <v>120</v>
      </c>
      <c r="W14" s="148"/>
    </row>
    <row r="15" s="145" customFormat="true" ht="14.45" hidden="false" customHeight="true" outlineLevel="0" collapsed="false">
      <c r="B15" s="148" t="s">
        <v>121</v>
      </c>
      <c r="C15" s="148"/>
      <c r="D15" s="237" t="n">
        <v>19</v>
      </c>
      <c r="E15" s="238" t="n">
        <v>19</v>
      </c>
      <c r="F15" s="238" t="n">
        <v>7</v>
      </c>
      <c r="G15" s="238" t="n">
        <v>7</v>
      </c>
      <c r="H15" s="238" t="n">
        <v>0</v>
      </c>
      <c r="I15" s="241" t="n">
        <v>0</v>
      </c>
      <c r="J15" s="148" t="s">
        <v>121</v>
      </c>
      <c r="K15" s="148"/>
      <c r="N15" s="148" t="s">
        <v>121</v>
      </c>
      <c r="O15" s="148"/>
      <c r="P15" s="149" t="n">
        <v>0</v>
      </c>
      <c r="Q15" s="149" t="n">
        <v>0</v>
      </c>
      <c r="R15" s="149" t="n">
        <v>0</v>
      </c>
      <c r="S15" s="149" t="n">
        <v>0</v>
      </c>
      <c r="T15" s="149" t="n">
        <v>0</v>
      </c>
      <c r="U15" s="149" t="n">
        <v>0</v>
      </c>
      <c r="V15" s="148" t="s">
        <v>121</v>
      </c>
      <c r="W15" s="148"/>
    </row>
    <row r="16" s="145" customFormat="true" ht="14.45" hidden="false" customHeight="true" outlineLevel="0" collapsed="false">
      <c r="B16" s="151" t="s">
        <v>122</v>
      </c>
      <c r="C16" s="151"/>
      <c r="D16" s="237" t="n">
        <v>16</v>
      </c>
      <c r="E16" s="238" t="n">
        <v>16</v>
      </c>
      <c r="F16" s="238" t="n">
        <v>10</v>
      </c>
      <c r="G16" s="238" t="n">
        <v>10</v>
      </c>
      <c r="H16" s="238" t="n">
        <v>0</v>
      </c>
      <c r="I16" s="241" t="n">
        <v>0</v>
      </c>
      <c r="J16" s="151" t="s">
        <v>122</v>
      </c>
      <c r="K16" s="151"/>
      <c r="N16" s="151" t="s">
        <v>122</v>
      </c>
      <c r="O16" s="151"/>
      <c r="P16" s="152" t="n">
        <v>0</v>
      </c>
      <c r="Q16" s="152" t="n">
        <v>0</v>
      </c>
      <c r="R16" s="152" t="n">
        <v>0</v>
      </c>
      <c r="S16" s="152" t="n">
        <v>0</v>
      </c>
      <c r="T16" s="152" t="n">
        <v>0</v>
      </c>
      <c r="U16" s="152" t="n">
        <v>0</v>
      </c>
      <c r="V16" s="151" t="s">
        <v>122</v>
      </c>
      <c r="W16" s="151"/>
    </row>
    <row r="17" s="145" customFormat="true" ht="14.45" hidden="false" customHeight="true" outlineLevel="0" collapsed="false">
      <c r="B17" s="148" t="s">
        <v>123</v>
      </c>
      <c r="C17" s="148"/>
      <c r="D17" s="237" t="n">
        <v>14</v>
      </c>
      <c r="E17" s="238" t="n">
        <v>14</v>
      </c>
      <c r="F17" s="238" t="n">
        <v>7</v>
      </c>
      <c r="G17" s="238" t="n">
        <v>5</v>
      </c>
      <c r="H17" s="238" t="n">
        <v>1</v>
      </c>
      <c r="I17" s="241" t="n">
        <v>1</v>
      </c>
      <c r="J17" s="148" t="s">
        <v>307</v>
      </c>
      <c r="K17" s="148"/>
      <c r="N17" s="148" t="s">
        <v>123</v>
      </c>
      <c r="O17" s="148"/>
      <c r="P17" s="154" t="n">
        <v>0</v>
      </c>
      <c r="Q17" s="149" t="n">
        <v>0</v>
      </c>
      <c r="R17" s="149" t="n">
        <v>0</v>
      </c>
      <c r="S17" s="149" t="n">
        <v>0</v>
      </c>
      <c r="T17" s="149" t="n">
        <v>0</v>
      </c>
      <c r="U17" s="180" t="n">
        <v>0</v>
      </c>
      <c r="V17" s="148" t="s">
        <v>307</v>
      </c>
      <c r="W17" s="148"/>
    </row>
    <row r="18" s="145" customFormat="true" ht="14.45" hidden="false" customHeight="true" outlineLevel="0" collapsed="false">
      <c r="B18" s="155" t="s">
        <v>257</v>
      </c>
      <c r="C18" s="155"/>
      <c r="D18" s="242" t="n">
        <v>12</v>
      </c>
      <c r="E18" s="243" t="n">
        <v>12</v>
      </c>
      <c r="F18" s="243" t="n">
        <v>12</v>
      </c>
      <c r="G18" s="243" t="n">
        <v>12</v>
      </c>
      <c r="H18" s="243" t="n">
        <v>0</v>
      </c>
      <c r="I18" s="246" t="n">
        <v>0</v>
      </c>
      <c r="J18" s="155" t="s">
        <v>308</v>
      </c>
      <c r="K18" s="155"/>
      <c r="N18" s="155" t="s">
        <v>257</v>
      </c>
      <c r="O18" s="155"/>
      <c r="P18" s="144" t="n">
        <v>0</v>
      </c>
      <c r="Q18" s="156" t="n">
        <v>0</v>
      </c>
      <c r="R18" s="156" t="n">
        <v>0</v>
      </c>
      <c r="S18" s="156" t="n">
        <v>0</v>
      </c>
      <c r="T18" s="156" t="n">
        <v>0</v>
      </c>
      <c r="U18" s="393" t="n">
        <v>0</v>
      </c>
      <c r="V18" s="155" t="s">
        <v>308</v>
      </c>
      <c r="W18" s="155"/>
    </row>
    <row r="19" s="145" customFormat="true" ht="14.45" hidden="false" customHeight="true" outlineLevel="0" collapsed="false">
      <c r="B19" s="158" t="s">
        <v>125</v>
      </c>
      <c r="C19" s="158"/>
      <c r="D19" s="247" t="n">
        <v>240</v>
      </c>
      <c r="E19" s="247" t="n">
        <v>245</v>
      </c>
      <c r="F19" s="247" t="n">
        <v>134</v>
      </c>
      <c r="G19" s="247" t="n">
        <v>128</v>
      </c>
      <c r="H19" s="247" t="n">
        <v>13</v>
      </c>
      <c r="I19" s="247" t="n">
        <v>17</v>
      </c>
      <c r="J19" s="158" t="s">
        <v>309</v>
      </c>
      <c r="K19" s="158"/>
      <c r="N19" s="158" t="s">
        <v>125</v>
      </c>
      <c r="O19" s="158"/>
      <c r="P19" s="160" t="n">
        <v>0</v>
      </c>
      <c r="Q19" s="160" t="n">
        <v>0</v>
      </c>
      <c r="R19" s="160" t="n">
        <v>0</v>
      </c>
      <c r="S19" s="160" t="n">
        <v>0</v>
      </c>
      <c r="T19" s="160" t="n">
        <v>0</v>
      </c>
      <c r="U19" s="160" t="n">
        <v>0</v>
      </c>
      <c r="V19" s="158" t="s">
        <v>309</v>
      </c>
      <c r="W19" s="158"/>
    </row>
    <row r="20" s="145" customFormat="true" ht="14.45" hidden="false" customHeight="true" outlineLevel="0" collapsed="false">
      <c r="B20" s="248" t="s">
        <v>126</v>
      </c>
      <c r="C20" s="162" t="s">
        <v>127</v>
      </c>
      <c r="D20" s="249" t="n">
        <v>3</v>
      </c>
      <c r="E20" s="250" t="n">
        <v>3</v>
      </c>
      <c r="F20" s="250" t="n">
        <v>2</v>
      </c>
      <c r="G20" s="250" t="n">
        <v>2</v>
      </c>
      <c r="H20" s="250" t="n">
        <v>0</v>
      </c>
      <c r="I20" s="253" t="n">
        <v>0</v>
      </c>
      <c r="J20" s="162" t="s">
        <v>127</v>
      </c>
      <c r="K20" s="254" t="s">
        <v>126</v>
      </c>
      <c r="N20" s="248" t="s">
        <v>126</v>
      </c>
      <c r="O20" s="162" t="s">
        <v>127</v>
      </c>
      <c r="P20" s="184" t="n">
        <v>0</v>
      </c>
      <c r="Q20" s="184" t="n">
        <v>0</v>
      </c>
      <c r="R20" s="184" t="n">
        <v>0</v>
      </c>
      <c r="S20" s="184" t="n">
        <v>0</v>
      </c>
      <c r="T20" s="152" t="n">
        <v>0</v>
      </c>
      <c r="U20" s="152" t="n">
        <v>0</v>
      </c>
      <c r="V20" s="162" t="s">
        <v>127</v>
      </c>
      <c r="W20" s="254" t="s">
        <v>126</v>
      </c>
    </row>
    <row r="21" s="145" customFormat="true" ht="14.45" hidden="false" customHeight="true" outlineLevel="0" collapsed="false">
      <c r="B21" s="134" t="s">
        <v>128</v>
      </c>
      <c r="C21" s="165" t="s">
        <v>129</v>
      </c>
      <c r="D21" s="232" t="n">
        <v>6</v>
      </c>
      <c r="E21" s="233" t="n">
        <v>7</v>
      </c>
      <c r="F21" s="233" t="n">
        <v>5</v>
      </c>
      <c r="G21" s="233" t="n">
        <v>5</v>
      </c>
      <c r="H21" s="233" t="n">
        <v>0</v>
      </c>
      <c r="I21" s="236" t="n">
        <v>0</v>
      </c>
      <c r="J21" s="165" t="s">
        <v>129</v>
      </c>
      <c r="K21" s="134" t="s">
        <v>128</v>
      </c>
      <c r="N21" s="134" t="s">
        <v>128</v>
      </c>
      <c r="O21" s="165" t="s">
        <v>129</v>
      </c>
      <c r="P21" s="147" t="n">
        <v>0</v>
      </c>
      <c r="Q21" s="147" t="n">
        <v>0</v>
      </c>
      <c r="R21" s="147" t="n">
        <v>0</v>
      </c>
      <c r="S21" s="147" t="n">
        <v>0</v>
      </c>
      <c r="T21" s="392" t="n">
        <v>0</v>
      </c>
      <c r="U21" s="394" t="n">
        <v>0</v>
      </c>
      <c r="V21" s="165" t="s">
        <v>129</v>
      </c>
      <c r="W21" s="134" t="s">
        <v>128</v>
      </c>
    </row>
    <row r="22" s="145" customFormat="true" ht="14.45" hidden="false" customHeight="true" outlineLevel="0" collapsed="false">
      <c r="B22" s="134"/>
      <c r="C22" s="148" t="s">
        <v>130</v>
      </c>
      <c r="D22" s="237" t="n">
        <v>5</v>
      </c>
      <c r="E22" s="238" t="n">
        <v>5</v>
      </c>
      <c r="F22" s="238" t="n">
        <v>3</v>
      </c>
      <c r="G22" s="238" t="n">
        <v>3</v>
      </c>
      <c r="H22" s="238" t="n">
        <v>0</v>
      </c>
      <c r="I22" s="241" t="n">
        <v>0</v>
      </c>
      <c r="J22" s="148" t="s">
        <v>130</v>
      </c>
      <c r="K22" s="134"/>
      <c r="N22" s="134"/>
      <c r="O22" s="148" t="s">
        <v>130</v>
      </c>
      <c r="P22" s="149" t="n">
        <v>0</v>
      </c>
      <c r="Q22" s="149" t="n">
        <v>0</v>
      </c>
      <c r="R22" s="149" t="n">
        <v>0</v>
      </c>
      <c r="S22" s="149" t="n">
        <v>0</v>
      </c>
      <c r="T22" s="149" t="n">
        <v>0</v>
      </c>
      <c r="U22" s="180" t="n">
        <v>0</v>
      </c>
      <c r="V22" s="148" t="s">
        <v>130</v>
      </c>
      <c r="W22" s="134"/>
    </row>
    <row r="23" s="145" customFormat="true" ht="14.45" hidden="false" customHeight="true" outlineLevel="0" collapsed="false">
      <c r="B23" s="134"/>
      <c r="C23" s="148" t="s">
        <v>131</v>
      </c>
      <c r="D23" s="237" t="n">
        <v>6</v>
      </c>
      <c r="E23" s="238" t="n">
        <v>6</v>
      </c>
      <c r="F23" s="238" t="n">
        <v>3</v>
      </c>
      <c r="G23" s="238" t="n">
        <v>3</v>
      </c>
      <c r="H23" s="238" t="n">
        <v>1</v>
      </c>
      <c r="I23" s="241" t="n">
        <v>1</v>
      </c>
      <c r="J23" s="148" t="s">
        <v>131</v>
      </c>
      <c r="K23" s="134"/>
      <c r="N23" s="134"/>
      <c r="O23" s="148" t="s">
        <v>131</v>
      </c>
      <c r="P23" s="149" t="n">
        <v>0</v>
      </c>
      <c r="Q23" s="149" t="n">
        <v>0</v>
      </c>
      <c r="R23" s="149" t="n">
        <v>0</v>
      </c>
      <c r="S23" s="149" t="n">
        <v>0</v>
      </c>
      <c r="T23" s="149" t="n">
        <v>0</v>
      </c>
      <c r="U23" s="180" t="n">
        <v>0</v>
      </c>
      <c r="V23" s="148" t="s">
        <v>131</v>
      </c>
      <c r="W23" s="134"/>
    </row>
    <row r="24" s="145" customFormat="true" ht="14.45" hidden="false" customHeight="true" outlineLevel="0" collapsed="false">
      <c r="B24" s="134"/>
      <c r="C24" s="151" t="s">
        <v>132</v>
      </c>
      <c r="D24" s="242" t="n">
        <v>4</v>
      </c>
      <c r="E24" s="243" t="n">
        <v>4</v>
      </c>
      <c r="F24" s="243" t="n">
        <v>1</v>
      </c>
      <c r="G24" s="243" t="n">
        <v>0</v>
      </c>
      <c r="H24" s="243" t="n">
        <v>0</v>
      </c>
      <c r="I24" s="246" t="n">
        <v>0</v>
      </c>
      <c r="J24" s="151" t="s">
        <v>132</v>
      </c>
      <c r="K24" s="134"/>
      <c r="N24" s="134"/>
      <c r="O24" s="151" t="s">
        <v>132</v>
      </c>
      <c r="P24" s="152" t="n">
        <v>0</v>
      </c>
      <c r="Q24" s="152" t="n">
        <v>0</v>
      </c>
      <c r="R24" s="152" t="n">
        <v>0</v>
      </c>
      <c r="S24" s="152" t="n">
        <v>0</v>
      </c>
      <c r="T24" s="184" t="n">
        <v>0</v>
      </c>
      <c r="U24" s="185" t="n">
        <v>0</v>
      </c>
      <c r="V24" s="151" t="s">
        <v>132</v>
      </c>
      <c r="W24" s="134"/>
    </row>
    <row r="25" s="145" customFormat="true" ht="14.45" hidden="false" customHeight="true" outlineLevel="0" collapsed="false">
      <c r="B25" s="255" t="s">
        <v>133</v>
      </c>
      <c r="C25" s="146" t="s">
        <v>134</v>
      </c>
      <c r="D25" s="256" t="n">
        <v>5</v>
      </c>
      <c r="E25" s="257" t="n">
        <v>5</v>
      </c>
      <c r="F25" s="257" t="n">
        <v>2</v>
      </c>
      <c r="G25" s="257" t="n">
        <v>1</v>
      </c>
      <c r="H25" s="257" t="n">
        <v>0</v>
      </c>
      <c r="I25" s="260" t="n">
        <v>0</v>
      </c>
      <c r="J25" s="146" t="s">
        <v>134</v>
      </c>
      <c r="K25" s="134" t="s">
        <v>133</v>
      </c>
      <c r="N25" s="255" t="s">
        <v>133</v>
      </c>
      <c r="O25" s="146" t="s">
        <v>134</v>
      </c>
      <c r="P25" s="392" t="n">
        <v>0</v>
      </c>
      <c r="Q25" s="392" t="n">
        <v>0</v>
      </c>
      <c r="R25" s="392" t="n">
        <v>0</v>
      </c>
      <c r="S25" s="392" t="n">
        <v>0</v>
      </c>
      <c r="T25" s="147" t="n">
        <v>0</v>
      </c>
      <c r="U25" s="147" t="n">
        <v>0</v>
      </c>
      <c r="V25" s="146" t="s">
        <v>134</v>
      </c>
      <c r="W25" s="134" t="s">
        <v>133</v>
      </c>
    </row>
    <row r="26" s="145" customFormat="true" ht="14.45" hidden="false" customHeight="true" outlineLevel="0" collapsed="false">
      <c r="B26" s="255"/>
      <c r="C26" s="148" t="s">
        <v>135</v>
      </c>
      <c r="D26" s="237" t="n">
        <v>4</v>
      </c>
      <c r="E26" s="238" t="n">
        <v>4</v>
      </c>
      <c r="F26" s="238" t="n">
        <v>2</v>
      </c>
      <c r="G26" s="238" t="n">
        <v>2</v>
      </c>
      <c r="H26" s="238" t="n">
        <v>0</v>
      </c>
      <c r="I26" s="241" t="n">
        <v>0</v>
      </c>
      <c r="J26" s="148" t="s">
        <v>135</v>
      </c>
      <c r="K26" s="134"/>
      <c r="N26" s="255"/>
      <c r="O26" s="148" t="s">
        <v>135</v>
      </c>
      <c r="P26" s="149" t="n">
        <v>0</v>
      </c>
      <c r="Q26" s="149" t="n">
        <v>0</v>
      </c>
      <c r="R26" s="149" t="n">
        <v>0</v>
      </c>
      <c r="S26" s="149" t="n">
        <v>0</v>
      </c>
      <c r="T26" s="149" t="n">
        <v>0</v>
      </c>
      <c r="U26" s="149" t="n">
        <v>0</v>
      </c>
      <c r="V26" s="148" t="s">
        <v>135</v>
      </c>
      <c r="W26" s="134"/>
    </row>
    <row r="27" s="145" customFormat="true" ht="14.45" hidden="false" customHeight="true" outlineLevel="0" collapsed="false">
      <c r="B27" s="255"/>
      <c r="C27" s="162" t="s">
        <v>136</v>
      </c>
      <c r="D27" s="261" t="n">
        <v>9</v>
      </c>
      <c r="E27" s="262" t="n">
        <v>10</v>
      </c>
      <c r="F27" s="262" t="n">
        <v>5</v>
      </c>
      <c r="G27" s="262" t="n">
        <v>6</v>
      </c>
      <c r="H27" s="262" t="n">
        <v>0</v>
      </c>
      <c r="I27" s="265" t="n">
        <v>0</v>
      </c>
      <c r="J27" s="162" t="s">
        <v>136</v>
      </c>
      <c r="K27" s="134"/>
      <c r="N27" s="255"/>
      <c r="O27" s="162" t="s">
        <v>136</v>
      </c>
      <c r="P27" s="184" t="n">
        <v>0</v>
      </c>
      <c r="Q27" s="184" t="n">
        <v>0</v>
      </c>
      <c r="R27" s="184" t="n">
        <v>0</v>
      </c>
      <c r="S27" s="184" t="n">
        <v>0</v>
      </c>
      <c r="T27" s="184" t="n">
        <v>0</v>
      </c>
      <c r="U27" s="184" t="n">
        <v>0</v>
      </c>
      <c r="V27" s="162" t="s">
        <v>136</v>
      </c>
      <c r="W27" s="134"/>
    </row>
    <row r="28" s="145" customFormat="true" ht="14.45" hidden="false" customHeight="true" outlineLevel="0" collapsed="false">
      <c r="B28" s="170" t="s">
        <v>137</v>
      </c>
      <c r="C28" s="148" t="s">
        <v>138</v>
      </c>
      <c r="D28" s="232" t="n">
        <v>3</v>
      </c>
      <c r="E28" s="233" t="n">
        <v>3</v>
      </c>
      <c r="F28" s="233" t="n">
        <v>0</v>
      </c>
      <c r="G28" s="233" t="n">
        <v>0</v>
      </c>
      <c r="H28" s="233" t="n">
        <v>1</v>
      </c>
      <c r="I28" s="236" t="n">
        <v>1</v>
      </c>
      <c r="J28" s="148" t="s">
        <v>138</v>
      </c>
      <c r="K28" s="170" t="s">
        <v>137</v>
      </c>
      <c r="N28" s="170" t="s">
        <v>137</v>
      </c>
      <c r="O28" s="148" t="s">
        <v>138</v>
      </c>
      <c r="P28" s="149" t="n">
        <v>0</v>
      </c>
      <c r="Q28" s="149" t="n">
        <v>0</v>
      </c>
      <c r="R28" s="149" t="n">
        <v>0</v>
      </c>
      <c r="S28" s="147" t="n">
        <v>0</v>
      </c>
      <c r="T28" s="147" t="n">
        <v>0</v>
      </c>
      <c r="U28" s="395" t="n">
        <v>0</v>
      </c>
      <c r="V28" s="165" t="s">
        <v>138</v>
      </c>
      <c r="W28" s="170" t="s">
        <v>137</v>
      </c>
    </row>
    <row r="29" s="145" customFormat="true" ht="14.45" hidden="false" customHeight="true" outlineLevel="0" collapsed="false">
      <c r="B29" s="170"/>
      <c r="C29" s="162" t="s">
        <v>139</v>
      </c>
      <c r="D29" s="242" t="n">
        <v>1</v>
      </c>
      <c r="E29" s="243" t="n">
        <v>1</v>
      </c>
      <c r="F29" s="243" t="n">
        <v>1</v>
      </c>
      <c r="G29" s="243" t="n">
        <v>1</v>
      </c>
      <c r="H29" s="243" t="n">
        <v>0</v>
      </c>
      <c r="I29" s="246" t="n">
        <v>0</v>
      </c>
      <c r="J29" s="162" t="s">
        <v>139</v>
      </c>
      <c r="K29" s="170"/>
      <c r="N29" s="170"/>
      <c r="O29" s="162" t="s">
        <v>139</v>
      </c>
      <c r="P29" s="184" t="n">
        <v>0</v>
      </c>
      <c r="Q29" s="184" t="n">
        <v>0</v>
      </c>
      <c r="R29" s="184" t="n">
        <v>0</v>
      </c>
      <c r="S29" s="184" t="n">
        <v>0</v>
      </c>
      <c r="T29" s="184" t="n">
        <v>0</v>
      </c>
      <c r="U29" s="185" t="n">
        <v>0</v>
      </c>
      <c r="V29" s="162" t="s">
        <v>139</v>
      </c>
      <c r="W29" s="170"/>
    </row>
    <row r="30" s="145" customFormat="true" ht="14.45" hidden="false" customHeight="true" outlineLevel="0" collapsed="false">
      <c r="B30" s="134" t="s">
        <v>140</v>
      </c>
      <c r="C30" s="146" t="s">
        <v>141</v>
      </c>
      <c r="D30" s="256" t="n">
        <v>7</v>
      </c>
      <c r="E30" s="257" t="n">
        <v>7</v>
      </c>
      <c r="F30" s="257" t="n">
        <v>2</v>
      </c>
      <c r="G30" s="257" t="n">
        <v>1</v>
      </c>
      <c r="H30" s="257" t="n">
        <v>0</v>
      </c>
      <c r="I30" s="260" t="n">
        <v>0</v>
      </c>
      <c r="J30" s="146" t="s">
        <v>141</v>
      </c>
      <c r="K30" s="134" t="s">
        <v>140</v>
      </c>
      <c r="N30" s="134" t="s">
        <v>140</v>
      </c>
      <c r="O30" s="146" t="s">
        <v>141</v>
      </c>
      <c r="P30" s="392" t="n">
        <v>0</v>
      </c>
      <c r="Q30" s="392" t="n">
        <v>0</v>
      </c>
      <c r="R30" s="392" t="n">
        <v>0</v>
      </c>
      <c r="S30" s="392" t="n">
        <v>0</v>
      </c>
      <c r="T30" s="392" t="n">
        <v>0</v>
      </c>
      <c r="U30" s="392" t="n">
        <v>0</v>
      </c>
      <c r="V30" s="146" t="s">
        <v>141</v>
      </c>
      <c r="W30" s="134" t="s">
        <v>140</v>
      </c>
    </row>
    <row r="31" s="145" customFormat="true" ht="14.45" hidden="false" customHeight="true" outlineLevel="0" collapsed="false">
      <c r="B31" s="134"/>
      <c r="C31" s="162" t="s">
        <v>142</v>
      </c>
      <c r="D31" s="261" t="n">
        <v>3</v>
      </c>
      <c r="E31" s="262" t="n">
        <v>3</v>
      </c>
      <c r="F31" s="262" t="n">
        <v>1</v>
      </c>
      <c r="G31" s="262" t="n">
        <v>1</v>
      </c>
      <c r="H31" s="262" t="n">
        <v>0</v>
      </c>
      <c r="I31" s="265" t="n">
        <v>0</v>
      </c>
      <c r="J31" s="162" t="s">
        <v>142</v>
      </c>
      <c r="K31" s="134"/>
      <c r="N31" s="134"/>
      <c r="O31" s="162" t="s">
        <v>142</v>
      </c>
      <c r="P31" s="184" t="n">
        <v>0</v>
      </c>
      <c r="Q31" s="184" t="n">
        <v>0</v>
      </c>
      <c r="R31" s="184" t="n">
        <v>0</v>
      </c>
      <c r="S31" s="184" t="n">
        <v>0</v>
      </c>
      <c r="T31" s="184" t="n">
        <v>0</v>
      </c>
      <c r="U31" s="184" t="n">
        <v>0</v>
      </c>
      <c r="V31" s="162" t="s">
        <v>142</v>
      </c>
      <c r="W31" s="134"/>
    </row>
    <row r="32" s="145" customFormat="true" ht="14.45" hidden="false" customHeight="true" outlineLevel="0" collapsed="false">
      <c r="B32" s="170" t="s">
        <v>143</v>
      </c>
      <c r="C32" s="165" t="s">
        <v>144</v>
      </c>
      <c r="D32" s="232" t="n">
        <v>7</v>
      </c>
      <c r="E32" s="233" t="n">
        <v>7</v>
      </c>
      <c r="F32" s="233" t="n">
        <v>3</v>
      </c>
      <c r="G32" s="233" t="n">
        <v>4</v>
      </c>
      <c r="H32" s="233" t="n">
        <v>3</v>
      </c>
      <c r="I32" s="236" t="n">
        <v>2</v>
      </c>
      <c r="J32" s="165" t="s">
        <v>144</v>
      </c>
      <c r="K32" s="170" t="s">
        <v>143</v>
      </c>
      <c r="N32" s="170" t="s">
        <v>143</v>
      </c>
      <c r="O32" s="165" t="s">
        <v>144</v>
      </c>
      <c r="P32" s="147" t="n">
        <v>0</v>
      </c>
      <c r="Q32" s="147" t="n">
        <v>0</v>
      </c>
      <c r="R32" s="147" t="n">
        <v>0</v>
      </c>
      <c r="S32" s="147" t="n">
        <v>0</v>
      </c>
      <c r="T32" s="147" t="n">
        <v>0</v>
      </c>
      <c r="U32" s="395" t="n">
        <v>0</v>
      </c>
      <c r="V32" s="165" t="s">
        <v>144</v>
      </c>
      <c r="W32" s="170" t="s">
        <v>143</v>
      </c>
    </row>
    <row r="33" s="145" customFormat="true" ht="14.45" hidden="false" customHeight="true" outlineLevel="0" collapsed="false">
      <c r="B33" s="170"/>
      <c r="C33" s="148" t="s">
        <v>145</v>
      </c>
      <c r="D33" s="237" t="n">
        <v>7</v>
      </c>
      <c r="E33" s="238" t="n">
        <v>7</v>
      </c>
      <c r="F33" s="238" t="n">
        <v>4</v>
      </c>
      <c r="G33" s="238" t="n">
        <v>5</v>
      </c>
      <c r="H33" s="238" t="n">
        <v>3</v>
      </c>
      <c r="I33" s="241" t="n">
        <v>1</v>
      </c>
      <c r="J33" s="148" t="s">
        <v>145</v>
      </c>
      <c r="K33" s="170"/>
      <c r="N33" s="170"/>
      <c r="O33" s="148" t="s">
        <v>145</v>
      </c>
      <c r="P33" s="149" t="n">
        <v>0</v>
      </c>
      <c r="Q33" s="149" t="n">
        <v>0</v>
      </c>
      <c r="R33" s="149" t="n">
        <v>0</v>
      </c>
      <c r="S33" s="149" t="n">
        <v>0</v>
      </c>
      <c r="T33" s="149" t="n">
        <v>0</v>
      </c>
      <c r="U33" s="180" t="n">
        <v>0</v>
      </c>
      <c r="V33" s="148" t="s">
        <v>145</v>
      </c>
      <c r="W33" s="170"/>
    </row>
    <row r="34" s="145" customFormat="true" ht="14.45" hidden="false" customHeight="true" outlineLevel="0" collapsed="false">
      <c r="B34" s="170"/>
      <c r="C34" s="148" t="s">
        <v>146</v>
      </c>
      <c r="D34" s="237" t="n">
        <v>11</v>
      </c>
      <c r="E34" s="238" t="n">
        <v>11</v>
      </c>
      <c r="F34" s="238" t="n">
        <v>7</v>
      </c>
      <c r="G34" s="238" t="n">
        <v>8</v>
      </c>
      <c r="H34" s="238" t="n">
        <v>0</v>
      </c>
      <c r="I34" s="241" t="n">
        <v>0</v>
      </c>
      <c r="J34" s="148" t="s">
        <v>146</v>
      </c>
      <c r="K34" s="170"/>
      <c r="N34" s="170"/>
      <c r="O34" s="148" t="s">
        <v>146</v>
      </c>
      <c r="P34" s="149" t="n">
        <v>0</v>
      </c>
      <c r="Q34" s="149" t="n">
        <v>0</v>
      </c>
      <c r="R34" s="149" t="n">
        <v>0</v>
      </c>
      <c r="S34" s="149" t="n">
        <v>0</v>
      </c>
      <c r="T34" s="149" t="n">
        <v>0</v>
      </c>
      <c r="U34" s="180" t="n">
        <v>0</v>
      </c>
      <c r="V34" s="148" t="s">
        <v>146</v>
      </c>
      <c r="W34" s="170"/>
    </row>
    <row r="35" s="145" customFormat="true" ht="14.45" hidden="false" customHeight="true" outlineLevel="0" collapsed="false">
      <c r="B35" s="170"/>
      <c r="C35" s="162" t="s">
        <v>147</v>
      </c>
      <c r="D35" s="242" t="n">
        <v>8</v>
      </c>
      <c r="E35" s="243" t="n">
        <v>8</v>
      </c>
      <c r="F35" s="243" t="n">
        <v>8</v>
      </c>
      <c r="G35" s="243" t="n">
        <v>8</v>
      </c>
      <c r="H35" s="243" t="n">
        <v>0</v>
      </c>
      <c r="I35" s="246" t="n">
        <v>0</v>
      </c>
      <c r="J35" s="162" t="s">
        <v>147</v>
      </c>
      <c r="K35" s="170"/>
      <c r="N35" s="170"/>
      <c r="O35" s="162" t="s">
        <v>147</v>
      </c>
      <c r="P35" s="184" t="n">
        <v>0</v>
      </c>
      <c r="Q35" s="184" t="n">
        <v>0</v>
      </c>
      <c r="R35" s="184" t="n">
        <v>0</v>
      </c>
      <c r="S35" s="184" t="n">
        <v>0</v>
      </c>
      <c r="T35" s="184" t="n">
        <v>0</v>
      </c>
      <c r="U35" s="185" t="n">
        <v>0</v>
      </c>
      <c r="V35" s="162" t="s">
        <v>147</v>
      </c>
      <c r="W35" s="170"/>
    </row>
    <row r="36" s="145" customFormat="true" ht="14.45" hidden="false" customHeight="true" outlineLevel="0" collapsed="false">
      <c r="B36" s="173" t="s">
        <v>148</v>
      </c>
      <c r="C36" s="165" t="s">
        <v>149</v>
      </c>
      <c r="D36" s="256" t="n">
        <v>6</v>
      </c>
      <c r="E36" s="257" t="n">
        <v>5</v>
      </c>
      <c r="F36" s="257" t="n">
        <v>1</v>
      </c>
      <c r="G36" s="257" t="n">
        <v>1</v>
      </c>
      <c r="H36" s="257" t="n">
        <v>1</v>
      </c>
      <c r="I36" s="260" t="n">
        <v>1</v>
      </c>
      <c r="J36" s="165" t="s">
        <v>149</v>
      </c>
      <c r="K36" s="174" t="s">
        <v>148</v>
      </c>
      <c r="N36" s="173" t="s">
        <v>148</v>
      </c>
      <c r="O36" s="165" t="s">
        <v>149</v>
      </c>
      <c r="P36" s="147" t="n">
        <v>0</v>
      </c>
      <c r="Q36" s="147" t="n">
        <v>0</v>
      </c>
      <c r="R36" s="147" t="n">
        <v>0</v>
      </c>
      <c r="S36" s="147" t="n">
        <v>0</v>
      </c>
      <c r="T36" s="147" t="n">
        <v>0</v>
      </c>
      <c r="U36" s="147" t="n">
        <v>0</v>
      </c>
      <c r="V36" s="165" t="s">
        <v>149</v>
      </c>
      <c r="W36" s="174" t="s">
        <v>148</v>
      </c>
    </row>
    <row r="37" s="145" customFormat="true" ht="14.45" hidden="false" customHeight="true" outlineLevel="0" collapsed="false">
      <c r="B37" s="173"/>
      <c r="C37" s="148" t="s">
        <v>150</v>
      </c>
      <c r="D37" s="237" t="n">
        <v>7</v>
      </c>
      <c r="E37" s="238" t="n">
        <v>8</v>
      </c>
      <c r="F37" s="238" t="n">
        <v>3</v>
      </c>
      <c r="G37" s="238" t="n">
        <v>3</v>
      </c>
      <c r="H37" s="238" t="n">
        <v>4</v>
      </c>
      <c r="I37" s="241" t="n">
        <v>4</v>
      </c>
      <c r="J37" s="148" t="s">
        <v>150</v>
      </c>
      <c r="K37" s="174"/>
      <c r="N37" s="173"/>
      <c r="O37" s="148" t="s">
        <v>150</v>
      </c>
      <c r="P37" s="149" t="n">
        <v>0</v>
      </c>
      <c r="Q37" s="149" t="n">
        <v>0</v>
      </c>
      <c r="R37" s="149" t="n">
        <v>0</v>
      </c>
      <c r="S37" s="149" t="n">
        <v>0</v>
      </c>
      <c r="T37" s="149" t="n">
        <v>0</v>
      </c>
      <c r="U37" s="149" t="n">
        <v>0</v>
      </c>
      <c r="V37" s="148" t="s">
        <v>150</v>
      </c>
      <c r="W37" s="174"/>
    </row>
    <row r="38" s="145" customFormat="true" ht="14.45" hidden="false" customHeight="true" outlineLevel="0" collapsed="false">
      <c r="B38" s="173"/>
      <c r="C38" s="148" t="s">
        <v>151</v>
      </c>
      <c r="D38" s="237" t="n">
        <v>5</v>
      </c>
      <c r="E38" s="238" t="n">
        <v>5</v>
      </c>
      <c r="F38" s="238" t="n">
        <v>2</v>
      </c>
      <c r="G38" s="238" t="n">
        <v>2</v>
      </c>
      <c r="H38" s="238" t="n">
        <v>0</v>
      </c>
      <c r="I38" s="241" t="n">
        <v>0</v>
      </c>
      <c r="J38" s="148" t="s">
        <v>151</v>
      </c>
      <c r="K38" s="174"/>
      <c r="N38" s="173"/>
      <c r="O38" s="148" t="s">
        <v>151</v>
      </c>
      <c r="P38" s="149" t="n">
        <v>0</v>
      </c>
      <c r="Q38" s="149" t="n">
        <v>0</v>
      </c>
      <c r="R38" s="149" t="n">
        <v>0</v>
      </c>
      <c r="S38" s="149" t="n">
        <v>0</v>
      </c>
      <c r="T38" s="149" t="n">
        <v>0</v>
      </c>
      <c r="U38" s="149" t="n">
        <v>0</v>
      </c>
      <c r="V38" s="148" t="s">
        <v>151</v>
      </c>
      <c r="W38" s="174"/>
    </row>
    <row r="39" s="145" customFormat="true" ht="14.45" hidden="false" customHeight="true" outlineLevel="0" collapsed="false">
      <c r="B39" s="173"/>
      <c r="C39" s="148" t="s">
        <v>152</v>
      </c>
      <c r="D39" s="237" t="n">
        <v>2</v>
      </c>
      <c r="E39" s="238" t="n">
        <v>2</v>
      </c>
      <c r="F39" s="238" t="n">
        <v>1</v>
      </c>
      <c r="G39" s="238" t="n">
        <v>1</v>
      </c>
      <c r="H39" s="238" t="n">
        <v>0</v>
      </c>
      <c r="I39" s="241" t="n">
        <v>0</v>
      </c>
      <c r="J39" s="148" t="s">
        <v>152</v>
      </c>
      <c r="K39" s="174"/>
      <c r="N39" s="173"/>
      <c r="O39" s="148" t="s">
        <v>152</v>
      </c>
      <c r="P39" s="149" t="n">
        <v>0</v>
      </c>
      <c r="Q39" s="149" t="n">
        <v>0</v>
      </c>
      <c r="R39" s="149" t="n">
        <v>0</v>
      </c>
      <c r="S39" s="149" t="n">
        <v>0</v>
      </c>
      <c r="T39" s="149" t="n">
        <v>0</v>
      </c>
      <c r="U39" s="149" t="n">
        <v>0</v>
      </c>
      <c r="V39" s="148" t="s">
        <v>152</v>
      </c>
      <c r="W39" s="174"/>
    </row>
    <row r="40" s="145" customFormat="true" ht="14.45" hidden="false" customHeight="true" outlineLevel="0" collapsed="false">
      <c r="B40" s="173"/>
      <c r="C40" s="148" t="s">
        <v>153</v>
      </c>
      <c r="D40" s="237" t="n">
        <v>1</v>
      </c>
      <c r="E40" s="238" t="n">
        <v>1</v>
      </c>
      <c r="F40" s="238" t="n">
        <v>0</v>
      </c>
      <c r="G40" s="238" t="n">
        <v>0</v>
      </c>
      <c r="H40" s="238" t="n">
        <v>0</v>
      </c>
      <c r="I40" s="241" t="n">
        <v>0</v>
      </c>
      <c r="J40" s="148" t="s">
        <v>153</v>
      </c>
      <c r="K40" s="174"/>
      <c r="N40" s="173"/>
      <c r="O40" s="148" t="s">
        <v>153</v>
      </c>
      <c r="P40" s="149" t="n">
        <v>0</v>
      </c>
      <c r="Q40" s="149" t="n">
        <v>0</v>
      </c>
      <c r="R40" s="149" t="n">
        <v>0</v>
      </c>
      <c r="S40" s="149" t="n">
        <v>0</v>
      </c>
      <c r="T40" s="149" t="n">
        <v>0</v>
      </c>
      <c r="U40" s="149" t="n">
        <v>0</v>
      </c>
      <c r="V40" s="148" t="s">
        <v>153</v>
      </c>
      <c r="W40" s="174"/>
    </row>
    <row r="41" s="145" customFormat="true" ht="14.45" hidden="false" customHeight="true" outlineLevel="0" collapsed="false">
      <c r="B41" s="173"/>
      <c r="C41" s="148" t="s">
        <v>154</v>
      </c>
      <c r="D41" s="237" t="n">
        <v>1</v>
      </c>
      <c r="E41" s="238" t="n">
        <v>1</v>
      </c>
      <c r="F41" s="238" t="n">
        <v>2</v>
      </c>
      <c r="G41" s="238" t="n">
        <v>2</v>
      </c>
      <c r="H41" s="238" t="n">
        <v>0</v>
      </c>
      <c r="I41" s="241" t="n">
        <v>0</v>
      </c>
      <c r="J41" s="148" t="s">
        <v>154</v>
      </c>
      <c r="K41" s="174"/>
      <c r="N41" s="173"/>
      <c r="O41" s="148" t="s">
        <v>154</v>
      </c>
      <c r="P41" s="149" t="n">
        <v>0</v>
      </c>
      <c r="Q41" s="149" t="n">
        <v>0</v>
      </c>
      <c r="R41" s="149" t="n">
        <v>0</v>
      </c>
      <c r="S41" s="149" t="n">
        <v>0</v>
      </c>
      <c r="T41" s="149" t="n">
        <v>0</v>
      </c>
      <c r="U41" s="149" t="n">
        <v>0</v>
      </c>
      <c r="V41" s="148" t="s">
        <v>154</v>
      </c>
      <c r="W41" s="174"/>
    </row>
    <row r="42" s="145" customFormat="true" ht="14.45" hidden="false" customHeight="true" outlineLevel="0" collapsed="false">
      <c r="B42" s="173"/>
      <c r="C42" s="148" t="s">
        <v>155</v>
      </c>
      <c r="D42" s="237" t="n">
        <v>3</v>
      </c>
      <c r="E42" s="238" t="n">
        <v>3</v>
      </c>
      <c r="F42" s="238" t="n">
        <v>1</v>
      </c>
      <c r="G42" s="238" t="n">
        <v>1</v>
      </c>
      <c r="H42" s="238" t="n">
        <v>0</v>
      </c>
      <c r="I42" s="241" t="n">
        <v>0</v>
      </c>
      <c r="J42" s="148" t="s">
        <v>155</v>
      </c>
      <c r="K42" s="174"/>
      <c r="N42" s="173"/>
      <c r="O42" s="148" t="s">
        <v>155</v>
      </c>
      <c r="P42" s="149" t="n">
        <v>0</v>
      </c>
      <c r="Q42" s="149" t="n">
        <v>0</v>
      </c>
      <c r="R42" s="149" t="n">
        <v>50</v>
      </c>
      <c r="S42" s="149" t="n">
        <v>1325</v>
      </c>
      <c r="T42" s="149" t="n">
        <v>50</v>
      </c>
      <c r="U42" s="149" t="n">
        <v>1325</v>
      </c>
      <c r="V42" s="148" t="s">
        <v>155</v>
      </c>
      <c r="W42" s="174"/>
    </row>
    <row r="43" s="145" customFormat="true" ht="14.45" hidden="false" customHeight="true" outlineLevel="0" collapsed="false">
      <c r="B43" s="173"/>
      <c r="C43" s="148" t="s">
        <v>156</v>
      </c>
      <c r="D43" s="237" t="n">
        <v>1</v>
      </c>
      <c r="E43" s="238" t="n">
        <v>1</v>
      </c>
      <c r="F43" s="238" t="n">
        <v>1</v>
      </c>
      <c r="G43" s="238" t="n">
        <v>1</v>
      </c>
      <c r="H43" s="238" t="n">
        <v>0</v>
      </c>
      <c r="I43" s="241" t="n">
        <v>0</v>
      </c>
      <c r="J43" s="148" t="s">
        <v>156</v>
      </c>
      <c r="K43" s="174"/>
      <c r="N43" s="173"/>
      <c r="O43" s="148" t="s">
        <v>156</v>
      </c>
      <c r="P43" s="149" t="n">
        <v>0</v>
      </c>
      <c r="Q43" s="149" t="n">
        <v>0</v>
      </c>
      <c r="R43" s="149" t="n">
        <v>0</v>
      </c>
      <c r="S43" s="149" t="n">
        <v>0</v>
      </c>
      <c r="T43" s="149" t="n">
        <v>0</v>
      </c>
      <c r="U43" s="149" t="n">
        <v>0</v>
      </c>
      <c r="V43" s="148" t="s">
        <v>156</v>
      </c>
      <c r="W43" s="174"/>
    </row>
    <row r="44" s="145" customFormat="true" ht="14.45" hidden="false" customHeight="true" outlineLevel="0" collapsed="false">
      <c r="B44" s="173"/>
      <c r="C44" s="148" t="s">
        <v>157</v>
      </c>
      <c r="D44" s="237" t="n">
        <v>1</v>
      </c>
      <c r="E44" s="238" t="n">
        <v>1</v>
      </c>
      <c r="F44" s="238" t="n">
        <v>0</v>
      </c>
      <c r="G44" s="238" t="n">
        <v>0</v>
      </c>
      <c r="H44" s="238" t="n">
        <v>0</v>
      </c>
      <c r="I44" s="241" t="n">
        <v>0</v>
      </c>
      <c r="J44" s="148" t="s">
        <v>157</v>
      </c>
      <c r="K44" s="174"/>
      <c r="N44" s="173"/>
      <c r="O44" s="148" t="s">
        <v>157</v>
      </c>
      <c r="P44" s="149" t="n">
        <v>0</v>
      </c>
      <c r="Q44" s="149" t="n">
        <v>0</v>
      </c>
      <c r="R44" s="149" t="n">
        <v>0</v>
      </c>
      <c r="S44" s="149" t="n">
        <v>0</v>
      </c>
      <c r="T44" s="149" t="n">
        <v>0</v>
      </c>
      <c r="U44" s="149" t="n">
        <v>0</v>
      </c>
      <c r="V44" s="148" t="s">
        <v>157</v>
      </c>
      <c r="W44" s="174"/>
    </row>
    <row r="45" s="145" customFormat="true" ht="14.45" hidden="false" customHeight="true" outlineLevel="0" collapsed="false">
      <c r="B45" s="173"/>
      <c r="C45" s="148" t="s">
        <v>158</v>
      </c>
      <c r="D45" s="237" t="n">
        <v>1</v>
      </c>
      <c r="E45" s="238" t="n">
        <v>1</v>
      </c>
      <c r="F45" s="238" t="n">
        <v>1</v>
      </c>
      <c r="G45" s="238" t="n">
        <v>1</v>
      </c>
      <c r="H45" s="238" t="n">
        <v>0</v>
      </c>
      <c r="I45" s="241" t="n">
        <v>0</v>
      </c>
      <c r="J45" s="148" t="s">
        <v>158</v>
      </c>
      <c r="K45" s="174"/>
      <c r="N45" s="173"/>
      <c r="O45" s="148" t="s">
        <v>158</v>
      </c>
      <c r="P45" s="149" t="n">
        <v>0</v>
      </c>
      <c r="Q45" s="149" t="n">
        <v>0</v>
      </c>
      <c r="R45" s="149" t="n">
        <v>0</v>
      </c>
      <c r="S45" s="149" t="n">
        <v>0</v>
      </c>
      <c r="T45" s="149" t="n">
        <v>0</v>
      </c>
      <c r="U45" s="149" t="n">
        <v>0</v>
      </c>
      <c r="V45" s="148" t="s">
        <v>158</v>
      </c>
      <c r="W45" s="174"/>
    </row>
    <row r="46" s="145" customFormat="true" ht="14.45" hidden="false" customHeight="true" outlineLevel="0" collapsed="false">
      <c r="B46" s="173"/>
      <c r="C46" s="151" t="s">
        <v>159</v>
      </c>
      <c r="D46" s="242" t="n">
        <v>1</v>
      </c>
      <c r="E46" s="243" t="n">
        <v>1</v>
      </c>
      <c r="F46" s="243" t="n">
        <v>1</v>
      </c>
      <c r="G46" s="243" t="n">
        <v>1</v>
      </c>
      <c r="H46" s="243" t="n">
        <v>0</v>
      </c>
      <c r="I46" s="246" t="n">
        <v>0</v>
      </c>
      <c r="J46" s="151" t="s">
        <v>159</v>
      </c>
      <c r="K46" s="174"/>
      <c r="N46" s="173"/>
      <c r="O46" s="151" t="s">
        <v>159</v>
      </c>
      <c r="P46" s="152" t="n">
        <v>0</v>
      </c>
      <c r="Q46" s="152" t="n">
        <v>0</v>
      </c>
      <c r="R46" s="152" t="n">
        <v>0</v>
      </c>
      <c r="S46" s="152" t="n">
        <v>0</v>
      </c>
      <c r="T46" s="149" t="n">
        <v>0</v>
      </c>
      <c r="U46" s="149" t="n">
        <v>0</v>
      </c>
      <c r="V46" s="151" t="s">
        <v>159</v>
      </c>
      <c r="W46" s="174"/>
    </row>
    <row r="47" s="145" customFormat="true" ht="14.45" hidden="false" customHeight="true" outlineLevel="0" collapsed="false">
      <c r="B47" s="134" t="s">
        <v>160</v>
      </c>
      <c r="C47" s="134"/>
      <c r="D47" s="247" t="n">
        <v>118</v>
      </c>
      <c r="E47" s="247" t="n">
        <v>120</v>
      </c>
      <c r="F47" s="247" t="n">
        <v>62</v>
      </c>
      <c r="G47" s="247" t="n">
        <v>63</v>
      </c>
      <c r="H47" s="247" t="n">
        <v>13</v>
      </c>
      <c r="I47" s="247" t="n">
        <v>10</v>
      </c>
      <c r="J47" s="134" t="s">
        <v>310</v>
      </c>
      <c r="K47" s="134"/>
      <c r="N47" s="134" t="s">
        <v>160</v>
      </c>
      <c r="O47" s="134"/>
      <c r="P47" s="160" t="n">
        <v>0</v>
      </c>
      <c r="Q47" s="160" t="n">
        <v>0</v>
      </c>
      <c r="R47" s="160" t="n">
        <v>50</v>
      </c>
      <c r="S47" s="160" t="n">
        <v>1325</v>
      </c>
      <c r="T47" s="160" t="n">
        <v>50</v>
      </c>
      <c r="U47" s="160" t="n">
        <v>1325</v>
      </c>
      <c r="V47" s="134" t="s">
        <v>310</v>
      </c>
      <c r="W47" s="134"/>
    </row>
    <row r="48" s="145" customFormat="true" ht="14.45" hidden="false" customHeight="true" outlineLevel="0" collapsed="false">
      <c r="B48" s="170" t="s">
        <v>461</v>
      </c>
      <c r="C48" s="170"/>
      <c r="D48" s="295" t="n">
        <v>358</v>
      </c>
      <c r="E48" s="295" t="n">
        <v>365</v>
      </c>
      <c r="F48" s="295" t="n">
        <v>196</v>
      </c>
      <c r="G48" s="295" t="n">
        <v>191</v>
      </c>
      <c r="H48" s="295" t="n">
        <v>26</v>
      </c>
      <c r="I48" s="295" t="n">
        <v>27</v>
      </c>
      <c r="J48" s="170" t="s">
        <v>161</v>
      </c>
      <c r="K48" s="170"/>
      <c r="N48" s="170" t="s">
        <v>461</v>
      </c>
      <c r="O48" s="170"/>
      <c r="P48" s="156" t="n">
        <v>0</v>
      </c>
      <c r="Q48" s="156" t="n">
        <v>0</v>
      </c>
      <c r="R48" s="156" t="n">
        <v>50</v>
      </c>
      <c r="S48" s="156" t="n">
        <v>1325</v>
      </c>
      <c r="T48" s="156" t="n">
        <v>50</v>
      </c>
      <c r="U48" s="156" t="n">
        <v>1325</v>
      </c>
      <c r="V48" s="170" t="s">
        <v>462</v>
      </c>
      <c r="W48" s="170"/>
    </row>
    <row r="49" s="175" customFormat="true" ht="24" hidden="false" customHeight="true" outlineLevel="0" collapsed="false">
      <c r="B49" s="176"/>
      <c r="N49" s="176"/>
    </row>
    <row r="50" s="175" customFormat="true" ht="24" hidden="false" customHeight="true" outlineLevel="0" collapsed="false">
      <c r="B50" s="176"/>
      <c r="N50" s="176"/>
    </row>
    <row r="51" s="175" customFormat="true" ht="24" hidden="false" customHeight="true" outlineLevel="0" collapsed="false">
      <c r="B51" s="176"/>
      <c r="N51" s="176"/>
    </row>
    <row r="52" s="175" customFormat="true" ht="24" hidden="false" customHeight="true" outlineLevel="0" collapsed="false">
      <c r="B52" s="176"/>
      <c r="N52" s="176"/>
    </row>
    <row r="53" s="175" customFormat="true" ht="24" hidden="false" customHeight="true" outlineLevel="0" collapsed="false">
      <c r="B53" s="176"/>
      <c r="N53" s="176"/>
    </row>
    <row r="54" s="175" customFormat="true" ht="24" hidden="false" customHeight="true" outlineLevel="0" collapsed="false">
      <c r="B54" s="176"/>
      <c r="N54" s="176"/>
    </row>
    <row r="55" s="175" customFormat="true" ht="24" hidden="false" customHeight="true" outlineLevel="0" collapsed="false">
      <c r="B55" s="176"/>
      <c r="N55" s="176"/>
    </row>
  </sheetData>
  <mergeCells count="108">
    <mergeCell ref="B1:K1"/>
    <mergeCell ref="N1:W1"/>
    <mergeCell ref="H2:K2"/>
    <mergeCell ref="T2:W2"/>
    <mergeCell ref="D3:I3"/>
    <mergeCell ref="P3:Q4"/>
    <mergeCell ref="R3:S4"/>
    <mergeCell ref="T3:U4"/>
    <mergeCell ref="D4:G4"/>
    <mergeCell ref="H4:I4"/>
    <mergeCell ref="B5:C6"/>
    <mergeCell ref="D5:E5"/>
    <mergeCell ref="F5:G5"/>
    <mergeCell ref="H5:H6"/>
    <mergeCell ref="I5:I6"/>
    <mergeCell ref="J5:K6"/>
    <mergeCell ref="N5:O6"/>
    <mergeCell ref="P5:P6"/>
    <mergeCell ref="Q5:Q6"/>
    <mergeCell ref="R5:R6"/>
    <mergeCell ref="S5:S6"/>
    <mergeCell ref="T5:T6"/>
    <mergeCell ref="U5:U6"/>
    <mergeCell ref="V5:W6"/>
    <mergeCell ref="B7:C7"/>
    <mergeCell ref="J7:K7"/>
    <mergeCell ref="N7:O7"/>
    <mergeCell ref="V7:W7"/>
    <mergeCell ref="B8:C8"/>
    <mergeCell ref="J8:K8"/>
    <mergeCell ref="N8:O8"/>
    <mergeCell ref="V8:W8"/>
    <mergeCell ref="B9:C9"/>
    <mergeCell ref="J9:K9"/>
    <mergeCell ref="N9:O9"/>
    <mergeCell ref="V9:W9"/>
    <mergeCell ref="B10:C10"/>
    <mergeCell ref="J10:K10"/>
    <mergeCell ref="N10:O10"/>
    <mergeCell ref="V10:W10"/>
    <mergeCell ref="B11:C11"/>
    <mergeCell ref="J11:K11"/>
    <mergeCell ref="N11:O11"/>
    <mergeCell ref="V11:W11"/>
    <mergeCell ref="B12:C12"/>
    <mergeCell ref="J12:K12"/>
    <mergeCell ref="N12:O12"/>
    <mergeCell ref="V12:W12"/>
    <mergeCell ref="B13:C13"/>
    <mergeCell ref="J13:K13"/>
    <mergeCell ref="N13:O13"/>
    <mergeCell ref="V13:W13"/>
    <mergeCell ref="B14:C14"/>
    <mergeCell ref="J14:K14"/>
    <mergeCell ref="N14:O14"/>
    <mergeCell ref="V14:W14"/>
    <mergeCell ref="B15:C15"/>
    <mergeCell ref="J15:K15"/>
    <mergeCell ref="N15:O15"/>
    <mergeCell ref="V15:W15"/>
    <mergeCell ref="B16:C16"/>
    <mergeCell ref="J16:K16"/>
    <mergeCell ref="N16:O16"/>
    <mergeCell ref="V16:W16"/>
    <mergeCell ref="B17:C17"/>
    <mergeCell ref="J17:K17"/>
    <mergeCell ref="N17:O17"/>
    <mergeCell ref="V17:W17"/>
    <mergeCell ref="B18:C18"/>
    <mergeCell ref="J18:K18"/>
    <mergeCell ref="N18:O18"/>
    <mergeCell ref="V18:W18"/>
    <mergeCell ref="B19:C19"/>
    <mergeCell ref="J19:K19"/>
    <mergeCell ref="N19:O19"/>
    <mergeCell ref="V19:W19"/>
    <mergeCell ref="B21:B24"/>
    <mergeCell ref="K21:K24"/>
    <mergeCell ref="N21:N24"/>
    <mergeCell ref="W21:W24"/>
    <mergeCell ref="B25:B27"/>
    <mergeCell ref="K25:K27"/>
    <mergeCell ref="N25:N27"/>
    <mergeCell ref="W25:W27"/>
    <mergeCell ref="B28:B29"/>
    <mergeCell ref="K28:K29"/>
    <mergeCell ref="N28:N29"/>
    <mergeCell ref="W28:W29"/>
    <mergeCell ref="B30:B31"/>
    <mergeCell ref="K30:K31"/>
    <mergeCell ref="N30:N31"/>
    <mergeCell ref="W30:W31"/>
    <mergeCell ref="B32:B35"/>
    <mergeCell ref="K32:K35"/>
    <mergeCell ref="N32:N35"/>
    <mergeCell ref="W32:W35"/>
    <mergeCell ref="B36:B46"/>
    <mergeCell ref="K36:K46"/>
    <mergeCell ref="N36:N46"/>
    <mergeCell ref="W36:W46"/>
    <mergeCell ref="B47:C47"/>
    <mergeCell ref="J47:K47"/>
    <mergeCell ref="N47:O47"/>
    <mergeCell ref="V47:W47"/>
    <mergeCell ref="B48:C48"/>
    <mergeCell ref="J48:K48"/>
    <mergeCell ref="N48:O48"/>
    <mergeCell ref="V48:W48"/>
  </mergeCells>
  <printOptions headings="false" gridLines="false" gridLinesSet="true" horizontalCentered="true" verticalCentered="false"/>
  <pageMargins left="0.551388888888889" right="0.157638888888889" top="0.708333333333333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6" activeCellId="0" sqref="D6"/>
    </sheetView>
  </sheetViews>
  <sheetFormatPr defaultColWidth="8.9921875" defaultRowHeight="24" zeroHeight="false" outlineLevelRow="0" outlineLevelCol="0"/>
  <cols>
    <col collapsed="false" customWidth="true" hidden="false" outlineLevel="0" max="1" min="1" style="128" width="1.99"/>
    <col collapsed="false" customWidth="true" hidden="false" outlineLevel="0" max="2" min="2" style="129" width="5.25"/>
    <col collapsed="false" customWidth="true" hidden="false" outlineLevel="0" max="3" min="3" style="128" width="10.25"/>
    <col collapsed="false" customWidth="true" hidden="false" outlineLevel="0" max="14" min="4" style="128" width="11.62"/>
    <col collapsed="false" customWidth="true" hidden="false" outlineLevel="0" max="15" min="15" style="128" width="12.99"/>
    <col collapsed="false" customWidth="true" hidden="false" outlineLevel="0" max="16" min="16" style="128" width="11.24"/>
    <col collapsed="false" customWidth="true" hidden="false" outlineLevel="0" max="17" min="17" style="128" width="5.12"/>
    <col collapsed="false" customWidth="false" hidden="false" outlineLevel="0" max="257" min="18" style="128" width="8.99"/>
  </cols>
  <sheetData>
    <row r="1" customFormat="false" ht="24" hidden="false" customHeight="true" outlineLevel="0" collapsed="false">
      <c r="B1" s="130" t="s">
        <v>162</v>
      </c>
      <c r="C1" s="130"/>
      <c r="D1" s="130"/>
      <c r="E1" s="130"/>
      <c r="F1" s="130"/>
      <c r="G1" s="130"/>
      <c r="H1" s="130"/>
      <c r="I1" s="130"/>
      <c r="J1" s="130"/>
    </row>
    <row r="2" customFormat="false" ht="15" hidden="false" customHeight="true" outlineLevel="0" collapsed="false">
      <c r="M2" s="131" t="s">
        <v>163</v>
      </c>
      <c r="N2" s="131"/>
      <c r="O2" s="131"/>
      <c r="P2" s="131"/>
      <c r="Q2" s="131"/>
    </row>
    <row r="3" customFormat="false" ht="18" hidden="false" customHeight="true" outlineLevel="0" collapsed="false">
      <c r="B3" s="132"/>
      <c r="C3" s="177" t="s">
        <v>85</v>
      </c>
      <c r="D3" s="134" t="s">
        <v>164</v>
      </c>
      <c r="E3" s="134"/>
      <c r="F3" s="134" t="s">
        <v>165</v>
      </c>
      <c r="G3" s="134"/>
      <c r="H3" s="134" t="s">
        <v>166</v>
      </c>
      <c r="I3" s="134"/>
      <c r="J3" s="134"/>
      <c r="K3" s="134" t="s">
        <v>167</v>
      </c>
      <c r="L3" s="134"/>
      <c r="M3" s="134"/>
      <c r="N3" s="134"/>
      <c r="O3" s="134"/>
      <c r="P3" s="178" t="s">
        <v>85</v>
      </c>
      <c r="Q3" s="137"/>
    </row>
    <row r="4" customFormat="false" ht="18" hidden="false" customHeight="true" outlineLevel="0" collapsed="false">
      <c r="B4" s="179" t="s">
        <v>168</v>
      </c>
      <c r="C4" s="179"/>
      <c r="D4" s="134" t="s">
        <v>169</v>
      </c>
      <c r="E4" s="134" t="s">
        <v>170</v>
      </c>
      <c r="F4" s="134" t="s">
        <v>171</v>
      </c>
      <c r="G4" s="134" t="s">
        <v>172</v>
      </c>
      <c r="H4" s="134" t="s">
        <v>173</v>
      </c>
      <c r="I4" s="134" t="s">
        <v>174</v>
      </c>
      <c r="J4" s="134" t="s">
        <v>175</v>
      </c>
      <c r="K4" s="134" t="s">
        <v>176</v>
      </c>
      <c r="L4" s="134"/>
      <c r="M4" s="134" t="s">
        <v>177</v>
      </c>
      <c r="N4" s="134"/>
      <c r="O4" s="134" t="s">
        <v>178</v>
      </c>
      <c r="P4" s="140" t="s">
        <v>168</v>
      </c>
      <c r="Q4" s="140"/>
    </row>
    <row r="5" s="129" customFormat="true" ht="54" hidden="false" customHeight="true" outlineLevel="0" collapsed="false">
      <c r="B5" s="179"/>
      <c r="C5" s="179"/>
      <c r="D5" s="134"/>
      <c r="E5" s="134"/>
      <c r="F5" s="134"/>
      <c r="G5" s="134"/>
      <c r="H5" s="134"/>
      <c r="I5" s="134"/>
      <c r="J5" s="134"/>
      <c r="K5" s="134" t="s">
        <v>179</v>
      </c>
      <c r="L5" s="134" t="s">
        <v>180</v>
      </c>
      <c r="M5" s="134" t="s">
        <v>181</v>
      </c>
      <c r="N5" s="134" t="s">
        <v>182</v>
      </c>
      <c r="O5" s="134"/>
      <c r="P5" s="140"/>
      <c r="Q5" s="140"/>
    </row>
    <row r="6" s="145" customFormat="true" ht="12" hidden="false" customHeight="true" outlineLevel="0" collapsed="false">
      <c r="B6" s="146" t="s">
        <v>113</v>
      </c>
      <c r="C6" s="146"/>
      <c r="D6" s="147" t="n">
        <v>9821</v>
      </c>
      <c r="E6" s="147" t="n">
        <v>26493</v>
      </c>
      <c r="F6" s="147" t="n">
        <v>0</v>
      </c>
      <c r="G6" s="147" t="n">
        <v>0</v>
      </c>
      <c r="H6" s="147" t="n">
        <v>155208</v>
      </c>
      <c r="I6" s="147" t="n">
        <v>463288</v>
      </c>
      <c r="J6" s="147" t="n">
        <v>23828309</v>
      </c>
      <c r="K6" s="147" t="n">
        <v>165029</v>
      </c>
      <c r="L6" s="147" t="n">
        <v>489781</v>
      </c>
      <c r="M6" s="147" t="n">
        <v>155208</v>
      </c>
      <c r="N6" s="147" t="n">
        <v>23828309</v>
      </c>
      <c r="O6" s="147" t="n">
        <v>165029</v>
      </c>
      <c r="P6" s="146" t="s">
        <v>113</v>
      </c>
      <c r="Q6" s="146"/>
    </row>
    <row r="7" s="145" customFormat="true" ht="12" hidden="false" customHeight="true" outlineLevel="0" collapsed="false">
      <c r="B7" s="148" t="s">
        <v>114</v>
      </c>
      <c r="C7" s="148"/>
      <c r="D7" s="149" t="n">
        <v>3107</v>
      </c>
      <c r="E7" s="149" t="n">
        <v>9321</v>
      </c>
      <c r="F7" s="149" t="n">
        <v>0</v>
      </c>
      <c r="G7" s="149" t="n">
        <v>0</v>
      </c>
      <c r="H7" s="149" t="n">
        <v>25936</v>
      </c>
      <c r="I7" s="149" t="n">
        <v>77808</v>
      </c>
      <c r="J7" s="149" t="n">
        <v>2968553</v>
      </c>
      <c r="K7" s="149" t="n">
        <v>29043</v>
      </c>
      <c r="L7" s="149" t="n">
        <v>87129</v>
      </c>
      <c r="M7" s="149" t="n">
        <v>25936</v>
      </c>
      <c r="N7" s="149" t="n">
        <v>2968553</v>
      </c>
      <c r="O7" s="149" t="n">
        <v>29043</v>
      </c>
      <c r="P7" s="148" t="s">
        <v>114</v>
      </c>
      <c r="Q7" s="148"/>
    </row>
    <row r="8" s="145" customFormat="true" ht="12" hidden="false" customHeight="true" outlineLevel="0" collapsed="false">
      <c r="B8" s="148" t="s">
        <v>115</v>
      </c>
      <c r="C8" s="148"/>
      <c r="D8" s="149" t="n">
        <v>3452</v>
      </c>
      <c r="E8" s="149" t="n">
        <v>10356</v>
      </c>
      <c r="F8" s="149" t="n">
        <v>0</v>
      </c>
      <c r="G8" s="149" t="n">
        <v>0</v>
      </c>
      <c r="H8" s="149" t="n">
        <v>37869</v>
      </c>
      <c r="I8" s="149" t="n">
        <v>113607</v>
      </c>
      <c r="J8" s="149" t="n">
        <v>4615697</v>
      </c>
      <c r="K8" s="149" t="n">
        <v>41321</v>
      </c>
      <c r="L8" s="149" t="n">
        <v>123963</v>
      </c>
      <c r="M8" s="149" t="n">
        <v>37869</v>
      </c>
      <c r="N8" s="149" t="n">
        <v>4615697</v>
      </c>
      <c r="O8" s="149" t="n">
        <v>41321</v>
      </c>
      <c r="P8" s="148" t="s">
        <v>115</v>
      </c>
      <c r="Q8" s="148"/>
    </row>
    <row r="9" s="145" customFormat="true" ht="12" hidden="false" customHeight="true" outlineLevel="0" collapsed="false">
      <c r="B9" s="148" t="s">
        <v>116</v>
      </c>
      <c r="C9" s="148"/>
      <c r="D9" s="149" t="n">
        <v>3014</v>
      </c>
      <c r="E9" s="149" t="n">
        <v>9042</v>
      </c>
      <c r="F9" s="149" t="n">
        <v>0</v>
      </c>
      <c r="G9" s="149" t="n">
        <v>0</v>
      </c>
      <c r="H9" s="149" t="n">
        <v>25496</v>
      </c>
      <c r="I9" s="149" t="n">
        <v>76488</v>
      </c>
      <c r="J9" s="149" t="n">
        <v>2932859</v>
      </c>
      <c r="K9" s="149" t="n">
        <v>28510</v>
      </c>
      <c r="L9" s="149" t="n">
        <v>85530</v>
      </c>
      <c r="M9" s="149" t="n">
        <v>25496</v>
      </c>
      <c r="N9" s="149" t="n">
        <v>2932859</v>
      </c>
      <c r="O9" s="149" t="n">
        <v>28510</v>
      </c>
      <c r="P9" s="148" t="s">
        <v>116</v>
      </c>
      <c r="Q9" s="148"/>
    </row>
    <row r="10" s="145" customFormat="true" ht="12" hidden="false" customHeight="true" outlineLevel="0" collapsed="false">
      <c r="B10" s="148" t="s">
        <v>117</v>
      </c>
      <c r="C10" s="148"/>
      <c r="D10" s="149" t="n">
        <v>3535</v>
      </c>
      <c r="E10" s="149" t="n">
        <v>10213</v>
      </c>
      <c r="F10" s="149" t="n">
        <v>0</v>
      </c>
      <c r="G10" s="149" t="n">
        <v>0</v>
      </c>
      <c r="H10" s="149" t="n">
        <v>49275</v>
      </c>
      <c r="I10" s="149" t="n">
        <v>147524</v>
      </c>
      <c r="J10" s="149" t="n">
        <v>6122806</v>
      </c>
      <c r="K10" s="149" t="n">
        <v>52810</v>
      </c>
      <c r="L10" s="149" t="n">
        <v>157737</v>
      </c>
      <c r="M10" s="149" t="n">
        <v>49275</v>
      </c>
      <c r="N10" s="149" t="n">
        <v>6122806</v>
      </c>
      <c r="O10" s="149" t="n">
        <v>52810</v>
      </c>
      <c r="P10" s="148" t="s">
        <v>117</v>
      </c>
      <c r="Q10" s="148"/>
    </row>
    <row r="11" s="145" customFormat="true" ht="12" hidden="false" customHeight="true" outlineLevel="0" collapsed="false">
      <c r="B11" s="148" t="s">
        <v>118</v>
      </c>
      <c r="C11" s="148"/>
      <c r="D11" s="149" t="n">
        <v>2586</v>
      </c>
      <c r="E11" s="149" t="n">
        <v>7839</v>
      </c>
      <c r="F11" s="149" t="n">
        <v>0</v>
      </c>
      <c r="G11" s="149" t="n">
        <v>0</v>
      </c>
      <c r="H11" s="149" t="n">
        <v>22357</v>
      </c>
      <c r="I11" s="149" t="n">
        <v>66990</v>
      </c>
      <c r="J11" s="149" t="n">
        <v>2613550</v>
      </c>
      <c r="K11" s="149" t="n">
        <v>24943</v>
      </c>
      <c r="L11" s="149" t="n">
        <v>74829</v>
      </c>
      <c r="M11" s="149" t="n">
        <v>22357</v>
      </c>
      <c r="N11" s="149" t="n">
        <v>2613550</v>
      </c>
      <c r="O11" s="149" t="n">
        <v>24943</v>
      </c>
      <c r="P11" s="148" t="s">
        <v>118</v>
      </c>
      <c r="Q11" s="148"/>
    </row>
    <row r="12" s="145" customFormat="true" ht="12" hidden="false" customHeight="true" outlineLevel="0" collapsed="false">
      <c r="B12" s="148" t="s">
        <v>119</v>
      </c>
      <c r="C12" s="148"/>
      <c r="D12" s="149" t="n">
        <v>1903</v>
      </c>
      <c r="E12" s="149" t="n">
        <v>5709</v>
      </c>
      <c r="F12" s="149" t="n">
        <v>0</v>
      </c>
      <c r="G12" s="149" t="n">
        <v>0</v>
      </c>
      <c r="H12" s="149" t="n">
        <v>12517</v>
      </c>
      <c r="I12" s="149" t="n">
        <v>37551</v>
      </c>
      <c r="J12" s="149" t="n">
        <v>1316688</v>
      </c>
      <c r="K12" s="149" t="n">
        <v>14420</v>
      </c>
      <c r="L12" s="149" t="n">
        <v>43260</v>
      </c>
      <c r="M12" s="149" t="n">
        <v>12517</v>
      </c>
      <c r="N12" s="149" t="n">
        <v>1316688</v>
      </c>
      <c r="O12" s="149" t="n">
        <v>14420</v>
      </c>
      <c r="P12" s="148" t="s">
        <v>119</v>
      </c>
      <c r="Q12" s="148"/>
    </row>
    <row r="13" s="145" customFormat="true" ht="12" hidden="false" customHeight="true" outlineLevel="0" collapsed="false">
      <c r="B13" s="148" t="s">
        <v>120</v>
      </c>
      <c r="C13" s="148"/>
      <c r="D13" s="149" t="n">
        <v>1338</v>
      </c>
      <c r="E13" s="149" t="n">
        <v>4014</v>
      </c>
      <c r="F13" s="149" t="n">
        <v>0</v>
      </c>
      <c r="G13" s="149" t="n">
        <v>0</v>
      </c>
      <c r="H13" s="149" t="n">
        <v>10472</v>
      </c>
      <c r="I13" s="149" t="n">
        <v>31416</v>
      </c>
      <c r="J13" s="149" t="n">
        <v>1195852</v>
      </c>
      <c r="K13" s="149" t="n">
        <v>11810</v>
      </c>
      <c r="L13" s="149" t="n">
        <v>35430</v>
      </c>
      <c r="M13" s="149" t="n">
        <v>10472</v>
      </c>
      <c r="N13" s="149" t="n">
        <v>1195852</v>
      </c>
      <c r="O13" s="149" t="n">
        <v>11810</v>
      </c>
      <c r="P13" s="148" t="s">
        <v>120</v>
      </c>
      <c r="Q13" s="148"/>
    </row>
    <row r="14" s="145" customFormat="true" ht="12" hidden="false" customHeight="true" outlineLevel="0" collapsed="false">
      <c r="B14" s="148" t="s">
        <v>121</v>
      </c>
      <c r="C14" s="148"/>
      <c r="D14" s="149" t="n">
        <v>2825</v>
      </c>
      <c r="E14" s="149" t="n">
        <v>8475</v>
      </c>
      <c r="F14" s="149" t="n">
        <v>0</v>
      </c>
      <c r="G14" s="149" t="n">
        <v>0</v>
      </c>
      <c r="H14" s="149" t="n">
        <v>50828</v>
      </c>
      <c r="I14" s="149" t="n">
        <v>152484</v>
      </c>
      <c r="J14" s="149" t="n">
        <v>8727629</v>
      </c>
      <c r="K14" s="149" t="n">
        <v>53653</v>
      </c>
      <c r="L14" s="149" t="n">
        <v>160959</v>
      </c>
      <c r="M14" s="149" t="n">
        <v>50828</v>
      </c>
      <c r="N14" s="149" t="n">
        <v>8727629</v>
      </c>
      <c r="O14" s="149" t="n">
        <v>53653</v>
      </c>
      <c r="P14" s="148" t="s">
        <v>121</v>
      </c>
      <c r="Q14" s="148"/>
    </row>
    <row r="15" s="145" customFormat="true" ht="12" hidden="false" customHeight="true" outlineLevel="0" collapsed="false">
      <c r="B15" s="151" t="s">
        <v>122</v>
      </c>
      <c r="C15" s="151"/>
      <c r="D15" s="154" t="n">
        <v>2331</v>
      </c>
      <c r="E15" s="149" t="n">
        <v>6993</v>
      </c>
      <c r="F15" s="149" t="n">
        <v>0</v>
      </c>
      <c r="G15" s="149" t="n">
        <v>0</v>
      </c>
      <c r="H15" s="149" t="n">
        <v>28944</v>
      </c>
      <c r="I15" s="149" t="n">
        <v>86832</v>
      </c>
      <c r="J15" s="149" t="n">
        <v>4228407</v>
      </c>
      <c r="K15" s="149" t="n">
        <v>31275</v>
      </c>
      <c r="L15" s="149" t="n">
        <v>93825</v>
      </c>
      <c r="M15" s="149" t="n">
        <v>28944</v>
      </c>
      <c r="N15" s="149" t="n">
        <v>4228407</v>
      </c>
      <c r="O15" s="180" t="n">
        <v>31275</v>
      </c>
      <c r="P15" s="151" t="s">
        <v>122</v>
      </c>
      <c r="Q15" s="151"/>
    </row>
    <row r="16" s="145" customFormat="true" ht="12" hidden="false" customHeight="true" outlineLevel="0" collapsed="false">
      <c r="B16" s="148" t="s">
        <v>183</v>
      </c>
      <c r="C16" s="148"/>
      <c r="D16" s="149" t="n">
        <v>1472</v>
      </c>
      <c r="E16" s="149" t="n">
        <v>4416</v>
      </c>
      <c r="F16" s="149" t="n">
        <v>0</v>
      </c>
      <c r="G16" s="149" t="n">
        <v>0</v>
      </c>
      <c r="H16" s="149" t="n">
        <v>13536</v>
      </c>
      <c r="I16" s="149" t="n">
        <v>40608</v>
      </c>
      <c r="J16" s="149" t="n">
        <v>1592031</v>
      </c>
      <c r="K16" s="149" t="n">
        <v>15008</v>
      </c>
      <c r="L16" s="149" t="n">
        <v>45024</v>
      </c>
      <c r="M16" s="149" t="n">
        <v>13536</v>
      </c>
      <c r="N16" s="149" t="n">
        <v>1592031</v>
      </c>
      <c r="O16" s="149" t="n">
        <v>15008</v>
      </c>
      <c r="P16" s="148" t="s">
        <v>183</v>
      </c>
      <c r="Q16" s="148"/>
    </row>
    <row r="17" s="145" customFormat="true" ht="12" hidden="false" customHeight="true" outlineLevel="0" collapsed="false">
      <c r="B17" s="181" t="s">
        <v>184</v>
      </c>
      <c r="C17" s="181"/>
      <c r="D17" s="145" t="n">
        <v>1738</v>
      </c>
      <c r="E17" s="145" t="n">
        <v>5214</v>
      </c>
      <c r="F17" s="145" t="n">
        <v>0</v>
      </c>
      <c r="G17" s="145" t="n">
        <v>0</v>
      </c>
      <c r="H17" s="145" t="n">
        <v>13457</v>
      </c>
      <c r="I17" s="145" t="n">
        <v>40371</v>
      </c>
      <c r="J17" s="145" t="n">
        <v>1489702</v>
      </c>
      <c r="K17" s="145" t="n">
        <v>15195</v>
      </c>
      <c r="L17" s="145" t="n">
        <v>45585</v>
      </c>
      <c r="M17" s="145" t="n">
        <v>13457</v>
      </c>
      <c r="N17" s="145" t="n">
        <v>1489702</v>
      </c>
      <c r="O17" s="145" t="n">
        <v>15195</v>
      </c>
      <c r="P17" s="181" t="s">
        <v>184</v>
      </c>
      <c r="Q17" s="181"/>
    </row>
    <row r="18" s="145" customFormat="true" ht="12" hidden="false" customHeight="true" outlineLevel="0" collapsed="false">
      <c r="B18" s="158" t="s">
        <v>185</v>
      </c>
      <c r="C18" s="158"/>
      <c r="D18" s="160" t="n">
        <v>37122</v>
      </c>
      <c r="E18" s="160" t="n">
        <v>108085</v>
      </c>
      <c r="F18" s="160" t="n">
        <v>0</v>
      </c>
      <c r="G18" s="160" t="n">
        <v>0</v>
      </c>
      <c r="H18" s="160" t="n">
        <v>445895</v>
      </c>
      <c r="I18" s="160" t="n">
        <v>1334967</v>
      </c>
      <c r="J18" s="160" t="n">
        <v>61632083</v>
      </c>
      <c r="K18" s="160" t="n">
        <v>483017</v>
      </c>
      <c r="L18" s="160" t="n">
        <v>1443052</v>
      </c>
      <c r="M18" s="160" t="n">
        <v>445895</v>
      </c>
      <c r="N18" s="160" t="n">
        <v>61632083</v>
      </c>
      <c r="O18" s="160" t="n">
        <v>483017</v>
      </c>
      <c r="P18" s="158" t="s">
        <v>185</v>
      </c>
      <c r="Q18" s="158"/>
    </row>
    <row r="19" s="145" customFormat="true" ht="12" hidden="false" customHeight="true" outlineLevel="0" collapsed="false">
      <c r="B19" s="148" t="s">
        <v>186</v>
      </c>
      <c r="C19" s="148"/>
      <c r="D19" s="154" t="n">
        <v>268</v>
      </c>
      <c r="E19" s="149" t="n">
        <v>804</v>
      </c>
      <c r="F19" s="149" t="n">
        <v>0</v>
      </c>
      <c r="G19" s="149" t="n">
        <v>0</v>
      </c>
      <c r="H19" s="149" t="n">
        <v>1699</v>
      </c>
      <c r="I19" s="149" t="n">
        <v>5097</v>
      </c>
      <c r="J19" s="149" t="n">
        <v>152804</v>
      </c>
      <c r="K19" s="149" t="n">
        <v>1967</v>
      </c>
      <c r="L19" s="149" t="n">
        <v>5901</v>
      </c>
      <c r="M19" s="149" t="n">
        <v>1699</v>
      </c>
      <c r="N19" s="149" t="n">
        <v>152804</v>
      </c>
      <c r="O19" s="180" t="n">
        <v>1967</v>
      </c>
      <c r="P19" s="148" t="s">
        <v>186</v>
      </c>
      <c r="Q19" s="148"/>
    </row>
    <row r="20" s="145" customFormat="true" ht="12" hidden="false" customHeight="true" outlineLevel="0" collapsed="false">
      <c r="B20" s="148" t="s">
        <v>187</v>
      </c>
      <c r="C20" s="148"/>
      <c r="D20" s="154" t="n">
        <v>789</v>
      </c>
      <c r="E20" s="149" t="n">
        <v>2367</v>
      </c>
      <c r="F20" s="149" t="n">
        <v>0</v>
      </c>
      <c r="G20" s="149" t="n">
        <v>0</v>
      </c>
      <c r="H20" s="149" t="n">
        <v>8782</v>
      </c>
      <c r="I20" s="149" t="n">
        <v>26346</v>
      </c>
      <c r="J20" s="149" t="n">
        <v>1195774</v>
      </c>
      <c r="K20" s="149" t="n">
        <v>9571</v>
      </c>
      <c r="L20" s="149" t="n">
        <v>28713</v>
      </c>
      <c r="M20" s="149" t="n">
        <v>8782</v>
      </c>
      <c r="N20" s="149" t="n">
        <v>1195774</v>
      </c>
      <c r="O20" s="180" t="n">
        <v>9571</v>
      </c>
      <c r="P20" s="148" t="s">
        <v>187</v>
      </c>
      <c r="Q20" s="148"/>
    </row>
    <row r="21" s="145" customFormat="true" ht="12" hidden="false" customHeight="true" outlineLevel="0" collapsed="false">
      <c r="B21" s="148" t="s">
        <v>188</v>
      </c>
      <c r="C21" s="148"/>
      <c r="D21" s="154" t="n">
        <v>813</v>
      </c>
      <c r="E21" s="149" t="n">
        <v>2439</v>
      </c>
      <c r="F21" s="149" t="n">
        <v>0</v>
      </c>
      <c r="G21" s="149" t="n">
        <v>0</v>
      </c>
      <c r="H21" s="149" t="n">
        <v>9632</v>
      </c>
      <c r="I21" s="149" t="n">
        <v>28896</v>
      </c>
      <c r="J21" s="149" t="n">
        <v>1219397</v>
      </c>
      <c r="K21" s="149" t="n">
        <v>10445</v>
      </c>
      <c r="L21" s="149" t="n">
        <v>31335</v>
      </c>
      <c r="M21" s="149" t="n">
        <v>9632</v>
      </c>
      <c r="N21" s="149" t="n">
        <v>1219397</v>
      </c>
      <c r="O21" s="180" t="n">
        <v>10445</v>
      </c>
      <c r="P21" s="148" t="s">
        <v>188</v>
      </c>
      <c r="Q21" s="148"/>
    </row>
    <row r="22" s="145" customFormat="true" ht="12" hidden="false" customHeight="true" outlineLevel="0" collapsed="false">
      <c r="B22" s="148" t="s">
        <v>189</v>
      </c>
      <c r="C22" s="148"/>
      <c r="D22" s="154" t="n">
        <v>1039</v>
      </c>
      <c r="E22" s="149" t="n">
        <v>3117</v>
      </c>
      <c r="F22" s="149" t="n">
        <v>0</v>
      </c>
      <c r="G22" s="149" t="n">
        <v>0</v>
      </c>
      <c r="H22" s="149" t="n">
        <v>11734</v>
      </c>
      <c r="I22" s="149" t="n">
        <v>35202</v>
      </c>
      <c r="J22" s="149" t="n">
        <v>1468113</v>
      </c>
      <c r="K22" s="149" t="n">
        <v>12773</v>
      </c>
      <c r="L22" s="149" t="n">
        <v>38319</v>
      </c>
      <c r="M22" s="149" t="n">
        <v>11734</v>
      </c>
      <c r="N22" s="149" t="n">
        <v>1468113</v>
      </c>
      <c r="O22" s="180" t="n">
        <v>12773</v>
      </c>
      <c r="P22" s="148" t="s">
        <v>189</v>
      </c>
      <c r="Q22" s="148"/>
    </row>
    <row r="23" s="145" customFormat="true" ht="12" hidden="false" customHeight="true" outlineLevel="0" collapsed="false">
      <c r="B23" s="148" t="s">
        <v>190</v>
      </c>
      <c r="C23" s="148"/>
      <c r="D23" s="154" t="n">
        <v>330</v>
      </c>
      <c r="E23" s="149" t="n">
        <v>990</v>
      </c>
      <c r="F23" s="149" t="n">
        <v>0</v>
      </c>
      <c r="G23" s="149" t="n">
        <v>0</v>
      </c>
      <c r="H23" s="149" t="n">
        <v>3193</v>
      </c>
      <c r="I23" s="149" t="n">
        <v>9579</v>
      </c>
      <c r="J23" s="149" t="n">
        <v>345433</v>
      </c>
      <c r="K23" s="149" t="n">
        <v>3523</v>
      </c>
      <c r="L23" s="149" t="n">
        <v>10569</v>
      </c>
      <c r="M23" s="149" t="n">
        <v>3193</v>
      </c>
      <c r="N23" s="149" t="n">
        <v>345433</v>
      </c>
      <c r="O23" s="180" t="n">
        <v>3523</v>
      </c>
      <c r="P23" s="148" t="s">
        <v>190</v>
      </c>
      <c r="Q23" s="148"/>
    </row>
    <row r="24" s="145" customFormat="true" ht="12" hidden="false" customHeight="true" outlineLevel="0" collapsed="false">
      <c r="B24" s="148" t="s">
        <v>191</v>
      </c>
      <c r="C24" s="148"/>
      <c r="D24" s="154" t="n">
        <v>393</v>
      </c>
      <c r="E24" s="149" t="n">
        <v>1179</v>
      </c>
      <c r="F24" s="149" t="n">
        <v>0</v>
      </c>
      <c r="G24" s="149" t="n">
        <v>0</v>
      </c>
      <c r="H24" s="149" t="n">
        <v>3481</v>
      </c>
      <c r="I24" s="149" t="n">
        <v>10443</v>
      </c>
      <c r="J24" s="149" t="n">
        <v>411288</v>
      </c>
      <c r="K24" s="149" t="n">
        <v>3874</v>
      </c>
      <c r="L24" s="149" t="n">
        <v>11622</v>
      </c>
      <c r="M24" s="149" t="n">
        <v>3481</v>
      </c>
      <c r="N24" s="149" t="n">
        <v>411288</v>
      </c>
      <c r="O24" s="180" t="n">
        <v>3874</v>
      </c>
      <c r="P24" s="148" t="s">
        <v>191</v>
      </c>
      <c r="Q24" s="148"/>
    </row>
    <row r="25" s="145" customFormat="true" ht="12" hidden="false" customHeight="true" outlineLevel="0" collapsed="false">
      <c r="B25" s="182" t="s">
        <v>192</v>
      </c>
      <c r="C25" s="182"/>
      <c r="D25" s="154" t="n">
        <v>296</v>
      </c>
      <c r="E25" s="149" t="n">
        <v>888</v>
      </c>
      <c r="F25" s="149" t="n">
        <v>0</v>
      </c>
      <c r="G25" s="149" t="n">
        <v>0</v>
      </c>
      <c r="H25" s="149" t="n">
        <v>2893</v>
      </c>
      <c r="I25" s="149" t="n">
        <v>8679</v>
      </c>
      <c r="J25" s="149" t="n">
        <v>348998</v>
      </c>
      <c r="K25" s="149" t="n">
        <v>3189</v>
      </c>
      <c r="L25" s="149" t="n">
        <v>9567</v>
      </c>
      <c r="M25" s="149" t="n">
        <v>2893</v>
      </c>
      <c r="N25" s="149" t="n">
        <v>348998</v>
      </c>
      <c r="O25" s="180" t="n">
        <v>3189</v>
      </c>
      <c r="P25" s="182" t="s">
        <v>192</v>
      </c>
      <c r="Q25" s="182"/>
    </row>
    <row r="26" s="145" customFormat="true" ht="12" hidden="false" customHeight="true" outlineLevel="0" collapsed="false">
      <c r="B26" s="148" t="s">
        <v>193</v>
      </c>
      <c r="C26" s="148"/>
      <c r="D26" s="154" t="n">
        <v>1429</v>
      </c>
      <c r="E26" s="149" t="n">
        <v>4287</v>
      </c>
      <c r="F26" s="149" t="n">
        <v>0</v>
      </c>
      <c r="G26" s="149" t="n">
        <v>0</v>
      </c>
      <c r="H26" s="149" t="n">
        <v>12608</v>
      </c>
      <c r="I26" s="149" t="n">
        <v>37824</v>
      </c>
      <c r="J26" s="149" t="n">
        <v>1566931</v>
      </c>
      <c r="K26" s="149" t="n">
        <v>14037</v>
      </c>
      <c r="L26" s="149" t="n">
        <v>42111</v>
      </c>
      <c r="M26" s="149" t="n">
        <v>12608</v>
      </c>
      <c r="N26" s="149" t="n">
        <v>1566931</v>
      </c>
      <c r="O26" s="180" t="n">
        <v>14037</v>
      </c>
      <c r="P26" s="148" t="s">
        <v>193</v>
      </c>
      <c r="Q26" s="148"/>
    </row>
    <row r="27" s="145" customFormat="true" ht="12" hidden="false" customHeight="true" outlineLevel="0" collapsed="false">
      <c r="B27" s="148" t="s">
        <v>194</v>
      </c>
      <c r="C27" s="148"/>
      <c r="D27" s="154" t="n">
        <v>116</v>
      </c>
      <c r="E27" s="149" t="n">
        <v>348</v>
      </c>
      <c r="F27" s="149" t="n">
        <v>0</v>
      </c>
      <c r="G27" s="149" t="n">
        <v>0</v>
      </c>
      <c r="H27" s="149" t="n">
        <v>638</v>
      </c>
      <c r="I27" s="149" t="n">
        <v>1914</v>
      </c>
      <c r="J27" s="149" t="n">
        <v>58211</v>
      </c>
      <c r="K27" s="149" t="n">
        <v>754</v>
      </c>
      <c r="L27" s="149" t="n">
        <v>2262</v>
      </c>
      <c r="M27" s="149" t="n">
        <v>638</v>
      </c>
      <c r="N27" s="149" t="n">
        <v>58211</v>
      </c>
      <c r="O27" s="180" t="n">
        <v>754</v>
      </c>
      <c r="P27" s="148" t="s">
        <v>194</v>
      </c>
      <c r="Q27" s="148"/>
    </row>
    <row r="28" s="145" customFormat="true" ht="12" hidden="false" customHeight="true" outlineLevel="0" collapsed="false">
      <c r="B28" s="148" t="s">
        <v>195</v>
      </c>
      <c r="C28" s="148"/>
      <c r="D28" s="154" t="n">
        <v>326</v>
      </c>
      <c r="E28" s="149" t="n">
        <v>978</v>
      </c>
      <c r="F28" s="149" t="n">
        <v>0</v>
      </c>
      <c r="G28" s="149" t="n">
        <v>0</v>
      </c>
      <c r="H28" s="149" t="n">
        <v>592</v>
      </c>
      <c r="I28" s="149" t="n">
        <v>1776</v>
      </c>
      <c r="J28" s="149" t="n">
        <v>48357</v>
      </c>
      <c r="K28" s="149" t="n">
        <v>918</v>
      </c>
      <c r="L28" s="149" t="n">
        <v>2754</v>
      </c>
      <c r="M28" s="149" t="n">
        <v>592</v>
      </c>
      <c r="N28" s="149" t="n">
        <v>48357</v>
      </c>
      <c r="O28" s="180" t="n">
        <v>918</v>
      </c>
      <c r="P28" s="148" t="s">
        <v>195</v>
      </c>
      <c r="Q28" s="148"/>
    </row>
    <row r="29" s="145" customFormat="true" ht="12" hidden="false" customHeight="true" outlineLevel="0" collapsed="false">
      <c r="B29" s="148" t="s">
        <v>196</v>
      </c>
      <c r="C29" s="148"/>
      <c r="D29" s="154" t="n">
        <v>377</v>
      </c>
      <c r="E29" s="149" t="n">
        <v>1131</v>
      </c>
      <c r="F29" s="149" t="n">
        <v>0</v>
      </c>
      <c r="G29" s="149" t="n">
        <v>0</v>
      </c>
      <c r="H29" s="149" t="n">
        <v>2854</v>
      </c>
      <c r="I29" s="149" t="n">
        <v>8562</v>
      </c>
      <c r="J29" s="149" t="n">
        <v>309489</v>
      </c>
      <c r="K29" s="149" t="n">
        <v>3231</v>
      </c>
      <c r="L29" s="149" t="n">
        <v>9693</v>
      </c>
      <c r="M29" s="149" t="n">
        <v>2854</v>
      </c>
      <c r="N29" s="149" t="n">
        <v>309489</v>
      </c>
      <c r="O29" s="180" t="n">
        <v>3231</v>
      </c>
      <c r="P29" s="148" t="s">
        <v>196</v>
      </c>
      <c r="Q29" s="148"/>
    </row>
    <row r="30" s="145" customFormat="true" ht="12" hidden="false" customHeight="true" outlineLevel="0" collapsed="false">
      <c r="B30" s="148" t="s">
        <v>197</v>
      </c>
      <c r="C30" s="148"/>
      <c r="D30" s="154" t="n">
        <v>328</v>
      </c>
      <c r="E30" s="149" t="n">
        <v>984</v>
      </c>
      <c r="F30" s="149" t="n">
        <v>0</v>
      </c>
      <c r="G30" s="149" t="n">
        <v>0</v>
      </c>
      <c r="H30" s="149" t="n">
        <v>2336</v>
      </c>
      <c r="I30" s="149" t="n">
        <v>7008</v>
      </c>
      <c r="J30" s="149" t="n">
        <v>284574</v>
      </c>
      <c r="K30" s="149" t="n">
        <v>2664</v>
      </c>
      <c r="L30" s="149" t="n">
        <v>7992</v>
      </c>
      <c r="M30" s="149" t="n">
        <v>2336</v>
      </c>
      <c r="N30" s="149" t="n">
        <v>284574</v>
      </c>
      <c r="O30" s="180" t="n">
        <v>2664</v>
      </c>
      <c r="P30" s="148" t="s">
        <v>197</v>
      </c>
      <c r="Q30" s="148"/>
    </row>
    <row r="31" s="145" customFormat="true" ht="12" hidden="false" customHeight="true" outlineLevel="0" collapsed="false">
      <c r="B31" s="148" t="s">
        <v>198</v>
      </c>
      <c r="C31" s="148"/>
      <c r="D31" s="154" t="n">
        <v>822</v>
      </c>
      <c r="E31" s="149" t="n">
        <v>2466</v>
      </c>
      <c r="F31" s="149" t="n">
        <v>0</v>
      </c>
      <c r="G31" s="149" t="n">
        <v>0</v>
      </c>
      <c r="H31" s="149" t="n">
        <v>9540</v>
      </c>
      <c r="I31" s="149" t="n">
        <v>28620</v>
      </c>
      <c r="J31" s="149" t="n">
        <v>1201371</v>
      </c>
      <c r="K31" s="149" t="n">
        <v>10362</v>
      </c>
      <c r="L31" s="149" t="n">
        <v>31086</v>
      </c>
      <c r="M31" s="149" t="n">
        <v>9540</v>
      </c>
      <c r="N31" s="149" t="n">
        <v>1201371</v>
      </c>
      <c r="O31" s="180" t="n">
        <v>10362</v>
      </c>
      <c r="P31" s="148" t="s">
        <v>198</v>
      </c>
      <c r="Q31" s="148"/>
    </row>
    <row r="32" s="145" customFormat="true" ht="12" hidden="false" customHeight="true" outlineLevel="0" collapsed="false">
      <c r="B32" s="148" t="s">
        <v>199</v>
      </c>
      <c r="C32" s="148"/>
      <c r="D32" s="154" t="n">
        <v>845</v>
      </c>
      <c r="E32" s="149" t="n">
        <v>2535</v>
      </c>
      <c r="F32" s="149" t="n">
        <v>0</v>
      </c>
      <c r="G32" s="149" t="n">
        <v>0</v>
      </c>
      <c r="H32" s="149" t="n">
        <v>9655</v>
      </c>
      <c r="I32" s="149" t="n">
        <v>28965</v>
      </c>
      <c r="J32" s="149" t="n">
        <v>1405059</v>
      </c>
      <c r="K32" s="149" t="n">
        <v>10500</v>
      </c>
      <c r="L32" s="149" t="n">
        <v>31500</v>
      </c>
      <c r="M32" s="149" t="n">
        <v>9655</v>
      </c>
      <c r="N32" s="149" t="n">
        <v>1405059</v>
      </c>
      <c r="O32" s="180" t="n">
        <v>10500</v>
      </c>
      <c r="P32" s="148" t="s">
        <v>199</v>
      </c>
      <c r="Q32" s="148"/>
    </row>
    <row r="33" s="145" customFormat="true" ht="12" hidden="false" customHeight="true" outlineLevel="0" collapsed="false">
      <c r="B33" s="148" t="s">
        <v>200</v>
      </c>
      <c r="C33" s="148"/>
      <c r="D33" s="154" t="n">
        <v>1248</v>
      </c>
      <c r="E33" s="149" t="n">
        <v>3744</v>
      </c>
      <c r="F33" s="149" t="n">
        <v>0</v>
      </c>
      <c r="G33" s="149" t="n">
        <v>0</v>
      </c>
      <c r="H33" s="149" t="n">
        <v>13093</v>
      </c>
      <c r="I33" s="149" t="n">
        <v>39279</v>
      </c>
      <c r="J33" s="149" t="n">
        <v>2092775</v>
      </c>
      <c r="K33" s="149" t="n">
        <v>14341</v>
      </c>
      <c r="L33" s="149" t="n">
        <v>43023</v>
      </c>
      <c r="M33" s="149" t="n">
        <v>13093</v>
      </c>
      <c r="N33" s="149" t="n">
        <v>2092775</v>
      </c>
      <c r="O33" s="180" t="n">
        <v>14341</v>
      </c>
      <c r="P33" s="148" t="s">
        <v>200</v>
      </c>
      <c r="Q33" s="148"/>
    </row>
    <row r="34" s="145" customFormat="true" ht="12" hidden="false" customHeight="true" outlineLevel="0" collapsed="false">
      <c r="B34" s="148" t="s">
        <v>201</v>
      </c>
      <c r="C34" s="148"/>
      <c r="D34" s="154" t="n">
        <v>700</v>
      </c>
      <c r="E34" s="149" t="n">
        <v>2100</v>
      </c>
      <c r="F34" s="149" t="n">
        <v>0</v>
      </c>
      <c r="G34" s="149" t="n">
        <v>0</v>
      </c>
      <c r="H34" s="149" t="n">
        <v>8098</v>
      </c>
      <c r="I34" s="149" t="n">
        <v>24294</v>
      </c>
      <c r="J34" s="149" t="n">
        <v>1196526</v>
      </c>
      <c r="K34" s="149" t="n">
        <v>8798</v>
      </c>
      <c r="L34" s="149" t="n">
        <v>26394</v>
      </c>
      <c r="M34" s="149" t="n">
        <v>8098</v>
      </c>
      <c r="N34" s="149" t="n">
        <v>1196526</v>
      </c>
      <c r="O34" s="180" t="n">
        <v>8798</v>
      </c>
      <c r="P34" s="148" t="s">
        <v>201</v>
      </c>
      <c r="Q34" s="148"/>
    </row>
    <row r="35" s="145" customFormat="true" ht="12" hidden="false" customHeight="true" outlineLevel="0" collapsed="false">
      <c r="B35" s="148" t="s">
        <v>202</v>
      </c>
      <c r="C35" s="148"/>
      <c r="D35" s="154" t="n">
        <v>614</v>
      </c>
      <c r="E35" s="149" t="n">
        <v>1842</v>
      </c>
      <c r="F35" s="149" t="n">
        <v>0</v>
      </c>
      <c r="G35" s="149" t="n">
        <v>0</v>
      </c>
      <c r="H35" s="149" t="n">
        <v>3333</v>
      </c>
      <c r="I35" s="149" t="n">
        <v>9999</v>
      </c>
      <c r="J35" s="149" t="n">
        <v>308836</v>
      </c>
      <c r="K35" s="149" t="n">
        <v>3947</v>
      </c>
      <c r="L35" s="149" t="n">
        <v>11841</v>
      </c>
      <c r="M35" s="149" t="n">
        <v>3333</v>
      </c>
      <c r="N35" s="149" t="n">
        <v>308836</v>
      </c>
      <c r="O35" s="180" t="n">
        <v>3947</v>
      </c>
      <c r="P35" s="148" t="s">
        <v>202</v>
      </c>
      <c r="Q35" s="148"/>
    </row>
    <row r="36" s="145" customFormat="true" ht="12" hidden="false" customHeight="true" outlineLevel="0" collapsed="false">
      <c r="B36" s="148" t="s">
        <v>203</v>
      </c>
      <c r="C36" s="148"/>
      <c r="D36" s="154" t="n">
        <v>906</v>
      </c>
      <c r="E36" s="149" t="n">
        <v>2718</v>
      </c>
      <c r="F36" s="149" t="n">
        <v>0</v>
      </c>
      <c r="G36" s="149" t="n">
        <v>0</v>
      </c>
      <c r="H36" s="149" t="n">
        <v>7187</v>
      </c>
      <c r="I36" s="149" t="n">
        <v>21561</v>
      </c>
      <c r="J36" s="149" t="n">
        <v>761926</v>
      </c>
      <c r="K36" s="149" t="n">
        <v>8093</v>
      </c>
      <c r="L36" s="149" t="n">
        <v>24279</v>
      </c>
      <c r="M36" s="149" t="n">
        <v>7187</v>
      </c>
      <c r="N36" s="149" t="n">
        <v>761926</v>
      </c>
      <c r="O36" s="180" t="n">
        <v>8093</v>
      </c>
      <c r="P36" s="148" t="s">
        <v>203</v>
      </c>
      <c r="Q36" s="148"/>
    </row>
    <row r="37" s="145" customFormat="true" ht="12" hidden="false" customHeight="true" outlineLevel="0" collapsed="false">
      <c r="B37" s="148" t="s">
        <v>204</v>
      </c>
      <c r="C37" s="148"/>
      <c r="D37" s="154" t="n">
        <v>394</v>
      </c>
      <c r="E37" s="149" t="n">
        <v>1182</v>
      </c>
      <c r="F37" s="149" t="n">
        <v>0</v>
      </c>
      <c r="G37" s="149" t="n">
        <v>0</v>
      </c>
      <c r="H37" s="149" t="n">
        <v>2547</v>
      </c>
      <c r="I37" s="149" t="n">
        <v>7641</v>
      </c>
      <c r="J37" s="149" t="n">
        <v>260831</v>
      </c>
      <c r="K37" s="149" t="n">
        <v>2941</v>
      </c>
      <c r="L37" s="149" t="n">
        <v>8823</v>
      </c>
      <c r="M37" s="149" t="n">
        <v>2547</v>
      </c>
      <c r="N37" s="149" t="n">
        <v>260831</v>
      </c>
      <c r="O37" s="180" t="n">
        <v>2941</v>
      </c>
      <c r="P37" s="148" t="s">
        <v>204</v>
      </c>
      <c r="Q37" s="148"/>
    </row>
    <row r="38" s="145" customFormat="true" ht="12" hidden="false" customHeight="true" outlineLevel="0" collapsed="false">
      <c r="B38" s="148" t="s">
        <v>205</v>
      </c>
      <c r="C38" s="148"/>
      <c r="D38" s="154" t="n">
        <v>61</v>
      </c>
      <c r="E38" s="149" t="n">
        <v>183</v>
      </c>
      <c r="F38" s="149" t="n">
        <v>0</v>
      </c>
      <c r="G38" s="149" t="n">
        <v>0</v>
      </c>
      <c r="H38" s="149" t="n">
        <v>317</v>
      </c>
      <c r="I38" s="149" t="n">
        <v>951</v>
      </c>
      <c r="J38" s="149" t="n">
        <v>26541</v>
      </c>
      <c r="K38" s="149" t="n">
        <v>378</v>
      </c>
      <c r="L38" s="149" t="n">
        <v>1134</v>
      </c>
      <c r="M38" s="149" t="n">
        <v>317</v>
      </c>
      <c r="N38" s="149" t="n">
        <v>26541</v>
      </c>
      <c r="O38" s="180" t="n">
        <v>378</v>
      </c>
      <c r="P38" s="148" t="s">
        <v>205</v>
      </c>
      <c r="Q38" s="148"/>
    </row>
    <row r="39" s="145" customFormat="true" ht="12" hidden="false" customHeight="true" outlineLevel="0" collapsed="false">
      <c r="B39" s="148" t="s">
        <v>206</v>
      </c>
      <c r="C39" s="148"/>
      <c r="D39" s="154" t="n">
        <v>108</v>
      </c>
      <c r="E39" s="149" t="n">
        <v>324</v>
      </c>
      <c r="F39" s="149" t="n">
        <v>0</v>
      </c>
      <c r="G39" s="149" t="n">
        <v>0</v>
      </c>
      <c r="H39" s="149" t="n">
        <v>562</v>
      </c>
      <c r="I39" s="149" t="n">
        <v>1686</v>
      </c>
      <c r="J39" s="149" t="n">
        <v>47018</v>
      </c>
      <c r="K39" s="149" t="n">
        <v>670</v>
      </c>
      <c r="L39" s="149" t="n">
        <v>2010</v>
      </c>
      <c r="M39" s="149" t="n">
        <v>562</v>
      </c>
      <c r="N39" s="149" t="n">
        <v>47018</v>
      </c>
      <c r="O39" s="180" t="n">
        <v>670</v>
      </c>
      <c r="P39" s="148" t="s">
        <v>206</v>
      </c>
      <c r="Q39" s="148"/>
    </row>
    <row r="40" s="145" customFormat="true" ht="12" hidden="false" customHeight="true" outlineLevel="0" collapsed="false">
      <c r="B40" s="148" t="s">
        <v>207</v>
      </c>
      <c r="C40" s="148"/>
      <c r="D40" s="154" t="n">
        <v>40</v>
      </c>
      <c r="E40" s="149" t="n">
        <v>120</v>
      </c>
      <c r="F40" s="149" t="n">
        <v>0</v>
      </c>
      <c r="G40" s="149" t="n">
        <v>0</v>
      </c>
      <c r="H40" s="149" t="n">
        <v>173</v>
      </c>
      <c r="I40" s="149" t="n">
        <v>519</v>
      </c>
      <c r="J40" s="149" t="n">
        <v>17552</v>
      </c>
      <c r="K40" s="149" t="n">
        <v>213</v>
      </c>
      <c r="L40" s="149" t="n">
        <v>639</v>
      </c>
      <c r="M40" s="149" t="n">
        <v>173</v>
      </c>
      <c r="N40" s="149" t="n">
        <v>17552</v>
      </c>
      <c r="O40" s="180" t="n">
        <v>213</v>
      </c>
      <c r="P40" s="148" t="s">
        <v>207</v>
      </c>
      <c r="Q40" s="148"/>
    </row>
    <row r="41" s="145" customFormat="true" ht="12" hidden="false" customHeight="true" outlineLevel="0" collapsed="false">
      <c r="B41" s="148" t="s">
        <v>208</v>
      </c>
      <c r="C41" s="148"/>
      <c r="D41" s="154" t="n">
        <v>253</v>
      </c>
      <c r="E41" s="149" t="n">
        <v>759</v>
      </c>
      <c r="F41" s="149" t="n">
        <v>0</v>
      </c>
      <c r="G41" s="149" t="n">
        <v>0</v>
      </c>
      <c r="H41" s="149" t="n">
        <v>1323</v>
      </c>
      <c r="I41" s="149" t="n">
        <v>3969</v>
      </c>
      <c r="J41" s="149" t="n">
        <v>127262</v>
      </c>
      <c r="K41" s="149" t="n">
        <v>1576</v>
      </c>
      <c r="L41" s="149" t="n">
        <v>4728</v>
      </c>
      <c r="M41" s="149" t="n">
        <v>1323</v>
      </c>
      <c r="N41" s="149" t="n">
        <v>127262</v>
      </c>
      <c r="O41" s="180" t="n">
        <v>1576</v>
      </c>
      <c r="P41" s="148" t="s">
        <v>208</v>
      </c>
      <c r="Q41" s="148"/>
    </row>
    <row r="42" s="145" customFormat="true" ht="12" hidden="false" customHeight="true" outlineLevel="0" collapsed="false">
      <c r="B42" s="148" t="s">
        <v>209</v>
      </c>
      <c r="C42" s="148"/>
      <c r="D42" s="154" t="n">
        <v>47</v>
      </c>
      <c r="E42" s="149" t="n">
        <v>141</v>
      </c>
      <c r="F42" s="149" t="n">
        <v>0</v>
      </c>
      <c r="G42" s="149" t="n">
        <v>0</v>
      </c>
      <c r="H42" s="149" t="n">
        <v>426</v>
      </c>
      <c r="I42" s="149" t="n">
        <v>1278</v>
      </c>
      <c r="J42" s="149" t="n">
        <v>39815</v>
      </c>
      <c r="K42" s="149" t="n">
        <v>473</v>
      </c>
      <c r="L42" s="149" t="n">
        <v>1419</v>
      </c>
      <c r="M42" s="149" t="n">
        <v>426</v>
      </c>
      <c r="N42" s="149" t="n">
        <v>39815</v>
      </c>
      <c r="O42" s="180" t="n">
        <v>473</v>
      </c>
      <c r="P42" s="148" t="s">
        <v>209</v>
      </c>
      <c r="Q42" s="148"/>
    </row>
    <row r="43" s="145" customFormat="true" ht="12" hidden="false" customHeight="true" outlineLevel="0" collapsed="false">
      <c r="B43" s="148" t="s">
        <v>210</v>
      </c>
      <c r="C43" s="148"/>
      <c r="D43" s="154" t="n">
        <v>32</v>
      </c>
      <c r="E43" s="149" t="n">
        <v>96</v>
      </c>
      <c r="F43" s="149" t="n">
        <v>0</v>
      </c>
      <c r="G43" s="149" t="n">
        <v>0</v>
      </c>
      <c r="H43" s="149" t="n">
        <v>297</v>
      </c>
      <c r="I43" s="149" t="n">
        <v>891</v>
      </c>
      <c r="J43" s="149" t="n">
        <v>32046</v>
      </c>
      <c r="K43" s="149" t="n">
        <v>329</v>
      </c>
      <c r="L43" s="149" t="n">
        <v>987</v>
      </c>
      <c r="M43" s="149" t="n">
        <v>297</v>
      </c>
      <c r="N43" s="149" t="n">
        <v>32046</v>
      </c>
      <c r="O43" s="180" t="n">
        <v>329</v>
      </c>
      <c r="P43" s="148" t="s">
        <v>210</v>
      </c>
      <c r="Q43" s="148"/>
    </row>
    <row r="44" s="145" customFormat="true" ht="12" hidden="false" customHeight="true" outlineLevel="0" collapsed="false">
      <c r="B44" s="148" t="s">
        <v>211</v>
      </c>
      <c r="C44" s="148"/>
      <c r="D44" s="154" t="n">
        <v>107</v>
      </c>
      <c r="E44" s="149" t="n">
        <v>321</v>
      </c>
      <c r="F44" s="149" t="n">
        <v>0</v>
      </c>
      <c r="G44" s="149" t="n">
        <v>0</v>
      </c>
      <c r="H44" s="149" t="n">
        <v>607</v>
      </c>
      <c r="I44" s="149" t="n">
        <v>1821</v>
      </c>
      <c r="J44" s="149" t="n">
        <v>58372</v>
      </c>
      <c r="K44" s="149" t="n">
        <v>714</v>
      </c>
      <c r="L44" s="149" t="n">
        <v>2142</v>
      </c>
      <c r="M44" s="149" t="n">
        <v>607</v>
      </c>
      <c r="N44" s="149" t="n">
        <v>58372</v>
      </c>
      <c r="O44" s="180" t="n">
        <v>714</v>
      </c>
      <c r="P44" s="148" t="s">
        <v>211</v>
      </c>
      <c r="Q44" s="148"/>
    </row>
    <row r="45" s="145" customFormat="true" ht="12" hidden="false" customHeight="true" outlineLevel="0" collapsed="false">
      <c r="B45" s="162" t="s">
        <v>212</v>
      </c>
      <c r="C45" s="162"/>
      <c r="D45" s="183" t="n">
        <v>140</v>
      </c>
      <c r="E45" s="184" t="n">
        <v>420</v>
      </c>
      <c r="F45" s="184" t="n">
        <v>0</v>
      </c>
      <c r="G45" s="184" t="n">
        <v>0</v>
      </c>
      <c r="H45" s="184" t="n">
        <v>765</v>
      </c>
      <c r="I45" s="184" t="n">
        <v>2295</v>
      </c>
      <c r="J45" s="184" t="n">
        <v>68435</v>
      </c>
      <c r="K45" s="184" t="n">
        <v>905</v>
      </c>
      <c r="L45" s="184" t="n">
        <v>2715</v>
      </c>
      <c r="M45" s="184" t="n">
        <v>765</v>
      </c>
      <c r="N45" s="184" t="n">
        <v>68435</v>
      </c>
      <c r="O45" s="185" t="n">
        <v>905</v>
      </c>
      <c r="P45" s="162" t="s">
        <v>212</v>
      </c>
      <c r="Q45" s="162"/>
    </row>
    <row r="46" s="145" customFormat="true" ht="12" hidden="false" customHeight="true" outlineLevel="0" collapsed="false">
      <c r="B46" s="134" t="s">
        <v>213</v>
      </c>
      <c r="C46" s="134"/>
      <c r="D46" s="160" t="n">
        <v>12821</v>
      </c>
      <c r="E46" s="160" t="n">
        <v>38463</v>
      </c>
      <c r="F46" s="160" t="n">
        <v>0</v>
      </c>
      <c r="G46" s="160" t="n">
        <v>0</v>
      </c>
      <c r="H46" s="160" t="n">
        <v>118365</v>
      </c>
      <c r="I46" s="160" t="n">
        <v>355095</v>
      </c>
      <c r="J46" s="160" t="n">
        <v>15053734</v>
      </c>
      <c r="K46" s="160" t="n">
        <v>131186</v>
      </c>
      <c r="L46" s="160" t="n">
        <v>393558</v>
      </c>
      <c r="M46" s="160" t="n">
        <v>118365</v>
      </c>
      <c r="N46" s="160" t="n">
        <v>15053734</v>
      </c>
      <c r="O46" s="160" t="n">
        <v>131186</v>
      </c>
      <c r="P46" s="134" t="s">
        <v>213</v>
      </c>
      <c r="Q46" s="134"/>
    </row>
    <row r="47" s="145" customFormat="true" ht="12" hidden="false" customHeight="true" outlineLevel="0" collapsed="false">
      <c r="B47" s="170" t="s">
        <v>214</v>
      </c>
      <c r="C47" s="170"/>
      <c r="D47" s="156" t="n">
        <v>49943</v>
      </c>
      <c r="E47" s="156" t="n">
        <v>146548</v>
      </c>
      <c r="F47" s="156" t="n">
        <v>0</v>
      </c>
      <c r="G47" s="156" t="n">
        <v>0</v>
      </c>
      <c r="H47" s="156" t="n">
        <v>564260</v>
      </c>
      <c r="I47" s="156" t="n">
        <v>1690062</v>
      </c>
      <c r="J47" s="156" t="n">
        <v>76685817</v>
      </c>
      <c r="K47" s="156" t="n">
        <v>614203</v>
      </c>
      <c r="L47" s="156" t="n">
        <v>1836610</v>
      </c>
      <c r="M47" s="156" t="n">
        <v>564260</v>
      </c>
      <c r="N47" s="156" t="n">
        <v>75196115</v>
      </c>
      <c r="O47" s="156" t="n">
        <v>614203</v>
      </c>
      <c r="P47" s="170" t="s">
        <v>214</v>
      </c>
      <c r="Q47" s="170"/>
    </row>
    <row r="48" s="175" customFormat="true" ht="24" hidden="false" customHeight="true" outlineLevel="0" collapsed="false">
      <c r="B48" s="176"/>
    </row>
    <row r="49" s="175" customFormat="true" ht="24" hidden="false" customHeight="true" outlineLevel="0" collapsed="false">
      <c r="B49" s="176"/>
    </row>
    <row r="50" s="175" customFormat="true" ht="24" hidden="false" customHeight="true" outlineLevel="0" collapsed="false">
      <c r="B50" s="176"/>
    </row>
    <row r="51" s="175" customFormat="true" ht="24" hidden="false" customHeight="true" outlineLevel="0" collapsed="false">
      <c r="B51" s="176"/>
    </row>
    <row r="52" s="175" customFormat="true" ht="24" hidden="false" customHeight="true" outlineLevel="0" collapsed="false">
      <c r="B52" s="176"/>
    </row>
    <row r="53" s="175" customFormat="true" ht="24" hidden="false" customHeight="true" outlineLevel="0" collapsed="false">
      <c r="B53" s="176"/>
    </row>
    <row r="54" s="175" customFormat="true" ht="24" hidden="false" customHeight="true" outlineLevel="0" collapsed="false">
      <c r="B54" s="176"/>
    </row>
  </sheetData>
  <mergeCells count="102">
    <mergeCell ref="B1:J1"/>
    <mergeCell ref="M2:Q2"/>
    <mergeCell ref="D3:E3"/>
    <mergeCell ref="F3:G3"/>
    <mergeCell ref="H3:J3"/>
    <mergeCell ref="K3:O3"/>
    <mergeCell ref="B4:C5"/>
    <mergeCell ref="D4:D5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Q5"/>
    <mergeCell ref="B6:C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B12:C12"/>
    <mergeCell ref="P12:Q12"/>
    <mergeCell ref="B13:C13"/>
    <mergeCell ref="P13:Q13"/>
    <mergeCell ref="B14:C14"/>
    <mergeCell ref="P14:Q14"/>
    <mergeCell ref="B15:C15"/>
    <mergeCell ref="P15:Q15"/>
    <mergeCell ref="B16:C16"/>
    <mergeCell ref="P16:Q16"/>
    <mergeCell ref="B17:C17"/>
    <mergeCell ref="P17:Q17"/>
    <mergeCell ref="B18:C18"/>
    <mergeCell ref="P18:Q18"/>
    <mergeCell ref="B19:C19"/>
    <mergeCell ref="P19:Q19"/>
    <mergeCell ref="B20:C20"/>
    <mergeCell ref="P20:Q20"/>
    <mergeCell ref="B21:C21"/>
    <mergeCell ref="P21:Q21"/>
    <mergeCell ref="B22:C22"/>
    <mergeCell ref="P22:Q22"/>
    <mergeCell ref="B23:C23"/>
    <mergeCell ref="P23:Q23"/>
    <mergeCell ref="B24:C24"/>
    <mergeCell ref="P24:Q24"/>
    <mergeCell ref="B25:C25"/>
    <mergeCell ref="P25:Q25"/>
    <mergeCell ref="B26:C26"/>
    <mergeCell ref="P26:Q26"/>
    <mergeCell ref="B27:C27"/>
    <mergeCell ref="P27:Q27"/>
    <mergeCell ref="B28:C28"/>
    <mergeCell ref="P28:Q28"/>
    <mergeCell ref="B29:C29"/>
    <mergeCell ref="P29:Q29"/>
    <mergeCell ref="B30:C30"/>
    <mergeCell ref="P30:Q30"/>
    <mergeCell ref="B31:C31"/>
    <mergeCell ref="P31:Q31"/>
    <mergeCell ref="B32:C32"/>
    <mergeCell ref="P32:Q32"/>
    <mergeCell ref="B33:C33"/>
    <mergeCell ref="P33:Q33"/>
    <mergeCell ref="B34:C34"/>
    <mergeCell ref="P34:Q34"/>
    <mergeCell ref="B35:C35"/>
    <mergeCell ref="P35:Q35"/>
    <mergeCell ref="B36:C36"/>
    <mergeCell ref="P36:Q36"/>
    <mergeCell ref="B37:C37"/>
    <mergeCell ref="P37:Q37"/>
    <mergeCell ref="B38:C38"/>
    <mergeCell ref="P38:Q38"/>
    <mergeCell ref="B39:C39"/>
    <mergeCell ref="P39:Q39"/>
    <mergeCell ref="B40:C40"/>
    <mergeCell ref="P40:Q40"/>
    <mergeCell ref="B41:C41"/>
    <mergeCell ref="P41:Q41"/>
    <mergeCell ref="B42:C42"/>
    <mergeCell ref="P42:Q42"/>
    <mergeCell ref="B43:C43"/>
    <mergeCell ref="P43:Q43"/>
    <mergeCell ref="B44:C44"/>
    <mergeCell ref="P44:Q44"/>
    <mergeCell ref="B45:C45"/>
    <mergeCell ref="P45:Q45"/>
    <mergeCell ref="B46:C46"/>
    <mergeCell ref="P46:Q46"/>
    <mergeCell ref="B47:C47"/>
    <mergeCell ref="P47:Q47"/>
  </mergeCells>
  <printOptions headings="false" gridLines="false" gridLinesSet="true" horizontalCentered="true" verticalCentered="true"/>
  <pageMargins left="0.511805555555556" right="0.157638888888889" top="0.540277777777778" bottom="0.23611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6" activeCellId="0" sqref="D6"/>
    </sheetView>
  </sheetViews>
  <sheetFormatPr defaultColWidth="8.9921875" defaultRowHeight="24" zeroHeight="false" outlineLevelRow="0" outlineLevelCol="0"/>
  <cols>
    <col collapsed="false" customWidth="true" hidden="false" outlineLevel="0" max="1" min="1" style="186" width="1.99"/>
    <col collapsed="false" customWidth="true" hidden="false" outlineLevel="0" max="2" min="2" style="186" width="3.12"/>
    <col collapsed="false" customWidth="true" hidden="false" outlineLevel="0" max="3" min="3" style="186" width="13.99"/>
    <col collapsed="false" customWidth="true" hidden="false" outlineLevel="0" max="4" min="4" style="186" width="12.12"/>
    <col collapsed="false" customWidth="true" hidden="false" outlineLevel="0" max="5" min="5" style="186" width="12.25"/>
    <col collapsed="false" customWidth="true" hidden="false" outlineLevel="0" max="6" min="6" style="186" width="9.62"/>
    <col collapsed="false" customWidth="true" hidden="false" outlineLevel="0" max="14" min="7" style="186" width="13.62"/>
    <col collapsed="false" customWidth="true" hidden="false" outlineLevel="0" max="17" min="15" style="186" width="9.49"/>
    <col collapsed="false" customWidth="true" hidden="false" outlineLevel="0" max="18" min="18" style="186" width="13.99"/>
    <col collapsed="false" customWidth="true" hidden="false" outlineLevel="0" max="19" min="19" style="186" width="3.62"/>
    <col collapsed="false" customWidth="false" hidden="false" outlineLevel="0" max="257" min="20" style="186" width="8.99"/>
  </cols>
  <sheetData>
    <row r="1" customFormat="false" ht="24" hidden="false" customHeight="true" outlineLevel="0" collapsed="false">
      <c r="B1" s="187" t="s">
        <v>215</v>
      </c>
      <c r="C1" s="187"/>
      <c r="D1" s="187"/>
      <c r="E1" s="187"/>
      <c r="F1" s="187"/>
      <c r="G1" s="187"/>
      <c r="H1" s="187"/>
      <c r="I1" s="187"/>
      <c r="J1" s="187"/>
      <c r="K1" s="187"/>
    </row>
    <row r="2" customFormat="false" ht="15" hidden="false" customHeight="true" outlineLevel="0" collapsed="false">
      <c r="O2" s="188" t="s">
        <v>216</v>
      </c>
      <c r="P2" s="188"/>
      <c r="Q2" s="188"/>
      <c r="R2" s="188"/>
      <c r="S2" s="188"/>
    </row>
    <row r="3" customFormat="false" ht="24.75" hidden="false" customHeight="true" outlineLevel="0" collapsed="false">
      <c r="B3" s="189"/>
      <c r="C3" s="190" t="s">
        <v>85</v>
      </c>
      <c r="D3" s="191" t="s">
        <v>217</v>
      </c>
      <c r="E3" s="191"/>
      <c r="F3" s="191"/>
      <c r="G3" s="192" t="s">
        <v>218</v>
      </c>
      <c r="H3" s="193" t="s">
        <v>219</v>
      </c>
      <c r="I3" s="192" t="s">
        <v>220</v>
      </c>
      <c r="J3" s="193" t="s">
        <v>221</v>
      </c>
      <c r="K3" s="192" t="s">
        <v>222</v>
      </c>
      <c r="L3" s="192" t="s">
        <v>223</v>
      </c>
      <c r="M3" s="193" t="s">
        <v>224</v>
      </c>
      <c r="N3" s="192" t="s">
        <v>225</v>
      </c>
      <c r="O3" s="191" t="s">
        <v>226</v>
      </c>
      <c r="P3" s="191"/>
      <c r="Q3" s="191"/>
      <c r="R3" s="194" t="s">
        <v>85</v>
      </c>
      <c r="S3" s="195"/>
    </row>
    <row r="4" customFormat="false" ht="24.75" hidden="false" customHeight="true" outlineLevel="0" collapsed="false">
      <c r="B4" s="196" t="s">
        <v>227</v>
      </c>
      <c r="C4" s="196"/>
      <c r="D4" s="191" t="s">
        <v>228</v>
      </c>
      <c r="E4" s="191" t="s">
        <v>229</v>
      </c>
      <c r="F4" s="197" t="s">
        <v>97</v>
      </c>
      <c r="G4" s="192"/>
      <c r="H4" s="193"/>
      <c r="I4" s="192"/>
      <c r="J4" s="193"/>
      <c r="K4" s="192"/>
      <c r="L4" s="192"/>
      <c r="M4" s="193"/>
      <c r="N4" s="192"/>
      <c r="O4" s="191" t="s">
        <v>228</v>
      </c>
      <c r="P4" s="197" t="s">
        <v>229</v>
      </c>
      <c r="Q4" s="191" t="s">
        <v>97</v>
      </c>
      <c r="R4" s="198" t="s">
        <v>227</v>
      </c>
      <c r="S4" s="198"/>
    </row>
    <row r="5" s="199" customFormat="true" ht="24.75" hidden="false" customHeight="true" outlineLevel="0" collapsed="false">
      <c r="B5" s="196"/>
      <c r="C5" s="196"/>
      <c r="D5" s="191"/>
      <c r="E5" s="191"/>
      <c r="F5" s="197"/>
      <c r="G5" s="200" t="s">
        <v>230</v>
      </c>
      <c r="H5" s="197" t="s">
        <v>230</v>
      </c>
      <c r="I5" s="200" t="s">
        <v>230</v>
      </c>
      <c r="J5" s="197" t="s">
        <v>230</v>
      </c>
      <c r="K5" s="200" t="s">
        <v>230</v>
      </c>
      <c r="L5" s="200" t="s">
        <v>230</v>
      </c>
      <c r="M5" s="197" t="s">
        <v>230</v>
      </c>
      <c r="N5" s="200" t="s">
        <v>230</v>
      </c>
      <c r="O5" s="191"/>
      <c r="P5" s="197"/>
      <c r="Q5" s="191"/>
      <c r="R5" s="198"/>
      <c r="S5" s="198"/>
    </row>
    <row r="6" customFormat="false" ht="30" hidden="false" customHeight="true" outlineLevel="0" collapsed="false">
      <c r="B6" s="201"/>
      <c r="C6" s="202" t="s">
        <v>231</v>
      </c>
      <c r="D6" s="203" t="n">
        <v>6741</v>
      </c>
      <c r="E6" s="203" t="n">
        <v>15938</v>
      </c>
      <c r="F6" s="203" t="n">
        <v>22679</v>
      </c>
      <c r="G6" s="203" t="n">
        <v>36276323</v>
      </c>
      <c r="H6" s="203" t="n">
        <v>15246819</v>
      </c>
      <c r="I6" s="203" t="n">
        <v>21029504</v>
      </c>
      <c r="J6" s="203" t="n">
        <v>628865</v>
      </c>
      <c r="K6" s="203" t="n">
        <v>339</v>
      </c>
      <c r="L6" s="203" t="n">
        <v>26382</v>
      </c>
      <c r="M6" s="203" t="n">
        <v>5</v>
      </c>
      <c r="N6" s="203" t="n">
        <v>790</v>
      </c>
      <c r="O6" s="203" t="n">
        <v>578202</v>
      </c>
      <c r="P6" s="203" t="n">
        <v>23147</v>
      </c>
      <c r="Q6" s="203" t="n">
        <v>601349</v>
      </c>
      <c r="R6" s="202" t="s">
        <v>231</v>
      </c>
      <c r="S6" s="204"/>
    </row>
    <row r="7" customFormat="false" ht="30" hidden="false" customHeight="true" outlineLevel="0" collapsed="false">
      <c r="B7" s="205" t="s">
        <v>232</v>
      </c>
      <c r="C7" s="206" t="s">
        <v>233</v>
      </c>
      <c r="D7" s="207" t="n">
        <v>164678</v>
      </c>
      <c r="E7" s="207" t="n">
        <v>9095</v>
      </c>
      <c r="F7" s="207" t="n">
        <v>173773</v>
      </c>
      <c r="G7" s="207" t="n">
        <v>262551907</v>
      </c>
      <c r="H7" s="207" t="n">
        <v>157400943</v>
      </c>
      <c r="I7" s="207" t="n">
        <v>105150964</v>
      </c>
      <c r="J7" s="207" t="n">
        <v>6076204</v>
      </c>
      <c r="K7" s="207" t="n">
        <v>8357</v>
      </c>
      <c r="L7" s="207" t="n">
        <v>520700</v>
      </c>
      <c r="M7" s="207" t="n">
        <v>47888</v>
      </c>
      <c r="N7" s="207" t="n">
        <v>11903</v>
      </c>
      <c r="O7" s="207" t="n">
        <v>5389915</v>
      </c>
      <c r="P7" s="207" t="n">
        <v>97352</v>
      </c>
      <c r="Q7" s="207" t="n">
        <v>5487267</v>
      </c>
      <c r="R7" s="206" t="s">
        <v>233</v>
      </c>
      <c r="S7" s="208" t="s">
        <v>232</v>
      </c>
    </row>
    <row r="8" customFormat="false" ht="30" hidden="false" customHeight="true" outlineLevel="0" collapsed="false">
      <c r="B8" s="205"/>
      <c r="C8" s="206" t="s">
        <v>234</v>
      </c>
      <c r="D8" s="207" t="n">
        <v>150641</v>
      </c>
      <c r="E8" s="207" t="n">
        <v>4099</v>
      </c>
      <c r="F8" s="207" t="n">
        <v>154740</v>
      </c>
      <c r="G8" s="207" t="n">
        <v>400619977</v>
      </c>
      <c r="H8" s="207" t="n">
        <v>169449123</v>
      </c>
      <c r="I8" s="207" t="n">
        <v>231170854</v>
      </c>
      <c r="J8" s="207" t="n">
        <v>13636789</v>
      </c>
      <c r="K8" s="207" t="n">
        <v>12070</v>
      </c>
      <c r="L8" s="207" t="n">
        <v>501260</v>
      </c>
      <c r="M8" s="207" t="n">
        <v>284830</v>
      </c>
      <c r="N8" s="207" t="n">
        <v>21609</v>
      </c>
      <c r="O8" s="207" t="n">
        <v>12567549</v>
      </c>
      <c r="P8" s="207" t="n">
        <v>249471</v>
      </c>
      <c r="Q8" s="207" t="n">
        <v>12817020</v>
      </c>
      <c r="R8" s="206" t="s">
        <v>234</v>
      </c>
      <c r="S8" s="208"/>
    </row>
    <row r="9" customFormat="false" ht="30" hidden="false" customHeight="true" outlineLevel="0" collapsed="false">
      <c r="B9" s="205" t="s">
        <v>235</v>
      </c>
      <c r="C9" s="206" t="s">
        <v>236</v>
      </c>
      <c r="D9" s="207" t="n">
        <v>82695</v>
      </c>
      <c r="E9" s="207" t="n">
        <v>2412</v>
      </c>
      <c r="F9" s="207" t="n">
        <v>85107</v>
      </c>
      <c r="G9" s="207" t="n">
        <v>333463826</v>
      </c>
      <c r="H9" s="207" t="n">
        <v>120624049</v>
      </c>
      <c r="I9" s="207" t="n">
        <v>212839777</v>
      </c>
      <c r="J9" s="207" t="n">
        <v>12625700</v>
      </c>
      <c r="K9" s="207" t="n">
        <v>9941</v>
      </c>
      <c r="L9" s="207" t="n">
        <v>157308</v>
      </c>
      <c r="M9" s="207" t="n">
        <v>263287</v>
      </c>
      <c r="N9" s="207" t="n">
        <v>16635</v>
      </c>
      <c r="O9" s="207" t="n">
        <v>11911906</v>
      </c>
      <c r="P9" s="207" t="n">
        <v>266623</v>
      </c>
      <c r="Q9" s="207" t="n">
        <v>12178529</v>
      </c>
      <c r="R9" s="206" t="s">
        <v>236</v>
      </c>
      <c r="S9" s="208" t="s">
        <v>235</v>
      </c>
    </row>
    <row r="10" customFormat="false" ht="30" hidden="false" customHeight="true" outlineLevel="0" collapsed="false">
      <c r="B10" s="205"/>
      <c r="C10" s="206" t="s">
        <v>237</v>
      </c>
      <c r="D10" s="207" t="n">
        <v>48188</v>
      </c>
      <c r="E10" s="207" t="n">
        <v>570</v>
      </c>
      <c r="F10" s="207" t="n">
        <v>48758</v>
      </c>
      <c r="G10" s="207" t="n">
        <v>255616693</v>
      </c>
      <c r="H10" s="207" t="n">
        <v>84183324</v>
      </c>
      <c r="I10" s="207" t="n">
        <v>171433369</v>
      </c>
      <c r="J10" s="207" t="n">
        <v>10197566</v>
      </c>
      <c r="K10" s="207" t="n">
        <v>7754</v>
      </c>
      <c r="L10" s="207" t="n">
        <v>74054</v>
      </c>
      <c r="M10" s="207" t="n">
        <v>56958</v>
      </c>
      <c r="N10" s="207" t="n">
        <v>12631</v>
      </c>
      <c r="O10" s="207" t="n">
        <v>9948384</v>
      </c>
      <c r="P10" s="207" t="n">
        <v>97785</v>
      </c>
      <c r="Q10" s="207" t="n">
        <v>10046169</v>
      </c>
      <c r="R10" s="206" t="s">
        <v>237</v>
      </c>
      <c r="S10" s="208"/>
    </row>
    <row r="11" customFormat="false" ht="30" hidden="false" customHeight="true" outlineLevel="0" collapsed="false">
      <c r="B11" s="205" t="s">
        <v>238</v>
      </c>
      <c r="C11" s="206" t="s">
        <v>239</v>
      </c>
      <c r="D11" s="207" t="n">
        <v>41063</v>
      </c>
      <c r="E11" s="207" t="n">
        <v>30</v>
      </c>
      <c r="F11" s="207" t="n">
        <v>41093</v>
      </c>
      <c r="G11" s="207" t="n">
        <v>271799898</v>
      </c>
      <c r="H11" s="207" t="n">
        <v>77405349</v>
      </c>
      <c r="I11" s="207" t="n">
        <v>194394549</v>
      </c>
      <c r="J11" s="207" t="n">
        <v>11539857</v>
      </c>
      <c r="K11" s="207" t="n">
        <v>7060</v>
      </c>
      <c r="L11" s="207" t="n">
        <v>62395</v>
      </c>
      <c r="M11" s="207" t="n">
        <v>1265</v>
      </c>
      <c r="N11" s="207" t="n">
        <v>11236</v>
      </c>
      <c r="O11" s="207" t="n">
        <v>11451304</v>
      </c>
      <c r="P11" s="207" t="n">
        <v>6597</v>
      </c>
      <c r="Q11" s="207" t="n">
        <v>11457901</v>
      </c>
      <c r="R11" s="206" t="s">
        <v>239</v>
      </c>
      <c r="S11" s="208" t="s">
        <v>238</v>
      </c>
    </row>
    <row r="12" customFormat="false" ht="30" hidden="false" customHeight="true" outlineLevel="0" collapsed="false">
      <c r="B12" s="205"/>
      <c r="C12" s="206" t="s">
        <v>240</v>
      </c>
      <c r="D12" s="207" t="n">
        <v>15391</v>
      </c>
      <c r="E12" s="207" t="n">
        <v>1</v>
      </c>
      <c r="F12" s="207" t="n">
        <v>15392</v>
      </c>
      <c r="G12" s="207" t="n">
        <v>129583961</v>
      </c>
      <c r="H12" s="207" t="n">
        <v>31309926</v>
      </c>
      <c r="I12" s="207" t="n">
        <v>98274035</v>
      </c>
      <c r="J12" s="207" t="n">
        <v>5767039</v>
      </c>
      <c r="K12" s="207" t="n">
        <v>5000</v>
      </c>
      <c r="L12" s="207" t="n">
        <v>23341</v>
      </c>
      <c r="M12" s="207" t="n">
        <v>0</v>
      </c>
      <c r="N12" s="207" t="n">
        <v>18064</v>
      </c>
      <c r="O12" s="207" t="n">
        <v>5720540</v>
      </c>
      <c r="P12" s="207" t="n">
        <v>94</v>
      </c>
      <c r="Q12" s="207" t="n">
        <v>5720634</v>
      </c>
      <c r="R12" s="206" t="s">
        <v>240</v>
      </c>
      <c r="S12" s="208"/>
    </row>
    <row r="13" customFormat="false" ht="30" hidden="false" customHeight="true" outlineLevel="0" collapsed="false">
      <c r="B13" s="205" t="s">
        <v>241</v>
      </c>
      <c r="C13" s="206" t="s">
        <v>242</v>
      </c>
      <c r="D13" s="207" t="n">
        <v>12022</v>
      </c>
      <c r="E13" s="207" t="n">
        <v>0</v>
      </c>
      <c r="F13" s="207" t="n">
        <v>12022</v>
      </c>
      <c r="G13" s="207" t="n">
        <v>128445978</v>
      </c>
      <c r="H13" s="207" t="n">
        <v>25530257</v>
      </c>
      <c r="I13" s="207" t="n">
        <v>102915721</v>
      </c>
      <c r="J13" s="207" t="n">
        <v>6047786</v>
      </c>
      <c r="K13" s="207" t="n">
        <v>8024</v>
      </c>
      <c r="L13" s="207" t="n">
        <v>18209</v>
      </c>
      <c r="M13" s="207" t="n">
        <v>0</v>
      </c>
      <c r="N13" s="207" t="n">
        <v>8039</v>
      </c>
      <c r="O13" s="207" t="n">
        <v>6013514</v>
      </c>
      <c r="P13" s="207" t="n">
        <v>0</v>
      </c>
      <c r="Q13" s="207" t="n">
        <v>6013514</v>
      </c>
      <c r="R13" s="206" t="s">
        <v>242</v>
      </c>
      <c r="S13" s="208" t="s">
        <v>241</v>
      </c>
    </row>
    <row r="14" customFormat="false" ht="30" hidden="false" customHeight="true" outlineLevel="0" collapsed="false">
      <c r="B14" s="205"/>
      <c r="C14" s="209" t="s">
        <v>243</v>
      </c>
      <c r="D14" s="210" t="n">
        <v>10696</v>
      </c>
      <c r="E14" s="210" t="n">
        <v>0</v>
      </c>
      <c r="F14" s="210" t="n">
        <v>10696</v>
      </c>
      <c r="G14" s="210" t="n">
        <v>238054291</v>
      </c>
      <c r="H14" s="210" t="n">
        <v>23564990</v>
      </c>
      <c r="I14" s="210" t="n">
        <v>214489301</v>
      </c>
      <c r="J14" s="210" t="n">
        <v>12445769</v>
      </c>
      <c r="K14" s="210" t="n">
        <v>39213</v>
      </c>
      <c r="L14" s="210" t="n">
        <v>16209</v>
      </c>
      <c r="M14" s="210" t="n">
        <v>0</v>
      </c>
      <c r="N14" s="210" t="n">
        <v>27002</v>
      </c>
      <c r="O14" s="210" t="n">
        <v>12363345</v>
      </c>
      <c r="P14" s="210" t="n">
        <v>0</v>
      </c>
      <c r="Q14" s="210" t="n">
        <v>12363345</v>
      </c>
      <c r="R14" s="209" t="s">
        <v>243</v>
      </c>
      <c r="S14" s="208"/>
    </row>
    <row r="15" customFormat="false" ht="30" hidden="false" customHeight="true" outlineLevel="0" collapsed="false">
      <c r="B15" s="205" t="s">
        <v>244</v>
      </c>
      <c r="C15" s="211" t="s">
        <v>245</v>
      </c>
      <c r="D15" s="212" t="n">
        <v>532115</v>
      </c>
      <c r="E15" s="212" t="n">
        <v>32145</v>
      </c>
      <c r="F15" s="212" t="n">
        <v>564260</v>
      </c>
      <c r="G15" s="212" t="n">
        <v>2056412854</v>
      </c>
      <c r="H15" s="212" t="n">
        <v>704714780</v>
      </c>
      <c r="I15" s="212" t="n">
        <v>1351698074</v>
      </c>
      <c r="J15" s="212" t="n">
        <v>78965575</v>
      </c>
      <c r="K15" s="212" t="n">
        <v>97758</v>
      </c>
      <c r="L15" s="212" t="n">
        <v>1399858</v>
      </c>
      <c r="M15" s="212" t="n">
        <v>654233</v>
      </c>
      <c r="N15" s="212" t="n">
        <v>127909</v>
      </c>
      <c r="O15" s="212" t="n">
        <v>75944659</v>
      </c>
      <c r="P15" s="212" t="n">
        <v>741069</v>
      </c>
      <c r="Q15" s="212" t="n">
        <v>76685728</v>
      </c>
      <c r="R15" s="211" t="s">
        <v>245</v>
      </c>
      <c r="S15" s="208" t="s">
        <v>244</v>
      </c>
    </row>
    <row r="16" customFormat="false" ht="12" hidden="false" customHeight="true" outlineLevel="0" collapsed="false">
      <c r="B16" s="205"/>
      <c r="C16" s="213"/>
      <c r="D16" s="214"/>
      <c r="E16" s="214"/>
      <c r="F16" s="214"/>
      <c r="G16" s="214"/>
      <c r="H16" s="214"/>
      <c r="I16" s="214"/>
      <c r="J16" s="214"/>
      <c r="K16" s="214"/>
      <c r="L16" s="214"/>
      <c r="M16" s="214"/>
      <c r="N16" s="214"/>
      <c r="O16" s="214"/>
      <c r="P16" s="214"/>
      <c r="Q16" s="214"/>
      <c r="R16" s="213"/>
      <c r="S16" s="205"/>
    </row>
    <row r="17" customFormat="false" ht="30" hidden="false" customHeight="true" outlineLevel="0" collapsed="false">
      <c r="B17" s="205"/>
      <c r="C17" s="215" t="s">
        <v>246</v>
      </c>
      <c r="D17" s="216" t="n">
        <v>322060</v>
      </c>
      <c r="E17" s="216" t="n">
        <v>29132</v>
      </c>
      <c r="F17" s="216" t="n">
        <v>351192</v>
      </c>
      <c r="G17" s="216" t="n">
        <v>699448207</v>
      </c>
      <c r="H17" s="216" t="n">
        <v>342096885</v>
      </c>
      <c r="I17" s="216" t="n">
        <v>357351322</v>
      </c>
      <c r="J17" s="216" t="n">
        <v>20341858</v>
      </c>
      <c r="K17" s="216" t="n">
        <v>20766</v>
      </c>
      <c r="L17" s="216" t="n">
        <v>1048342</v>
      </c>
      <c r="M17" s="216" t="n">
        <v>332723</v>
      </c>
      <c r="N17" s="216" t="n">
        <v>34302</v>
      </c>
      <c r="O17" s="216" t="n">
        <v>18535666</v>
      </c>
      <c r="P17" s="216" t="n">
        <v>369970</v>
      </c>
      <c r="Q17" s="216" t="n">
        <v>18905636</v>
      </c>
      <c r="R17" s="215" t="s">
        <v>246</v>
      </c>
      <c r="S17" s="217"/>
    </row>
    <row r="18" customFormat="false" ht="30" hidden="false" customHeight="true" outlineLevel="0" collapsed="false">
      <c r="B18" s="205"/>
      <c r="C18" s="218" t="s">
        <v>247</v>
      </c>
      <c r="D18" s="212" t="n">
        <v>187337</v>
      </c>
      <c r="E18" s="212" t="n">
        <v>3013</v>
      </c>
      <c r="F18" s="212" t="n">
        <v>190350</v>
      </c>
      <c r="G18" s="212" t="n">
        <v>990464378</v>
      </c>
      <c r="H18" s="212" t="n">
        <v>313522648</v>
      </c>
      <c r="I18" s="212" t="n">
        <v>676941730</v>
      </c>
      <c r="J18" s="212" t="n">
        <v>40130162</v>
      </c>
      <c r="K18" s="212" t="n">
        <v>29755</v>
      </c>
      <c r="L18" s="212" t="n">
        <v>317098</v>
      </c>
      <c r="M18" s="212" t="n">
        <v>321510</v>
      </c>
      <c r="N18" s="212" t="n">
        <v>58566</v>
      </c>
      <c r="O18" s="212" t="n">
        <v>39032134</v>
      </c>
      <c r="P18" s="212" t="n">
        <v>371099</v>
      </c>
      <c r="Q18" s="219" t="n">
        <v>39403233</v>
      </c>
      <c r="R18" s="218" t="s">
        <v>247</v>
      </c>
      <c r="S18" s="217"/>
    </row>
    <row r="19" customFormat="false" ht="30" hidden="false" customHeight="true" outlineLevel="0" collapsed="false">
      <c r="B19" s="205"/>
      <c r="C19" s="218" t="s">
        <v>248</v>
      </c>
      <c r="D19" s="220" t="n">
        <v>12022</v>
      </c>
      <c r="E19" s="220" t="n">
        <v>0</v>
      </c>
      <c r="F19" s="220" t="n">
        <v>12022</v>
      </c>
      <c r="G19" s="220" t="n">
        <v>128445978</v>
      </c>
      <c r="H19" s="220" t="n">
        <v>25530257</v>
      </c>
      <c r="I19" s="220" t="n">
        <v>102915721</v>
      </c>
      <c r="J19" s="220" t="n">
        <v>6047786</v>
      </c>
      <c r="K19" s="220" t="n">
        <v>8024</v>
      </c>
      <c r="L19" s="220" t="n">
        <v>18209</v>
      </c>
      <c r="M19" s="220" t="n">
        <v>0</v>
      </c>
      <c r="N19" s="220" t="n">
        <v>8039</v>
      </c>
      <c r="O19" s="220" t="n">
        <v>6013514</v>
      </c>
      <c r="P19" s="220" t="n">
        <v>0</v>
      </c>
      <c r="Q19" s="220" t="n">
        <v>6013514</v>
      </c>
      <c r="R19" s="218" t="s">
        <v>248</v>
      </c>
      <c r="S19" s="217"/>
    </row>
    <row r="20" customFormat="false" ht="30" hidden="false" customHeight="true" outlineLevel="0" collapsed="false">
      <c r="B20" s="200"/>
      <c r="C20" s="221" t="s">
        <v>249</v>
      </c>
      <c r="D20" s="220" t="n">
        <v>10696</v>
      </c>
      <c r="E20" s="220" t="n">
        <v>0</v>
      </c>
      <c r="F20" s="220" t="n">
        <v>10696</v>
      </c>
      <c r="G20" s="220" t="n">
        <v>238054291</v>
      </c>
      <c r="H20" s="220" t="n">
        <v>23564990</v>
      </c>
      <c r="I20" s="220" t="n">
        <v>214489301</v>
      </c>
      <c r="J20" s="220" t="n">
        <v>12445769</v>
      </c>
      <c r="K20" s="220" t="n">
        <v>39213</v>
      </c>
      <c r="L20" s="220" t="n">
        <v>16209</v>
      </c>
      <c r="M20" s="220" t="n">
        <v>0</v>
      </c>
      <c r="N20" s="220" t="n">
        <v>27002</v>
      </c>
      <c r="O20" s="220" t="n">
        <v>12363345</v>
      </c>
      <c r="P20" s="220" t="n">
        <v>0</v>
      </c>
      <c r="Q20" s="220" t="n">
        <v>12363345</v>
      </c>
      <c r="R20" s="221" t="s">
        <v>249</v>
      </c>
      <c r="S20" s="222"/>
    </row>
    <row r="21" customFormat="false" ht="12" hidden="false" customHeight="true" outlineLevel="0" collapsed="false">
      <c r="B21" s="223"/>
      <c r="C21" s="213"/>
      <c r="D21" s="214"/>
      <c r="E21" s="214"/>
      <c r="F21" s="214"/>
      <c r="G21" s="214"/>
      <c r="H21" s="214"/>
      <c r="I21" s="214"/>
      <c r="J21" s="214"/>
      <c r="K21" s="214"/>
      <c r="L21" s="214"/>
      <c r="M21" s="214"/>
      <c r="N21" s="214"/>
      <c r="O21" s="214"/>
      <c r="P21" s="214"/>
      <c r="Q21" s="214"/>
      <c r="R21" s="213"/>
      <c r="S21" s="217"/>
    </row>
    <row r="22" customFormat="false" ht="30" hidden="false" customHeight="true" outlineLevel="0" collapsed="false">
      <c r="B22" s="191" t="s">
        <v>250</v>
      </c>
      <c r="C22" s="218" t="s">
        <v>251</v>
      </c>
      <c r="D22" s="216" t="n">
        <v>509391</v>
      </c>
      <c r="E22" s="216" t="n">
        <v>31983</v>
      </c>
      <c r="F22" s="216" t="n">
        <v>541374</v>
      </c>
      <c r="G22" s="216" t="n">
        <v>1689760127</v>
      </c>
      <c r="H22" s="216" t="n">
        <v>655486907</v>
      </c>
      <c r="I22" s="216" t="n">
        <v>1034273220</v>
      </c>
      <c r="J22" s="216" t="n">
        <v>40303410</v>
      </c>
      <c r="K22" s="216" t="n">
        <v>37465</v>
      </c>
      <c r="L22" s="216" t="n">
        <v>905947</v>
      </c>
      <c r="M22" s="216" t="n">
        <v>436200</v>
      </c>
      <c r="N22" s="216" t="n">
        <v>61460</v>
      </c>
      <c r="O22" s="216" t="n">
        <v>38369428</v>
      </c>
      <c r="P22" s="216" t="n">
        <v>492851</v>
      </c>
      <c r="Q22" s="216" t="n">
        <v>38862279</v>
      </c>
      <c r="R22" s="218" t="s">
        <v>251</v>
      </c>
      <c r="S22" s="224" t="s">
        <v>250</v>
      </c>
    </row>
    <row r="23" customFormat="false" ht="30" hidden="false" customHeight="true" outlineLevel="0" collapsed="false">
      <c r="B23" s="191"/>
      <c r="C23" s="218" t="s">
        <v>248</v>
      </c>
      <c r="D23" s="216" t="n">
        <v>12022</v>
      </c>
      <c r="E23" s="216" t="n">
        <v>0</v>
      </c>
      <c r="F23" s="216" t="n">
        <v>12022</v>
      </c>
      <c r="G23" s="216" t="n">
        <v>128445978</v>
      </c>
      <c r="H23" s="216" t="n">
        <v>25530257</v>
      </c>
      <c r="I23" s="216" t="n">
        <v>102915721</v>
      </c>
      <c r="J23" s="216" t="n">
        <v>4031616</v>
      </c>
      <c r="K23" s="216" t="n">
        <v>5987</v>
      </c>
      <c r="L23" s="216" t="n">
        <v>12023</v>
      </c>
      <c r="M23" s="216" t="n">
        <v>0</v>
      </c>
      <c r="N23" s="216" t="n">
        <v>5395</v>
      </c>
      <c r="O23" s="216" t="n">
        <v>4008211</v>
      </c>
      <c r="P23" s="216" t="n">
        <v>0</v>
      </c>
      <c r="Q23" s="216" t="n">
        <v>4008211</v>
      </c>
      <c r="R23" s="218" t="s">
        <v>248</v>
      </c>
      <c r="S23" s="224"/>
    </row>
    <row r="24" customFormat="false" ht="30" hidden="false" customHeight="true" outlineLevel="0" collapsed="false">
      <c r="B24" s="191"/>
      <c r="C24" s="218" t="s">
        <v>249</v>
      </c>
      <c r="D24" s="225" t="n">
        <v>10696</v>
      </c>
      <c r="E24" s="212" t="n">
        <v>0</v>
      </c>
      <c r="F24" s="212" t="n">
        <v>10696</v>
      </c>
      <c r="G24" s="212" t="n">
        <v>238054291</v>
      </c>
      <c r="H24" s="212" t="n">
        <v>23564990</v>
      </c>
      <c r="I24" s="212" t="n">
        <v>214489301</v>
      </c>
      <c r="J24" s="212" t="n">
        <v>8296967</v>
      </c>
      <c r="K24" s="212" t="n">
        <v>29349</v>
      </c>
      <c r="L24" s="212" t="n">
        <v>10696</v>
      </c>
      <c r="M24" s="212" t="n">
        <v>0</v>
      </c>
      <c r="N24" s="212" t="n">
        <v>18008</v>
      </c>
      <c r="O24" s="212" t="n">
        <v>8238914</v>
      </c>
      <c r="P24" s="212" t="n">
        <v>0</v>
      </c>
      <c r="Q24" s="219" t="n">
        <v>8238914</v>
      </c>
      <c r="R24" s="218" t="s">
        <v>249</v>
      </c>
      <c r="S24" s="224"/>
    </row>
    <row r="25" customFormat="false" ht="30" hidden="false" customHeight="true" outlineLevel="0" collapsed="false">
      <c r="B25" s="191"/>
      <c r="C25" s="211" t="s">
        <v>245</v>
      </c>
      <c r="D25" s="220" t="n">
        <v>532109</v>
      </c>
      <c r="E25" s="220" t="n">
        <v>31983</v>
      </c>
      <c r="F25" s="220" t="n">
        <v>564092</v>
      </c>
      <c r="G25" s="220" t="n">
        <v>2056260396</v>
      </c>
      <c r="H25" s="220" t="n">
        <v>704582154</v>
      </c>
      <c r="I25" s="220" t="n">
        <v>1351678242</v>
      </c>
      <c r="J25" s="220" t="n">
        <v>52631993</v>
      </c>
      <c r="K25" s="220" t="n">
        <v>72801</v>
      </c>
      <c r="L25" s="220" t="n">
        <v>928666</v>
      </c>
      <c r="M25" s="220" t="n">
        <v>436200</v>
      </c>
      <c r="N25" s="220" t="n">
        <v>84863</v>
      </c>
      <c r="O25" s="220" t="n">
        <v>50616553</v>
      </c>
      <c r="P25" s="220" t="n">
        <v>492851</v>
      </c>
      <c r="Q25" s="220" t="n">
        <v>51109404</v>
      </c>
      <c r="R25" s="211" t="s">
        <v>245</v>
      </c>
      <c r="S25" s="224"/>
    </row>
  </sheetData>
  <mergeCells count="22">
    <mergeCell ref="B1:K1"/>
    <mergeCell ref="O2:S2"/>
    <mergeCell ref="D3:F3"/>
    <mergeCell ref="G3:G4"/>
    <mergeCell ref="H3:H4"/>
    <mergeCell ref="I3:I4"/>
    <mergeCell ref="J3:J4"/>
    <mergeCell ref="K3:K4"/>
    <mergeCell ref="L3:L4"/>
    <mergeCell ref="M3:M4"/>
    <mergeCell ref="N3:N4"/>
    <mergeCell ref="O3:Q3"/>
    <mergeCell ref="B4:C5"/>
    <mergeCell ref="D4:D5"/>
    <mergeCell ref="E4:E5"/>
    <mergeCell ref="F4:F5"/>
    <mergeCell ref="O4:O5"/>
    <mergeCell ref="P4:P5"/>
    <mergeCell ref="Q4:Q5"/>
    <mergeCell ref="R4:S5"/>
    <mergeCell ref="B22:B25"/>
    <mergeCell ref="S22:S25"/>
  </mergeCells>
  <printOptions headings="false" gridLines="false" gridLinesSet="true" horizontalCentered="true" verticalCentered="true"/>
  <pageMargins left="0.433333333333333" right="0.157638888888889" top="0.629861111111111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6" activeCellId="0" sqref="D6"/>
    </sheetView>
  </sheetViews>
  <sheetFormatPr defaultColWidth="8.9921875" defaultRowHeight="24" zeroHeight="false" outlineLevelRow="0" outlineLevelCol="0"/>
  <cols>
    <col collapsed="false" customWidth="true" hidden="false" outlineLevel="0" max="1" min="1" style="129" width="5.25"/>
    <col collapsed="false" customWidth="true" hidden="false" outlineLevel="0" max="2" min="2" style="128" width="10.25"/>
    <col collapsed="false" customWidth="true" hidden="false" outlineLevel="0" max="4" min="3" style="128" width="13.99"/>
    <col collapsed="false" customWidth="true" hidden="false" outlineLevel="0" max="5" min="5" style="128" width="9.62"/>
    <col collapsed="false" customWidth="true" hidden="false" outlineLevel="0" max="13" min="6" style="128" width="13.62"/>
    <col collapsed="false" customWidth="true" hidden="false" outlineLevel="0" max="14" min="14" style="128" width="12.36"/>
    <col collapsed="false" customWidth="true" hidden="false" outlineLevel="0" max="15" min="15" style="128" width="13.87"/>
    <col collapsed="false" customWidth="true" hidden="false" outlineLevel="0" max="16" min="16" style="128" width="12.36"/>
    <col collapsed="false" customWidth="true" hidden="false" outlineLevel="0" max="17" min="17" style="128" width="11.24"/>
    <col collapsed="false" customWidth="true" hidden="false" outlineLevel="0" max="18" min="18" style="128" width="5.25"/>
    <col collapsed="false" customWidth="false" hidden="false" outlineLevel="0" max="257" min="19" style="128" width="8.99"/>
  </cols>
  <sheetData>
    <row r="1" customFormat="false" ht="24" hidden="false" customHeight="true" outlineLevel="0" collapsed="false">
      <c r="A1" s="130" t="s">
        <v>252</v>
      </c>
      <c r="B1" s="130"/>
      <c r="C1" s="130"/>
      <c r="D1" s="130"/>
      <c r="E1" s="130"/>
      <c r="F1" s="130"/>
      <c r="G1" s="130"/>
      <c r="H1" s="130"/>
      <c r="I1" s="130"/>
      <c r="J1" s="130"/>
      <c r="K1" s="226"/>
    </row>
    <row r="2" customFormat="false" ht="15" hidden="false" customHeight="true" outlineLevel="0" collapsed="false">
      <c r="P2" s="227" t="s">
        <v>253</v>
      </c>
      <c r="Q2" s="227"/>
      <c r="R2" s="227"/>
    </row>
    <row r="3" customFormat="false" ht="24.75" hidden="false" customHeight="true" outlineLevel="0" collapsed="false">
      <c r="A3" s="132"/>
      <c r="B3" s="133" t="s">
        <v>85</v>
      </c>
      <c r="C3" s="228" t="s">
        <v>217</v>
      </c>
      <c r="D3" s="228"/>
      <c r="E3" s="228"/>
      <c r="F3" s="229" t="s">
        <v>218</v>
      </c>
      <c r="G3" s="133" t="s">
        <v>219</v>
      </c>
      <c r="H3" s="229" t="s">
        <v>220</v>
      </c>
      <c r="I3" s="133" t="s">
        <v>221</v>
      </c>
      <c r="J3" s="229" t="s">
        <v>222</v>
      </c>
      <c r="K3" s="192" t="s">
        <v>223</v>
      </c>
      <c r="L3" s="193" t="s">
        <v>254</v>
      </c>
      <c r="M3" s="192" t="s">
        <v>225</v>
      </c>
      <c r="N3" s="228" t="s">
        <v>226</v>
      </c>
      <c r="O3" s="228"/>
      <c r="P3" s="228"/>
      <c r="Q3" s="136" t="s">
        <v>85</v>
      </c>
      <c r="R3" s="137"/>
    </row>
    <row r="4" customFormat="false" ht="24.75" hidden="false" customHeight="true" outlineLevel="0" collapsed="false">
      <c r="A4" s="138" t="s">
        <v>92</v>
      </c>
      <c r="B4" s="138"/>
      <c r="C4" s="228" t="s">
        <v>255</v>
      </c>
      <c r="D4" s="228" t="s">
        <v>256</v>
      </c>
      <c r="E4" s="230" t="s">
        <v>97</v>
      </c>
      <c r="F4" s="229"/>
      <c r="G4" s="133"/>
      <c r="H4" s="229"/>
      <c r="I4" s="133"/>
      <c r="J4" s="229"/>
      <c r="K4" s="192"/>
      <c r="L4" s="193"/>
      <c r="M4" s="192"/>
      <c r="N4" s="228" t="s">
        <v>255</v>
      </c>
      <c r="O4" s="230" t="s">
        <v>256</v>
      </c>
      <c r="P4" s="228" t="s">
        <v>97</v>
      </c>
      <c r="Q4" s="140" t="s">
        <v>98</v>
      </c>
      <c r="R4" s="140"/>
    </row>
    <row r="5" s="129" customFormat="true" ht="24.75" hidden="false" customHeight="true" outlineLevel="0" collapsed="false">
      <c r="A5" s="138"/>
      <c r="B5" s="138"/>
      <c r="C5" s="228"/>
      <c r="D5" s="228"/>
      <c r="E5" s="230"/>
      <c r="F5" s="231" t="s">
        <v>230</v>
      </c>
      <c r="G5" s="230" t="s">
        <v>230</v>
      </c>
      <c r="H5" s="231" t="s">
        <v>230</v>
      </c>
      <c r="I5" s="230" t="s">
        <v>230</v>
      </c>
      <c r="J5" s="231" t="s">
        <v>230</v>
      </c>
      <c r="K5" s="231" t="s">
        <v>230</v>
      </c>
      <c r="L5" s="230" t="s">
        <v>230</v>
      </c>
      <c r="M5" s="200" t="s">
        <v>230</v>
      </c>
      <c r="N5" s="228"/>
      <c r="O5" s="230"/>
      <c r="P5" s="228"/>
      <c r="Q5" s="140"/>
      <c r="R5" s="140"/>
    </row>
    <row r="6" s="145" customFormat="true" ht="15.95" hidden="false" customHeight="true" outlineLevel="0" collapsed="false">
      <c r="A6" s="146" t="s">
        <v>113</v>
      </c>
      <c r="B6" s="146"/>
      <c r="C6" s="232" t="n">
        <v>113820</v>
      </c>
      <c r="D6" s="233" t="n">
        <v>3781</v>
      </c>
      <c r="E6" s="233" t="n">
        <v>117601</v>
      </c>
      <c r="F6" s="233" t="n">
        <v>472881125</v>
      </c>
      <c r="G6" s="233" t="n">
        <v>152476649</v>
      </c>
      <c r="H6" s="233" t="n">
        <v>320404476</v>
      </c>
      <c r="I6" s="233" t="n">
        <v>19219558</v>
      </c>
      <c r="J6" s="234" t="n">
        <v>12464</v>
      </c>
      <c r="K6" s="233" t="n">
        <v>258101</v>
      </c>
      <c r="L6" s="233" t="n">
        <v>147269</v>
      </c>
      <c r="M6" s="235" t="n">
        <v>3468</v>
      </c>
      <c r="N6" s="233" t="n">
        <v>18787989</v>
      </c>
      <c r="O6" s="233" t="n">
        <v>10267</v>
      </c>
      <c r="P6" s="236" t="n">
        <v>18798256</v>
      </c>
      <c r="Q6" s="146" t="s">
        <v>113</v>
      </c>
      <c r="R6" s="146"/>
    </row>
    <row r="7" s="145" customFormat="true" ht="15.95" hidden="false" customHeight="true" outlineLevel="0" collapsed="false">
      <c r="A7" s="148" t="s">
        <v>114</v>
      </c>
      <c r="B7" s="148"/>
      <c r="C7" s="237" t="n">
        <v>18927</v>
      </c>
      <c r="D7" s="238" t="n">
        <v>1870</v>
      </c>
      <c r="E7" s="238" t="n">
        <v>20797</v>
      </c>
      <c r="F7" s="238" t="n">
        <v>69096348</v>
      </c>
      <c r="G7" s="238" t="n">
        <v>26342290</v>
      </c>
      <c r="H7" s="238" t="n">
        <v>42754058</v>
      </c>
      <c r="I7" s="238" t="n">
        <v>2564403</v>
      </c>
      <c r="J7" s="239" t="n">
        <v>820</v>
      </c>
      <c r="K7" s="238" t="n">
        <v>52532</v>
      </c>
      <c r="L7" s="238" t="n">
        <v>23070</v>
      </c>
      <c r="M7" s="240" t="n">
        <v>694</v>
      </c>
      <c r="N7" s="238" t="n">
        <v>2407273</v>
      </c>
      <c r="O7" s="238" t="n">
        <v>80014</v>
      </c>
      <c r="P7" s="241" t="n">
        <v>2487287</v>
      </c>
      <c r="Q7" s="148" t="s">
        <v>114</v>
      </c>
      <c r="R7" s="148"/>
    </row>
    <row r="8" s="145" customFormat="true" ht="15.95" hidden="false" customHeight="true" outlineLevel="0" collapsed="false">
      <c r="A8" s="148" t="s">
        <v>115</v>
      </c>
      <c r="B8" s="148"/>
      <c r="C8" s="237" t="n">
        <v>26510</v>
      </c>
      <c r="D8" s="238" t="n">
        <v>2496</v>
      </c>
      <c r="E8" s="238" t="n">
        <v>29006</v>
      </c>
      <c r="F8" s="238" t="n">
        <v>101327545</v>
      </c>
      <c r="G8" s="238" t="n">
        <v>36572172</v>
      </c>
      <c r="H8" s="238" t="n">
        <v>64755373</v>
      </c>
      <c r="I8" s="238" t="n">
        <v>3884151</v>
      </c>
      <c r="J8" s="239" t="n">
        <v>1066</v>
      </c>
      <c r="K8" s="238" t="n">
        <v>68244</v>
      </c>
      <c r="L8" s="238" t="n">
        <v>37755</v>
      </c>
      <c r="M8" s="240" t="n">
        <v>621</v>
      </c>
      <c r="N8" s="238" t="n">
        <v>3653362</v>
      </c>
      <c r="O8" s="238" t="n">
        <v>123103</v>
      </c>
      <c r="P8" s="241" t="n">
        <v>3776465</v>
      </c>
      <c r="Q8" s="148" t="s">
        <v>115</v>
      </c>
      <c r="R8" s="148"/>
    </row>
    <row r="9" s="145" customFormat="true" ht="15.95" hidden="false" customHeight="true" outlineLevel="0" collapsed="false">
      <c r="A9" s="148" t="s">
        <v>116</v>
      </c>
      <c r="B9" s="148"/>
      <c r="C9" s="237" t="n">
        <v>19958</v>
      </c>
      <c r="D9" s="238" t="n">
        <v>726</v>
      </c>
      <c r="E9" s="238" t="n">
        <v>20684</v>
      </c>
      <c r="F9" s="238" t="n">
        <v>66707101</v>
      </c>
      <c r="G9" s="238" t="n">
        <v>24963776</v>
      </c>
      <c r="H9" s="238" t="n">
        <v>41743325</v>
      </c>
      <c r="I9" s="238" t="n">
        <v>2503763</v>
      </c>
      <c r="J9" s="239" t="n">
        <v>523</v>
      </c>
      <c r="K9" s="238" t="n">
        <v>50236</v>
      </c>
      <c r="L9" s="238" t="n">
        <v>24784</v>
      </c>
      <c r="M9" s="240" t="n">
        <v>419</v>
      </c>
      <c r="N9" s="238" t="n">
        <v>2426810</v>
      </c>
      <c r="O9" s="238" t="n">
        <v>991</v>
      </c>
      <c r="P9" s="241" t="n">
        <v>2427801</v>
      </c>
      <c r="Q9" s="148" t="s">
        <v>116</v>
      </c>
      <c r="R9" s="148"/>
    </row>
    <row r="10" s="145" customFormat="true" ht="15.95" hidden="false" customHeight="true" outlineLevel="0" collapsed="false">
      <c r="A10" s="148" t="s">
        <v>117</v>
      </c>
      <c r="B10" s="148"/>
      <c r="C10" s="237" t="n">
        <v>37243</v>
      </c>
      <c r="D10" s="238" t="n">
        <v>1347</v>
      </c>
      <c r="E10" s="238" t="n">
        <v>38590</v>
      </c>
      <c r="F10" s="238" t="n">
        <v>136218603</v>
      </c>
      <c r="G10" s="238" t="n">
        <v>49357535</v>
      </c>
      <c r="H10" s="238" t="n">
        <v>86861068</v>
      </c>
      <c r="I10" s="238" t="n">
        <v>5210122</v>
      </c>
      <c r="J10" s="239" t="n">
        <v>1378</v>
      </c>
      <c r="K10" s="238" t="n">
        <v>93072</v>
      </c>
      <c r="L10" s="238" t="n">
        <v>66326</v>
      </c>
      <c r="M10" s="240" t="n">
        <v>1826</v>
      </c>
      <c r="N10" s="238" t="n">
        <v>5043644</v>
      </c>
      <c r="O10" s="238" t="n">
        <v>3876</v>
      </c>
      <c r="P10" s="241" t="n">
        <v>5047520</v>
      </c>
      <c r="Q10" s="148" t="s">
        <v>117</v>
      </c>
      <c r="R10" s="148"/>
    </row>
    <row r="11" s="145" customFormat="true" ht="15.95" hidden="false" customHeight="true" outlineLevel="0" collapsed="false">
      <c r="A11" s="148" t="s">
        <v>118</v>
      </c>
      <c r="B11" s="148"/>
      <c r="C11" s="237" t="n">
        <v>16195</v>
      </c>
      <c r="D11" s="238" t="n">
        <v>1321</v>
      </c>
      <c r="E11" s="238" t="n">
        <v>17516</v>
      </c>
      <c r="F11" s="238" t="n">
        <v>58887149</v>
      </c>
      <c r="G11" s="238" t="n">
        <v>22243628</v>
      </c>
      <c r="H11" s="238" t="n">
        <v>36643521</v>
      </c>
      <c r="I11" s="238" t="n">
        <v>2204033</v>
      </c>
      <c r="J11" s="239" t="n">
        <v>746</v>
      </c>
      <c r="K11" s="238" t="n">
        <v>50331</v>
      </c>
      <c r="L11" s="238" t="n">
        <v>24870</v>
      </c>
      <c r="M11" s="240" t="n">
        <v>647</v>
      </c>
      <c r="N11" s="238" t="n">
        <v>2094659</v>
      </c>
      <c r="O11" s="238" t="n">
        <v>32780</v>
      </c>
      <c r="P11" s="241" t="n">
        <v>2127439</v>
      </c>
      <c r="Q11" s="148" t="s">
        <v>118</v>
      </c>
      <c r="R11" s="148"/>
    </row>
    <row r="12" s="145" customFormat="true" ht="15.95" hidden="false" customHeight="true" outlineLevel="0" collapsed="false">
      <c r="A12" s="148" t="s">
        <v>119</v>
      </c>
      <c r="B12" s="148"/>
      <c r="C12" s="237" t="n">
        <v>8843</v>
      </c>
      <c r="D12" s="238" t="n">
        <v>795</v>
      </c>
      <c r="E12" s="238" t="n">
        <v>9638</v>
      </c>
      <c r="F12" s="238" t="n">
        <v>30949931</v>
      </c>
      <c r="G12" s="238" t="n">
        <v>12204659</v>
      </c>
      <c r="H12" s="238" t="n">
        <v>18745272</v>
      </c>
      <c r="I12" s="238" t="n">
        <v>1124330</v>
      </c>
      <c r="J12" s="239" t="n">
        <v>180</v>
      </c>
      <c r="K12" s="238" t="n">
        <v>25610</v>
      </c>
      <c r="L12" s="238" t="n">
        <v>9236</v>
      </c>
      <c r="M12" s="240" t="n">
        <v>96</v>
      </c>
      <c r="N12" s="238" t="n">
        <v>1065085</v>
      </c>
      <c r="O12" s="238" t="n">
        <v>24123</v>
      </c>
      <c r="P12" s="241" t="n">
        <v>1089208</v>
      </c>
      <c r="Q12" s="148" t="s">
        <v>119</v>
      </c>
      <c r="R12" s="148"/>
    </row>
    <row r="13" s="145" customFormat="true" ht="15.95" hidden="false" customHeight="true" outlineLevel="0" collapsed="false">
      <c r="A13" s="148" t="s">
        <v>120</v>
      </c>
      <c r="B13" s="148"/>
      <c r="C13" s="237" t="n">
        <v>7750</v>
      </c>
      <c r="D13" s="238" t="n">
        <v>342</v>
      </c>
      <c r="E13" s="238" t="n">
        <v>8092</v>
      </c>
      <c r="F13" s="238" t="n">
        <v>27255016</v>
      </c>
      <c r="G13" s="238" t="n">
        <v>10352220</v>
      </c>
      <c r="H13" s="238" t="n">
        <v>16902796</v>
      </c>
      <c r="I13" s="238" t="n">
        <v>1013838</v>
      </c>
      <c r="J13" s="239" t="n">
        <v>444</v>
      </c>
      <c r="K13" s="238" t="n">
        <v>21501</v>
      </c>
      <c r="L13" s="238" t="n">
        <v>4157</v>
      </c>
      <c r="M13" s="240" t="n">
        <v>156</v>
      </c>
      <c r="N13" s="238" t="n">
        <v>986272</v>
      </c>
      <c r="O13" s="238" t="n">
        <v>1308</v>
      </c>
      <c r="P13" s="241" t="n">
        <v>987580</v>
      </c>
      <c r="Q13" s="148" t="s">
        <v>120</v>
      </c>
      <c r="R13" s="148"/>
    </row>
    <row r="14" s="145" customFormat="true" ht="15.95" hidden="false" customHeight="true" outlineLevel="0" collapsed="false">
      <c r="A14" s="148" t="s">
        <v>121</v>
      </c>
      <c r="B14" s="148"/>
      <c r="C14" s="237" t="n">
        <v>37715</v>
      </c>
      <c r="D14" s="238" t="n">
        <v>1089</v>
      </c>
      <c r="E14" s="238" t="n">
        <v>38804</v>
      </c>
      <c r="F14" s="238" t="n">
        <v>172379252</v>
      </c>
      <c r="G14" s="238" t="n">
        <v>53217332</v>
      </c>
      <c r="H14" s="238" t="n">
        <v>119161920</v>
      </c>
      <c r="I14" s="238" t="n">
        <v>7148162</v>
      </c>
      <c r="J14" s="239" t="n">
        <v>6297</v>
      </c>
      <c r="K14" s="238" t="n">
        <v>83859</v>
      </c>
      <c r="L14" s="238" t="n">
        <v>63143</v>
      </c>
      <c r="M14" s="240" t="n">
        <v>2851</v>
      </c>
      <c r="N14" s="238" t="n">
        <v>6989447</v>
      </c>
      <c r="O14" s="238" t="n">
        <v>2558</v>
      </c>
      <c r="P14" s="241" t="n">
        <v>6992005</v>
      </c>
      <c r="Q14" s="148" t="s">
        <v>121</v>
      </c>
      <c r="R14" s="148"/>
    </row>
    <row r="15" s="145" customFormat="true" ht="15.95" hidden="false" customHeight="true" outlineLevel="0" collapsed="false">
      <c r="A15" s="151" t="s">
        <v>122</v>
      </c>
      <c r="B15" s="151"/>
      <c r="C15" s="237" t="n">
        <v>19833</v>
      </c>
      <c r="D15" s="238" t="n">
        <v>3223</v>
      </c>
      <c r="E15" s="238" t="n">
        <v>23056</v>
      </c>
      <c r="F15" s="238" t="n">
        <v>90671906</v>
      </c>
      <c r="G15" s="238" t="n">
        <v>31642743</v>
      </c>
      <c r="H15" s="238" t="n">
        <v>59029163</v>
      </c>
      <c r="I15" s="238" t="n">
        <v>3540824</v>
      </c>
      <c r="J15" s="239" t="n">
        <v>1878</v>
      </c>
      <c r="K15" s="238" t="n">
        <v>55453</v>
      </c>
      <c r="L15" s="238" t="n">
        <v>68682</v>
      </c>
      <c r="M15" s="240" t="n">
        <v>559</v>
      </c>
      <c r="N15" s="238" t="n">
        <v>3199165</v>
      </c>
      <c r="O15" s="238" t="n">
        <v>215087</v>
      </c>
      <c r="P15" s="241" t="n">
        <v>3414252</v>
      </c>
      <c r="Q15" s="151" t="s">
        <v>122</v>
      </c>
      <c r="R15" s="151"/>
    </row>
    <row r="16" s="145" customFormat="true" ht="15.95" hidden="false" customHeight="true" outlineLevel="0" collapsed="false">
      <c r="A16" s="148" t="s">
        <v>123</v>
      </c>
      <c r="B16" s="148"/>
      <c r="C16" s="237" t="n">
        <v>10206</v>
      </c>
      <c r="D16" s="238" t="n">
        <v>367</v>
      </c>
      <c r="E16" s="238" t="n">
        <v>10573</v>
      </c>
      <c r="F16" s="238" t="n">
        <v>36650661</v>
      </c>
      <c r="G16" s="238" t="n">
        <v>13885196</v>
      </c>
      <c r="H16" s="238" t="n">
        <v>22765465</v>
      </c>
      <c r="I16" s="238" t="n">
        <v>1365503</v>
      </c>
      <c r="J16" s="239" t="n">
        <v>315</v>
      </c>
      <c r="K16" s="238" t="n">
        <v>27320</v>
      </c>
      <c r="L16" s="238" t="n">
        <v>21381</v>
      </c>
      <c r="M16" s="240" t="n">
        <v>200</v>
      </c>
      <c r="N16" s="238" t="n">
        <v>1314989</v>
      </c>
      <c r="O16" s="238" t="n">
        <v>1298</v>
      </c>
      <c r="P16" s="241" t="n">
        <v>1316287</v>
      </c>
      <c r="Q16" s="148" t="s">
        <v>123</v>
      </c>
      <c r="R16" s="148"/>
    </row>
    <row r="17" s="145" customFormat="true" ht="15.95" hidden="false" customHeight="true" outlineLevel="0" collapsed="false">
      <c r="A17" s="155" t="s">
        <v>257</v>
      </c>
      <c r="B17" s="155"/>
      <c r="C17" s="242" t="n">
        <v>9765</v>
      </c>
      <c r="D17" s="243" t="n">
        <v>424</v>
      </c>
      <c r="E17" s="243" t="n">
        <v>10189</v>
      </c>
      <c r="F17" s="243" t="n">
        <v>34601728</v>
      </c>
      <c r="G17" s="243" t="n">
        <v>13230279</v>
      </c>
      <c r="H17" s="243" t="n">
        <v>21371449</v>
      </c>
      <c r="I17" s="243" t="n">
        <v>1281877</v>
      </c>
      <c r="J17" s="244" t="n">
        <v>462</v>
      </c>
      <c r="K17" s="243" t="n">
        <v>26186</v>
      </c>
      <c r="L17" s="243" t="n">
        <v>6929</v>
      </c>
      <c r="M17" s="245" t="n">
        <v>213</v>
      </c>
      <c r="N17" s="243" t="n">
        <v>1246931</v>
      </c>
      <c r="O17" s="243" t="n">
        <v>1156</v>
      </c>
      <c r="P17" s="246" t="n">
        <v>1248087</v>
      </c>
      <c r="Q17" s="155" t="s">
        <v>257</v>
      </c>
      <c r="R17" s="155"/>
    </row>
    <row r="18" s="145" customFormat="true" ht="15.95" hidden="false" customHeight="true" outlineLevel="0" collapsed="false">
      <c r="A18" s="158" t="s">
        <v>125</v>
      </c>
      <c r="B18" s="158"/>
      <c r="C18" s="247" t="n">
        <v>326765</v>
      </c>
      <c r="D18" s="247" t="n">
        <v>17781</v>
      </c>
      <c r="E18" s="247" t="n">
        <v>344546</v>
      </c>
      <c r="F18" s="247" t="n">
        <v>1297626365</v>
      </c>
      <c r="G18" s="247" t="n">
        <v>446488479</v>
      </c>
      <c r="H18" s="247" t="n">
        <v>851137886</v>
      </c>
      <c r="I18" s="247" t="n">
        <v>51060564</v>
      </c>
      <c r="J18" s="247" t="n">
        <v>26573</v>
      </c>
      <c r="K18" s="247" t="n">
        <v>812445</v>
      </c>
      <c r="L18" s="247" t="n">
        <v>497602</v>
      </c>
      <c r="M18" s="247" t="n">
        <v>11750</v>
      </c>
      <c r="N18" s="247" t="n">
        <v>49215626</v>
      </c>
      <c r="O18" s="247" t="n">
        <v>496561</v>
      </c>
      <c r="P18" s="247" t="n">
        <v>49712187</v>
      </c>
      <c r="Q18" s="158" t="s">
        <v>125</v>
      </c>
      <c r="R18" s="158"/>
    </row>
    <row r="19" s="145" customFormat="true" ht="15.95" hidden="false" customHeight="true" outlineLevel="0" collapsed="false">
      <c r="A19" s="248" t="s">
        <v>126</v>
      </c>
      <c r="B19" s="162" t="s">
        <v>127</v>
      </c>
      <c r="C19" s="249" t="n">
        <v>1306</v>
      </c>
      <c r="D19" s="250" t="n">
        <v>79</v>
      </c>
      <c r="E19" s="250" t="n">
        <v>1385</v>
      </c>
      <c r="F19" s="250" t="n">
        <v>4105832</v>
      </c>
      <c r="G19" s="250" t="n">
        <v>1768450</v>
      </c>
      <c r="H19" s="250" t="n">
        <v>2337382</v>
      </c>
      <c r="I19" s="250" t="n">
        <v>140242</v>
      </c>
      <c r="J19" s="251" t="n">
        <v>1</v>
      </c>
      <c r="K19" s="250" t="n">
        <v>4267</v>
      </c>
      <c r="L19" s="250" t="n">
        <v>436</v>
      </c>
      <c r="M19" s="252" t="n">
        <v>0</v>
      </c>
      <c r="N19" s="250" t="n">
        <v>135167</v>
      </c>
      <c r="O19" s="250" t="n">
        <v>289</v>
      </c>
      <c r="P19" s="253" t="n">
        <v>135456</v>
      </c>
      <c r="Q19" s="162" t="s">
        <v>127</v>
      </c>
      <c r="R19" s="254" t="s">
        <v>126</v>
      </c>
    </row>
    <row r="20" s="145" customFormat="true" ht="15.95" hidden="false" customHeight="true" outlineLevel="0" collapsed="false">
      <c r="A20" s="134" t="s">
        <v>128</v>
      </c>
      <c r="B20" s="165" t="s">
        <v>129</v>
      </c>
      <c r="C20" s="232" t="n">
        <v>6016</v>
      </c>
      <c r="D20" s="233" t="n">
        <v>222</v>
      </c>
      <c r="E20" s="233" t="n">
        <v>6238</v>
      </c>
      <c r="F20" s="233" t="n">
        <v>24294469</v>
      </c>
      <c r="G20" s="233" t="n">
        <v>8238711</v>
      </c>
      <c r="H20" s="233" t="n">
        <v>16055758</v>
      </c>
      <c r="I20" s="233" t="n">
        <v>963101</v>
      </c>
      <c r="J20" s="234" t="n">
        <v>394</v>
      </c>
      <c r="K20" s="233" t="n">
        <v>14263</v>
      </c>
      <c r="L20" s="233" t="n">
        <v>8442</v>
      </c>
      <c r="M20" s="235" t="n">
        <v>175</v>
      </c>
      <c r="N20" s="233" t="n">
        <v>939223</v>
      </c>
      <c r="O20" s="233" t="n">
        <v>604</v>
      </c>
      <c r="P20" s="236" t="n">
        <v>939827</v>
      </c>
      <c r="Q20" s="165" t="s">
        <v>129</v>
      </c>
      <c r="R20" s="134" t="s">
        <v>128</v>
      </c>
    </row>
    <row r="21" s="145" customFormat="true" ht="15.95" hidden="false" customHeight="true" outlineLevel="0" collapsed="false">
      <c r="A21" s="134"/>
      <c r="B21" s="148" t="s">
        <v>130</v>
      </c>
      <c r="C21" s="237" t="n">
        <v>7031</v>
      </c>
      <c r="D21" s="238" t="n">
        <v>210</v>
      </c>
      <c r="E21" s="238" t="n">
        <v>7241</v>
      </c>
      <c r="F21" s="238" t="n">
        <v>26695907</v>
      </c>
      <c r="G21" s="238" t="n">
        <v>9316019</v>
      </c>
      <c r="H21" s="238" t="n">
        <v>17379888</v>
      </c>
      <c r="I21" s="238" t="n">
        <v>1042500</v>
      </c>
      <c r="J21" s="239" t="n">
        <v>365</v>
      </c>
      <c r="K21" s="238" t="n">
        <v>16354</v>
      </c>
      <c r="L21" s="238" t="n">
        <v>16029</v>
      </c>
      <c r="M21" s="240" t="n">
        <v>176</v>
      </c>
      <c r="N21" s="238" t="n">
        <v>1009015</v>
      </c>
      <c r="O21" s="238" t="n">
        <v>561</v>
      </c>
      <c r="P21" s="241" t="n">
        <v>1009576</v>
      </c>
      <c r="Q21" s="148" t="s">
        <v>130</v>
      </c>
      <c r="R21" s="134"/>
    </row>
    <row r="22" s="145" customFormat="true" ht="15.95" hidden="false" customHeight="true" outlineLevel="0" collapsed="false">
      <c r="A22" s="134"/>
      <c r="B22" s="148" t="s">
        <v>131</v>
      </c>
      <c r="C22" s="237" t="n">
        <v>8505</v>
      </c>
      <c r="D22" s="238" t="n">
        <v>293</v>
      </c>
      <c r="E22" s="238" t="n">
        <v>8798</v>
      </c>
      <c r="F22" s="238" t="n">
        <v>32052813</v>
      </c>
      <c r="G22" s="238" t="n">
        <v>11486259</v>
      </c>
      <c r="H22" s="238" t="n">
        <v>20566554</v>
      </c>
      <c r="I22" s="238" t="n">
        <v>1233639</v>
      </c>
      <c r="J22" s="239" t="n">
        <v>238</v>
      </c>
      <c r="K22" s="238" t="n">
        <v>20528</v>
      </c>
      <c r="L22" s="238" t="n">
        <v>15591</v>
      </c>
      <c r="M22" s="240" t="n">
        <v>293</v>
      </c>
      <c r="N22" s="238" t="n">
        <v>1196084</v>
      </c>
      <c r="O22" s="238" t="n">
        <v>905</v>
      </c>
      <c r="P22" s="241" t="n">
        <v>1196989</v>
      </c>
      <c r="Q22" s="148" t="s">
        <v>131</v>
      </c>
      <c r="R22" s="134"/>
    </row>
    <row r="23" s="145" customFormat="true" ht="15.95" hidden="false" customHeight="true" outlineLevel="0" collapsed="false">
      <c r="A23" s="134"/>
      <c r="B23" s="151" t="s">
        <v>132</v>
      </c>
      <c r="C23" s="242" t="n">
        <v>2422</v>
      </c>
      <c r="D23" s="243" t="n">
        <v>106</v>
      </c>
      <c r="E23" s="243" t="n">
        <v>2528</v>
      </c>
      <c r="F23" s="243" t="n">
        <v>8339293</v>
      </c>
      <c r="G23" s="243" t="n">
        <v>3122044</v>
      </c>
      <c r="H23" s="243" t="n">
        <v>5217249</v>
      </c>
      <c r="I23" s="243" t="n">
        <v>312933</v>
      </c>
      <c r="J23" s="244" t="n">
        <v>40</v>
      </c>
      <c r="K23" s="243" t="n">
        <v>6126</v>
      </c>
      <c r="L23" s="243" t="n">
        <v>2886</v>
      </c>
      <c r="M23" s="245" t="n">
        <v>28</v>
      </c>
      <c r="N23" s="243" t="n">
        <v>301729</v>
      </c>
      <c r="O23" s="243" t="n">
        <v>2124</v>
      </c>
      <c r="P23" s="246" t="n">
        <v>303853</v>
      </c>
      <c r="Q23" s="151" t="s">
        <v>132</v>
      </c>
      <c r="R23" s="134"/>
    </row>
    <row r="24" s="145" customFormat="true" ht="15.95" hidden="false" customHeight="true" outlineLevel="0" collapsed="false">
      <c r="A24" s="255" t="s">
        <v>133</v>
      </c>
      <c r="B24" s="146" t="s">
        <v>134</v>
      </c>
      <c r="C24" s="256" t="n">
        <v>2529</v>
      </c>
      <c r="D24" s="257" t="n">
        <v>108</v>
      </c>
      <c r="E24" s="257" t="n">
        <v>2637</v>
      </c>
      <c r="F24" s="257" t="n">
        <v>9058161</v>
      </c>
      <c r="G24" s="257" t="n">
        <v>3400678</v>
      </c>
      <c r="H24" s="257" t="n">
        <v>5657483</v>
      </c>
      <c r="I24" s="257" t="n">
        <v>339340</v>
      </c>
      <c r="J24" s="258" t="n">
        <v>54</v>
      </c>
      <c r="K24" s="257" t="n">
        <v>6555</v>
      </c>
      <c r="L24" s="257" t="n">
        <v>4370</v>
      </c>
      <c r="M24" s="259" t="n">
        <v>120</v>
      </c>
      <c r="N24" s="257" t="n">
        <v>327920</v>
      </c>
      <c r="O24" s="257" t="n">
        <v>321</v>
      </c>
      <c r="P24" s="260" t="n">
        <v>328241</v>
      </c>
      <c r="Q24" s="146" t="s">
        <v>134</v>
      </c>
      <c r="R24" s="134" t="s">
        <v>133</v>
      </c>
    </row>
    <row r="25" s="145" customFormat="true" ht="15.95" hidden="false" customHeight="true" outlineLevel="0" collapsed="false">
      <c r="A25" s="255"/>
      <c r="B25" s="148" t="s">
        <v>135</v>
      </c>
      <c r="C25" s="237" t="n">
        <v>2043</v>
      </c>
      <c r="D25" s="238" t="n">
        <v>168</v>
      </c>
      <c r="E25" s="238" t="n">
        <v>2211</v>
      </c>
      <c r="F25" s="238" t="n">
        <v>7824416</v>
      </c>
      <c r="G25" s="238" t="n">
        <v>2827097</v>
      </c>
      <c r="H25" s="238" t="n">
        <v>4997319</v>
      </c>
      <c r="I25" s="238" t="n">
        <v>299753</v>
      </c>
      <c r="J25" s="239" t="n">
        <v>73</v>
      </c>
      <c r="K25" s="238" t="n">
        <v>5409</v>
      </c>
      <c r="L25" s="238" t="n">
        <v>2418</v>
      </c>
      <c r="M25" s="240" t="n">
        <v>39</v>
      </c>
      <c r="N25" s="238" t="n">
        <v>285123</v>
      </c>
      <c r="O25" s="238" t="n">
        <v>6691</v>
      </c>
      <c r="P25" s="241" t="n">
        <v>291814</v>
      </c>
      <c r="Q25" s="148" t="s">
        <v>135</v>
      </c>
      <c r="R25" s="134"/>
    </row>
    <row r="26" s="145" customFormat="true" ht="15.95" hidden="false" customHeight="true" outlineLevel="0" collapsed="false">
      <c r="A26" s="255"/>
      <c r="B26" s="162" t="s">
        <v>136</v>
      </c>
      <c r="C26" s="261" t="n">
        <v>9323</v>
      </c>
      <c r="D26" s="262" t="n">
        <v>364</v>
      </c>
      <c r="E26" s="262" t="n">
        <v>9687</v>
      </c>
      <c r="F26" s="262" t="n">
        <v>35024756</v>
      </c>
      <c r="G26" s="262" t="n">
        <v>12903187</v>
      </c>
      <c r="H26" s="262" t="n">
        <v>22121569</v>
      </c>
      <c r="I26" s="262" t="n">
        <v>1326905</v>
      </c>
      <c r="J26" s="263" t="n">
        <v>442</v>
      </c>
      <c r="K26" s="262" t="n">
        <v>24482</v>
      </c>
      <c r="L26" s="262" t="n">
        <v>13002</v>
      </c>
      <c r="M26" s="264" t="n">
        <v>469</v>
      </c>
      <c r="N26" s="262" t="n">
        <v>1287351</v>
      </c>
      <c r="O26" s="262" t="n">
        <v>1159</v>
      </c>
      <c r="P26" s="265" t="n">
        <v>1288510</v>
      </c>
      <c r="Q26" s="162" t="s">
        <v>136</v>
      </c>
      <c r="R26" s="134"/>
    </row>
    <row r="27" s="145" customFormat="true" ht="15.95" hidden="false" customHeight="true" outlineLevel="0" collapsed="false">
      <c r="A27" s="170" t="s">
        <v>137</v>
      </c>
      <c r="B27" s="148" t="s">
        <v>138</v>
      </c>
      <c r="C27" s="232" t="n">
        <v>454</v>
      </c>
      <c r="D27" s="233" t="n">
        <v>30</v>
      </c>
      <c r="E27" s="233" t="n">
        <v>484</v>
      </c>
      <c r="F27" s="233" t="n">
        <v>1374832</v>
      </c>
      <c r="G27" s="233" t="n">
        <v>582897</v>
      </c>
      <c r="H27" s="233" t="n">
        <v>791935</v>
      </c>
      <c r="I27" s="233" t="n">
        <v>47499</v>
      </c>
      <c r="J27" s="234" t="n">
        <v>18</v>
      </c>
      <c r="K27" s="233" t="n">
        <v>1431</v>
      </c>
      <c r="L27" s="233" t="n">
        <v>435</v>
      </c>
      <c r="M27" s="235" t="n">
        <v>30</v>
      </c>
      <c r="N27" s="233" t="n">
        <v>45506</v>
      </c>
      <c r="O27" s="233" t="n">
        <v>79</v>
      </c>
      <c r="P27" s="236" t="n">
        <v>45585</v>
      </c>
      <c r="Q27" s="148" t="s">
        <v>138</v>
      </c>
      <c r="R27" s="170" t="s">
        <v>137</v>
      </c>
    </row>
    <row r="28" s="145" customFormat="true" ht="15.95" hidden="false" customHeight="true" outlineLevel="0" collapsed="false">
      <c r="A28" s="170"/>
      <c r="B28" s="162" t="s">
        <v>139</v>
      </c>
      <c r="C28" s="242" t="n">
        <v>438</v>
      </c>
      <c r="D28" s="243" t="n">
        <v>29</v>
      </c>
      <c r="E28" s="243" t="n">
        <v>467</v>
      </c>
      <c r="F28" s="243" t="n">
        <v>1338364</v>
      </c>
      <c r="G28" s="243" t="n">
        <v>601086</v>
      </c>
      <c r="H28" s="243" t="n">
        <v>737278</v>
      </c>
      <c r="I28" s="243" t="n">
        <v>44219</v>
      </c>
      <c r="J28" s="244" t="n">
        <v>2</v>
      </c>
      <c r="K28" s="243" t="n">
        <v>1449</v>
      </c>
      <c r="L28" s="243" t="n">
        <v>240</v>
      </c>
      <c r="M28" s="245" t="n">
        <v>0</v>
      </c>
      <c r="N28" s="243" t="n">
        <v>42426</v>
      </c>
      <c r="O28" s="243" t="n">
        <v>102</v>
      </c>
      <c r="P28" s="246" t="n">
        <v>42528</v>
      </c>
      <c r="Q28" s="162" t="s">
        <v>139</v>
      </c>
      <c r="R28" s="170"/>
    </row>
    <row r="29" s="145" customFormat="true" ht="15.95" hidden="false" customHeight="true" outlineLevel="0" collapsed="false">
      <c r="A29" s="134" t="s">
        <v>140</v>
      </c>
      <c r="B29" s="165" t="s">
        <v>141</v>
      </c>
      <c r="C29" s="256" t="n">
        <v>2104</v>
      </c>
      <c r="D29" s="257" t="n">
        <v>90</v>
      </c>
      <c r="E29" s="257" t="n">
        <v>2194</v>
      </c>
      <c r="F29" s="257" t="n">
        <v>7449900</v>
      </c>
      <c r="G29" s="257" t="n">
        <v>2880124</v>
      </c>
      <c r="H29" s="257" t="n">
        <v>4569776</v>
      </c>
      <c r="I29" s="257" t="n">
        <v>274102</v>
      </c>
      <c r="J29" s="258" t="n">
        <v>217</v>
      </c>
      <c r="K29" s="257" t="n">
        <v>5781</v>
      </c>
      <c r="L29" s="257" t="n">
        <v>3826</v>
      </c>
      <c r="M29" s="259" t="n">
        <v>78</v>
      </c>
      <c r="N29" s="257" t="n">
        <v>263893</v>
      </c>
      <c r="O29" s="257" t="n">
        <v>307</v>
      </c>
      <c r="P29" s="260" t="n">
        <v>264200</v>
      </c>
      <c r="Q29" s="165" t="s">
        <v>141</v>
      </c>
      <c r="R29" s="171" t="s">
        <v>140</v>
      </c>
    </row>
    <row r="30" s="145" customFormat="true" ht="15.95" hidden="false" customHeight="true" outlineLevel="0" collapsed="false">
      <c r="A30" s="134"/>
      <c r="B30" s="162" t="s">
        <v>142</v>
      </c>
      <c r="C30" s="261" t="n">
        <v>1710</v>
      </c>
      <c r="D30" s="262" t="n">
        <v>69</v>
      </c>
      <c r="E30" s="262" t="n">
        <v>1779</v>
      </c>
      <c r="F30" s="262" t="n">
        <v>6493039</v>
      </c>
      <c r="G30" s="262" t="n">
        <v>2424352</v>
      </c>
      <c r="H30" s="262" t="n">
        <v>4068687</v>
      </c>
      <c r="I30" s="262" t="n">
        <v>244052</v>
      </c>
      <c r="J30" s="263" t="n">
        <v>50</v>
      </c>
      <c r="K30" s="262" t="n">
        <v>4787</v>
      </c>
      <c r="L30" s="262" t="n">
        <v>756</v>
      </c>
      <c r="M30" s="264" t="n">
        <v>29</v>
      </c>
      <c r="N30" s="262" t="n">
        <v>238195</v>
      </c>
      <c r="O30" s="262" t="n">
        <v>235</v>
      </c>
      <c r="P30" s="265" t="n">
        <v>238430</v>
      </c>
      <c r="Q30" s="162" t="s">
        <v>142</v>
      </c>
      <c r="R30" s="171"/>
    </row>
    <row r="31" s="145" customFormat="true" ht="15.95" hidden="false" customHeight="true" outlineLevel="0" collapsed="false">
      <c r="A31" s="134" t="s">
        <v>143</v>
      </c>
      <c r="B31" s="165" t="s">
        <v>144</v>
      </c>
      <c r="C31" s="232" t="n">
        <v>6603</v>
      </c>
      <c r="D31" s="233" t="n">
        <v>883</v>
      </c>
      <c r="E31" s="233" t="n">
        <v>7486</v>
      </c>
      <c r="F31" s="233" t="n">
        <v>26936178</v>
      </c>
      <c r="G31" s="233" t="n">
        <v>9993576</v>
      </c>
      <c r="H31" s="233" t="n">
        <v>16942602</v>
      </c>
      <c r="I31" s="233" t="n">
        <v>1016259</v>
      </c>
      <c r="J31" s="234" t="n">
        <v>137</v>
      </c>
      <c r="K31" s="233" t="n">
        <v>18394</v>
      </c>
      <c r="L31" s="233" t="n">
        <v>15355</v>
      </c>
      <c r="M31" s="235" t="n">
        <v>191</v>
      </c>
      <c r="N31" s="233" t="n">
        <v>932634</v>
      </c>
      <c r="O31" s="233" t="n">
        <v>49548</v>
      </c>
      <c r="P31" s="236" t="n">
        <v>982182</v>
      </c>
      <c r="Q31" s="165" t="s">
        <v>144</v>
      </c>
      <c r="R31" s="134" t="s">
        <v>143</v>
      </c>
    </row>
    <row r="32" s="145" customFormat="true" ht="15.95" hidden="false" customHeight="true" outlineLevel="0" collapsed="false">
      <c r="A32" s="134"/>
      <c r="B32" s="148" t="s">
        <v>145</v>
      </c>
      <c r="C32" s="237" t="n">
        <v>7105</v>
      </c>
      <c r="D32" s="238" t="n">
        <v>227</v>
      </c>
      <c r="E32" s="238" t="n">
        <v>7332</v>
      </c>
      <c r="F32" s="238" t="n">
        <v>29396061</v>
      </c>
      <c r="G32" s="238" t="n">
        <v>9743359</v>
      </c>
      <c r="H32" s="238" t="n">
        <v>19652702</v>
      </c>
      <c r="I32" s="238" t="n">
        <v>1178868</v>
      </c>
      <c r="J32" s="239" t="n">
        <v>405</v>
      </c>
      <c r="K32" s="238" t="n">
        <v>16550</v>
      </c>
      <c r="L32" s="238" t="n">
        <v>5891</v>
      </c>
      <c r="M32" s="240" t="n">
        <v>172</v>
      </c>
      <c r="N32" s="238" t="n">
        <v>1155141</v>
      </c>
      <c r="O32" s="238" t="n">
        <v>709</v>
      </c>
      <c r="P32" s="241" t="n">
        <v>1155850</v>
      </c>
      <c r="Q32" s="148" t="s">
        <v>145</v>
      </c>
      <c r="R32" s="134"/>
    </row>
    <row r="33" s="145" customFormat="true" ht="15.95" hidden="false" customHeight="true" outlineLevel="0" collapsed="false">
      <c r="A33" s="134"/>
      <c r="B33" s="148" t="s">
        <v>146</v>
      </c>
      <c r="C33" s="237" t="n">
        <v>9460</v>
      </c>
      <c r="D33" s="238" t="n">
        <v>1066</v>
      </c>
      <c r="E33" s="238" t="n">
        <v>10526</v>
      </c>
      <c r="F33" s="238" t="n">
        <v>44044268</v>
      </c>
      <c r="G33" s="238" t="n">
        <v>14792188</v>
      </c>
      <c r="H33" s="238" t="n">
        <v>29252080</v>
      </c>
      <c r="I33" s="238" t="n">
        <v>1754707</v>
      </c>
      <c r="J33" s="239" t="n">
        <v>1221</v>
      </c>
      <c r="K33" s="238" t="n">
        <v>25158</v>
      </c>
      <c r="L33" s="238" t="n">
        <v>18750</v>
      </c>
      <c r="M33" s="240" t="n">
        <v>597</v>
      </c>
      <c r="N33" s="238" t="n">
        <v>1644891</v>
      </c>
      <c r="O33" s="238" t="n">
        <v>64090</v>
      </c>
      <c r="P33" s="241" t="n">
        <v>1708981</v>
      </c>
      <c r="Q33" s="148" t="s">
        <v>146</v>
      </c>
      <c r="R33" s="134"/>
    </row>
    <row r="34" s="145" customFormat="true" ht="15.95" hidden="false" customHeight="true" outlineLevel="0" collapsed="false">
      <c r="A34" s="134"/>
      <c r="B34" s="162" t="s">
        <v>147</v>
      </c>
      <c r="C34" s="242" t="n">
        <v>5599</v>
      </c>
      <c r="D34" s="243" t="n">
        <v>160</v>
      </c>
      <c r="E34" s="243" t="n">
        <v>5759</v>
      </c>
      <c r="F34" s="243" t="n">
        <v>23739506</v>
      </c>
      <c r="G34" s="243" t="n">
        <v>7760317</v>
      </c>
      <c r="H34" s="243" t="n">
        <v>15979189</v>
      </c>
      <c r="I34" s="243" t="n">
        <v>958468</v>
      </c>
      <c r="J34" s="244" t="n">
        <v>645</v>
      </c>
      <c r="K34" s="243" t="n">
        <v>13159</v>
      </c>
      <c r="L34" s="243" t="n">
        <v>8437</v>
      </c>
      <c r="M34" s="245" t="n">
        <v>244</v>
      </c>
      <c r="N34" s="243" t="n">
        <v>935613</v>
      </c>
      <c r="O34" s="243" t="n">
        <v>370</v>
      </c>
      <c r="P34" s="246" t="n">
        <v>935983</v>
      </c>
      <c r="Q34" s="162" t="s">
        <v>147</v>
      </c>
      <c r="R34" s="134"/>
    </row>
    <row r="35" s="145" customFormat="true" ht="15.95" hidden="false" customHeight="true" outlineLevel="0" collapsed="false">
      <c r="A35" s="173" t="s">
        <v>148</v>
      </c>
      <c r="B35" s="165" t="s">
        <v>149</v>
      </c>
      <c r="C35" s="256" t="n">
        <v>2250</v>
      </c>
      <c r="D35" s="257" t="n">
        <v>139</v>
      </c>
      <c r="E35" s="257" t="n">
        <v>2389</v>
      </c>
      <c r="F35" s="257" t="n">
        <v>7040572</v>
      </c>
      <c r="G35" s="257" t="n">
        <v>2870951</v>
      </c>
      <c r="H35" s="257" t="n">
        <v>4169621</v>
      </c>
      <c r="I35" s="257" t="n">
        <v>250086</v>
      </c>
      <c r="J35" s="258" t="n">
        <v>99</v>
      </c>
      <c r="K35" s="257" t="n">
        <v>6552</v>
      </c>
      <c r="L35" s="257" t="n">
        <v>933</v>
      </c>
      <c r="M35" s="259" t="n">
        <v>86</v>
      </c>
      <c r="N35" s="257" t="n">
        <v>241950</v>
      </c>
      <c r="O35" s="257" t="n">
        <v>466</v>
      </c>
      <c r="P35" s="260" t="n">
        <v>242416</v>
      </c>
      <c r="Q35" s="165" t="s">
        <v>149</v>
      </c>
      <c r="R35" s="174" t="s">
        <v>148</v>
      </c>
    </row>
    <row r="36" s="145" customFormat="true" ht="15.95" hidden="false" customHeight="true" outlineLevel="0" collapsed="false">
      <c r="A36" s="173"/>
      <c r="B36" s="148" t="s">
        <v>150</v>
      </c>
      <c r="C36" s="237" t="n">
        <v>4974</v>
      </c>
      <c r="D36" s="238" t="n">
        <v>680</v>
      </c>
      <c r="E36" s="238" t="n">
        <v>5654</v>
      </c>
      <c r="F36" s="238" t="n">
        <v>18347400</v>
      </c>
      <c r="G36" s="238" t="n">
        <v>7222470</v>
      </c>
      <c r="H36" s="238" t="n">
        <v>11124930</v>
      </c>
      <c r="I36" s="238" t="n">
        <v>667269</v>
      </c>
      <c r="J36" s="239" t="n">
        <v>190</v>
      </c>
      <c r="K36" s="238" t="n">
        <v>15419</v>
      </c>
      <c r="L36" s="238" t="n">
        <v>11538</v>
      </c>
      <c r="M36" s="240" t="n">
        <v>69</v>
      </c>
      <c r="N36" s="238" t="n">
        <v>612080</v>
      </c>
      <c r="O36" s="238" t="n">
        <v>27973</v>
      </c>
      <c r="P36" s="241" t="n">
        <v>640053</v>
      </c>
      <c r="Q36" s="148" t="s">
        <v>150</v>
      </c>
      <c r="R36" s="174"/>
    </row>
    <row r="37" s="145" customFormat="true" ht="15.95" hidden="false" customHeight="true" outlineLevel="0" collapsed="false">
      <c r="A37" s="173"/>
      <c r="B37" s="148" t="s">
        <v>151</v>
      </c>
      <c r="C37" s="237" t="n">
        <v>1787</v>
      </c>
      <c r="D37" s="238" t="n">
        <v>129</v>
      </c>
      <c r="E37" s="238" t="n">
        <v>1916</v>
      </c>
      <c r="F37" s="238" t="n">
        <v>6085590</v>
      </c>
      <c r="G37" s="238" t="n">
        <v>2435223</v>
      </c>
      <c r="H37" s="238" t="n">
        <v>3650367</v>
      </c>
      <c r="I37" s="238" t="n">
        <v>218945</v>
      </c>
      <c r="J37" s="239" t="n">
        <v>27</v>
      </c>
      <c r="K37" s="238" t="n">
        <v>5497</v>
      </c>
      <c r="L37" s="238" t="n">
        <v>654</v>
      </c>
      <c r="M37" s="240" t="n">
        <v>18</v>
      </c>
      <c r="N37" s="238" t="n">
        <v>210590</v>
      </c>
      <c r="O37" s="238" t="n">
        <v>2159</v>
      </c>
      <c r="P37" s="241" t="n">
        <v>212749</v>
      </c>
      <c r="Q37" s="148" t="s">
        <v>151</v>
      </c>
      <c r="R37" s="174"/>
    </row>
    <row r="38" s="145" customFormat="true" ht="15.95" hidden="false" customHeight="true" outlineLevel="0" collapsed="false">
      <c r="A38" s="173"/>
      <c r="B38" s="148" t="s">
        <v>152</v>
      </c>
      <c r="C38" s="237" t="n">
        <v>218</v>
      </c>
      <c r="D38" s="238" t="n">
        <v>19</v>
      </c>
      <c r="E38" s="238" t="n">
        <v>237</v>
      </c>
      <c r="F38" s="238" t="n">
        <v>652566</v>
      </c>
      <c r="G38" s="238" t="n">
        <v>282916</v>
      </c>
      <c r="H38" s="238" t="n">
        <v>369650</v>
      </c>
      <c r="I38" s="238" t="n">
        <v>22171</v>
      </c>
      <c r="J38" s="239" t="n">
        <v>0</v>
      </c>
      <c r="K38" s="238" t="n">
        <v>691</v>
      </c>
      <c r="L38" s="238" t="n">
        <v>93</v>
      </c>
      <c r="M38" s="240" t="n">
        <v>14</v>
      </c>
      <c r="N38" s="238" t="n">
        <v>21262</v>
      </c>
      <c r="O38" s="238" t="n">
        <v>111</v>
      </c>
      <c r="P38" s="241" t="n">
        <v>21373</v>
      </c>
      <c r="Q38" s="148" t="s">
        <v>152</v>
      </c>
      <c r="R38" s="174"/>
    </row>
    <row r="39" s="145" customFormat="true" ht="15.95" hidden="false" customHeight="true" outlineLevel="0" collapsed="false">
      <c r="A39" s="173"/>
      <c r="B39" s="148" t="s">
        <v>153</v>
      </c>
      <c r="C39" s="237" t="n">
        <v>388</v>
      </c>
      <c r="D39" s="238" t="n">
        <v>24</v>
      </c>
      <c r="E39" s="238" t="n">
        <v>412</v>
      </c>
      <c r="F39" s="238" t="n">
        <v>1122211</v>
      </c>
      <c r="G39" s="238" t="n">
        <v>502343</v>
      </c>
      <c r="H39" s="238" t="n">
        <v>619868</v>
      </c>
      <c r="I39" s="238" t="n">
        <v>37178</v>
      </c>
      <c r="J39" s="239" t="n">
        <v>0</v>
      </c>
      <c r="K39" s="238" t="n">
        <v>1198</v>
      </c>
      <c r="L39" s="238" t="n">
        <v>234</v>
      </c>
      <c r="M39" s="240" t="n">
        <v>0</v>
      </c>
      <c r="N39" s="238" t="n">
        <v>35677</v>
      </c>
      <c r="O39" s="238" t="n">
        <v>69</v>
      </c>
      <c r="P39" s="241" t="n">
        <v>35746</v>
      </c>
      <c r="Q39" s="148" t="s">
        <v>153</v>
      </c>
      <c r="R39" s="174"/>
    </row>
    <row r="40" s="145" customFormat="true" ht="15.95" hidden="false" customHeight="true" outlineLevel="0" collapsed="false">
      <c r="A40" s="173"/>
      <c r="B40" s="148" t="s">
        <v>154</v>
      </c>
      <c r="C40" s="237" t="n">
        <v>145</v>
      </c>
      <c r="D40" s="238" t="n">
        <v>7</v>
      </c>
      <c r="E40" s="238" t="n">
        <v>152</v>
      </c>
      <c r="F40" s="238" t="n">
        <v>449969</v>
      </c>
      <c r="G40" s="238" t="n">
        <v>175616</v>
      </c>
      <c r="H40" s="238" t="n">
        <v>274353</v>
      </c>
      <c r="I40" s="238" t="n">
        <v>16455</v>
      </c>
      <c r="J40" s="239" t="n">
        <v>1</v>
      </c>
      <c r="K40" s="238" t="n">
        <v>417</v>
      </c>
      <c r="L40" s="238" t="n">
        <v>17</v>
      </c>
      <c r="M40" s="240" t="n">
        <v>0</v>
      </c>
      <c r="N40" s="238" t="n">
        <v>15743</v>
      </c>
      <c r="O40" s="238" t="n">
        <v>277</v>
      </c>
      <c r="P40" s="241" t="n">
        <v>16020</v>
      </c>
      <c r="Q40" s="148" t="s">
        <v>154</v>
      </c>
      <c r="R40" s="174"/>
    </row>
    <row r="41" s="145" customFormat="true" ht="15.95" hidden="false" customHeight="true" outlineLevel="0" collapsed="false">
      <c r="A41" s="173"/>
      <c r="B41" s="148" t="s">
        <v>155</v>
      </c>
      <c r="C41" s="237" t="n">
        <v>941</v>
      </c>
      <c r="D41" s="238" t="n">
        <v>63</v>
      </c>
      <c r="E41" s="238" t="n">
        <v>1004</v>
      </c>
      <c r="F41" s="238" t="n">
        <v>3012368</v>
      </c>
      <c r="G41" s="238" t="n">
        <v>1245775</v>
      </c>
      <c r="H41" s="238" t="n">
        <v>1766593</v>
      </c>
      <c r="I41" s="238" t="n">
        <v>105955</v>
      </c>
      <c r="J41" s="239" t="n">
        <v>0</v>
      </c>
      <c r="K41" s="238" t="n">
        <v>2744</v>
      </c>
      <c r="L41" s="238" t="n">
        <v>92</v>
      </c>
      <c r="M41" s="240" t="n">
        <v>0</v>
      </c>
      <c r="N41" s="238" t="n">
        <v>102918</v>
      </c>
      <c r="O41" s="238" t="n">
        <v>201</v>
      </c>
      <c r="P41" s="241" t="n">
        <v>103119</v>
      </c>
      <c r="Q41" s="148" t="s">
        <v>155</v>
      </c>
      <c r="R41" s="174"/>
    </row>
    <row r="42" s="145" customFormat="true" ht="15.95" hidden="false" customHeight="true" outlineLevel="0" collapsed="false">
      <c r="A42" s="173"/>
      <c r="B42" s="148" t="s">
        <v>156</v>
      </c>
      <c r="C42" s="237" t="n">
        <v>299</v>
      </c>
      <c r="D42" s="238" t="n">
        <v>33</v>
      </c>
      <c r="E42" s="238" t="n">
        <v>332</v>
      </c>
      <c r="F42" s="238" t="n">
        <v>1038450</v>
      </c>
      <c r="G42" s="238" t="n">
        <v>431269</v>
      </c>
      <c r="H42" s="238" t="n">
        <v>607181</v>
      </c>
      <c r="I42" s="238" t="n">
        <v>36418</v>
      </c>
      <c r="J42" s="239" t="n">
        <v>6</v>
      </c>
      <c r="K42" s="238" t="n">
        <v>1004</v>
      </c>
      <c r="L42" s="238" t="n">
        <v>285</v>
      </c>
      <c r="M42" s="240" t="n">
        <v>0</v>
      </c>
      <c r="N42" s="238" t="n">
        <v>34595</v>
      </c>
      <c r="O42" s="238" t="n">
        <v>528</v>
      </c>
      <c r="P42" s="241" t="n">
        <v>35123</v>
      </c>
      <c r="Q42" s="148" t="s">
        <v>156</v>
      </c>
      <c r="R42" s="174"/>
    </row>
    <row r="43" s="145" customFormat="true" ht="15.95" hidden="false" customHeight="true" outlineLevel="0" collapsed="false">
      <c r="A43" s="173"/>
      <c r="B43" s="148" t="s">
        <v>157</v>
      </c>
      <c r="C43" s="237" t="n">
        <v>212</v>
      </c>
      <c r="D43" s="238" t="n">
        <v>6</v>
      </c>
      <c r="E43" s="238" t="n">
        <v>218</v>
      </c>
      <c r="F43" s="238" t="n">
        <v>726902</v>
      </c>
      <c r="G43" s="238" t="n">
        <v>261911</v>
      </c>
      <c r="H43" s="238" t="n">
        <v>464991</v>
      </c>
      <c r="I43" s="238" t="n">
        <v>27892</v>
      </c>
      <c r="J43" s="239" t="n">
        <v>0</v>
      </c>
      <c r="K43" s="238" t="n">
        <v>578</v>
      </c>
      <c r="L43" s="238" t="n">
        <v>57</v>
      </c>
      <c r="M43" s="240" t="n">
        <v>0</v>
      </c>
      <c r="N43" s="238" t="n">
        <v>27165</v>
      </c>
      <c r="O43" s="238" t="n">
        <v>92</v>
      </c>
      <c r="P43" s="241" t="n">
        <v>27257</v>
      </c>
      <c r="Q43" s="148" t="s">
        <v>157</v>
      </c>
      <c r="R43" s="174"/>
    </row>
    <row r="44" s="145" customFormat="true" ht="15.95" hidden="false" customHeight="true" outlineLevel="0" collapsed="false">
      <c r="A44" s="173"/>
      <c r="B44" s="148" t="s">
        <v>158</v>
      </c>
      <c r="C44" s="237" t="n">
        <v>410</v>
      </c>
      <c r="D44" s="238" t="n">
        <v>33</v>
      </c>
      <c r="E44" s="238" t="n">
        <v>443</v>
      </c>
      <c r="F44" s="238" t="n">
        <v>1228664</v>
      </c>
      <c r="G44" s="238" t="n">
        <v>560639</v>
      </c>
      <c r="H44" s="238" t="n">
        <v>668025</v>
      </c>
      <c r="I44" s="238" t="n">
        <v>40064</v>
      </c>
      <c r="J44" s="239" t="n">
        <v>4</v>
      </c>
      <c r="K44" s="238" t="n">
        <v>1416</v>
      </c>
      <c r="L44" s="238" t="n">
        <v>167</v>
      </c>
      <c r="M44" s="240" t="n">
        <v>0</v>
      </c>
      <c r="N44" s="238" t="n">
        <v>37799</v>
      </c>
      <c r="O44" s="238" t="n">
        <v>678</v>
      </c>
      <c r="P44" s="241" t="n">
        <v>38477</v>
      </c>
      <c r="Q44" s="148" t="s">
        <v>158</v>
      </c>
      <c r="R44" s="174"/>
    </row>
    <row r="45" s="145" customFormat="true" ht="15.95" hidden="false" customHeight="true" outlineLevel="0" collapsed="false">
      <c r="A45" s="173"/>
      <c r="B45" s="151" t="s">
        <v>159</v>
      </c>
      <c r="C45" s="242" t="n">
        <v>515</v>
      </c>
      <c r="D45" s="243" t="n">
        <v>28</v>
      </c>
      <c r="E45" s="243" t="n">
        <v>543</v>
      </c>
      <c r="F45" s="243" t="n">
        <v>1509868</v>
      </c>
      <c r="G45" s="243" t="n">
        <v>661363</v>
      </c>
      <c r="H45" s="243" t="n">
        <v>848505</v>
      </c>
      <c r="I45" s="243" t="n">
        <v>50890</v>
      </c>
      <c r="J45" s="244" t="n">
        <v>19</v>
      </c>
      <c r="K45" s="243" t="n">
        <v>1564</v>
      </c>
      <c r="L45" s="243" t="n">
        <v>212</v>
      </c>
      <c r="M45" s="245" t="n">
        <v>1</v>
      </c>
      <c r="N45" s="243" t="n">
        <v>48980</v>
      </c>
      <c r="O45" s="243" t="n">
        <v>114</v>
      </c>
      <c r="P45" s="246" t="n">
        <v>49094</v>
      </c>
      <c r="Q45" s="151" t="s">
        <v>159</v>
      </c>
      <c r="R45" s="174"/>
    </row>
    <row r="46" s="145" customFormat="true" ht="15.95" hidden="false" customHeight="true" outlineLevel="0" collapsed="false">
      <c r="A46" s="134" t="s">
        <v>160</v>
      </c>
      <c r="B46" s="134"/>
      <c r="C46" s="160" t="n">
        <v>84787</v>
      </c>
      <c r="D46" s="160" t="n">
        <v>5265</v>
      </c>
      <c r="E46" s="160" t="n">
        <v>90052</v>
      </c>
      <c r="F46" s="160" t="n">
        <v>329382355</v>
      </c>
      <c r="G46" s="160" t="n">
        <v>118490820</v>
      </c>
      <c r="H46" s="160" t="n">
        <v>210891535</v>
      </c>
      <c r="I46" s="160" t="n">
        <v>12649910</v>
      </c>
      <c r="J46" s="160" t="n">
        <v>4648</v>
      </c>
      <c r="K46" s="160" t="n">
        <v>221773</v>
      </c>
      <c r="L46" s="160" t="n">
        <v>131146</v>
      </c>
      <c r="M46" s="160" t="n">
        <v>2829</v>
      </c>
      <c r="N46" s="160" t="n">
        <v>12128670</v>
      </c>
      <c r="O46" s="160" t="n">
        <v>160762</v>
      </c>
      <c r="P46" s="160" t="n">
        <v>12289432</v>
      </c>
      <c r="Q46" s="134" t="s">
        <v>160</v>
      </c>
      <c r="R46" s="134"/>
    </row>
    <row r="47" s="145" customFormat="true" ht="15.95" hidden="false" customHeight="true" outlineLevel="0" collapsed="false">
      <c r="A47" s="170" t="s">
        <v>161</v>
      </c>
      <c r="B47" s="170"/>
      <c r="C47" s="156" t="n">
        <v>411552</v>
      </c>
      <c r="D47" s="156" t="n">
        <v>23046</v>
      </c>
      <c r="E47" s="156" t="n">
        <v>434598</v>
      </c>
      <c r="F47" s="156" t="n">
        <v>1627008720</v>
      </c>
      <c r="G47" s="156" t="n">
        <v>564979299</v>
      </c>
      <c r="H47" s="156" t="n">
        <v>1062029421</v>
      </c>
      <c r="I47" s="156" t="n">
        <v>63710474</v>
      </c>
      <c r="J47" s="156" t="n">
        <v>31221</v>
      </c>
      <c r="K47" s="156" t="n">
        <v>1034218</v>
      </c>
      <c r="L47" s="156" t="n">
        <v>628748</v>
      </c>
      <c r="M47" s="156" t="n">
        <v>14579</v>
      </c>
      <c r="N47" s="156" t="n">
        <v>61344296</v>
      </c>
      <c r="O47" s="156" t="n">
        <v>657323</v>
      </c>
      <c r="P47" s="156" t="n">
        <v>62001619</v>
      </c>
      <c r="Q47" s="170" t="s">
        <v>161</v>
      </c>
      <c r="R47" s="170"/>
    </row>
    <row r="48" customFormat="false" ht="24" hidden="false" customHeight="true" outlineLevel="0" collapsed="false">
      <c r="A48" s="130" t="s">
        <v>258</v>
      </c>
      <c r="B48" s="130"/>
      <c r="C48" s="130"/>
      <c r="D48" s="130"/>
      <c r="E48" s="130"/>
      <c r="F48" s="130"/>
      <c r="G48" s="130"/>
      <c r="H48" s="130"/>
      <c r="I48" s="130"/>
      <c r="J48" s="130"/>
      <c r="K48" s="226"/>
    </row>
    <row r="49" customFormat="false" ht="15" hidden="false" customHeight="true" outlineLevel="0" collapsed="false">
      <c r="P49" s="227" t="s">
        <v>259</v>
      </c>
      <c r="Q49" s="227"/>
      <c r="R49" s="227"/>
    </row>
    <row r="50" customFormat="false" ht="24.75" hidden="false" customHeight="true" outlineLevel="0" collapsed="false">
      <c r="A50" s="132"/>
      <c r="B50" s="133" t="s">
        <v>85</v>
      </c>
      <c r="C50" s="228" t="s">
        <v>217</v>
      </c>
      <c r="D50" s="228"/>
      <c r="E50" s="228"/>
      <c r="F50" s="229" t="s">
        <v>218</v>
      </c>
      <c r="G50" s="133" t="s">
        <v>219</v>
      </c>
      <c r="H50" s="229" t="s">
        <v>220</v>
      </c>
      <c r="I50" s="133" t="s">
        <v>221</v>
      </c>
      <c r="J50" s="229" t="s">
        <v>222</v>
      </c>
      <c r="K50" s="192" t="s">
        <v>223</v>
      </c>
      <c r="L50" s="193" t="s">
        <v>254</v>
      </c>
      <c r="M50" s="192" t="s">
        <v>225</v>
      </c>
      <c r="N50" s="228" t="s">
        <v>226</v>
      </c>
      <c r="O50" s="228"/>
      <c r="P50" s="228"/>
      <c r="Q50" s="136" t="s">
        <v>85</v>
      </c>
      <c r="R50" s="137"/>
    </row>
    <row r="51" customFormat="false" ht="24.75" hidden="false" customHeight="true" outlineLevel="0" collapsed="false">
      <c r="A51" s="138" t="s">
        <v>92</v>
      </c>
      <c r="B51" s="138"/>
      <c r="C51" s="228" t="s">
        <v>255</v>
      </c>
      <c r="D51" s="228" t="s">
        <v>256</v>
      </c>
      <c r="E51" s="230" t="s">
        <v>97</v>
      </c>
      <c r="F51" s="229"/>
      <c r="G51" s="133"/>
      <c r="H51" s="229"/>
      <c r="I51" s="133"/>
      <c r="J51" s="229"/>
      <c r="K51" s="192"/>
      <c r="L51" s="193"/>
      <c r="M51" s="192"/>
      <c r="N51" s="228" t="s">
        <v>255</v>
      </c>
      <c r="O51" s="230" t="s">
        <v>256</v>
      </c>
      <c r="P51" s="228" t="s">
        <v>97</v>
      </c>
      <c r="Q51" s="140" t="s">
        <v>98</v>
      </c>
      <c r="R51" s="140"/>
    </row>
    <row r="52" s="129" customFormat="true" ht="24.75" hidden="false" customHeight="true" outlineLevel="0" collapsed="false">
      <c r="A52" s="138"/>
      <c r="B52" s="138"/>
      <c r="C52" s="228"/>
      <c r="D52" s="228"/>
      <c r="E52" s="230"/>
      <c r="F52" s="231" t="s">
        <v>230</v>
      </c>
      <c r="G52" s="230" t="s">
        <v>230</v>
      </c>
      <c r="H52" s="231" t="s">
        <v>230</v>
      </c>
      <c r="I52" s="230" t="s">
        <v>230</v>
      </c>
      <c r="J52" s="231" t="s">
        <v>230</v>
      </c>
      <c r="K52" s="231" t="s">
        <v>230</v>
      </c>
      <c r="L52" s="230" t="s">
        <v>230</v>
      </c>
      <c r="M52" s="200" t="s">
        <v>230</v>
      </c>
      <c r="N52" s="228"/>
      <c r="O52" s="230"/>
      <c r="P52" s="228"/>
      <c r="Q52" s="140"/>
      <c r="R52" s="140"/>
    </row>
    <row r="53" s="145" customFormat="true" ht="15.95" hidden="false" customHeight="true" outlineLevel="0" collapsed="false">
      <c r="A53" s="146" t="s">
        <v>113</v>
      </c>
      <c r="B53" s="146"/>
      <c r="C53" s="232" t="n">
        <v>5534</v>
      </c>
      <c r="D53" s="233" t="n">
        <v>505</v>
      </c>
      <c r="E53" s="233" t="n">
        <v>6039</v>
      </c>
      <c r="F53" s="233" t="n">
        <v>27172230</v>
      </c>
      <c r="G53" s="233" t="n">
        <v>7976148</v>
      </c>
      <c r="H53" s="233" t="n">
        <v>19196082</v>
      </c>
      <c r="I53" s="233" t="n">
        <v>1151524</v>
      </c>
      <c r="J53" s="235" t="n">
        <v>263</v>
      </c>
      <c r="K53" s="233" t="n">
        <v>17075</v>
      </c>
      <c r="L53" s="233" t="n">
        <v>4085</v>
      </c>
      <c r="M53" s="235" t="n">
        <v>422</v>
      </c>
      <c r="N53" s="233" t="n">
        <v>1127808</v>
      </c>
      <c r="O53" s="233" t="n">
        <v>1871</v>
      </c>
      <c r="P53" s="236" t="n">
        <v>1129679</v>
      </c>
      <c r="Q53" s="146" t="s">
        <v>113</v>
      </c>
      <c r="R53" s="146"/>
    </row>
    <row r="54" s="145" customFormat="true" ht="15.95" hidden="false" customHeight="true" outlineLevel="0" collapsed="false">
      <c r="A54" s="148" t="s">
        <v>114</v>
      </c>
      <c r="B54" s="148"/>
      <c r="C54" s="237" t="n">
        <v>1127</v>
      </c>
      <c r="D54" s="238" t="n">
        <v>226</v>
      </c>
      <c r="E54" s="238" t="n">
        <v>1353</v>
      </c>
      <c r="F54" s="238" t="n">
        <v>4134676</v>
      </c>
      <c r="G54" s="238" t="n">
        <v>1737580</v>
      </c>
      <c r="H54" s="238" t="n">
        <v>2397096</v>
      </c>
      <c r="I54" s="238" t="n">
        <v>143775</v>
      </c>
      <c r="J54" s="240" t="n">
        <v>412</v>
      </c>
      <c r="K54" s="238" t="n">
        <v>4408</v>
      </c>
      <c r="L54" s="238" t="n">
        <v>747</v>
      </c>
      <c r="M54" s="240" t="n">
        <v>21</v>
      </c>
      <c r="N54" s="238" t="n">
        <v>134072</v>
      </c>
      <c r="O54" s="238" t="n">
        <v>4115</v>
      </c>
      <c r="P54" s="241" t="n">
        <v>138187</v>
      </c>
      <c r="Q54" s="148" t="s">
        <v>114</v>
      </c>
      <c r="R54" s="148"/>
    </row>
    <row r="55" s="145" customFormat="true" ht="15.95" hidden="false" customHeight="true" outlineLevel="0" collapsed="false">
      <c r="A55" s="148" t="s">
        <v>115</v>
      </c>
      <c r="B55" s="148"/>
      <c r="C55" s="237" t="n">
        <v>1208</v>
      </c>
      <c r="D55" s="238" t="n">
        <v>214</v>
      </c>
      <c r="E55" s="238" t="n">
        <v>1422</v>
      </c>
      <c r="F55" s="238" t="n">
        <v>4707699</v>
      </c>
      <c r="G55" s="238" t="n">
        <v>1806828</v>
      </c>
      <c r="H55" s="238" t="n">
        <v>2900871</v>
      </c>
      <c r="I55" s="238" t="n">
        <v>173996</v>
      </c>
      <c r="J55" s="240" t="n">
        <v>86</v>
      </c>
      <c r="K55" s="238" t="n">
        <v>4381</v>
      </c>
      <c r="L55" s="238" t="n">
        <v>941</v>
      </c>
      <c r="M55" s="240" t="n">
        <v>99</v>
      </c>
      <c r="N55" s="238" t="n">
        <v>163104</v>
      </c>
      <c r="O55" s="238" t="n">
        <v>5385</v>
      </c>
      <c r="P55" s="241" t="n">
        <v>168489</v>
      </c>
      <c r="Q55" s="148" t="s">
        <v>115</v>
      </c>
      <c r="R55" s="148"/>
    </row>
    <row r="56" s="145" customFormat="true" ht="15.95" hidden="false" customHeight="true" outlineLevel="0" collapsed="false">
      <c r="A56" s="148" t="s">
        <v>116</v>
      </c>
      <c r="B56" s="148"/>
      <c r="C56" s="237" t="n">
        <v>969</v>
      </c>
      <c r="D56" s="238" t="n">
        <v>74</v>
      </c>
      <c r="E56" s="238" t="n">
        <v>1043</v>
      </c>
      <c r="F56" s="238" t="n">
        <v>3440952</v>
      </c>
      <c r="G56" s="238" t="n">
        <v>1311157</v>
      </c>
      <c r="H56" s="238" t="n">
        <v>2129795</v>
      </c>
      <c r="I56" s="238" t="n">
        <v>127746</v>
      </c>
      <c r="J56" s="240" t="n">
        <v>12</v>
      </c>
      <c r="K56" s="238" t="n">
        <v>3349</v>
      </c>
      <c r="L56" s="238" t="n">
        <v>804</v>
      </c>
      <c r="M56" s="240" t="n">
        <v>8</v>
      </c>
      <c r="N56" s="238" t="n">
        <v>123430</v>
      </c>
      <c r="O56" s="238" t="n">
        <v>143</v>
      </c>
      <c r="P56" s="241" t="n">
        <v>123573</v>
      </c>
      <c r="Q56" s="148" t="s">
        <v>116</v>
      </c>
      <c r="R56" s="148"/>
    </row>
    <row r="57" s="145" customFormat="true" ht="15.95" hidden="false" customHeight="true" outlineLevel="0" collapsed="false">
      <c r="A57" s="148" t="s">
        <v>117</v>
      </c>
      <c r="B57" s="148"/>
      <c r="C57" s="237" t="n">
        <v>1857</v>
      </c>
      <c r="D57" s="238" t="n">
        <v>229</v>
      </c>
      <c r="E57" s="238" t="n">
        <v>2086</v>
      </c>
      <c r="F57" s="238" t="n">
        <v>7077058</v>
      </c>
      <c r="G57" s="238" t="n">
        <v>2734921</v>
      </c>
      <c r="H57" s="238" t="n">
        <v>4342137</v>
      </c>
      <c r="I57" s="238" t="n">
        <v>260445</v>
      </c>
      <c r="J57" s="240" t="n">
        <v>72</v>
      </c>
      <c r="K57" s="238" t="n">
        <v>6520</v>
      </c>
      <c r="L57" s="238" t="n">
        <v>2189</v>
      </c>
      <c r="M57" s="240" t="n">
        <v>95</v>
      </c>
      <c r="N57" s="238" t="n">
        <v>250709</v>
      </c>
      <c r="O57" s="238" t="n">
        <v>860</v>
      </c>
      <c r="P57" s="241" t="n">
        <v>251569</v>
      </c>
      <c r="Q57" s="148" t="s">
        <v>117</v>
      </c>
      <c r="R57" s="148"/>
    </row>
    <row r="58" s="145" customFormat="true" ht="15.95" hidden="false" customHeight="true" outlineLevel="0" collapsed="false">
      <c r="A58" s="148" t="s">
        <v>118</v>
      </c>
      <c r="B58" s="148"/>
      <c r="C58" s="237" t="n">
        <v>968</v>
      </c>
      <c r="D58" s="238" t="n">
        <v>159</v>
      </c>
      <c r="E58" s="238" t="n">
        <v>1127</v>
      </c>
      <c r="F58" s="238" t="n">
        <v>3896963</v>
      </c>
      <c r="G58" s="238" t="n">
        <v>1480278</v>
      </c>
      <c r="H58" s="238" t="n">
        <v>2416685</v>
      </c>
      <c r="I58" s="238" t="n">
        <v>145208</v>
      </c>
      <c r="J58" s="240" t="n">
        <v>58</v>
      </c>
      <c r="K58" s="238" t="n">
        <v>3827</v>
      </c>
      <c r="L58" s="238" t="n">
        <v>712</v>
      </c>
      <c r="M58" s="240" t="n">
        <v>31</v>
      </c>
      <c r="N58" s="238" t="n">
        <v>138565</v>
      </c>
      <c r="O58" s="238" t="n">
        <v>2015</v>
      </c>
      <c r="P58" s="241" t="n">
        <v>140580</v>
      </c>
      <c r="Q58" s="148" t="s">
        <v>118</v>
      </c>
      <c r="R58" s="148"/>
    </row>
    <row r="59" s="145" customFormat="true" ht="15.95" hidden="false" customHeight="true" outlineLevel="0" collapsed="false">
      <c r="A59" s="148" t="s">
        <v>119</v>
      </c>
      <c r="B59" s="148"/>
      <c r="C59" s="237" t="n">
        <v>621</v>
      </c>
      <c r="D59" s="238" t="n">
        <v>108</v>
      </c>
      <c r="E59" s="238" t="n">
        <v>729</v>
      </c>
      <c r="F59" s="238" t="n">
        <v>2222946</v>
      </c>
      <c r="G59" s="238" t="n">
        <v>1016959</v>
      </c>
      <c r="H59" s="238" t="n">
        <v>1205987</v>
      </c>
      <c r="I59" s="238" t="n">
        <v>72329</v>
      </c>
      <c r="J59" s="240" t="n">
        <v>33</v>
      </c>
      <c r="K59" s="238" t="n">
        <v>2644</v>
      </c>
      <c r="L59" s="238" t="n">
        <v>264</v>
      </c>
      <c r="M59" s="240" t="n">
        <v>7</v>
      </c>
      <c r="N59" s="238" t="n">
        <v>68577</v>
      </c>
      <c r="O59" s="238" t="n">
        <v>804</v>
      </c>
      <c r="P59" s="241" t="n">
        <v>69381</v>
      </c>
      <c r="Q59" s="148" t="s">
        <v>119</v>
      </c>
      <c r="R59" s="148"/>
    </row>
    <row r="60" s="145" customFormat="true" ht="15.95" hidden="false" customHeight="true" outlineLevel="0" collapsed="false">
      <c r="A60" s="148" t="s">
        <v>120</v>
      </c>
      <c r="B60" s="148"/>
      <c r="C60" s="237" t="n">
        <v>457</v>
      </c>
      <c r="D60" s="238" t="n">
        <v>88</v>
      </c>
      <c r="E60" s="238" t="n">
        <v>545</v>
      </c>
      <c r="F60" s="238" t="n">
        <v>1767564</v>
      </c>
      <c r="G60" s="238" t="n">
        <v>761312</v>
      </c>
      <c r="H60" s="238" t="n">
        <v>1006252</v>
      </c>
      <c r="I60" s="238" t="n">
        <v>60355</v>
      </c>
      <c r="J60" s="240" t="n">
        <v>75</v>
      </c>
      <c r="K60" s="238" t="n">
        <v>1851</v>
      </c>
      <c r="L60" s="238" t="n">
        <v>168</v>
      </c>
      <c r="M60" s="240" t="n">
        <v>82</v>
      </c>
      <c r="N60" s="238" t="n">
        <v>57779</v>
      </c>
      <c r="O60" s="238" t="n">
        <v>400</v>
      </c>
      <c r="P60" s="241" t="n">
        <v>58179</v>
      </c>
      <c r="Q60" s="148" t="s">
        <v>120</v>
      </c>
      <c r="R60" s="148"/>
    </row>
    <row r="61" s="145" customFormat="true" ht="15.95" hidden="false" customHeight="true" outlineLevel="0" collapsed="false">
      <c r="A61" s="148" t="s">
        <v>121</v>
      </c>
      <c r="B61" s="148"/>
      <c r="C61" s="237" t="n">
        <v>1832</v>
      </c>
      <c r="D61" s="238" t="n">
        <v>118</v>
      </c>
      <c r="E61" s="238" t="n">
        <v>1950</v>
      </c>
      <c r="F61" s="238" t="n">
        <v>8997555</v>
      </c>
      <c r="G61" s="238" t="n">
        <v>2679745</v>
      </c>
      <c r="H61" s="238" t="n">
        <v>6317810</v>
      </c>
      <c r="I61" s="238" t="n">
        <v>378991</v>
      </c>
      <c r="J61" s="240" t="n">
        <v>83</v>
      </c>
      <c r="K61" s="238" t="n">
        <v>5486</v>
      </c>
      <c r="L61" s="238" t="n">
        <v>1172</v>
      </c>
      <c r="M61" s="240" t="n">
        <v>123</v>
      </c>
      <c r="N61" s="238" t="n">
        <v>371760</v>
      </c>
      <c r="O61" s="238" t="n">
        <v>367</v>
      </c>
      <c r="P61" s="241" t="n">
        <v>372127</v>
      </c>
      <c r="Q61" s="148" t="s">
        <v>121</v>
      </c>
      <c r="R61" s="148"/>
    </row>
    <row r="62" s="145" customFormat="true" ht="15.95" hidden="false" customHeight="true" outlineLevel="0" collapsed="false">
      <c r="A62" s="151" t="s">
        <v>122</v>
      </c>
      <c r="B62" s="151"/>
      <c r="C62" s="237" t="n">
        <v>1056</v>
      </c>
      <c r="D62" s="238" t="n">
        <v>238</v>
      </c>
      <c r="E62" s="238" t="n">
        <v>1294</v>
      </c>
      <c r="F62" s="238" t="n">
        <v>5601149</v>
      </c>
      <c r="G62" s="238" t="n">
        <v>1806128</v>
      </c>
      <c r="H62" s="238" t="n">
        <v>3795021</v>
      </c>
      <c r="I62" s="238" t="n">
        <v>227648</v>
      </c>
      <c r="J62" s="240" t="n">
        <v>80</v>
      </c>
      <c r="K62" s="238" t="n">
        <v>3952</v>
      </c>
      <c r="L62" s="238" t="n">
        <v>2070</v>
      </c>
      <c r="M62" s="240" t="n">
        <v>25</v>
      </c>
      <c r="N62" s="238" t="n">
        <v>213011</v>
      </c>
      <c r="O62" s="238" t="n">
        <v>8510</v>
      </c>
      <c r="P62" s="241" t="n">
        <v>221521</v>
      </c>
      <c r="Q62" s="151" t="s">
        <v>122</v>
      </c>
      <c r="R62" s="151"/>
    </row>
    <row r="63" s="145" customFormat="true" ht="15.95" hidden="false" customHeight="true" outlineLevel="0" collapsed="false">
      <c r="A63" s="148" t="s">
        <v>123</v>
      </c>
      <c r="B63" s="148"/>
      <c r="C63" s="237" t="n">
        <v>595</v>
      </c>
      <c r="D63" s="238" t="n">
        <v>70</v>
      </c>
      <c r="E63" s="238" t="n">
        <v>665</v>
      </c>
      <c r="F63" s="238" t="n">
        <v>1952791</v>
      </c>
      <c r="G63" s="238" t="n">
        <v>892365</v>
      </c>
      <c r="H63" s="238" t="n">
        <v>1060426</v>
      </c>
      <c r="I63" s="238" t="n">
        <v>63598</v>
      </c>
      <c r="J63" s="240" t="n">
        <v>20</v>
      </c>
      <c r="K63" s="238" t="n">
        <v>2257</v>
      </c>
      <c r="L63" s="238" t="n">
        <v>933</v>
      </c>
      <c r="M63" s="240" t="n">
        <v>10</v>
      </c>
      <c r="N63" s="238" t="n">
        <v>60075</v>
      </c>
      <c r="O63" s="238" t="n">
        <v>303</v>
      </c>
      <c r="P63" s="241" t="n">
        <v>60378</v>
      </c>
      <c r="Q63" s="148" t="s">
        <v>123</v>
      </c>
      <c r="R63" s="148"/>
    </row>
    <row r="64" s="145" customFormat="true" ht="15.95" hidden="false" customHeight="true" outlineLevel="0" collapsed="false">
      <c r="A64" s="155" t="s">
        <v>260</v>
      </c>
      <c r="B64" s="155"/>
      <c r="C64" s="242" t="n">
        <v>589</v>
      </c>
      <c r="D64" s="243" t="n">
        <v>83</v>
      </c>
      <c r="E64" s="243" t="n">
        <v>672</v>
      </c>
      <c r="F64" s="243" t="n">
        <v>1966774</v>
      </c>
      <c r="G64" s="243" t="n">
        <v>882384</v>
      </c>
      <c r="H64" s="243" t="n">
        <v>1084390</v>
      </c>
      <c r="I64" s="243" t="n">
        <v>65039</v>
      </c>
      <c r="J64" s="245" t="n">
        <v>11</v>
      </c>
      <c r="K64" s="243" t="n">
        <v>2228</v>
      </c>
      <c r="L64" s="243" t="n">
        <v>300</v>
      </c>
      <c r="M64" s="245" t="n">
        <v>11</v>
      </c>
      <c r="N64" s="243" t="n">
        <v>62189</v>
      </c>
      <c r="O64" s="243" t="n">
        <v>300</v>
      </c>
      <c r="P64" s="246" t="n">
        <v>62489</v>
      </c>
      <c r="Q64" s="155" t="s">
        <v>260</v>
      </c>
      <c r="R64" s="155"/>
    </row>
    <row r="65" s="145" customFormat="true" ht="15.95" hidden="false" customHeight="true" outlineLevel="0" collapsed="false">
      <c r="A65" s="158" t="s">
        <v>125</v>
      </c>
      <c r="B65" s="158"/>
      <c r="C65" s="247" t="n">
        <v>16813</v>
      </c>
      <c r="D65" s="247" t="n">
        <v>2112</v>
      </c>
      <c r="E65" s="247" t="n">
        <v>18925</v>
      </c>
      <c r="F65" s="247" t="n">
        <v>72938357</v>
      </c>
      <c r="G65" s="247" t="n">
        <v>25085805</v>
      </c>
      <c r="H65" s="247" t="n">
        <v>47852552</v>
      </c>
      <c r="I65" s="247" t="n">
        <v>2870654</v>
      </c>
      <c r="J65" s="247" t="n">
        <v>1205</v>
      </c>
      <c r="K65" s="247" t="n">
        <v>57978</v>
      </c>
      <c r="L65" s="247" t="n">
        <v>14385</v>
      </c>
      <c r="M65" s="247" t="n">
        <v>934</v>
      </c>
      <c r="N65" s="247" t="n">
        <v>2771079</v>
      </c>
      <c r="O65" s="247" t="n">
        <v>25073</v>
      </c>
      <c r="P65" s="247" t="n">
        <v>2796152</v>
      </c>
      <c r="Q65" s="158" t="s">
        <v>125</v>
      </c>
      <c r="R65" s="158"/>
    </row>
    <row r="66" s="145" customFormat="true" ht="15.95" hidden="false" customHeight="true" outlineLevel="0" collapsed="false">
      <c r="A66" s="248" t="s">
        <v>126</v>
      </c>
      <c r="B66" s="162" t="s">
        <v>127</v>
      </c>
      <c r="C66" s="266" t="n">
        <v>68</v>
      </c>
      <c r="D66" s="267" t="n">
        <v>16</v>
      </c>
      <c r="E66" s="268" t="n">
        <v>84</v>
      </c>
      <c r="F66" s="250" t="n">
        <v>253711</v>
      </c>
      <c r="G66" s="250" t="n">
        <v>128953</v>
      </c>
      <c r="H66" s="250" t="n">
        <v>124758</v>
      </c>
      <c r="I66" s="250" t="n">
        <v>7485</v>
      </c>
      <c r="J66" s="252" t="n">
        <v>2</v>
      </c>
      <c r="K66" s="250" t="n">
        <v>339</v>
      </c>
      <c r="L66" s="250" t="n">
        <v>0</v>
      </c>
      <c r="M66" s="252" t="n">
        <v>0</v>
      </c>
      <c r="N66" s="250" t="n">
        <v>7081</v>
      </c>
      <c r="O66" s="250" t="n">
        <v>63</v>
      </c>
      <c r="P66" s="269" t="n">
        <v>7144</v>
      </c>
      <c r="Q66" s="270" t="s">
        <v>127</v>
      </c>
      <c r="R66" s="254" t="s">
        <v>126</v>
      </c>
    </row>
    <row r="67" s="145" customFormat="true" ht="15.95" hidden="false" customHeight="true" outlineLevel="0" collapsed="false">
      <c r="A67" s="134" t="s">
        <v>128</v>
      </c>
      <c r="B67" s="165" t="s">
        <v>129</v>
      </c>
      <c r="C67" s="271" t="n">
        <v>250</v>
      </c>
      <c r="D67" s="272" t="n">
        <v>30</v>
      </c>
      <c r="E67" s="273" t="n">
        <v>280</v>
      </c>
      <c r="F67" s="233" t="n">
        <v>948316</v>
      </c>
      <c r="G67" s="233" t="n">
        <v>362294</v>
      </c>
      <c r="H67" s="233" t="n">
        <v>586022</v>
      </c>
      <c r="I67" s="233" t="n">
        <v>35149</v>
      </c>
      <c r="J67" s="235" t="n">
        <v>0</v>
      </c>
      <c r="K67" s="233" t="n">
        <v>889</v>
      </c>
      <c r="L67" s="233" t="n">
        <v>206</v>
      </c>
      <c r="M67" s="235" t="n">
        <v>0</v>
      </c>
      <c r="N67" s="233" t="n">
        <v>33949</v>
      </c>
      <c r="O67" s="233" t="n">
        <v>105</v>
      </c>
      <c r="P67" s="274" t="n">
        <v>34054</v>
      </c>
      <c r="Q67" s="275" t="s">
        <v>129</v>
      </c>
      <c r="R67" s="134" t="s">
        <v>128</v>
      </c>
    </row>
    <row r="68" s="145" customFormat="true" ht="15.95" hidden="false" customHeight="true" outlineLevel="0" collapsed="false">
      <c r="A68" s="134"/>
      <c r="B68" s="148" t="s">
        <v>130</v>
      </c>
      <c r="C68" s="276" t="n">
        <v>315</v>
      </c>
      <c r="D68" s="277" t="n">
        <v>29</v>
      </c>
      <c r="E68" s="278" t="n">
        <v>344</v>
      </c>
      <c r="F68" s="238" t="n">
        <v>1157124</v>
      </c>
      <c r="G68" s="238" t="n">
        <v>431583</v>
      </c>
      <c r="H68" s="238" t="n">
        <v>725541</v>
      </c>
      <c r="I68" s="238" t="n">
        <v>43519</v>
      </c>
      <c r="J68" s="240" t="n">
        <v>20</v>
      </c>
      <c r="K68" s="238" t="n">
        <v>999</v>
      </c>
      <c r="L68" s="238" t="n">
        <v>312</v>
      </c>
      <c r="M68" s="240" t="n">
        <v>14</v>
      </c>
      <c r="N68" s="238" t="n">
        <v>42040</v>
      </c>
      <c r="O68" s="238" t="n">
        <v>134</v>
      </c>
      <c r="P68" s="279" t="n">
        <v>42174</v>
      </c>
      <c r="Q68" s="280" t="s">
        <v>130</v>
      </c>
      <c r="R68" s="134"/>
    </row>
    <row r="69" s="145" customFormat="true" ht="15.95" hidden="false" customHeight="true" outlineLevel="0" collapsed="false">
      <c r="A69" s="134"/>
      <c r="B69" s="148" t="s">
        <v>131</v>
      </c>
      <c r="C69" s="276" t="n">
        <v>411</v>
      </c>
      <c r="D69" s="277" t="n">
        <v>35</v>
      </c>
      <c r="E69" s="278" t="n">
        <v>446</v>
      </c>
      <c r="F69" s="238" t="n">
        <v>1503904</v>
      </c>
      <c r="G69" s="238" t="n">
        <v>540666</v>
      </c>
      <c r="H69" s="238" t="n">
        <v>963238</v>
      </c>
      <c r="I69" s="238" t="n">
        <v>57777</v>
      </c>
      <c r="J69" s="240" t="n">
        <v>92</v>
      </c>
      <c r="K69" s="238" t="n">
        <v>1243</v>
      </c>
      <c r="L69" s="238" t="n">
        <v>333</v>
      </c>
      <c r="M69" s="240" t="n">
        <v>87</v>
      </c>
      <c r="N69" s="238" t="n">
        <v>55881</v>
      </c>
      <c r="O69" s="238" t="n">
        <v>141</v>
      </c>
      <c r="P69" s="279" t="n">
        <v>56022</v>
      </c>
      <c r="Q69" s="280" t="s">
        <v>131</v>
      </c>
      <c r="R69" s="134"/>
    </row>
    <row r="70" s="145" customFormat="true" ht="15.95" hidden="false" customHeight="true" outlineLevel="0" collapsed="false">
      <c r="A70" s="134"/>
      <c r="B70" s="151" t="s">
        <v>132</v>
      </c>
      <c r="C70" s="281" t="n">
        <v>89</v>
      </c>
      <c r="D70" s="282" t="n">
        <v>24</v>
      </c>
      <c r="E70" s="283" t="n">
        <v>113</v>
      </c>
      <c r="F70" s="243" t="n">
        <v>278405</v>
      </c>
      <c r="G70" s="243" t="n">
        <v>144220</v>
      </c>
      <c r="H70" s="243" t="n">
        <v>134185</v>
      </c>
      <c r="I70" s="243" t="n">
        <v>8049</v>
      </c>
      <c r="J70" s="245" t="n">
        <v>0</v>
      </c>
      <c r="K70" s="243" t="n">
        <v>427</v>
      </c>
      <c r="L70" s="243" t="n">
        <v>53</v>
      </c>
      <c r="M70" s="245" t="n">
        <v>0</v>
      </c>
      <c r="N70" s="243" t="n">
        <v>7429</v>
      </c>
      <c r="O70" s="243" t="n">
        <v>140</v>
      </c>
      <c r="P70" s="284" t="n">
        <v>7569</v>
      </c>
      <c r="Q70" s="285" t="s">
        <v>132</v>
      </c>
      <c r="R70" s="134"/>
    </row>
    <row r="71" s="145" customFormat="true" ht="15.95" hidden="false" customHeight="true" outlineLevel="0" collapsed="false">
      <c r="A71" s="255" t="s">
        <v>133</v>
      </c>
      <c r="B71" s="146" t="s">
        <v>134</v>
      </c>
      <c r="C71" s="286" t="n">
        <v>137</v>
      </c>
      <c r="D71" s="287" t="n">
        <v>11</v>
      </c>
      <c r="E71" s="288" t="n">
        <v>148</v>
      </c>
      <c r="F71" s="257" t="n">
        <v>619195</v>
      </c>
      <c r="G71" s="257" t="n">
        <v>205864</v>
      </c>
      <c r="H71" s="257" t="n">
        <v>413331</v>
      </c>
      <c r="I71" s="257" t="n">
        <v>24794</v>
      </c>
      <c r="J71" s="259" t="n">
        <v>4</v>
      </c>
      <c r="K71" s="257" t="n">
        <v>486</v>
      </c>
      <c r="L71" s="257" t="n">
        <v>114</v>
      </c>
      <c r="M71" s="259" t="n">
        <v>2</v>
      </c>
      <c r="N71" s="257" t="n">
        <v>24151</v>
      </c>
      <c r="O71" s="257" t="n">
        <v>37</v>
      </c>
      <c r="P71" s="289" t="n">
        <v>24188</v>
      </c>
      <c r="Q71" s="290" t="s">
        <v>134</v>
      </c>
      <c r="R71" s="134" t="s">
        <v>133</v>
      </c>
    </row>
    <row r="72" s="145" customFormat="true" ht="15.95" hidden="false" customHeight="true" outlineLevel="0" collapsed="false">
      <c r="A72" s="255"/>
      <c r="B72" s="148" t="s">
        <v>135</v>
      </c>
      <c r="C72" s="276" t="n">
        <v>115</v>
      </c>
      <c r="D72" s="277" t="n">
        <v>17</v>
      </c>
      <c r="E72" s="278" t="n">
        <v>132</v>
      </c>
      <c r="F72" s="238" t="n">
        <v>383984</v>
      </c>
      <c r="G72" s="238" t="n">
        <v>154781</v>
      </c>
      <c r="H72" s="238" t="n">
        <v>229203</v>
      </c>
      <c r="I72" s="238" t="n">
        <v>13747</v>
      </c>
      <c r="J72" s="240" t="n">
        <v>2</v>
      </c>
      <c r="K72" s="238" t="n">
        <v>451</v>
      </c>
      <c r="L72" s="238" t="n">
        <v>97</v>
      </c>
      <c r="M72" s="240" t="n">
        <v>0</v>
      </c>
      <c r="N72" s="238" t="n">
        <v>12707</v>
      </c>
      <c r="O72" s="238" t="n">
        <v>490</v>
      </c>
      <c r="P72" s="279" t="n">
        <v>13197</v>
      </c>
      <c r="Q72" s="280" t="s">
        <v>135</v>
      </c>
      <c r="R72" s="134"/>
    </row>
    <row r="73" s="145" customFormat="true" ht="15.95" hidden="false" customHeight="true" outlineLevel="0" collapsed="false">
      <c r="A73" s="255"/>
      <c r="B73" s="162" t="s">
        <v>136</v>
      </c>
      <c r="C73" s="291" t="n">
        <v>459</v>
      </c>
      <c r="D73" s="292" t="n">
        <v>58</v>
      </c>
      <c r="E73" s="293" t="n">
        <v>517</v>
      </c>
      <c r="F73" s="262" t="n">
        <v>1898044</v>
      </c>
      <c r="G73" s="262" t="n">
        <v>700146</v>
      </c>
      <c r="H73" s="262" t="n">
        <v>1197898</v>
      </c>
      <c r="I73" s="262" t="n">
        <v>71856</v>
      </c>
      <c r="J73" s="264" t="n">
        <v>34</v>
      </c>
      <c r="K73" s="262" t="n">
        <v>1693</v>
      </c>
      <c r="L73" s="262" t="n">
        <v>236</v>
      </c>
      <c r="M73" s="264" t="n">
        <v>23</v>
      </c>
      <c r="N73" s="262" t="n">
        <v>69662</v>
      </c>
      <c r="O73" s="262" t="n">
        <v>208</v>
      </c>
      <c r="P73" s="294" t="n">
        <v>69870</v>
      </c>
      <c r="Q73" s="270" t="s">
        <v>136</v>
      </c>
      <c r="R73" s="134"/>
    </row>
    <row r="74" s="145" customFormat="true" ht="15.95" hidden="false" customHeight="true" outlineLevel="0" collapsed="false">
      <c r="A74" s="170" t="s">
        <v>137</v>
      </c>
      <c r="B74" s="148" t="s">
        <v>138</v>
      </c>
      <c r="C74" s="271" t="n">
        <v>47</v>
      </c>
      <c r="D74" s="272" t="n">
        <v>8</v>
      </c>
      <c r="E74" s="273" t="n">
        <v>55</v>
      </c>
      <c r="F74" s="233" t="n">
        <v>143798</v>
      </c>
      <c r="G74" s="233" t="n">
        <v>70994</v>
      </c>
      <c r="H74" s="233" t="n">
        <v>72804</v>
      </c>
      <c r="I74" s="233" t="n">
        <v>4366</v>
      </c>
      <c r="J74" s="235" t="n">
        <v>0</v>
      </c>
      <c r="K74" s="233" t="n">
        <v>184</v>
      </c>
      <c r="L74" s="233" t="n">
        <v>0</v>
      </c>
      <c r="M74" s="235" t="n">
        <v>0</v>
      </c>
      <c r="N74" s="233" t="n">
        <v>4160</v>
      </c>
      <c r="O74" s="233" t="n">
        <v>22</v>
      </c>
      <c r="P74" s="274" t="n">
        <v>4182</v>
      </c>
      <c r="Q74" s="280" t="s">
        <v>138</v>
      </c>
      <c r="R74" s="170" t="s">
        <v>137</v>
      </c>
    </row>
    <row r="75" s="145" customFormat="true" ht="15.95" hidden="false" customHeight="true" outlineLevel="0" collapsed="false">
      <c r="A75" s="170"/>
      <c r="B75" s="162" t="s">
        <v>139</v>
      </c>
      <c r="C75" s="281" t="n">
        <v>32</v>
      </c>
      <c r="D75" s="282" t="n">
        <v>3</v>
      </c>
      <c r="E75" s="283" t="n">
        <v>35</v>
      </c>
      <c r="F75" s="243" t="n">
        <v>82829</v>
      </c>
      <c r="G75" s="243" t="n">
        <v>49561</v>
      </c>
      <c r="H75" s="243" t="n">
        <v>33268</v>
      </c>
      <c r="I75" s="243" t="n">
        <v>1994</v>
      </c>
      <c r="J75" s="245" t="n">
        <v>0</v>
      </c>
      <c r="K75" s="243" t="n">
        <v>145</v>
      </c>
      <c r="L75" s="243" t="n">
        <v>0</v>
      </c>
      <c r="M75" s="245" t="n">
        <v>0</v>
      </c>
      <c r="N75" s="243" t="n">
        <v>1846</v>
      </c>
      <c r="O75" s="243" t="n">
        <v>3</v>
      </c>
      <c r="P75" s="284" t="n">
        <v>1849</v>
      </c>
      <c r="Q75" s="270" t="s">
        <v>139</v>
      </c>
      <c r="R75" s="170"/>
    </row>
    <row r="76" s="145" customFormat="true" ht="15.95" hidden="false" customHeight="true" outlineLevel="0" collapsed="false">
      <c r="A76" s="134" t="s">
        <v>140</v>
      </c>
      <c r="B76" s="165" t="s">
        <v>141</v>
      </c>
      <c r="C76" s="286" t="n">
        <v>142</v>
      </c>
      <c r="D76" s="287" t="n">
        <v>17</v>
      </c>
      <c r="E76" s="288" t="n">
        <v>159</v>
      </c>
      <c r="F76" s="257" t="n">
        <v>488765</v>
      </c>
      <c r="G76" s="257" t="n">
        <v>213469</v>
      </c>
      <c r="H76" s="257" t="n">
        <v>275296</v>
      </c>
      <c r="I76" s="257" t="n">
        <v>16513</v>
      </c>
      <c r="J76" s="259" t="n">
        <v>11</v>
      </c>
      <c r="K76" s="257" t="n">
        <v>500</v>
      </c>
      <c r="L76" s="257" t="n">
        <v>150</v>
      </c>
      <c r="M76" s="259" t="n">
        <v>0</v>
      </c>
      <c r="N76" s="257" t="n">
        <v>15804</v>
      </c>
      <c r="O76" s="257" t="n">
        <v>48</v>
      </c>
      <c r="P76" s="289" t="n">
        <v>15852</v>
      </c>
      <c r="Q76" s="275" t="s">
        <v>141</v>
      </c>
      <c r="R76" s="171" t="s">
        <v>140</v>
      </c>
    </row>
    <row r="77" s="145" customFormat="true" ht="15.95" hidden="false" customHeight="true" outlineLevel="0" collapsed="false">
      <c r="A77" s="134"/>
      <c r="B77" s="162" t="s">
        <v>142</v>
      </c>
      <c r="C77" s="291" t="n">
        <v>104</v>
      </c>
      <c r="D77" s="292" t="n">
        <v>18</v>
      </c>
      <c r="E77" s="293" t="n">
        <v>122</v>
      </c>
      <c r="F77" s="262" t="n">
        <v>421163</v>
      </c>
      <c r="G77" s="262" t="n">
        <v>171797</v>
      </c>
      <c r="H77" s="262" t="n">
        <v>249366</v>
      </c>
      <c r="I77" s="262" t="n">
        <v>14957</v>
      </c>
      <c r="J77" s="264" t="n">
        <v>0</v>
      </c>
      <c r="K77" s="262" t="n">
        <v>417</v>
      </c>
      <c r="L77" s="262" t="n">
        <v>38</v>
      </c>
      <c r="M77" s="264" t="n">
        <v>0</v>
      </c>
      <c r="N77" s="262" t="n">
        <v>14412</v>
      </c>
      <c r="O77" s="262" t="n">
        <v>90</v>
      </c>
      <c r="P77" s="294" t="n">
        <v>14502</v>
      </c>
      <c r="Q77" s="270" t="s">
        <v>142</v>
      </c>
      <c r="R77" s="171"/>
    </row>
    <row r="78" s="145" customFormat="true" ht="15.95" hidden="false" customHeight="true" outlineLevel="0" collapsed="false">
      <c r="A78" s="134" t="s">
        <v>143</v>
      </c>
      <c r="B78" s="165" t="s">
        <v>144</v>
      </c>
      <c r="C78" s="271" t="n">
        <v>270</v>
      </c>
      <c r="D78" s="272" t="n">
        <v>82</v>
      </c>
      <c r="E78" s="273" t="n">
        <v>352</v>
      </c>
      <c r="F78" s="233" t="n">
        <v>1037048</v>
      </c>
      <c r="G78" s="233" t="n">
        <v>460107</v>
      </c>
      <c r="H78" s="233" t="n">
        <v>576941</v>
      </c>
      <c r="I78" s="233" t="n">
        <v>34601</v>
      </c>
      <c r="J78" s="235" t="n">
        <v>17</v>
      </c>
      <c r="K78" s="233" t="n">
        <v>1181</v>
      </c>
      <c r="L78" s="233" t="n">
        <v>597</v>
      </c>
      <c r="M78" s="235" t="n">
        <v>0</v>
      </c>
      <c r="N78" s="233" t="n">
        <v>30854</v>
      </c>
      <c r="O78" s="233" t="n">
        <v>1952</v>
      </c>
      <c r="P78" s="274" t="n">
        <v>32806</v>
      </c>
      <c r="Q78" s="275" t="s">
        <v>144</v>
      </c>
      <c r="R78" s="134" t="s">
        <v>143</v>
      </c>
    </row>
    <row r="79" s="145" customFormat="true" ht="15.95" hidden="false" customHeight="true" outlineLevel="0" collapsed="false">
      <c r="A79" s="134"/>
      <c r="B79" s="148" t="s">
        <v>145</v>
      </c>
      <c r="C79" s="276" t="n">
        <v>329</v>
      </c>
      <c r="D79" s="277" t="n">
        <v>30</v>
      </c>
      <c r="E79" s="278" t="n">
        <v>359</v>
      </c>
      <c r="F79" s="238" t="n">
        <v>1298700</v>
      </c>
      <c r="G79" s="238" t="n">
        <v>432871</v>
      </c>
      <c r="H79" s="238" t="n">
        <v>865829</v>
      </c>
      <c r="I79" s="238" t="n">
        <v>51938</v>
      </c>
      <c r="J79" s="240" t="n">
        <v>12</v>
      </c>
      <c r="K79" s="238" t="n">
        <v>1082</v>
      </c>
      <c r="L79" s="238" t="n">
        <v>194</v>
      </c>
      <c r="M79" s="240" t="n">
        <v>13</v>
      </c>
      <c r="N79" s="238" t="n">
        <v>50528</v>
      </c>
      <c r="O79" s="238" t="n">
        <v>109</v>
      </c>
      <c r="P79" s="279" t="n">
        <v>50637</v>
      </c>
      <c r="Q79" s="280" t="s">
        <v>145</v>
      </c>
      <c r="R79" s="134"/>
    </row>
    <row r="80" s="145" customFormat="true" ht="15.95" hidden="false" customHeight="true" outlineLevel="0" collapsed="false">
      <c r="A80" s="134"/>
      <c r="B80" s="148" t="s">
        <v>146</v>
      </c>
      <c r="C80" s="276" t="n">
        <v>619</v>
      </c>
      <c r="D80" s="277" t="n">
        <v>104</v>
      </c>
      <c r="E80" s="278" t="n">
        <v>723</v>
      </c>
      <c r="F80" s="238" t="n">
        <v>3004862</v>
      </c>
      <c r="G80" s="238" t="n">
        <v>1054965</v>
      </c>
      <c r="H80" s="238" t="n">
        <v>1949897</v>
      </c>
      <c r="I80" s="238" t="n">
        <v>116966</v>
      </c>
      <c r="J80" s="240" t="n">
        <v>41</v>
      </c>
      <c r="K80" s="238" t="n">
        <v>2348</v>
      </c>
      <c r="L80" s="238" t="n">
        <v>805</v>
      </c>
      <c r="M80" s="240" t="n">
        <v>49</v>
      </c>
      <c r="N80" s="238" t="n">
        <v>111778</v>
      </c>
      <c r="O80" s="238" t="n">
        <v>1945</v>
      </c>
      <c r="P80" s="279" t="n">
        <v>113723</v>
      </c>
      <c r="Q80" s="280" t="s">
        <v>146</v>
      </c>
      <c r="R80" s="134"/>
    </row>
    <row r="81" s="145" customFormat="true" ht="15.95" hidden="false" customHeight="true" outlineLevel="0" collapsed="false">
      <c r="A81" s="134"/>
      <c r="B81" s="162" t="s">
        <v>147</v>
      </c>
      <c r="C81" s="281" t="n">
        <v>275</v>
      </c>
      <c r="D81" s="282" t="n">
        <v>30</v>
      </c>
      <c r="E81" s="283" t="n">
        <v>305</v>
      </c>
      <c r="F81" s="243" t="n">
        <v>1318389</v>
      </c>
      <c r="G81" s="243" t="n">
        <v>418525</v>
      </c>
      <c r="H81" s="243" t="n">
        <v>899864</v>
      </c>
      <c r="I81" s="243" t="n">
        <v>53982</v>
      </c>
      <c r="J81" s="245" t="n">
        <v>3</v>
      </c>
      <c r="K81" s="243" t="n">
        <v>947</v>
      </c>
      <c r="L81" s="243" t="n">
        <v>366</v>
      </c>
      <c r="M81" s="245" t="n">
        <v>4</v>
      </c>
      <c r="N81" s="243" t="n">
        <v>52522</v>
      </c>
      <c r="O81" s="243" t="n">
        <v>140</v>
      </c>
      <c r="P81" s="284" t="n">
        <v>52662</v>
      </c>
      <c r="Q81" s="270" t="s">
        <v>147</v>
      </c>
      <c r="R81" s="134"/>
    </row>
    <row r="82" s="145" customFormat="true" ht="15.95" hidden="false" customHeight="true" outlineLevel="0" collapsed="false">
      <c r="A82" s="173" t="s">
        <v>148</v>
      </c>
      <c r="B82" s="165" t="s">
        <v>149</v>
      </c>
      <c r="C82" s="286" t="n">
        <v>229</v>
      </c>
      <c r="D82" s="287" t="n">
        <v>37</v>
      </c>
      <c r="E82" s="288" t="n">
        <v>266</v>
      </c>
      <c r="F82" s="257" t="n">
        <v>754248</v>
      </c>
      <c r="G82" s="257" t="n">
        <v>379660</v>
      </c>
      <c r="H82" s="257" t="n">
        <v>374588</v>
      </c>
      <c r="I82" s="257" t="n">
        <v>22468</v>
      </c>
      <c r="J82" s="259" t="n">
        <v>50</v>
      </c>
      <c r="K82" s="257" t="n">
        <v>944</v>
      </c>
      <c r="L82" s="257" t="n">
        <v>43</v>
      </c>
      <c r="M82" s="259" t="n">
        <v>24</v>
      </c>
      <c r="N82" s="257" t="n">
        <v>21234</v>
      </c>
      <c r="O82" s="257" t="n">
        <v>173</v>
      </c>
      <c r="P82" s="289" t="n">
        <v>21407</v>
      </c>
      <c r="Q82" s="275" t="s">
        <v>149</v>
      </c>
      <c r="R82" s="174" t="s">
        <v>148</v>
      </c>
    </row>
    <row r="83" s="145" customFormat="true" ht="15.95" hidden="false" customHeight="true" outlineLevel="0" collapsed="false">
      <c r="A83" s="173"/>
      <c r="B83" s="148" t="s">
        <v>150</v>
      </c>
      <c r="C83" s="276" t="n">
        <v>386</v>
      </c>
      <c r="D83" s="277" t="n">
        <v>76</v>
      </c>
      <c r="E83" s="278" t="n">
        <v>462</v>
      </c>
      <c r="F83" s="238" t="n">
        <v>1381272</v>
      </c>
      <c r="G83" s="238" t="n">
        <v>625605</v>
      </c>
      <c r="H83" s="238" t="n">
        <v>755667</v>
      </c>
      <c r="I83" s="238" t="n">
        <v>45322</v>
      </c>
      <c r="J83" s="240" t="n">
        <v>7</v>
      </c>
      <c r="K83" s="238" t="n">
        <v>1561</v>
      </c>
      <c r="L83" s="238" t="n">
        <v>377</v>
      </c>
      <c r="M83" s="240" t="n">
        <v>11</v>
      </c>
      <c r="N83" s="238" t="n">
        <v>42025</v>
      </c>
      <c r="O83" s="238" t="n">
        <v>1341</v>
      </c>
      <c r="P83" s="279" t="n">
        <v>43366</v>
      </c>
      <c r="Q83" s="280" t="s">
        <v>150</v>
      </c>
      <c r="R83" s="174"/>
    </row>
    <row r="84" s="145" customFormat="true" ht="15.95" hidden="false" customHeight="true" outlineLevel="0" collapsed="false">
      <c r="A84" s="173"/>
      <c r="B84" s="148" t="s">
        <v>151</v>
      </c>
      <c r="C84" s="276" t="n">
        <v>140</v>
      </c>
      <c r="D84" s="277" t="n">
        <v>32</v>
      </c>
      <c r="E84" s="278" t="n">
        <v>172</v>
      </c>
      <c r="F84" s="238" t="n">
        <v>522673</v>
      </c>
      <c r="G84" s="238" t="n">
        <v>249179</v>
      </c>
      <c r="H84" s="238" t="n">
        <v>273494</v>
      </c>
      <c r="I84" s="238" t="n">
        <v>16402</v>
      </c>
      <c r="J84" s="240" t="n">
        <v>0</v>
      </c>
      <c r="K84" s="238" t="n">
        <v>587</v>
      </c>
      <c r="L84" s="238" t="n">
        <v>22</v>
      </c>
      <c r="M84" s="240" t="n">
        <v>0</v>
      </c>
      <c r="N84" s="238" t="n">
        <v>15514</v>
      </c>
      <c r="O84" s="238" t="n">
        <v>279</v>
      </c>
      <c r="P84" s="279" t="n">
        <v>15793</v>
      </c>
      <c r="Q84" s="280" t="s">
        <v>151</v>
      </c>
      <c r="R84" s="174"/>
    </row>
    <row r="85" s="145" customFormat="true" ht="15.95" hidden="false" customHeight="true" outlineLevel="0" collapsed="false">
      <c r="A85" s="173"/>
      <c r="B85" s="148" t="s">
        <v>152</v>
      </c>
      <c r="C85" s="276" t="n">
        <v>22</v>
      </c>
      <c r="D85" s="277" t="n">
        <v>2</v>
      </c>
      <c r="E85" s="278" t="n">
        <v>24</v>
      </c>
      <c r="F85" s="238" t="n">
        <v>67506</v>
      </c>
      <c r="G85" s="238" t="n">
        <v>32119</v>
      </c>
      <c r="H85" s="238" t="n">
        <v>35387</v>
      </c>
      <c r="I85" s="238" t="n">
        <v>2122</v>
      </c>
      <c r="J85" s="240" t="n">
        <v>20</v>
      </c>
      <c r="K85" s="238" t="n">
        <v>98</v>
      </c>
      <c r="L85" s="238" t="n">
        <v>2</v>
      </c>
      <c r="M85" s="240" t="n">
        <v>0</v>
      </c>
      <c r="N85" s="238" t="n">
        <v>2000</v>
      </c>
      <c r="O85" s="238" t="n">
        <v>2</v>
      </c>
      <c r="P85" s="279" t="n">
        <v>2002</v>
      </c>
      <c r="Q85" s="280" t="s">
        <v>152</v>
      </c>
      <c r="R85" s="174"/>
    </row>
    <row r="86" s="145" customFormat="true" ht="15.95" hidden="false" customHeight="true" outlineLevel="0" collapsed="false">
      <c r="A86" s="173"/>
      <c r="B86" s="148" t="s">
        <v>153</v>
      </c>
      <c r="C86" s="276" t="n">
        <v>58</v>
      </c>
      <c r="D86" s="277" t="n">
        <v>11</v>
      </c>
      <c r="E86" s="278" t="n">
        <v>69</v>
      </c>
      <c r="F86" s="238" t="n">
        <v>228883</v>
      </c>
      <c r="G86" s="238" t="n">
        <v>116022</v>
      </c>
      <c r="H86" s="238" t="n">
        <v>112861</v>
      </c>
      <c r="I86" s="238" t="n">
        <v>6770</v>
      </c>
      <c r="J86" s="240" t="n">
        <v>0</v>
      </c>
      <c r="K86" s="238" t="n">
        <v>214</v>
      </c>
      <c r="L86" s="238" t="n">
        <v>52</v>
      </c>
      <c r="M86" s="240" t="n">
        <v>0</v>
      </c>
      <c r="N86" s="238" t="n">
        <v>6474</v>
      </c>
      <c r="O86" s="238" t="n">
        <v>30</v>
      </c>
      <c r="P86" s="279" t="n">
        <v>6504</v>
      </c>
      <c r="Q86" s="280" t="s">
        <v>153</v>
      </c>
      <c r="R86" s="174"/>
    </row>
    <row r="87" s="145" customFormat="true" ht="15.95" hidden="false" customHeight="true" outlineLevel="0" collapsed="false">
      <c r="A87" s="173"/>
      <c r="B87" s="148" t="s">
        <v>154</v>
      </c>
      <c r="C87" s="276" t="n">
        <v>6</v>
      </c>
      <c r="D87" s="277" t="n">
        <v>1</v>
      </c>
      <c r="E87" s="278" t="n">
        <v>7</v>
      </c>
      <c r="F87" s="238" t="n">
        <v>18974</v>
      </c>
      <c r="G87" s="238" t="n">
        <v>9556</v>
      </c>
      <c r="H87" s="238" t="n">
        <v>9418</v>
      </c>
      <c r="I87" s="238" t="n">
        <v>566</v>
      </c>
      <c r="J87" s="240" t="n">
        <v>0</v>
      </c>
      <c r="K87" s="238" t="n">
        <v>22</v>
      </c>
      <c r="L87" s="238" t="n">
        <v>0</v>
      </c>
      <c r="M87" s="240" t="n">
        <v>0</v>
      </c>
      <c r="N87" s="238" t="n">
        <v>541</v>
      </c>
      <c r="O87" s="238" t="n">
        <v>3</v>
      </c>
      <c r="P87" s="279" t="n">
        <v>544</v>
      </c>
      <c r="Q87" s="280" t="s">
        <v>154</v>
      </c>
      <c r="R87" s="174"/>
    </row>
    <row r="88" s="145" customFormat="true" ht="15.95" hidden="false" customHeight="true" outlineLevel="0" collapsed="false">
      <c r="A88" s="173"/>
      <c r="B88" s="148" t="s">
        <v>155</v>
      </c>
      <c r="C88" s="276" t="n">
        <v>91</v>
      </c>
      <c r="D88" s="277" t="n">
        <v>17</v>
      </c>
      <c r="E88" s="278" t="n">
        <v>108</v>
      </c>
      <c r="F88" s="238" t="n">
        <v>315237</v>
      </c>
      <c r="G88" s="238" t="n">
        <v>146249</v>
      </c>
      <c r="H88" s="238" t="n">
        <v>168988</v>
      </c>
      <c r="I88" s="238" t="n">
        <v>10134</v>
      </c>
      <c r="J88" s="240" t="n">
        <v>0</v>
      </c>
      <c r="K88" s="238" t="n">
        <v>369</v>
      </c>
      <c r="L88" s="238" t="n">
        <v>18</v>
      </c>
      <c r="M88" s="240" t="n">
        <v>0</v>
      </c>
      <c r="N88" s="238" t="n">
        <v>9697</v>
      </c>
      <c r="O88" s="238" t="n">
        <v>50</v>
      </c>
      <c r="P88" s="279" t="n">
        <v>9747</v>
      </c>
      <c r="Q88" s="280" t="s">
        <v>155</v>
      </c>
      <c r="R88" s="174"/>
    </row>
    <row r="89" s="145" customFormat="true" ht="15.95" hidden="false" customHeight="true" outlineLevel="0" collapsed="false">
      <c r="A89" s="173"/>
      <c r="B89" s="148" t="s">
        <v>156</v>
      </c>
      <c r="C89" s="276" t="n">
        <v>17</v>
      </c>
      <c r="D89" s="277" t="n">
        <v>2</v>
      </c>
      <c r="E89" s="278" t="n">
        <v>19</v>
      </c>
      <c r="F89" s="238" t="n">
        <v>40325</v>
      </c>
      <c r="G89" s="238" t="n">
        <v>18491</v>
      </c>
      <c r="H89" s="238" t="n">
        <v>21834</v>
      </c>
      <c r="I89" s="238" t="n">
        <v>1308</v>
      </c>
      <c r="J89" s="240" t="n">
        <v>0</v>
      </c>
      <c r="K89" s="238" t="n">
        <v>53</v>
      </c>
      <c r="L89" s="238" t="n">
        <v>21</v>
      </c>
      <c r="M89" s="240" t="n">
        <v>0</v>
      </c>
      <c r="N89" s="238" t="n">
        <v>1161</v>
      </c>
      <c r="O89" s="238" t="n">
        <v>73</v>
      </c>
      <c r="P89" s="279" t="n">
        <v>1234</v>
      </c>
      <c r="Q89" s="280" t="s">
        <v>156</v>
      </c>
      <c r="R89" s="174"/>
    </row>
    <row r="90" s="145" customFormat="true" ht="15.95" hidden="false" customHeight="true" outlineLevel="0" collapsed="false">
      <c r="A90" s="173"/>
      <c r="B90" s="148" t="s">
        <v>157</v>
      </c>
      <c r="C90" s="276" t="n">
        <v>17</v>
      </c>
      <c r="D90" s="277" t="n">
        <v>1</v>
      </c>
      <c r="E90" s="278" t="n">
        <v>18</v>
      </c>
      <c r="F90" s="238" t="n">
        <v>48391</v>
      </c>
      <c r="G90" s="238" t="n">
        <v>22138</v>
      </c>
      <c r="H90" s="238" t="n">
        <v>26253</v>
      </c>
      <c r="I90" s="238" t="n">
        <v>1576</v>
      </c>
      <c r="J90" s="240" t="n">
        <v>0</v>
      </c>
      <c r="K90" s="238" t="n">
        <v>42</v>
      </c>
      <c r="L90" s="238" t="n">
        <v>0</v>
      </c>
      <c r="M90" s="240" t="n">
        <v>0</v>
      </c>
      <c r="N90" s="238" t="n">
        <v>1534</v>
      </c>
      <c r="O90" s="238" t="n">
        <v>0</v>
      </c>
      <c r="P90" s="279" t="n">
        <v>1534</v>
      </c>
      <c r="Q90" s="280" t="s">
        <v>157</v>
      </c>
      <c r="R90" s="174"/>
    </row>
    <row r="91" s="145" customFormat="true" ht="15.95" hidden="false" customHeight="true" outlineLevel="0" collapsed="false">
      <c r="A91" s="173"/>
      <c r="B91" s="148" t="s">
        <v>158</v>
      </c>
      <c r="C91" s="276" t="n">
        <v>34</v>
      </c>
      <c r="D91" s="277" t="n">
        <v>7</v>
      </c>
      <c r="E91" s="278" t="n">
        <v>41</v>
      </c>
      <c r="F91" s="238" t="n">
        <v>103630</v>
      </c>
      <c r="G91" s="238" t="n">
        <v>50547</v>
      </c>
      <c r="H91" s="238" t="n">
        <v>53083</v>
      </c>
      <c r="I91" s="238" t="n">
        <v>3183</v>
      </c>
      <c r="J91" s="240" t="n">
        <v>0</v>
      </c>
      <c r="K91" s="238" t="n">
        <v>126</v>
      </c>
      <c r="L91" s="238" t="n">
        <v>0</v>
      </c>
      <c r="M91" s="240" t="n">
        <v>0</v>
      </c>
      <c r="N91" s="238" t="n">
        <v>2840</v>
      </c>
      <c r="O91" s="238" t="n">
        <v>217</v>
      </c>
      <c r="P91" s="279" t="n">
        <v>3057</v>
      </c>
      <c r="Q91" s="280" t="s">
        <v>158</v>
      </c>
      <c r="R91" s="174"/>
    </row>
    <row r="92" s="145" customFormat="true" ht="15.95" hidden="false" customHeight="true" outlineLevel="0" collapsed="false">
      <c r="A92" s="173"/>
      <c r="B92" s="151" t="s">
        <v>159</v>
      </c>
      <c r="C92" s="281" t="n">
        <v>75</v>
      </c>
      <c r="D92" s="282" t="n">
        <v>18</v>
      </c>
      <c r="E92" s="283" t="n">
        <v>93</v>
      </c>
      <c r="F92" s="243" t="n">
        <v>258789</v>
      </c>
      <c r="G92" s="243" t="n">
        <v>131983</v>
      </c>
      <c r="H92" s="243" t="n">
        <v>126806</v>
      </c>
      <c r="I92" s="243" t="n">
        <v>7605</v>
      </c>
      <c r="J92" s="245" t="n">
        <v>0</v>
      </c>
      <c r="K92" s="243" t="n">
        <v>331</v>
      </c>
      <c r="L92" s="243" t="n">
        <v>19</v>
      </c>
      <c r="M92" s="245" t="n">
        <v>0</v>
      </c>
      <c r="N92" s="243" t="n">
        <v>7199</v>
      </c>
      <c r="O92" s="243" t="n">
        <v>56</v>
      </c>
      <c r="P92" s="284" t="n">
        <v>7255</v>
      </c>
      <c r="Q92" s="285" t="s">
        <v>159</v>
      </c>
      <c r="R92" s="174"/>
    </row>
    <row r="93" s="145" customFormat="true" ht="15.95" hidden="false" customHeight="true" outlineLevel="0" collapsed="false">
      <c r="A93" s="134" t="s">
        <v>160</v>
      </c>
      <c r="B93" s="134"/>
      <c r="C93" s="160" t="n">
        <v>4737</v>
      </c>
      <c r="D93" s="160" t="n">
        <v>716</v>
      </c>
      <c r="E93" s="160" t="n">
        <v>5453</v>
      </c>
      <c r="F93" s="160" t="n">
        <v>18578165</v>
      </c>
      <c r="G93" s="160" t="n">
        <v>7322345</v>
      </c>
      <c r="H93" s="160" t="n">
        <v>11255820</v>
      </c>
      <c r="I93" s="160" t="n">
        <v>675149</v>
      </c>
      <c r="J93" s="160" t="n">
        <v>315</v>
      </c>
      <c r="K93" s="160" t="n">
        <v>17678</v>
      </c>
      <c r="L93" s="160" t="n">
        <v>4055</v>
      </c>
      <c r="M93" s="160" t="n">
        <v>227</v>
      </c>
      <c r="N93" s="160" t="n">
        <v>645023</v>
      </c>
      <c r="O93" s="160" t="n">
        <v>7851</v>
      </c>
      <c r="P93" s="160" t="n">
        <v>652874</v>
      </c>
      <c r="Q93" s="134" t="s">
        <v>160</v>
      </c>
      <c r="R93" s="134"/>
    </row>
    <row r="94" s="145" customFormat="true" ht="15.95" hidden="false" customHeight="true" outlineLevel="0" collapsed="false">
      <c r="A94" s="170" t="s">
        <v>161</v>
      </c>
      <c r="B94" s="170"/>
      <c r="C94" s="156" t="n">
        <v>21550</v>
      </c>
      <c r="D94" s="156" t="n">
        <v>2828</v>
      </c>
      <c r="E94" s="156" t="n">
        <v>24378</v>
      </c>
      <c r="F94" s="156" t="n">
        <v>91516522</v>
      </c>
      <c r="G94" s="156" t="n">
        <v>32408150</v>
      </c>
      <c r="H94" s="156" t="n">
        <v>59108372</v>
      </c>
      <c r="I94" s="156" t="n">
        <v>3545803</v>
      </c>
      <c r="J94" s="156" t="n">
        <v>1520</v>
      </c>
      <c r="K94" s="156" t="n">
        <v>75656</v>
      </c>
      <c r="L94" s="156" t="n">
        <v>18440</v>
      </c>
      <c r="M94" s="156" t="n">
        <v>1161</v>
      </c>
      <c r="N94" s="156" t="n">
        <v>3416102</v>
      </c>
      <c r="O94" s="156" t="n">
        <v>32924</v>
      </c>
      <c r="P94" s="156" t="n">
        <v>3449026</v>
      </c>
      <c r="Q94" s="170" t="s">
        <v>161</v>
      </c>
      <c r="R94" s="170"/>
    </row>
    <row r="95" customFormat="false" ht="24" hidden="false" customHeight="true" outlineLevel="0" collapsed="false">
      <c r="A95" s="130" t="s">
        <v>261</v>
      </c>
      <c r="B95" s="130"/>
      <c r="C95" s="130"/>
      <c r="D95" s="130"/>
      <c r="E95" s="130"/>
      <c r="F95" s="130"/>
      <c r="G95" s="130"/>
      <c r="H95" s="130"/>
      <c r="I95" s="130"/>
      <c r="J95" s="130"/>
      <c r="K95" s="226"/>
    </row>
    <row r="96" customFormat="false" ht="15" hidden="false" customHeight="true" outlineLevel="0" collapsed="false">
      <c r="P96" s="227" t="s">
        <v>262</v>
      </c>
      <c r="Q96" s="227"/>
      <c r="R96" s="227"/>
    </row>
    <row r="97" customFormat="false" ht="24.75" hidden="false" customHeight="true" outlineLevel="0" collapsed="false">
      <c r="A97" s="132"/>
      <c r="B97" s="133" t="s">
        <v>85</v>
      </c>
      <c r="C97" s="228" t="s">
        <v>217</v>
      </c>
      <c r="D97" s="228"/>
      <c r="E97" s="228"/>
      <c r="F97" s="229" t="s">
        <v>218</v>
      </c>
      <c r="G97" s="133" t="s">
        <v>219</v>
      </c>
      <c r="H97" s="229" t="s">
        <v>220</v>
      </c>
      <c r="I97" s="133" t="s">
        <v>221</v>
      </c>
      <c r="J97" s="229" t="s">
        <v>222</v>
      </c>
      <c r="K97" s="192" t="s">
        <v>223</v>
      </c>
      <c r="L97" s="192" t="s">
        <v>254</v>
      </c>
      <c r="M97" s="192" t="s">
        <v>225</v>
      </c>
      <c r="N97" s="228" t="s">
        <v>226</v>
      </c>
      <c r="O97" s="228"/>
      <c r="P97" s="228"/>
      <c r="Q97" s="136" t="s">
        <v>85</v>
      </c>
      <c r="R97" s="137"/>
    </row>
    <row r="98" customFormat="false" ht="24.75" hidden="false" customHeight="true" outlineLevel="0" collapsed="false">
      <c r="A98" s="138" t="s">
        <v>92</v>
      </c>
      <c r="B98" s="138"/>
      <c r="C98" s="228" t="s">
        <v>255</v>
      </c>
      <c r="D98" s="228" t="s">
        <v>256</v>
      </c>
      <c r="E98" s="230" t="s">
        <v>97</v>
      </c>
      <c r="F98" s="229"/>
      <c r="G98" s="133"/>
      <c r="H98" s="229"/>
      <c r="I98" s="133"/>
      <c r="J98" s="229"/>
      <c r="K98" s="192"/>
      <c r="L98" s="192"/>
      <c r="M98" s="192"/>
      <c r="N98" s="228" t="s">
        <v>255</v>
      </c>
      <c r="O98" s="230" t="s">
        <v>256</v>
      </c>
      <c r="P98" s="228" t="s">
        <v>97</v>
      </c>
      <c r="Q98" s="140" t="s">
        <v>98</v>
      </c>
      <c r="R98" s="140"/>
    </row>
    <row r="99" s="129" customFormat="true" ht="24.75" hidden="false" customHeight="true" outlineLevel="0" collapsed="false">
      <c r="A99" s="138"/>
      <c r="B99" s="138"/>
      <c r="C99" s="228"/>
      <c r="D99" s="228"/>
      <c r="E99" s="230"/>
      <c r="F99" s="231" t="s">
        <v>230</v>
      </c>
      <c r="G99" s="230" t="s">
        <v>230</v>
      </c>
      <c r="H99" s="231" t="s">
        <v>230</v>
      </c>
      <c r="I99" s="230" t="s">
        <v>230</v>
      </c>
      <c r="J99" s="231" t="s">
        <v>230</v>
      </c>
      <c r="K99" s="231" t="s">
        <v>230</v>
      </c>
      <c r="L99" s="230" t="s">
        <v>230</v>
      </c>
      <c r="M99" s="200" t="s">
        <v>230</v>
      </c>
      <c r="N99" s="228"/>
      <c r="O99" s="230"/>
      <c r="P99" s="228"/>
      <c r="Q99" s="140"/>
      <c r="R99" s="140"/>
    </row>
    <row r="100" s="145" customFormat="true" ht="15.95" hidden="false" customHeight="true" outlineLevel="0" collapsed="false">
      <c r="A100" s="146" t="s">
        <v>113</v>
      </c>
      <c r="B100" s="146"/>
      <c r="C100" s="232" t="n">
        <v>74</v>
      </c>
      <c r="D100" s="233" t="n">
        <v>18</v>
      </c>
      <c r="E100" s="233" t="n">
        <v>92</v>
      </c>
      <c r="F100" s="233" t="n">
        <v>222700</v>
      </c>
      <c r="G100" s="233" t="n">
        <v>138927</v>
      </c>
      <c r="H100" s="233" t="n">
        <v>83773</v>
      </c>
      <c r="I100" s="233" t="n">
        <v>5023</v>
      </c>
      <c r="J100" s="235" t="n">
        <v>22</v>
      </c>
      <c r="K100" s="233" t="n">
        <v>380</v>
      </c>
      <c r="L100" s="233" t="n">
        <v>0</v>
      </c>
      <c r="M100" s="235" t="n">
        <v>0</v>
      </c>
      <c r="N100" s="233" t="n">
        <v>4524</v>
      </c>
      <c r="O100" s="233" t="n">
        <v>97</v>
      </c>
      <c r="P100" s="236" t="n">
        <v>4621</v>
      </c>
      <c r="Q100" s="146" t="s">
        <v>113</v>
      </c>
      <c r="R100" s="146"/>
    </row>
    <row r="101" s="145" customFormat="true" ht="15.95" hidden="false" customHeight="true" outlineLevel="0" collapsed="false">
      <c r="A101" s="148" t="s">
        <v>114</v>
      </c>
      <c r="B101" s="148"/>
      <c r="C101" s="237" t="n">
        <v>12</v>
      </c>
      <c r="D101" s="238" t="n">
        <v>2</v>
      </c>
      <c r="E101" s="238" t="n">
        <v>14</v>
      </c>
      <c r="F101" s="238" t="n">
        <v>41047</v>
      </c>
      <c r="G101" s="238" t="n">
        <v>20297</v>
      </c>
      <c r="H101" s="238" t="n">
        <v>20750</v>
      </c>
      <c r="I101" s="238" t="n">
        <v>1245</v>
      </c>
      <c r="J101" s="240" t="n">
        <v>0</v>
      </c>
      <c r="K101" s="238" t="n">
        <v>50</v>
      </c>
      <c r="L101" s="238" t="n">
        <v>0</v>
      </c>
      <c r="M101" s="240" t="n">
        <v>0</v>
      </c>
      <c r="N101" s="238" t="n">
        <v>1168</v>
      </c>
      <c r="O101" s="238" t="n">
        <v>27</v>
      </c>
      <c r="P101" s="241" t="n">
        <v>1195</v>
      </c>
      <c r="Q101" s="148" t="s">
        <v>114</v>
      </c>
      <c r="R101" s="148"/>
    </row>
    <row r="102" s="145" customFormat="true" ht="15.95" hidden="false" customHeight="true" outlineLevel="0" collapsed="false">
      <c r="A102" s="148" t="s">
        <v>115</v>
      </c>
      <c r="B102" s="148"/>
      <c r="C102" s="237" t="n">
        <v>44</v>
      </c>
      <c r="D102" s="238" t="n">
        <v>13</v>
      </c>
      <c r="E102" s="238" t="n">
        <v>57</v>
      </c>
      <c r="F102" s="238" t="n">
        <v>159527</v>
      </c>
      <c r="G102" s="238" t="n">
        <v>89589</v>
      </c>
      <c r="H102" s="238" t="n">
        <v>69938</v>
      </c>
      <c r="I102" s="238" t="n">
        <v>4195</v>
      </c>
      <c r="J102" s="240" t="n">
        <v>4</v>
      </c>
      <c r="K102" s="238" t="n">
        <v>219</v>
      </c>
      <c r="L102" s="238" t="n">
        <v>0</v>
      </c>
      <c r="M102" s="240" t="n">
        <v>0</v>
      </c>
      <c r="N102" s="238" t="n">
        <v>3933</v>
      </c>
      <c r="O102" s="238" t="n">
        <v>39</v>
      </c>
      <c r="P102" s="241" t="n">
        <v>3972</v>
      </c>
      <c r="Q102" s="148" t="s">
        <v>115</v>
      </c>
      <c r="R102" s="148"/>
    </row>
    <row r="103" s="145" customFormat="true" ht="15.95" hidden="false" customHeight="true" outlineLevel="0" collapsed="false">
      <c r="A103" s="148" t="s">
        <v>116</v>
      </c>
      <c r="B103" s="148"/>
      <c r="C103" s="237" t="n">
        <v>98</v>
      </c>
      <c r="D103" s="238" t="n">
        <v>11</v>
      </c>
      <c r="E103" s="238" t="n">
        <v>109</v>
      </c>
      <c r="F103" s="238" t="n">
        <v>264897</v>
      </c>
      <c r="G103" s="238" t="n">
        <v>138624</v>
      </c>
      <c r="H103" s="238" t="n">
        <v>126273</v>
      </c>
      <c r="I103" s="238" t="n">
        <v>7572</v>
      </c>
      <c r="J103" s="240" t="n">
        <v>1</v>
      </c>
      <c r="K103" s="238" t="n">
        <v>380</v>
      </c>
      <c r="L103" s="238" t="n">
        <v>24</v>
      </c>
      <c r="M103" s="240" t="n">
        <v>1</v>
      </c>
      <c r="N103" s="238" t="n">
        <v>7154</v>
      </c>
      <c r="O103" s="238" t="n">
        <v>12</v>
      </c>
      <c r="P103" s="241" t="n">
        <v>7166</v>
      </c>
      <c r="Q103" s="148" t="s">
        <v>116</v>
      </c>
      <c r="R103" s="148"/>
    </row>
    <row r="104" s="145" customFormat="true" ht="15.95" hidden="false" customHeight="true" outlineLevel="0" collapsed="false">
      <c r="A104" s="148" t="s">
        <v>117</v>
      </c>
      <c r="B104" s="148"/>
      <c r="C104" s="237" t="n">
        <v>9</v>
      </c>
      <c r="D104" s="238" t="n">
        <v>3</v>
      </c>
      <c r="E104" s="238" t="n">
        <v>12</v>
      </c>
      <c r="F104" s="238" t="n">
        <v>27066</v>
      </c>
      <c r="G104" s="238" t="n">
        <v>12854</v>
      </c>
      <c r="H104" s="238" t="n">
        <v>14212</v>
      </c>
      <c r="I104" s="238" t="n">
        <v>852</v>
      </c>
      <c r="J104" s="240" t="n">
        <v>0</v>
      </c>
      <c r="K104" s="238" t="n">
        <v>27</v>
      </c>
      <c r="L104" s="238" t="n">
        <v>0</v>
      </c>
      <c r="M104" s="240" t="n">
        <v>0</v>
      </c>
      <c r="N104" s="238" t="n">
        <v>818</v>
      </c>
      <c r="O104" s="238" t="n">
        <v>7</v>
      </c>
      <c r="P104" s="241" t="n">
        <v>825</v>
      </c>
      <c r="Q104" s="148" t="s">
        <v>117</v>
      </c>
      <c r="R104" s="148"/>
    </row>
    <row r="105" s="145" customFormat="true" ht="15.95" hidden="false" customHeight="true" outlineLevel="0" collapsed="false">
      <c r="A105" s="148" t="s">
        <v>118</v>
      </c>
      <c r="B105" s="148"/>
      <c r="C105" s="237" t="n">
        <v>12</v>
      </c>
      <c r="D105" s="238" t="n">
        <v>1</v>
      </c>
      <c r="E105" s="238" t="n">
        <v>13</v>
      </c>
      <c r="F105" s="238" t="n">
        <v>24708</v>
      </c>
      <c r="G105" s="238" t="n">
        <v>15304</v>
      </c>
      <c r="H105" s="238" t="n">
        <v>9404</v>
      </c>
      <c r="I105" s="238" t="n">
        <v>565</v>
      </c>
      <c r="J105" s="240" t="n">
        <v>0</v>
      </c>
      <c r="K105" s="238" t="n">
        <v>40</v>
      </c>
      <c r="L105" s="238" t="n">
        <v>0</v>
      </c>
      <c r="M105" s="240" t="n">
        <v>0</v>
      </c>
      <c r="N105" s="238" t="n">
        <v>525</v>
      </c>
      <c r="O105" s="238" t="n">
        <v>0</v>
      </c>
      <c r="P105" s="241" t="n">
        <v>525</v>
      </c>
      <c r="Q105" s="148" t="s">
        <v>118</v>
      </c>
      <c r="R105" s="148"/>
    </row>
    <row r="106" s="145" customFormat="true" ht="15.95" hidden="false" customHeight="true" outlineLevel="0" collapsed="false">
      <c r="A106" s="148" t="s">
        <v>119</v>
      </c>
      <c r="B106" s="148"/>
      <c r="C106" s="237" t="n">
        <v>202</v>
      </c>
      <c r="D106" s="238" t="n">
        <v>36</v>
      </c>
      <c r="E106" s="238" t="n">
        <v>238</v>
      </c>
      <c r="F106" s="238" t="n">
        <v>821254</v>
      </c>
      <c r="G106" s="238" t="n">
        <v>409999</v>
      </c>
      <c r="H106" s="238" t="n">
        <v>411255</v>
      </c>
      <c r="I106" s="238" t="n">
        <v>24667</v>
      </c>
      <c r="J106" s="240" t="n">
        <v>12</v>
      </c>
      <c r="K106" s="238" t="n">
        <v>1030</v>
      </c>
      <c r="L106" s="238" t="n">
        <v>137</v>
      </c>
      <c r="M106" s="240" t="n">
        <v>0</v>
      </c>
      <c r="N106" s="238" t="n">
        <v>23196</v>
      </c>
      <c r="O106" s="238" t="n">
        <v>292</v>
      </c>
      <c r="P106" s="241" t="n">
        <v>23488</v>
      </c>
      <c r="Q106" s="148" t="s">
        <v>119</v>
      </c>
      <c r="R106" s="148"/>
    </row>
    <row r="107" s="145" customFormat="true" ht="15.95" hidden="false" customHeight="true" outlineLevel="0" collapsed="false">
      <c r="A107" s="148" t="s">
        <v>120</v>
      </c>
      <c r="B107" s="148"/>
      <c r="C107" s="237" t="n">
        <v>9</v>
      </c>
      <c r="D107" s="238" t="n">
        <v>4</v>
      </c>
      <c r="E107" s="238" t="n">
        <v>13</v>
      </c>
      <c r="F107" s="238" t="n">
        <v>30722</v>
      </c>
      <c r="G107" s="238" t="n">
        <v>15029</v>
      </c>
      <c r="H107" s="238" t="n">
        <v>15693</v>
      </c>
      <c r="I107" s="238" t="n">
        <v>941</v>
      </c>
      <c r="J107" s="240" t="n">
        <v>0</v>
      </c>
      <c r="K107" s="238" t="n">
        <v>30</v>
      </c>
      <c r="L107" s="238" t="n">
        <v>0</v>
      </c>
      <c r="M107" s="240" t="n">
        <v>0</v>
      </c>
      <c r="N107" s="238" t="n">
        <v>898</v>
      </c>
      <c r="O107" s="238" t="n">
        <v>13</v>
      </c>
      <c r="P107" s="241" t="n">
        <v>911</v>
      </c>
      <c r="Q107" s="148" t="s">
        <v>120</v>
      </c>
      <c r="R107" s="148"/>
    </row>
    <row r="108" s="145" customFormat="true" ht="15.95" hidden="false" customHeight="true" outlineLevel="0" collapsed="false">
      <c r="A108" s="148" t="s">
        <v>121</v>
      </c>
      <c r="B108" s="148"/>
      <c r="C108" s="237" t="n">
        <v>2</v>
      </c>
      <c r="D108" s="238" t="n">
        <v>1</v>
      </c>
      <c r="E108" s="238" t="n">
        <v>3</v>
      </c>
      <c r="F108" s="238" t="n">
        <v>4805</v>
      </c>
      <c r="G108" s="238" t="n">
        <v>2272</v>
      </c>
      <c r="H108" s="238" t="n">
        <v>2533</v>
      </c>
      <c r="I108" s="238" t="n">
        <v>152</v>
      </c>
      <c r="J108" s="240" t="n">
        <v>0</v>
      </c>
      <c r="K108" s="238" t="n">
        <v>10</v>
      </c>
      <c r="L108" s="238" t="n">
        <v>0</v>
      </c>
      <c r="M108" s="240" t="n">
        <v>0</v>
      </c>
      <c r="N108" s="238" t="n">
        <v>136</v>
      </c>
      <c r="O108" s="238" t="n">
        <v>6</v>
      </c>
      <c r="P108" s="241" t="n">
        <v>142</v>
      </c>
      <c r="Q108" s="148" t="s">
        <v>121</v>
      </c>
      <c r="R108" s="148"/>
    </row>
    <row r="109" s="145" customFormat="true" ht="15.95" hidden="false" customHeight="true" outlineLevel="0" collapsed="false">
      <c r="A109" s="151" t="s">
        <v>122</v>
      </c>
      <c r="B109" s="151"/>
      <c r="C109" s="237" t="n">
        <v>1</v>
      </c>
      <c r="D109" s="238" t="n">
        <v>1</v>
      </c>
      <c r="E109" s="238" t="n">
        <v>2</v>
      </c>
      <c r="F109" s="238" t="n">
        <v>2718</v>
      </c>
      <c r="G109" s="238" t="n">
        <v>1496</v>
      </c>
      <c r="H109" s="238" t="n">
        <v>1222</v>
      </c>
      <c r="I109" s="238" t="n">
        <v>73</v>
      </c>
      <c r="J109" s="240" t="n">
        <v>0</v>
      </c>
      <c r="K109" s="238" t="n">
        <v>2</v>
      </c>
      <c r="L109" s="238" t="n">
        <v>0</v>
      </c>
      <c r="M109" s="240" t="n">
        <v>0</v>
      </c>
      <c r="N109" s="238" t="n">
        <v>71</v>
      </c>
      <c r="O109" s="238" t="n">
        <v>0</v>
      </c>
      <c r="P109" s="241" t="n">
        <v>71</v>
      </c>
      <c r="Q109" s="151" t="s">
        <v>122</v>
      </c>
      <c r="R109" s="151"/>
    </row>
    <row r="110" s="145" customFormat="true" ht="15.95" hidden="false" customHeight="true" outlineLevel="0" collapsed="false">
      <c r="A110" s="148" t="s">
        <v>123</v>
      </c>
      <c r="B110" s="148"/>
      <c r="C110" s="237" t="n">
        <v>34</v>
      </c>
      <c r="D110" s="238" t="n">
        <v>7</v>
      </c>
      <c r="E110" s="238" t="n">
        <v>41</v>
      </c>
      <c r="F110" s="238" t="n">
        <v>87005</v>
      </c>
      <c r="G110" s="238" t="n">
        <v>49604</v>
      </c>
      <c r="H110" s="238" t="n">
        <v>37401</v>
      </c>
      <c r="I110" s="238" t="n">
        <v>2243</v>
      </c>
      <c r="J110" s="240" t="n">
        <v>1</v>
      </c>
      <c r="K110" s="238" t="n">
        <v>139</v>
      </c>
      <c r="L110" s="238" t="n">
        <v>0</v>
      </c>
      <c r="M110" s="240" t="n">
        <v>0</v>
      </c>
      <c r="N110" s="238" t="n">
        <v>2085</v>
      </c>
      <c r="O110" s="238" t="n">
        <v>18</v>
      </c>
      <c r="P110" s="241" t="n">
        <v>2103</v>
      </c>
      <c r="Q110" s="148" t="s">
        <v>123</v>
      </c>
      <c r="R110" s="148"/>
    </row>
    <row r="111" s="145" customFormat="true" ht="15.95" hidden="false" customHeight="true" outlineLevel="0" collapsed="false">
      <c r="A111" s="155" t="s">
        <v>257</v>
      </c>
      <c r="B111" s="155"/>
      <c r="C111" s="242" t="n">
        <v>31</v>
      </c>
      <c r="D111" s="243" t="n">
        <v>5</v>
      </c>
      <c r="E111" s="243" t="n">
        <v>36</v>
      </c>
      <c r="F111" s="243" t="n">
        <v>94811</v>
      </c>
      <c r="G111" s="243" t="n">
        <v>54336</v>
      </c>
      <c r="H111" s="243" t="n">
        <v>40475</v>
      </c>
      <c r="I111" s="243" t="n">
        <v>2429</v>
      </c>
      <c r="J111" s="245" t="n">
        <v>0</v>
      </c>
      <c r="K111" s="243" t="n">
        <v>170</v>
      </c>
      <c r="L111" s="243" t="n">
        <v>0</v>
      </c>
      <c r="M111" s="245" t="n">
        <v>0</v>
      </c>
      <c r="N111" s="243" t="n">
        <v>2238</v>
      </c>
      <c r="O111" s="243" t="n">
        <v>21</v>
      </c>
      <c r="P111" s="246" t="n">
        <v>2259</v>
      </c>
      <c r="Q111" s="155" t="s">
        <v>257</v>
      </c>
      <c r="R111" s="155"/>
    </row>
    <row r="112" s="145" customFormat="true" ht="15.95" hidden="false" customHeight="true" outlineLevel="0" collapsed="false">
      <c r="A112" s="158" t="s">
        <v>125</v>
      </c>
      <c r="B112" s="158"/>
      <c r="C112" s="247" t="n">
        <v>528</v>
      </c>
      <c r="D112" s="247" t="n">
        <v>102</v>
      </c>
      <c r="E112" s="247" t="n">
        <v>630</v>
      </c>
      <c r="F112" s="247" t="n">
        <v>1781260</v>
      </c>
      <c r="G112" s="247" t="n">
        <v>948331</v>
      </c>
      <c r="H112" s="247" t="n">
        <v>832929</v>
      </c>
      <c r="I112" s="247" t="n">
        <v>49957</v>
      </c>
      <c r="J112" s="247" t="n">
        <v>40</v>
      </c>
      <c r="K112" s="247" t="n">
        <v>2477</v>
      </c>
      <c r="L112" s="247" t="n">
        <v>161</v>
      </c>
      <c r="M112" s="247" t="n">
        <v>1</v>
      </c>
      <c r="N112" s="247" t="n">
        <v>46746</v>
      </c>
      <c r="O112" s="247" t="n">
        <v>532</v>
      </c>
      <c r="P112" s="247" t="n">
        <v>47278</v>
      </c>
      <c r="Q112" s="158" t="s">
        <v>125</v>
      </c>
      <c r="R112" s="158"/>
    </row>
    <row r="113" s="145" customFormat="true" ht="15.95" hidden="false" customHeight="true" outlineLevel="0" collapsed="false">
      <c r="A113" s="248" t="s">
        <v>126</v>
      </c>
      <c r="B113" s="162" t="s">
        <v>127</v>
      </c>
      <c r="C113" s="249" t="n">
        <v>16</v>
      </c>
      <c r="D113" s="250" t="n">
        <v>4</v>
      </c>
      <c r="E113" s="250" t="n">
        <v>20</v>
      </c>
      <c r="F113" s="250" t="n">
        <v>48714</v>
      </c>
      <c r="G113" s="250" t="n">
        <v>28314</v>
      </c>
      <c r="H113" s="250" t="n">
        <v>20400</v>
      </c>
      <c r="I113" s="250" t="n">
        <v>1225</v>
      </c>
      <c r="J113" s="252" t="n">
        <v>0</v>
      </c>
      <c r="K113" s="250" t="n">
        <v>81</v>
      </c>
      <c r="L113" s="250" t="n">
        <v>21</v>
      </c>
      <c r="M113" s="252" t="n">
        <v>0</v>
      </c>
      <c r="N113" s="250" t="n">
        <v>1110</v>
      </c>
      <c r="O113" s="250" t="n">
        <v>13</v>
      </c>
      <c r="P113" s="253" t="n">
        <v>1123</v>
      </c>
      <c r="Q113" s="162" t="s">
        <v>127</v>
      </c>
      <c r="R113" s="254" t="s">
        <v>126</v>
      </c>
    </row>
    <row r="114" s="145" customFormat="true" ht="15.95" hidden="false" customHeight="true" outlineLevel="0" collapsed="false">
      <c r="A114" s="134" t="s">
        <v>128</v>
      </c>
      <c r="B114" s="165" t="s">
        <v>129</v>
      </c>
      <c r="C114" s="232" t="n">
        <v>73</v>
      </c>
      <c r="D114" s="233" t="n">
        <v>2</v>
      </c>
      <c r="E114" s="233" t="n">
        <v>75</v>
      </c>
      <c r="F114" s="233" t="n">
        <v>346816</v>
      </c>
      <c r="G114" s="233" t="n">
        <v>132341</v>
      </c>
      <c r="H114" s="233" t="n">
        <v>214475</v>
      </c>
      <c r="I114" s="233" t="n">
        <v>12866</v>
      </c>
      <c r="J114" s="235" t="n">
        <v>0</v>
      </c>
      <c r="K114" s="233" t="n">
        <v>220</v>
      </c>
      <c r="L114" s="233" t="n">
        <v>0</v>
      </c>
      <c r="M114" s="235" t="n">
        <v>0</v>
      </c>
      <c r="N114" s="233" t="n">
        <v>12639</v>
      </c>
      <c r="O114" s="233" t="n">
        <v>7</v>
      </c>
      <c r="P114" s="236" t="n">
        <v>12646</v>
      </c>
      <c r="Q114" s="165" t="s">
        <v>129</v>
      </c>
      <c r="R114" s="134" t="s">
        <v>128</v>
      </c>
    </row>
    <row r="115" s="145" customFormat="true" ht="15.95" hidden="false" customHeight="true" outlineLevel="0" collapsed="false">
      <c r="A115" s="134"/>
      <c r="B115" s="148" t="s">
        <v>130</v>
      </c>
      <c r="C115" s="237" t="n">
        <v>0</v>
      </c>
      <c r="D115" s="238" t="n">
        <v>0</v>
      </c>
      <c r="E115" s="238" t="n">
        <v>0</v>
      </c>
      <c r="F115" s="238" t="n">
        <v>0</v>
      </c>
      <c r="G115" s="238" t="n">
        <v>0</v>
      </c>
      <c r="H115" s="238" t="n">
        <v>0</v>
      </c>
      <c r="I115" s="238" t="n">
        <v>0</v>
      </c>
      <c r="J115" s="240" t="n">
        <v>0</v>
      </c>
      <c r="K115" s="238" t="n">
        <v>0</v>
      </c>
      <c r="L115" s="238" t="n">
        <v>0</v>
      </c>
      <c r="M115" s="240" t="n">
        <v>0</v>
      </c>
      <c r="N115" s="238" t="n">
        <v>0</v>
      </c>
      <c r="O115" s="238" t="n">
        <v>0</v>
      </c>
      <c r="P115" s="241" t="n">
        <v>0</v>
      </c>
      <c r="Q115" s="148" t="s">
        <v>130</v>
      </c>
      <c r="R115" s="134"/>
    </row>
    <row r="116" s="145" customFormat="true" ht="15.95" hidden="false" customHeight="true" outlineLevel="0" collapsed="false">
      <c r="A116" s="134"/>
      <c r="B116" s="148" t="s">
        <v>131</v>
      </c>
      <c r="C116" s="237" t="n">
        <v>7</v>
      </c>
      <c r="D116" s="238" t="n">
        <v>0</v>
      </c>
      <c r="E116" s="238" t="n">
        <v>7</v>
      </c>
      <c r="F116" s="238" t="n">
        <v>13062</v>
      </c>
      <c r="G116" s="238" t="n">
        <v>9018</v>
      </c>
      <c r="H116" s="238" t="n">
        <v>4044</v>
      </c>
      <c r="I116" s="238" t="n">
        <v>242</v>
      </c>
      <c r="J116" s="240" t="n">
        <v>3</v>
      </c>
      <c r="K116" s="238" t="n">
        <v>28</v>
      </c>
      <c r="L116" s="238" t="n">
        <v>0</v>
      </c>
      <c r="M116" s="240" t="n">
        <v>0</v>
      </c>
      <c r="N116" s="238" t="n">
        <v>211</v>
      </c>
      <c r="O116" s="238" t="n">
        <v>0</v>
      </c>
      <c r="P116" s="241" t="n">
        <v>211</v>
      </c>
      <c r="Q116" s="148" t="s">
        <v>131</v>
      </c>
      <c r="R116" s="134"/>
    </row>
    <row r="117" s="145" customFormat="true" ht="15.95" hidden="false" customHeight="true" outlineLevel="0" collapsed="false">
      <c r="A117" s="134"/>
      <c r="B117" s="151" t="s">
        <v>132</v>
      </c>
      <c r="C117" s="242" t="n">
        <v>0</v>
      </c>
      <c r="D117" s="243" t="n">
        <v>0</v>
      </c>
      <c r="E117" s="243" t="n">
        <v>0</v>
      </c>
      <c r="F117" s="243" t="n">
        <v>0</v>
      </c>
      <c r="G117" s="243" t="n">
        <v>0</v>
      </c>
      <c r="H117" s="243" t="n">
        <v>0</v>
      </c>
      <c r="I117" s="243" t="n">
        <v>0</v>
      </c>
      <c r="J117" s="245" t="n">
        <v>0</v>
      </c>
      <c r="K117" s="243" t="n">
        <v>0</v>
      </c>
      <c r="L117" s="243" t="n">
        <v>0</v>
      </c>
      <c r="M117" s="245" t="n">
        <v>0</v>
      </c>
      <c r="N117" s="243" t="n">
        <v>0</v>
      </c>
      <c r="O117" s="243" t="n">
        <v>0</v>
      </c>
      <c r="P117" s="246" t="n">
        <v>0</v>
      </c>
      <c r="Q117" s="151" t="s">
        <v>132</v>
      </c>
      <c r="R117" s="134"/>
    </row>
    <row r="118" s="145" customFormat="true" ht="15.95" hidden="false" customHeight="true" outlineLevel="0" collapsed="false">
      <c r="A118" s="255" t="s">
        <v>133</v>
      </c>
      <c r="B118" s="146" t="s">
        <v>134</v>
      </c>
      <c r="C118" s="256" t="n">
        <v>0</v>
      </c>
      <c r="D118" s="257" t="n">
        <v>0</v>
      </c>
      <c r="E118" s="257" t="n">
        <v>0</v>
      </c>
      <c r="F118" s="257" t="n">
        <v>0</v>
      </c>
      <c r="G118" s="257" t="n">
        <v>0</v>
      </c>
      <c r="H118" s="257" t="n">
        <v>0</v>
      </c>
      <c r="I118" s="257" t="n">
        <v>0</v>
      </c>
      <c r="J118" s="259" t="n">
        <v>0</v>
      </c>
      <c r="K118" s="257" t="n">
        <v>0</v>
      </c>
      <c r="L118" s="257" t="n">
        <v>0</v>
      </c>
      <c r="M118" s="259" t="n">
        <v>0</v>
      </c>
      <c r="N118" s="257" t="n">
        <v>0</v>
      </c>
      <c r="O118" s="257" t="n">
        <v>0</v>
      </c>
      <c r="P118" s="260" t="n">
        <v>0</v>
      </c>
      <c r="Q118" s="146" t="s">
        <v>134</v>
      </c>
      <c r="R118" s="134" t="s">
        <v>133</v>
      </c>
    </row>
    <row r="119" s="145" customFormat="true" ht="15.95" hidden="false" customHeight="true" outlineLevel="0" collapsed="false">
      <c r="A119" s="255"/>
      <c r="B119" s="148" t="s">
        <v>135</v>
      </c>
      <c r="C119" s="237" t="n">
        <v>1</v>
      </c>
      <c r="D119" s="238" t="n">
        <v>0</v>
      </c>
      <c r="E119" s="238" t="n">
        <v>1</v>
      </c>
      <c r="F119" s="238" t="n">
        <v>3064</v>
      </c>
      <c r="G119" s="238" t="n">
        <v>2550</v>
      </c>
      <c r="H119" s="238" t="n">
        <v>514</v>
      </c>
      <c r="I119" s="238" t="n">
        <v>31</v>
      </c>
      <c r="J119" s="240" t="n">
        <v>0</v>
      </c>
      <c r="K119" s="238" t="n">
        <v>7</v>
      </c>
      <c r="L119" s="238" t="n">
        <v>0</v>
      </c>
      <c r="M119" s="240" t="n">
        <v>0</v>
      </c>
      <c r="N119" s="238" t="n">
        <v>24</v>
      </c>
      <c r="O119" s="238" t="n">
        <v>0</v>
      </c>
      <c r="P119" s="241" t="n">
        <v>24</v>
      </c>
      <c r="Q119" s="148" t="s">
        <v>135</v>
      </c>
      <c r="R119" s="134"/>
    </row>
    <row r="120" s="145" customFormat="true" ht="15.95" hidden="false" customHeight="true" outlineLevel="0" collapsed="false">
      <c r="A120" s="255"/>
      <c r="B120" s="162" t="s">
        <v>136</v>
      </c>
      <c r="C120" s="261" t="n">
        <v>41</v>
      </c>
      <c r="D120" s="262" t="n">
        <v>5</v>
      </c>
      <c r="E120" s="262" t="n">
        <v>46</v>
      </c>
      <c r="F120" s="262" t="n">
        <v>122271</v>
      </c>
      <c r="G120" s="262" t="n">
        <v>67047</v>
      </c>
      <c r="H120" s="262" t="n">
        <v>55224</v>
      </c>
      <c r="I120" s="262" t="n">
        <v>3312</v>
      </c>
      <c r="J120" s="264" t="n">
        <v>0</v>
      </c>
      <c r="K120" s="262" t="n">
        <v>194</v>
      </c>
      <c r="L120" s="262" t="n">
        <v>0</v>
      </c>
      <c r="M120" s="264" t="n">
        <v>0</v>
      </c>
      <c r="N120" s="262" t="n">
        <v>3098</v>
      </c>
      <c r="O120" s="262" t="n">
        <v>20</v>
      </c>
      <c r="P120" s="265" t="n">
        <v>3118</v>
      </c>
      <c r="Q120" s="162" t="s">
        <v>136</v>
      </c>
      <c r="R120" s="134"/>
    </row>
    <row r="121" s="145" customFormat="true" ht="15.95" hidden="false" customHeight="true" outlineLevel="0" collapsed="false">
      <c r="A121" s="170" t="s">
        <v>137</v>
      </c>
      <c r="B121" s="148" t="s">
        <v>138</v>
      </c>
      <c r="C121" s="232" t="n">
        <v>15</v>
      </c>
      <c r="D121" s="233" t="n">
        <v>1</v>
      </c>
      <c r="E121" s="233" t="n">
        <v>16</v>
      </c>
      <c r="F121" s="233" t="n">
        <v>50785</v>
      </c>
      <c r="G121" s="233" t="n">
        <v>25491</v>
      </c>
      <c r="H121" s="233" t="n">
        <v>25294</v>
      </c>
      <c r="I121" s="233" t="n">
        <v>1518</v>
      </c>
      <c r="J121" s="235" t="n">
        <v>0</v>
      </c>
      <c r="K121" s="233" t="n">
        <v>61</v>
      </c>
      <c r="L121" s="233" t="n">
        <v>0</v>
      </c>
      <c r="M121" s="235" t="n">
        <v>0</v>
      </c>
      <c r="N121" s="233" t="n">
        <v>1450</v>
      </c>
      <c r="O121" s="233" t="n">
        <v>7</v>
      </c>
      <c r="P121" s="236" t="n">
        <v>1457</v>
      </c>
      <c r="Q121" s="148" t="s">
        <v>138</v>
      </c>
      <c r="R121" s="170" t="s">
        <v>137</v>
      </c>
    </row>
    <row r="122" s="145" customFormat="true" ht="15.95" hidden="false" customHeight="true" outlineLevel="0" collapsed="false">
      <c r="A122" s="170"/>
      <c r="B122" s="162" t="s">
        <v>139</v>
      </c>
      <c r="C122" s="242" t="n">
        <v>3</v>
      </c>
      <c r="D122" s="243" t="n">
        <v>0</v>
      </c>
      <c r="E122" s="243" t="n">
        <v>3</v>
      </c>
      <c r="F122" s="243" t="n">
        <v>9427</v>
      </c>
      <c r="G122" s="243" t="n">
        <v>2682</v>
      </c>
      <c r="H122" s="243" t="n">
        <v>6745</v>
      </c>
      <c r="I122" s="243" t="n">
        <v>406</v>
      </c>
      <c r="J122" s="245" t="n">
        <v>0</v>
      </c>
      <c r="K122" s="243" t="n">
        <v>7</v>
      </c>
      <c r="L122" s="243" t="n">
        <v>0</v>
      </c>
      <c r="M122" s="245" t="n">
        <v>0</v>
      </c>
      <c r="N122" s="243" t="n">
        <v>399</v>
      </c>
      <c r="O122" s="243" t="n">
        <v>0</v>
      </c>
      <c r="P122" s="246" t="n">
        <v>399</v>
      </c>
      <c r="Q122" s="162" t="s">
        <v>139</v>
      </c>
      <c r="R122" s="170"/>
    </row>
    <row r="123" s="145" customFormat="true" ht="15.95" hidden="false" customHeight="true" outlineLevel="0" collapsed="false">
      <c r="A123" s="134" t="s">
        <v>140</v>
      </c>
      <c r="B123" s="165" t="s">
        <v>141</v>
      </c>
      <c r="C123" s="256" t="n">
        <v>2</v>
      </c>
      <c r="D123" s="257" t="n">
        <v>0</v>
      </c>
      <c r="E123" s="257" t="n">
        <v>2</v>
      </c>
      <c r="F123" s="257" t="n">
        <v>2526</v>
      </c>
      <c r="G123" s="257" t="n">
        <v>1827</v>
      </c>
      <c r="H123" s="257" t="n">
        <v>699</v>
      </c>
      <c r="I123" s="257" t="n">
        <v>42</v>
      </c>
      <c r="J123" s="259" t="n">
        <v>0</v>
      </c>
      <c r="K123" s="257" t="n">
        <v>7</v>
      </c>
      <c r="L123" s="257" t="n">
        <v>0</v>
      </c>
      <c r="M123" s="259" t="n">
        <v>0</v>
      </c>
      <c r="N123" s="257" t="n">
        <v>35</v>
      </c>
      <c r="O123" s="257" t="n">
        <v>0</v>
      </c>
      <c r="P123" s="260" t="n">
        <v>35</v>
      </c>
      <c r="Q123" s="165" t="s">
        <v>141</v>
      </c>
      <c r="R123" s="171" t="s">
        <v>140</v>
      </c>
    </row>
    <row r="124" s="145" customFormat="true" ht="15.95" hidden="false" customHeight="true" outlineLevel="0" collapsed="false">
      <c r="A124" s="134"/>
      <c r="B124" s="162" t="s">
        <v>142</v>
      </c>
      <c r="C124" s="261" t="n">
        <v>10</v>
      </c>
      <c r="D124" s="262" t="n">
        <v>3</v>
      </c>
      <c r="E124" s="262" t="n">
        <v>13</v>
      </c>
      <c r="F124" s="262" t="n">
        <v>38107</v>
      </c>
      <c r="G124" s="262" t="n">
        <v>23093</v>
      </c>
      <c r="H124" s="262" t="n">
        <v>15014</v>
      </c>
      <c r="I124" s="262" t="n">
        <v>901</v>
      </c>
      <c r="J124" s="264" t="n">
        <v>34</v>
      </c>
      <c r="K124" s="262" t="n">
        <v>68</v>
      </c>
      <c r="L124" s="262" t="n">
        <v>0</v>
      </c>
      <c r="M124" s="264" t="n">
        <v>37</v>
      </c>
      <c r="N124" s="262" t="n">
        <v>740</v>
      </c>
      <c r="O124" s="262" t="n">
        <v>22</v>
      </c>
      <c r="P124" s="265" t="n">
        <v>762</v>
      </c>
      <c r="Q124" s="162" t="s">
        <v>142</v>
      </c>
      <c r="R124" s="171"/>
    </row>
    <row r="125" s="145" customFormat="true" ht="15.95" hidden="false" customHeight="true" outlineLevel="0" collapsed="false">
      <c r="A125" s="134" t="s">
        <v>143</v>
      </c>
      <c r="B125" s="165" t="s">
        <v>144</v>
      </c>
      <c r="C125" s="232" t="n">
        <v>0</v>
      </c>
      <c r="D125" s="233" t="n">
        <v>0</v>
      </c>
      <c r="E125" s="233" t="n">
        <v>0</v>
      </c>
      <c r="F125" s="233" t="n">
        <v>0</v>
      </c>
      <c r="G125" s="233" t="n">
        <v>0</v>
      </c>
      <c r="H125" s="233" t="n">
        <v>0</v>
      </c>
      <c r="I125" s="233" t="n">
        <v>0</v>
      </c>
      <c r="J125" s="235" t="n">
        <v>0</v>
      </c>
      <c r="K125" s="233" t="n">
        <v>0</v>
      </c>
      <c r="L125" s="233" t="n">
        <v>0</v>
      </c>
      <c r="M125" s="235" t="n">
        <v>0</v>
      </c>
      <c r="N125" s="233" t="n">
        <v>0</v>
      </c>
      <c r="O125" s="233" t="n">
        <v>0</v>
      </c>
      <c r="P125" s="236" t="n">
        <v>0</v>
      </c>
      <c r="Q125" s="165" t="s">
        <v>144</v>
      </c>
      <c r="R125" s="134" t="s">
        <v>143</v>
      </c>
    </row>
    <row r="126" s="145" customFormat="true" ht="15.95" hidden="false" customHeight="true" outlineLevel="0" collapsed="false">
      <c r="A126" s="134"/>
      <c r="B126" s="148" t="s">
        <v>145</v>
      </c>
      <c r="C126" s="237" t="n">
        <v>0</v>
      </c>
      <c r="D126" s="238" t="n">
        <v>0</v>
      </c>
      <c r="E126" s="238" t="n">
        <v>0</v>
      </c>
      <c r="F126" s="238" t="n">
        <v>0</v>
      </c>
      <c r="G126" s="238" t="n">
        <v>0</v>
      </c>
      <c r="H126" s="238" t="n">
        <v>0</v>
      </c>
      <c r="I126" s="238" t="n">
        <v>0</v>
      </c>
      <c r="J126" s="240" t="n">
        <v>0</v>
      </c>
      <c r="K126" s="238" t="n">
        <v>0</v>
      </c>
      <c r="L126" s="238" t="n">
        <v>0</v>
      </c>
      <c r="M126" s="240" t="n">
        <v>0</v>
      </c>
      <c r="N126" s="238" t="n">
        <v>0</v>
      </c>
      <c r="O126" s="238" t="n">
        <v>0</v>
      </c>
      <c r="P126" s="241" t="n">
        <v>0</v>
      </c>
      <c r="Q126" s="148" t="s">
        <v>145</v>
      </c>
      <c r="R126" s="134"/>
    </row>
    <row r="127" s="145" customFormat="true" ht="15.95" hidden="false" customHeight="true" outlineLevel="0" collapsed="false">
      <c r="A127" s="134"/>
      <c r="B127" s="148" t="s">
        <v>146</v>
      </c>
      <c r="C127" s="237" t="n">
        <v>11</v>
      </c>
      <c r="D127" s="238" t="n">
        <v>1</v>
      </c>
      <c r="E127" s="238" t="n">
        <v>12</v>
      </c>
      <c r="F127" s="238" t="n">
        <v>39381</v>
      </c>
      <c r="G127" s="238" t="n">
        <v>18119</v>
      </c>
      <c r="H127" s="238" t="n">
        <v>21262</v>
      </c>
      <c r="I127" s="238" t="n">
        <v>1277</v>
      </c>
      <c r="J127" s="240" t="n">
        <v>17</v>
      </c>
      <c r="K127" s="238" t="n">
        <v>41</v>
      </c>
      <c r="L127" s="238" t="n">
        <v>0</v>
      </c>
      <c r="M127" s="240" t="n">
        <v>0</v>
      </c>
      <c r="N127" s="238" t="n">
        <v>1216</v>
      </c>
      <c r="O127" s="238" t="n">
        <v>3</v>
      </c>
      <c r="P127" s="241" t="n">
        <v>1219</v>
      </c>
      <c r="Q127" s="148" t="s">
        <v>146</v>
      </c>
      <c r="R127" s="134"/>
    </row>
    <row r="128" s="145" customFormat="true" ht="15.95" hidden="false" customHeight="true" outlineLevel="0" collapsed="false">
      <c r="A128" s="134"/>
      <c r="B128" s="162" t="s">
        <v>147</v>
      </c>
      <c r="C128" s="242" t="n">
        <v>4</v>
      </c>
      <c r="D128" s="243" t="n">
        <v>1</v>
      </c>
      <c r="E128" s="243" t="n">
        <v>5</v>
      </c>
      <c r="F128" s="243" t="n">
        <v>12085</v>
      </c>
      <c r="G128" s="243" t="n">
        <v>7870</v>
      </c>
      <c r="H128" s="243" t="n">
        <v>4215</v>
      </c>
      <c r="I128" s="243" t="n">
        <v>253</v>
      </c>
      <c r="J128" s="245" t="n">
        <v>0</v>
      </c>
      <c r="K128" s="243" t="n">
        <v>23</v>
      </c>
      <c r="L128" s="243" t="n">
        <v>0</v>
      </c>
      <c r="M128" s="245" t="n">
        <v>0</v>
      </c>
      <c r="N128" s="243" t="n">
        <v>225</v>
      </c>
      <c r="O128" s="243" t="n">
        <v>5</v>
      </c>
      <c r="P128" s="246" t="n">
        <v>230</v>
      </c>
      <c r="Q128" s="162" t="s">
        <v>147</v>
      </c>
      <c r="R128" s="134"/>
    </row>
    <row r="129" s="145" customFormat="true" ht="15.95" hidden="false" customHeight="true" outlineLevel="0" collapsed="false">
      <c r="A129" s="173" t="s">
        <v>148</v>
      </c>
      <c r="B129" s="165" t="s">
        <v>149</v>
      </c>
      <c r="C129" s="256" t="n">
        <v>2</v>
      </c>
      <c r="D129" s="257" t="n">
        <v>1</v>
      </c>
      <c r="E129" s="257" t="n">
        <v>3</v>
      </c>
      <c r="F129" s="257" t="n">
        <v>2443</v>
      </c>
      <c r="G129" s="257" t="n">
        <v>2088</v>
      </c>
      <c r="H129" s="257" t="n">
        <v>355</v>
      </c>
      <c r="I129" s="257" t="n">
        <v>21</v>
      </c>
      <c r="J129" s="259" t="n">
        <v>0</v>
      </c>
      <c r="K129" s="257" t="n">
        <v>6</v>
      </c>
      <c r="L129" s="257" t="n">
        <v>0</v>
      </c>
      <c r="M129" s="259" t="n">
        <v>0</v>
      </c>
      <c r="N129" s="257" t="n">
        <v>15</v>
      </c>
      <c r="O129" s="257" t="n">
        <v>0</v>
      </c>
      <c r="P129" s="260" t="n">
        <v>15</v>
      </c>
      <c r="Q129" s="165" t="s">
        <v>149</v>
      </c>
      <c r="R129" s="174" t="s">
        <v>148</v>
      </c>
    </row>
    <row r="130" s="145" customFormat="true" ht="15.95" hidden="false" customHeight="true" outlineLevel="0" collapsed="false">
      <c r="A130" s="173"/>
      <c r="B130" s="148" t="s">
        <v>150</v>
      </c>
      <c r="C130" s="237" t="n">
        <v>16</v>
      </c>
      <c r="D130" s="238" t="n">
        <v>4</v>
      </c>
      <c r="E130" s="238" t="n">
        <v>20</v>
      </c>
      <c r="F130" s="238" t="n">
        <v>37840</v>
      </c>
      <c r="G130" s="238" t="n">
        <v>27135</v>
      </c>
      <c r="H130" s="238" t="n">
        <v>10705</v>
      </c>
      <c r="I130" s="238" t="n">
        <v>642</v>
      </c>
      <c r="J130" s="240" t="n">
        <v>0</v>
      </c>
      <c r="K130" s="238" t="n">
        <v>83</v>
      </c>
      <c r="L130" s="238" t="n">
        <v>0</v>
      </c>
      <c r="M130" s="240" t="n">
        <v>0</v>
      </c>
      <c r="N130" s="238" t="n">
        <v>536</v>
      </c>
      <c r="O130" s="238" t="n">
        <v>23</v>
      </c>
      <c r="P130" s="241" t="n">
        <v>559</v>
      </c>
      <c r="Q130" s="148" t="s">
        <v>150</v>
      </c>
      <c r="R130" s="174"/>
    </row>
    <row r="131" s="145" customFormat="true" ht="15.95" hidden="false" customHeight="true" outlineLevel="0" collapsed="false">
      <c r="A131" s="173"/>
      <c r="B131" s="148" t="s">
        <v>151</v>
      </c>
      <c r="C131" s="237" t="n">
        <v>21</v>
      </c>
      <c r="D131" s="238" t="n">
        <v>4</v>
      </c>
      <c r="E131" s="238" t="n">
        <v>25</v>
      </c>
      <c r="F131" s="238" t="n">
        <v>56753</v>
      </c>
      <c r="G131" s="238" t="n">
        <v>30247</v>
      </c>
      <c r="H131" s="238" t="n">
        <v>26506</v>
      </c>
      <c r="I131" s="238" t="n">
        <v>1589</v>
      </c>
      <c r="J131" s="240" t="n">
        <v>0</v>
      </c>
      <c r="K131" s="238" t="n">
        <v>105</v>
      </c>
      <c r="L131" s="238" t="n">
        <v>3</v>
      </c>
      <c r="M131" s="240" t="n">
        <v>0</v>
      </c>
      <c r="N131" s="238" t="n">
        <v>1461</v>
      </c>
      <c r="O131" s="238" t="n">
        <v>20</v>
      </c>
      <c r="P131" s="241" t="n">
        <v>1481</v>
      </c>
      <c r="Q131" s="148" t="s">
        <v>151</v>
      </c>
      <c r="R131" s="174"/>
    </row>
    <row r="132" s="145" customFormat="true" ht="15.95" hidden="false" customHeight="true" outlineLevel="0" collapsed="false">
      <c r="A132" s="173"/>
      <c r="B132" s="148" t="s">
        <v>152</v>
      </c>
      <c r="C132" s="237" t="n">
        <v>0</v>
      </c>
      <c r="D132" s="238" t="n">
        <v>0</v>
      </c>
      <c r="E132" s="238" t="n">
        <v>0</v>
      </c>
      <c r="F132" s="238" t="n">
        <v>0</v>
      </c>
      <c r="G132" s="238" t="n">
        <v>0</v>
      </c>
      <c r="H132" s="238" t="n">
        <v>0</v>
      </c>
      <c r="I132" s="238" t="n">
        <v>0</v>
      </c>
      <c r="J132" s="240" t="n">
        <v>0</v>
      </c>
      <c r="K132" s="238" t="n">
        <v>0</v>
      </c>
      <c r="L132" s="238" t="n">
        <v>0</v>
      </c>
      <c r="M132" s="240" t="n">
        <v>0</v>
      </c>
      <c r="N132" s="238" t="n">
        <v>0</v>
      </c>
      <c r="O132" s="238" t="n">
        <v>0</v>
      </c>
      <c r="P132" s="241" t="n">
        <v>0</v>
      </c>
      <c r="Q132" s="148" t="s">
        <v>152</v>
      </c>
      <c r="R132" s="174"/>
    </row>
    <row r="133" s="145" customFormat="true" ht="15.95" hidden="false" customHeight="true" outlineLevel="0" collapsed="false">
      <c r="A133" s="173"/>
      <c r="B133" s="148" t="s">
        <v>153</v>
      </c>
      <c r="C133" s="237" t="n">
        <v>0</v>
      </c>
      <c r="D133" s="238" t="n">
        <v>0</v>
      </c>
      <c r="E133" s="238" t="n">
        <v>0</v>
      </c>
      <c r="F133" s="238" t="n">
        <v>0</v>
      </c>
      <c r="G133" s="238" t="n">
        <v>0</v>
      </c>
      <c r="H133" s="238" t="n">
        <v>0</v>
      </c>
      <c r="I133" s="238" t="n">
        <v>0</v>
      </c>
      <c r="J133" s="240" t="n">
        <v>0</v>
      </c>
      <c r="K133" s="238" t="n">
        <v>0</v>
      </c>
      <c r="L133" s="238" t="n">
        <v>0</v>
      </c>
      <c r="M133" s="240" t="n">
        <v>0</v>
      </c>
      <c r="N133" s="238" t="n">
        <v>0</v>
      </c>
      <c r="O133" s="238" t="n">
        <v>0</v>
      </c>
      <c r="P133" s="241" t="n">
        <v>0</v>
      </c>
      <c r="Q133" s="148" t="s">
        <v>153</v>
      </c>
      <c r="R133" s="174"/>
    </row>
    <row r="134" s="145" customFormat="true" ht="15.95" hidden="false" customHeight="true" outlineLevel="0" collapsed="false">
      <c r="A134" s="173"/>
      <c r="B134" s="148" t="s">
        <v>154</v>
      </c>
      <c r="C134" s="237" t="n">
        <v>0</v>
      </c>
      <c r="D134" s="238" t="n">
        <v>0</v>
      </c>
      <c r="E134" s="238" t="n">
        <v>0</v>
      </c>
      <c r="F134" s="238" t="n">
        <v>0</v>
      </c>
      <c r="G134" s="238" t="n">
        <v>0</v>
      </c>
      <c r="H134" s="238" t="n">
        <v>0</v>
      </c>
      <c r="I134" s="238" t="n">
        <v>0</v>
      </c>
      <c r="J134" s="240" t="n">
        <v>0</v>
      </c>
      <c r="K134" s="238" t="n">
        <v>0</v>
      </c>
      <c r="L134" s="238" t="n">
        <v>0</v>
      </c>
      <c r="M134" s="240" t="n">
        <v>0</v>
      </c>
      <c r="N134" s="238" t="n">
        <v>0</v>
      </c>
      <c r="O134" s="238" t="n">
        <v>0</v>
      </c>
      <c r="P134" s="241" t="n">
        <v>0</v>
      </c>
      <c r="Q134" s="148" t="s">
        <v>154</v>
      </c>
      <c r="R134" s="174"/>
    </row>
    <row r="135" s="145" customFormat="true" ht="15.95" hidden="false" customHeight="true" outlineLevel="0" collapsed="false">
      <c r="A135" s="173"/>
      <c r="B135" s="148" t="s">
        <v>155</v>
      </c>
      <c r="C135" s="237" t="n">
        <v>0</v>
      </c>
      <c r="D135" s="238" t="n">
        <v>0</v>
      </c>
      <c r="E135" s="238" t="n">
        <v>0</v>
      </c>
      <c r="F135" s="238" t="n">
        <v>0</v>
      </c>
      <c r="G135" s="238" t="n">
        <v>0</v>
      </c>
      <c r="H135" s="238" t="n">
        <v>0</v>
      </c>
      <c r="I135" s="238" t="n">
        <v>0</v>
      </c>
      <c r="J135" s="240" t="n">
        <v>0</v>
      </c>
      <c r="K135" s="238" t="n">
        <v>0</v>
      </c>
      <c r="L135" s="238" t="n">
        <v>0</v>
      </c>
      <c r="M135" s="240" t="n">
        <v>0</v>
      </c>
      <c r="N135" s="238" t="n">
        <v>0</v>
      </c>
      <c r="O135" s="238" t="n">
        <v>0</v>
      </c>
      <c r="P135" s="241" t="n">
        <v>0</v>
      </c>
      <c r="Q135" s="148" t="s">
        <v>155</v>
      </c>
      <c r="R135" s="174"/>
    </row>
    <row r="136" s="145" customFormat="true" ht="15.95" hidden="false" customHeight="true" outlineLevel="0" collapsed="false">
      <c r="A136" s="173"/>
      <c r="B136" s="148" t="s">
        <v>156</v>
      </c>
      <c r="C136" s="237" t="n">
        <v>0</v>
      </c>
      <c r="D136" s="238" t="n">
        <v>0</v>
      </c>
      <c r="E136" s="238" t="n">
        <v>0</v>
      </c>
      <c r="F136" s="238" t="n">
        <v>0</v>
      </c>
      <c r="G136" s="238" t="n">
        <v>0</v>
      </c>
      <c r="H136" s="238" t="n">
        <v>0</v>
      </c>
      <c r="I136" s="238" t="n">
        <v>0</v>
      </c>
      <c r="J136" s="240" t="n">
        <v>0</v>
      </c>
      <c r="K136" s="238" t="n">
        <v>0</v>
      </c>
      <c r="L136" s="238" t="n">
        <v>0</v>
      </c>
      <c r="M136" s="240" t="n">
        <v>0</v>
      </c>
      <c r="N136" s="238" t="n">
        <v>0</v>
      </c>
      <c r="O136" s="238" t="n">
        <v>0</v>
      </c>
      <c r="P136" s="241" t="n">
        <v>0</v>
      </c>
      <c r="Q136" s="148" t="s">
        <v>156</v>
      </c>
      <c r="R136" s="174"/>
    </row>
    <row r="137" s="145" customFormat="true" ht="15.95" hidden="false" customHeight="true" outlineLevel="0" collapsed="false">
      <c r="A137" s="173"/>
      <c r="B137" s="148" t="s">
        <v>157</v>
      </c>
      <c r="C137" s="237" t="n">
        <v>0</v>
      </c>
      <c r="D137" s="238" t="n">
        <v>0</v>
      </c>
      <c r="E137" s="238" t="n">
        <v>0</v>
      </c>
      <c r="F137" s="238" t="n">
        <v>0</v>
      </c>
      <c r="G137" s="238" t="n">
        <v>0</v>
      </c>
      <c r="H137" s="238" t="n">
        <v>0</v>
      </c>
      <c r="I137" s="238" t="n">
        <v>0</v>
      </c>
      <c r="J137" s="240" t="n">
        <v>0</v>
      </c>
      <c r="K137" s="238" t="n">
        <v>0</v>
      </c>
      <c r="L137" s="238" t="n">
        <v>0</v>
      </c>
      <c r="M137" s="240" t="n">
        <v>0</v>
      </c>
      <c r="N137" s="238" t="n">
        <v>0</v>
      </c>
      <c r="O137" s="238" t="n">
        <v>0</v>
      </c>
      <c r="P137" s="241" t="n">
        <v>0</v>
      </c>
      <c r="Q137" s="148" t="s">
        <v>157</v>
      </c>
      <c r="R137" s="174"/>
    </row>
    <row r="138" s="145" customFormat="true" ht="15.95" hidden="false" customHeight="true" outlineLevel="0" collapsed="false">
      <c r="A138" s="173"/>
      <c r="B138" s="148" t="s">
        <v>158</v>
      </c>
      <c r="C138" s="237" t="n">
        <v>0</v>
      </c>
      <c r="D138" s="238" t="n">
        <v>0</v>
      </c>
      <c r="E138" s="238" t="n">
        <v>0</v>
      </c>
      <c r="F138" s="238" t="n">
        <v>0</v>
      </c>
      <c r="G138" s="238" t="n">
        <v>0</v>
      </c>
      <c r="H138" s="238" t="n">
        <v>0</v>
      </c>
      <c r="I138" s="238" t="n">
        <v>0</v>
      </c>
      <c r="J138" s="240" t="n">
        <v>0</v>
      </c>
      <c r="K138" s="238" t="n">
        <v>0</v>
      </c>
      <c r="L138" s="238" t="n">
        <v>0</v>
      </c>
      <c r="M138" s="240" t="n">
        <v>0</v>
      </c>
      <c r="N138" s="238" t="n">
        <v>0</v>
      </c>
      <c r="O138" s="238" t="n">
        <v>0</v>
      </c>
      <c r="P138" s="241" t="n">
        <v>0</v>
      </c>
      <c r="Q138" s="148" t="s">
        <v>158</v>
      </c>
      <c r="R138" s="174"/>
    </row>
    <row r="139" s="145" customFormat="true" ht="15.95" hidden="false" customHeight="true" outlineLevel="0" collapsed="false">
      <c r="A139" s="173"/>
      <c r="B139" s="151" t="s">
        <v>159</v>
      </c>
      <c r="C139" s="242" t="n">
        <v>1</v>
      </c>
      <c r="D139" s="243" t="n">
        <v>0</v>
      </c>
      <c r="E139" s="243" t="n">
        <v>1</v>
      </c>
      <c r="F139" s="243" t="n">
        <v>3613</v>
      </c>
      <c r="G139" s="243" t="n">
        <v>2810</v>
      </c>
      <c r="H139" s="243" t="n">
        <v>803</v>
      </c>
      <c r="I139" s="243" t="n">
        <v>48</v>
      </c>
      <c r="J139" s="245" t="n">
        <v>0</v>
      </c>
      <c r="K139" s="243" t="n">
        <v>18</v>
      </c>
      <c r="L139" s="243" t="n">
        <v>0</v>
      </c>
      <c r="M139" s="245" t="n">
        <v>0</v>
      </c>
      <c r="N139" s="243" t="n">
        <v>30</v>
      </c>
      <c r="O139" s="243" t="n">
        <v>0</v>
      </c>
      <c r="P139" s="246" t="n">
        <v>30</v>
      </c>
      <c r="Q139" s="151" t="s">
        <v>159</v>
      </c>
      <c r="R139" s="174"/>
    </row>
    <row r="140" s="145" customFormat="true" ht="15.95" hidden="false" customHeight="true" outlineLevel="0" collapsed="false">
      <c r="A140" s="134" t="s">
        <v>160</v>
      </c>
      <c r="B140" s="134"/>
      <c r="C140" s="247" t="n">
        <v>223</v>
      </c>
      <c r="D140" s="247" t="n">
        <v>26</v>
      </c>
      <c r="E140" s="247" t="n">
        <v>249</v>
      </c>
      <c r="F140" s="247" t="n">
        <v>786887</v>
      </c>
      <c r="G140" s="247" t="n">
        <v>380632</v>
      </c>
      <c r="H140" s="247" t="n">
        <v>406255</v>
      </c>
      <c r="I140" s="247" t="n">
        <v>24373</v>
      </c>
      <c r="J140" s="247" t="n">
        <v>54</v>
      </c>
      <c r="K140" s="247" t="n">
        <v>949</v>
      </c>
      <c r="L140" s="247" t="n">
        <v>24</v>
      </c>
      <c r="M140" s="247" t="n">
        <v>37</v>
      </c>
      <c r="N140" s="247" t="n">
        <v>23189</v>
      </c>
      <c r="O140" s="247" t="n">
        <v>120</v>
      </c>
      <c r="P140" s="247" t="n">
        <v>23309</v>
      </c>
      <c r="Q140" s="134" t="s">
        <v>160</v>
      </c>
      <c r="R140" s="134"/>
    </row>
    <row r="141" s="145" customFormat="true" ht="15.95" hidden="false" customHeight="true" outlineLevel="0" collapsed="false">
      <c r="A141" s="170" t="s">
        <v>161</v>
      </c>
      <c r="B141" s="170"/>
      <c r="C141" s="295" t="n">
        <v>751</v>
      </c>
      <c r="D141" s="295" t="n">
        <v>128</v>
      </c>
      <c r="E141" s="295" t="n">
        <v>879</v>
      </c>
      <c r="F141" s="295" t="n">
        <v>2568147</v>
      </c>
      <c r="G141" s="295" t="n">
        <v>1328963</v>
      </c>
      <c r="H141" s="295" t="n">
        <v>1239184</v>
      </c>
      <c r="I141" s="295" t="n">
        <v>74330</v>
      </c>
      <c r="J141" s="295" t="n">
        <v>94</v>
      </c>
      <c r="K141" s="295" t="n">
        <v>3426</v>
      </c>
      <c r="L141" s="295" t="n">
        <v>185</v>
      </c>
      <c r="M141" s="295" t="n">
        <v>38</v>
      </c>
      <c r="N141" s="295" t="n">
        <v>69935</v>
      </c>
      <c r="O141" s="295" t="n">
        <v>652</v>
      </c>
      <c r="P141" s="295" t="n">
        <v>70587</v>
      </c>
      <c r="Q141" s="170" t="s">
        <v>161</v>
      </c>
      <c r="R141" s="170"/>
    </row>
    <row r="142" customFormat="false" ht="24" hidden="false" customHeight="true" outlineLevel="0" collapsed="false">
      <c r="A142" s="130" t="s">
        <v>263</v>
      </c>
      <c r="B142" s="130"/>
      <c r="C142" s="130"/>
      <c r="D142" s="130"/>
      <c r="E142" s="130"/>
      <c r="F142" s="130"/>
      <c r="G142" s="130"/>
      <c r="H142" s="130"/>
      <c r="I142" s="130"/>
      <c r="J142" s="130"/>
      <c r="K142" s="226"/>
    </row>
    <row r="143" customFormat="false" ht="15" hidden="false" customHeight="true" outlineLevel="0" collapsed="false">
      <c r="P143" s="227" t="s">
        <v>264</v>
      </c>
      <c r="Q143" s="227"/>
      <c r="R143" s="227"/>
    </row>
    <row r="144" customFormat="false" ht="24.75" hidden="false" customHeight="true" outlineLevel="0" collapsed="false">
      <c r="A144" s="132"/>
      <c r="B144" s="133" t="s">
        <v>85</v>
      </c>
      <c r="C144" s="228" t="s">
        <v>217</v>
      </c>
      <c r="D144" s="228"/>
      <c r="E144" s="228"/>
      <c r="F144" s="229" t="s">
        <v>218</v>
      </c>
      <c r="G144" s="133" t="s">
        <v>219</v>
      </c>
      <c r="H144" s="229" t="s">
        <v>220</v>
      </c>
      <c r="I144" s="133" t="s">
        <v>221</v>
      </c>
      <c r="J144" s="229" t="s">
        <v>222</v>
      </c>
      <c r="K144" s="192" t="s">
        <v>223</v>
      </c>
      <c r="L144" s="192" t="s">
        <v>254</v>
      </c>
      <c r="M144" s="192" t="s">
        <v>225</v>
      </c>
      <c r="N144" s="228" t="s">
        <v>226</v>
      </c>
      <c r="O144" s="228"/>
      <c r="P144" s="228"/>
      <c r="Q144" s="136" t="s">
        <v>85</v>
      </c>
      <c r="R144" s="137"/>
    </row>
    <row r="145" customFormat="false" ht="24.75" hidden="false" customHeight="true" outlineLevel="0" collapsed="false">
      <c r="A145" s="138" t="s">
        <v>92</v>
      </c>
      <c r="B145" s="138"/>
      <c r="C145" s="228" t="s">
        <v>255</v>
      </c>
      <c r="D145" s="228" t="s">
        <v>256</v>
      </c>
      <c r="E145" s="230" t="s">
        <v>97</v>
      </c>
      <c r="F145" s="229"/>
      <c r="G145" s="133"/>
      <c r="H145" s="229"/>
      <c r="I145" s="133"/>
      <c r="J145" s="229"/>
      <c r="K145" s="192"/>
      <c r="L145" s="192"/>
      <c r="M145" s="192"/>
      <c r="N145" s="228" t="s">
        <v>255</v>
      </c>
      <c r="O145" s="230" t="s">
        <v>256</v>
      </c>
      <c r="P145" s="228" t="s">
        <v>97</v>
      </c>
      <c r="Q145" s="140" t="s">
        <v>98</v>
      </c>
      <c r="R145" s="140"/>
    </row>
    <row r="146" s="129" customFormat="true" ht="24.75" hidden="false" customHeight="true" outlineLevel="0" collapsed="false">
      <c r="A146" s="138"/>
      <c r="B146" s="138"/>
      <c r="C146" s="228"/>
      <c r="D146" s="228"/>
      <c r="E146" s="230"/>
      <c r="F146" s="231" t="s">
        <v>230</v>
      </c>
      <c r="G146" s="230" t="s">
        <v>230</v>
      </c>
      <c r="H146" s="231" t="s">
        <v>230</v>
      </c>
      <c r="I146" s="230" t="s">
        <v>230</v>
      </c>
      <c r="J146" s="231" t="s">
        <v>230</v>
      </c>
      <c r="K146" s="231" t="s">
        <v>230</v>
      </c>
      <c r="L146" s="230" t="s">
        <v>230</v>
      </c>
      <c r="M146" s="200" t="s">
        <v>230</v>
      </c>
      <c r="N146" s="228"/>
      <c r="O146" s="230"/>
      <c r="P146" s="228"/>
      <c r="Q146" s="140"/>
      <c r="R146" s="140"/>
    </row>
    <row r="147" s="145" customFormat="true" ht="15.95" hidden="false" customHeight="true" outlineLevel="0" collapsed="false">
      <c r="A147" s="146" t="s">
        <v>113</v>
      </c>
      <c r="B147" s="146"/>
      <c r="C147" s="232" t="n">
        <v>26872</v>
      </c>
      <c r="D147" s="233" t="n">
        <v>1722</v>
      </c>
      <c r="E147" s="233" t="n">
        <v>28594</v>
      </c>
      <c r="F147" s="233" t="n">
        <v>73246005</v>
      </c>
      <c r="G147" s="233" t="n">
        <v>28990677</v>
      </c>
      <c r="H147" s="233" t="n">
        <v>44255328</v>
      </c>
      <c r="I147" s="233" t="n">
        <v>2654154</v>
      </c>
      <c r="J147" s="235" t="n">
        <v>21054</v>
      </c>
      <c r="K147" s="233" t="n">
        <v>79790</v>
      </c>
      <c r="L147" s="233" t="n">
        <v>1234</v>
      </c>
      <c r="M147" s="235" t="n">
        <v>11060</v>
      </c>
      <c r="N147" s="233" t="n">
        <v>2525435</v>
      </c>
      <c r="O147" s="233" t="n">
        <v>15581</v>
      </c>
      <c r="P147" s="236" t="n">
        <v>2541016</v>
      </c>
      <c r="Q147" s="146" t="s">
        <v>113</v>
      </c>
      <c r="R147" s="146"/>
    </row>
    <row r="148" s="145" customFormat="true" ht="15.95" hidden="false" customHeight="true" outlineLevel="0" collapsed="false">
      <c r="A148" s="148" t="s">
        <v>114</v>
      </c>
      <c r="B148" s="148"/>
      <c r="C148" s="237" t="n">
        <v>3225</v>
      </c>
      <c r="D148" s="238" t="n">
        <v>292</v>
      </c>
      <c r="E148" s="238" t="n">
        <v>3517</v>
      </c>
      <c r="F148" s="238" t="n">
        <v>7341253</v>
      </c>
      <c r="G148" s="238" t="n">
        <v>3361472</v>
      </c>
      <c r="H148" s="238" t="n">
        <v>3979781</v>
      </c>
      <c r="I148" s="238" t="n">
        <v>238643</v>
      </c>
      <c r="J148" s="240" t="n">
        <v>1123</v>
      </c>
      <c r="K148" s="238" t="n">
        <v>9836</v>
      </c>
      <c r="L148" s="238" t="n">
        <v>220</v>
      </c>
      <c r="M148" s="240" t="n">
        <v>783</v>
      </c>
      <c r="N148" s="238" t="n">
        <v>224484</v>
      </c>
      <c r="O148" s="238" t="n">
        <v>2197</v>
      </c>
      <c r="P148" s="241" t="n">
        <v>226681</v>
      </c>
      <c r="Q148" s="148" t="s">
        <v>114</v>
      </c>
      <c r="R148" s="148"/>
    </row>
    <row r="149" s="145" customFormat="true" ht="15.95" hidden="false" customHeight="true" outlineLevel="0" collapsed="false">
      <c r="A149" s="148" t="s">
        <v>115</v>
      </c>
      <c r="B149" s="148"/>
      <c r="C149" s="237" t="n">
        <v>6499</v>
      </c>
      <c r="D149" s="238" t="n">
        <v>467</v>
      </c>
      <c r="E149" s="238" t="n">
        <v>6966</v>
      </c>
      <c r="F149" s="238" t="n">
        <v>15380420</v>
      </c>
      <c r="G149" s="238" t="n">
        <v>6782405</v>
      </c>
      <c r="H149" s="238" t="n">
        <v>8598015</v>
      </c>
      <c r="I149" s="238" t="n">
        <v>515597</v>
      </c>
      <c r="J149" s="240" t="n">
        <v>2267</v>
      </c>
      <c r="K149" s="238" t="n">
        <v>19814</v>
      </c>
      <c r="L149" s="238" t="n">
        <v>276</v>
      </c>
      <c r="M149" s="240" t="n">
        <v>1888</v>
      </c>
      <c r="N149" s="238" t="n">
        <v>487741</v>
      </c>
      <c r="O149" s="238" t="n">
        <v>3611</v>
      </c>
      <c r="P149" s="241" t="n">
        <v>491352</v>
      </c>
      <c r="Q149" s="148" t="s">
        <v>115</v>
      </c>
      <c r="R149" s="148"/>
    </row>
    <row r="150" s="145" customFormat="true" ht="15.95" hidden="false" customHeight="true" outlineLevel="0" collapsed="false">
      <c r="A150" s="148" t="s">
        <v>116</v>
      </c>
      <c r="B150" s="148"/>
      <c r="C150" s="237" t="n">
        <v>3263</v>
      </c>
      <c r="D150" s="238" t="n">
        <v>163</v>
      </c>
      <c r="E150" s="238" t="n">
        <v>3426</v>
      </c>
      <c r="F150" s="238" t="n">
        <v>7886308</v>
      </c>
      <c r="G150" s="238" t="n">
        <v>3183216</v>
      </c>
      <c r="H150" s="238" t="n">
        <v>4703092</v>
      </c>
      <c r="I150" s="238" t="n">
        <v>282047</v>
      </c>
      <c r="J150" s="240" t="n">
        <v>646</v>
      </c>
      <c r="K150" s="238" t="n">
        <v>9348</v>
      </c>
      <c r="L150" s="238" t="n">
        <v>67</v>
      </c>
      <c r="M150" s="240" t="n">
        <v>737</v>
      </c>
      <c r="N150" s="238" t="n">
        <v>271001</v>
      </c>
      <c r="O150" s="238" t="n">
        <v>248</v>
      </c>
      <c r="P150" s="241" t="n">
        <v>271249</v>
      </c>
      <c r="Q150" s="148" t="s">
        <v>116</v>
      </c>
      <c r="R150" s="148"/>
    </row>
    <row r="151" s="145" customFormat="true" ht="15.95" hidden="false" customHeight="true" outlineLevel="0" collapsed="false">
      <c r="A151" s="148" t="s">
        <v>117</v>
      </c>
      <c r="B151" s="148"/>
      <c r="C151" s="237" t="n">
        <v>7579</v>
      </c>
      <c r="D151" s="238" t="n">
        <v>533</v>
      </c>
      <c r="E151" s="238" t="n">
        <v>8112</v>
      </c>
      <c r="F151" s="238" t="n">
        <v>18629520</v>
      </c>
      <c r="G151" s="238" t="n">
        <v>8006370</v>
      </c>
      <c r="H151" s="238" t="n">
        <v>10623150</v>
      </c>
      <c r="I151" s="238" t="n">
        <v>637059</v>
      </c>
      <c r="J151" s="240" t="n">
        <v>3377</v>
      </c>
      <c r="K151" s="238" t="n">
        <v>22614</v>
      </c>
      <c r="L151" s="238" t="n">
        <v>452</v>
      </c>
      <c r="M151" s="240" t="n">
        <v>2562</v>
      </c>
      <c r="N151" s="238" t="n">
        <v>604730</v>
      </c>
      <c r="O151" s="238" t="n">
        <v>3324</v>
      </c>
      <c r="P151" s="241" t="n">
        <v>608054</v>
      </c>
      <c r="Q151" s="148" t="s">
        <v>117</v>
      </c>
      <c r="R151" s="148"/>
    </row>
    <row r="152" s="145" customFormat="true" ht="15.95" hidden="false" customHeight="true" outlineLevel="0" collapsed="false">
      <c r="A152" s="148" t="s">
        <v>118</v>
      </c>
      <c r="B152" s="148"/>
      <c r="C152" s="237" t="n">
        <v>3169</v>
      </c>
      <c r="D152" s="238" t="n">
        <v>252</v>
      </c>
      <c r="E152" s="238" t="n">
        <v>3421</v>
      </c>
      <c r="F152" s="238" t="n">
        <v>7514589</v>
      </c>
      <c r="G152" s="238" t="n">
        <v>3259023</v>
      </c>
      <c r="H152" s="238" t="n">
        <v>4255566</v>
      </c>
      <c r="I152" s="238" t="n">
        <v>255692</v>
      </c>
      <c r="J152" s="240" t="n">
        <v>1059</v>
      </c>
      <c r="K152" s="238" t="n">
        <v>10069</v>
      </c>
      <c r="L152" s="238" t="n">
        <v>190</v>
      </c>
      <c r="M152" s="240" t="n">
        <v>877</v>
      </c>
      <c r="N152" s="238" t="n">
        <v>242103</v>
      </c>
      <c r="O152" s="238" t="n">
        <v>1394</v>
      </c>
      <c r="P152" s="241" t="n">
        <v>243497</v>
      </c>
      <c r="Q152" s="148" t="s">
        <v>118</v>
      </c>
      <c r="R152" s="148"/>
    </row>
    <row r="153" s="145" customFormat="true" ht="15.95" hidden="false" customHeight="true" outlineLevel="0" collapsed="false">
      <c r="A153" s="148" t="s">
        <v>119</v>
      </c>
      <c r="B153" s="148"/>
      <c r="C153" s="237" t="n">
        <v>1623</v>
      </c>
      <c r="D153" s="238" t="n">
        <v>190</v>
      </c>
      <c r="E153" s="238" t="n">
        <v>1813</v>
      </c>
      <c r="F153" s="238" t="n">
        <v>3290458</v>
      </c>
      <c r="G153" s="238" t="n">
        <v>1579655</v>
      </c>
      <c r="H153" s="238" t="n">
        <v>1710803</v>
      </c>
      <c r="I153" s="238" t="n">
        <v>102582</v>
      </c>
      <c r="J153" s="240" t="n">
        <v>538</v>
      </c>
      <c r="K153" s="238" t="n">
        <v>5156</v>
      </c>
      <c r="L153" s="238" t="n">
        <v>36</v>
      </c>
      <c r="M153" s="240" t="n">
        <v>217</v>
      </c>
      <c r="N153" s="238" t="n">
        <v>94644</v>
      </c>
      <c r="O153" s="238" t="n">
        <v>1991</v>
      </c>
      <c r="P153" s="241" t="n">
        <v>96635</v>
      </c>
      <c r="Q153" s="148" t="s">
        <v>119</v>
      </c>
      <c r="R153" s="148"/>
    </row>
    <row r="154" s="145" customFormat="true" ht="15.95" hidden="false" customHeight="true" outlineLevel="0" collapsed="false">
      <c r="A154" s="148" t="s">
        <v>120</v>
      </c>
      <c r="B154" s="148"/>
      <c r="C154" s="237" t="n">
        <v>1551</v>
      </c>
      <c r="D154" s="238" t="n">
        <v>146</v>
      </c>
      <c r="E154" s="238" t="n">
        <v>1697</v>
      </c>
      <c r="F154" s="238" t="n">
        <v>3432307</v>
      </c>
      <c r="G154" s="238" t="n">
        <v>1617291</v>
      </c>
      <c r="H154" s="238" t="n">
        <v>1815016</v>
      </c>
      <c r="I154" s="238" t="n">
        <v>108832</v>
      </c>
      <c r="J154" s="240" t="n">
        <v>1217</v>
      </c>
      <c r="K154" s="238" t="n">
        <v>4901</v>
      </c>
      <c r="L154" s="238" t="n">
        <v>41</v>
      </c>
      <c r="M154" s="240" t="n">
        <v>411</v>
      </c>
      <c r="N154" s="238" t="n">
        <v>101630</v>
      </c>
      <c r="O154" s="238" t="n">
        <v>632</v>
      </c>
      <c r="P154" s="241" t="n">
        <v>102262</v>
      </c>
      <c r="Q154" s="148" t="s">
        <v>120</v>
      </c>
      <c r="R154" s="148"/>
    </row>
    <row r="155" s="145" customFormat="true" ht="15.95" hidden="false" customHeight="true" outlineLevel="0" collapsed="false">
      <c r="A155" s="148" t="s">
        <v>121</v>
      </c>
      <c r="B155" s="148"/>
      <c r="C155" s="237" t="n">
        <v>8783</v>
      </c>
      <c r="D155" s="238" t="n">
        <v>370</v>
      </c>
      <c r="E155" s="238" t="n">
        <v>9153</v>
      </c>
      <c r="F155" s="238" t="n">
        <v>24688513</v>
      </c>
      <c r="G155" s="238" t="n">
        <v>9161691</v>
      </c>
      <c r="H155" s="238" t="n">
        <v>15526822</v>
      </c>
      <c r="I155" s="238" t="n">
        <v>931236</v>
      </c>
      <c r="J155" s="240" t="n">
        <v>7847</v>
      </c>
      <c r="K155" s="238" t="n">
        <v>24921</v>
      </c>
      <c r="L155" s="238" t="n">
        <v>709</v>
      </c>
      <c r="M155" s="240" t="n">
        <v>4790</v>
      </c>
      <c r="N155" s="238" t="n">
        <v>891909</v>
      </c>
      <c r="O155" s="238" t="n">
        <v>1060</v>
      </c>
      <c r="P155" s="241" t="n">
        <v>892969</v>
      </c>
      <c r="Q155" s="148" t="s">
        <v>121</v>
      </c>
      <c r="R155" s="148"/>
    </row>
    <row r="156" s="145" customFormat="true" ht="15.95" hidden="false" customHeight="true" outlineLevel="0" collapsed="false">
      <c r="A156" s="151" t="s">
        <v>122</v>
      </c>
      <c r="B156" s="151"/>
      <c r="C156" s="237" t="n">
        <v>3939</v>
      </c>
      <c r="D156" s="238" t="n">
        <v>269</v>
      </c>
      <c r="E156" s="238" t="n">
        <v>4208</v>
      </c>
      <c r="F156" s="238" t="n">
        <v>10246926</v>
      </c>
      <c r="G156" s="238" t="n">
        <v>4110103</v>
      </c>
      <c r="H156" s="238" t="n">
        <v>6136823</v>
      </c>
      <c r="I156" s="238" t="n">
        <v>368043</v>
      </c>
      <c r="J156" s="240" t="n">
        <v>3104</v>
      </c>
      <c r="K156" s="238" t="n">
        <v>11628</v>
      </c>
      <c r="L156" s="238" t="n">
        <v>422</v>
      </c>
      <c r="M156" s="240" t="n">
        <v>886</v>
      </c>
      <c r="N156" s="238" t="n">
        <v>348109</v>
      </c>
      <c r="O156" s="238" t="n">
        <v>3894</v>
      </c>
      <c r="P156" s="241" t="n">
        <v>352003</v>
      </c>
      <c r="Q156" s="151" t="s">
        <v>122</v>
      </c>
      <c r="R156" s="151"/>
    </row>
    <row r="157" s="145" customFormat="true" ht="15.95" hidden="false" customHeight="true" outlineLevel="0" collapsed="false">
      <c r="A157" s="148" t="s">
        <v>123</v>
      </c>
      <c r="B157" s="148"/>
      <c r="C157" s="237" t="n">
        <v>1956</v>
      </c>
      <c r="D157" s="238" t="n">
        <v>122</v>
      </c>
      <c r="E157" s="238" t="n">
        <v>2078</v>
      </c>
      <c r="F157" s="238" t="n">
        <v>4575463</v>
      </c>
      <c r="G157" s="238" t="n">
        <v>1960085</v>
      </c>
      <c r="H157" s="238" t="n">
        <v>2615378</v>
      </c>
      <c r="I157" s="238" t="n">
        <v>156839</v>
      </c>
      <c r="J157" s="240" t="n">
        <v>904</v>
      </c>
      <c r="K157" s="238" t="n">
        <v>5742</v>
      </c>
      <c r="L157" s="238" t="n">
        <v>80</v>
      </c>
      <c r="M157" s="240" t="n">
        <v>439</v>
      </c>
      <c r="N157" s="238" t="n">
        <v>149357</v>
      </c>
      <c r="O157" s="238" t="n">
        <v>317</v>
      </c>
      <c r="P157" s="241" t="n">
        <v>149674</v>
      </c>
      <c r="Q157" s="148" t="s">
        <v>123</v>
      </c>
      <c r="R157" s="148"/>
    </row>
    <row r="158" s="145" customFormat="true" ht="15.95" hidden="false" customHeight="true" outlineLevel="0" collapsed="false">
      <c r="A158" s="155" t="s">
        <v>265</v>
      </c>
      <c r="B158" s="155"/>
      <c r="C158" s="242" t="n">
        <v>2280</v>
      </c>
      <c r="D158" s="243" t="n">
        <v>169</v>
      </c>
      <c r="E158" s="243" t="n">
        <v>2449</v>
      </c>
      <c r="F158" s="243" t="n">
        <v>4853815</v>
      </c>
      <c r="G158" s="243" t="n">
        <v>2307860</v>
      </c>
      <c r="H158" s="243" t="n">
        <v>2545955</v>
      </c>
      <c r="I158" s="243" t="n">
        <v>152657</v>
      </c>
      <c r="J158" s="245" t="n">
        <v>928</v>
      </c>
      <c r="K158" s="243" t="n">
        <v>7150</v>
      </c>
      <c r="L158" s="243" t="n">
        <v>77</v>
      </c>
      <c r="M158" s="245" t="n">
        <v>517</v>
      </c>
      <c r="N158" s="243" t="n">
        <v>143497</v>
      </c>
      <c r="O158" s="243" t="n">
        <v>488</v>
      </c>
      <c r="P158" s="246" t="n">
        <v>143985</v>
      </c>
      <c r="Q158" s="155" t="s">
        <v>265</v>
      </c>
      <c r="R158" s="155"/>
    </row>
    <row r="159" s="145" customFormat="true" ht="15.95" hidden="false" customHeight="true" outlineLevel="0" collapsed="false">
      <c r="A159" s="158" t="s">
        <v>125</v>
      </c>
      <c r="B159" s="158"/>
      <c r="C159" s="247" t="n">
        <v>70739</v>
      </c>
      <c r="D159" s="247" t="n">
        <v>4695</v>
      </c>
      <c r="E159" s="247" t="n">
        <v>75434</v>
      </c>
      <c r="F159" s="247" t="n">
        <v>181085577</v>
      </c>
      <c r="G159" s="247" t="n">
        <v>74319848</v>
      </c>
      <c r="H159" s="247" t="n">
        <v>106765729</v>
      </c>
      <c r="I159" s="247" t="n">
        <v>6403381</v>
      </c>
      <c r="J159" s="247" t="n">
        <v>44064</v>
      </c>
      <c r="K159" s="247" t="n">
        <v>210969</v>
      </c>
      <c r="L159" s="247" t="n">
        <v>3804</v>
      </c>
      <c r="M159" s="247" t="n">
        <v>25167</v>
      </c>
      <c r="N159" s="247" t="n">
        <v>6084640</v>
      </c>
      <c r="O159" s="247" t="n">
        <v>34737</v>
      </c>
      <c r="P159" s="247" t="n">
        <v>6119377</v>
      </c>
      <c r="Q159" s="158" t="s">
        <v>125</v>
      </c>
      <c r="R159" s="158"/>
    </row>
    <row r="160" s="145" customFormat="true" ht="15.95" hidden="false" customHeight="true" outlineLevel="0" collapsed="false">
      <c r="A160" s="248" t="s">
        <v>126</v>
      </c>
      <c r="B160" s="162" t="s">
        <v>127</v>
      </c>
      <c r="C160" s="249" t="n">
        <v>166</v>
      </c>
      <c r="D160" s="250" t="n">
        <v>35</v>
      </c>
      <c r="E160" s="250" t="n">
        <v>201</v>
      </c>
      <c r="F160" s="250" t="n">
        <v>303284</v>
      </c>
      <c r="G160" s="250" t="n">
        <v>157005</v>
      </c>
      <c r="H160" s="250" t="n">
        <v>146279</v>
      </c>
      <c r="I160" s="250" t="n">
        <v>8776</v>
      </c>
      <c r="J160" s="252" t="n">
        <v>6</v>
      </c>
      <c r="K160" s="250" t="n">
        <v>495</v>
      </c>
      <c r="L160" s="250" t="n">
        <v>5</v>
      </c>
      <c r="M160" s="252" t="n">
        <v>0</v>
      </c>
      <c r="N160" s="250" t="n">
        <v>8219</v>
      </c>
      <c r="O160" s="250" t="n">
        <v>51</v>
      </c>
      <c r="P160" s="253" t="n">
        <v>8270</v>
      </c>
      <c r="Q160" s="162" t="s">
        <v>127</v>
      </c>
      <c r="R160" s="254" t="s">
        <v>126</v>
      </c>
    </row>
    <row r="161" s="145" customFormat="true" ht="15.95" hidden="false" customHeight="true" outlineLevel="0" collapsed="false">
      <c r="A161" s="134" t="s">
        <v>128</v>
      </c>
      <c r="B161" s="165" t="s">
        <v>129</v>
      </c>
      <c r="C161" s="232" t="n">
        <v>1959</v>
      </c>
      <c r="D161" s="233" t="n">
        <v>99</v>
      </c>
      <c r="E161" s="233" t="n">
        <v>2058</v>
      </c>
      <c r="F161" s="233" t="n">
        <v>4860490</v>
      </c>
      <c r="G161" s="233" t="n">
        <v>2067103</v>
      </c>
      <c r="H161" s="233" t="n">
        <v>2793387</v>
      </c>
      <c r="I161" s="233" t="n">
        <v>167519</v>
      </c>
      <c r="J161" s="235" t="n">
        <v>1095</v>
      </c>
      <c r="K161" s="233" t="n">
        <v>5874</v>
      </c>
      <c r="L161" s="233" t="n">
        <v>86</v>
      </c>
      <c r="M161" s="235" t="n">
        <v>1386</v>
      </c>
      <c r="N161" s="233" t="n">
        <v>158787</v>
      </c>
      <c r="O161" s="233" t="n">
        <v>291</v>
      </c>
      <c r="P161" s="236" t="n">
        <v>159078</v>
      </c>
      <c r="Q161" s="165" t="s">
        <v>129</v>
      </c>
      <c r="R161" s="134" t="s">
        <v>128</v>
      </c>
    </row>
    <row r="162" s="145" customFormat="true" ht="15.95" hidden="false" customHeight="true" outlineLevel="0" collapsed="false">
      <c r="A162" s="134"/>
      <c r="B162" s="148" t="s">
        <v>130</v>
      </c>
      <c r="C162" s="237" t="n">
        <v>1820</v>
      </c>
      <c r="D162" s="238" t="n">
        <v>109</v>
      </c>
      <c r="E162" s="238" t="n">
        <v>1929</v>
      </c>
      <c r="F162" s="238" t="n">
        <v>4300139</v>
      </c>
      <c r="G162" s="238" t="n">
        <v>1903084</v>
      </c>
      <c r="H162" s="238" t="n">
        <v>2397055</v>
      </c>
      <c r="I162" s="238" t="n">
        <v>143744</v>
      </c>
      <c r="J162" s="240" t="n">
        <v>811</v>
      </c>
      <c r="K162" s="238" t="n">
        <v>5773</v>
      </c>
      <c r="L162" s="238" t="n">
        <v>136</v>
      </c>
      <c r="M162" s="240" t="n">
        <v>668</v>
      </c>
      <c r="N162" s="238" t="n">
        <v>135550</v>
      </c>
      <c r="O162" s="238" t="n">
        <v>806</v>
      </c>
      <c r="P162" s="241" t="n">
        <v>136356</v>
      </c>
      <c r="Q162" s="148" t="s">
        <v>130</v>
      </c>
      <c r="R162" s="134"/>
    </row>
    <row r="163" s="145" customFormat="true" ht="15.95" hidden="false" customHeight="true" outlineLevel="0" collapsed="false">
      <c r="A163" s="134"/>
      <c r="B163" s="148" t="s">
        <v>131</v>
      </c>
      <c r="C163" s="237" t="n">
        <v>2236</v>
      </c>
      <c r="D163" s="238" t="n">
        <v>117</v>
      </c>
      <c r="E163" s="238" t="n">
        <v>2353</v>
      </c>
      <c r="F163" s="238" t="n">
        <v>5123339</v>
      </c>
      <c r="G163" s="238" t="n">
        <v>2312957</v>
      </c>
      <c r="H163" s="238" t="n">
        <v>2810382</v>
      </c>
      <c r="I163" s="238" t="n">
        <v>168534</v>
      </c>
      <c r="J163" s="240" t="n">
        <v>783</v>
      </c>
      <c r="K163" s="238" t="n">
        <v>6956</v>
      </c>
      <c r="L163" s="238" t="n">
        <v>176</v>
      </c>
      <c r="M163" s="240" t="n">
        <v>1522</v>
      </c>
      <c r="N163" s="238" t="n">
        <v>158709</v>
      </c>
      <c r="O163" s="238" t="n">
        <v>388</v>
      </c>
      <c r="P163" s="241" t="n">
        <v>159097</v>
      </c>
      <c r="Q163" s="148" t="s">
        <v>131</v>
      </c>
      <c r="R163" s="134"/>
    </row>
    <row r="164" s="145" customFormat="true" ht="15.95" hidden="false" customHeight="true" outlineLevel="0" collapsed="false">
      <c r="A164" s="134"/>
      <c r="B164" s="151" t="s">
        <v>132</v>
      </c>
      <c r="C164" s="242" t="n">
        <v>481</v>
      </c>
      <c r="D164" s="243" t="n">
        <v>45</v>
      </c>
      <c r="E164" s="243" t="n">
        <v>526</v>
      </c>
      <c r="F164" s="243" t="n">
        <v>1006452</v>
      </c>
      <c r="G164" s="243" t="n">
        <v>526264</v>
      </c>
      <c r="H164" s="243" t="n">
        <v>480188</v>
      </c>
      <c r="I164" s="243" t="n">
        <v>28790</v>
      </c>
      <c r="J164" s="245" t="n">
        <v>35</v>
      </c>
      <c r="K164" s="243" t="n">
        <v>1593</v>
      </c>
      <c r="L164" s="243" t="n">
        <v>18</v>
      </c>
      <c r="M164" s="245" t="n">
        <v>44</v>
      </c>
      <c r="N164" s="243" t="n">
        <v>26537</v>
      </c>
      <c r="O164" s="243" t="n">
        <v>563</v>
      </c>
      <c r="P164" s="246" t="n">
        <v>27100</v>
      </c>
      <c r="Q164" s="151" t="s">
        <v>132</v>
      </c>
      <c r="R164" s="134"/>
    </row>
    <row r="165" s="145" customFormat="true" ht="15.95" hidden="false" customHeight="true" outlineLevel="0" collapsed="false">
      <c r="A165" s="255" t="s">
        <v>133</v>
      </c>
      <c r="B165" s="146" t="s">
        <v>134</v>
      </c>
      <c r="C165" s="256" t="n">
        <v>606</v>
      </c>
      <c r="D165" s="257" t="n">
        <v>38</v>
      </c>
      <c r="E165" s="257" t="n">
        <v>644</v>
      </c>
      <c r="F165" s="257" t="n">
        <v>1365652</v>
      </c>
      <c r="G165" s="257" t="n">
        <v>614249</v>
      </c>
      <c r="H165" s="257" t="n">
        <v>751403</v>
      </c>
      <c r="I165" s="257" t="n">
        <v>45060</v>
      </c>
      <c r="J165" s="259" t="n">
        <v>199</v>
      </c>
      <c r="K165" s="257" t="n">
        <v>1790</v>
      </c>
      <c r="L165" s="257" t="n">
        <v>96</v>
      </c>
      <c r="M165" s="259" t="n">
        <v>165</v>
      </c>
      <c r="N165" s="257" t="n">
        <v>42704</v>
      </c>
      <c r="O165" s="257" t="n">
        <v>106</v>
      </c>
      <c r="P165" s="260" t="n">
        <v>42810</v>
      </c>
      <c r="Q165" s="146" t="s">
        <v>134</v>
      </c>
      <c r="R165" s="134" t="s">
        <v>133</v>
      </c>
    </row>
    <row r="166" s="145" customFormat="true" ht="15.95" hidden="false" customHeight="true" outlineLevel="0" collapsed="false">
      <c r="A166" s="255"/>
      <c r="B166" s="148" t="s">
        <v>135</v>
      </c>
      <c r="C166" s="237" t="n">
        <v>484</v>
      </c>
      <c r="D166" s="238" t="n">
        <v>37</v>
      </c>
      <c r="E166" s="238" t="n">
        <v>521</v>
      </c>
      <c r="F166" s="238" t="n">
        <v>1146585</v>
      </c>
      <c r="G166" s="238" t="n">
        <v>523025</v>
      </c>
      <c r="H166" s="238" t="n">
        <v>623560</v>
      </c>
      <c r="I166" s="238" t="n">
        <v>37394</v>
      </c>
      <c r="J166" s="240" t="n">
        <v>232</v>
      </c>
      <c r="K166" s="238" t="n">
        <v>1479</v>
      </c>
      <c r="L166" s="238" t="n">
        <v>50</v>
      </c>
      <c r="M166" s="240" t="n">
        <v>120</v>
      </c>
      <c r="N166" s="238" t="n">
        <v>34875</v>
      </c>
      <c r="O166" s="238" t="n">
        <v>638</v>
      </c>
      <c r="P166" s="241" t="n">
        <v>35513</v>
      </c>
      <c r="Q166" s="148" t="s">
        <v>135</v>
      </c>
      <c r="R166" s="134"/>
    </row>
    <row r="167" s="145" customFormat="true" ht="15.95" hidden="false" customHeight="true" outlineLevel="0" collapsed="false">
      <c r="A167" s="255"/>
      <c r="B167" s="162" t="s">
        <v>136</v>
      </c>
      <c r="C167" s="261" t="n">
        <v>2066</v>
      </c>
      <c r="D167" s="262" t="n">
        <v>126</v>
      </c>
      <c r="E167" s="262" t="n">
        <v>2192</v>
      </c>
      <c r="F167" s="262" t="n">
        <v>4865026</v>
      </c>
      <c r="G167" s="262" t="n">
        <v>2238481</v>
      </c>
      <c r="H167" s="262" t="n">
        <v>2626545</v>
      </c>
      <c r="I167" s="262" t="n">
        <v>157501</v>
      </c>
      <c r="J167" s="264" t="n">
        <v>552</v>
      </c>
      <c r="K167" s="262" t="n">
        <v>6289</v>
      </c>
      <c r="L167" s="262" t="n">
        <v>114</v>
      </c>
      <c r="M167" s="264" t="n">
        <v>737</v>
      </c>
      <c r="N167" s="262" t="n">
        <v>149491</v>
      </c>
      <c r="O167" s="262" t="n">
        <v>318</v>
      </c>
      <c r="P167" s="265" t="n">
        <v>149809</v>
      </c>
      <c r="Q167" s="162" t="s">
        <v>136</v>
      </c>
      <c r="R167" s="134"/>
    </row>
    <row r="168" s="145" customFormat="true" ht="15.95" hidden="false" customHeight="true" outlineLevel="0" collapsed="false">
      <c r="A168" s="170" t="s">
        <v>137</v>
      </c>
      <c r="B168" s="148" t="s">
        <v>138</v>
      </c>
      <c r="C168" s="232" t="n">
        <v>72</v>
      </c>
      <c r="D168" s="233" t="n">
        <v>5</v>
      </c>
      <c r="E168" s="233" t="n">
        <v>77</v>
      </c>
      <c r="F168" s="233" t="n">
        <v>156862</v>
      </c>
      <c r="G168" s="233" t="n">
        <v>71446</v>
      </c>
      <c r="H168" s="233" t="n">
        <v>85416</v>
      </c>
      <c r="I168" s="233" t="n">
        <v>5122</v>
      </c>
      <c r="J168" s="235" t="n">
        <v>0</v>
      </c>
      <c r="K168" s="233" t="n">
        <v>224</v>
      </c>
      <c r="L168" s="233" t="n">
        <v>0</v>
      </c>
      <c r="M168" s="235" t="n">
        <v>0</v>
      </c>
      <c r="N168" s="233" t="n">
        <v>4884</v>
      </c>
      <c r="O168" s="233" t="n">
        <v>14</v>
      </c>
      <c r="P168" s="236" t="n">
        <v>4898</v>
      </c>
      <c r="Q168" s="148" t="s">
        <v>138</v>
      </c>
      <c r="R168" s="170" t="s">
        <v>137</v>
      </c>
    </row>
    <row r="169" s="145" customFormat="true" ht="15.95" hidden="false" customHeight="true" outlineLevel="0" collapsed="false">
      <c r="A169" s="170"/>
      <c r="B169" s="162" t="s">
        <v>139</v>
      </c>
      <c r="C169" s="242" t="n">
        <v>75</v>
      </c>
      <c r="D169" s="243" t="n">
        <v>11</v>
      </c>
      <c r="E169" s="243" t="n">
        <v>86</v>
      </c>
      <c r="F169" s="243" t="n">
        <v>140034</v>
      </c>
      <c r="G169" s="243" t="n">
        <v>76488</v>
      </c>
      <c r="H169" s="243" t="n">
        <v>63546</v>
      </c>
      <c r="I169" s="243" t="n">
        <v>3811</v>
      </c>
      <c r="J169" s="245" t="n">
        <v>0</v>
      </c>
      <c r="K169" s="243" t="n">
        <v>234</v>
      </c>
      <c r="L169" s="243" t="n">
        <v>0</v>
      </c>
      <c r="M169" s="245" t="n">
        <v>0</v>
      </c>
      <c r="N169" s="243" t="n">
        <v>3546</v>
      </c>
      <c r="O169" s="243" t="n">
        <v>31</v>
      </c>
      <c r="P169" s="246" t="n">
        <v>3577</v>
      </c>
      <c r="Q169" s="162" t="s">
        <v>139</v>
      </c>
      <c r="R169" s="170"/>
    </row>
    <row r="170" s="145" customFormat="true" ht="15.95" hidden="false" customHeight="true" outlineLevel="0" collapsed="false">
      <c r="A170" s="134" t="s">
        <v>140</v>
      </c>
      <c r="B170" s="165" t="s">
        <v>141</v>
      </c>
      <c r="C170" s="256" t="n">
        <v>448</v>
      </c>
      <c r="D170" s="257" t="n">
        <v>32</v>
      </c>
      <c r="E170" s="257" t="n">
        <v>480</v>
      </c>
      <c r="F170" s="257" t="n">
        <v>904541</v>
      </c>
      <c r="G170" s="257" t="n">
        <v>448407</v>
      </c>
      <c r="H170" s="257" t="n">
        <v>456134</v>
      </c>
      <c r="I170" s="257" t="n">
        <v>27349</v>
      </c>
      <c r="J170" s="259" t="n">
        <v>85</v>
      </c>
      <c r="K170" s="257" t="n">
        <v>1395</v>
      </c>
      <c r="L170" s="257" t="n">
        <v>39</v>
      </c>
      <c r="M170" s="259" t="n">
        <v>71</v>
      </c>
      <c r="N170" s="257" t="n">
        <v>25668</v>
      </c>
      <c r="O170" s="257" t="n">
        <v>91</v>
      </c>
      <c r="P170" s="260" t="n">
        <v>25759</v>
      </c>
      <c r="Q170" s="165" t="s">
        <v>141</v>
      </c>
      <c r="R170" s="171" t="s">
        <v>140</v>
      </c>
    </row>
    <row r="171" s="145" customFormat="true" ht="15.95" hidden="false" customHeight="true" outlineLevel="0" collapsed="false">
      <c r="A171" s="134"/>
      <c r="B171" s="162" t="s">
        <v>142</v>
      </c>
      <c r="C171" s="261" t="n">
        <v>373</v>
      </c>
      <c r="D171" s="262" t="n">
        <v>29</v>
      </c>
      <c r="E171" s="262" t="n">
        <v>402</v>
      </c>
      <c r="F171" s="262" t="n">
        <v>760676</v>
      </c>
      <c r="G171" s="262" t="n">
        <v>377221</v>
      </c>
      <c r="H171" s="262" t="n">
        <v>383455</v>
      </c>
      <c r="I171" s="262" t="n">
        <v>22992</v>
      </c>
      <c r="J171" s="264" t="n">
        <v>146</v>
      </c>
      <c r="K171" s="262" t="n">
        <v>1128</v>
      </c>
      <c r="L171" s="262" t="n">
        <v>27</v>
      </c>
      <c r="M171" s="264" t="n">
        <v>161</v>
      </c>
      <c r="N171" s="262" t="n">
        <v>21474</v>
      </c>
      <c r="O171" s="262" t="n">
        <v>56</v>
      </c>
      <c r="P171" s="265" t="n">
        <v>21530</v>
      </c>
      <c r="Q171" s="162" t="s">
        <v>142</v>
      </c>
      <c r="R171" s="171"/>
    </row>
    <row r="172" s="145" customFormat="true" ht="15.95" hidden="false" customHeight="true" outlineLevel="0" collapsed="false">
      <c r="A172" s="134" t="s">
        <v>143</v>
      </c>
      <c r="B172" s="165" t="s">
        <v>144</v>
      </c>
      <c r="C172" s="232" t="n">
        <v>1506</v>
      </c>
      <c r="D172" s="233" t="n">
        <v>105</v>
      </c>
      <c r="E172" s="233" t="n">
        <v>1611</v>
      </c>
      <c r="F172" s="233" t="n">
        <v>3780643</v>
      </c>
      <c r="G172" s="233" t="n">
        <v>1655870</v>
      </c>
      <c r="H172" s="233" t="n">
        <v>2124773</v>
      </c>
      <c r="I172" s="233" t="n">
        <v>127424</v>
      </c>
      <c r="J172" s="235" t="n">
        <v>480</v>
      </c>
      <c r="K172" s="233" t="n">
        <v>4535</v>
      </c>
      <c r="L172" s="233" t="n">
        <v>93</v>
      </c>
      <c r="M172" s="235" t="n">
        <v>547</v>
      </c>
      <c r="N172" s="233" t="n">
        <v>120722</v>
      </c>
      <c r="O172" s="233" t="n">
        <v>1047</v>
      </c>
      <c r="P172" s="236" t="n">
        <v>121769</v>
      </c>
      <c r="Q172" s="165" t="s">
        <v>144</v>
      </c>
      <c r="R172" s="134" t="s">
        <v>143</v>
      </c>
    </row>
    <row r="173" s="145" customFormat="true" ht="15.95" hidden="false" customHeight="true" outlineLevel="0" collapsed="false">
      <c r="A173" s="134"/>
      <c r="B173" s="148" t="s">
        <v>145</v>
      </c>
      <c r="C173" s="237" t="n">
        <v>1757</v>
      </c>
      <c r="D173" s="238" t="n">
        <v>98</v>
      </c>
      <c r="E173" s="238" t="n">
        <v>1855</v>
      </c>
      <c r="F173" s="238" t="n">
        <v>4487525</v>
      </c>
      <c r="G173" s="238" t="n">
        <v>1804640</v>
      </c>
      <c r="H173" s="238" t="n">
        <v>2682885</v>
      </c>
      <c r="I173" s="238" t="n">
        <v>160896</v>
      </c>
      <c r="J173" s="240" t="n">
        <v>1481</v>
      </c>
      <c r="K173" s="238" t="n">
        <v>5436</v>
      </c>
      <c r="L173" s="238" t="n">
        <v>154</v>
      </c>
      <c r="M173" s="240" t="n">
        <v>639</v>
      </c>
      <c r="N173" s="238" t="n">
        <v>152910</v>
      </c>
      <c r="O173" s="238" t="n">
        <v>276</v>
      </c>
      <c r="P173" s="241" t="n">
        <v>153186</v>
      </c>
      <c r="Q173" s="148" t="s">
        <v>145</v>
      </c>
      <c r="R173" s="134"/>
    </row>
    <row r="174" s="145" customFormat="true" ht="15.95" hidden="false" customHeight="true" outlineLevel="0" collapsed="false">
      <c r="A174" s="134"/>
      <c r="B174" s="148" t="s">
        <v>146</v>
      </c>
      <c r="C174" s="237" t="n">
        <v>1538</v>
      </c>
      <c r="D174" s="238" t="n">
        <v>107</v>
      </c>
      <c r="E174" s="238" t="n">
        <v>1645</v>
      </c>
      <c r="F174" s="238" t="n">
        <v>3624942</v>
      </c>
      <c r="G174" s="238" t="n">
        <v>1610432</v>
      </c>
      <c r="H174" s="238" t="n">
        <v>2014510</v>
      </c>
      <c r="I174" s="238" t="n">
        <v>120806</v>
      </c>
      <c r="J174" s="240" t="n">
        <v>346</v>
      </c>
      <c r="K174" s="238" t="n">
        <v>4708</v>
      </c>
      <c r="L174" s="238" t="n">
        <v>110</v>
      </c>
      <c r="M174" s="240" t="n">
        <v>326</v>
      </c>
      <c r="N174" s="238" t="n">
        <v>114377</v>
      </c>
      <c r="O174" s="238" t="n">
        <v>939</v>
      </c>
      <c r="P174" s="241" t="n">
        <v>115316</v>
      </c>
      <c r="Q174" s="148" t="s">
        <v>146</v>
      </c>
      <c r="R174" s="134"/>
    </row>
    <row r="175" s="145" customFormat="true" ht="15.95" hidden="false" customHeight="true" outlineLevel="0" collapsed="false">
      <c r="A175" s="134"/>
      <c r="B175" s="162" t="s">
        <v>147</v>
      </c>
      <c r="C175" s="242" t="n">
        <v>1828</v>
      </c>
      <c r="D175" s="243" t="n">
        <v>78</v>
      </c>
      <c r="E175" s="243" t="n">
        <v>1906</v>
      </c>
      <c r="F175" s="243" t="n">
        <v>4531801</v>
      </c>
      <c r="G175" s="243" t="n">
        <v>1825278</v>
      </c>
      <c r="H175" s="243" t="n">
        <v>2706523</v>
      </c>
      <c r="I175" s="243" t="n">
        <v>162310</v>
      </c>
      <c r="J175" s="245" t="n">
        <v>867</v>
      </c>
      <c r="K175" s="243" t="n">
        <v>5121</v>
      </c>
      <c r="L175" s="243" t="n">
        <v>192</v>
      </c>
      <c r="M175" s="245" t="n">
        <v>961</v>
      </c>
      <c r="N175" s="243" t="n">
        <v>154749</v>
      </c>
      <c r="O175" s="243" t="n">
        <v>420</v>
      </c>
      <c r="P175" s="246" t="n">
        <v>155169</v>
      </c>
      <c r="Q175" s="162" t="s">
        <v>147</v>
      </c>
      <c r="R175" s="134"/>
    </row>
    <row r="176" s="145" customFormat="true" ht="15.95" hidden="false" customHeight="true" outlineLevel="0" collapsed="false">
      <c r="A176" s="173" t="s">
        <v>148</v>
      </c>
      <c r="B176" s="165" t="s">
        <v>149</v>
      </c>
      <c r="C176" s="256" t="n">
        <v>580</v>
      </c>
      <c r="D176" s="257" t="n">
        <v>52</v>
      </c>
      <c r="E176" s="257" t="n">
        <v>632</v>
      </c>
      <c r="F176" s="257" t="n">
        <v>1261425</v>
      </c>
      <c r="G176" s="257" t="n">
        <v>590420</v>
      </c>
      <c r="H176" s="257" t="n">
        <v>671005</v>
      </c>
      <c r="I176" s="257" t="n">
        <v>40235</v>
      </c>
      <c r="J176" s="259" t="n">
        <v>163</v>
      </c>
      <c r="K176" s="257" t="n">
        <v>1841</v>
      </c>
      <c r="L176" s="257" t="n">
        <v>14</v>
      </c>
      <c r="M176" s="259" t="n">
        <v>166</v>
      </c>
      <c r="N176" s="257" t="n">
        <v>37895</v>
      </c>
      <c r="O176" s="257" t="n">
        <v>156</v>
      </c>
      <c r="P176" s="260" t="n">
        <v>38051</v>
      </c>
      <c r="Q176" s="165" t="s">
        <v>149</v>
      </c>
      <c r="R176" s="174" t="s">
        <v>148</v>
      </c>
    </row>
    <row r="177" s="145" customFormat="true" ht="15.95" hidden="false" customHeight="true" outlineLevel="0" collapsed="false">
      <c r="A177" s="173"/>
      <c r="B177" s="148" t="s">
        <v>150</v>
      </c>
      <c r="C177" s="237" t="n">
        <v>888</v>
      </c>
      <c r="D177" s="238" t="n">
        <v>106</v>
      </c>
      <c r="E177" s="238" t="n">
        <v>994</v>
      </c>
      <c r="F177" s="238" t="n">
        <v>1982177</v>
      </c>
      <c r="G177" s="238" t="n">
        <v>923173</v>
      </c>
      <c r="H177" s="238" t="n">
        <v>1059004</v>
      </c>
      <c r="I177" s="238" t="n">
        <v>63502</v>
      </c>
      <c r="J177" s="240" t="n">
        <v>617</v>
      </c>
      <c r="K177" s="238" t="n">
        <v>2834</v>
      </c>
      <c r="L177" s="238" t="n">
        <v>89</v>
      </c>
      <c r="M177" s="240" t="n">
        <v>196</v>
      </c>
      <c r="N177" s="238" t="n">
        <v>59127</v>
      </c>
      <c r="O177" s="238" t="n">
        <v>639</v>
      </c>
      <c r="P177" s="241" t="n">
        <v>59766</v>
      </c>
      <c r="Q177" s="148" t="s">
        <v>150</v>
      </c>
      <c r="R177" s="174"/>
    </row>
    <row r="178" s="145" customFormat="true" ht="15.95" hidden="false" customHeight="true" outlineLevel="0" collapsed="false">
      <c r="A178" s="173"/>
      <c r="B178" s="148" t="s">
        <v>151</v>
      </c>
      <c r="C178" s="237" t="n">
        <v>378</v>
      </c>
      <c r="D178" s="238" t="n">
        <v>31</v>
      </c>
      <c r="E178" s="238" t="n">
        <v>409</v>
      </c>
      <c r="F178" s="238" t="n">
        <v>810445</v>
      </c>
      <c r="G178" s="238" t="n">
        <v>406319</v>
      </c>
      <c r="H178" s="238" t="n">
        <v>404126</v>
      </c>
      <c r="I178" s="238" t="n">
        <v>24232</v>
      </c>
      <c r="J178" s="240" t="n">
        <v>68</v>
      </c>
      <c r="K178" s="238" t="n">
        <v>1186</v>
      </c>
      <c r="L178" s="238" t="n">
        <v>10</v>
      </c>
      <c r="M178" s="240" t="n">
        <v>100</v>
      </c>
      <c r="N178" s="238" t="n">
        <v>22661</v>
      </c>
      <c r="O178" s="238" t="n">
        <v>207</v>
      </c>
      <c r="P178" s="241" t="n">
        <v>22868</v>
      </c>
      <c r="Q178" s="148" t="s">
        <v>151</v>
      </c>
      <c r="R178" s="174"/>
    </row>
    <row r="179" s="145" customFormat="true" ht="15.95" hidden="false" customHeight="true" outlineLevel="0" collapsed="false">
      <c r="A179" s="173"/>
      <c r="B179" s="148" t="s">
        <v>152</v>
      </c>
      <c r="C179" s="237" t="n">
        <v>44</v>
      </c>
      <c r="D179" s="238" t="n">
        <v>9</v>
      </c>
      <c r="E179" s="238" t="n">
        <v>53</v>
      </c>
      <c r="F179" s="238" t="n">
        <v>88644</v>
      </c>
      <c r="G179" s="238" t="n">
        <v>48042</v>
      </c>
      <c r="H179" s="238" t="n">
        <v>40602</v>
      </c>
      <c r="I179" s="238" t="n">
        <v>2434</v>
      </c>
      <c r="J179" s="240" t="n">
        <v>128</v>
      </c>
      <c r="K179" s="238" t="n">
        <v>144</v>
      </c>
      <c r="L179" s="238" t="n">
        <v>0</v>
      </c>
      <c r="M179" s="240" t="n">
        <v>0</v>
      </c>
      <c r="N179" s="238" t="n">
        <v>2149</v>
      </c>
      <c r="O179" s="238" t="n">
        <v>13</v>
      </c>
      <c r="P179" s="241" t="n">
        <v>2162</v>
      </c>
      <c r="Q179" s="148" t="s">
        <v>152</v>
      </c>
      <c r="R179" s="174"/>
    </row>
    <row r="180" s="145" customFormat="true" ht="15.95" hidden="false" customHeight="true" outlineLevel="0" collapsed="false">
      <c r="A180" s="173"/>
      <c r="B180" s="148" t="s">
        <v>153</v>
      </c>
      <c r="C180" s="237" t="n">
        <v>66</v>
      </c>
      <c r="D180" s="238" t="n">
        <v>9</v>
      </c>
      <c r="E180" s="238" t="n">
        <v>75</v>
      </c>
      <c r="F180" s="238" t="n">
        <v>150292</v>
      </c>
      <c r="G180" s="238" t="n">
        <v>76543</v>
      </c>
      <c r="H180" s="238" t="n">
        <v>73749</v>
      </c>
      <c r="I180" s="238" t="n">
        <v>4422</v>
      </c>
      <c r="J180" s="240" t="n">
        <v>28</v>
      </c>
      <c r="K180" s="238" t="n">
        <v>217</v>
      </c>
      <c r="L180" s="238" t="n">
        <v>0</v>
      </c>
      <c r="M180" s="240" t="n">
        <v>31</v>
      </c>
      <c r="N180" s="238" t="n">
        <v>4060</v>
      </c>
      <c r="O180" s="238" t="n">
        <v>86</v>
      </c>
      <c r="P180" s="241" t="n">
        <v>4146</v>
      </c>
      <c r="Q180" s="148" t="s">
        <v>153</v>
      </c>
      <c r="R180" s="174"/>
    </row>
    <row r="181" s="145" customFormat="true" ht="15.95" hidden="false" customHeight="true" outlineLevel="0" collapsed="false">
      <c r="A181" s="173"/>
      <c r="B181" s="148" t="s">
        <v>154</v>
      </c>
      <c r="C181" s="237" t="n">
        <v>13</v>
      </c>
      <c r="D181" s="238" t="n">
        <v>1</v>
      </c>
      <c r="E181" s="238" t="n">
        <v>14</v>
      </c>
      <c r="F181" s="238" t="n">
        <v>29124</v>
      </c>
      <c r="G181" s="238" t="n">
        <v>12036</v>
      </c>
      <c r="H181" s="238" t="n">
        <v>17088</v>
      </c>
      <c r="I181" s="238" t="n">
        <v>1024</v>
      </c>
      <c r="J181" s="240" t="n">
        <v>0</v>
      </c>
      <c r="K181" s="238" t="n">
        <v>36</v>
      </c>
      <c r="L181" s="238" t="n">
        <v>0</v>
      </c>
      <c r="M181" s="240" t="n">
        <v>0</v>
      </c>
      <c r="N181" s="238" t="n">
        <v>987</v>
      </c>
      <c r="O181" s="238" t="n">
        <v>1</v>
      </c>
      <c r="P181" s="241" t="n">
        <v>988</v>
      </c>
      <c r="Q181" s="148" t="s">
        <v>154</v>
      </c>
      <c r="R181" s="174"/>
    </row>
    <row r="182" s="145" customFormat="true" ht="15.95" hidden="false" customHeight="true" outlineLevel="0" collapsed="false">
      <c r="A182" s="173"/>
      <c r="B182" s="148" t="s">
        <v>155</v>
      </c>
      <c r="C182" s="237" t="n">
        <v>177</v>
      </c>
      <c r="D182" s="238" t="n">
        <v>21</v>
      </c>
      <c r="E182" s="238" t="n">
        <v>198</v>
      </c>
      <c r="F182" s="238" t="n">
        <v>333662</v>
      </c>
      <c r="G182" s="238" t="n">
        <v>177354</v>
      </c>
      <c r="H182" s="238" t="n">
        <v>156308</v>
      </c>
      <c r="I182" s="238" t="n">
        <v>9371</v>
      </c>
      <c r="J182" s="240" t="n">
        <v>23</v>
      </c>
      <c r="K182" s="238" t="n">
        <v>575</v>
      </c>
      <c r="L182" s="238" t="n">
        <v>0</v>
      </c>
      <c r="M182" s="240" t="n">
        <v>14</v>
      </c>
      <c r="N182" s="238" t="n">
        <v>8708</v>
      </c>
      <c r="O182" s="238" t="n">
        <v>51</v>
      </c>
      <c r="P182" s="241" t="n">
        <v>8759</v>
      </c>
      <c r="Q182" s="148" t="s">
        <v>155</v>
      </c>
      <c r="R182" s="174"/>
    </row>
    <row r="183" s="145" customFormat="true" ht="15.95" hidden="false" customHeight="true" outlineLevel="0" collapsed="false">
      <c r="A183" s="173"/>
      <c r="B183" s="148" t="s">
        <v>156</v>
      </c>
      <c r="C183" s="237" t="n">
        <v>71</v>
      </c>
      <c r="D183" s="238" t="n">
        <v>4</v>
      </c>
      <c r="E183" s="238" t="n">
        <v>75</v>
      </c>
      <c r="F183" s="238" t="n">
        <v>120728</v>
      </c>
      <c r="G183" s="238" t="n">
        <v>59402</v>
      </c>
      <c r="H183" s="238" t="n">
        <v>61326</v>
      </c>
      <c r="I183" s="238" t="n">
        <v>3677</v>
      </c>
      <c r="J183" s="240" t="n">
        <v>8</v>
      </c>
      <c r="K183" s="238" t="n">
        <v>211</v>
      </c>
      <c r="L183" s="238" t="n">
        <v>0</v>
      </c>
      <c r="M183" s="240" t="n">
        <v>0</v>
      </c>
      <c r="N183" s="238" t="n">
        <v>3453</v>
      </c>
      <c r="O183" s="238" t="n">
        <v>5</v>
      </c>
      <c r="P183" s="241" t="n">
        <v>3458</v>
      </c>
      <c r="Q183" s="148" t="s">
        <v>156</v>
      </c>
      <c r="R183" s="174"/>
    </row>
    <row r="184" s="145" customFormat="true" ht="15.95" hidden="false" customHeight="true" outlineLevel="0" collapsed="false">
      <c r="A184" s="173"/>
      <c r="B184" s="148" t="s">
        <v>157</v>
      </c>
      <c r="C184" s="237" t="n">
        <v>55</v>
      </c>
      <c r="D184" s="238" t="n">
        <v>5</v>
      </c>
      <c r="E184" s="238" t="n">
        <v>60</v>
      </c>
      <c r="F184" s="238" t="n">
        <v>111492</v>
      </c>
      <c r="G184" s="238" t="n">
        <v>54415</v>
      </c>
      <c r="H184" s="238" t="n">
        <v>57077</v>
      </c>
      <c r="I184" s="238" t="n">
        <v>3420</v>
      </c>
      <c r="J184" s="240" t="n">
        <v>3</v>
      </c>
      <c r="K184" s="238" t="n">
        <v>178</v>
      </c>
      <c r="L184" s="238" t="n">
        <v>0</v>
      </c>
      <c r="M184" s="240" t="n">
        <v>0</v>
      </c>
      <c r="N184" s="238" t="n">
        <v>3227</v>
      </c>
      <c r="O184" s="238" t="n">
        <v>12</v>
      </c>
      <c r="P184" s="241" t="n">
        <v>3239</v>
      </c>
      <c r="Q184" s="148" t="s">
        <v>157</v>
      </c>
      <c r="R184" s="174"/>
    </row>
    <row r="185" s="145" customFormat="true" ht="15.95" hidden="false" customHeight="true" outlineLevel="0" collapsed="false">
      <c r="A185" s="173"/>
      <c r="B185" s="148" t="s">
        <v>158</v>
      </c>
      <c r="C185" s="237" t="n">
        <v>103</v>
      </c>
      <c r="D185" s="238" t="n">
        <v>8</v>
      </c>
      <c r="E185" s="238" t="n">
        <v>111</v>
      </c>
      <c r="F185" s="238" t="n">
        <v>242639</v>
      </c>
      <c r="G185" s="238" t="n">
        <v>88764</v>
      </c>
      <c r="H185" s="238" t="n">
        <v>153875</v>
      </c>
      <c r="I185" s="238" t="n">
        <v>9228</v>
      </c>
      <c r="J185" s="240" t="n">
        <v>22</v>
      </c>
      <c r="K185" s="238" t="n">
        <v>277</v>
      </c>
      <c r="L185" s="238" t="n">
        <v>0</v>
      </c>
      <c r="M185" s="240" t="n">
        <v>23</v>
      </c>
      <c r="N185" s="238" t="n">
        <v>8875</v>
      </c>
      <c r="O185" s="238" t="n">
        <v>31</v>
      </c>
      <c r="P185" s="241" t="n">
        <v>8906</v>
      </c>
      <c r="Q185" s="148" t="s">
        <v>158</v>
      </c>
      <c r="R185" s="174"/>
    </row>
    <row r="186" s="145" customFormat="true" ht="15.95" hidden="false" customHeight="true" outlineLevel="0" collapsed="false">
      <c r="A186" s="173"/>
      <c r="B186" s="151" t="s">
        <v>159</v>
      </c>
      <c r="C186" s="242" t="n">
        <v>112</v>
      </c>
      <c r="D186" s="243" t="n">
        <v>8</v>
      </c>
      <c r="E186" s="243" t="n">
        <v>120</v>
      </c>
      <c r="F186" s="243" t="n">
        <v>306222</v>
      </c>
      <c r="G186" s="243" t="n">
        <v>114502</v>
      </c>
      <c r="H186" s="243" t="n">
        <v>191720</v>
      </c>
      <c r="I186" s="243" t="n">
        <v>11498</v>
      </c>
      <c r="J186" s="245" t="n">
        <v>116</v>
      </c>
      <c r="K186" s="243" t="n">
        <v>369</v>
      </c>
      <c r="L186" s="243" t="n">
        <v>0</v>
      </c>
      <c r="M186" s="245" t="n">
        <v>147</v>
      </c>
      <c r="N186" s="243" t="n">
        <v>10851</v>
      </c>
      <c r="O186" s="243" t="n">
        <v>15</v>
      </c>
      <c r="P186" s="246" t="n">
        <v>10866</v>
      </c>
      <c r="Q186" s="151" t="s">
        <v>159</v>
      </c>
      <c r="R186" s="174"/>
    </row>
    <row r="187" s="145" customFormat="true" ht="15.95" hidden="false" customHeight="true" outlineLevel="0" collapsed="false">
      <c r="A187" s="134" t="s">
        <v>160</v>
      </c>
      <c r="B187" s="134"/>
      <c r="C187" s="247" t="n">
        <v>19902</v>
      </c>
      <c r="D187" s="247" t="n">
        <v>1325</v>
      </c>
      <c r="E187" s="247" t="n">
        <v>21227</v>
      </c>
      <c r="F187" s="247" t="n">
        <v>46794841</v>
      </c>
      <c r="G187" s="247" t="n">
        <v>20762920</v>
      </c>
      <c r="H187" s="247" t="n">
        <v>26031921</v>
      </c>
      <c r="I187" s="247" t="n">
        <v>1561071</v>
      </c>
      <c r="J187" s="247" t="n">
        <v>8294</v>
      </c>
      <c r="K187" s="247" t="n">
        <v>60898</v>
      </c>
      <c r="L187" s="247" t="n">
        <v>1409</v>
      </c>
      <c r="M187" s="247" t="n">
        <v>8024</v>
      </c>
      <c r="N187" s="247" t="n">
        <v>1475195</v>
      </c>
      <c r="O187" s="247" t="n">
        <v>7251</v>
      </c>
      <c r="P187" s="247" t="n">
        <v>1482446</v>
      </c>
      <c r="Q187" s="134" t="s">
        <v>160</v>
      </c>
      <c r="R187" s="134"/>
    </row>
    <row r="188" s="145" customFormat="true" ht="15.95" hidden="false" customHeight="true" outlineLevel="0" collapsed="false">
      <c r="A188" s="170" t="s">
        <v>161</v>
      </c>
      <c r="B188" s="170"/>
      <c r="C188" s="295" t="n">
        <v>90641</v>
      </c>
      <c r="D188" s="295" t="n">
        <v>6020</v>
      </c>
      <c r="E188" s="295" t="n">
        <v>96661</v>
      </c>
      <c r="F188" s="295" t="n">
        <v>227880418</v>
      </c>
      <c r="G188" s="295" t="n">
        <v>95082768</v>
      </c>
      <c r="H188" s="295" t="n">
        <v>132797650</v>
      </c>
      <c r="I188" s="295" t="n">
        <v>7964452</v>
      </c>
      <c r="J188" s="295" t="n">
        <v>52358</v>
      </c>
      <c r="K188" s="295" t="n">
        <v>271867</v>
      </c>
      <c r="L188" s="295" t="n">
        <v>5213</v>
      </c>
      <c r="M188" s="295" t="n">
        <v>33191</v>
      </c>
      <c r="N188" s="295" t="n">
        <v>7559835</v>
      </c>
      <c r="O188" s="295" t="n">
        <v>41988</v>
      </c>
      <c r="P188" s="295" t="n">
        <v>7601823</v>
      </c>
      <c r="Q188" s="170" t="s">
        <v>161</v>
      </c>
      <c r="R188" s="170"/>
    </row>
    <row r="189" customFormat="false" ht="24" hidden="false" customHeight="true" outlineLevel="0" collapsed="false">
      <c r="A189" s="130" t="s">
        <v>266</v>
      </c>
      <c r="B189" s="130"/>
      <c r="C189" s="130"/>
      <c r="D189" s="130"/>
      <c r="E189" s="130"/>
      <c r="F189" s="130"/>
      <c r="G189" s="130"/>
      <c r="H189" s="130"/>
      <c r="I189" s="130"/>
      <c r="J189" s="130"/>
      <c r="K189" s="226"/>
    </row>
    <row r="190" customFormat="false" ht="15" hidden="false" customHeight="true" outlineLevel="0" collapsed="false">
      <c r="P190" s="227" t="s">
        <v>267</v>
      </c>
      <c r="Q190" s="227"/>
      <c r="R190" s="227"/>
    </row>
    <row r="191" customFormat="false" ht="24.75" hidden="false" customHeight="true" outlineLevel="0" collapsed="false">
      <c r="A191" s="132"/>
      <c r="B191" s="133" t="s">
        <v>85</v>
      </c>
      <c r="C191" s="228" t="s">
        <v>217</v>
      </c>
      <c r="D191" s="228"/>
      <c r="E191" s="228"/>
      <c r="F191" s="229" t="s">
        <v>218</v>
      </c>
      <c r="G191" s="133" t="s">
        <v>219</v>
      </c>
      <c r="H191" s="229" t="s">
        <v>220</v>
      </c>
      <c r="I191" s="133" t="s">
        <v>221</v>
      </c>
      <c r="J191" s="229" t="s">
        <v>222</v>
      </c>
      <c r="K191" s="192" t="s">
        <v>223</v>
      </c>
      <c r="L191" s="192" t="s">
        <v>254</v>
      </c>
      <c r="M191" s="192" t="s">
        <v>225</v>
      </c>
      <c r="N191" s="228" t="s">
        <v>226</v>
      </c>
      <c r="O191" s="228"/>
      <c r="P191" s="228"/>
      <c r="Q191" s="136" t="s">
        <v>85</v>
      </c>
      <c r="R191" s="137"/>
    </row>
    <row r="192" customFormat="false" ht="24.75" hidden="false" customHeight="true" outlineLevel="0" collapsed="false">
      <c r="A192" s="138" t="s">
        <v>92</v>
      </c>
      <c r="B192" s="138"/>
      <c r="C192" s="228" t="s">
        <v>255</v>
      </c>
      <c r="D192" s="228" t="s">
        <v>256</v>
      </c>
      <c r="E192" s="230" t="s">
        <v>97</v>
      </c>
      <c r="F192" s="229"/>
      <c r="G192" s="133"/>
      <c r="H192" s="229"/>
      <c r="I192" s="133"/>
      <c r="J192" s="229"/>
      <c r="K192" s="192"/>
      <c r="L192" s="192"/>
      <c r="M192" s="192"/>
      <c r="N192" s="228" t="s">
        <v>255</v>
      </c>
      <c r="O192" s="230" t="s">
        <v>256</v>
      </c>
      <c r="P192" s="228" t="s">
        <v>97</v>
      </c>
      <c r="Q192" s="140" t="s">
        <v>98</v>
      </c>
      <c r="R192" s="140"/>
    </row>
    <row r="193" s="129" customFormat="true" ht="24.75" hidden="false" customHeight="true" outlineLevel="0" collapsed="false">
      <c r="A193" s="138"/>
      <c r="B193" s="138"/>
      <c r="C193" s="228"/>
      <c r="D193" s="228"/>
      <c r="E193" s="230"/>
      <c r="F193" s="231" t="s">
        <v>230</v>
      </c>
      <c r="G193" s="230" t="s">
        <v>230</v>
      </c>
      <c r="H193" s="231" t="s">
        <v>230</v>
      </c>
      <c r="I193" s="230" t="s">
        <v>230</v>
      </c>
      <c r="J193" s="231" t="s">
        <v>230</v>
      </c>
      <c r="K193" s="231" t="s">
        <v>230</v>
      </c>
      <c r="L193" s="230" t="s">
        <v>230</v>
      </c>
      <c r="M193" s="200" t="s">
        <v>230</v>
      </c>
      <c r="N193" s="228"/>
      <c r="O193" s="230"/>
      <c r="P193" s="228"/>
      <c r="Q193" s="140"/>
      <c r="R193" s="140"/>
    </row>
    <row r="194" s="145" customFormat="true" ht="15.95" hidden="false" customHeight="true" outlineLevel="0" collapsed="false">
      <c r="A194" s="146" t="s">
        <v>113</v>
      </c>
      <c r="B194" s="146"/>
      <c r="C194" s="232" t="n">
        <v>2842</v>
      </c>
      <c r="D194" s="233" t="n">
        <v>40</v>
      </c>
      <c r="E194" s="233" t="n">
        <v>2882</v>
      </c>
      <c r="F194" s="233" t="n">
        <v>18561543</v>
      </c>
      <c r="G194" s="233" t="n">
        <v>4086316</v>
      </c>
      <c r="H194" s="233" t="n">
        <v>33731343</v>
      </c>
      <c r="I194" s="233" t="n">
        <v>1391480</v>
      </c>
      <c r="J194" s="235" t="n">
        <v>4580</v>
      </c>
      <c r="K194" s="233" t="n">
        <v>5435</v>
      </c>
      <c r="L194" s="233" t="n">
        <v>642</v>
      </c>
      <c r="M194" s="235" t="n">
        <v>26086</v>
      </c>
      <c r="N194" s="233" t="n">
        <v>1353781</v>
      </c>
      <c r="O194" s="233" t="n">
        <v>956</v>
      </c>
      <c r="P194" s="236" t="n">
        <v>1354737</v>
      </c>
      <c r="Q194" s="146" t="s">
        <v>113</v>
      </c>
      <c r="R194" s="146"/>
    </row>
    <row r="195" s="145" customFormat="true" ht="15.95" hidden="false" customHeight="true" outlineLevel="0" collapsed="false">
      <c r="A195" s="148" t="s">
        <v>114</v>
      </c>
      <c r="B195" s="148"/>
      <c r="C195" s="237" t="n">
        <v>249</v>
      </c>
      <c r="D195" s="238" t="n">
        <v>6</v>
      </c>
      <c r="E195" s="238" t="n">
        <v>255</v>
      </c>
      <c r="F195" s="238" t="n">
        <v>1200483</v>
      </c>
      <c r="G195" s="238" t="n">
        <v>346940</v>
      </c>
      <c r="H195" s="238" t="n">
        <v>3328590</v>
      </c>
      <c r="I195" s="238" t="n">
        <v>118821</v>
      </c>
      <c r="J195" s="240" t="n">
        <v>250</v>
      </c>
      <c r="K195" s="238" t="n">
        <v>490</v>
      </c>
      <c r="L195" s="238" t="n">
        <v>69</v>
      </c>
      <c r="M195" s="240" t="n">
        <v>2809</v>
      </c>
      <c r="N195" s="238" t="n">
        <v>115087</v>
      </c>
      <c r="O195" s="238" t="n">
        <v>116</v>
      </c>
      <c r="P195" s="241" t="n">
        <v>115203</v>
      </c>
      <c r="Q195" s="148" t="s">
        <v>114</v>
      </c>
      <c r="R195" s="148"/>
    </row>
    <row r="196" s="145" customFormat="true" ht="15.95" hidden="false" customHeight="true" outlineLevel="0" collapsed="false">
      <c r="A196" s="148" t="s">
        <v>115</v>
      </c>
      <c r="B196" s="148"/>
      <c r="C196" s="237" t="n">
        <v>409</v>
      </c>
      <c r="D196" s="238" t="n">
        <v>9</v>
      </c>
      <c r="E196" s="238" t="n">
        <v>418</v>
      </c>
      <c r="F196" s="238" t="n">
        <v>1881986</v>
      </c>
      <c r="G196" s="238" t="n">
        <v>574236</v>
      </c>
      <c r="H196" s="238" t="n">
        <v>5519927</v>
      </c>
      <c r="I196" s="238" t="n">
        <v>179444</v>
      </c>
      <c r="J196" s="240" t="n">
        <v>189</v>
      </c>
      <c r="K196" s="238" t="n">
        <v>737</v>
      </c>
      <c r="L196" s="238" t="n">
        <v>124</v>
      </c>
      <c r="M196" s="240" t="n">
        <v>2975</v>
      </c>
      <c r="N196" s="238" t="n">
        <v>175028</v>
      </c>
      <c r="O196" s="238" t="n">
        <v>391</v>
      </c>
      <c r="P196" s="241" t="n">
        <v>175419</v>
      </c>
      <c r="Q196" s="148" t="s">
        <v>115</v>
      </c>
      <c r="R196" s="148"/>
    </row>
    <row r="197" s="145" customFormat="true" ht="15.95" hidden="false" customHeight="true" outlineLevel="0" collapsed="false">
      <c r="A197" s="148" t="s">
        <v>116</v>
      </c>
      <c r="B197" s="148"/>
      <c r="C197" s="237" t="n">
        <v>233</v>
      </c>
      <c r="D197" s="238" t="n">
        <v>1</v>
      </c>
      <c r="E197" s="238" t="n">
        <v>234</v>
      </c>
      <c r="F197" s="238" t="n">
        <v>970324</v>
      </c>
      <c r="G197" s="238" t="n">
        <v>327930</v>
      </c>
      <c r="H197" s="238" t="n">
        <v>3103362</v>
      </c>
      <c r="I197" s="238" t="n">
        <v>106016</v>
      </c>
      <c r="J197" s="240" t="n">
        <v>197</v>
      </c>
      <c r="K197" s="238" t="n">
        <v>416</v>
      </c>
      <c r="L197" s="238" t="n">
        <v>0</v>
      </c>
      <c r="M197" s="240" t="n">
        <v>2333</v>
      </c>
      <c r="N197" s="238" t="n">
        <v>103069</v>
      </c>
      <c r="O197" s="238" t="n">
        <v>1</v>
      </c>
      <c r="P197" s="241" t="n">
        <v>103070</v>
      </c>
      <c r="Q197" s="148" t="s">
        <v>116</v>
      </c>
      <c r="R197" s="148"/>
    </row>
    <row r="198" s="145" customFormat="true" ht="15.95" hidden="false" customHeight="true" outlineLevel="0" collapsed="false">
      <c r="A198" s="148" t="s">
        <v>117</v>
      </c>
      <c r="B198" s="148"/>
      <c r="C198" s="237" t="n">
        <v>466</v>
      </c>
      <c r="D198" s="238" t="n">
        <v>9</v>
      </c>
      <c r="E198" s="238" t="n">
        <v>475</v>
      </c>
      <c r="F198" s="238" t="n">
        <v>2449706</v>
      </c>
      <c r="G198" s="238" t="n">
        <v>649987</v>
      </c>
      <c r="H198" s="238" t="n">
        <v>5919203</v>
      </c>
      <c r="I198" s="238" t="n">
        <v>222317</v>
      </c>
      <c r="J198" s="240" t="n">
        <v>2481</v>
      </c>
      <c r="K198" s="238" t="n">
        <v>922</v>
      </c>
      <c r="L198" s="238" t="n">
        <v>0</v>
      </c>
      <c r="M198" s="240" t="n">
        <v>4076</v>
      </c>
      <c r="N198" s="238" t="n">
        <v>214747</v>
      </c>
      <c r="O198" s="238" t="n">
        <v>91</v>
      </c>
      <c r="P198" s="241" t="n">
        <v>214838</v>
      </c>
      <c r="Q198" s="148" t="s">
        <v>117</v>
      </c>
      <c r="R198" s="148"/>
    </row>
    <row r="199" s="145" customFormat="true" ht="15.95" hidden="false" customHeight="true" outlineLevel="0" collapsed="false">
      <c r="A199" s="148" t="s">
        <v>118</v>
      </c>
      <c r="B199" s="148"/>
      <c r="C199" s="237" t="n">
        <v>276</v>
      </c>
      <c r="D199" s="238" t="n">
        <v>4</v>
      </c>
      <c r="E199" s="238" t="n">
        <v>280</v>
      </c>
      <c r="F199" s="238" t="n">
        <v>1281050</v>
      </c>
      <c r="G199" s="238" t="n">
        <v>390029</v>
      </c>
      <c r="H199" s="238" t="n">
        <v>2542387</v>
      </c>
      <c r="I199" s="238" t="n">
        <v>104992</v>
      </c>
      <c r="J199" s="240" t="n">
        <v>353</v>
      </c>
      <c r="K199" s="238" t="n">
        <v>603</v>
      </c>
      <c r="L199" s="238" t="n">
        <v>0</v>
      </c>
      <c r="M199" s="240" t="n">
        <v>2527</v>
      </c>
      <c r="N199" s="238" t="n">
        <v>101417</v>
      </c>
      <c r="O199" s="238" t="n">
        <v>92</v>
      </c>
      <c r="P199" s="241" t="n">
        <v>101509</v>
      </c>
      <c r="Q199" s="148" t="s">
        <v>118</v>
      </c>
      <c r="R199" s="148"/>
    </row>
    <row r="200" s="145" customFormat="true" ht="15.95" hidden="false" customHeight="true" outlineLevel="0" collapsed="false">
      <c r="A200" s="148" t="s">
        <v>119</v>
      </c>
      <c r="B200" s="148"/>
      <c r="C200" s="237" t="n">
        <v>96</v>
      </c>
      <c r="D200" s="238" t="n">
        <v>3</v>
      </c>
      <c r="E200" s="238" t="n">
        <v>99</v>
      </c>
      <c r="F200" s="238" t="n">
        <v>418040</v>
      </c>
      <c r="G200" s="238" t="n">
        <v>138182</v>
      </c>
      <c r="H200" s="238" t="n">
        <v>1186775</v>
      </c>
      <c r="I200" s="238" t="n">
        <v>39259</v>
      </c>
      <c r="J200" s="240" t="n">
        <v>117</v>
      </c>
      <c r="K200" s="238" t="n">
        <v>159</v>
      </c>
      <c r="L200" s="238" t="n">
        <v>80</v>
      </c>
      <c r="M200" s="240" t="n">
        <v>927</v>
      </c>
      <c r="N200" s="238" t="n">
        <v>33409</v>
      </c>
      <c r="O200" s="238" t="n">
        <v>4567</v>
      </c>
      <c r="P200" s="241" t="n">
        <v>37976</v>
      </c>
      <c r="Q200" s="148" t="s">
        <v>119</v>
      </c>
      <c r="R200" s="148"/>
    </row>
    <row r="201" s="145" customFormat="true" ht="15.95" hidden="false" customHeight="true" outlineLevel="0" collapsed="false">
      <c r="A201" s="148" t="s">
        <v>120</v>
      </c>
      <c r="B201" s="148"/>
      <c r="C201" s="237" t="n">
        <v>125</v>
      </c>
      <c r="D201" s="238" t="n">
        <v>0</v>
      </c>
      <c r="E201" s="238" t="n">
        <v>125</v>
      </c>
      <c r="F201" s="238" t="n">
        <v>655757</v>
      </c>
      <c r="G201" s="238" t="n">
        <v>179980</v>
      </c>
      <c r="H201" s="238" t="n">
        <v>1212849</v>
      </c>
      <c r="I201" s="238" t="n">
        <v>48960</v>
      </c>
      <c r="J201" s="240" t="n">
        <v>636</v>
      </c>
      <c r="K201" s="238" t="n">
        <v>231</v>
      </c>
      <c r="L201" s="238" t="n">
        <v>0</v>
      </c>
      <c r="M201" s="240" t="n">
        <v>1173</v>
      </c>
      <c r="N201" s="238" t="n">
        <v>46920</v>
      </c>
      <c r="O201" s="238" t="n">
        <v>0</v>
      </c>
      <c r="P201" s="241" t="n">
        <v>46920</v>
      </c>
      <c r="Q201" s="148" t="s">
        <v>120</v>
      </c>
      <c r="R201" s="148"/>
    </row>
    <row r="202" s="145" customFormat="true" ht="15.95" hidden="false" customHeight="true" outlineLevel="0" collapsed="false">
      <c r="A202" s="148" t="s">
        <v>121</v>
      </c>
      <c r="B202" s="148"/>
      <c r="C202" s="237" t="n">
        <v>917</v>
      </c>
      <c r="D202" s="238" t="n">
        <v>1</v>
      </c>
      <c r="E202" s="238" t="n">
        <v>918</v>
      </c>
      <c r="F202" s="238" t="n">
        <v>5346871</v>
      </c>
      <c r="G202" s="238" t="n">
        <v>1337707</v>
      </c>
      <c r="H202" s="238" t="n">
        <v>13420560</v>
      </c>
      <c r="I202" s="238" t="n">
        <v>495125</v>
      </c>
      <c r="J202" s="240" t="n">
        <v>1172</v>
      </c>
      <c r="K202" s="238" t="n">
        <v>1605</v>
      </c>
      <c r="L202" s="238" t="n">
        <v>19</v>
      </c>
      <c r="M202" s="240" t="n">
        <v>21950</v>
      </c>
      <c r="N202" s="238" t="n">
        <v>470377</v>
      </c>
      <c r="O202" s="238" t="n">
        <v>2</v>
      </c>
      <c r="P202" s="241" t="n">
        <v>470379</v>
      </c>
      <c r="Q202" s="148" t="s">
        <v>121</v>
      </c>
      <c r="R202" s="148"/>
    </row>
    <row r="203" s="145" customFormat="true" ht="15.95" hidden="false" customHeight="true" outlineLevel="0" collapsed="false">
      <c r="A203" s="151" t="s">
        <v>122</v>
      </c>
      <c r="B203" s="151"/>
      <c r="C203" s="237" t="n">
        <v>363</v>
      </c>
      <c r="D203" s="238" t="n">
        <v>21</v>
      </c>
      <c r="E203" s="238" t="n">
        <v>384</v>
      </c>
      <c r="F203" s="238" t="n">
        <v>2281341</v>
      </c>
      <c r="G203" s="238" t="n">
        <v>559793</v>
      </c>
      <c r="H203" s="238" t="n">
        <v>6374466</v>
      </c>
      <c r="I203" s="238" t="n">
        <v>243502</v>
      </c>
      <c r="J203" s="240" t="n">
        <v>177</v>
      </c>
      <c r="K203" s="238" t="n">
        <v>741</v>
      </c>
      <c r="L203" s="238" t="n">
        <v>299</v>
      </c>
      <c r="M203" s="240" t="n">
        <v>1725</v>
      </c>
      <c r="N203" s="238" t="n">
        <v>239432</v>
      </c>
      <c r="O203" s="238" t="n">
        <v>1128</v>
      </c>
      <c r="P203" s="241" t="n">
        <v>240560</v>
      </c>
      <c r="Q203" s="151" t="s">
        <v>122</v>
      </c>
      <c r="R203" s="151"/>
    </row>
    <row r="204" s="145" customFormat="true" ht="15.95" hidden="false" customHeight="true" outlineLevel="0" collapsed="false">
      <c r="A204" s="148" t="s">
        <v>123</v>
      </c>
      <c r="B204" s="148"/>
      <c r="C204" s="237" t="n">
        <v>178</v>
      </c>
      <c r="D204" s="238" t="n">
        <v>1</v>
      </c>
      <c r="E204" s="238" t="n">
        <v>179</v>
      </c>
      <c r="F204" s="238" t="n">
        <v>670270</v>
      </c>
      <c r="G204" s="238" t="n">
        <v>254280</v>
      </c>
      <c r="H204" s="238" t="n">
        <v>1806283</v>
      </c>
      <c r="I204" s="238" t="n">
        <v>64667</v>
      </c>
      <c r="J204" s="240" t="n">
        <v>70</v>
      </c>
      <c r="K204" s="238" t="n">
        <v>396</v>
      </c>
      <c r="L204" s="238" t="n">
        <v>132</v>
      </c>
      <c r="M204" s="240" t="n">
        <v>480</v>
      </c>
      <c r="N204" s="238" t="n">
        <v>63582</v>
      </c>
      <c r="O204" s="238" t="n">
        <v>7</v>
      </c>
      <c r="P204" s="241" t="n">
        <v>63589</v>
      </c>
      <c r="Q204" s="148" t="s">
        <v>123</v>
      </c>
      <c r="R204" s="148"/>
    </row>
    <row r="205" s="145" customFormat="true" ht="15.95" hidden="false" customHeight="true" outlineLevel="0" collapsed="false">
      <c r="A205" s="155" t="s">
        <v>257</v>
      </c>
      <c r="B205" s="155"/>
      <c r="C205" s="242" t="n">
        <v>110</v>
      </c>
      <c r="D205" s="243" t="n">
        <v>1</v>
      </c>
      <c r="E205" s="243" t="n">
        <v>111</v>
      </c>
      <c r="F205" s="243" t="n">
        <v>525250</v>
      </c>
      <c r="G205" s="243" t="n">
        <v>156849</v>
      </c>
      <c r="H205" s="243" t="n">
        <v>875411</v>
      </c>
      <c r="I205" s="243" t="n">
        <v>35292</v>
      </c>
      <c r="J205" s="245" t="n">
        <v>110</v>
      </c>
      <c r="K205" s="243" t="n">
        <v>258</v>
      </c>
      <c r="L205" s="243" t="n">
        <v>28</v>
      </c>
      <c r="M205" s="245" t="n">
        <v>2014</v>
      </c>
      <c r="N205" s="243" t="n">
        <v>32880</v>
      </c>
      <c r="O205" s="243" t="n">
        <v>2</v>
      </c>
      <c r="P205" s="246" t="n">
        <v>32882</v>
      </c>
      <c r="Q205" s="155" t="s">
        <v>257</v>
      </c>
      <c r="R205" s="155"/>
    </row>
    <row r="206" s="145" customFormat="true" ht="15.95" hidden="false" customHeight="true" outlineLevel="0" collapsed="false">
      <c r="A206" s="158" t="s">
        <v>125</v>
      </c>
      <c r="B206" s="158"/>
      <c r="C206" s="247" t="n">
        <v>6264</v>
      </c>
      <c r="D206" s="247" t="n">
        <v>96</v>
      </c>
      <c r="E206" s="247" t="n">
        <v>6360</v>
      </c>
      <c r="F206" s="247" t="n">
        <v>36242621</v>
      </c>
      <c r="G206" s="247" t="n">
        <v>9002229</v>
      </c>
      <c r="H206" s="247" t="n">
        <v>79021156</v>
      </c>
      <c r="I206" s="247" t="n">
        <v>3049875</v>
      </c>
      <c r="J206" s="247" t="n">
        <v>10332</v>
      </c>
      <c r="K206" s="247" t="n">
        <v>11993</v>
      </c>
      <c r="L206" s="247" t="n">
        <v>1393</v>
      </c>
      <c r="M206" s="247" t="n">
        <v>69075</v>
      </c>
      <c r="N206" s="247" t="n">
        <v>2949729</v>
      </c>
      <c r="O206" s="247" t="n">
        <v>7353</v>
      </c>
      <c r="P206" s="247" t="n">
        <v>2957082</v>
      </c>
      <c r="Q206" s="158" t="s">
        <v>125</v>
      </c>
      <c r="R206" s="158"/>
    </row>
    <row r="207" s="145" customFormat="true" ht="15.95" hidden="false" customHeight="true" outlineLevel="0" collapsed="false">
      <c r="A207" s="248" t="s">
        <v>126</v>
      </c>
      <c r="B207" s="162" t="s">
        <v>127</v>
      </c>
      <c r="C207" s="249" t="n">
        <v>9</v>
      </c>
      <c r="D207" s="250" t="n">
        <v>0</v>
      </c>
      <c r="E207" s="250" t="n">
        <v>9</v>
      </c>
      <c r="F207" s="250" t="n">
        <v>16477</v>
      </c>
      <c r="G207" s="250" t="n">
        <v>12282</v>
      </c>
      <c r="H207" s="250" t="n">
        <v>25641</v>
      </c>
      <c r="I207" s="250" t="n">
        <v>820</v>
      </c>
      <c r="J207" s="252" t="n">
        <v>0</v>
      </c>
      <c r="K207" s="250" t="n">
        <v>25</v>
      </c>
      <c r="L207" s="250" t="n">
        <v>0</v>
      </c>
      <c r="M207" s="252" t="n">
        <v>66</v>
      </c>
      <c r="N207" s="250" t="n">
        <v>729</v>
      </c>
      <c r="O207" s="250" t="n">
        <v>0</v>
      </c>
      <c r="P207" s="253" t="n">
        <v>729</v>
      </c>
      <c r="Q207" s="162" t="s">
        <v>127</v>
      </c>
      <c r="R207" s="254" t="s">
        <v>126</v>
      </c>
    </row>
    <row r="208" s="145" customFormat="true" ht="15.95" hidden="false" customHeight="true" outlineLevel="0" collapsed="false">
      <c r="A208" s="134" t="s">
        <v>128</v>
      </c>
      <c r="B208" s="165" t="s">
        <v>129</v>
      </c>
      <c r="C208" s="232" t="n">
        <v>130</v>
      </c>
      <c r="D208" s="233" t="n">
        <v>1</v>
      </c>
      <c r="E208" s="233" t="n">
        <v>131</v>
      </c>
      <c r="F208" s="233" t="n">
        <v>492326</v>
      </c>
      <c r="G208" s="233" t="n">
        <v>178366</v>
      </c>
      <c r="H208" s="233" t="n">
        <v>1607962</v>
      </c>
      <c r="I208" s="233" t="n">
        <v>51929</v>
      </c>
      <c r="J208" s="235" t="n">
        <v>193</v>
      </c>
      <c r="K208" s="233" t="n">
        <v>290</v>
      </c>
      <c r="L208" s="233" t="n">
        <v>35</v>
      </c>
      <c r="M208" s="235" t="n">
        <v>1242</v>
      </c>
      <c r="N208" s="233" t="n">
        <v>50166</v>
      </c>
      <c r="O208" s="233" t="n">
        <v>3</v>
      </c>
      <c r="P208" s="236" t="n">
        <v>50169</v>
      </c>
      <c r="Q208" s="165" t="s">
        <v>129</v>
      </c>
      <c r="R208" s="134" t="s">
        <v>128</v>
      </c>
    </row>
    <row r="209" s="145" customFormat="true" ht="15.95" hidden="false" customHeight="true" outlineLevel="0" collapsed="false">
      <c r="A209" s="134"/>
      <c r="B209" s="148" t="s">
        <v>130</v>
      </c>
      <c r="C209" s="237" t="n">
        <v>114</v>
      </c>
      <c r="D209" s="238" t="n">
        <v>4</v>
      </c>
      <c r="E209" s="238" t="n">
        <v>118</v>
      </c>
      <c r="F209" s="238" t="n">
        <v>438991</v>
      </c>
      <c r="G209" s="238" t="n">
        <v>154889</v>
      </c>
      <c r="H209" s="238" t="n">
        <v>855639</v>
      </c>
      <c r="I209" s="238" t="n">
        <v>32372</v>
      </c>
      <c r="J209" s="240" t="n">
        <v>462</v>
      </c>
      <c r="K209" s="238" t="n">
        <v>239</v>
      </c>
      <c r="L209" s="238" t="n">
        <v>58</v>
      </c>
      <c r="M209" s="240" t="n">
        <v>322</v>
      </c>
      <c r="N209" s="238" t="n">
        <v>31282</v>
      </c>
      <c r="O209" s="238" t="n">
        <v>9</v>
      </c>
      <c r="P209" s="241" t="n">
        <v>31291</v>
      </c>
      <c r="Q209" s="148" t="s">
        <v>130</v>
      </c>
      <c r="R209" s="134"/>
    </row>
    <row r="210" s="145" customFormat="true" ht="15.95" hidden="false" customHeight="true" outlineLevel="0" collapsed="false">
      <c r="A210" s="134"/>
      <c r="B210" s="148" t="s">
        <v>131</v>
      </c>
      <c r="C210" s="237" t="n">
        <v>128</v>
      </c>
      <c r="D210" s="238" t="n">
        <v>2</v>
      </c>
      <c r="E210" s="238" t="n">
        <v>130</v>
      </c>
      <c r="F210" s="238" t="n">
        <v>573852</v>
      </c>
      <c r="G210" s="238" t="n">
        <v>181035</v>
      </c>
      <c r="H210" s="238" t="n">
        <v>1553441</v>
      </c>
      <c r="I210" s="238" t="n">
        <v>57288</v>
      </c>
      <c r="J210" s="240" t="n">
        <v>463</v>
      </c>
      <c r="K210" s="238" t="n">
        <v>245</v>
      </c>
      <c r="L210" s="238" t="n">
        <v>0</v>
      </c>
      <c r="M210" s="240" t="n">
        <v>786</v>
      </c>
      <c r="N210" s="238" t="n">
        <v>55787</v>
      </c>
      <c r="O210" s="238" t="n">
        <v>7</v>
      </c>
      <c r="P210" s="241" t="n">
        <v>55794</v>
      </c>
      <c r="Q210" s="148" t="s">
        <v>131</v>
      </c>
      <c r="R210" s="134"/>
    </row>
    <row r="211" s="145" customFormat="true" ht="15.95" hidden="false" customHeight="true" outlineLevel="0" collapsed="false">
      <c r="A211" s="134"/>
      <c r="B211" s="151" t="s">
        <v>132</v>
      </c>
      <c r="C211" s="242" t="n">
        <v>25</v>
      </c>
      <c r="D211" s="243" t="n">
        <v>1</v>
      </c>
      <c r="E211" s="243" t="n">
        <v>26</v>
      </c>
      <c r="F211" s="243" t="n">
        <v>64550</v>
      </c>
      <c r="G211" s="243" t="n">
        <v>35344</v>
      </c>
      <c r="H211" s="243" t="n">
        <v>220660</v>
      </c>
      <c r="I211" s="243" t="n">
        <v>7026</v>
      </c>
      <c r="J211" s="245" t="n">
        <v>8</v>
      </c>
      <c r="K211" s="243" t="n">
        <v>55</v>
      </c>
      <c r="L211" s="243" t="n">
        <v>0</v>
      </c>
      <c r="M211" s="245" t="n">
        <v>52</v>
      </c>
      <c r="N211" s="243" t="n">
        <v>6878</v>
      </c>
      <c r="O211" s="243" t="n">
        <v>33</v>
      </c>
      <c r="P211" s="246" t="n">
        <v>6911</v>
      </c>
      <c r="Q211" s="151" t="s">
        <v>132</v>
      </c>
      <c r="R211" s="134"/>
    </row>
    <row r="212" s="145" customFormat="true" ht="15.95" hidden="false" customHeight="true" outlineLevel="0" collapsed="false">
      <c r="A212" s="255" t="s">
        <v>133</v>
      </c>
      <c r="B212" s="146" t="s">
        <v>134</v>
      </c>
      <c r="C212" s="256" t="n">
        <v>50</v>
      </c>
      <c r="D212" s="257" t="n">
        <v>2</v>
      </c>
      <c r="E212" s="257" t="n">
        <v>52</v>
      </c>
      <c r="F212" s="257" t="n">
        <v>246946</v>
      </c>
      <c r="G212" s="257" t="n">
        <v>72709</v>
      </c>
      <c r="H212" s="257" t="n">
        <v>398704</v>
      </c>
      <c r="I212" s="257" t="n">
        <v>16564</v>
      </c>
      <c r="J212" s="259" t="n">
        <v>15</v>
      </c>
      <c r="K212" s="257" t="n">
        <v>88</v>
      </c>
      <c r="L212" s="257" t="n">
        <v>0</v>
      </c>
      <c r="M212" s="259" t="n">
        <v>412</v>
      </c>
      <c r="N212" s="257" t="n">
        <v>16045</v>
      </c>
      <c r="O212" s="257" t="n">
        <v>4</v>
      </c>
      <c r="P212" s="260" t="n">
        <v>16049</v>
      </c>
      <c r="Q212" s="146" t="s">
        <v>134</v>
      </c>
      <c r="R212" s="134" t="s">
        <v>133</v>
      </c>
    </row>
    <row r="213" s="145" customFormat="true" ht="15.95" hidden="false" customHeight="true" outlineLevel="0" collapsed="false">
      <c r="A213" s="255"/>
      <c r="B213" s="148" t="s">
        <v>135</v>
      </c>
      <c r="C213" s="237" t="n">
        <v>27</v>
      </c>
      <c r="D213" s="238" t="n">
        <v>1</v>
      </c>
      <c r="E213" s="238" t="n">
        <v>28</v>
      </c>
      <c r="F213" s="238" t="n">
        <v>107695</v>
      </c>
      <c r="G213" s="238" t="n">
        <v>36843</v>
      </c>
      <c r="H213" s="238" t="n">
        <v>239006</v>
      </c>
      <c r="I213" s="238" t="n">
        <v>8548</v>
      </c>
      <c r="J213" s="240" t="n">
        <v>23</v>
      </c>
      <c r="K213" s="238" t="n">
        <v>45</v>
      </c>
      <c r="L213" s="238" t="n">
        <v>0</v>
      </c>
      <c r="M213" s="240" t="n">
        <v>30</v>
      </c>
      <c r="N213" s="238" t="n">
        <v>8448</v>
      </c>
      <c r="O213" s="238" t="n">
        <v>2</v>
      </c>
      <c r="P213" s="241" t="n">
        <v>8450</v>
      </c>
      <c r="Q213" s="148" t="s">
        <v>135</v>
      </c>
      <c r="R213" s="134"/>
    </row>
    <row r="214" s="145" customFormat="true" ht="15.95" hidden="false" customHeight="true" outlineLevel="0" collapsed="false">
      <c r="A214" s="255"/>
      <c r="B214" s="162" t="s">
        <v>136</v>
      </c>
      <c r="C214" s="261" t="n">
        <v>165</v>
      </c>
      <c r="D214" s="262" t="n">
        <v>1</v>
      </c>
      <c r="E214" s="262" t="n">
        <v>166</v>
      </c>
      <c r="F214" s="262" t="n">
        <v>688954</v>
      </c>
      <c r="G214" s="262" t="n">
        <v>232394</v>
      </c>
      <c r="H214" s="262" t="n">
        <v>1527351</v>
      </c>
      <c r="I214" s="262" t="n">
        <v>57118</v>
      </c>
      <c r="J214" s="264" t="n">
        <v>93</v>
      </c>
      <c r="K214" s="262" t="n">
        <v>317</v>
      </c>
      <c r="L214" s="262" t="n">
        <v>0</v>
      </c>
      <c r="M214" s="264" t="n">
        <v>1084</v>
      </c>
      <c r="N214" s="262" t="n">
        <v>55623</v>
      </c>
      <c r="O214" s="262" t="n">
        <v>1</v>
      </c>
      <c r="P214" s="265" t="n">
        <v>55624</v>
      </c>
      <c r="Q214" s="162" t="s">
        <v>136</v>
      </c>
      <c r="R214" s="134"/>
    </row>
    <row r="215" s="145" customFormat="true" ht="15.95" hidden="false" customHeight="true" outlineLevel="0" collapsed="false">
      <c r="A215" s="170" t="s">
        <v>51</v>
      </c>
      <c r="B215" s="148" t="s">
        <v>138</v>
      </c>
      <c r="C215" s="232" t="n">
        <v>6</v>
      </c>
      <c r="D215" s="233" t="n">
        <v>0</v>
      </c>
      <c r="E215" s="233" t="n">
        <v>6</v>
      </c>
      <c r="F215" s="233" t="n">
        <v>32186</v>
      </c>
      <c r="G215" s="233" t="n">
        <v>8972</v>
      </c>
      <c r="H215" s="233" t="n">
        <v>53494</v>
      </c>
      <c r="I215" s="233" t="n">
        <v>2224</v>
      </c>
      <c r="J215" s="235" t="n">
        <v>0</v>
      </c>
      <c r="K215" s="233" t="n">
        <v>14</v>
      </c>
      <c r="L215" s="233" t="n">
        <v>0</v>
      </c>
      <c r="M215" s="235" t="n">
        <v>121</v>
      </c>
      <c r="N215" s="233" t="n">
        <v>2089</v>
      </c>
      <c r="O215" s="233" t="n">
        <v>0</v>
      </c>
      <c r="P215" s="236" t="n">
        <v>2089</v>
      </c>
      <c r="Q215" s="148" t="s">
        <v>138</v>
      </c>
      <c r="R215" s="170"/>
    </row>
    <row r="216" s="145" customFormat="true" ht="15.95" hidden="false" customHeight="true" outlineLevel="0" collapsed="false">
      <c r="A216" s="170"/>
      <c r="B216" s="162" t="s">
        <v>139</v>
      </c>
      <c r="C216" s="242" t="n">
        <v>1</v>
      </c>
      <c r="D216" s="243" t="n">
        <v>0</v>
      </c>
      <c r="E216" s="243" t="n">
        <v>1</v>
      </c>
      <c r="F216" s="243" t="n">
        <v>1331</v>
      </c>
      <c r="G216" s="243" t="n">
        <v>1256</v>
      </c>
      <c r="H216" s="243" t="n">
        <v>193</v>
      </c>
      <c r="I216" s="243" t="n">
        <v>6</v>
      </c>
      <c r="J216" s="245" t="n">
        <v>0</v>
      </c>
      <c r="K216" s="243" t="n">
        <v>2</v>
      </c>
      <c r="L216" s="243" t="n">
        <v>0</v>
      </c>
      <c r="M216" s="245" t="n">
        <v>0</v>
      </c>
      <c r="N216" s="243" t="n">
        <v>4</v>
      </c>
      <c r="O216" s="243" t="n">
        <v>0</v>
      </c>
      <c r="P216" s="246" t="n">
        <v>4</v>
      </c>
      <c r="Q216" s="162" t="s">
        <v>139</v>
      </c>
      <c r="R216" s="170"/>
    </row>
    <row r="217" s="145" customFormat="true" ht="15.95" hidden="false" customHeight="true" outlineLevel="0" collapsed="false">
      <c r="A217" s="134" t="s">
        <v>140</v>
      </c>
      <c r="B217" s="165" t="s">
        <v>141</v>
      </c>
      <c r="C217" s="256" t="n">
        <v>19</v>
      </c>
      <c r="D217" s="257" t="n">
        <v>0</v>
      </c>
      <c r="E217" s="257" t="n">
        <v>19</v>
      </c>
      <c r="F217" s="257" t="n">
        <v>56319</v>
      </c>
      <c r="G217" s="257" t="n">
        <v>24416</v>
      </c>
      <c r="H217" s="257" t="n">
        <v>99718</v>
      </c>
      <c r="I217" s="257" t="n">
        <v>3775</v>
      </c>
      <c r="J217" s="259" t="n">
        <v>39</v>
      </c>
      <c r="K217" s="257" t="n">
        <v>39</v>
      </c>
      <c r="L217" s="257" t="n">
        <v>0</v>
      </c>
      <c r="M217" s="259" t="n">
        <v>54</v>
      </c>
      <c r="N217" s="257" t="n">
        <v>3643</v>
      </c>
      <c r="O217" s="257" t="n">
        <v>0</v>
      </c>
      <c r="P217" s="260" t="n">
        <v>3643</v>
      </c>
      <c r="Q217" s="165" t="s">
        <v>141</v>
      </c>
      <c r="R217" s="171" t="s">
        <v>140</v>
      </c>
    </row>
    <row r="218" s="145" customFormat="true" ht="15.95" hidden="false" customHeight="true" outlineLevel="0" collapsed="false">
      <c r="A218" s="134"/>
      <c r="B218" s="162" t="s">
        <v>142</v>
      </c>
      <c r="C218" s="261" t="n">
        <v>20</v>
      </c>
      <c r="D218" s="262" t="n">
        <v>0</v>
      </c>
      <c r="E218" s="262" t="n">
        <v>20</v>
      </c>
      <c r="F218" s="262" t="n">
        <v>60633</v>
      </c>
      <c r="G218" s="262" t="n">
        <v>28243</v>
      </c>
      <c r="H218" s="262" t="n">
        <v>283205</v>
      </c>
      <c r="I218" s="262" t="n">
        <v>9470</v>
      </c>
      <c r="J218" s="264" t="n">
        <v>12</v>
      </c>
      <c r="K218" s="262" t="n">
        <v>59</v>
      </c>
      <c r="L218" s="262" t="n">
        <v>0</v>
      </c>
      <c r="M218" s="264" t="n">
        <v>49</v>
      </c>
      <c r="N218" s="262" t="n">
        <v>9350</v>
      </c>
      <c r="O218" s="262" t="n">
        <v>0</v>
      </c>
      <c r="P218" s="265" t="n">
        <v>9350</v>
      </c>
      <c r="Q218" s="162" t="s">
        <v>142</v>
      </c>
      <c r="R218" s="171"/>
    </row>
    <row r="219" s="145" customFormat="true" ht="15.95" hidden="false" customHeight="true" outlineLevel="0" collapsed="false">
      <c r="A219" s="134" t="s">
        <v>143</v>
      </c>
      <c r="B219" s="165" t="s">
        <v>144</v>
      </c>
      <c r="C219" s="232" t="n">
        <v>90</v>
      </c>
      <c r="D219" s="233" t="n">
        <v>1</v>
      </c>
      <c r="E219" s="233" t="n">
        <v>91</v>
      </c>
      <c r="F219" s="233" t="n">
        <v>488490</v>
      </c>
      <c r="G219" s="233" t="n">
        <v>122315</v>
      </c>
      <c r="H219" s="233" t="n">
        <v>1871044</v>
      </c>
      <c r="I219" s="233" t="n">
        <v>65779</v>
      </c>
      <c r="J219" s="235" t="n">
        <v>137</v>
      </c>
      <c r="K219" s="233" t="n">
        <v>163</v>
      </c>
      <c r="L219" s="233" t="n">
        <v>0</v>
      </c>
      <c r="M219" s="235" t="n">
        <v>865</v>
      </c>
      <c r="N219" s="233" t="n">
        <v>64530</v>
      </c>
      <c r="O219" s="233" t="n">
        <v>84</v>
      </c>
      <c r="P219" s="236" t="n">
        <v>64614</v>
      </c>
      <c r="Q219" s="165" t="s">
        <v>144</v>
      </c>
      <c r="R219" s="134" t="s">
        <v>143</v>
      </c>
    </row>
    <row r="220" s="145" customFormat="true" ht="15.95" hidden="false" customHeight="true" outlineLevel="0" collapsed="false">
      <c r="A220" s="134"/>
      <c r="B220" s="148" t="s">
        <v>145</v>
      </c>
      <c r="C220" s="237" t="n">
        <v>108</v>
      </c>
      <c r="D220" s="238" t="n">
        <v>1</v>
      </c>
      <c r="E220" s="238" t="n">
        <v>109</v>
      </c>
      <c r="F220" s="238" t="n">
        <v>568063</v>
      </c>
      <c r="G220" s="238" t="n">
        <v>162900</v>
      </c>
      <c r="H220" s="238" t="n">
        <v>1247165</v>
      </c>
      <c r="I220" s="238" t="n">
        <v>47580</v>
      </c>
      <c r="J220" s="240" t="n">
        <v>106</v>
      </c>
      <c r="K220" s="238" t="n">
        <v>242</v>
      </c>
      <c r="L220" s="238" t="n">
        <v>21</v>
      </c>
      <c r="M220" s="240" t="n">
        <v>1825</v>
      </c>
      <c r="N220" s="238" t="n">
        <v>45377</v>
      </c>
      <c r="O220" s="238" t="n">
        <v>9</v>
      </c>
      <c r="P220" s="241" t="n">
        <v>45386</v>
      </c>
      <c r="Q220" s="148" t="s">
        <v>145</v>
      </c>
      <c r="R220" s="134"/>
    </row>
    <row r="221" s="145" customFormat="true" ht="15.95" hidden="false" customHeight="true" outlineLevel="0" collapsed="false">
      <c r="A221" s="134"/>
      <c r="B221" s="148" t="s">
        <v>146</v>
      </c>
      <c r="C221" s="237" t="n">
        <v>182</v>
      </c>
      <c r="D221" s="238" t="n">
        <v>5</v>
      </c>
      <c r="E221" s="238" t="n">
        <v>187</v>
      </c>
      <c r="F221" s="238" t="n">
        <v>874326</v>
      </c>
      <c r="G221" s="238" t="n">
        <v>268840</v>
      </c>
      <c r="H221" s="238" t="n">
        <v>4630379</v>
      </c>
      <c r="I221" s="238" t="n">
        <v>155036</v>
      </c>
      <c r="J221" s="240" t="n">
        <v>242</v>
      </c>
      <c r="K221" s="238" t="n">
        <v>323</v>
      </c>
      <c r="L221" s="238" t="n">
        <v>56</v>
      </c>
      <c r="M221" s="240" t="n">
        <v>879</v>
      </c>
      <c r="N221" s="238" t="n">
        <v>153261</v>
      </c>
      <c r="O221" s="238" t="n">
        <v>275</v>
      </c>
      <c r="P221" s="241" t="n">
        <v>153536</v>
      </c>
      <c r="Q221" s="148" t="s">
        <v>146</v>
      </c>
      <c r="R221" s="134"/>
    </row>
    <row r="222" s="145" customFormat="true" ht="15.95" hidden="false" customHeight="true" outlineLevel="0" collapsed="false">
      <c r="A222" s="134"/>
      <c r="B222" s="162" t="s">
        <v>147</v>
      </c>
      <c r="C222" s="242" t="n">
        <v>123</v>
      </c>
      <c r="D222" s="243" t="n">
        <v>0</v>
      </c>
      <c r="E222" s="243" t="n">
        <v>123</v>
      </c>
      <c r="F222" s="243" t="n">
        <v>485829</v>
      </c>
      <c r="G222" s="243" t="n">
        <v>156880</v>
      </c>
      <c r="H222" s="243" t="n">
        <v>1533447</v>
      </c>
      <c r="I222" s="243" t="n">
        <v>53786</v>
      </c>
      <c r="J222" s="245" t="n">
        <v>309</v>
      </c>
      <c r="K222" s="243" t="n">
        <v>225</v>
      </c>
      <c r="L222" s="243" t="n">
        <v>0</v>
      </c>
      <c r="M222" s="245" t="n">
        <v>770</v>
      </c>
      <c r="N222" s="243" t="n">
        <v>52482</v>
      </c>
      <c r="O222" s="243" t="n">
        <v>0</v>
      </c>
      <c r="P222" s="246" t="n">
        <v>52482</v>
      </c>
      <c r="Q222" s="162" t="s">
        <v>147</v>
      </c>
      <c r="R222" s="134"/>
    </row>
    <row r="223" s="145" customFormat="true" ht="15.95" hidden="false" customHeight="true" outlineLevel="0" collapsed="false">
      <c r="A223" s="173" t="s">
        <v>148</v>
      </c>
      <c r="B223" s="165" t="s">
        <v>149</v>
      </c>
      <c r="C223" s="256" t="n">
        <v>43</v>
      </c>
      <c r="D223" s="257" t="n">
        <v>0</v>
      </c>
      <c r="E223" s="257" t="n">
        <v>43</v>
      </c>
      <c r="F223" s="257" t="n">
        <v>149118</v>
      </c>
      <c r="G223" s="257" t="n">
        <v>63142</v>
      </c>
      <c r="H223" s="257" t="n">
        <v>190873</v>
      </c>
      <c r="I223" s="257" t="n">
        <v>7765</v>
      </c>
      <c r="J223" s="259" t="n">
        <v>55</v>
      </c>
      <c r="K223" s="257" t="n">
        <v>101</v>
      </c>
      <c r="L223" s="257" t="n">
        <v>0</v>
      </c>
      <c r="M223" s="259" t="n">
        <v>662</v>
      </c>
      <c r="N223" s="257" t="n">
        <v>6947</v>
      </c>
      <c r="O223" s="257" t="n">
        <v>0</v>
      </c>
      <c r="P223" s="260" t="n">
        <v>6947</v>
      </c>
      <c r="Q223" s="165" t="s">
        <v>149</v>
      </c>
      <c r="R223" s="174" t="s">
        <v>148</v>
      </c>
    </row>
    <row r="224" s="145" customFormat="true" ht="15.95" hidden="false" customHeight="true" outlineLevel="0" collapsed="false">
      <c r="A224" s="173"/>
      <c r="B224" s="148" t="s">
        <v>150</v>
      </c>
      <c r="C224" s="237" t="n">
        <v>51</v>
      </c>
      <c r="D224" s="238" t="n">
        <v>6</v>
      </c>
      <c r="E224" s="238" t="n">
        <v>57</v>
      </c>
      <c r="F224" s="238" t="n">
        <v>253753</v>
      </c>
      <c r="G224" s="238" t="n">
        <v>78517</v>
      </c>
      <c r="H224" s="238" t="n">
        <v>509554</v>
      </c>
      <c r="I224" s="238" t="n">
        <v>18541</v>
      </c>
      <c r="J224" s="240" t="n">
        <v>37</v>
      </c>
      <c r="K224" s="238" t="n">
        <v>113</v>
      </c>
      <c r="L224" s="238" t="n">
        <v>84</v>
      </c>
      <c r="M224" s="240" t="n">
        <v>125</v>
      </c>
      <c r="N224" s="238" t="n">
        <v>17787</v>
      </c>
      <c r="O224" s="238" t="n">
        <v>395</v>
      </c>
      <c r="P224" s="241" t="n">
        <v>18182</v>
      </c>
      <c r="Q224" s="148" t="s">
        <v>150</v>
      </c>
      <c r="R224" s="174"/>
    </row>
    <row r="225" s="145" customFormat="true" ht="15.95" hidden="false" customHeight="true" outlineLevel="0" collapsed="false">
      <c r="A225" s="173"/>
      <c r="B225" s="148" t="s">
        <v>151</v>
      </c>
      <c r="C225" s="237" t="n">
        <v>25</v>
      </c>
      <c r="D225" s="238" t="n">
        <v>0</v>
      </c>
      <c r="E225" s="238" t="n">
        <v>25</v>
      </c>
      <c r="F225" s="238" t="n">
        <v>113320</v>
      </c>
      <c r="G225" s="238" t="n">
        <v>38271</v>
      </c>
      <c r="H225" s="238" t="n">
        <v>210669</v>
      </c>
      <c r="I225" s="238" t="n">
        <v>8524</v>
      </c>
      <c r="J225" s="240" t="n">
        <v>1</v>
      </c>
      <c r="K225" s="238" t="n">
        <v>62</v>
      </c>
      <c r="L225" s="238" t="n">
        <v>0</v>
      </c>
      <c r="M225" s="240" t="n">
        <v>521</v>
      </c>
      <c r="N225" s="238" t="n">
        <v>7940</v>
      </c>
      <c r="O225" s="238" t="n">
        <v>0</v>
      </c>
      <c r="P225" s="241" t="n">
        <v>7940</v>
      </c>
      <c r="Q225" s="148" t="s">
        <v>151</v>
      </c>
      <c r="R225" s="174"/>
    </row>
    <row r="226" s="145" customFormat="true" ht="15.95" hidden="false" customHeight="true" outlineLevel="0" collapsed="false">
      <c r="A226" s="173"/>
      <c r="B226" s="148" t="s">
        <v>152</v>
      </c>
      <c r="C226" s="237" t="n">
        <v>3</v>
      </c>
      <c r="D226" s="238" t="n">
        <v>0</v>
      </c>
      <c r="E226" s="238" t="n">
        <v>3</v>
      </c>
      <c r="F226" s="238" t="n">
        <v>19751</v>
      </c>
      <c r="G226" s="238" t="n">
        <v>5421</v>
      </c>
      <c r="H226" s="238" t="n">
        <v>21653</v>
      </c>
      <c r="I226" s="238" t="n">
        <v>1045</v>
      </c>
      <c r="J226" s="240" t="n">
        <v>38</v>
      </c>
      <c r="K226" s="238" t="n">
        <v>3</v>
      </c>
      <c r="L226" s="238" t="n">
        <v>0</v>
      </c>
      <c r="M226" s="240" t="n">
        <v>0</v>
      </c>
      <c r="N226" s="238" t="n">
        <v>1004</v>
      </c>
      <c r="O226" s="238" t="n">
        <v>0</v>
      </c>
      <c r="P226" s="241" t="n">
        <v>1004</v>
      </c>
      <c r="Q226" s="148" t="s">
        <v>152</v>
      </c>
      <c r="R226" s="174"/>
    </row>
    <row r="227" s="145" customFormat="true" ht="15.95" hidden="false" customHeight="true" outlineLevel="0" collapsed="false">
      <c r="A227" s="173"/>
      <c r="B227" s="148" t="s">
        <v>153</v>
      </c>
      <c r="C227" s="237" t="n">
        <v>6</v>
      </c>
      <c r="D227" s="238" t="n">
        <v>0</v>
      </c>
      <c r="E227" s="238" t="n">
        <v>6</v>
      </c>
      <c r="F227" s="238" t="n">
        <v>12246</v>
      </c>
      <c r="G227" s="238" t="n">
        <v>8093</v>
      </c>
      <c r="H227" s="238" t="n">
        <v>14165</v>
      </c>
      <c r="I227" s="238" t="n">
        <v>632</v>
      </c>
      <c r="J227" s="240" t="n">
        <v>0</v>
      </c>
      <c r="K227" s="238" t="n">
        <v>10</v>
      </c>
      <c r="L227" s="238" t="n">
        <v>0</v>
      </c>
      <c r="M227" s="240" t="n">
        <v>0</v>
      </c>
      <c r="N227" s="238" t="n">
        <v>622</v>
      </c>
      <c r="O227" s="238" t="n">
        <v>0</v>
      </c>
      <c r="P227" s="241" t="n">
        <v>622</v>
      </c>
      <c r="Q227" s="148" t="s">
        <v>153</v>
      </c>
      <c r="R227" s="174"/>
    </row>
    <row r="228" s="145" customFormat="true" ht="15.95" hidden="false" customHeight="true" outlineLevel="0" collapsed="false">
      <c r="A228" s="173"/>
      <c r="B228" s="148" t="s">
        <v>154</v>
      </c>
      <c r="C228" s="237" t="n">
        <v>0</v>
      </c>
      <c r="D228" s="238" t="n">
        <v>0</v>
      </c>
      <c r="E228" s="238" t="n">
        <v>0</v>
      </c>
      <c r="F228" s="238" t="n">
        <v>0</v>
      </c>
      <c r="G228" s="238" t="n">
        <v>0</v>
      </c>
      <c r="H228" s="238" t="n">
        <v>0</v>
      </c>
      <c r="I228" s="238" t="n">
        <v>0</v>
      </c>
      <c r="J228" s="240" t="n">
        <v>0</v>
      </c>
      <c r="K228" s="238" t="n">
        <v>0</v>
      </c>
      <c r="L228" s="238" t="n">
        <v>0</v>
      </c>
      <c r="M228" s="240" t="n">
        <v>0</v>
      </c>
      <c r="N228" s="238" t="n">
        <v>0</v>
      </c>
      <c r="O228" s="238" t="n">
        <v>0</v>
      </c>
      <c r="P228" s="241" t="n">
        <v>0</v>
      </c>
      <c r="Q228" s="148" t="s">
        <v>154</v>
      </c>
      <c r="R228" s="174"/>
    </row>
    <row r="229" s="145" customFormat="true" ht="15.95" hidden="false" customHeight="true" outlineLevel="0" collapsed="false">
      <c r="A229" s="173"/>
      <c r="B229" s="148" t="s">
        <v>155</v>
      </c>
      <c r="C229" s="237" t="n">
        <v>12</v>
      </c>
      <c r="D229" s="238" t="n">
        <v>1</v>
      </c>
      <c r="E229" s="238" t="n">
        <v>13</v>
      </c>
      <c r="F229" s="238" t="n">
        <v>47815</v>
      </c>
      <c r="G229" s="238" t="n">
        <v>19048</v>
      </c>
      <c r="H229" s="238" t="n">
        <v>153945</v>
      </c>
      <c r="I229" s="238" t="n">
        <v>5652</v>
      </c>
      <c r="J229" s="240" t="n">
        <v>0</v>
      </c>
      <c r="K229" s="238" t="n">
        <v>15</v>
      </c>
      <c r="L229" s="238" t="n">
        <v>0</v>
      </c>
      <c r="M229" s="240" t="n">
        <v>0</v>
      </c>
      <c r="N229" s="238" t="n">
        <v>5636</v>
      </c>
      <c r="O229" s="238" t="n">
        <v>1</v>
      </c>
      <c r="P229" s="241" t="n">
        <v>5637</v>
      </c>
      <c r="Q229" s="148" t="s">
        <v>155</v>
      </c>
      <c r="R229" s="174"/>
    </row>
    <row r="230" s="145" customFormat="true" ht="15.95" hidden="false" customHeight="true" outlineLevel="0" collapsed="false">
      <c r="A230" s="173"/>
      <c r="B230" s="148" t="s">
        <v>156</v>
      </c>
      <c r="C230" s="237" t="n">
        <v>0</v>
      </c>
      <c r="D230" s="238" t="n">
        <v>0</v>
      </c>
      <c r="E230" s="238" t="n">
        <v>0</v>
      </c>
      <c r="F230" s="238" t="n">
        <v>0</v>
      </c>
      <c r="G230" s="238" t="n">
        <v>0</v>
      </c>
      <c r="H230" s="238" t="n">
        <v>0</v>
      </c>
      <c r="I230" s="238" t="n">
        <v>0</v>
      </c>
      <c r="J230" s="240" t="n">
        <v>0</v>
      </c>
      <c r="K230" s="238" t="n">
        <v>0</v>
      </c>
      <c r="L230" s="238" t="n">
        <v>0</v>
      </c>
      <c r="M230" s="240" t="n">
        <v>0</v>
      </c>
      <c r="N230" s="238" t="n">
        <v>0</v>
      </c>
      <c r="O230" s="238" t="n">
        <v>0</v>
      </c>
      <c r="P230" s="241" t="n">
        <v>0</v>
      </c>
      <c r="Q230" s="148" t="s">
        <v>156</v>
      </c>
      <c r="R230" s="174"/>
    </row>
    <row r="231" s="145" customFormat="true" ht="15.95" hidden="false" customHeight="true" outlineLevel="0" collapsed="false">
      <c r="A231" s="173"/>
      <c r="B231" s="148" t="s">
        <v>157</v>
      </c>
      <c r="C231" s="237" t="n">
        <v>1</v>
      </c>
      <c r="D231" s="238" t="n">
        <v>0</v>
      </c>
      <c r="E231" s="238" t="n">
        <v>1</v>
      </c>
      <c r="F231" s="238" t="n">
        <v>1373</v>
      </c>
      <c r="G231" s="238" t="n">
        <v>1156</v>
      </c>
      <c r="H231" s="238" t="n">
        <v>487</v>
      </c>
      <c r="I231" s="238" t="n">
        <v>17</v>
      </c>
      <c r="J231" s="240" t="n">
        <v>0</v>
      </c>
      <c r="K231" s="238" t="n">
        <v>1</v>
      </c>
      <c r="L231" s="238" t="n">
        <v>0</v>
      </c>
      <c r="M231" s="240" t="n">
        <v>0</v>
      </c>
      <c r="N231" s="238" t="n">
        <v>16</v>
      </c>
      <c r="O231" s="238" t="n">
        <v>0</v>
      </c>
      <c r="P231" s="241" t="n">
        <v>16</v>
      </c>
      <c r="Q231" s="148" t="s">
        <v>157</v>
      </c>
      <c r="R231" s="174"/>
    </row>
    <row r="232" s="145" customFormat="true" ht="15.95" hidden="false" customHeight="true" outlineLevel="0" collapsed="false">
      <c r="A232" s="173"/>
      <c r="B232" s="148" t="s">
        <v>158</v>
      </c>
      <c r="C232" s="237" t="n">
        <v>11</v>
      </c>
      <c r="D232" s="238" t="n">
        <v>1</v>
      </c>
      <c r="E232" s="238" t="n">
        <v>12</v>
      </c>
      <c r="F232" s="238" t="n">
        <v>66452</v>
      </c>
      <c r="G232" s="238" t="n">
        <v>14445</v>
      </c>
      <c r="H232" s="238" t="n">
        <v>211822</v>
      </c>
      <c r="I232" s="238" t="n">
        <v>7950</v>
      </c>
      <c r="J232" s="240" t="n">
        <v>0</v>
      </c>
      <c r="K232" s="238" t="n">
        <v>18</v>
      </c>
      <c r="L232" s="238" t="n">
        <v>0</v>
      </c>
      <c r="M232" s="240" t="n">
        <v>0</v>
      </c>
      <c r="N232" s="238" t="n">
        <v>7926</v>
      </c>
      <c r="O232" s="238" t="n">
        <v>6</v>
      </c>
      <c r="P232" s="241" t="n">
        <v>7932</v>
      </c>
      <c r="Q232" s="148" t="s">
        <v>158</v>
      </c>
      <c r="R232" s="174"/>
    </row>
    <row r="233" s="145" customFormat="true" ht="15.95" hidden="false" customHeight="true" outlineLevel="0" collapsed="false">
      <c r="A233" s="173"/>
      <c r="B233" s="151" t="s">
        <v>159</v>
      </c>
      <c r="C233" s="242" t="n">
        <v>8</v>
      </c>
      <c r="D233" s="243" t="n">
        <v>0</v>
      </c>
      <c r="E233" s="243" t="n">
        <v>8</v>
      </c>
      <c r="F233" s="243" t="n">
        <v>10535</v>
      </c>
      <c r="G233" s="243" t="n">
        <v>7594</v>
      </c>
      <c r="H233" s="243" t="n">
        <v>42074</v>
      </c>
      <c r="I233" s="243" t="n">
        <v>1194</v>
      </c>
      <c r="J233" s="245" t="n">
        <v>0</v>
      </c>
      <c r="K233" s="243" t="n">
        <v>4</v>
      </c>
      <c r="L233" s="243" t="n">
        <v>0</v>
      </c>
      <c r="M233" s="245" t="n">
        <v>0</v>
      </c>
      <c r="N233" s="243" t="n">
        <v>1190</v>
      </c>
      <c r="O233" s="243" t="n">
        <v>0</v>
      </c>
      <c r="P233" s="246" t="n">
        <v>1190</v>
      </c>
      <c r="Q233" s="151" t="s">
        <v>159</v>
      </c>
      <c r="R233" s="174"/>
    </row>
    <row r="234" s="145" customFormat="true" ht="15.95" hidden="false" customHeight="true" outlineLevel="0" collapsed="false">
      <c r="A234" s="134" t="s">
        <v>160</v>
      </c>
      <c r="B234" s="134"/>
      <c r="C234" s="247" t="n">
        <v>1357</v>
      </c>
      <c r="D234" s="247" t="n">
        <v>27</v>
      </c>
      <c r="E234" s="247" t="n">
        <v>1384</v>
      </c>
      <c r="F234" s="247" t="n">
        <v>5871331</v>
      </c>
      <c r="G234" s="247" t="n">
        <v>1913371</v>
      </c>
      <c r="H234" s="247" t="n">
        <v>17502291</v>
      </c>
      <c r="I234" s="247" t="n">
        <v>620641</v>
      </c>
      <c r="J234" s="247" t="n">
        <v>2233</v>
      </c>
      <c r="K234" s="247" t="n">
        <v>2698</v>
      </c>
      <c r="L234" s="247" t="n">
        <v>254</v>
      </c>
      <c r="M234" s="247" t="n">
        <v>9865</v>
      </c>
      <c r="N234" s="247" t="n">
        <v>604762</v>
      </c>
      <c r="O234" s="247" t="n">
        <v>829</v>
      </c>
      <c r="P234" s="247" t="n">
        <v>605591</v>
      </c>
      <c r="Q234" s="134" t="s">
        <v>160</v>
      </c>
      <c r="R234" s="134"/>
    </row>
    <row r="235" s="145" customFormat="true" ht="15.95" hidden="false" customHeight="true" outlineLevel="0" collapsed="false">
      <c r="A235" s="170" t="s">
        <v>161</v>
      </c>
      <c r="B235" s="170"/>
      <c r="C235" s="295" t="n">
        <v>7621</v>
      </c>
      <c r="D235" s="295" t="n">
        <v>123</v>
      </c>
      <c r="E235" s="295" t="n">
        <v>7744</v>
      </c>
      <c r="F235" s="295" t="n">
        <v>42113952</v>
      </c>
      <c r="G235" s="295" t="n">
        <v>10915600</v>
      </c>
      <c r="H235" s="295" t="n">
        <v>96523447</v>
      </c>
      <c r="I235" s="295" t="n">
        <v>3670516</v>
      </c>
      <c r="J235" s="295" t="n">
        <v>12565</v>
      </c>
      <c r="K235" s="295" t="n">
        <v>14691</v>
      </c>
      <c r="L235" s="295" t="n">
        <v>1647</v>
      </c>
      <c r="M235" s="295" t="n">
        <v>78940</v>
      </c>
      <c r="N235" s="295" t="n">
        <v>3554491</v>
      </c>
      <c r="O235" s="295" t="n">
        <v>8182</v>
      </c>
      <c r="P235" s="295" t="n">
        <v>3562673</v>
      </c>
      <c r="Q235" s="170" t="s">
        <v>161</v>
      </c>
      <c r="R235" s="170"/>
    </row>
    <row r="236" s="145" customFormat="true" ht="15.95" hidden="false" customHeight="true" outlineLevel="0" collapsed="false">
      <c r="A236" s="296" t="s">
        <v>268</v>
      </c>
      <c r="B236" s="297"/>
      <c r="Q236" s="297"/>
      <c r="R236" s="297"/>
    </row>
    <row r="237" customFormat="false" ht="24" hidden="false" customHeight="true" outlineLevel="0" collapsed="false">
      <c r="A237" s="130" t="s">
        <v>269</v>
      </c>
      <c r="B237" s="130"/>
      <c r="C237" s="130"/>
      <c r="D237" s="130"/>
      <c r="E237" s="130"/>
      <c r="F237" s="130"/>
      <c r="G237" s="130"/>
      <c r="H237" s="130"/>
      <c r="I237" s="130"/>
      <c r="J237" s="130"/>
      <c r="K237" s="226"/>
    </row>
    <row r="238" customFormat="false" ht="15" hidden="false" customHeight="true" outlineLevel="0" collapsed="false">
      <c r="P238" s="227" t="s">
        <v>270</v>
      </c>
      <c r="Q238" s="227"/>
      <c r="R238" s="227"/>
    </row>
    <row r="239" customFormat="false" ht="24.75" hidden="false" customHeight="true" outlineLevel="0" collapsed="false">
      <c r="A239" s="132"/>
      <c r="B239" s="133" t="s">
        <v>85</v>
      </c>
      <c r="C239" s="228" t="s">
        <v>217</v>
      </c>
      <c r="D239" s="228"/>
      <c r="E239" s="228"/>
      <c r="F239" s="229" t="s">
        <v>218</v>
      </c>
      <c r="G239" s="133" t="s">
        <v>219</v>
      </c>
      <c r="H239" s="229" t="s">
        <v>220</v>
      </c>
      <c r="I239" s="133" t="s">
        <v>221</v>
      </c>
      <c r="J239" s="229" t="s">
        <v>222</v>
      </c>
      <c r="K239" s="192" t="s">
        <v>223</v>
      </c>
      <c r="L239" s="192" t="s">
        <v>254</v>
      </c>
      <c r="M239" s="192" t="s">
        <v>225</v>
      </c>
      <c r="N239" s="228" t="s">
        <v>226</v>
      </c>
      <c r="O239" s="228"/>
      <c r="P239" s="228"/>
      <c r="Q239" s="136" t="s">
        <v>85</v>
      </c>
      <c r="R239" s="137"/>
    </row>
    <row r="240" customFormat="false" ht="24.75" hidden="false" customHeight="true" outlineLevel="0" collapsed="false">
      <c r="A240" s="138" t="s">
        <v>92</v>
      </c>
      <c r="B240" s="138"/>
      <c r="C240" s="228" t="s">
        <v>255</v>
      </c>
      <c r="D240" s="228" t="s">
        <v>256</v>
      </c>
      <c r="E240" s="230" t="s">
        <v>97</v>
      </c>
      <c r="F240" s="229"/>
      <c r="G240" s="133"/>
      <c r="H240" s="229"/>
      <c r="I240" s="133"/>
      <c r="J240" s="229"/>
      <c r="K240" s="192"/>
      <c r="L240" s="192"/>
      <c r="M240" s="192"/>
      <c r="N240" s="228" t="s">
        <v>255</v>
      </c>
      <c r="O240" s="230" t="s">
        <v>256</v>
      </c>
      <c r="P240" s="228" t="s">
        <v>97</v>
      </c>
      <c r="Q240" s="140" t="s">
        <v>98</v>
      </c>
      <c r="R240" s="140"/>
    </row>
    <row r="241" s="129" customFormat="true" ht="24.75" hidden="false" customHeight="true" outlineLevel="0" collapsed="false">
      <c r="A241" s="138"/>
      <c r="B241" s="138"/>
      <c r="C241" s="228"/>
      <c r="D241" s="228"/>
      <c r="E241" s="230"/>
      <c r="F241" s="231" t="s">
        <v>230</v>
      </c>
      <c r="G241" s="230" t="s">
        <v>230</v>
      </c>
      <c r="H241" s="231" t="s">
        <v>230</v>
      </c>
      <c r="I241" s="230" t="s">
        <v>230</v>
      </c>
      <c r="J241" s="231" t="s">
        <v>230</v>
      </c>
      <c r="K241" s="231" t="s">
        <v>230</v>
      </c>
      <c r="L241" s="230" t="s">
        <v>230</v>
      </c>
      <c r="M241" s="200" t="s">
        <v>230</v>
      </c>
      <c r="N241" s="228"/>
      <c r="O241" s="230"/>
      <c r="P241" s="228"/>
      <c r="Q241" s="140"/>
      <c r="R241" s="140"/>
    </row>
    <row r="242" s="145" customFormat="true" ht="15.95" hidden="false" customHeight="true" outlineLevel="0" collapsed="false">
      <c r="A242" s="146" t="s">
        <v>113</v>
      </c>
      <c r="B242" s="146"/>
      <c r="C242" s="232" t="n">
        <v>149142</v>
      </c>
      <c r="D242" s="233" t="n">
        <v>6066</v>
      </c>
      <c r="E242" s="233" t="n">
        <v>155208</v>
      </c>
      <c r="F242" s="233" t="n">
        <v>592083603</v>
      </c>
      <c r="G242" s="233" t="n">
        <v>193668717</v>
      </c>
      <c r="H242" s="233" t="n">
        <v>417671002</v>
      </c>
      <c r="I242" s="233" t="n">
        <v>24421739</v>
      </c>
      <c r="J242" s="235" t="n">
        <v>38383</v>
      </c>
      <c r="K242" s="233" t="n">
        <v>360781</v>
      </c>
      <c r="L242" s="233" t="n">
        <v>153230</v>
      </c>
      <c r="M242" s="235" t="n">
        <v>41036</v>
      </c>
      <c r="N242" s="233" t="n">
        <v>23799537</v>
      </c>
      <c r="O242" s="233" t="n">
        <v>28772</v>
      </c>
      <c r="P242" s="236" t="n">
        <v>23828309</v>
      </c>
      <c r="Q242" s="146" t="s">
        <v>113</v>
      </c>
      <c r="R242" s="146"/>
      <c r="S242" s="298"/>
      <c r="T242" s="298"/>
      <c r="U242" s="298"/>
      <c r="V242" s="298"/>
      <c r="W242" s="298"/>
    </row>
    <row r="243" s="145" customFormat="true" ht="15.95" hidden="false" customHeight="true" outlineLevel="0" collapsed="false">
      <c r="A243" s="148" t="s">
        <v>114</v>
      </c>
      <c r="B243" s="148"/>
      <c r="C243" s="237" t="n">
        <v>23540</v>
      </c>
      <c r="D243" s="238" t="n">
        <v>2396</v>
      </c>
      <c r="E243" s="238" t="n">
        <v>25936</v>
      </c>
      <c r="F243" s="238" t="n">
        <v>81813807</v>
      </c>
      <c r="G243" s="238" t="n">
        <v>31808579</v>
      </c>
      <c r="H243" s="238" t="n">
        <v>52480275</v>
      </c>
      <c r="I243" s="238" t="n">
        <v>3066887</v>
      </c>
      <c r="J243" s="240" t="n">
        <v>2605</v>
      </c>
      <c r="K243" s="238" t="n">
        <v>67316</v>
      </c>
      <c r="L243" s="238" t="n">
        <v>24106</v>
      </c>
      <c r="M243" s="240" t="n">
        <v>4307</v>
      </c>
      <c r="N243" s="238" t="n">
        <v>2882084</v>
      </c>
      <c r="O243" s="238" t="n">
        <v>86469</v>
      </c>
      <c r="P243" s="241" t="n">
        <v>2968553</v>
      </c>
      <c r="Q243" s="148" t="s">
        <v>114</v>
      </c>
      <c r="R243" s="148"/>
      <c r="S243" s="298"/>
      <c r="T243" s="298"/>
      <c r="U243" s="298"/>
      <c r="V243" s="298"/>
      <c r="W243" s="298"/>
    </row>
    <row r="244" s="145" customFormat="true" ht="15.95" hidden="false" customHeight="true" outlineLevel="0" collapsed="false">
      <c r="A244" s="148" t="s">
        <v>115</v>
      </c>
      <c r="B244" s="148"/>
      <c r="C244" s="237" t="n">
        <v>34670</v>
      </c>
      <c r="D244" s="238" t="n">
        <v>3199</v>
      </c>
      <c r="E244" s="238" t="n">
        <v>37869</v>
      </c>
      <c r="F244" s="238" t="n">
        <v>123457177</v>
      </c>
      <c r="G244" s="238" t="n">
        <v>45825230</v>
      </c>
      <c r="H244" s="238" t="n">
        <v>81844124</v>
      </c>
      <c r="I244" s="238" t="n">
        <v>4757383</v>
      </c>
      <c r="J244" s="240" t="n">
        <v>3612</v>
      </c>
      <c r="K244" s="238" t="n">
        <v>93395</v>
      </c>
      <c r="L244" s="238" t="n">
        <v>39096</v>
      </c>
      <c r="M244" s="240" t="n">
        <v>5583</v>
      </c>
      <c r="N244" s="238" t="n">
        <v>4483168</v>
      </c>
      <c r="O244" s="238" t="n">
        <v>132529</v>
      </c>
      <c r="P244" s="241" t="n">
        <v>4615697</v>
      </c>
      <c r="Q244" s="148" t="s">
        <v>115</v>
      </c>
      <c r="R244" s="148"/>
      <c r="S244" s="298"/>
      <c r="T244" s="298"/>
      <c r="U244" s="298"/>
      <c r="V244" s="298"/>
      <c r="W244" s="298"/>
    </row>
    <row r="245" s="145" customFormat="true" ht="15.95" hidden="false" customHeight="true" outlineLevel="0" collapsed="false">
      <c r="A245" s="148" t="s">
        <v>116</v>
      </c>
      <c r="B245" s="148"/>
      <c r="C245" s="237" t="n">
        <v>24521</v>
      </c>
      <c r="D245" s="238" t="n">
        <v>975</v>
      </c>
      <c r="E245" s="238" t="n">
        <v>25496</v>
      </c>
      <c r="F245" s="238" t="n">
        <v>79269582</v>
      </c>
      <c r="G245" s="238" t="n">
        <v>29924703</v>
      </c>
      <c r="H245" s="238" t="n">
        <v>51805847</v>
      </c>
      <c r="I245" s="238" t="n">
        <v>3027144</v>
      </c>
      <c r="J245" s="240" t="n">
        <v>1379</v>
      </c>
      <c r="K245" s="238" t="n">
        <v>63729</v>
      </c>
      <c r="L245" s="238" t="n">
        <v>25679</v>
      </c>
      <c r="M245" s="240" t="n">
        <v>3498</v>
      </c>
      <c r="N245" s="238" t="n">
        <v>2931464</v>
      </c>
      <c r="O245" s="238" t="n">
        <v>1395</v>
      </c>
      <c r="P245" s="241" t="n">
        <v>2932859</v>
      </c>
      <c r="Q245" s="148" t="s">
        <v>116</v>
      </c>
      <c r="R245" s="148"/>
      <c r="S245" s="298"/>
      <c r="T245" s="298"/>
      <c r="U245" s="298"/>
      <c r="V245" s="298"/>
      <c r="W245" s="298"/>
    </row>
    <row r="246" s="145" customFormat="true" ht="15.95" hidden="false" customHeight="true" outlineLevel="0" collapsed="false">
      <c r="A246" s="148" t="s">
        <v>117</v>
      </c>
      <c r="B246" s="148"/>
      <c r="C246" s="237" t="n">
        <v>47154</v>
      </c>
      <c r="D246" s="238" t="n">
        <v>2121</v>
      </c>
      <c r="E246" s="238" t="n">
        <v>49275</v>
      </c>
      <c r="F246" s="238" t="n">
        <v>164401953</v>
      </c>
      <c r="G246" s="238" t="n">
        <v>60761667</v>
      </c>
      <c r="H246" s="238" t="n">
        <v>107759770</v>
      </c>
      <c r="I246" s="238" t="n">
        <v>6330795</v>
      </c>
      <c r="J246" s="240" t="n">
        <v>7308</v>
      </c>
      <c r="K246" s="238" t="n">
        <v>123155</v>
      </c>
      <c r="L246" s="238" t="n">
        <v>68967</v>
      </c>
      <c r="M246" s="240" t="n">
        <v>8559</v>
      </c>
      <c r="N246" s="238" t="n">
        <v>6114648</v>
      </c>
      <c r="O246" s="238" t="n">
        <v>8158</v>
      </c>
      <c r="P246" s="241" t="n">
        <v>6122806</v>
      </c>
      <c r="Q246" s="148" t="s">
        <v>117</v>
      </c>
      <c r="R246" s="148"/>
      <c r="S246" s="298"/>
      <c r="T246" s="298"/>
      <c r="U246" s="298"/>
      <c r="V246" s="298"/>
      <c r="W246" s="298"/>
    </row>
    <row r="247" s="145" customFormat="true" ht="15.95" hidden="false" customHeight="true" outlineLevel="0" collapsed="false">
      <c r="A247" s="148" t="s">
        <v>118</v>
      </c>
      <c r="B247" s="148"/>
      <c r="C247" s="237" t="n">
        <v>20620</v>
      </c>
      <c r="D247" s="238" t="n">
        <v>1737</v>
      </c>
      <c r="E247" s="238" t="n">
        <v>22357</v>
      </c>
      <c r="F247" s="238" t="n">
        <v>71604459</v>
      </c>
      <c r="G247" s="238" t="n">
        <v>27388262</v>
      </c>
      <c r="H247" s="238" t="n">
        <v>45867563</v>
      </c>
      <c r="I247" s="238" t="n">
        <v>2710490</v>
      </c>
      <c r="J247" s="240" t="n">
        <v>2216</v>
      </c>
      <c r="K247" s="238" t="n">
        <v>64870</v>
      </c>
      <c r="L247" s="238" t="n">
        <v>25772</v>
      </c>
      <c r="M247" s="240" t="n">
        <v>4082</v>
      </c>
      <c r="N247" s="238" t="n">
        <v>2577269</v>
      </c>
      <c r="O247" s="238" t="n">
        <v>36281</v>
      </c>
      <c r="P247" s="241" t="n">
        <v>2613550</v>
      </c>
      <c r="Q247" s="148" t="s">
        <v>118</v>
      </c>
      <c r="R247" s="148"/>
      <c r="S247" s="298"/>
      <c r="T247" s="298"/>
      <c r="U247" s="298"/>
      <c r="V247" s="298"/>
      <c r="W247" s="298"/>
    </row>
    <row r="248" s="145" customFormat="true" ht="15.95" hidden="false" customHeight="true" outlineLevel="0" collapsed="false">
      <c r="A248" s="148" t="s">
        <v>119</v>
      </c>
      <c r="B248" s="148"/>
      <c r="C248" s="237" t="n">
        <v>11385</v>
      </c>
      <c r="D248" s="238" t="n">
        <v>1132</v>
      </c>
      <c r="E248" s="238" t="n">
        <v>12517</v>
      </c>
      <c r="F248" s="238" t="n">
        <v>37702629</v>
      </c>
      <c r="G248" s="238" t="n">
        <v>15349454</v>
      </c>
      <c r="H248" s="238" t="n">
        <v>23260092</v>
      </c>
      <c r="I248" s="238" t="n">
        <v>1363167</v>
      </c>
      <c r="J248" s="240" t="n">
        <v>880</v>
      </c>
      <c r="K248" s="238" t="n">
        <v>34599</v>
      </c>
      <c r="L248" s="238" t="n">
        <v>9753</v>
      </c>
      <c r="M248" s="240" t="n">
        <v>1247</v>
      </c>
      <c r="N248" s="238" t="n">
        <v>1284911</v>
      </c>
      <c r="O248" s="238" t="n">
        <v>31777</v>
      </c>
      <c r="P248" s="241" t="n">
        <v>1316688</v>
      </c>
      <c r="Q248" s="148" t="s">
        <v>119</v>
      </c>
      <c r="R248" s="148"/>
      <c r="S248" s="298"/>
      <c r="T248" s="298"/>
      <c r="U248" s="298"/>
      <c r="V248" s="298"/>
      <c r="W248" s="298"/>
    </row>
    <row r="249" s="145" customFormat="true" ht="15.95" hidden="false" customHeight="true" outlineLevel="0" collapsed="false">
      <c r="A249" s="148" t="s">
        <v>120</v>
      </c>
      <c r="B249" s="148"/>
      <c r="C249" s="237" t="n">
        <v>9892</v>
      </c>
      <c r="D249" s="238" t="n">
        <v>580</v>
      </c>
      <c r="E249" s="238" t="n">
        <v>10472</v>
      </c>
      <c r="F249" s="238" t="n">
        <v>33141366</v>
      </c>
      <c r="G249" s="238" t="n">
        <v>12925832</v>
      </c>
      <c r="H249" s="238" t="n">
        <v>20952606</v>
      </c>
      <c r="I249" s="238" t="n">
        <v>1232926</v>
      </c>
      <c r="J249" s="240" t="n">
        <v>2372</v>
      </c>
      <c r="K249" s="238" t="n">
        <v>28514</v>
      </c>
      <c r="L249" s="238" t="n">
        <v>4366</v>
      </c>
      <c r="M249" s="240" t="n">
        <v>1822</v>
      </c>
      <c r="N249" s="238" t="n">
        <v>1193499</v>
      </c>
      <c r="O249" s="238" t="n">
        <v>2353</v>
      </c>
      <c r="P249" s="241" t="n">
        <v>1195852</v>
      </c>
      <c r="Q249" s="148" t="s">
        <v>120</v>
      </c>
      <c r="R249" s="148"/>
      <c r="S249" s="298"/>
      <c r="T249" s="298"/>
      <c r="U249" s="298"/>
      <c r="V249" s="298"/>
      <c r="W249" s="298"/>
    </row>
    <row r="250" s="145" customFormat="true" ht="15.95" hidden="false" customHeight="true" outlineLevel="0" collapsed="false">
      <c r="A250" s="148" t="s">
        <v>121</v>
      </c>
      <c r="B250" s="148"/>
      <c r="C250" s="237" t="n">
        <v>49249</v>
      </c>
      <c r="D250" s="238" t="n">
        <v>1579</v>
      </c>
      <c r="E250" s="238" t="n">
        <v>50828</v>
      </c>
      <c r="F250" s="238" t="n">
        <v>211416996</v>
      </c>
      <c r="G250" s="238" t="n">
        <v>66398747</v>
      </c>
      <c r="H250" s="238" t="n">
        <v>154429645</v>
      </c>
      <c r="I250" s="238" t="n">
        <v>8953666</v>
      </c>
      <c r="J250" s="240" t="n">
        <v>15399</v>
      </c>
      <c r="K250" s="238" t="n">
        <v>115881</v>
      </c>
      <c r="L250" s="238" t="n">
        <v>65043</v>
      </c>
      <c r="M250" s="240" t="n">
        <v>29714</v>
      </c>
      <c r="N250" s="238" t="n">
        <v>8723629</v>
      </c>
      <c r="O250" s="238" t="n">
        <v>3993</v>
      </c>
      <c r="P250" s="241" t="n">
        <v>8727622</v>
      </c>
      <c r="Q250" s="148" t="s">
        <v>121</v>
      </c>
      <c r="R250" s="148"/>
      <c r="S250" s="298"/>
      <c r="T250" s="298"/>
      <c r="U250" s="298"/>
      <c r="V250" s="298"/>
      <c r="W250" s="298"/>
    </row>
    <row r="251" s="145" customFormat="true" ht="15.95" hidden="false" customHeight="true" outlineLevel="0" collapsed="false">
      <c r="A251" s="148" t="s">
        <v>122</v>
      </c>
      <c r="B251" s="148"/>
      <c r="C251" s="237" t="n">
        <v>25192</v>
      </c>
      <c r="D251" s="238" t="n">
        <v>3752</v>
      </c>
      <c r="E251" s="238" t="n">
        <v>28944</v>
      </c>
      <c r="F251" s="238" t="n">
        <v>108804040</v>
      </c>
      <c r="G251" s="238" t="n">
        <v>38120263</v>
      </c>
      <c r="H251" s="238" t="n">
        <v>75336695</v>
      </c>
      <c r="I251" s="238" t="n">
        <v>4380090</v>
      </c>
      <c r="J251" s="240" t="n">
        <v>5239</v>
      </c>
      <c r="K251" s="238" t="n">
        <v>71776</v>
      </c>
      <c r="L251" s="238" t="n">
        <v>71473</v>
      </c>
      <c r="M251" s="240" t="n">
        <v>3195</v>
      </c>
      <c r="N251" s="238" t="n">
        <v>3999788</v>
      </c>
      <c r="O251" s="238" t="n">
        <v>228619</v>
      </c>
      <c r="P251" s="241" t="n">
        <v>4228407</v>
      </c>
      <c r="Q251" s="148" t="s">
        <v>122</v>
      </c>
      <c r="R251" s="148"/>
      <c r="S251" s="298"/>
      <c r="T251" s="298"/>
      <c r="U251" s="298"/>
      <c r="V251" s="298"/>
      <c r="W251" s="298"/>
    </row>
    <row r="252" s="145" customFormat="true" ht="15.95" hidden="false" customHeight="true" outlineLevel="0" collapsed="false">
      <c r="A252" s="148" t="s">
        <v>123</v>
      </c>
      <c r="B252" s="148"/>
      <c r="C252" s="237" t="n">
        <v>12969</v>
      </c>
      <c r="D252" s="238" t="n">
        <v>567</v>
      </c>
      <c r="E252" s="238" t="n">
        <v>13536</v>
      </c>
      <c r="F252" s="238" t="n">
        <v>43936190</v>
      </c>
      <c r="G252" s="238" t="n">
        <v>17041530</v>
      </c>
      <c r="H252" s="238" t="n">
        <v>28284953</v>
      </c>
      <c r="I252" s="238" t="n">
        <v>1652850</v>
      </c>
      <c r="J252" s="240" t="n">
        <v>1310</v>
      </c>
      <c r="K252" s="238" t="n">
        <v>35854</v>
      </c>
      <c r="L252" s="238" t="n">
        <v>22526</v>
      </c>
      <c r="M252" s="240" t="n">
        <v>1129</v>
      </c>
      <c r="N252" s="238" t="n">
        <v>1590088</v>
      </c>
      <c r="O252" s="238" t="n">
        <v>1943</v>
      </c>
      <c r="P252" s="241" t="n">
        <v>1592031</v>
      </c>
      <c r="Q252" s="148" t="s">
        <v>123</v>
      </c>
      <c r="R252" s="148"/>
      <c r="S252" s="298"/>
      <c r="T252" s="298"/>
      <c r="U252" s="298"/>
      <c r="V252" s="298"/>
      <c r="W252" s="298"/>
    </row>
    <row r="253" s="145" customFormat="true" ht="15.95" hidden="false" customHeight="true" outlineLevel="0" collapsed="false">
      <c r="A253" s="155" t="s">
        <v>271</v>
      </c>
      <c r="B253" s="155"/>
      <c r="C253" s="242" t="n">
        <v>12775</v>
      </c>
      <c r="D253" s="243" t="n">
        <v>682</v>
      </c>
      <c r="E253" s="243" t="n">
        <v>13457</v>
      </c>
      <c r="F253" s="243" t="n">
        <v>42042378</v>
      </c>
      <c r="G253" s="243" t="n">
        <v>16631708</v>
      </c>
      <c r="H253" s="243" t="n">
        <v>25917680</v>
      </c>
      <c r="I253" s="243" t="n">
        <v>1537294</v>
      </c>
      <c r="J253" s="245" t="n">
        <v>1511</v>
      </c>
      <c r="K253" s="243" t="n">
        <v>35992</v>
      </c>
      <c r="L253" s="243" t="n">
        <v>7334</v>
      </c>
      <c r="M253" s="245" t="n">
        <v>2755</v>
      </c>
      <c r="N253" s="243" t="n">
        <v>1487735</v>
      </c>
      <c r="O253" s="243" t="n">
        <v>1967</v>
      </c>
      <c r="P253" s="246" t="n">
        <v>1489702</v>
      </c>
      <c r="Q253" s="162" t="s">
        <v>271</v>
      </c>
      <c r="R253" s="162"/>
      <c r="S253" s="298"/>
      <c r="T253" s="298"/>
      <c r="U253" s="298"/>
      <c r="V253" s="298"/>
      <c r="W253" s="298"/>
    </row>
    <row r="254" s="145" customFormat="true" ht="15.95" hidden="false" customHeight="true" outlineLevel="0" collapsed="false">
      <c r="A254" s="158" t="s">
        <v>125</v>
      </c>
      <c r="B254" s="158"/>
      <c r="C254" s="247" t="n">
        <v>421109</v>
      </c>
      <c r="D254" s="247" t="n">
        <v>24786</v>
      </c>
      <c r="E254" s="247" t="n">
        <v>445895</v>
      </c>
      <c r="F254" s="247" t="n">
        <v>1589674180</v>
      </c>
      <c r="G254" s="247" t="n">
        <v>555844692</v>
      </c>
      <c r="H254" s="247" t="n">
        <v>1085610252</v>
      </c>
      <c r="I254" s="247" t="n">
        <v>63434431</v>
      </c>
      <c r="J254" s="247" t="n">
        <v>82214</v>
      </c>
      <c r="K254" s="247" t="n">
        <v>1095862</v>
      </c>
      <c r="L254" s="247" t="n">
        <v>517345</v>
      </c>
      <c r="M254" s="247" t="n">
        <v>106927</v>
      </c>
      <c r="N254" s="247" t="n">
        <v>61067820</v>
      </c>
      <c r="O254" s="247" t="n">
        <v>564256</v>
      </c>
      <c r="P254" s="247" t="n">
        <v>61632076</v>
      </c>
      <c r="Q254" s="158" t="s">
        <v>125</v>
      </c>
      <c r="R254" s="158"/>
      <c r="S254" s="298"/>
      <c r="T254" s="298"/>
      <c r="U254" s="298"/>
      <c r="V254" s="298"/>
      <c r="W254" s="298"/>
    </row>
    <row r="255" s="145" customFormat="true" ht="15.95" hidden="false" customHeight="true" outlineLevel="0" collapsed="false">
      <c r="A255" s="248" t="s">
        <v>126</v>
      </c>
      <c r="B255" s="162" t="s">
        <v>127</v>
      </c>
      <c r="C255" s="249" t="n">
        <v>1565</v>
      </c>
      <c r="D255" s="250" t="n">
        <v>134</v>
      </c>
      <c r="E255" s="250" t="n">
        <v>1699</v>
      </c>
      <c r="F255" s="250" t="n">
        <v>4728018</v>
      </c>
      <c r="G255" s="250" t="n">
        <v>2095004</v>
      </c>
      <c r="H255" s="250" t="n">
        <v>2654460</v>
      </c>
      <c r="I255" s="250" t="n">
        <v>158548</v>
      </c>
      <c r="J255" s="252" t="n">
        <v>9</v>
      </c>
      <c r="K255" s="250" t="n">
        <v>5207</v>
      </c>
      <c r="L255" s="250" t="n">
        <v>462</v>
      </c>
      <c r="M255" s="252" t="n">
        <v>66</v>
      </c>
      <c r="N255" s="250" t="n">
        <v>152306</v>
      </c>
      <c r="O255" s="250" t="n">
        <v>416</v>
      </c>
      <c r="P255" s="253" t="n">
        <v>152722</v>
      </c>
      <c r="Q255" s="162" t="s">
        <v>127</v>
      </c>
      <c r="R255" s="254" t="s">
        <v>126</v>
      </c>
      <c r="S255" s="298"/>
      <c r="T255" s="298"/>
      <c r="U255" s="298"/>
      <c r="V255" s="298"/>
      <c r="W255" s="298"/>
    </row>
    <row r="256" s="145" customFormat="true" ht="15.95" hidden="false" customHeight="true" outlineLevel="0" collapsed="false">
      <c r="A256" s="134" t="s">
        <v>128</v>
      </c>
      <c r="B256" s="165" t="s">
        <v>129</v>
      </c>
      <c r="C256" s="232" t="n">
        <v>8428</v>
      </c>
      <c r="D256" s="233" t="n">
        <v>354</v>
      </c>
      <c r="E256" s="233" t="n">
        <v>8782</v>
      </c>
      <c r="F256" s="233" t="n">
        <v>30942417</v>
      </c>
      <c r="G256" s="233" t="n">
        <v>10978815</v>
      </c>
      <c r="H256" s="233" t="n">
        <v>21257604</v>
      </c>
      <c r="I256" s="233" t="n">
        <v>1230564</v>
      </c>
      <c r="J256" s="235" t="n">
        <v>1682</v>
      </c>
      <c r="K256" s="233" t="n">
        <v>21536</v>
      </c>
      <c r="L256" s="233" t="n">
        <v>8769</v>
      </c>
      <c r="M256" s="235" t="n">
        <v>2803</v>
      </c>
      <c r="N256" s="233" t="n">
        <v>1194764</v>
      </c>
      <c r="O256" s="233" t="n">
        <v>1010</v>
      </c>
      <c r="P256" s="236" t="n">
        <v>1195774</v>
      </c>
      <c r="Q256" s="165" t="s">
        <v>129</v>
      </c>
      <c r="R256" s="134" t="s">
        <v>128</v>
      </c>
      <c r="S256" s="298"/>
      <c r="T256" s="298"/>
      <c r="U256" s="298"/>
      <c r="V256" s="298"/>
      <c r="W256" s="298"/>
    </row>
    <row r="257" s="145" customFormat="true" ht="15.95" hidden="false" customHeight="true" outlineLevel="0" collapsed="false">
      <c r="A257" s="134"/>
      <c r="B257" s="148" t="s">
        <v>130</v>
      </c>
      <c r="C257" s="237" t="n">
        <v>9280</v>
      </c>
      <c r="D257" s="238" t="n">
        <v>352</v>
      </c>
      <c r="E257" s="238" t="n">
        <v>9632</v>
      </c>
      <c r="F257" s="238" t="n">
        <v>32592161</v>
      </c>
      <c r="G257" s="238" t="n">
        <v>11805575</v>
      </c>
      <c r="H257" s="238" t="n">
        <v>21358123</v>
      </c>
      <c r="I257" s="238" t="n">
        <v>1262135</v>
      </c>
      <c r="J257" s="240" t="n">
        <v>1658</v>
      </c>
      <c r="K257" s="238" t="n">
        <v>23365</v>
      </c>
      <c r="L257" s="238" t="n">
        <v>16535</v>
      </c>
      <c r="M257" s="240" t="n">
        <v>1180</v>
      </c>
      <c r="N257" s="238" t="n">
        <v>1217887</v>
      </c>
      <c r="O257" s="238" t="n">
        <v>1510</v>
      </c>
      <c r="P257" s="241" t="n">
        <v>1219397</v>
      </c>
      <c r="Q257" s="148" t="s">
        <v>130</v>
      </c>
      <c r="R257" s="134"/>
      <c r="S257" s="298"/>
      <c r="T257" s="298"/>
      <c r="U257" s="298"/>
      <c r="V257" s="298"/>
      <c r="W257" s="298"/>
    </row>
    <row r="258" s="145" customFormat="true" ht="15.95" hidden="false" customHeight="true" outlineLevel="0" collapsed="false">
      <c r="A258" s="134"/>
      <c r="B258" s="148" t="s">
        <v>131</v>
      </c>
      <c r="C258" s="237" t="n">
        <v>11287</v>
      </c>
      <c r="D258" s="238" t="n">
        <v>447</v>
      </c>
      <c r="E258" s="238" t="n">
        <v>11734</v>
      </c>
      <c r="F258" s="238" t="n">
        <v>39266970</v>
      </c>
      <c r="G258" s="238" t="n">
        <v>14529935</v>
      </c>
      <c r="H258" s="238" t="n">
        <v>25897659</v>
      </c>
      <c r="I258" s="238" t="n">
        <v>1517480</v>
      </c>
      <c r="J258" s="240" t="n">
        <v>1579</v>
      </c>
      <c r="K258" s="238" t="n">
        <v>29000</v>
      </c>
      <c r="L258" s="238" t="n">
        <v>16100</v>
      </c>
      <c r="M258" s="240" t="n">
        <v>2688</v>
      </c>
      <c r="N258" s="238" t="n">
        <v>1466672</v>
      </c>
      <c r="O258" s="238" t="n">
        <v>1441</v>
      </c>
      <c r="P258" s="241" t="n">
        <v>1468113</v>
      </c>
      <c r="Q258" s="148" t="s">
        <v>131</v>
      </c>
      <c r="R258" s="134"/>
      <c r="S258" s="298"/>
      <c r="T258" s="298"/>
      <c r="U258" s="298"/>
      <c r="V258" s="298"/>
      <c r="W258" s="298"/>
    </row>
    <row r="259" s="145" customFormat="true" ht="15.95" hidden="false" customHeight="true" outlineLevel="0" collapsed="false">
      <c r="A259" s="134"/>
      <c r="B259" s="151" t="s">
        <v>132</v>
      </c>
      <c r="C259" s="242" t="n">
        <v>3017</v>
      </c>
      <c r="D259" s="243" t="n">
        <v>176</v>
      </c>
      <c r="E259" s="243" t="n">
        <v>3193</v>
      </c>
      <c r="F259" s="243" t="n">
        <v>9688700</v>
      </c>
      <c r="G259" s="243" t="n">
        <v>3827872</v>
      </c>
      <c r="H259" s="243" t="n">
        <v>6052282</v>
      </c>
      <c r="I259" s="243" t="n">
        <v>356798</v>
      </c>
      <c r="J259" s="245" t="n">
        <v>83</v>
      </c>
      <c r="K259" s="243" t="n">
        <v>8201</v>
      </c>
      <c r="L259" s="243" t="n">
        <v>2957</v>
      </c>
      <c r="M259" s="245" t="n">
        <v>124</v>
      </c>
      <c r="N259" s="243" t="n">
        <v>342573</v>
      </c>
      <c r="O259" s="243" t="n">
        <v>2860</v>
      </c>
      <c r="P259" s="246" t="n">
        <v>345433</v>
      </c>
      <c r="Q259" s="151" t="s">
        <v>132</v>
      </c>
      <c r="R259" s="134"/>
      <c r="S259" s="298"/>
      <c r="T259" s="298"/>
      <c r="U259" s="298"/>
      <c r="V259" s="298"/>
      <c r="W259" s="298"/>
    </row>
    <row r="260" s="145" customFormat="true" ht="15.95" hidden="false" customHeight="true" outlineLevel="0" collapsed="false">
      <c r="A260" s="255" t="s">
        <v>133</v>
      </c>
      <c r="B260" s="146" t="s">
        <v>134</v>
      </c>
      <c r="C260" s="256" t="n">
        <v>3322</v>
      </c>
      <c r="D260" s="257" t="n">
        <v>159</v>
      </c>
      <c r="E260" s="257" t="n">
        <v>3481</v>
      </c>
      <c r="F260" s="257" t="n">
        <v>11289954</v>
      </c>
      <c r="G260" s="257" t="n">
        <v>4293500</v>
      </c>
      <c r="H260" s="257" t="n">
        <v>7220921</v>
      </c>
      <c r="I260" s="257" t="n">
        <v>425758</v>
      </c>
      <c r="J260" s="259" t="n">
        <v>272</v>
      </c>
      <c r="K260" s="257" t="n">
        <v>8919</v>
      </c>
      <c r="L260" s="257" t="n">
        <v>4580</v>
      </c>
      <c r="M260" s="259" t="n">
        <v>699</v>
      </c>
      <c r="N260" s="257" t="n">
        <v>410820</v>
      </c>
      <c r="O260" s="257" t="n">
        <v>468</v>
      </c>
      <c r="P260" s="260" t="n">
        <v>411288</v>
      </c>
      <c r="Q260" s="146" t="s">
        <v>134</v>
      </c>
      <c r="R260" s="134" t="s">
        <v>133</v>
      </c>
      <c r="S260" s="298"/>
      <c r="T260" s="298"/>
      <c r="U260" s="298"/>
      <c r="V260" s="298"/>
      <c r="W260" s="298"/>
    </row>
    <row r="261" s="145" customFormat="true" ht="15.95" hidden="false" customHeight="true" outlineLevel="0" collapsed="false">
      <c r="A261" s="255"/>
      <c r="B261" s="148" t="s">
        <v>135</v>
      </c>
      <c r="C261" s="237" t="n">
        <v>2670</v>
      </c>
      <c r="D261" s="238" t="n">
        <v>223</v>
      </c>
      <c r="E261" s="238" t="n">
        <v>2893</v>
      </c>
      <c r="F261" s="238" t="n">
        <v>9465744</v>
      </c>
      <c r="G261" s="238" t="n">
        <v>3544296</v>
      </c>
      <c r="H261" s="238" t="n">
        <v>6089602</v>
      </c>
      <c r="I261" s="238" t="n">
        <v>359473</v>
      </c>
      <c r="J261" s="240" t="n">
        <v>330</v>
      </c>
      <c r="K261" s="238" t="n">
        <v>7391</v>
      </c>
      <c r="L261" s="238" t="n">
        <v>2565</v>
      </c>
      <c r="M261" s="240" t="n">
        <v>189</v>
      </c>
      <c r="N261" s="238" t="n">
        <v>341177</v>
      </c>
      <c r="O261" s="238" t="n">
        <v>7821</v>
      </c>
      <c r="P261" s="241" t="n">
        <v>348998</v>
      </c>
      <c r="Q261" s="148" t="s">
        <v>135</v>
      </c>
      <c r="R261" s="134"/>
      <c r="S261" s="298"/>
      <c r="T261" s="298"/>
      <c r="U261" s="298"/>
      <c r="V261" s="298"/>
      <c r="W261" s="298"/>
    </row>
    <row r="262" s="145" customFormat="true" ht="15.95" hidden="false" customHeight="true" outlineLevel="0" collapsed="false">
      <c r="A262" s="255"/>
      <c r="B262" s="162" t="s">
        <v>136</v>
      </c>
      <c r="C262" s="261" t="n">
        <v>12054</v>
      </c>
      <c r="D262" s="262" t="n">
        <v>554</v>
      </c>
      <c r="E262" s="262" t="n">
        <v>12608</v>
      </c>
      <c r="F262" s="262" t="n">
        <v>42599051</v>
      </c>
      <c r="G262" s="262" t="n">
        <v>16141255</v>
      </c>
      <c r="H262" s="262" t="n">
        <v>27528587</v>
      </c>
      <c r="I262" s="262" t="n">
        <v>1616692</v>
      </c>
      <c r="J262" s="264" t="n">
        <v>1121</v>
      </c>
      <c r="K262" s="262" t="n">
        <v>32975</v>
      </c>
      <c r="L262" s="262" t="n">
        <v>13352</v>
      </c>
      <c r="M262" s="264" t="n">
        <v>2313</v>
      </c>
      <c r="N262" s="262" t="n">
        <v>1565225</v>
      </c>
      <c r="O262" s="262" t="n">
        <v>1706</v>
      </c>
      <c r="P262" s="265" t="n">
        <v>1566931</v>
      </c>
      <c r="Q262" s="162" t="s">
        <v>136</v>
      </c>
      <c r="R262" s="134"/>
      <c r="S262" s="298"/>
      <c r="T262" s="298"/>
      <c r="U262" s="298"/>
      <c r="V262" s="298"/>
      <c r="W262" s="298"/>
    </row>
    <row r="263" s="145" customFormat="true" ht="15.95" hidden="false" customHeight="true" outlineLevel="0" collapsed="false">
      <c r="A263" s="170" t="s">
        <v>137</v>
      </c>
      <c r="B263" s="148" t="s">
        <v>138</v>
      </c>
      <c r="C263" s="232" t="n">
        <v>594</v>
      </c>
      <c r="D263" s="233" t="n">
        <v>44</v>
      </c>
      <c r="E263" s="233" t="n">
        <v>638</v>
      </c>
      <c r="F263" s="233" t="n">
        <v>1758463</v>
      </c>
      <c r="G263" s="233" t="n">
        <v>759800</v>
      </c>
      <c r="H263" s="233" t="n">
        <v>1028943</v>
      </c>
      <c r="I263" s="233" t="n">
        <v>60729</v>
      </c>
      <c r="J263" s="235" t="n">
        <v>18</v>
      </c>
      <c r="K263" s="233" t="n">
        <v>1914</v>
      </c>
      <c r="L263" s="233" t="n">
        <v>435</v>
      </c>
      <c r="M263" s="235" t="n">
        <v>151</v>
      </c>
      <c r="N263" s="233" t="n">
        <v>58089</v>
      </c>
      <c r="O263" s="233" t="n">
        <v>122</v>
      </c>
      <c r="P263" s="236" t="n">
        <v>58211</v>
      </c>
      <c r="Q263" s="148" t="s">
        <v>138</v>
      </c>
      <c r="R263" s="170"/>
      <c r="S263" s="298"/>
      <c r="T263" s="298"/>
      <c r="U263" s="298"/>
      <c r="V263" s="298"/>
      <c r="W263" s="298"/>
    </row>
    <row r="264" s="145" customFormat="true" ht="15.95" hidden="false" customHeight="true" outlineLevel="0" collapsed="false">
      <c r="A264" s="170"/>
      <c r="B264" s="162" t="s">
        <v>139</v>
      </c>
      <c r="C264" s="242" t="n">
        <v>549</v>
      </c>
      <c r="D264" s="243" t="n">
        <v>43</v>
      </c>
      <c r="E264" s="243" t="n">
        <v>592</v>
      </c>
      <c r="F264" s="243" t="n">
        <v>1571985</v>
      </c>
      <c r="G264" s="243" t="n">
        <v>731073</v>
      </c>
      <c r="H264" s="243" t="n">
        <v>841030</v>
      </c>
      <c r="I264" s="243" t="n">
        <v>50436</v>
      </c>
      <c r="J264" s="245" t="n">
        <v>2</v>
      </c>
      <c r="K264" s="243" t="n">
        <v>1837</v>
      </c>
      <c r="L264" s="243" t="n">
        <v>240</v>
      </c>
      <c r="M264" s="245" t="n">
        <v>0</v>
      </c>
      <c r="N264" s="243" t="n">
        <v>48221</v>
      </c>
      <c r="O264" s="243" t="n">
        <v>136</v>
      </c>
      <c r="P264" s="246" t="n">
        <v>48357</v>
      </c>
      <c r="Q264" s="162" t="s">
        <v>139</v>
      </c>
      <c r="R264" s="170"/>
      <c r="S264" s="298"/>
      <c r="T264" s="298"/>
      <c r="U264" s="298"/>
      <c r="V264" s="298"/>
      <c r="W264" s="298"/>
    </row>
    <row r="265" s="145" customFormat="true" ht="15.95" hidden="false" customHeight="true" outlineLevel="0" collapsed="false">
      <c r="A265" s="134" t="s">
        <v>140</v>
      </c>
      <c r="B265" s="165" t="s">
        <v>141</v>
      </c>
      <c r="C265" s="256" t="n">
        <v>2715</v>
      </c>
      <c r="D265" s="257" t="n">
        <v>139</v>
      </c>
      <c r="E265" s="257" t="n">
        <v>2854</v>
      </c>
      <c r="F265" s="257" t="n">
        <v>8902051</v>
      </c>
      <c r="G265" s="257" t="n">
        <v>3568243</v>
      </c>
      <c r="H265" s="257" t="n">
        <v>5401623</v>
      </c>
      <c r="I265" s="257" t="n">
        <v>321781</v>
      </c>
      <c r="J265" s="259" t="n">
        <v>352</v>
      </c>
      <c r="K265" s="257" t="n">
        <v>7722</v>
      </c>
      <c r="L265" s="257" t="n">
        <v>4015</v>
      </c>
      <c r="M265" s="259" t="n">
        <v>203</v>
      </c>
      <c r="N265" s="257" t="n">
        <v>309043</v>
      </c>
      <c r="O265" s="257" t="n">
        <v>446</v>
      </c>
      <c r="P265" s="260" t="n">
        <v>309489</v>
      </c>
      <c r="Q265" s="165" t="s">
        <v>141</v>
      </c>
      <c r="R265" s="171" t="s">
        <v>140</v>
      </c>
      <c r="S265" s="298"/>
      <c r="T265" s="298"/>
      <c r="U265" s="298"/>
      <c r="V265" s="298"/>
      <c r="W265" s="298"/>
    </row>
    <row r="266" s="145" customFormat="true" ht="15.95" hidden="false" customHeight="true" outlineLevel="0" collapsed="false">
      <c r="A266" s="134"/>
      <c r="B266" s="162" t="s">
        <v>142</v>
      </c>
      <c r="C266" s="261" t="n">
        <v>2217</v>
      </c>
      <c r="D266" s="262" t="n">
        <v>119</v>
      </c>
      <c r="E266" s="262" t="n">
        <v>2336</v>
      </c>
      <c r="F266" s="262" t="n">
        <v>7773618</v>
      </c>
      <c r="G266" s="262" t="n">
        <v>3024706</v>
      </c>
      <c r="H266" s="262" t="n">
        <v>4999727</v>
      </c>
      <c r="I266" s="262" t="n">
        <v>292372</v>
      </c>
      <c r="J266" s="264" t="n">
        <v>242</v>
      </c>
      <c r="K266" s="262" t="n">
        <v>6459</v>
      </c>
      <c r="L266" s="262" t="n">
        <v>821</v>
      </c>
      <c r="M266" s="264" t="n">
        <v>276</v>
      </c>
      <c r="N266" s="262" t="n">
        <v>284171</v>
      </c>
      <c r="O266" s="262" t="n">
        <v>403</v>
      </c>
      <c r="P266" s="265" t="n">
        <v>284574</v>
      </c>
      <c r="Q266" s="162" t="s">
        <v>142</v>
      </c>
      <c r="R266" s="171"/>
      <c r="S266" s="298"/>
      <c r="T266" s="298"/>
      <c r="U266" s="298"/>
      <c r="V266" s="298"/>
      <c r="W266" s="298"/>
    </row>
    <row r="267" s="145" customFormat="true" ht="15.95" hidden="false" customHeight="true" outlineLevel="0" collapsed="false">
      <c r="A267" s="134" t="s">
        <v>143</v>
      </c>
      <c r="B267" s="165" t="s">
        <v>144</v>
      </c>
      <c r="C267" s="232" t="n">
        <v>8469</v>
      </c>
      <c r="D267" s="233" t="n">
        <v>1071</v>
      </c>
      <c r="E267" s="233" t="n">
        <v>9540</v>
      </c>
      <c r="F267" s="233" t="n">
        <v>32242359</v>
      </c>
      <c r="G267" s="233" t="n">
        <v>12231868</v>
      </c>
      <c r="H267" s="233" t="n">
        <v>21515360</v>
      </c>
      <c r="I267" s="233" t="n">
        <v>1244063</v>
      </c>
      <c r="J267" s="235" t="n">
        <v>771</v>
      </c>
      <c r="K267" s="233" t="n">
        <v>24273</v>
      </c>
      <c r="L267" s="233" t="n">
        <v>16045</v>
      </c>
      <c r="M267" s="235" t="n">
        <v>1603</v>
      </c>
      <c r="N267" s="233" t="n">
        <v>1148740</v>
      </c>
      <c r="O267" s="233" t="n">
        <v>52631</v>
      </c>
      <c r="P267" s="236" t="n">
        <v>1201371</v>
      </c>
      <c r="Q267" s="165" t="s">
        <v>144</v>
      </c>
      <c r="R267" s="134" t="s">
        <v>143</v>
      </c>
      <c r="S267" s="298"/>
      <c r="T267" s="298"/>
      <c r="U267" s="298"/>
      <c r="V267" s="298"/>
      <c r="W267" s="298"/>
    </row>
    <row r="268" s="145" customFormat="true" ht="15.95" hidden="false" customHeight="true" outlineLevel="0" collapsed="false">
      <c r="A268" s="134"/>
      <c r="B268" s="148" t="s">
        <v>145</v>
      </c>
      <c r="C268" s="237" t="n">
        <v>9299</v>
      </c>
      <c r="D268" s="238" t="n">
        <v>356</v>
      </c>
      <c r="E268" s="238" t="n">
        <v>9655</v>
      </c>
      <c r="F268" s="238" t="n">
        <v>35750349</v>
      </c>
      <c r="G268" s="238" t="n">
        <v>12143770</v>
      </c>
      <c r="H268" s="238" t="n">
        <v>24448581</v>
      </c>
      <c r="I268" s="238" t="n">
        <v>1439282</v>
      </c>
      <c r="J268" s="240" t="n">
        <v>2004</v>
      </c>
      <c r="K268" s="238" t="n">
        <v>23310</v>
      </c>
      <c r="L268" s="238" t="n">
        <v>6260</v>
      </c>
      <c r="M268" s="240" t="n">
        <v>2649</v>
      </c>
      <c r="N268" s="238" t="n">
        <v>1403956</v>
      </c>
      <c r="O268" s="238" t="n">
        <v>1103</v>
      </c>
      <c r="P268" s="241" t="n">
        <v>1405059</v>
      </c>
      <c r="Q268" s="148" t="s">
        <v>145</v>
      </c>
      <c r="R268" s="134"/>
      <c r="S268" s="298"/>
      <c r="T268" s="298"/>
      <c r="U268" s="298"/>
      <c r="V268" s="298"/>
      <c r="W268" s="298"/>
    </row>
    <row r="269" s="145" customFormat="true" ht="15.95" hidden="false" customHeight="true" outlineLevel="0" collapsed="false">
      <c r="A269" s="134"/>
      <c r="B269" s="148" t="s">
        <v>146</v>
      </c>
      <c r="C269" s="237" t="n">
        <v>11810</v>
      </c>
      <c r="D269" s="238" t="n">
        <v>1283</v>
      </c>
      <c r="E269" s="238" t="n">
        <v>13093</v>
      </c>
      <c r="F269" s="238" t="n">
        <v>51587779</v>
      </c>
      <c r="G269" s="238" t="n">
        <v>17744544</v>
      </c>
      <c r="H269" s="238" t="n">
        <v>37868128</v>
      </c>
      <c r="I269" s="238" t="n">
        <v>2148792</v>
      </c>
      <c r="J269" s="240" t="n">
        <v>1867</v>
      </c>
      <c r="K269" s="238" t="n">
        <v>32578</v>
      </c>
      <c r="L269" s="238" t="n">
        <v>19721</v>
      </c>
      <c r="M269" s="240" t="n">
        <v>1851</v>
      </c>
      <c r="N269" s="238" t="n">
        <v>2025523</v>
      </c>
      <c r="O269" s="238" t="n">
        <v>67252</v>
      </c>
      <c r="P269" s="241" t="n">
        <v>2092775</v>
      </c>
      <c r="Q269" s="148" t="s">
        <v>146</v>
      </c>
      <c r="R269" s="134"/>
      <c r="S269" s="298"/>
      <c r="T269" s="298"/>
      <c r="U269" s="298"/>
      <c r="V269" s="298"/>
      <c r="W269" s="298"/>
    </row>
    <row r="270" s="145" customFormat="true" ht="15.95" hidden="false" customHeight="true" outlineLevel="0" collapsed="false">
      <c r="A270" s="134"/>
      <c r="B270" s="162" t="s">
        <v>147</v>
      </c>
      <c r="C270" s="242" t="n">
        <v>7829</v>
      </c>
      <c r="D270" s="243" t="n">
        <v>269</v>
      </c>
      <c r="E270" s="243" t="n">
        <v>8098</v>
      </c>
      <c r="F270" s="243" t="n">
        <v>30087610</v>
      </c>
      <c r="G270" s="243" t="n">
        <v>10168870</v>
      </c>
      <c r="H270" s="243" t="n">
        <v>21123238</v>
      </c>
      <c r="I270" s="243" t="n">
        <v>1228799</v>
      </c>
      <c r="J270" s="245" t="n">
        <v>1824</v>
      </c>
      <c r="K270" s="243" t="n">
        <v>19475</v>
      </c>
      <c r="L270" s="243" t="n">
        <v>8995</v>
      </c>
      <c r="M270" s="245" t="n">
        <v>1979</v>
      </c>
      <c r="N270" s="243" t="n">
        <v>1195591</v>
      </c>
      <c r="O270" s="243" t="n">
        <v>935</v>
      </c>
      <c r="P270" s="246" t="n">
        <v>1196526</v>
      </c>
      <c r="Q270" s="162" t="s">
        <v>147</v>
      </c>
      <c r="R270" s="134"/>
      <c r="S270" s="298"/>
      <c r="T270" s="298"/>
      <c r="U270" s="298"/>
      <c r="V270" s="298"/>
      <c r="W270" s="298"/>
    </row>
    <row r="271" s="145" customFormat="true" ht="15.95" hidden="false" customHeight="true" outlineLevel="0" collapsed="false">
      <c r="A271" s="299" t="s">
        <v>148</v>
      </c>
      <c r="B271" s="165" t="s">
        <v>149</v>
      </c>
      <c r="C271" s="256" t="n">
        <v>3104</v>
      </c>
      <c r="D271" s="257" t="n">
        <v>229</v>
      </c>
      <c r="E271" s="257" t="n">
        <v>3333</v>
      </c>
      <c r="F271" s="257" t="n">
        <v>9207806</v>
      </c>
      <c r="G271" s="257" t="n">
        <v>3906261</v>
      </c>
      <c r="H271" s="257" t="n">
        <v>5406442</v>
      </c>
      <c r="I271" s="257" t="n">
        <v>320575</v>
      </c>
      <c r="J271" s="259" t="n">
        <v>367</v>
      </c>
      <c r="K271" s="257" t="n">
        <v>9444</v>
      </c>
      <c r="L271" s="257" t="n">
        <v>990</v>
      </c>
      <c r="M271" s="259" t="n">
        <v>938</v>
      </c>
      <c r="N271" s="257" t="n">
        <v>308041</v>
      </c>
      <c r="O271" s="257" t="n">
        <v>795</v>
      </c>
      <c r="P271" s="260" t="n">
        <v>308836</v>
      </c>
      <c r="Q271" s="165" t="s">
        <v>149</v>
      </c>
      <c r="R271" s="300"/>
      <c r="S271" s="298"/>
      <c r="T271" s="298"/>
      <c r="U271" s="298"/>
      <c r="V271" s="298"/>
      <c r="W271" s="298"/>
    </row>
    <row r="272" s="145" customFormat="true" ht="15.95" hidden="false" customHeight="true" outlineLevel="0" collapsed="false">
      <c r="A272" s="299"/>
      <c r="B272" s="148" t="s">
        <v>150</v>
      </c>
      <c r="C272" s="237" t="n">
        <v>6315</v>
      </c>
      <c r="D272" s="238" t="n">
        <v>872</v>
      </c>
      <c r="E272" s="238" t="n">
        <v>7187</v>
      </c>
      <c r="F272" s="238" t="n">
        <v>22002442</v>
      </c>
      <c r="G272" s="238" t="n">
        <v>8876900</v>
      </c>
      <c r="H272" s="238" t="n">
        <v>13459860</v>
      </c>
      <c r="I272" s="238" t="n">
        <v>795276</v>
      </c>
      <c r="J272" s="240" t="n">
        <v>851</v>
      </c>
      <c r="K272" s="238" t="n">
        <v>20010</v>
      </c>
      <c r="L272" s="238" t="n">
        <v>12088</v>
      </c>
      <c r="M272" s="240" t="n">
        <v>401</v>
      </c>
      <c r="N272" s="238" t="n">
        <v>731555</v>
      </c>
      <c r="O272" s="238" t="n">
        <v>30371</v>
      </c>
      <c r="P272" s="241" t="n">
        <v>761926</v>
      </c>
      <c r="Q272" s="148" t="s">
        <v>150</v>
      </c>
      <c r="R272" s="301"/>
      <c r="S272" s="298"/>
      <c r="T272" s="298"/>
      <c r="U272" s="298"/>
      <c r="V272" s="298"/>
      <c r="W272" s="298"/>
    </row>
    <row r="273" s="145" customFormat="true" ht="15.95" hidden="false" customHeight="true" outlineLevel="0" collapsed="false">
      <c r="A273" s="299"/>
      <c r="B273" s="148" t="s">
        <v>151</v>
      </c>
      <c r="C273" s="237" t="n">
        <v>2351</v>
      </c>
      <c r="D273" s="238" t="n">
        <v>196</v>
      </c>
      <c r="E273" s="238" t="n">
        <v>2547</v>
      </c>
      <c r="F273" s="238" t="n">
        <v>7588781</v>
      </c>
      <c r="G273" s="238" t="n">
        <v>3159239</v>
      </c>
      <c r="H273" s="238" t="n">
        <v>4565162</v>
      </c>
      <c r="I273" s="238" t="n">
        <v>269692</v>
      </c>
      <c r="J273" s="240" t="n">
        <v>96</v>
      </c>
      <c r="K273" s="238" t="n">
        <v>7437</v>
      </c>
      <c r="L273" s="238" t="n">
        <v>689</v>
      </c>
      <c r="M273" s="240" t="n">
        <v>639</v>
      </c>
      <c r="N273" s="238" t="n">
        <v>258166</v>
      </c>
      <c r="O273" s="238" t="n">
        <v>2665</v>
      </c>
      <c r="P273" s="241" t="n">
        <v>260831</v>
      </c>
      <c r="Q273" s="148" t="s">
        <v>151</v>
      </c>
      <c r="R273" s="302" t="s">
        <v>148</v>
      </c>
      <c r="S273" s="298"/>
      <c r="T273" s="298"/>
      <c r="U273" s="298"/>
      <c r="V273" s="298"/>
      <c r="W273" s="298"/>
    </row>
    <row r="274" s="145" customFormat="true" ht="15.95" hidden="false" customHeight="true" outlineLevel="0" collapsed="false">
      <c r="A274" s="299"/>
      <c r="B274" s="148" t="s">
        <v>152</v>
      </c>
      <c r="C274" s="237" t="n">
        <v>287</v>
      </c>
      <c r="D274" s="238" t="n">
        <v>30</v>
      </c>
      <c r="E274" s="238" t="n">
        <v>317</v>
      </c>
      <c r="F274" s="238" t="n">
        <v>828467</v>
      </c>
      <c r="G274" s="238" t="n">
        <v>368498</v>
      </c>
      <c r="H274" s="238" t="n">
        <v>467292</v>
      </c>
      <c r="I274" s="238" t="n">
        <v>27772</v>
      </c>
      <c r="J274" s="240" t="n">
        <v>186</v>
      </c>
      <c r="K274" s="238" t="n">
        <v>936</v>
      </c>
      <c r="L274" s="238" t="n">
        <v>95</v>
      </c>
      <c r="M274" s="240" t="n">
        <v>14</v>
      </c>
      <c r="N274" s="238" t="n">
        <v>26415</v>
      </c>
      <c r="O274" s="238" t="n">
        <v>126</v>
      </c>
      <c r="P274" s="241" t="n">
        <v>26541</v>
      </c>
      <c r="Q274" s="148" t="s">
        <v>152</v>
      </c>
      <c r="R274" s="302"/>
      <c r="S274" s="298"/>
      <c r="T274" s="298"/>
      <c r="U274" s="298"/>
      <c r="V274" s="298"/>
      <c r="W274" s="298"/>
    </row>
    <row r="275" s="145" customFormat="true" ht="15.95" hidden="false" customHeight="true" outlineLevel="0" collapsed="false">
      <c r="A275" s="299"/>
      <c r="B275" s="148" t="s">
        <v>153</v>
      </c>
      <c r="C275" s="237" t="n">
        <v>518</v>
      </c>
      <c r="D275" s="238" t="n">
        <v>44</v>
      </c>
      <c r="E275" s="238" t="n">
        <v>562</v>
      </c>
      <c r="F275" s="238" t="n">
        <v>1513632</v>
      </c>
      <c r="G275" s="238" t="n">
        <v>703001</v>
      </c>
      <c r="H275" s="238" t="n">
        <v>820643</v>
      </c>
      <c r="I275" s="238" t="n">
        <v>49002</v>
      </c>
      <c r="J275" s="240" t="n">
        <v>28</v>
      </c>
      <c r="K275" s="238" t="n">
        <v>1639</v>
      </c>
      <c r="L275" s="238" t="n">
        <v>286</v>
      </c>
      <c r="M275" s="240" t="n">
        <v>31</v>
      </c>
      <c r="N275" s="238" t="n">
        <v>46833</v>
      </c>
      <c r="O275" s="238" t="n">
        <v>185</v>
      </c>
      <c r="P275" s="241" t="n">
        <v>47018</v>
      </c>
      <c r="Q275" s="148" t="s">
        <v>153</v>
      </c>
      <c r="R275" s="302"/>
      <c r="S275" s="298"/>
      <c r="T275" s="298"/>
      <c r="U275" s="298"/>
      <c r="V275" s="298"/>
      <c r="W275" s="298"/>
    </row>
    <row r="276" s="145" customFormat="true" ht="15.95" hidden="false" customHeight="true" outlineLevel="0" collapsed="false">
      <c r="A276" s="299"/>
      <c r="B276" s="148" t="s">
        <v>154</v>
      </c>
      <c r="C276" s="237" t="n">
        <v>164</v>
      </c>
      <c r="D276" s="238" t="n">
        <v>9</v>
      </c>
      <c r="E276" s="238" t="n">
        <v>173</v>
      </c>
      <c r="F276" s="238" t="n">
        <v>498067</v>
      </c>
      <c r="G276" s="238" t="n">
        <v>197208</v>
      </c>
      <c r="H276" s="238" t="n">
        <v>300859</v>
      </c>
      <c r="I276" s="238" t="n">
        <v>18045</v>
      </c>
      <c r="J276" s="240" t="n">
        <v>1</v>
      </c>
      <c r="K276" s="238" t="n">
        <v>475</v>
      </c>
      <c r="L276" s="238" t="n">
        <v>17</v>
      </c>
      <c r="M276" s="240" t="n">
        <v>0</v>
      </c>
      <c r="N276" s="238" t="n">
        <v>17271</v>
      </c>
      <c r="O276" s="238" t="n">
        <v>281</v>
      </c>
      <c r="P276" s="241" t="n">
        <v>17552</v>
      </c>
      <c r="Q276" s="148" t="s">
        <v>154</v>
      </c>
      <c r="R276" s="302"/>
      <c r="S276" s="298"/>
      <c r="T276" s="298"/>
      <c r="U276" s="298"/>
      <c r="V276" s="298"/>
      <c r="W276" s="298"/>
    </row>
    <row r="277" s="145" customFormat="true" ht="15.95" hidden="false" customHeight="true" outlineLevel="0" collapsed="false">
      <c r="A277" s="299"/>
      <c r="B277" s="148" t="s">
        <v>155</v>
      </c>
      <c r="C277" s="237" t="n">
        <v>1221</v>
      </c>
      <c r="D277" s="238" t="n">
        <v>102</v>
      </c>
      <c r="E277" s="238" t="n">
        <v>1323</v>
      </c>
      <c r="F277" s="238" t="n">
        <v>3709082</v>
      </c>
      <c r="G277" s="238" t="n">
        <v>1588426</v>
      </c>
      <c r="H277" s="238" t="n">
        <v>2245834</v>
      </c>
      <c r="I277" s="238" t="n">
        <v>131112</v>
      </c>
      <c r="J277" s="240" t="n">
        <v>23</v>
      </c>
      <c r="K277" s="238" t="n">
        <v>3703</v>
      </c>
      <c r="L277" s="238" t="n">
        <v>110</v>
      </c>
      <c r="M277" s="240" t="n">
        <v>14</v>
      </c>
      <c r="N277" s="238" t="n">
        <v>126959</v>
      </c>
      <c r="O277" s="238" t="n">
        <v>303</v>
      </c>
      <c r="P277" s="241" t="n">
        <v>127262</v>
      </c>
      <c r="Q277" s="148" t="s">
        <v>155</v>
      </c>
      <c r="R277" s="302"/>
      <c r="S277" s="298"/>
      <c r="T277" s="298"/>
      <c r="U277" s="298"/>
      <c r="V277" s="298"/>
      <c r="W277" s="298"/>
    </row>
    <row r="278" s="145" customFormat="true" ht="15.95" hidden="false" customHeight="true" outlineLevel="0" collapsed="false">
      <c r="A278" s="299"/>
      <c r="B278" s="148" t="s">
        <v>156</v>
      </c>
      <c r="C278" s="237" t="n">
        <v>387</v>
      </c>
      <c r="D278" s="238" t="n">
        <v>39</v>
      </c>
      <c r="E278" s="238" t="n">
        <v>426</v>
      </c>
      <c r="F278" s="238" t="n">
        <v>1199503</v>
      </c>
      <c r="G278" s="238" t="n">
        <v>509162</v>
      </c>
      <c r="H278" s="238" t="n">
        <v>690341</v>
      </c>
      <c r="I278" s="238" t="n">
        <v>41403</v>
      </c>
      <c r="J278" s="240" t="n">
        <v>14</v>
      </c>
      <c r="K278" s="238" t="n">
        <v>1268</v>
      </c>
      <c r="L278" s="238" t="n">
        <v>306</v>
      </c>
      <c r="M278" s="240" t="n">
        <v>0</v>
      </c>
      <c r="N278" s="238" t="n">
        <v>39209</v>
      </c>
      <c r="O278" s="238" t="n">
        <v>606</v>
      </c>
      <c r="P278" s="241" t="n">
        <v>39815</v>
      </c>
      <c r="Q278" s="148" t="s">
        <v>156</v>
      </c>
      <c r="R278" s="302"/>
      <c r="S278" s="298"/>
      <c r="T278" s="298"/>
      <c r="U278" s="298"/>
      <c r="V278" s="298"/>
      <c r="W278" s="298"/>
    </row>
    <row r="279" s="145" customFormat="true" ht="15.95" hidden="false" customHeight="true" outlineLevel="0" collapsed="false">
      <c r="A279" s="299"/>
      <c r="B279" s="148" t="s">
        <v>157</v>
      </c>
      <c r="C279" s="237" t="n">
        <v>285</v>
      </c>
      <c r="D279" s="238" t="n">
        <v>12</v>
      </c>
      <c r="E279" s="238" t="n">
        <v>297</v>
      </c>
      <c r="F279" s="238" t="n">
        <v>888158</v>
      </c>
      <c r="G279" s="238" t="n">
        <v>339620</v>
      </c>
      <c r="H279" s="238" t="n">
        <v>548808</v>
      </c>
      <c r="I279" s="238" t="n">
        <v>32905</v>
      </c>
      <c r="J279" s="240" t="n">
        <v>3</v>
      </c>
      <c r="K279" s="238" t="n">
        <v>799</v>
      </c>
      <c r="L279" s="238" t="n">
        <v>57</v>
      </c>
      <c r="M279" s="240" t="n">
        <v>0</v>
      </c>
      <c r="N279" s="238" t="n">
        <v>31942</v>
      </c>
      <c r="O279" s="238" t="n">
        <v>104</v>
      </c>
      <c r="P279" s="241" t="n">
        <v>32046</v>
      </c>
      <c r="Q279" s="148" t="s">
        <v>157</v>
      </c>
      <c r="R279" s="302"/>
      <c r="S279" s="298"/>
      <c r="T279" s="298"/>
      <c r="U279" s="298"/>
      <c r="V279" s="298"/>
      <c r="W279" s="298"/>
    </row>
    <row r="280" s="145" customFormat="true" ht="15.95" hidden="false" customHeight="true" outlineLevel="0" collapsed="false">
      <c r="A280" s="299"/>
      <c r="B280" s="148" t="s">
        <v>158</v>
      </c>
      <c r="C280" s="237" t="n">
        <v>558</v>
      </c>
      <c r="D280" s="238" t="n">
        <v>49</v>
      </c>
      <c r="E280" s="238" t="n">
        <v>607</v>
      </c>
      <c r="F280" s="238" t="n">
        <v>1641385</v>
      </c>
      <c r="G280" s="238" t="n">
        <v>714395</v>
      </c>
      <c r="H280" s="238" t="n">
        <v>1086805</v>
      </c>
      <c r="I280" s="238" t="n">
        <v>60425</v>
      </c>
      <c r="J280" s="240" t="n">
        <v>26</v>
      </c>
      <c r="K280" s="238" t="n">
        <v>1837</v>
      </c>
      <c r="L280" s="238" t="n">
        <v>167</v>
      </c>
      <c r="M280" s="240" t="n">
        <v>23</v>
      </c>
      <c r="N280" s="238" t="n">
        <v>57440</v>
      </c>
      <c r="O280" s="238" t="n">
        <v>932</v>
      </c>
      <c r="P280" s="241" t="n">
        <v>58372</v>
      </c>
      <c r="Q280" s="148" t="s">
        <v>158</v>
      </c>
      <c r="R280" s="302"/>
      <c r="S280" s="298"/>
      <c r="T280" s="298"/>
      <c r="U280" s="298"/>
      <c r="V280" s="298"/>
      <c r="W280" s="298"/>
    </row>
    <row r="281" s="145" customFormat="true" ht="15.95" hidden="false" customHeight="true" outlineLevel="0" collapsed="false">
      <c r="A281" s="299"/>
      <c r="B281" s="151" t="s">
        <v>159</v>
      </c>
      <c r="C281" s="242" t="n">
        <v>711</v>
      </c>
      <c r="D281" s="243" t="n">
        <v>54</v>
      </c>
      <c r="E281" s="243" t="n">
        <v>765</v>
      </c>
      <c r="F281" s="243" t="n">
        <v>2089027</v>
      </c>
      <c r="G281" s="243" t="n">
        <v>918252</v>
      </c>
      <c r="H281" s="243" t="n">
        <v>1209908</v>
      </c>
      <c r="I281" s="243" t="n">
        <v>71235</v>
      </c>
      <c r="J281" s="245" t="n">
        <v>135</v>
      </c>
      <c r="K281" s="243" t="n">
        <v>2286</v>
      </c>
      <c r="L281" s="243" t="n">
        <v>231</v>
      </c>
      <c r="M281" s="245" t="n">
        <v>148</v>
      </c>
      <c r="N281" s="243" t="n">
        <v>68250</v>
      </c>
      <c r="O281" s="243" t="n">
        <v>185</v>
      </c>
      <c r="P281" s="246" t="n">
        <v>68435</v>
      </c>
      <c r="Q281" s="151" t="s">
        <v>159</v>
      </c>
      <c r="R281" s="302"/>
      <c r="S281" s="298"/>
      <c r="T281" s="298"/>
      <c r="U281" s="298"/>
      <c r="V281" s="298"/>
      <c r="W281" s="298"/>
    </row>
    <row r="282" s="145" customFormat="true" ht="15.95" hidden="false" customHeight="true" outlineLevel="0" collapsed="false">
      <c r="A282" s="134" t="s">
        <v>160</v>
      </c>
      <c r="B282" s="134"/>
      <c r="C282" s="247" t="n">
        <v>111006</v>
      </c>
      <c r="D282" s="247" t="n">
        <v>7359</v>
      </c>
      <c r="E282" s="247" t="n">
        <v>118365</v>
      </c>
      <c r="F282" s="247" t="n">
        <v>401413579</v>
      </c>
      <c r="G282" s="247" t="n">
        <v>148870088</v>
      </c>
      <c r="H282" s="247" t="n">
        <v>266087822</v>
      </c>
      <c r="I282" s="247" t="n">
        <v>15531144</v>
      </c>
      <c r="J282" s="247" t="n">
        <v>15544</v>
      </c>
      <c r="K282" s="247" t="n">
        <v>303996</v>
      </c>
      <c r="L282" s="247" t="n">
        <v>136888</v>
      </c>
      <c r="M282" s="247" t="n">
        <v>20982</v>
      </c>
      <c r="N282" s="247" t="n">
        <v>14876839</v>
      </c>
      <c r="O282" s="247" t="n">
        <v>176813</v>
      </c>
      <c r="P282" s="247" t="n">
        <v>15053652</v>
      </c>
      <c r="Q282" s="134" t="s">
        <v>160</v>
      </c>
      <c r="R282" s="134"/>
      <c r="S282" s="298"/>
      <c r="T282" s="298"/>
      <c r="U282" s="298"/>
      <c r="V282" s="298"/>
      <c r="W282" s="298"/>
    </row>
    <row r="283" s="145" customFormat="true" ht="15.95" hidden="false" customHeight="true" outlineLevel="0" collapsed="false">
      <c r="A283" s="170" t="s">
        <v>161</v>
      </c>
      <c r="B283" s="170"/>
      <c r="C283" s="295" t="n">
        <v>532115</v>
      </c>
      <c r="D283" s="295" t="n">
        <v>32145</v>
      </c>
      <c r="E283" s="295" t="n">
        <v>564260</v>
      </c>
      <c r="F283" s="295" t="n">
        <v>1991087759</v>
      </c>
      <c r="G283" s="295" t="n">
        <v>704714780</v>
      </c>
      <c r="H283" s="295" t="n">
        <v>1351698074</v>
      </c>
      <c r="I283" s="295" t="n">
        <v>78965575</v>
      </c>
      <c r="J283" s="295" t="n">
        <v>97758</v>
      </c>
      <c r="K283" s="295" t="n">
        <v>1399858</v>
      </c>
      <c r="L283" s="295" t="n">
        <v>654233</v>
      </c>
      <c r="M283" s="295" t="n">
        <v>127909</v>
      </c>
      <c r="N283" s="295" t="n">
        <v>75944659</v>
      </c>
      <c r="O283" s="295" t="n">
        <v>741069</v>
      </c>
      <c r="P283" s="295" t="n">
        <v>76685728</v>
      </c>
      <c r="Q283" s="170" t="s">
        <v>161</v>
      </c>
      <c r="R283" s="170"/>
      <c r="S283" s="298"/>
      <c r="T283" s="298"/>
      <c r="U283" s="298"/>
      <c r="V283" s="298"/>
      <c r="W283" s="298"/>
      <c r="X283" s="298"/>
      <c r="Y283" s="298"/>
    </row>
  </sheetData>
  <mergeCells count="372">
    <mergeCell ref="A1:J1"/>
    <mergeCell ref="P2:R2"/>
    <mergeCell ref="C3:E3"/>
    <mergeCell ref="F3:F4"/>
    <mergeCell ref="G3:G4"/>
    <mergeCell ref="H3:H4"/>
    <mergeCell ref="I3:I4"/>
    <mergeCell ref="J3:J4"/>
    <mergeCell ref="K3:K4"/>
    <mergeCell ref="L3:L4"/>
    <mergeCell ref="M3:M4"/>
    <mergeCell ref="N3:P3"/>
    <mergeCell ref="A4:B5"/>
    <mergeCell ref="C4:C5"/>
    <mergeCell ref="D4:D5"/>
    <mergeCell ref="E4:E5"/>
    <mergeCell ref="N4:N5"/>
    <mergeCell ref="O4:O5"/>
    <mergeCell ref="P4:P5"/>
    <mergeCell ref="Q4:R5"/>
    <mergeCell ref="A6:B6"/>
    <mergeCell ref="Q6:R6"/>
    <mergeCell ref="A7:B7"/>
    <mergeCell ref="Q7:R7"/>
    <mergeCell ref="A8:B8"/>
    <mergeCell ref="Q8:R8"/>
    <mergeCell ref="A9:B9"/>
    <mergeCell ref="Q9:R9"/>
    <mergeCell ref="A10:B10"/>
    <mergeCell ref="Q10:R10"/>
    <mergeCell ref="A11:B11"/>
    <mergeCell ref="Q11:R11"/>
    <mergeCell ref="A12:B12"/>
    <mergeCell ref="Q12:R12"/>
    <mergeCell ref="A13:B13"/>
    <mergeCell ref="Q13:R13"/>
    <mergeCell ref="A14:B14"/>
    <mergeCell ref="Q14:R14"/>
    <mergeCell ref="A15:B15"/>
    <mergeCell ref="Q15:R15"/>
    <mergeCell ref="A16:B16"/>
    <mergeCell ref="Q16:R16"/>
    <mergeCell ref="A17:B17"/>
    <mergeCell ref="Q17:R17"/>
    <mergeCell ref="A18:B18"/>
    <mergeCell ref="Q18:R18"/>
    <mergeCell ref="A20:A23"/>
    <mergeCell ref="R20:R23"/>
    <mergeCell ref="A24:A26"/>
    <mergeCell ref="R24:R26"/>
    <mergeCell ref="A27:A28"/>
    <mergeCell ref="R27:R28"/>
    <mergeCell ref="A29:A30"/>
    <mergeCell ref="R29:R30"/>
    <mergeCell ref="A31:A34"/>
    <mergeCell ref="R31:R34"/>
    <mergeCell ref="A35:A45"/>
    <mergeCell ref="R35:R45"/>
    <mergeCell ref="A46:B46"/>
    <mergeCell ref="Q46:R46"/>
    <mergeCell ref="A47:B47"/>
    <mergeCell ref="Q47:R47"/>
    <mergeCell ref="A48:J48"/>
    <mergeCell ref="P49:R49"/>
    <mergeCell ref="C50:E50"/>
    <mergeCell ref="F50:F51"/>
    <mergeCell ref="G50:G51"/>
    <mergeCell ref="H50:H51"/>
    <mergeCell ref="I50:I51"/>
    <mergeCell ref="J50:J51"/>
    <mergeCell ref="K50:K51"/>
    <mergeCell ref="L50:L51"/>
    <mergeCell ref="M50:M51"/>
    <mergeCell ref="N50:P50"/>
    <mergeCell ref="A51:B52"/>
    <mergeCell ref="C51:C52"/>
    <mergeCell ref="D51:D52"/>
    <mergeCell ref="E51:E52"/>
    <mergeCell ref="N51:N52"/>
    <mergeCell ref="O51:O52"/>
    <mergeCell ref="P51:P52"/>
    <mergeCell ref="Q51:R52"/>
    <mergeCell ref="A53:B53"/>
    <mergeCell ref="Q53:R53"/>
    <mergeCell ref="A54:B54"/>
    <mergeCell ref="Q54:R54"/>
    <mergeCell ref="A55:B55"/>
    <mergeCell ref="Q55:R55"/>
    <mergeCell ref="A56:B56"/>
    <mergeCell ref="Q56:R56"/>
    <mergeCell ref="A57:B57"/>
    <mergeCell ref="Q57:R57"/>
    <mergeCell ref="A58:B58"/>
    <mergeCell ref="Q58:R58"/>
    <mergeCell ref="A59:B59"/>
    <mergeCell ref="Q59:R59"/>
    <mergeCell ref="A60:B60"/>
    <mergeCell ref="Q60:R60"/>
    <mergeCell ref="A61:B61"/>
    <mergeCell ref="Q61:R61"/>
    <mergeCell ref="A62:B62"/>
    <mergeCell ref="Q62:R62"/>
    <mergeCell ref="A63:B63"/>
    <mergeCell ref="Q63:R63"/>
    <mergeCell ref="A64:B64"/>
    <mergeCell ref="Q64:R64"/>
    <mergeCell ref="A65:B65"/>
    <mergeCell ref="Q65:R65"/>
    <mergeCell ref="A67:A70"/>
    <mergeCell ref="R67:R70"/>
    <mergeCell ref="A71:A73"/>
    <mergeCell ref="R71:R73"/>
    <mergeCell ref="A74:A75"/>
    <mergeCell ref="R74:R75"/>
    <mergeCell ref="A76:A77"/>
    <mergeCell ref="R76:R77"/>
    <mergeCell ref="A78:A81"/>
    <mergeCell ref="R78:R81"/>
    <mergeCell ref="A82:A92"/>
    <mergeCell ref="R82:R92"/>
    <mergeCell ref="A93:B93"/>
    <mergeCell ref="Q93:R93"/>
    <mergeCell ref="A94:B94"/>
    <mergeCell ref="Q94:R94"/>
    <mergeCell ref="A95:J95"/>
    <mergeCell ref="P96:R96"/>
    <mergeCell ref="C97:E97"/>
    <mergeCell ref="F97:F98"/>
    <mergeCell ref="G97:G98"/>
    <mergeCell ref="H97:H98"/>
    <mergeCell ref="I97:I98"/>
    <mergeCell ref="J97:J98"/>
    <mergeCell ref="K97:K98"/>
    <mergeCell ref="L97:L98"/>
    <mergeCell ref="M97:M98"/>
    <mergeCell ref="N97:P97"/>
    <mergeCell ref="A98:B99"/>
    <mergeCell ref="C98:C99"/>
    <mergeCell ref="D98:D99"/>
    <mergeCell ref="E98:E99"/>
    <mergeCell ref="N98:N99"/>
    <mergeCell ref="O98:O99"/>
    <mergeCell ref="P98:P99"/>
    <mergeCell ref="Q98:R99"/>
    <mergeCell ref="A100:B100"/>
    <mergeCell ref="Q100:R100"/>
    <mergeCell ref="A101:B101"/>
    <mergeCell ref="Q101:R101"/>
    <mergeCell ref="A102:B102"/>
    <mergeCell ref="Q102:R102"/>
    <mergeCell ref="A103:B103"/>
    <mergeCell ref="Q103:R103"/>
    <mergeCell ref="A104:B104"/>
    <mergeCell ref="Q104:R104"/>
    <mergeCell ref="A105:B105"/>
    <mergeCell ref="Q105:R105"/>
    <mergeCell ref="A106:B106"/>
    <mergeCell ref="Q106:R106"/>
    <mergeCell ref="A107:B107"/>
    <mergeCell ref="Q107:R107"/>
    <mergeCell ref="A108:B108"/>
    <mergeCell ref="Q108:R108"/>
    <mergeCell ref="A109:B109"/>
    <mergeCell ref="Q109:R109"/>
    <mergeCell ref="A110:B110"/>
    <mergeCell ref="Q110:R110"/>
    <mergeCell ref="A111:B111"/>
    <mergeCell ref="Q111:R111"/>
    <mergeCell ref="A112:B112"/>
    <mergeCell ref="Q112:R112"/>
    <mergeCell ref="A114:A117"/>
    <mergeCell ref="R114:R117"/>
    <mergeCell ref="A118:A120"/>
    <mergeCell ref="R118:R120"/>
    <mergeCell ref="A121:A122"/>
    <mergeCell ref="R121:R122"/>
    <mergeCell ref="A123:A124"/>
    <mergeCell ref="R123:R124"/>
    <mergeCell ref="A125:A128"/>
    <mergeCell ref="R125:R128"/>
    <mergeCell ref="A129:A139"/>
    <mergeCell ref="R129:R139"/>
    <mergeCell ref="A140:B140"/>
    <mergeCell ref="Q140:R140"/>
    <mergeCell ref="A141:B141"/>
    <mergeCell ref="Q141:R141"/>
    <mergeCell ref="A142:J142"/>
    <mergeCell ref="P143:R143"/>
    <mergeCell ref="C144:E144"/>
    <mergeCell ref="F144:F145"/>
    <mergeCell ref="G144:G145"/>
    <mergeCell ref="H144:H145"/>
    <mergeCell ref="I144:I145"/>
    <mergeCell ref="J144:J145"/>
    <mergeCell ref="K144:K145"/>
    <mergeCell ref="L144:L145"/>
    <mergeCell ref="M144:M145"/>
    <mergeCell ref="N144:P144"/>
    <mergeCell ref="A145:B146"/>
    <mergeCell ref="C145:C146"/>
    <mergeCell ref="D145:D146"/>
    <mergeCell ref="E145:E146"/>
    <mergeCell ref="N145:N146"/>
    <mergeCell ref="O145:O146"/>
    <mergeCell ref="P145:P146"/>
    <mergeCell ref="Q145:R146"/>
    <mergeCell ref="A147:B147"/>
    <mergeCell ref="Q147:R147"/>
    <mergeCell ref="A148:B148"/>
    <mergeCell ref="Q148:R148"/>
    <mergeCell ref="A149:B149"/>
    <mergeCell ref="Q149:R149"/>
    <mergeCell ref="A150:B150"/>
    <mergeCell ref="Q150:R150"/>
    <mergeCell ref="A151:B151"/>
    <mergeCell ref="Q151:R151"/>
    <mergeCell ref="A152:B152"/>
    <mergeCell ref="Q152:R152"/>
    <mergeCell ref="A153:B153"/>
    <mergeCell ref="Q153:R153"/>
    <mergeCell ref="A154:B154"/>
    <mergeCell ref="Q154:R154"/>
    <mergeCell ref="A155:B155"/>
    <mergeCell ref="Q155:R155"/>
    <mergeCell ref="A156:B156"/>
    <mergeCell ref="Q156:R156"/>
    <mergeCell ref="A157:B157"/>
    <mergeCell ref="Q157:R157"/>
    <mergeCell ref="A158:B158"/>
    <mergeCell ref="Q158:R158"/>
    <mergeCell ref="A159:B159"/>
    <mergeCell ref="Q159:R159"/>
    <mergeCell ref="A161:A164"/>
    <mergeCell ref="R161:R164"/>
    <mergeCell ref="A165:A167"/>
    <mergeCell ref="R165:R167"/>
    <mergeCell ref="A168:A169"/>
    <mergeCell ref="R168:R169"/>
    <mergeCell ref="A170:A171"/>
    <mergeCell ref="R170:R171"/>
    <mergeCell ref="A172:A175"/>
    <mergeCell ref="R172:R175"/>
    <mergeCell ref="A176:A186"/>
    <mergeCell ref="R176:R186"/>
    <mergeCell ref="A187:B187"/>
    <mergeCell ref="Q187:R187"/>
    <mergeCell ref="A188:B188"/>
    <mergeCell ref="Q188:R188"/>
    <mergeCell ref="A189:J189"/>
    <mergeCell ref="P190:R190"/>
    <mergeCell ref="C191:E191"/>
    <mergeCell ref="F191:F192"/>
    <mergeCell ref="G191:G192"/>
    <mergeCell ref="H191:H192"/>
    <mergeCell ref="I191:I192"/>
    <mergeCell ref="J191:J192"/>
    <mergeCell ref="K191:K192"/>
    <mergeCell ref="L191:L192"/>
    <mergeCell ref="M191:M192"/>
    <mergeCell ref="N191:P191"/>
    <mergeCell ref="A192:B193"/>
    <mergeCell ref="C192:C193"/>
    <mergeCell ref="D192:D193"/>
    <mergeCell ref="E192:E193"/>
    <mergeCell ref="N192:N193"/>
    <mergeCell ref="O192:O193"/>
    <mergeCell ref="P192:P193"/>
    <mergeCell ref="Q192:R193"/>
    <mergeCell ref="A194:B194"/>
    <mergeCell ref="Q194:R194"/>
    <mergeCell ref="A195:B195"/>
    <mergeCell ref="Q195:R195"/>
    <mergeCell ref="A196:B196"/>
    <mergeCell ref="Q196:R196"/>
    <mergeCell ref="A197:B197"/>
    <mergeCell ref="Q197:R197"/>
    <mergeCell ref="A198:B198"/>
    <mergeCell ref="Q198:R198"/>
    <mergeCell ref="A199:B199"/>
    <mergeCell ref="Q199:R199"/>
    <mergeCell ref="A200:B200"/>
    <mergeCell ref="Q200:R200"/>
    <mergeCell ref="A201:B201"/>
    <mergeCell ref="Q201:R201"/>
    <mergeCell ref="A202:B202"/>
    <mergeCell ref="Q202:R202"/>
    <mergeCell ref="A203:B203"/>
    <mergeCell ref="Q203:R203"/>
    <mergeCell ref="A204:B204"/>
    <mergeCell ref="Q204:R204"/>
    <mergeCell ref="A205:B205"/>
    <mergeCell ref="Q205:R205"/>
    <mergeCell ref="A206:B206"/>
    <mergeCell ref="Q206:R206"/>
    <mergeCell ref="A208:A211"/>
    <mergeCell ref="R208:R211"/>
    <mergeCell ref="A212:A214"/>
    <mergeCell ref="R212:R214"/>
    <mergeCell ref="A215:A216"/>
    <mergeCell ref="R215:R216"/>
    <mergeCell ref="A217:A218"/>
    <mergeCell ref="R217:R218"/>
    <mergeCell ref="A219:A222"/>
    <mergeCell ref="R219:R222"/>
    <mergeCell ref="A223:A233"/>
    <mergeCell ref="R223:R233"/>
    <mergeCell ref="A234:B234"/>
    <mergeCell ref="Q234:R234"/>
    <mergeCell ref="A235:B235"/>
    <mergeCell ref="Q235:R235"/>
    <mergeCell ref="A237:J237"/>
    <mergeCell ref="P238:R238"/>
    <mergeCell ref="C239:E239"/>
    <mergeCell ref="F239:F240"/>
    <mergeCell ref="G239:G240"/>
    <mergeCell ref="H239:H240"/>
    <mergeCell ref="I239:I240"/>
    <mergeCell ref="J239:J240"/>
    <mergeCell ref="K239:K240"/>
    <mergeCell ref="L239:L240"/>
    <mergeCell ref="M239:M240"/>
    <mergeCell ref="N239:P239"/>
    <mergeCell ref="A240:B241"/>
    <mergeCell ref="C240:C241"/>
    <mergeCell ref="D240:D241"/>
    <mergeCell ref="E240:E241"/>
    <mergeCell ref="N240:N241"/>
    <mergeCell ref="O240:O241"/>
    <mergeCell ref="P240:P241"/>
    <mergeCell ref="Q240:R241"/>
    <mergeCell ref="A242:B242"/>
    <mergeCell ref="Q242:R242"/>
    <mergeCell ref="A243:B243"/>
    <mergeCell ref="Q243:R243"/>
    <mergeCell ref="A244:B244"/>
    <mergeCell ref="Q244:R244"/>
    <mergeCell ref="A245:B245"/>
    <mergeCell ref="Q245:R245"/>
    <mergeCell ref="A246:B246"/>
    <mergeCell ref="Q246:R246"/>
    <mergeCell ref="A247:B247"/>
    <mergeCell ref="Q247:R247"/>
    <mergeCell ref="A248:B248"/>
    <mergeCell ref="Q248:R248"/>
    <mergeCell ref="A249:B249"/>
    <mergeCell ref="Q249:R249"/>
    <mergeCell ref="A250:B250"/>
    <mergeCell ref="Q250:R250"/>
    <mergeCell ref="A251:B251"/>
    <mergeCell ref="Q251:R251"/>
    <mergeCell ref="A252:B252"/>
    <mergeCell ref="Q252:R252"/>
    <mergeCell ref="A253:B253"/>
    <mergeCell ref="Q253:R253"/>
    <mergeCell ref="A254:B254"/>
    <mergeCell ref="Q254:R254"/>
    <mergeCell ref="A256:A259"/>
    <mergeCell ref="R256:R259"/>
    <mergeCell ref="A260:A262"/>
    <mergeCell ref="R260:R262"/>
    <mergeCell ref="A263:A264"/>
    <mergeCell ref="R263:R264"/>
    <mergeCell ref="A265:A266"/>
    <mergeCell ref="R265:R266"/>
    <mergeCell ref="A267:A270"/>
    <mergeCell ref="R267:R270"/>
    <mergeCell ref="A271:A281"/>
    <mergeCell ref="R273:R281"/>
    <mergeCell ref="A282:B282"/>
    <mergeCell ref="Q282:R282"/>
    <mergeCell ref="A283:B283"/>
    <mergeCell ref="Q283:R283"/>
  </mergeCells>
  <printOptions headings="false" gridLines="false" gridLinesSet="true" horizontalCentered="true" verticalCentered="true"/>
  <pageMargins left="0.275694444444444" right="0.157638888888889" top="0.629861111111111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7" man="true" max="16383" min="0"/>
    <brk id="94" man="true" max="16383" min="0"/>
    <brk id="141" man="true" max="16383" min="0"/>
    <brk id="188" man="true" max="16383" min="0"/>
    <brk id="23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6" activeCellId="0" sqref="D6"/>
    </sheetView>
  </sheetViews>
  <sheetFormatPr defaultColWidth="8.9921875" defaultRowHeight="24" zeroHeight="false" outlineLevelRow="0" outlineLevelCol="0"/>
  <cols>
    <col collapsed="false" customWidth="true" hidden="false" outlineLevel="0" max="1" min="1" style="128" width="1.99"/>
    <col collapsed="false" customWidth="true" hidden="false" outlineLevel="0" max="2" min="2" style="129" width="5.25"/>
    <col collapsed="false" customWidth="true" hidden="false" outlineLevel="0" max="3" min="3" style="128" width="10.25"/>
    <col collapsed="false" customWidth="true" hidden="false" outlineLevel="0" max="4" min="4" style="128" width="13.36"/>
    <col collapsed="false" customWidth="true" hidden="false" outlineLevel="0" max="5" min="5" style="128" width="10.12"/>
    <col collapsed="false" customWidth="true" hidden="false" outlineLevel="0" max="15" min="6" style="128" width="12.12"/>
    <col collapsed="false" customWidth="true" hidden="false" outlineLevel="0" max="16" min="16" style="128" width="12.25"/>
    <col collapsed="false" customWidth="true" hidden="false" outlineLevel="0" max="17" min="17" style="128" width="9.49"/>
    <col collapsed="false" customWidth="false" hidden="false" outlineLevel="0" max="257" min="18" style="128" width="8.99"/>
  </cols>
  <sheetData>
    <row r="1" customFormat="false" ht="24" hidden="false" customHeight="true" outlineLevel="0" collapsed="false">
      <c r="B1" s="130" t="s">
        <v>272</v>
      </c>
      <c r="C1" s="130"/>
      <c r="D1" s="130"/>
      <c r="E1" s="130"/>
      <c r="F1" s="130"/>
      <c r="G1" s="130"/>
      <c r="H1" s="130"/>
      <c r="I1" s="130"/>
      <c r="J1" s="226"/>
      <c r="K1" s="226"/>
      <c r="L1" s="226"/>
      <c r="M1" s="226"/>
      <c r="N1" s="226"/>
      <c r="O1" s="226"/>
    </row>
    <row r="2" customFormat="false" ht="24" hidden="false" customHeight="true" outlineLevel="0" collapsed="false">
      <c r="B2" s="226"/>
      <c r="C2" s="226"/>
      <c r="D2" s="226"/>
      <c r="E2" s="226"/>
      <c r="F2" s="226"/>
      <c r="G2" s="226"/>
      <c r="H2" s="226"/>
      <c r="I2" s="227" t="s">
        <v>273</v>
      </c>
      <c r="J2" s="227"/>
      <c r="K2" s="227"/>
      <c r="L2" s="227"/>
      <c r="M2" s="227"/>
      <c r="N2" s="227"/>
      <c r="O2" s="227"/>
      <c r="P2" s="227"/>
      <c r="Q2" s="227"/>
      <c r="R2" s="227"/>
      <c r="S2" s="227"/>
    </row>
    <row r="3" customFormat="false" ht="24" hidden="false" customHeight="true" outlineLevel="0" collapsed="false">
      <c r="B3" s="132"/>
      <c r="C3" s="177" t="s">
        <v>85</v>
      </c>
      <c r="D3" s="303" t="s">
        <v>274</v>
      </c>
      <c r="E3" s="303"/>
      <c r="F3" s="303"/>
      <c r="G3" s="303"/>
      <c r="H3" s="303"/>
      <c r="I3" s="303"/>
      <c r="J3" s="303"/>
      <c r="K3" s="303"/>
      <c r="L3" s="303"/>
      <c r="M3" s="303"/>
      <c r="N3" s="303"/>
      <c r="O3" s="303"/>
      <c r="P3" s="303"/>
      <c r="Q3" s="303"/>
      <c r="R3" s="136" t="s">
        <v>85</v>
      </c>
      <c r="S3" s="137"/>
    </row>
    <row r="4" customFormat="false" ht="24" hidden="false" customHeight="true" outlineLevel="0" collapsed="false">
      <c r="B4" s="179" t="s">
        <v>168</v>
      </c>
      <c r="C4" s="179"/>
      <c r="D4" s="139" t="s">
        <v>275</v>
      </c>
      <c r="E4" s="139" t="s">
        <v>276</v>
      </c>
      <c r="F4" s="304" t="s">
        <v>277</v>
      </c>
      <c r="G4" s="304"/>
      <c r="H4" s="304"/>
      <c r="I4" s="304"/>
      <c r="J4" s="304" t="s">
        <v>278</v>
      </c>
      <c r="K4" s="304"/>
      <c r="L4" s="304"/>
      <c r="M4" s="305" t="s">
        <v>279</v>
      </c>
      <c r="N4" s="305"/>
      <c r="O4" s="305"/>
      <c r="P4" s="139" t="s">
        <v>280</v>
      </c>
      <c r="Q4" s="304" t="s">
        <v>97</v>
      </c>
      <c r="R4" s="306" t="s">
        <v>168</v>
      </c>
      <c r="S4" s="306"/>
    </row>
    <row r="5" customFormat="false" ht="33.75" hidden="false" customHeight="true" outlineLevel="0" collapsed="false">
      <c r="B5" s="179"/>
      <c r="C5" s="179"/>
      <c r="D5" s="139"/>
      <c r="E5" s="139"/>
      <c r="F5" s="307" t="s">
        <v>281</v>
      </c>
      <c r="G5" s="131" t="s">
        <v>282</v>
      </c>
      <c r="H5" s="307" t="s">
        <v>283</v>
      </c>
      <c r="I5" s="308" t="s">
        <v>284</v>
      </c>
      <c r="J5" s="307" t="s">
        <v>281</v>
      </c>
      <c r="K5" s="131" t="s">
        <v>285</v>
      </c>
      <c r="L5" s="307" t="s">
        <v>286</v>
      </c>
      <c r="M5" s="307" t="s">
        <v>287</v>
      </c>
      <c r="N5" s="307" t="s">
        <v>288</v>
      </c>
      <c r="O5" s="309" t="s">
        <v>286</v>
      </c>
      <c r="P5" s="139"/>
      <c r="Q5" s="304"/>
      <c r="R5" s="306"/>
      <c r="S5" s="306"/>
    </row>
    <row r="6" s="145" customFormat="true" ht="15.95" hidden="false" customHeight="true" outlineLevel="0" collapsed="false">
      <c r="B6" s="146" t="s">
        <v>113</v>
      </c>
      <c r="C6" s="146"/>
      <c r="D6" s="232" t="n">
        <v>23912901</v>
      </c>
      <c r="E6" s="310" t="s">
        <v>289</v>
      </c>
      <c r="F6" s="233" t="n">
        <v>324936</v>
      </c>
      <c r="G6" s="233" t="n">
        <v>25530</v>
      </c>
      <c r="H6" s="233" t="n">
        <v>9145</v>
      </c>
      <c r="I6" s="233" t="n">
        <v>359611</v>
      </c>
      <c r="J6" s="233" t="n">
        <v>8965</v>
      </c>
      <c r="K6" s="233" t="n">
        <v>0</v>
      </c>
      <c r="L6" s="233" t="n">
        <v>8965</v>
      </c>
      <c r="M6" s="233" t="n">
        <v>42095</v>
      </c>
      <c r="N6" s="233" t="n">
        <v>92251</v>
      </c>
      <c r="O6" s="233" t="n">
        <v>134346</v>
      </c>
      <c r="P6" s="233" t="n">
        <v>5916</v>
      </c>
      <c r="Q6" s="236" t="n">
        <v>24421739</v>
      </c>
      <c r="R6" s="146" t="s">
        <v>113</v>
      </c>
      <c r="S6" s="146"/>
    </row>
    <row r="7" s="145" customFormat="true" ht="15.95" hidden="false" customHeight="true" outlineLevel="0" collapsed="false">
      <c r="B7" s="148" t="s">
        <v>114</v>
      </c>
      <c r="C7" s="148"/>
      <c r="D7" s="237" t="n">
        <v>3000091</v>
      </c>
      <c r="E7" s="311" t="s">
        <v>289</v>
      </c>
      <c r="F7" s="238" t="n">
        <v>46508</v>
      </c>
      <c r="G7" s="238" t="n">
        <v>84</v>
      </c>
      <c r="H7" s="238" t="n">
        <v>1012</v>
      </c>
      <c r="I7" s="238" t="n">
        <v>47604</v>
      </c>
      <c r="J7" s="238" t="n">
        <v>239</v>
      </c>
      <c r="K7" s="238" t="n">
        <v>0</v>
      </c>
      <c r="L7" s="238" t="n">
        <v>239</v>
      </c>
      <c r="M7" s="238" t="n">
        <v>8542</v>
      </c>
      <c r="N7" s="238" t="n">
        <v>10313</v>
      </c>
      <c r="O7" s="238" t="n">
        <v>18855</v>
      </c>
      <c r="P7" s="238" t="n">
        <v>98</v>
      </c>
      <c r="Q7" s="241" t="n">
        <v>3066887</v>
      </c>
      <c r="R7" s="148" t="s">
        <v>114</v>
      </c>
      <c r="S7" s="148"/>
    </row>
    <row r="8" s="145" customFormat="true" ht="15.95" hidden="false" customHeight="true" outlineLevel="0" collapsed="false">
      <c r="B8" s="148" t="s">
        <v>115</v>
      </c>
      <c r="C8" s="148"/>
      <c r="D8" s="237" t="n">
        <v>4658241</v>
      </c>
      <c r="E8" s="311" t="s">
        <v>289</v>
      </c>
      <c r="F8" s="238" t="n">
        <v>53755</v>
      </c>
      <c r="G8" s="238" t="n">
        <v>513</v>
      </c>
      <c r="H8" s="238" t="n">
        <v>1433</v>
      </c>
      <c r="I8" s="238" t="n">
        <v>55701</v>
      </c>
      <c r="J8" s="238" t="n">
        <v>1109</v>
      </c>
      <c r="K8" s="238" t="n">
        <v>148</v>
      </c>
      <c r="L8" s="238" t="n">
        <v>1257</v>
      </c>
      <c r="M8" s="238" t="n">
        <v>436</v>
      </c>
      <c r="N8" s="238" t="n">
        <v>39454</v>
      </c>
      <c r="O8" s="238" t="n">
        <v>39890</v>
      </c>
      <c r="P8" s="238" t="n">
        <v>2294</v>
      </c>
      <c r="Q8" s="241" t="n">
        <v>4757383</v>
      </c>
      <c r="R8" s="148" t="s">
        <v>115</v>
      </c>
      <c r="S8" s="148"/>
    </row>
    <row r="9" s="145" customFormat="true" ht="15.95" hidden="false" customHeight="true" outlineLevel="0" collapsed="false">
      <c r="B9" s="148" t="s">
        <v>116</v>
      </c>
      <c r="C9" s="148"/>
      <c r="D9" s="237" t="n">
        <v>2961898</v>
      </c>
      <c r="E9" s="311" t="s">
        <v>289</v>
      </c>
      <c r="F9" s="238" t="n">
        <v>50367</v>
      </c>
      <c r="G9" s="238" t="n">
        <v>623</v>
      </c>
      <c r="H9" s="238" t="n">
        <v>0</v>
      </c>
      <c r="I9" s="238" t="n">
        <v>50990</v>
      </c>
      <c r="J9" s="238" t="n">
        <v>379</v>
      </c>
      <c r="K9" s="238" t="n">
        <v>0</v>
      </c>
      <c r="L9" s="238" t="n">
        <v>379</v>
      </c>
      <c r="M9" s="238" t="n">
        <v>2424</v>
      </c>
      <c r="N9" s="238" t="n">
        <v>11266</v>
      </c>
      <c r="O9" s="238" t="n">
        <v>13690</v>
      </c>
      <c r="P9" s="238" t="n">
        <v>187</v>
      </c>
      <c r="Q9" s="241" t="n">
        <v>3027144</v>
      </c>
      <c r="R9" s="148" t="s">
        <v>116</v>
      </c>
      <c r="S9" s="148"/>
    </row>
    <row r="10" s="145" customFormat="true" ht="15.95" hidden="false" customHeight="true" outlineLevel="0" collapsed="false">
      <c r="B10" s="148" t="s">
        <v>117</v>
      </c>
      <c r="C10" s="148"/>
      <c r="D10" s="237" t="n">
        <v>6220223</v>
      </c>
      <c r="E10" s="311" t="s">
        <v>289</v>
      </c>
      <c r="F10" s="238" t="n">
        <v>79958</v>
      </c>
      <c r="G10" s="238" t="n">
        <v>8623</v>
      </c>
      <c r="H10" s="238" t="n">
        <v>2019</v>
      </c>
      <c r="I10" s="238" t="n">
        <v>90600</v>
      </c>
      <c r="J10" s="238" t="n">
        <v>293</v>
      </c>
      <c r="K10" s="238" t="n">
        <v>0</v>
      </c>
      <c r="L10" s="238" t="n">
        <v>293</v>
      </c>
      <c r="M10" s="238" t="n">
        <v>3559</v>
      </c>
      <c r="N10" s="238" t="n">
        <v>15047</v>
      </c>
      <c r="O10" s="238" t="n">
        <v>18606</v>
      </c>
      <c r="P10" s="238" t="n">
        <v>1073</v>
      </c>
      <c r="Q10" s="241" t="n">
        <v>6330795</v>
      </c>
      <c r="R10" s="148" t="s">
        <v>117</v>
      </c>
      <c r="S10" s="148"/>
    </row>
    <row r="11" s="145" customFormat="true" ht="15.95" hidden="false" customHeight="true" outlineLevel="0" collapsed="false">
      <c r="B11" s="148" t="s">
        <v>118</v>
      </c>
      <c r="C11" s="148"/>
      <c r="D11" s="237" t="n">
        <v>2668059</v>
      </c>
      <c r="E11" s="311" t="s">
        <v>289</v>
      </c>
      <c r="F11" s="238" t="n">
        <v>33131</v>
      </c>
      <c r="G11" s="238" t="n">
        <v>0</v>
      </c>
      <c r="H11" s="238" t="n">
        <v>101</v>
      </c>
      <c r="I11" s="238" t="n">
        <v>33232</v>
      </c>
      <c r="J11" s="238" t="n">
        <v>299</v>
      </c>
      <c r="K11" s="238" t="n">
        <v>0</v>
      </c>
      <c r="L11" s="238" t="n">
        <v>299</v>
      </c>
      <c r="M11" s="238" t="n">
        <v>3882</v>
      </c>
      <c r="N11" s="238" t="n">
        <v>4007</v>
      </c>
      <c r="O11" s="238" t="n">
        <v>7889</v>
      </c>
      <c r="P11" s="238" t="n">
        <v>1011</v>
      </c>
      <c r="Q11" s="241" t="n">
        <v>2710490</v>
      </c>
      <c r="R11" s="148" t="s">
        <v>118</v>
      </c>
      <c r="S11" s="148"/>
    </row>
    <row r="12" s="145" customFormat="true" ht="15.95" hidden="false" customHeight="true" outlineLevel="0" collapsed="false">
      <c r="B12" s="148" t="s">
        <v>119</v>
      </c>
      <c r="C12" s="148"/>
      <c r="D12" s="237" t="n">
        <v>1341142</v>
      </c>
      <c r="E12" s="311" t="s">
        <v>289</v>
      </c>
      <c r="F12" s="238" t="n">
        <v>14436</v>
      </c>
      <c r="G12" s="238" t="n">
        <v>0</v>
      </c>
      <c r="H12" s="238" t="n">
        <v>0</v>
      </c>
      <c r="I12" s="238" t="n">
        <v>14436</v>
      </c>
      <c r="J12" s="238" t="n">
        <v>76</v>
      </c>
      <c r="K12" s="238" t="n">
        <v>0</v>
      </c>
      <c r="L12" s="238" t="n">
        <v>76</v>
      </c>
      <c r="M12" s="238" t="n">
        <v>18</v>
      </c>
      <c r="N12" s="238" t="n">
        <v>7489</v>
      </c>
      <c r="O12" s="238" t="n">
        <v>7507</v>
      </c>
      <c r="P12" s="238" t="n">
        <v>6</v>
      </c>
      <c r="Q12" s="241" t="n">
        <v>1363167</v>
      </c>
      <c r="R12" s="148" t="s">
        <v>119</v>
      </c>
      <c r="S12" s="148"/>
    </row>
    <row r="13" s="145" customFormat="true" ht="15.95" hidden="false" customHeight="true" outlineLevel="0" collapsed="false">
      <c r="B13" s="148" t="s">
        <v>120</v>
      </c>
      <c r="C13" s="148"/>
      <c r="D13" s="237" t="n">
        <v>1214254</v>
      </c>
      <c r="E13" s="311" t="s">
        <v>289</v>
      </c>
      <c r="F13" s="238" t="n">
        <v>14008</v>
      </c>
      <c r="G13" s="238" t="n">
        <v>481</v>
      </c>
      <c r="H13" s="238" t="n">
        <v>0</v>
      </c>
      <c r="I13" s="238" t="n">
        <v>14489</v>
      </c>
      <c r="J13" s="238" t="n">
        <v>252</v>
      </c>
      <c r="K13" s="238" t="n">
        <v>0</v>
      </c>
      <c r="L13" s="238" t="n">
        <v>252</v>
      </c>
      <c r="M13" s="238" t="n">
        <v>0</v>
      </c>
      <c r="N13" s="238" t="n">
        <v>3845</v>
      </c>
      <c r="O13" s="238" t="n">
        <v>3845</v>
      </c>
      <c r="P13" s="238" t="n">
        <v>86</v>
      </c>
      <c r="Q13" s="241" t="n">
        <v>1232926</v>
      </c>
      <c r="R13" s="148" t="s">
        <v>120</v>
      </c>
      <c r="S13" s="148"/>
    </row>
    <row r="14" s="145" customFormat="true" ht="15.95" hidden="false" customHeight="true" outlineLevel="0" collapsed="false">
      <c r="B14" s="148" t="s">
        <v>121</v>
      </c>
      <c r="C14" s="148"/>
      <c r="D14" s="237" t="n">
        <v>8704324</v>
      </c>
      <c r="E14" s="311" t="s">
        <v>289</v>
      </c>
      <c r="F14" s="238" t="n">
        <v>127618</v>
      </c>
      <c r="G14" s="238" t="n">
        <v>11598</v>
      </c>
      <c r="H14" s="238" t="n">
        <v>4550</v>
      </c>
      <c r="I14" s="238" t="n">
        <v>143766</v>
      </c>
      <c r="J14" s="238" t="n">
        <v>4857</v>
      </c>
      <c r="K14" s="238" t="n">
        <v>0</v>
      </c>
      <c r="L14" s="238" t="n">
        <v>4857</v>
      </c>
      <c r="M14" s="238" t="n">
        <v>51530</v>
      </c>
      <c r="N14" s="238" t="n">
        <v>45438</v>
      </c>
      <c r="O14" s="238" t="n">
        <v>96968</v>
      </c>
      <c r="P14" s="238" t="n">
        <v>3751</v>
      </c>
      <c r="Q14" s="241" t="n">
        <v>8953666</v>
      </c>
      <c r="R14" s="148" t="s">
        <v>121</v>
      </c>
      <c r="S14" s="148"/>
    </row>
    <row r="15" s="145" customFormat="true" ht="15.95" hidden="false" customHeight="true" outlineLevel="0" collapsed="false">
      <c r="B15" s="151" t="s">
        <v>122</v>
      </c>
      <c r="C15" s="151"/>
      <c r="D15" s="237" t="n">
        <v>4243155</v>
      </c>
      <c r="E15" s="311" t="s">
        <v>289</v>
      </c>
      <c r="F15" s="238" t="n">
        <v>99116</v>
      </c>
      <c r="G15" s="238" t="n">
        <v>11575</v>
      </c>
      <c r="H15" s="238" t="n">
        <v>0</v>
      </c>
      <c r="I15" s="238" t="n">
        <v>110691</v>
      </c>
      <c r="J15" s="238" t="n">
        <v>9170</v>
      </c>
      <c r="K15" s="238" t="n">
        <v>0</v>
      </c>
      <c r="L15" s="238" t="n">
        <v>9170</v>
      </c>
      <c r="M15" s="238" t="n">
        <v>9869</v>
      </c>
      <c r="N15" s="238" t="n">
        <v>6509</v>
      </c>
      <c r="O15" s="238" t="n">
        <v>16378</v>
      </c>
      <c r="P15" s="238" t="n">
        <v>696</v>
      </c>
      <c r="Q15" s="241" t="n">
        <v>4380090</v>
      </c>
      <c r="R15" s="151" t="s">
        <v>122</v>
      </c>
      <c r="S15" s="151"/>
    </row>
    <row r="16" s="145" customFormat="true" ht="15.95" hidden="false" customHeight="true" outlineLevel="0" collapsed="false">
      <c r="B16" s="148" t="s">
        <v>123</v>
      </c>
      <c r="C16" s="148"/>
      <c r="D16" s="237" t="n">
        <v>1614817</v>
      </c>
      <c r="E16" s="311" t="s">
        <v>289</v>
      </c>
      <c r="F16" s="238" t="n">
        <v>26753</v>
      </c>
      <c r="G16" s="238" t="n">
        <v>4567</v>
      </c>
      <c r="H16" s="238" t="n">
        <v>183</v>
      </c>
      <c r="I16" s="238" t="n">
        <v>31503</v>
      </c>
      <c r="J16" s="238" t="n">
        <v>777</v>
      </c>
      <c r="K16" s="238" t="n">
        <v>0</v>
      </c>
      <c r="L16" s="238" t="n">
        <v>777</v>
      </c>
      <c r="M16" s="238" t="n">
        <v>535</v>
      </c>
      <c r="N16" s="238" t="n">
        <v>4158</v>
      </c>
      <c r="O16" s="238" t="n">
        <v>4693</v>
      </c>
      <c r="P16" s="238" t="n">
        <v>1060</v>
      </c>
      <c r="Q16" s="241" t="n">
        <v>1652850</v>
      </c>
      <c r="R16" s="148" t="s">
        <v>123</v>
      </c>
      <c r="S16" s="148"/>
    </row>
    <row r="17" s="145" customFormat="true" ht="15.95" hidden="false" customHeight="true" outlineLevel="0" collapsed="false">
      <c r="B17" s="155" t="s">
        <v>257</v>
      </c>
      <c r="C17" s="155"/>
      <c r="D17" s="242" t="n">
        <v>1524654</v>
      </c>
      <c r="E17" s="312" t="s">
        <v>289</v>
      </c>
      <c r="F17" s="243" t="n">
        <v>8458</v>
      </c>
      <c r="G17" s="243" t="n">
        <v>0</v>
      </c>
      <c r="H17" s="243" t="n">
        <v>0</v>
      </c>
      <c r="I17" s="243" t="n">
        <v>8458</v>
      </c>
      <c r="J17" s="243" t="n">
        <v>87</v>
      </c>
      <c r="K17" s="243" t="n">
        <v>0</v>
      </c>
      <c r="L17" s="243" t="n">
        <v>87</v>
      </c>
      <c r="M17" s="243" t="n">
        <v>454</v>
      </c>
      <c r="N17" s="243" t="n">
        <v>3494</v>
      </c>
      <c r="O17" s="243" t="n">
        <v>3948</v>
      </c>
      <c r="P17" s="243" t="n">
        <v>147</v>
      </c>
      <c r="Q17" s="246" t="n">
        <v>1537294</v>
      </c>
      <c r="R17" s="155" t="s">
        <v>257</v>
      </c>
      <c r="S17" s="155"/>
    </row>
    <row r="18" s="145" customFormat="true" ht="15.95" hidden="false" customHeight="true" outlineLevel="0" collapsed="false">
      <c r="B18" s="158" t="s">
        <v>125</v>
      </c>
      <c r="C18" s="158"/>
      <c r="D18" s="313" t="n">
        <v>58924288</v>
      </c>
      <c r="E18" s="314" t="s">
        <v>289</v>
      </c>
      <c r="F18" s="247" t="n">
        <v>879044</v>
      </c>
      <c r="G18" s="247" t="n">
        <v>63594</v>
      </c>
      <c r="H18" s="247" t="n">
        <v>18443</v>
      </c>
      <c r="I18" s="247" t="n">
        <v>961081</v>
      </c>
      <c r="J18" s="247" t="n">
        <v>26503</v>
      </c>
      <c r="K18" s="247" t="n">
        <v>148</v>
      </c>
      <c r="L18" s="247" t="n">
        <v>26651</v>
      </c>
      <c r="M18" s="247" t="n">
        <v>123344</v>
      </c>
      <c r="N18" s="247" t="n">
        <v>243271</v>
      </c>
      <c r="O18" s="247" t="n">
        <v>366615</v>
      </c>
      <c r="P18" s="315" t="n">
        <v>16325</v>
      </c>
      <c r="Q18" s="316" t="n">
        <v>63434431</v>
      </c>
      <c r="R18" s="158" t="s">
        <v>125</v>
      </c>
      <c r="S18" s="158"/>
    </row>
    <row r="19" s="145" customFormat="true" ht="15.95" hidden="false" customHeight="true" outlineLevel="0" collapsed="false">
      <c r="B19" s="248" t="s">
        <v>126</v>
      </c>
      <c r="C19" s="162" t="s">
        <v>127</v>
      </c>
      <c r="D19" s="249" t="n">
        <v>158170</v>
      </c>
      <c r="E19" s="317" t="s">
        <v>289</v>
      </c>
      <c r="F19" s="250" t="n">
        <v>104</v>
      </c>
      <c r="G19" s="250" t="n">
        <v>0</v>
      </c>
      <c r="H19" s="250" t="n">
        <v>0</v>
      </c>
      <c r="I19" s="250" t="n">
        <v>104</v>
      </c>
      <c r="J19" s="250" t="n">
        <v>0</v>
      </c>
      <c r="K19" s="250" t="n">
        <v>0</v>
      </c>
      <c r="L19" s="250" t="n">
        <v>0</v>
      </c>
      <c r="M19" s="250" t="n">
        <v>0</v>
      </c>
      <c r="N19" s="250" t="n">
        <v>274</v>
      </c>
      <c r="O19" s="250" t="n">
        <v>274</v>
      </c>
      <c r="P19" s="250" t="n">
        <v>0</v>
      </c>
      <c r="Q19" s="253" t="n">
        <v>158548</v>
      </c>
      <c r="R19" s="162" t="s">
        <v>127</v>
      </c>
      <c r="S19" s="254" t="s">
        <v>126</v>
      </c>
    </row>
    <row r="20" s="145" customFormat="true" ht="15.95" hidden="false" customHeight="true" outlineLevel="0" collapsed="false">
      <c r="B20" s="134" t="s">
        <v>128</v>
      </c>
      <c r="C20" s="165" t="s">
        <v>129</v>
      </c>
      <c r="D20" s="232" t="n">
        <v>1198343</v>
      </c>
      <c r="E20" s="318" t="s">
        <v>289</v>
      </c>
      <c r="F20" s="233" t="n">
        <v>15766</v>
      </c>
      <c r="G20" s="233" t="n">
        <v>1005</v>
      </c>
      <c r="H20" s="233" t="n">
        <v>0</v>
      </c>
      <c r="I20" s="233" t="n">
        <v>16771</v>
      </c>
      <c r="J20" s="233" t="n">
        <v>175</v>
      </c>
      <c r="K20" s="233" t="n">
        <v>0</v>
      </c>
      <c r="L20" s="233" t="n">
        <v>175</v>
      </c>
      <c r="M20" s="233" t="n">
        <v>6077</v>
      </c>
      <c r="N20" s="233" t="n">
        <v>8993</v>
      </c>
      <c r="O20" s="233" t="n">
        <v>15070</v>
      </c>
      <c r="P20" s="233" t="n">
        <v>205</v>
      </c>
      <c r="Q20" s="236" t="n">
        <v>1230564</v>
      </c>
      <c r="R20" s="165" t="s">
        <v>129</v>
      </c>
      <c r="S20" s="134" t="s">
        <v>128</v>
      </c>
    </row>
    <row r="21" s="145" customFormat="true" ht="15.95" hidden="false" customHeight="true" outlineLevel="0" collapsed="false">
      <c r="B21" s="134"/>
      <c r="C21" s="148" t="s">
        <v>130</v>
      </c>
      <c r="D21" s="237" t="n">
        <v>1247543</v>
      </c>
      <c r="E21" s="319" t="s">
        <v>289</v>
      </c>
      <c r="F21" s="238" t="n">
        <v>8423</v>
      </c>
      <c r="G21" s="238" t="n">
        <v>1765</v>
      </c>
      <c r="H21" s="238" t="n">
        <v>0</v>
      </c>
      <c r="I21" s="238" t="n">
        <v>10188</v>
      </c>
      <c r="J21" s="238" t="n">
        <v>45</v>
      </c>
      <c r="K21" s="238" t="n">
        <v>0</v>
      </c>
      <c r="L21" s="238" t="n">
        <v>45</v>
      </c>
      <c r="M21" s="238" t="n">
        <v>1125</v>
      </c>
      <c r="N21" s="238" t="n">
        <v>2943</v>
      </c>
      <c r="O21" s="238" t="n">
        <v>4068</v>
      </c>
      <c r="P21" s="238" t="n">
        <v>291</v>
      </c>
      <c r="Q21" s="241" t="n">
        <v>1262135</v>
      </c>
      <c r="R21" s="148" t="s">
        <v>130</v>
      </c>
      <c r="S21" s="134"/>
    </row>
    <row r="22" s="145" customFormat="true" ht="15.95" hidden="false" customHeight="true" outlineLevel="0" collapsed="false">
      <c r="B22" s="134"/>
      <c r="C22" s="148" t="s">
        <v>131</v>
      </c>
      <c r="D22" s="237" t="n">
        <v>1484792</v>
      </c>
      <c r="E22" s="319" t="s">
        <v>289</v>
      </c>
      <c r="F22" s="238" t="n">
        <v>21348</v>
      </c>
      <c r="G22" s="238" t="n">
        <v>1802</v>
      </c>
      <c r="H22" s="238" t="n">
        <v>0</v>
      </c>
      <c r="I22" s="238" t="n">
        <v>23150</v>
      </c>
      <c r="J22" s="238" t="n">
        <v>884</v>
      </c>
      <c r="K22" s="238" t="n">
        <v>0</v>
      </c>
      <c r="L22" s="238" t="n">
        <v>884</v>
      </c>
      <c r="M22" s="238" t="n">
        <v>5825</v>
      </c>
      <c r="N22" s="238" t="n">
        <v>2640</v>
      </c>
      <c r="O22" s="238" t="n">
        <v>8465</v>
      </c>
      <c r="P22" s="238" t="n">
        <v>189</v>
      </c>
      <c r="Q22" s="241" t="n">
        <v>1517480</v>
      </c>
      <c r="R22" s="148" t="s">
        <v>131</v>
      </c>
      <c r="S22" s="134"/>
    </row>
    <row r="23" s="145" customFormat="true" ht="15.95" hidden="false" customHeight="true" outlineLevel="0" collapsed="false">
      <c r="B23" s="134"/>
      <c r="C23" s="151" t="s">
        <v>132</v>
      </c>
      <c r="D23" s="242" t="n">
        <v>351654</v>
      </c>
      <c r="E23" s="320" t="s">
        <v>289</v>
      </c>
      <c r="F23" s="243" t="n">
        <v>2950</v>
      </c>
      <c r="G23" s="243" t="n">
        <v>56</v>
      </c>
      <c r="H23" s="243" t="n">
        <v>0</v>
      </c>
      <c r="I23" s="243" t="n">
        <v>3006</v>
      </c>
      <c r="J23" s="243" t="n">
        <v>796</v>
      </c>
      <c r="K23" s="243" t="n">
        <v>0</v>
      </c>
      <c r="L23" s="243" t="n">
        <v>796</v>
      </c>
      <c r="M23" s="243" t="n">
        <v>0</v>
      </c>
      <c r="N23" s="243" t="n">
        <v>1309</v>
      </c>
      <c r="O23" s="243" t="n">
        <v>1309</v>
      </c>
      <c r="P23" s="243" t="n">
        <v>33</v>
      </c>
      <c r="Q23" s="246" t="n">
        <v>356798</v>
      </c>
      <c r="R23" s="151" t="s">
        <v>132</v>
      </c>
      <c r="S23" s="134"/>
    </row>
    <row r="24" s="145" customFormat="true" ht="15.95" hidden="false" customHeight="true" outlineLevel="0" collapsed="false">
      <c r="B24" s="255" t="s">
        <v>133</v>
      </c>
      <c r="C24" s="146" t="s">
        <v>134</v>
      </c>
      <c r="D24" s="256" t="n">
        <v>420127</v>
      </c>
      <c r="E24" s="321" t="s">
        <v>289</v>
      </c>
      <c r="F24" s="257" t="n">
        <v>3191</v>
      </c>
      <c r="G24" s="257" t="n">
        <v>0</v>
      </c>
      <c r="H24" s="257" t="n">
        <v>0</v>
      </c>
      <c r="I24" s="257" t="n">
        <v>3191</v>
      </c>
      <c r="J24" s="257" t="n">
        <v>0</v>
      </c>
      <c r="K24" s="257" t="n">
        <v>0</v>
      </c>
      <c r="L24" s="257" t="n">
        <v>0</v>
      </c>
      <c r="M24" s="257" t="n">
        <v>267</v>
      </c>
      <c r="N24" s="257" t="n">
        <v>1292</v>
      </c>
      <c r="O24" s="257" t="n">
        <v>1559</v>
      </c>
      <c r="P24" s="257" t="n">
        <v>881</v>
      </c>
      <c r="Q24" s="260" t="n">
        <v>425758</v>
      </c>
      <c r="R24" s="146" t="s">
        <v>134</v>
      </c>
      <c r="S24" s="134" t="s">
        <v>133</v>
      </c>
    </row>
    <row r="25" s="145" customFormat="true" ht="15.95" hidden="false" customHeight="true" outlineLevel="0" collapsed="false">
      <c r="B25" s="255"/>
      <c r="C25" s="148" t="s">
        <v>135</v>
      </c>
      <c r="D25" s="237" t="n">
        <v>355446</v>
      </c>
      <c r="E25" s="311" t="s">
        <v>289</v>
      </c>
      <c r="F25" s="238" t="n">
        <v>2386</v>
      </c>
      <c r="G25" s="238" t="n">
        <v>0</v>
      </c>
      <c r="H25" s="238" t="n">
        <v>511</v>
      </c>
      <c r="I25" s="238" t="n">
        <v>2897</v>
      </c>
      <c r="J25" s="238" t="n">
        <v>0</v>
      </c>
      <c r="K25" s="238" t="n">
        <v>0</v>
      </c>
      <c r="L25" s="238" t="n">
        <v>0</v>
      </c>
      <c r="M25" s="238" t="n">
        <v>0</v>
      </c>
      <c r="N25" s="238" t="n">
        <v>1130</v>
      </c>
      <c r="O25" s="238" t="n">
        <v>1130</v>
      </c>
      <c r="P25" s="238" t="n">
        <v>0</v>
      </c>
      <c r="Q25" s="241" t="n">
        <v>359473</v>
      </c>
      <c r="R25" s="148" t="s">
        <v>135</v>
      </c>
      <c r="S25" s="134"/>
    </row>
    <row r="26" s="145" customFormat="true" ht="15.95" hidden="false" customHeight="true" outlineLevel="0" collapsed="false">
      <c r="B26" s="255"/>
      <c r="C26" s="162" t="s">
        <v>136</v>
      </c>
      <c r="D26" s="261" t="n">
        <v>1588267</v>
      </c>
      <c r="E26" s="317" t="s">
        <v>289</v>
      </c>
      <c r="F26" s="262" t="n">
        <v>19083</v>
      </c>
      <c r="G26" s="262" t="n">
        <v>5401</v>
      </c>
      <c r="H26" s="262" t="n">
        <v>0</v>
      </c>
      <c r="I26" s="262" t="n">
        <v>24484</v>
      </c>
      <c r="J26" s="262" t="n">
        <v>143</v>
      </c>
      <c r="K26" s="262" t="n">
        <v>0</v>
      </c>
      <c r="L26" s="262" t="n">
        <v>143</v>
      </c>
      <c r="M26" s="262" t="n">
        <v>202</v>
      </c>
      <c r="N26" s="262" t="n">
        <v>3578</v>
      </c>
      <c r="O26" s="262" t="n">
        <v>3780</v>
      </c>
      <c r="P26" s="262" t="n">
        <v>18</v>
      </c>
      <c r="Q26" s="265" t="n">
        <v>1616692</v>
      </c>
      <c r="R26" s="162" t="s">
        <v>136</v>
      </c>
      <c r="S26" s="134"/>
    </row>
    <row r="27" s="145" customFormat="true" ht="15.95" hidden="false" customHeight="true" outlineLevel="0" collapsed="false">
      <c r="B27" s="170" t="s">
        <v>137</v>
      </c>
      <c r="C27" s="148" t="s">
        <v>138</v>
      </c>
      <c r="D27" s="232" t="n">
        <v>59902</v>
      </c>
      <c r="E27" s="318" t="s">
        <v>289</v>
      </c>
      <c r="F27" s="233" t="n">
        <v>683</v>
      </c>
      <c r="G27" s="233" t="n">
        <v>0</v>
      </c>
      <c r="H27" s="233" t="n">
        <v>0</v>
      </c>
      <c r="I27" s="233" t="n">
        <v>683</v>
      </c>
      <c r="J27" s="233" t="n">
        <v>0</v>
      </c>
      <c r="K27" s="233" t="n">
        <v>0</v>
      </c>
      <c r="L27" s="233" t="n">
        <v>0</v>
      </c>
      <c r="M27" s="233" t="n">
        <v>0</v>
      </c>
      <c r="N27" s="233" t="n">
        <v>120</v>
      </c>
      <c r="O27" s="233" t="n">
        <v>120</v>
      </c>
      <c r="P27" s="233" t="n">
        <v>24</v>
      </c>
      <c r="Q27" s="236" t="n">
        <v>60729</v>
      </c>
      <c r="R27" s="148" t="s">
        <v>138</v>
      </c>
      <c r="S27" s="170" t="s">
        <v>137</v>
      </c>
    </row>
    <row r="28" s="145" customFormat="true" ht="15.95" hidden="false" customHeight="true" outlineLevel="0" collapsed="false">
      <c r="B28" s="170"/>
      <c r="C28" s="162" t="s">
        <v>139</v>
      </c>
      <c r="D28" s="242" t="n">
        <v>50434</v>
      </c>
      <c r="E28" s="320" t="s">
        <v>289</v>
      </c>
      <c r="F28" s="243" t="n">
        <v>0</v>
      </c>
      <c r="G28" s="243" t="n">
        <v>0</v>
      </c>
      <c r="H28" s="243" t="n">
        <v>0</v>
      </c>
      <c r="I28" s="243" t="n">
        <v>0</v>
      </c>
      <c r="J28" s="243" t="n">
        <v>0</v>
      </c>
      <c r="K28" s="243" t="n">
        <v>0</v>
      </c>
      <c r="L28" s="243" t="n">
        <v>0</v>
      </c>
      <c r="M28" s="243" t="n">
        <v>0</v>
      </c>
      <c r="N28" s="243" t="n">
        <v>2</v>
      </c>
      <c r="O28" s="243" t="n">
        <v>2</v>
      </c>
      <c r="P28" s="243" t="n">
        <v>0</v>
      </c>
      <c r="Q28" s="246" t="n">
        <v>50436</v>
      </c>
      <c r="R28" s="162" t="s">
        <v>139</v>
      </c>
      <c r="S28" s="170"/>
    </row>
    <row r="29" s="145" customFormat="true" ht="15.95" hidden="false" customHeight="true" outlineLevel="0" collapsed="false">
      <c r="B29" s="134" t="s">
        <v>140</v>
      </c>
      <c r="C29" s="165" t="s">
        <v>141</v>
      </c>
      <c r="D29" s="256" t="n">
        <v>320000</v>
      </c>
      <c r="E29" s="321" t="s">
        <v>289</v>
      </c>
      <c r="F29" s="257" t="n">
        <v>702</v>
      </c>
      <c r="G29" s="257" t="n">
        <v>0</v>
      </c>
      <c r="H29" s="257" t="n">
        <v>0</v>
      </c>
      <c r="I29" s="257" t="n">
        <v>702</v>
      </c>
      <c r="J29" s="257" t="n">
        <v>0</v>
      </c>
      <c r="K29" s="257" t="n">
        <v>0</v>
      </c>
      <c r="L29" s="257" t="n">
        <v>0</v>
      </c>
      <c r="M29" s="257" t="n">
        <v>761</v>
      </c>
      <c r="N29" s="257" t="n">
        <v>318</v>
      </c>
      <c r="O29" s="257" t="n">
        <v>1079</v>
      </c>
      <c r="P29" s="257" t="n">
        <v>0</v>
      </c>
      <c r="Q29" s="260" t="n">
        <v>321781</v>
      </c>
      <c r="R29" s="165" t="s">
        <v>141</v>
      </c>
      <c r="S29" s="171" t="s">
        <v>140</v>
      </c>
    </row>
    <row r="30" s="145" customFormat="true" ht="15.95" hidden="false" customHeight="true" outlineLevel="0" collapsed="false">
      <c r="B30" s="134"/>
      <c r="C30" s="162" t="s">
        <v>142</v>
      </c>
      <c r="D30" s="261" t="n">
        <v>285145</v>
      </c>
      <c r="E30" s="317" t="s">
        <v>289</v>
      </c>
      <c r="F30" s="262" t="n">
        <v>7007</v>
      </c>
      <c r="G30" s="262" t="n">
        <v>0</v>
      </c>
      <c r="H30" s="262" t="n">
        <v>0</v>
      </c>
      <c r="I30" s="262" t="n">
        <v>7007</v>
      </c>
      <c r="J30" s="262" t="n">
        <v>0</v>
      </c>
      <c r="K30" s="262" t="n">
        <v>0</v>
      </c>
      <c r="L30" s="262" t="n">
        <v>0</v>
      </c>
      <c r="M30" s="262" t="n">
        <v>0</v>
      </c>
      <c r="N30" s="262" t="n">
        <v>220</v>
      </c>
      <c r="O30" s="262" t="n">
        <v>220</v>
      </c>
      <c r="P30" s="262" t="n">
        <v>0</v>
      </c>
      <c r="Q30" s="265" t="n">
        <v>292372</v>
      </c>
      <c r="R30" s="151" t="s">
        <v>142</v>
      </c>
      <c r="S30" s="171"/>
    </row>
    <row r="31" s="145" customFormat="true" ht="15.95" hidden="false" customHeight="true" outlineLevel="0" collapsed="false">
      <c r="B31" s="134" t="s">
        <v>143</v>
      </c>
      <c r="C31" s="165" t="s">
        <v>144</v>
      </c>
      <c r="D31" s="232" t="n">
        <v>1200876</v>
      </c>
      <c r="E31" s="318" t="s">
        <v>289</v>
      </c>
      <c r="F31" s="233" t="n">
        <v>18870</v>
      </c>
      <c r="G31" s="233" t="n">
        <v>0</v>
      </c>
      <c r="H31" s="233" t="n">
        <v>590</v>
      </c>
      <c r="I31" s="233" t="n">
        <v>19460</v>
      </c>
      <c r="J31" s="233" t="n">
        <v>245</v>
      </c>
      <c r="K31" s="233" t="n">
        <v>0</v>
      </c>
      <c r="L31" s="233" t="n">
        <v>245</v>
      </c>
      <c r="M31" s="233" t="n">
        <v>21072</v>
      </c>
      <c r="N31" s="233" t="n">
        <v>2409</v>
      </c>
      <c r="O31" s="233" t="n">
        <v>23481</v>
      </c>
      <c r="P31" s="233" t="n">
        <v>1</v>
      </c>
      <c r="Q31" s="236" t="n">
        <v>1244063</v>
      </c>
      <c r="R31" s="146" t="s">
        <v>144</v>
      </c>
      <c r="S31" s="134" t="s">
        <v>143</v>
      </c>
    </row>
    <row r="32" s="145" customFormat="true" ht="15.95" hidden="false" customHeight="true" outlineLevel="0" collapsed="false">
      <c r="B32" s="134"/>
      <c r="C32" s="148" t="s">
        <v>145</v>
      </c>
      <c r="D32" s="237" t="n">
        <v>1416609</v>
      </c>
      <c r="E32" s="319" t="s">
        <v>289</v>
      </c>
      <c r="F32" s="238" t="n">
        <v>17995</v>
      </c>
      <c r="G32" s="238" t="n">
        <v>764</v>
      </c>
      <c r="H32" s="238" t="n">
        <v>515</v>
      </c>
      <c r="I32" s="238" t="n">
        <v>19274</v>
      </c>
      <c r="J32" s="238" t="n">
        <v>190</v>
      </c>
      <c r="K32" s="238" t="n">
        <v>0</v>
      </c>
      <c r="L32" s="238" t="n">
        <v>190</v>
      </c>
      <c r="M32" s="238" t="n">
        <v>21</v>
      </c>
      <c r="N32" s="238" t="n">
        <v>3168</v>
      </c>
      <c r="O32" s="238" t="n">
        <v>3189</v>
      </c>
      <c r="P32" s="238" t="n">
        <v>20</v>
      </c>
      <c r="Q32" s="241" t="n">
        <v>1439282</v>
      </c>
      <c r="R32" s="148" t="s">
        <v>145</v>
      </c>
      <c r="S32" s="134"/>
    </row>
    <row r="33" s="145" customFormat="true" ht="15.95" hidden="false" customHeight="true" outlineLevel="0" collapsed="false">
      <c r="B33" s="134"/>
      <c r="C33" s="148" t="s">
        <v>146</v>
      </c>
      <c r="D33" s="237" t="n">
        <v>2032378</v>
      </c>
      <c r="E33" s="319" t="s">
        <v>289</v>
      </c>
      <c r="F33" s="238" t="n">
        <v>33225</v>
      </c>
      <c r="G33" s="238" t="n">
        <v>0</v>
      </c>
      <c r="H33" s="238" t="n">
        <v>0</v>
      </c>
      <c r="I33" s="238" t="n">
        <v>33225</v>
      </c>
      <c r="J33" s="238" t="n">
        <v>208</v>
      </c>
      <c r="K33" s="238" t="n">
        <v>0</v>
      </c>
      <c r="L33" s="238" t="n">
        <v>208</v>
      </c>
      <c r="M33" s="238" t="n">
        <v>78051</v>
      </c>
      <c r="N33" s="238" t="n">
        <v>4905</v>
      </c>
      <c r="O33" s="238" t="n">
        <v>82956</v>
      </c>
      <c r="P33" s="238" t="n">
        <v>25</v>
      </c>
      <c r="Q33" s="241" t="n">
        <v>2148792</v>
      </c>
      <c r="R33" s="148" t="s">
        <v>146</v>
      </c>
      <c r="S33" s="134"/>
    </row>
    <row r="34" s="145" customFormat="true" ht="15.95" hidden="false" customHeight="true" outlineLevel="0" collapsed="false">
      <c r="B34" s="134"/>
      <c r="C34" s="162" t="s">
        <v>147</v>
      </c>
      <c r="D34" s="242" t="n">
        <v>1195513</v>
      </c>
      <c r="E34" s="320" t="s">
        <v>289</v>
      </c>
      <c r="F34" s="243" t="n">
        <v>18548</v>
      </c>
      <c r="G34" s="243" t="n">
        <v>0</v>
      </c>
      <c r="H34" s="243" t="n">
        <v>8685</v>
      </c>
      <c r="I34" s="243" t="n">
        <v>27233</v>
      </c>
      <c r="J34" s="243" t="n">
        <v>94</v>
      </c>
      <c r="K34" s="243" t="n">
        <v>0</v>
      </c>
      <c r="L34" s="243" t="n">
        <v>94</v>
      </c>
      <c r="M34" s="243" t="n">
        <v>1996</v>
      </c>
      <c r="N34" s="243" t="n">
        <v>3205</v>
      </c>
      <c r="O34" s="243" t="n">
        <v>5201</v>
      </c>
      <c r="P34" s="243" t="n">
        <v>758</v>
      </c>
      <c r="Q34" s="246" t="n">
        <v>1228799</v>
      </c>
      <c r="R34" s="162" t="s">
        <v>147</v>
      </c>
      <c r="S34" s="134"/>
    </row>
    <row r="35" s="145" customFormat="true" ht="15.95" hidden="false" customHeight="true" outlineLevel="0" collapsed="false">
      <c r="B35" s="173" t="s">
        <v>148</v>
      </c>
      <c r="C35" s="165" t="s">
        <v>149</v>
      </c>
      <c r="D35" s="256" t="n">
        <v>318393</v>
      </c>
      <c r="E35" s="321" t="s">
        <v>289</v>
      </c>
      <c r="F35" s="257" t="n">
        <v>983</v>
      </c>
      <c r="G35" s="257" t="n">
        <v>0</v>
      </c>
      <c r="H35" s="257" t="n">
        <v>0</v>
      </c>
      <c r="I35" s="257" t="n">
        <v>983</v>
      </c>
      <c r="J35" s="257" t="n">
        <v>39</v>
      </c>
      <c r="K35" s="257" t="n">
        <v>0</v>
      </c>
      <c r="L35" s="257" t="n">
        <v>39</v>
      </c>
      <c r="M35" s="257" t="n">
        <v>0</v>
      </c>
      <c r="N35" s="257" t="n">
        <v>1144</v>
      </c>
      <c r="O35" s="257" t="n">
        <v>1144</v>
      </c>
      <c r="P35" s="257" t="n">
        <v>16</v>
      </c>
      <c r="Q35" s="260" t="n">
        <v>320575</v>
      </c>
      <c r="R35" s="165" t="s">
        <v>149</v>
      </c>
      <c r="S35" s="174" t="s">
        <v>148</v>
      </c>
    </row>
    <row r="36" s="145" customFormat="true" ht="15.95" hidden="false" customHeight="true" outlineLevel="0" collapsed="false">
      <c r="B36" s="173"/>
      <c r="C36" s="148" t="s">
        <v>150</v>
      </c>
      <c r="D36" s="237" t="n">
        <v>787818</v>
      </c>
      <c r="E36" s="311" t="s">
        <v>289</v>
      </c>
      <c r="F36" s="238" t="n">
        <v>3385</v>
      </c>
      <c r="G36" s="238" t="n">
        <v>15</v>
      </c>
      <c r="H36" s="238" t="n">
        <v>0</v>
      </c>
      <c r="I36" s="238" t="n">
        <v>3400</v>
      </c>
      <c r="J36" s="238" t="n">
        <v>43</v>
      </c>
      <c r="K36" s="238" t="n">
        <v>0</v>
      </c>
      <c r="L36" s="238" t="n">
        <v>43</v>
      </c>
      <c r="M36" s="238" t="n">
        <v>541</v>
      </c>
      <c r="N36" s="238" t="n">
        <v>3447</v>
      </c>
      <c r="O36" s="238" t="n">
        <v>3988</v>
      </c>
      <c r="P36" s="238" t="n">
        <v>27</v>
      </c>
      <c r="Q36" s="241" t="n">
        <v>795276</v>
      </c>
      <c r="R36" s="148" t="s">
        <v>150</v>
      </c>
      <c r="S36" s="174"/>
    </row>
    <row r="37" s="145" customFormat="true" ht="15.95" hidden="false" customHeight="true" outlineLevel="0" collapsed="false">
      <c r="B37" s="173"/>
      <c r="C37" s="148" t="s">
        <v>151</v>
      </c>
      <c r="D37" s="237" t="n">
        <v>265778</v>
      </c>
      <c r="E37" s="311" t="s">
        <v>289</v>
      </c>
      <c r="F37" s="238" t="n">
        <v>823</v>
      </c>
      <c r="G37" s="238" t="n">
        <v>1778</v>
      </c>
      <c r="H37" s="238" t="n">
        <v>0</v>
      </c>
      <c r="I37" s="238" t="n">
        <v>2601</v>
      </c>
      <c r="J37" s="238" t="n">
        <v>806</v>
      </c>
      <c r="K37" s="238" t="n">
        <v>0</v>
      </c>
      <c r="L37" s="238" t="n">
        <v>806</v>
      </c>
      <c r="M37" s="238" t="n">
        <v>0</v>
      </c>
      <c r="N37" s="238" t="n">
        <v>507</v>
      </c>
      <c r="O37" s="238" t="n">
        <v>507</v>
      </c>
      <c r="P37" s="238" t="n">
        <v>0</v>
      </c>
      <c r="Q37" s="241" t="n">
        <v>269692</v>
      </c>
      <c r="R37" s="148" t="s">
        <v>151</v>
      </c>
      <c r="S37" s="174"/>
    </row>
    <row r="38" s="145" customFormat="true" ht="15.95" hidden="false" customHeight="true" outlineLevel="0" collapsed="false">
      <c r="B38" s="173"/>
      <c r="C38" s="148" t="s">
        <v>152</v>
      </c>
      <c r="D38" s="237" t="n">
        <v>27656</v>
      </c>
      <c r="E38" s="311" t="s">
        <v>289</v>
      </c>
      <c r="F38" s="238" t="n">
        <v>14</v>
      </c>
      <c r="G38" s="238" t="n">
        <v>0</v>
      </c>
      <c r="H38" s="238" t="n">
        <v>0</v>
      </c>
      <c r="I38" s="238" t="n">
        <v>14</v>
      </c>
      <c r="J38" s="238" t="n">
        <v>0</v>
      </c>
      <c r="K38" s="238" t="n">
        <v>0</v>
      </c>
      <c r="L38" s="238" t="n">
        <v>0</v>
      </c>
      <c r="M38" s="238" t="n">
        <v>0</v>
      </c>
      <c r="N38" s="238" t="n">
        <v>102</v>
      </c>
      <c r="O38" s="238" t="n">
        <v>102</v>
      </c>
      <c r="P38" s="238" t="n">
        <v>0</v>
      </c>
      <c r="Q38" s="241" t="n">
        <v>27772</v>
      </c>
      <c r="R38" s="148" t="s">
        <v>152</v>
      </c>
      <c r="S38" s="174"/>
    </row>
    <row r="39" s="145" customFormat="true" ht="15.95" hidden="false" customHeight="true" outlineLevel="0" collapsed="false">
      <c r="B39" s="173"/>
      <c r="C39" s="148" t="s">
        <v>153</v>
      </c>
      <c r="D39" s="237" t="n">
        <v>48734</v>
      </c>
      <c r="E39" s="311" t="s">
        <v>289</v>
      </c>
      <c r="F39" s="238" t="n">
        <v>213</v>
      </c>
      <c r="G39" s="238" t="n">
        <v>0</v>
      </c>
      <c r="H39" s="238" t="n">
        <v>0</v>
      </c>
      <c r="I39" s="238" t="n">
        <v>213</v>
      </c>
      <c r="J39" s="238" t="n">
        <v>55</v>
      </c>
      <c r="K39" s="238" t="n">
        <v>0</v>
      </c>
      <c r="L39" s="238" t="n">
        <v>55</v>
      </c>
      <c r="M39" s="238" t="n">
        <v>0</v>
      </c>
      <c r="N39" s="238" t="n">
        <v>0</v>
      </c>
      <c r="O39" s="238" t="n">
        <v>0</v>
      </c>
      <c r="P39" s="238" t="n">
        <v>0</v>
      </c>
      <c r="Q39" s="241" t="n">
        <v>49002</v>
      </c>
      <c r="R39" s="148" t="s">
        <v>153</v>
      </c>
      <c r="S39" s="174"/>
    </row>
    <row r="40" s="145" customFormat="true" ht="15.95" hidden="false" customHeight="true" outlineLevel="0" collapsed="false">
      <c r="B40" s="173"/>
      <c r="C40" s="148" t="s">
        <v>154</v>
      </c>
      <c r="D40" s="237" t="n">
        <v>18045</v>
      </c>
      <c r="E40" s="311" t="s">
        <v>289</v>
      </c>
      <c r="F40" s="238" t="n">
        <v>0</v>
      </c>
      <c r="G40" s="238" t="n">
        <v>0</v>
      </c>
      <c r="H40" s="238" t="n">
        <v>0</v>
      </c>
      <c r="I40" s="238" t="n">
        <v>0</v>
      </c>
      <c r="J40" s="238" t="n">
        <v>0</v>
      </c>
      <c r="K40" s="238" t="n">
        <v>0</v>
      </c>
      <c r="L40" s="238" t="n">
        <v>0</v>
      </c>
      <c r="M40" s="238" t="n">
        <v>0</v>
      </c>
      <c r="N40" s="238" t="n">
        <v>0</v>
      </c>
      <c r="O40" s="238" t="n">
        <v>0</v>
      </c>
      <c r="P40" s="238" t="n">
        <v>0</v>
      </c>
      <c r="Q40" s="241" t="n">
        <v>18045</v>
      </c>
      <c r="R40" s="148" t="s">
        <v>154</v>
      </c>
      <c r="S40" s="174"/>
    </row>
    <row r="41" s="145" customFormat="true" ht="15.95" hidden="false" customHeight="true" outlineLevel="0" collapsed="false">
      <c r="B41" s="173"/>
      <c r="C41" s="148" t="s">
        <v>155</v>
      </c>
      <c r="D41" s="237" t="n">
        <v>127681</v>
      </c>
      <c r="E41" s="311" t="s">
        <v>289</v>
      </c>
      <c r="F41" s="238" t="n">
        <v>3088</v>
      </c>
      <c r="G41" s="238" t="n">
        <v>0</v>
      </c>
      <c r="H41" s="238" t="n">
        <v>0</v>
      </c>
      <c r="I41" s="238" t="n">
        <v>3088</v>
      </c>
      <c r="J41" s="238" t="n">
        <v>136</v>
      </c>
      <c r="K41" s="238" t="n">
        <v>0</v>
      </c>
      <c r="L41" s="238" t="n">
        <v>136</v>
      </c>
      <c r="M41" s="238" t="n">
        <v>0</v>
      </c>
      <c r="N41" s="238" t="n">
        <v>207</v>
      </c>
      <c r="O41" s="238" t="n">
        <v>207</v>
      </c>
      <c r="P41" s="238" t="n">
        <v>0</v>
      </c>
      <c r="Q41" s="241" t="n">
        <v>131112</v>
      </c>
      <c r="R41" s="148" t="s">
        <v>155</v>
      </c>
      <c r="S41" s="174"/>
    </row>
    <row r="42" s="145" customFormat="true" ht="15.95" hidden="false" customHeight="true" outlineLevel="0" collapsed="false">
      <c r="B42" s="173"/>
      <c r="C42" s="148" t="s">
        <v>156</v>
      </c>
      <c r="D42" s="237" t="n">
        <v>41403</v>
      </c>
      <c r="E42" s="311" t="s">
        <v>289</v>
      </c>
      <c r="F42" s="238" t="n">
        <v>0</v>
      </c>
      <c r="G42" s="238" t="n">
        <v>0</v>
      </c>
      <c r="H42" s="238" t="n">
        <v>0</v>
      </c>
      <c r="I42" s="238" t="n">
        <v>0</v>
      </c>
      <c r="J42" s="238" t="n">
        <v>0</v>
      </c>
      <c r="K42" s="238" t="n">
        <v>0</v>
      </c>
      <c r="L42" s="238" t="n">
        <v>0</v>
      </c>
      <c r="M42" s="238" t="n">
        <v>0</v>
      </c>
      <c r="N42" s="238" t="n">
        <v>0</v>
      </c>
      <c r="O42" s="238" t="n">
        <v>0</v>
      </c>
      <c r="P42" s="238" t="n">
        <v>0</v>
      </c>
      <c r="Q42" s="241" t="n">
        <v>41403</v>
      </c>
      <c r="R42" s="148" t="s">
        <v>156</v>
      </c>
      <c r="S42" s="174"/>
    </row>
    <row r="43" s="145" customFormat="true" ht="15.95" hidden="false" customHeight="true" outlineLevel="0" collapsed="false">
      <c r="B43" s="173"/>
      <c r="C43" s="148" t="s">
        <v>157</v>
      </c>
      <c r="D43" s="237" t="n">
        <v>32900</v>
      </c>
      <c r="E43" s="311" t="s">
        <v>289</v>
      </c>
      <c r="F43" s="238" t="n">
        <v>0</v>
      </c>
      <c r="G43" s="238" t="n">
        <v>0</v>
      </c>
      <c r="H43" s="238" t="n">
        <v>0</v>
      </c>
      <c r="I43" s="238" t="n">
        <v>0</v>
      </c>
      <c r="J43" s="238" t="n">
        <v>0</v>
      </c>
      <c r="K43" s="238" t="n">
        <v>0</v>
      </c>
      <c r="L43" s="238" t="n">
        <v>0</v>
      </c>
      <c r="M43" s="238" t="n">
        <v>0</v>
      </c>
      <c r="N43" s="238" t="n">
        <v>5</v>
      </c>
      <c r="O43" s="238" t="n">
        <v>5</v>
      </c>
      <c r="P43" s="238" t="n">
        <v>0</v>
      </c>
      <c r="Q43" s="241" t="n">
        <v>32905</v>
      </c>
      <c r="R43" s="148" t="s">
        <v>157</v>
      </c>
      <c r="S43" s="174"/>
    </row>
    <row r="44" s="145" customFormat="true" ht="15.95" hidden="false" customHeight="true" outlineLevel="0" collapsed="false">
      <c r="B44" s="173"/>
      <c r="C44" s="148" t="s">
        <v>158</v>
      </c>
      <c r="D44" s="237" t="n">
        <v>55729</v>
      </c>
      <c r="E44" s="311" t="s">
        <v>289</v>
      </c>
      <c r="F44" s="238" t="n">
        <v>4647</v>
      </c>
      <c r="G44" s="238" t="n">
        <v>0</v>
      </c>
      <c r="H44" s="238" t="n">
        <v>0</v>
      </c>
      <c r="I44" s="238" t="n">
        <v>4647</v>
      </c>
      <c r="J44" s="238" t="n">
        <v>0</v>
      </c>
      <c r="K44" s="238" t="n">
        <v>0</v>
      </c>
      <c r="L44" s="238" t="n">
        <v>0</v>
      </c>
      <c r="M44" s="238" t="n">
        <v>0</v>
      </c>
      <c r="N44" s="238" t="n">
        <v>49</v>
      </c>
      <c r="O44" s="238" t="n">
        <v>49</v>
      </c>
      <c r="P44" s="238" t="n">
        <v>0</v>
      </c>
      <c r="Q44" s="241" t="n">
        <v>60425</v>
      </c>
      <c r="R44" s="148" t="s">
        <v>158</v>
      </c>
      <c r="S44" s="174"/>
    </row>
    <row r="45" s="145" customFormat="true" ht="15.95" hidden="false" customHeight="true" outlineLevel="0" collapsed="false">
      <c r="B45" s="173"/>
      <c r="C45" s="151" t="s">
        <v>159</v>
      </c>
      <c r="D45" s="261" t="n">
        <v>70353</v>
      </c>
      <c r="E45" s="317" t="s">
        <v>289</v>
      </c>
      <c r="F45" s="322" t="n">
        <v>546</v>
      </c>
      <c r="G45" s="322" t="n">
        <v>0</v>
      </c>
      <c r="H45" s="322" t="n">
        <v>0</v>
      </c>
      <c r="I45" s="322" t="n">
        <v>546</v>
      </c>
      <c r="J45" s="322" t="n">
        <v>0</v>
      </c>
      <c r="K45" s="322" t="n">
        <v>0</v>
      </c>
      <c r="L45" s="322" t="n">
        <v>0</v>
      </c>
      <c r="M45" s="322" t="n">
        <v>0</v>
      </c>
      <c r="N45" s="322" t="n">
        <v>336</v>
      </c>
      <c r="O45" s="322" t="n">
        <v>336</v>
      </c>
      <c r="P45" s="322" t="n">
        <v>0</v>
      </c>
      <c r="Q45" s="323" t="n">
        <v>71235</v>
      </c>
      <c r="R45" s="151" t="s">
        <v>159</v>
      </c>
      <c r="S45" s="174"/>
    </row>
    <row r="46" s="145" customFormat="true" ht="15.95" hidden="false" customHeight="true" outlineLevel="0" collapsed="false">
      <c r="B46" s="134" t="s">
        <v>160</v>
      </c>
      <c r="C46" s="134"/>
      <c r="D46" s="313" t="n">
        <v>15159689</v>
      </c>
      <c r="E46" s="314" t="s">
        <v>289</v>
      </c>
      <c r="F46" s="247" t="n">
        <v>183980</v>
      </c>
      <c r="G46" s="247" t="n">
        <v>12586</v>
      </c>
      <c r="H46" s="247" t="n">
        <v>10301</v>
      </c>
      <c r="I46" s="247" t="n">
        <v>206867</v>
      </c>
      <c r="J46" s="247" t="n">
        <v>3859</v>
      </c>
      <c r="K46" s="247" t="n">
        <v>0</v>
      </c>
      <c r="L46" s="247" t="n">
        <v>3859</v>
      </c>
      <c r="M46" s="247" t="n">
        <v>115938</v>
      </c>
      <c r="N46" s="247" t="n">
        <v>42303</v>
      </c>
      <c r="O46" s="247" t="n">
        <v>158241</v>
      </c>
      <c r="P46" s="247" t="n">
        <v>2488</v>
      </c>
      <c r="Q46" s="316" t="n">
        <v>15531144</v>
      </c>
      <c r="R46" s="134" t="s">
        <v>160</v>
      </c>
      <c r="S46" s="134"/>
    </row>
    <row r="47" s="145" customFormat="true" ht="15.95" hidden="false" customHeight="true" outlineLevel="0" collapsed="false">
      <c r="B47" s="170" t="s">
        <v>161</v>
      </c>
      <c r="C47" s="170"/>
      <c r="D47" s="324" t="n">
        <v>74083977</v>
      </c>
      <c r="E47" s="312" t="s">
        <v>289</v>
      </c>
      <c r="F47" s="295" t="n">
        <v>1063024</v>
      </c>
      <c r="G47" s="295" t="n">
        <v>76180</v>
      </c>
      <c r="H47" s="295" t="n">
        <v>28744</v>
      </c>
      <c r="I47" s="295" t="n">
        <v>1167948</v>
      </c>
      <c r="J47" s="295" t="n">
        <v>30362</v>
      </c>
      <c r="K47" s="295" t="n">
        <v>148</v>
      </c>
      <c r="L47" s="295" t="n">
        <v>30510</v>
      </c>
      <c r="M47" s="295" t="n">
        <v>239282</v>
      </c>
      <c r="N47" s="295" t="n">
        <v>285574</v>
      </c>
      <c r="O47" s="295" t="n">
        <v>524856</v>
      </c>
      <c r="P47" s="247" t="n">
        <v>18813</v>
      </c>
      <c r="Q47" s="316" t="n">
        <v>78965575</v>
      </c>
      <c r="R47" s="170" t="s">
        <v>161</v>
      </c>
      <c r="S47" s="170"/>
    </row>
    <row r="48" s="175" customFormat="true" ht="24" hidden="false" customHeight="true" outlineLevel="0" collapsed="false">
      <c r="B48" s="176"/>
    </row>
    <row r="49" s="175" customFormat="true" ht="24" hidden="false" customHeight="true" outlineLevel="0" collapsed="false">
      <c r="B49" s="176"/>
    </row>
    <row r="50" s="175" customFormat="true" ht="24" hidden="false" customHeight="true" outlineLevel="0" collapsed="false">
      <c r="B50" s="176"/>
    </row>
    <row r="51" s="175" customFormat="true" ht="24" hidden="false" customHeight="true" outlineLevel="0" collapsed="false">
      <c r="B51" s="176"/>
    </row>
    <row r="52" s="175" customFormat="true" ht="24" hidden="false" customHeight="true" outlineLevel="0" collapsed="false">
      <c r="B52" s="176"/>
    </row>
    <row r="53" s="175" customFormat="true" ht="24" hidden="false" customHeight="true" outlineLevel="0" collapsed="false">
      <c r="B53" s="176"/>
    </row>
    <row r="54" s="175" customFormat="true" ht="24" hidden="false" customHeight="true" outlineLevel="0" collapsed="false">
      <c r="B54" s="176"/>
    </row>
  </sheetData>
  <mergeCells count="54">
    <mergeCell ref="B1:I1"/>
    <mergeCell ref="I2:S2"/>
    <mergeCell ref="D3:Q3"/>
    <mergeCell ref="B4:C5"/>
    <mergeCell ref="D4:D5"/>
    <mergeCell ref="E4:E5"/>
    <mergeCell ref="F4:I4"/>
    <mergeCell ref="J4:L4"/>
    <mergeCell ref="M4:O4"/>
    <mergeCell ref="P4:P5"/>
    <mergeCell ref="Q4:Q5"/>
    <mergeCell ref="R4:S5"/>
    <mergeCell ref="B6:C6"/>
    <mergeCell ref="R6:S6"/>
    <mergeCell ref="B7:C7"/>
    <mergeCell ref="R7:S7"/>
    <mergeCell ref="B8:C8"/>
    <mergeCell ref="R8:S8"/>
    <mergeCell ref="B9:C9"/>
    <mergeCell ref="R9:S9"/>
    <mergeCell ref="B10:C10"/>
    <mergeCell ref="R10:S10"/>
    <mergeCell ref="B11:C11"/>
    <mergeCell ref="R11:S11"/>
    <mergeCell ref="B12:C12"/>
    <mergeCell ref="R12:S12"/>
    <mergeCell ref="B13:C13"/>
    <mergeCell ref="R13:S13"/>
    <mergeCell ref="B14:C14"/>
    <mergeCell ref="R14:S14"/>
    <mergeCell ref="B15:C15"/>
    <mergeCell ref="R15:S15"/>
    <mergeCell ref="B16:C16"/>
    <mergeCell ref="R16:S16"/>
    <mergeCell ref="B17:C17"/>
    <mergeCell ref="R17:S17"/>
    <mergeCell ref="B18:C18"/>
    <mergeCell ref="R18:S18"/>
    <mergeCell ref="B20:B23"/>
    <mergeCell ref="S20:S23"/>
    <mergeCell ref="B24:B26"/>
    <mergeCell ref="S24:S26"/>
    <mergeCell ref="B27:B28"/>
    <mergeCell ref="S27:S28"/>
    <mergeCell ref="B29:B30"/>
    <mergeCell ref="S29:S30"/>
    <mergeCell ref="B31:B34"/>
    <mergeCell ref="S31:S34"/>
    <mergeCell ref="B35:B45"/>
    <mergeCell ref="S35:S45"/>
    <mergeCell ref="B46:C46"/>
    <mergeCell ref="R46:S46"/>
    <mergeCell ref="B47:C47"/>
    <mergeCell ref="R47:S47"/>
  </mergeCells>
  <printOptions headings="false" gridLines="false" gridLinesSet="true" horizontalCentered="true" verticalCentered="true"/>
  <pageMargins left="0.39375" right="0.157638888888889" top="0.747916666666667" bottom="0.315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6" activeCellId="0" sqref="D6"/>
    </sheetView>
  </sheetViews>
  <sheetFormatPr defaultColWidth="8.9921875" defaultRowHeight="24" zeroHeight="false" outlineLevelRow="0" outlineLevelCol="0"/>
  <cols>
    <col collapsed="false" customWidth="true" hidden="false" outlineLevel="0" max="1" min="1" style="128" width="1.99"/>
    <col collapsed="false" customWidth="true" hidden="false" outlineLevel="0" max="2" min="2" style="129" width="5.25"/>
    <col collapsed="false" customWidth="true" hidden="false" outlineLevel="0" max="3" min="3" style="128" width="10.25"/>
    <col collapsed="false" customWidth="true" hidden="false" outlineLevel="0" max="15" min="4" style="128" width="11.62"/>
    <col collapsed="false" customWidth="true" hidden="false" outlineLevel="0" max="16" min="16" style="128" width="11.24"/>
    <col collapsed="false" customWidth="true" hidden="false" outlineLevel="0" max="17" min="17" style="128" width="5.12"/>
    <col collapsed="false" customWidth="false" hidden="false" outlineLevel="0" max="257" min="18" style="128" width="8.99"/>
  </cols>
  <sheetData>
    <row r="1" customFormat="false" ht="24" hidden="false" customHeight="true" outlineLevel="0" collapsed="false">
      <c r="B1" s="130" t="s">
        <v>290</v>
      </c>
      <c r="C1" s="130"/>
      <c r="D1" s="130"/>
      <c r="E1" s="130"/>
      <c r="F1" s="130"/>
      <c r="G1" s="130"/>
      <c r="H1" s="130"/>
      <c r="I1" s="130"/>
      <c r="J1" s="226"/>
      <c r="K1" s="226"/>
      <c r="L1" s="226"/>
      <c r="M1" s="226"/>
      <c r="N1" s="226"/>
      <c r="O1" s="226"/>
    </row>
    <row r="2" customFormat="false" ht="15" hidden="false" customHeight="true" outlineLevel="0" collapsed="false">
      <c r="J2" s="325"/>
      <c r="K2" s="325"/>
      <c r="L2" s="325"/>
      <c r="M2" s="227" t="s">
        <v>291</v>
      </c>
      <c r="N2" s="227"/>
      <c r="O2" s="227"/>
      <c r="P2" s="131" t="s">
        <v>292</v>
      </c>
      <c r="Q2" s="131"/>
    </row>
    <row r="3" customFormat="false" ht="15" hidden="false" customHeight="true" outlineLevel="0" collapsed="false">
      <c r="B3" s="132"/>
      <c r="C3" s="177" t="s">
        <v>85</v>
      </c>
      <c r="D3" s="303" t="s">
        <v>293</v>
      </c>
      <c r="E3" s="303"/>
      <c r="F3" s="303"/>
      <c r="G3" s="303"/>
      <c r="H3" s="303"/>
      <c r="I3" s="303"/>
      <c r="J3" s="303"/>
      <c r="K3" s="303"/>
      <c r="L3" s="303"/>
      <c r="M3" s="303"/>
      <c r="N3" s="303"/>
      <c r="O3" s="303"/>
      <c r="P3" s="136" t="s">
        <v>85</v>
      </c>
      <c r="Q3" s="137"/>
    </row>
    <row r="4" customFormat="false" ht="15" hidden="false" customHeight="true" outlineLevel="0" collapsed="false">
      <c r="B4" s="179" t="s">
        <v>168</v>
      </c>
      <c r="C4" s="179"/>
      <c r="D4" s="134" t="s">
        <v>294</v>
      </c>
      <c r="E4" s="134" t="s">
        <v>295</v>
      </c>
      <c r="F4" s="326" t="s">
        <v>296</v>
      </c>
      <c r="G4" s="327" t="s">
        <v>297</v>
      </c>
      <c r="H4" s="328" t="s">
        <v>298</v>
      </c>
      <c r="I4" s="329"/>
      <c r="J4" s="326" t="s">
        <v>299</v>
      </c>
      <c r="K4" s="330"/>
      <c r="L4" s="255" t="s">
        <v>300</v>
      </c>
      <c r="M4" s="331" t="s">
        <v>301</v>
      </c>
      <c r="N4" s="331"/>
      <c r="O4" s="331"/>
      <c r="P4" s="140" t="s">
        <v>168</v>
      </c>
      <c r="Q4" s="140"/>
    </row>
    <row r="5" s="129" customFormat="true" ht="33" hidden="false" customHeight="true" outlineLevel="0" collapsed="false">
      <c r="B5" s="179"/>
      <c r="C5" s="179"/>
      <c r="D5" s="134"/>
      <c r="E5" s="134"/>
      <c r="F5" s="326"/>
      <c r="G5" s="327"/>
      <c r="H5" s="328"/>
      <c r="I5" s="134" t="s">
        <v>302</v>
      </c>
      <c r="J5" s="326"/>
      <c r="K5" s="332" t="s">
        <v>303</v>
      </c>
      <c r="L5" s="255"/>
      <c r="M5" s="170" t="s">
        <v>304</v>
      </c>
      <c r="N5" s="333" t="s">
        <v>305</v>
      </c>
      <c r="O5" s="333" t="s">
        <v>306</v>
      </c>
      <c r="P5" s="140"/>
      <c r="Q5" s="140"/>
    </row>
    <row r="6" s="145" customFormat="true" ht="14.1" hidden="false" customHeight="true" outlineLevel="0" collapsed="false">
      <c r="B6" s="146" t="s">
        <v>113</v>
      </c>
      <c r="C6" s="146"/>
      <c r="D6" s="232" t="n">
        <v>21</v>
      </c>
      <c r="E6" s="233" t="n">
        <v>23487</v>
      </c>
      <c r="F6" s="233" t="n">
        <v>147499</v>
      </c>
      <c r="G6" s="233" t="n">
        <v>2645</v>
      </c>
      <c r="H6" s="233" t="n">
        <v>115903</v>
      </c>
      <c r="I6" s="233" t="n">
        <v>24597</v>
      </c>
      <c r="J6" s="233" t="n">
        <v>27883</v>
      </c>
      <c r="K6" s="233" t="n">
        <v>25350</v>
      </c>
      <c r="L6" s="233" t="n">
        <v>8</v>
      </c>
      <c r="M6" s="233" t="n">
        <v>3847</v>
      </c>
      <c r="N6" s="233" t="n">
        <v>3250</v>
      </c>
      <c r="O6" s="236" t="n">
        <v>6944</v>
      </c>
      <c r="P6" s="146" t="s">
        <v>113</v>
      </c>
      <c r="Q6" s="146"/>
    </row>
    <row r="7" s="145" customFormat="true" ht="14.1" hidden="false" customHeight="true" outlineLevel="0" collapsed="false">
      <c r="B7" s="148" t="s">
        <v>114</v>
      </c>
      <c r="C7" s="148"/>
      <c r="D7" s="237" t="n">
        <v>3</v>
      </c>
      <c r="E7" s="238" t="n">
        <v>3057</v>
      </c>
      <c r="F7" s="238" t="n">
        <v>24637</v>
      </c>
      <c r="G7" s="238" t="n">
        <v>326</v>
      </c>
      <c r="H7" s="238" t="n">
        <v>19280</v>
      </c>
      <c r="I7" s="238" t="n">
        <v>3670</v>
      </c>
      <c r="J7" s="238" t="n">
        <v>4561</v>
      </c>
      <c r="K7" s="238" t="n">
        <v>732</v>
      </c>
      <c r="L7" s="238" t="n">
        <v>2</v>
      </c>
      <c r="M7" s="238" t="n">
        <v>543</v>
      </c>
      <c r="N7" s="238" t="n">
        <v>459</v>
      </c>
      <c r="O7" s="241" t="n">
        <v>982</v>
      </c>
      <c r="P7" s="148" t="s">
        <v>114</v>
      </c>
      <c r="Q7" s="148"/>
    </row>
    <row r="8" s="145" customFormat="true" ht="14.1" hidden="false" customHeight="true" outlineLevel="0" collapsed="false">
      <c r="B8" s="148" t="s">
        <v>115</v>
      </c>
      <c r="C8" s="148"/>
      <c r="D8" s="237" t="n">
        <v>6</v>
      </c>
      <c r="E8" s="238" t="n">
        <v>5023</v>
      </c>
      <c r="F8" s="238" t="n">
        <v>35948</v>
      </c>
      <c r="G8" s="238" t="n">
        <v>489</v>
      </c>
      <c r="H8" s="238" t="n">
        <v>28003</v>
      </c>
      <c r="I8" s="238" t="n">
        <v>5662</v>
      </c>
      <c r="J8" s="238" t="n">
        <v>7078</v>
      </c>
      <c r="K8" s="238" t="n">
        <v>1194</v>
      </c>
      <c r="L8" s="238" t="n">
        <v>2</v>
      </c>
      <c r="M8" s="238" t="n">
        <v>954</v>
      </c>
      <c r="N8" s="238" t="n">
        <v>767</v>
      </c>
      <c r="O8" s="241" t="n">
        <v>1682</v>
      </c>
      <c r="P8" s="148" t="s">
        <v>115</v>
      </c>
      <c r="Q8" s="148"/>
    </row>
    <row r="9" s="145" customFormat="true" ht="14.1" hidden="false" customHeight="true" outlineLevel="0" collapsed="false">
      <c r="B9" s="148" t="s">
        <v>116</v>
      </c>
      <c r="C9" s="148"/>
      <c r="D9" s="237" t="n">
        <v>6</v>
      </c>
      <c r="E9" s="238" t="n">
        <v>2406</v>
      </c>
      <c r="F9" s="238" t="n">
        <v>24135</v>
      </c>
      <c r="G9" s="238" t="n">
        <v>264</v>
      </c>
      <c r="H9" s="238" t="n">
        <v>17531</v>
      </c>
      <c r="I9" s="238" t="n">
        <v>3378</v>
      </c>
      <c r="J9" s="238" t="n">
        <v>4258</v>
      </c>
      <c r="K9" s="238" t="n">
        <v>1667</v>
      </c>
      <c r="L9" s="238" t="n">
        <v>2</v>
      </c>
      <c r="M9" s="238" t="n">
        <v>496</v>
      </c>
      <c r="N9" s="238" t="n">
        <v>492</v>
      </c>
      <c r="O9" s="241" t="n">
        <v>979</v>
      </c>
      <c r="P9" s="148" t="s">
        <v>116</v>
      </c>
      <c r="Q9" s="148"/>
    </row>
    <row r="10" s="145" customFormat="true" ht="14.1" hidden="false" customHeight="true" outlineLevel="0" collapsed="false">
      <c r="B10" s="148" t="s">
        <v>117</v>
      </c>
      <c r="C10" s="148"/>
      <c r="D10" s="237" t="n">
        <v>7</v>
      </c>
      <c r="E10" s="238" t="n">
        <v>6458</v>
      </c>
      <c r="F10" s="238" t="n">
        <v>46960</v>
      </c>
      <c r="G10" s="238" t="n">
        <v>732</v>
      </c>
      <c r="H10" s="238" t="n">
        <v>37170</v>
      </c>
      <c r="I10" s="238" t="n">
        <v>7350</v>
      </c>
      <c r="J10" s="238" t="n">
        <v>9096</v>
      </c>
      <c r="K10" s="238" t="n">
        <v>2937</v>
      </c>
      <c r="L10" s="238" t="n">
        <v>5</v>
      </c>
      <c r="M10" s="238" t="n">
        <v>1111</v>
      </c>
      <c r="N10" s="238" t="n">
        <v>885</v>
      </c>
      <c r="O10" s="241" t="n">
        <v>1971</v>
      </c>
      <c r="P10" s="148" t="s">
        <v>117</v>
      </c>
      <c r="Q10" s="148"/>
    </row>
    <row r="11" s="145" customFormat="true" ht="14.1" hidden="false" customHeight="true" outlineLevel="0" collapsed="false">
      <c r="B11" s="148" t="s">
        <v>118</v>
      </c>
      <c r="C11" s="148"/>
      <c r="D11" s="237" t="n">
        <v>6</v>
      </c>
      <c r="E11" s="238" t="n">
        <v>2894</v>
      </c>
      <c r="F11" s="238" t="n">
        <v>21196</v>
      </c>
      <c r="G11" s="238" t="n">
        <v>387</v>
      </c>
      <c r="H11" s="238" t="n">
        <v>16757</v>
      </c>
      <c r="I11" s="238" t="n">
        <v>3263</v>
      </c>
      <c r="J11" s="238" t="n">
        <v>4364</v>
      </c>
      <c r="K11" s="238" t="n">
        <v>1726</v>
      </c>
      <c r="L11" s="238" t="n">
        <v>1</v>
      </c>
      <c r="M11" s="238" t="n">
        <v>489</v>
      </c>
      <c r="N11" s="238" t="n">
        <v>508</v>
      </c>
      <c r="O11" s="241" t="n">
        <v>984</v>
      </c>
      <c r="P11" s="148" t="s">
        <v>118</v>
      </c>
      <c r="Q11" s="148"/>
    </row>
    <row r="12" s="145" customFormat="true" ht="14.1" hidden="false" customHeight="true" outlineLevel="0" collapsed="false">
      <c r="B12" s="148" t="s">
        <v>119</v>
      </c>
      <c r="C12" s="148"/>
      <c r="D12" s="237" t="n">
        <v>1</v>
      </c>
      <c r="E12" s="238" t="n">
        <v>1350</v>
      </c>
      <c r="F12" s="238" t="n">
        <v>11845</v>
      </c>
      <c r="G12" s="238" t="n">
        <v>337</v>
      </c>
      <c r="H12" s="238" t="n">
        <v>9607</v>
      </c>
      <c r="I12" s="238" t="n">
        <v>2072</v>
      </c>
      <c r="J12" s="238" t="n">
        <v>3083</v>
      </c>
      <c r="K12" s="238" t="n">
        <v>746</v>
      </c>
      <c r="L12" s="238" t="n">
        <v>4</v>
      </c>
      <c r="M12" s="238" t="n">
        <v>359</v>
      </c>
      <c r="N12" s="238" t="n">
        <v>276</v>
      </c>
      <c r="O12" s="241" t="n">
        <v>614</v>
      </c>
      <c r="P12" s="148" t="s">
        <v>119</v>
      </c>
      <c r="Q12" s="148"/>
    </row>
    <row r="13" s="145" customFormat="true" ht="14.1" hidden="false" customHeight="true" outlineLevel="0" collapsed="false">
      <c r="B13" s="148" t="s">
        <v>120</v>
      </c>
      <c r="C13" s="148"/>
      <c r="D13" s="237" t="n">
        <v>3</v>
      </c>
      <c r="E13" s="238" t="n">
        <v>1300</v>
      </c>
      <c r="F13" s="238" t="n">
        <v>9978</v>
      </c>
      <c r="G13" s="238" t="n">
        <v>168</v>
      </c>
      <c r="H13" s="238" t="n">
        <v>7690</v>
      </c>
      <c r="I13" s="238" t="n">
        <v>1661</v>
      </c>
      <c r="J13" s="238" t="n">
        <v>2391</v>
      </c>
      <c r="K13" s="238" t="n">
        <v>1185</v>
      </c>
      <c r="L13" s="238" t="n">
        <v>1</v>
      </c>
      <c r="M13" s="238" t="n">
        <v>328</v>
      </c>
      <c r="N13" s="238" t="n">
        <v>229</v>
      </c>
      <c r="O13" s="241" t="n">
        <v>549</v>
      </c>
      <c r="P13" s="148" t="s">
        <v>120</v>
      </c>
      <c r="Q13" s="148"/>
    </row>
    <row r="14" s="145" customFormat="true" ht="14.1" hidden="false" customHeight="true" outlineLevel="0" collapsed="false">
      <c r="B14" s="148" t="s">
        <v>121</v>
      </c>
      <c r="C14" s="148"/>
      <c r="D14" s="237" t="n">
        <v>14</v>
      </c>
      <c r="E14" s="238" t="n">
        <v>8159</v>
      </c>
      <c r="F14" s="238" t="n">
        <v>48340</v>
      </c>
      <c r="G14" s="238" t="n">
        <v>1079</v>
      </c>
      <c r="H14" s="238" t="n">
        <v>38647</v>
      </c>
      <c r="I14" s="238" t="n">
        <v>8101</v>
      </c>
      <c r="J14" s="238" t="n">
        <v>10085</v>
      </c>
      <c r="K14" s="238" t="n">
        <v>2671</v>
      </c>
      <c r="L14" s="238" t="n">
        <v>11</v>
      </c>
      <c r="M14" s="238" t="n">
        <v>1149</v>
      </c>
      <c r="N14" s="238" t="n">
        <v>991</v>
      </c>
      <c r="O14" s="241" t="n">
        <v>2101</v>
      </c>
      <c r="P14" s="148" t="s">
        <v>121</v>
      </c>
      <c r="Q14" s="148"/>
    </row>
    <row r="15" s="145" customFormat="true" ht="14.1" hidden="false" customHeight="true" outlineLevel="0" collapsed="false">
      <c r="B15" s="151" t="s">
        <v>122</v>
      </c>
      <c r="C15" s="151"/>
      <c r="D15" s="237" t="n">
        <v>7</v>
      </c>
      <c r="E15" s="238" t="n">
        <v>3803</v>
      </c>
      <c r="F15" s="238" t="n">
        <v>27614</v>
      </c>
      <c r="G15" s="238" t="n">
        <v>505</v>
      </c>
      <c r="H15" s="238" t="n">
        <v>22387</v>
      </c>
      <c r="I15" s="238" t="n">
        <v>4537</v>
      </c>
      <c r="J15" s="238" t="n">
        <v>5618</v>
      </c>
      <c r="K15" s="238" t="n">
        <v>1472</v>
      </c>
      <c r="L15" s="238" t="n">
        <v>4</v>
      </c>
      <c r="M15" s="238" t="n">
        <v>679</v>
      </c>
      <c r="N15" s="238" t="n">
        <v>503</v>
      </c>
      <c r="O15" s="241" t="n">
        <v>1163</v>
      </c>
      <c r="P15" s="151" t="s">
        <v>122</v>
      </c>
      <c r="Q15" s="151"/>
    </row>
    <row r="16" s="145" customFormat="true" ht="14.1" hidden="false" customHeight="true" outlineLevel="0" collapsed="false">
      <c r="B16" s="148" t="s">
        <v>123</v>
      </c>
      <c r="C16" s="148"/>
      <c r="D16" s="237" t="n">
        <v>6</v>
      </c>
      <c r="E16" s="238" t="n">
        <v>1792</v>
      </c>
      <c r="F16" s="238" t="n">
        <v>12848</v>
      </c>
      <c r="G16" s="238" t="n">
        <v>303</v>
      </c>
      <c r="H16" s="238" t="n">
        <v>10242</v>
      </c>
      <c r="I16" s="238" t="n">
        <v>2054</v>
      </c>
      <c r="J16" s="238" t="n">
        <v>3157</v>
      </c>
      <c r="K16" s="238" t="n">
        <v>1066</v>
      </c>
      <c r="L16" s="238" t="n">
        <v>2</v>
      </c>
      <c r="M16" s="238" t="n">
        <v>331</v>
      </c>
      <c r="N16" s="238" t="n">
        <v>283</v>
      </c>
      <c r="O16" s="241" t="n">
        <v>598</v>
      </c>
      <c r="P16" s="148" t="s">
        <v>307</v>
      </c>
      <c r="Q16" s="148"/>
    </row>
    <row r="17" s="145" customFormat="true" ht="14.1" hidden="false" customHeight="true" outlineLevel="0" collapsed="false">
      <c r="B17" s="155" t="s">
        <v>257</v>
      </c>
      <c r="C17" s="155"/>
      <c r="D17" s="242" t="n">
        <v>2</v>
      </c>
      <c r="E17" s="243" t="n">
        <v>2023</v>
      </c>
      <c r="F17" s="243" t="n">
        <v>12818</v>
      </c>
      <c r="G17" s="243" t="n">
        <v>221</v>
      </c>
      <c r="H17" s="243" t="n">
        <v>10373</v>
      </c>
      <c r="I17" s="243" t="n">
        <v>2302</v>
      </c>
      <c r="J17" s="243" t="n">
        <v>3504</v>
      </c>
      <c r="K17" s="243" t="n">
        <v>1688</v>
      </c>
      <c r="L17" s="243" t="n">
        <v>3</v>
      </c>
      <c r="M17" s="243" t="n">
        <v>392</v>
      </c>
      <c r="N17" s="243" t="n">
        <v>314</v>
      </c>
      <c r="O17" s="246" t="n">
        <v>686</v>
      </c>
      <c r="P17" s="155" t="s">
        <v>308</v>
      </c>
      <c r="Q17" s="155"/>
    </row>
    <row r="18" s="145" customFormat="true" ht="14.1" hidden="false" customHeight="true" outlineLevel="0" collapsed="false">
      <c r="B18" s="158" t="s">
        <v>125</v>
      </c>
      <c r="C18" s="158"/>
      <c r="D18" s="247" t="n">
        <v>82</v>
      </c>
      <c r="E18" s="247" t="n">
        <v>61752</v>
      </c>
      <c r="F18" s="247" t="n">
        <v>423818</v>
      </c>
      <c r="G18" s="247" t="n">
        <v>7456</v>
      </c>
      <c r="H18" s="247" t="n">
        <v>333590</v>
      </c>
      <c r="I18" s="247" t="n">
        <v>68647</v>
      </c>
      <c r="J18" s="247" t="n">
        <v>85078</v>
      </c>
      <c r="K18" s="247" t="n">
        <v>42434</v>
      </c>
      <c r="L18" s="247" t="n">
        <v>45</v>
      </c>
      <c r="M18" s="247" t="n">
        <v>10678</v>
      </c>
      <c r="N18" s="247" t="n">
        <v>8957</v>
      </c>
      <c r="O18" s="247" t="n">
        <v>19253</v>
      </c>
      <c r="P18" s="158" t="s">
        <v>309</v>
      </c>
      <c r="Q18" s="158"/>
    </row>
    <row r="19" s="145" customFormat="true" ht="14.1" hidden="false" customHeight="true" outlineLevel="0" collapsed="false">
      <c r="B19" s="248" t="s">
        <v>126</v>
      </c>
      <c r="C19" s="162" t="s">
        <v>127</v>
      </c>
      <c r="D19" s="249" t="n">
        <v>1</v>
      </c>
      <c r="E19" s="250" t="n">
        <v>168</v>
      </c>
      <c r="F19" s="250" t="n">
        <v>1600</v>
      </c>
      <c r="G19" s="250" t="n">
        <v>43</v>
      </c>
      <c r="H19" s="250" t="n">
        <v>1364</v>
      </c>
      <c r="I19" s="250" t="n">
        <v>382</v>
      </c>
      <c r="J19" s="250" t="n">
        <v>708</v>
      </c>
      <c r="K19" s="250" t="n">
        <v>463</v>
      </c>
      <c r="L19" s="250" t="n">
        <v>0</v>
      </c>
      <c r="M19" s="250" t="n">
        <v>82</v>
      </c>
      <c r="N19" s="250" t="n">
        <v>37</v>
      </c>
      <c r="O19" s="253" t="n">
        <v>116</v>
      </c>
      <c r="P19" s="162" t="s">
        <v>127</v>
      </c>
      <c r="Q19" s="254" t="s">
        <v>126</v>
      </c>
    </row>
    <row r="20" s="145" customFormat="true" ht="14.1" hidden="false" customHeight="true" outlineLevel="0" collapsed="false">
      <c r="B20" s="134" t="s">
        <v>128</v>
      </c>
      <c r="C20" s="165" t="s">
        <v>129</v>
      </c>
      <c r="D20" s="232" t="n">
        <v>3</v>
      </c>
      <c r="E20" s="233" t="n">
        <v>1537</v>
      </c>
      <c r="F20" s="233" t="n">
        <v>8347</v>
      </c>
      <c r="G20" s="233" t="n">
        <v>147</v>
      </c>
      <c r="H20" s="233" t="n">
        <v>6583</v>
      </c>
      <c r="I20" s="233" t="n">
        <v>1337</v>
      </c>
      <c r="J20" s="233" t="n">
        <v>1799</v>
      </c>
      <c r="K20" s="233" t="n">
        <v>349</v>
      </c>
      <c r="L20" s="233" t="n">
        <v>4</v>
      </c>
      <c r="M20" s="233" t="n">
        <v>268</v>
      </c>
      <c r="N20" s="233" t="n">
        <v>248</v>
      </c>
      <c r="O20" s="236" t="n">
        <v>503</v>
      </c>
      <c r="P20" s="165" t="s">
        <v>129</v>
      </c>
      <c r="Q20" s="134" t="s">
        <v>128</v>
      </c>
    </row>
    <row r="21" s="145" customFormat="true" ht="14.1" hidden="false" customHeight="true" outlineLevel="0" collapsed="false">
      <c r="B21" s="134"/>
      <c r="C21" s="148" t="s">
        <v>130</v>
      </c>
      <c r="D21" s="237" t="n">
        <v>0</v>
      </c>
      <c r="E21" s="238" t="n">
        <v>1532</v>
      </c>
      <c r="F21" s="238" t="n">
        <v>9243</v>
      </c>
      <c r="G21" s="238" t="n">
        <v>140</v>
      </c>
      <c r="H21" s="238" t="n">
        <v>7228</v>
      </c>
      <c r="I21" s="238" t="n">
        <v>1465</v>
      </c>
      <c r="J21" s="238" t="n">
        <v>1642</v>
      </c>
      <c r="K21" s="238" t="n">
        <v>456</v>
      </c>
      <c r="L21" s="238" t="n">
        <v>0</v>
      </c>
      <c r="M21" s="238" t="n">
        <v>264</v>
      </c>
      <c r="N21" s="238" t="n">
        <v>233</v>
      </c>
      <c r="O21" s="241" t="n">
        <v>487</v>
      </c>
      <c r="P21" s="148" t="s">
        <v>130</v>
      </c>
      <c r="Q21" s="134"/>
    </row>
    <row r="22" s="145" customFormat="true" ht="14.1" hidden="false" customHeight="true" outlineLevel="0" collapsed="false">
      <c r="B22" s="134"/>
      <c r="C22" s="148" t="s">
        <v>131</v>
      </c>
      <c r="D22" s="237" t="n">
        <v>9</v>
      </c>
      <c r="E22" s="238" t="n">
        <v>1756</v>
      </c>
      <c r="F22" s="238" t="n">
        <v>11213</v>
      </c>
      <c r="G22" s="238" t="n">
        <v>205</v>
      </c>
      <c r="H22" s="238" t="n">
        <v>9078</v>
      </c>
      <c r="I22" s="238" t="n">
        <v>1872</v>
      </c>
      <c r="J22" s="238" t="n">
        <v>2349</v>
      </c>
      <c r="K22" s="238" t="n">
        <v>798</v>
      </c>
      <c r="L22" s="238" t="n">
        <v>2</v>
      </c>
      <c r="M22" s="238" t="n">
        <v>318</v>
      </c>
      <c r="N22" s="238" t="n">
        <v>226</v>
      </c>
      <c r="O22" s="241" t="n">
        <v>535</v>
      </c>
      <c r="P22" s="148" t="s">
        <v>131</v>
      </c>
      <c r="Q22" s="134"/>
    </row>
    <row r="23" s="145" customFormat="true" ht="14.1" hidden="false" customHeight="true" outlineLevel="0" collapsed="false">
      <c r="B23" s="134"/>
      <c r="C23" s="151" t="s">
        <v>132</v>
      </c>
      <c r="D23" s="242" t="n">
        <v>0</v>
      </c>
      <c r="E23" s="243" t="n">
        <v>459</v>
      </c>
      <c r="F23" s="243" t="n">
        <v>3060</v>
      </c>
      <c r="G23" s="243" t="n">
        <v>21</v>
      </c>
      <c r="H23" s="243" t="n">
        <v>2331</v>
      </c>
      <c r="I23" s="243" t="n">
        <v>456</v>
      </c>
      <c r="J23" s="243" t="n">
        <v>641</v>
      </c>
      <c r="K23" s="243" t="n">
        <v>109</v>
      </c>
      <c r="L23" s="243" t="n">
        <v>1</v>
      </c>
      <c r="M23" s="243" t="n">
        <v>72</v>
      </c>
      <c r="N23" s="243" t="n">
        <v>71</v>
      </c>
      <c r="O23" s="246" t="n">
        <v>142</v>
      </c>
      <c r="P23" s="151" t="s">
        <v>132</v>
      </c>
      <c r="Q23" s="134"/>
    </row>
    <row r="24" s="145" customFormat="true" ht="14.1" hidden="false" customHeight="true" outlineLevel="0" collapsed="false">
      <c r="B24" s="255" t="s">
        <v>133</v>
      </c>
      <c r="C24" s="146" t="s">
        <v>134</v>
      </c>
      <c r="D24" s="256" t="n">
        <v>0</v>
      </c>
      <c r="E24" s="257" t="n">
        <v>470</v>
      </c>
      <c r="F24" s="257" t="n">
        <v>3313</v>
      </c>
      <c r="G24" s="257" t="n">
        <v>47</v>
      </c>
      <c r="H24" s="257" t="n">
        <v>2539</v>
      </c>
      <c r="I24" s="257" t="n">
        <v>540</v>
      </c>
      <c r="J24" s="257" t="n">
        <v>676</v>
      </c>
      <c r="K24" s="257" t="n">
        <v>288</v>
      </c>
      <c r="L24" s="257" t="n">
        <v>0</v>
      </c>
      <c r="M24" s="257" t="n">
        <v>100</v>
      </c>
      <c r="N24" s="257" t="n">
        <v>77</v>
      </c>
      <c r="O24" s="260" t="n">
        <v>175</v>
      </c>
      <c r="P24" s="146" t="s">
        <v>134</v>
      </c>
      <c r="Q24" s="134" t="s">
        <v>133</v>
      </c>
    </row>
    <row r="25" s="145" customFormat="true" ht="14.1" hidden="false" customHeight="true" outlineLevel="0" collapsed="false">
      <c r="B25" s="255"/>
      <c r="C25" s="148" t="s">
        <v>135</v>
      </c>
      <c r="D25" s="237" t="n">
        <v>2</v>
      </c>
      <c r="E25" s="238" t="n">
        <v>415</v>
      </c>
      <c r="F25" s="238" t="n">
        <v>2755</v>
      </c>
      <c r="G25" s="238" t="n">
        <v>22</v>
      </c>
      <c r="H25" s="238" t="n">
        <v>2139</v>
      </c>
      <c r="I25" s="238" t="n">
        <v>477</v>
      </c>
      <c r="J25" s="238" t="n">
        <v>567</v>
      </c>
      <c r="K25" s="238" t="n">
        <v>195</v>
      </c>
      <c r="L25" s="238" t="n">
        <v>2</v>
      </c>
      <c r="M25" s="238" t="n">
        <v>71</v>
      </c>
      <c r="N25" s="238" t="n">
        <v>60</v>
      </c>
      <c r="O25" s="241" t="n">
        <v>131</v>
      </c>
      <c r="P25" s="148" t="s">
        <v>135</v>
      </c>
      <c r="Q25" s="134"/>
    </row>
    <row r="26" s="145" customFormat="true" ht="14.1" hidden="false" customHeight="true" outlineLevel="0" collapsed="false">
      <c r="B26" s="255"/>
      <c r="C26" s="162" t="s">
        <v>136</v>
      </c>
      <c r="D26" s="261" t="n">
        <v>0</v>
      </c>
      <c r="E26" s="262" t="n">
        <v>1733</v>
      </c>
      <c r="F26" s="262" t="n">
        <v>11967</v>
      </c>
      <c r="G26" s="262" t="n">
        <v>194</v>
      </c>
      <c r="H26" s="262" t="n">
        <v>9647</v>
      </c>
      <c r="I26" s="262" t="n">
        <v>2172</v>
      </c>
      <c r="J26" s="262" t="n">
        <v>2596</v>
      </c>
      <c r="K26" s="262" t="n">
        <v>984</v>
      </c>
      <c r="L26" s="262" t="n">
        <v>0</v>
      </c>
      <c r="M26" s="262" t="n">
        <v>291</v>
      </c>
      <c r="N26" s="262" t="n">
        <v>230</v>
      </c>
      <c r="O26" s="265" t="n">
        <v>509</v>
      </c>
      <c r="P26" s="162" t="s">
        <v>136</v>
      </c>
      <c r="Q26" s="134"/>
    </row>
    <row r="27" s="145" customFormat="true" ht="14.1" hidden="false" customHeight="true" outlineLevel="0" collapsed="false">
      <c r="B27" s="170" t="s">
        <v>137</v>
      </c>
      <c r="C27" s="148" t="s">
        <v>138</v>
      </c>
      <c r="D27" s="232" t="n">
        <v>0</v>
      </c>
      <c r="E27" s="233" t="n">
        <v>78</v>
      </c>
      <c r="F27" s="233" t="n">
        <v>605</v>
      </c>
      <c r="G27" s="233" t="n">
        <v>16</v>
      </c>
      <c r="H27" s="233" t="n">
        <v>496</v>
      </c>
      <c r="I27" s="233" t="n">
        <v>103</v>
      </c>
      <c r="J27" s="233" t="n">
        <v>215</v>
      </c>
      <c r="K27" s="233" t="n">
        <v>2</v>
      </c>
      <c r="L27" s="233" t="n">
        <v>2</v>
      </c>
      <c r="M27" s="233" t="n">
        <v>21</v>
      </c>
      <c r="N27" s="233" t="n">
        <v>12</v>
      </c>
      <c r="O27" s="236" t="n">
        <v>33</v>
      </c>
      <c r="P27" s="148" t="s">
        <v>138</v>
      </c>
      <c r="Q27" s="170" t="s">
        <v>137</v>
      </c>
    </row>
    <row r="28" s="145" customFormat="true" ht="14.1" hidden="false" customHeight="true" outlineLevel="0" collapsed="false">
      <c r="B28" s="170"/>
      <c r="C28" s="162" t="s">
        <v>139</v>
      </c>
      <c r="D28" s="242" t="n">
        <v>0</v>
      </c>
      <c r="E28" s="243" t="n">
        <v>88</v>
      </c>
      <c r="F28" s="243" t="n">
        <v>576</v>
      </c>
      <c r="G28" s="243" t="n">
        <v>17</v>
      </c>
      <c r="H28" s="243" t="n">
        <v>468</v>
      </c>
      <c r="I28" s="243" t="n">
        <v>127</v>
      </c>
      <c r="J28" s="243" t="n">
        <v>177</v>
      </c>
      <c r="K28" s="243" t="n">
        <v>83</v>
      </c>
      <c r="L28" s="243" t="n">
        <v>1</v>
      </c>
      <c r="M28" s="243" t="n">
        <v>23</v>
      </c>
      <c r="N28" s="243" t="n">
        <v>19</v>
      </c>
      <c r="O28" s="246" t="n">
        <v>41</v>
      </c>
      <c r="P28" s="162" t="s">
        <v>139</v>
      </c>
      <c r="Q28" s="170"/>
    </row>
    <row r="29" s="145" customFormat="true" ht="14.1" hidden="false" customHeight="true" outlineLevel="0" collapsed="false">
      <c r="B29" s="134" t="s">
        <v>140</v>
      </c>
      <c r="C29" s="146" t="s">
        <v>141</v>
      </c>
      <c r="D29" s="256" t="n">
        <v>0</v>
      </c>
      <c r="E29" s="257" t="n">
        <v>385</v>
      </c>
      <c r="F29" s="257" t="n">
        <v>2718</v>
      </c>
      <c r="G29" s="257" t="n">
        <v>81</v>
      </c>
      <c r="H29" s="257" t="n">
        <v>2229</v>
      </c>
      <c r="I29" s="257" t="n">
        <v>487</v>
      </c>
      <c r="J29" s="257" t="n">
        <v>798</v>
      </c>
      <c r="K29" s="257" t="n">
        <v>408</v>
      </c>
      <c r="L29" s="257" t="n">
        <v>0</v>
      </c>
      <c r="M29" s="257" t="n">
        <v>87</v>
      </c>
      <c r="N29" s="257" t="n">
        <v>72</v>
      </c>
      <c r="O29" s="260" t="n">
        <v>155</v>
      </c>
      <c r="P29" s="165" t="s">
        <v>141</v>
      </c>
      <c r="Q29" s="171" t="s">
        <v>140</v>
      </c>
    </row>
    <row r="30" s="145" customFormat="true" ht="14.1" hidden="false" customHeight="true" outlineLevel="0" collapsed="false">
      <c r="B30" s="134"/>
      <c r="C30" s="162" t="s">
        <v>142</v>
      </c>
      <c r="D30" s="261" t="n">
        <v>0</v>
      </c>
      <c r="E30" s="262" t="n">
        <v>309</v>
      </c>
      <c r="F30" s="262" t="n">
        <v>2239</v>
      </c>
      <c r="G30" s="262" t="n">
        <v>103</v>
      </c>
      <c r="H30" s="262" t="n">
        <v>1808</v>
      </c>
      <c r="I30" s="262" t="n">
        <v>450</v>
      </c>
      <c r="J30" s="262" t="n">
        <v>684</v>
      </c>
      <c r="K30" s="262" t="n">
        <v>387</v>
      </c>
      <c r="L30" s="262" t="n">
        <v>1</v>
      </c>
      <c r="M30" s="262" t="n">
        <v>79</v>
      </c>
      <c r="N30" s="262" t="n">
        <v>56</v>
      </c>
      <c r="O30" s="265" t="n">
        <v>131</v>
      </c>
      <c r="P30" s="151" t="s">
        <v>142</v>
      </c>
      <c r="Q30" s="171"/>
    </row>
    <row r="31" s="145" customFormat="true" ht="14.1" hidden="false" customHeight="true" outlineLevel="0" collapsed="false">
      <c r="B31" s="134" t="s">
        <v>143</v>
      </c>
      <c r="C31" s="165" t="s">
        <v>144</v>
      </c>
      <c r="D31" s="232" t="n">
        <v>5</v>
      </c>
      <c r="E31" s="233" t="n">
        <v>1321</v>
      </c>
      <c r="F31" s="233" t="n">
        <v>9091</v>
      </c>
      <c r="G31" s="233" t="n">
        <v>112</v>
      </c>
      <c r="H31" s="233" t="n">
        <v>7195</v>
      </c>
      <c r="I31" s="233" t="n">
        <v>1388</v>
      </c>
      <c r="J31" s="233" t="n">
        <v>1587</v>
      </c>
      <c r="K31" s="233" t="n">
        <v>678</v>
      </c>
      <c r="L31" s="233" t="n">
        <v>1</v>
      </c>
      <c r="M31" s="233" t="n">
        <v>232</v>
      </c>
      <c r="N31" s="233" t="n">
        <v>203</v>
      </c>
      <c r="O31" s="236" t="n">
        <v>435</v>
      </c>
      <c r="P31" s="146" t="s">
        <v>144</v>
      </c>
      <c r="Q31" s="134" t="s">
        <v>143</v>
      </c>
    </row>
    <row r="32" s="145" customFormat="true" ht="14.1" hidden="false" customHeight="true" outlineLevel="0" collapsed="false">
      <c r="B32" s="134"/>
      <c r="C32" s="148" t="s">
        <v>145</v>
      </c>
      <c r="D32" s="237" t="n">
        <v>3</v>
      </c>
      <c r="E32" s="238" t="n">
        <v>1561</v>
      </c>
      <c r="F32" s="238" t="n">
        <v>9238</v>
      </c>
      <c r="G32" s="238" t="n">
        <v>136</v>
      </c>
      <c r="H32" s="238" t="n">
        <v>7356</v>
      </c>
      <c r="I32" s="238" t="n">
        <v>1452</v>
      </c>
      <c r="J32" s="238" t="n">
        <v>1843</v>
      </c>
      <c r="K32" s="238" t="n">
        <v>594</v>
      </c>
      <c r="L32" s="238" t="n">
        <v>1</v>
      </c>
      <c r="M32" s="238" t="n">
        <v>227</v>
      </c>
      <c r="N32" s="238" t="n">
        <v>192</v>
      </c>
      <c r="O32" s="241" t="n">
        <v>409</v>
      </c>
      <c r="P32" s="148" t="s">
        <v>145</v>
      </c>
      <c r="Q32" s="134"/>
    </row>
    <row r="33" s="145" customFormat="true" ht="14.1" hidden="false" customHeight="true" outlineLevel="0" collapsed="false">
      <c r="B33" s="134"/>
      <c r="C33" s="148" t="s">
        <v>146</v>
      </c>
      <c r="D33" s="237" t="n">
        <v>1</v>
      </c>
      <c r="E33" s="238" t="n">
        <v>1813</v>
      </c>
      <c r="F33" s="238" t="n">
        <v>12445</v>
      </c>
      <c r="G33" s="238" t="n">
        <v>353</v>
      </c>
      <c r="H33" s="238" t="n">
        <v>10286</v>
      </c>
      <c r="I33" s="238" t="n">
        <v>2388</v>
      </c>
      <c r="J33" s="238" t="n">
        <v>2852</v>
      </c>
      <c r="K33" s="238" t="n">
        <v>1454</v>
      </c>
      <c r="L33" s="238" t="n">
        <v>0</v>
      </c>
      <c r="M33" s="238" t="n">
        <v>293</v>
      </c>
      <c r="N33" s="238" t="n">
        <v>267</v>
      </c>
      <c r="O33" s="241" t="n">
        <v>560</v>
      </c>
      <c r="P33" s="148" t="s">
        <v>146</v>
      </c>
      <c r="Q33" s="134"/>
    </row>
    <row r="34" s="145" customFormat="true" ht="14.1" hidden="false" customHeight="true" outlineLevel="0" collapsed="false">
      <c r="B34" s="134"/>
      <c r="C34" s="162" t="s">
        <v>147</v>
      </c>
      <c r="D34" s="242" t="n">
        <v>1</v>
      </c>
      <c r="E34" s="243" t="n">
        <v>1396</v>
      </c>
      <c r="F34" s="243" t="n">
        <v>7543</v>
      </c>
      <c r="G34" s="243" t="n">
        <v>127</v>
      </c>
      <c r="H34" s="243" t="n">
        <v>6045</v>
      </c>
      <c r="I34" s="243" t="n">
        <v>1274</v>
      </c>
      <c r="J34" s="243" t="n">
        <v>1458</v>
      </c>
      <c r="K34" s="243" t="n">
        <v>410</v>
      </c>
      <c r="L34" s="243" t="n">
        <v>1</v>
      </c>
      <c r="M34" s="243" t="n">
        <v>211</v>
      </c>
      <c r="N34" s="243" t="n">
        <v>156</v>
      </c>
      <c r="O34" s="246" t="n">
        <v>360</v>
      </c>
      <c r="P34" s="162" t="s">
        <v>147</v>
      </c>
      <c r="Q34" s="134"/>
    </row>
    <row r="35" s="145" customFormat="true" ht="14.1" hidden="false" customHeight="true" outlineLevel="0" collapsed="false">
      <c r="B35" s="173" t="s">
        <v>148</v>
      </c>
      <c r="C35" s="165" t="s">
        <v>149</v>
      </c>
      <c r="D35" s="256" t="n">
        <v>2</v>
      </c>
      <c r="E35" s="257" t="n">
        <v>471</v>
      </c>
      <c r="F35" s="257" t="n">
        <v>3116</v>
      </c>
      <c r="G35" s="257" t="n">
        <v>191</v>
      </c>
      <c r="H35" s="257" t="n">
        <v>2536</v>
      </c>
      <c r="I35" s="257" t="n">
        <v>499</v>
      </c>
      <c r="J35" s="257" t="n">
        <v>909</v>
      </c>
      <c r="K35" s="257" t="n">
        <v>491</v>
      </c>
      <c r="L35" s="257" t="n">
        <v>1</v>
      </c>
      <c r="M35" s="257" t="n">
        <v>136</v>
      </c>
      <c r="N35" s="257" t="n">
        <v>83</v>
      </c>
      <c r="O35" s="260" t="n">
        <v>214</v>
      </c>
      <c r="P35" s="165" t="s">
        <v>149</v>
      </c>
      <c r="Q35" s="174" t="s">
        <v>148</v>
      </c>
    </row>
    <row r="36" s="145" customFormat="true" ht="14.1" hidden="false" customHeight="true" outlineLevel="0" collapsed="false">
      <c r="B36" s="173"/>
      <c r="C36" s="148" t="s">
        <v>150</v>
      </c>
      <c r="D36" s="237" t="n">
        <v>0</v>
      </c>
      <c r="E36" s="238" t="n">
        <v>817</v>
      </c>
      <c r="F36" s="238" t="n">
        <v>6820</v>
      </c>
      <c r="G36" s="238" t="n">
        <v>163</v>
      </c>
      <c r="H36" s="238" t="n">
        <v>5496</v>
      </c>
      <c r="I36" s="238" t="n">
        <v>1170</v>
      </c>
      <c r="J36" s="238" t="n">
        <v>1620</v>
      </c>
      <c r="K36" s="238" t="n">
        <v>698</v>
      </c>
      <c r="L36" s="238" t="n">
        <v>0</v>
      </c>
      <c r="M36" s="238" t="n">
        <v>198</v>
      </c>
      <c r="N36" s="238" t="n">
        <v>165</v>
      </c>
      <c r="O36" s="241" t="n">
        <v>356</v>
      </c>
      <c r="P36" s="148" t="s">
        <v>150</v>
      </c>
      <c r="Q36" s="174"/>
    </row>
    <row r="37" s="145" customFormat="true" ht="14.1" hidden="false" customHeight="true" outlineLevel="0" collapsed="false">
      <c r="B37" s="173"/>
      <c r="C37" s="148" t="s">
        <v>151</v>
      </c>
      <c r="D37" s="237" t="n">
        <v>0</v>
      </c>
      <c r="E37" s="238" t="n">
        <v>364</v>
      </c>
      <c r="F37" s="238" t="n">
        <v>2427</v>
      </c>
      <c r="G37" s="238" t="n">
        <v>84</v>
      </c>
      <c r="H37" s="238" t="n">
        <v>1963</v>
      </c>
      <c r="I37" s="238" t="n">
        <v>456</v>
      </c>
      <c r="J37" s="238" t="n">
        <v>710</v>
      </c>
      <c r="K37" s="238" t="n">
        <v>353</v>
      </c>
      <c r="L37" s="238" t="n">
        <v>1</v>
      </c>
      <c r="M37" s="238" t="n">
        <v>90</v>
      </c>
      <c r="N37" s="238" t="n">
        <v>71</v>
      </c>
      <c r="O37" s="241" t="n">
        <v>161</v>
      </c>
      <c r="P37" s="148" t="s">
        <v>151</v>
      </c>
      <c r="Q37" s="174"/>
    </row>
    <row r="38" s="145" customFormat="true" ht="14.1" hidden="false" customHeight="true" outlineLevel="0" collapsed="false">
      <c r="B38" s="173"/>
      <c r="C38" s="148" t="s">
        <v>152</v>
      </c>
      <c r="D38" s="237" t="n">
        <v>0</v>
      </c>
      <c r="E38" s="238" t="n">
        <v>27</v>
      </c>
      <c r="F38" s="238" t="n">
        <v>291</v>
      </c>
      <c r="G38" s="238" t="n">
        <v>20</v>
      </c>
      <c r="H38" s="238" t="n">
        <v>231</v>
      </c>
      <c r="I38" s="238" t="n">
        <v>53</v>
      </c>
      <c r="J38" s="238" t="n">
        <v>101</v>
      </c>
      <c r="K38" s="238" t="n">
        <v>55</v>
      </c>
      <c r="L38" s="238" t="n">
        <v>1</v>
      </c>
      <c r="M38" s="238" t="n">
        <v>15</v>
      </c>
      <c r="N38" s="238" t="n">
        <v>7</v>
      </c>
      <c r="O38" s="241" t="n">
        <v>21</v>
      </c>
      <c r="P38" s="148" t="s">
        <v>152</v>
      </c>
      <c r="Q38" s="174"/>
    </row>
    <row r="39" s="145" customFormat="true" ht="14.1" hidden="false" customHeight="true" outlineLevel="0" collapsed="false">
      <c r="B39" s="173"/>
      <c r="C39" s="148" t="s">
        <v>153</v>
      </c>
      <c r="D39" s="237" t="n">
        <v>0</v>
      </c>
      <c r="E39" s="238" t="n">
        <v>77</v>
      </c>
      <c r="F39" s="238" t="n">
        <v>515</v>
      </c>
      <c r="G39" s="238" t="n">
        <v>57</v>
      </c>
      <c r="H39" s="238" t="n">
        <v>410</v>
      </c>
      <c r="I39" s="238" t="n">
        <v>100</v>
      </c>
      <c r="J39" s="238" t="n">
        <v>186</v>
      </c>
      <c r="K39" s="238" t="n">
        <v>66</v>
      </c>
      <c r="L39" s="238" t="n">
        <v>0</v>
      </c>
      <c r="M39" s="238" t="n">
        <v>23</v>
      </c>
      <c r="N39" s="238" t="n">
        <v>11</v>
      </c>
      <c r="O39" s="241" t="n">
        <v>32</v>
      </c>
      <c r="P39" s="148" t="s">
        <v>153</v>
      </c>
      <c r="Q39" s="174"/>
    </row>
    <row r="40" s="145" customFormat="true" ht="14.1" hidden="false" customHeight="true" outlineLevel="0" collapsed="false">
      <c r="B40" s="173"/>
      <c r="C40" s="148" t="s">
        <v>154</v>
      </c>
      <c r="D40" s="237" t="n">
        <v>1</v>
      </c>
      <c r="E40" s="238" t="n">
        <v>15</v>
      </c>
      <c r="F40" s="238" t="n">
        <v>168</v>
      </c>
      <c r="G40" s="238" t="n">
        <v>0</v>
      </c>
      <c r="H40" s="238" t="n">
        <v>135</v>
      </c>
      <c r="I40" s="238" t="n">
        <v>27</v>
      </c>
      <c r="J40" s="238" t="n">
        <v>8</v>
      </c>
      <c r="K40" s="238" t="n">
        <v>5</v>
      </c>
      <c r="L40" s="238" t="n">
        <v>0</v>
      </c>
      <c r="M40" s="238" t="n">
        <v>3</v>
      </c>
      <c r="N40" s="238" t="n">
        <v>4</v>
      </c>
      <c r="O40" s="241" t="n">
        <v>7</v>
      </c>
      <c r="P40" s="148" t="s">
        <v>154</v>
      </c>
      <c r="Q40" s="174"/>
    </row>
    <row r="41" s="145" customFormat="true" ht="14.1" hidden="false" customHeight="true" outlineLevel="0" collapsed="false">
      <c r="B41" s="173"/>
      <c r="C41" s="148" t="s">
        <v>155</v>
      </c>
      <c r="D41" s="237" t="n">
        <v>0</v>
      </c>
      <c r="E41" s="238" t="n">
        <v>182</v>
      </c>
      <c r="F41" s="238" t="n">
        <v>1245</v>
      </c>
      <c r="G41" s="238" t="n">
        <v>65</v>
      </c>
      <c r="H41" s="238" t="n">
        <v>1040</v>
      </c>
      <c r="I41" s="238" t="n">
        <v>262</v>
      </c>
      <c r="J41" s="238" t="n">
        <v>324</v>
      </c>
      <c r="K41" s="238" t="n">
        <v>190</v>
      </c>
      <c r="L41" s="238" t="n">
        <v>0</v>
      </c>
      <c r="M41" s="238" t="n">
        <v>39</v>
      </c>
      <c r="N41" s="238" t="n">
        <v>33</v>
      </c>
      <c r="O41" s="241" t="n">
        <v>72</v>
      </c>
      <c r="P41" s="148" t="s">
        <v>155</v>
      </c>
      <c r="Q41" s="174"/>
    </row>
    <row r="42" s="145" customFormat="true" ht="14.1" hidden="false" customHeight="true" outlineLevel="0" collapsed="false">
      <c r="B42" s="173"/>
      <c r="C42" s="148" t="s">
        <v>156</v>
      </c>
      <c r="D42" s="237" t="n">
        <v>0</v>
      </c>
      <c r="E42" s="238" t="n">
        <v>46</v>
      </c>
      <c r="F42" s="238" t="n">
        <v>419</v>
      </c>
      <c r="G42" s="238" t="n">
        <v>32</v>
      </c>
      <c r="H42" s="238" t="n">
        <v>343</v>
      </c>
      <c r="I42" s="238" t="n">
        <v>72</v>
      </c>
      <c r="J42" s="238" t="n">
        <v>148</v>
      </c>
      <c r="K42" s="238" t="n">
        <v>77</v>
      </c>
      <c r="L42" s="238" t="n">
        <v>0</v>
      </c>
      <c r="M42" s="238" t="n">
        <v>17</v>
      </c>
      <c r="N42" s="238" t="n">
        <v>16</v>
      </c>
      <c r="O42" s="241" t="n">
        <v>32</v>
      </c>
      <c r="P42" s="148" t="s">
        <v>156</v>
      </c>
      <c r="Q42" s="174"/>
    </row>
    <row r="43" s="145" customFormat="true" ht="14.1" hidden="false" customHeight="true" outlineLevel="0" collapsed="false">
      <c r="B43" s="173"/>
      <c r="C43" s="148" t="s">
        <v>157</v>
      </c>
      <c r="D43" s="237" t="n">
        <v>0</v>
      </c>
      <c r="E43" s="238" t="n">
        <v>40</v>
      </c>
      <c r="F43" s="238" t="n">
        <v>286</v>
      </c>
      <c r="G43" s="238" t="n">
        <v>28</v>
      </c>
      <c r="H43" s="238" t="n">
        <v>215</v>
      </c>
      <c r="I43" s="238" t="n">
        <v>51</v>
      </c>
      <c r="J43" s="238" t="n">
        <v>31</v>
      </c>
      <c r="K43" s="238" t="n">
        <v>5</v>
      </c>
      <c r="L43" s="238" t="n">
        <v>0</v>
      </c>
      <c r="M43" s="238" t="n">
        <v>8</v>
      </c>
      <c r="N43" s="238" t="n">
        <v>8</v>
      </c>
      <c r="O43" s="241" t="n">
        <v>16</v>
      </c>
      <c r="P43" s="148" t="s">
        <v>157</v>
      </c>
      <c r="Q43" s="174"/>
    </row>
    <row r="44" s="145" customFormat="true" ht="14.1" hidden="false" customHeight="true" outlineLevel="0" collapsed="false">
      <c r="B44" s="173"/>
      <c r="C44" s="148" t="s">
        <v>158</v>
      </c>
      <c r="D44" s="237" t="n">
        <v>0</v>
      </c>
      <c r="E44" s="238" t="n">
        <v>86</v>
      </c>
      <c r="F44" s="238" t="n">
        <v>569</v>
      </c>
      <c r="G44" s="238" t="n">
        <v>37</v>
      </c>
      <c r="H44" s="238" t="n">
        <v>425</v>
      </c>
      <c r="I44" s="238" t="n">
        <v>91</v>
      </c>
      <c r="J44" s="238" t="n">
        <v>161</v>
      </c>
      <c r="K44" s="238" t="n">
        <v>93</v>
      </c>
      <c r="L44" s="238" t="n">
        <v>1</v>
      </c>
      <c r="M44" s="238" t="n">
        <v>26</v>
      </c>
      <c r="N44" s="238" t="n">
        <v>19</v>
      </c>
      <c r="O44" s="241" t="n">
        <v>45</v>
      </c>
      <c r="P44" s="148" t="s">
        <v>158</v>
      </c>
      <c r="Q44" s="174"/>
    </row>
    <row r="45" s="145" customFormat="true" ht="14.1" hidden="false" customHeight="true" outlineLevel="0" collapsed="false">
      <c r="B45" s="173"/>
      <c r="C45" s="151" t="s">
        <v>159</v>
      </c>
      <c r="D45" s="242" t="n">
        <v>1</v>
      </c>
      <c r="E45" s="243" t="n">
        <v>89</v>
      </c>
      <c r="F45" s="243" t="n">
        <v>722</v>
      </c>
      <c r="G45" s="243" t="n">
        <v>56</v>
      </c>
      <c r="H45" s="243" t="n">
        <v>592</v>
      </c>
      <c r="I45" s="243" t="n">
        <v>136</v>
      </c>
      <c r="J45" s="243" t="n">
        <v>270</v>
      </c>
      <c r="K45" s="243" t="n">
        <v>149</v>
      </c>
      <c r="L45" s="243" t="n">
        <v>0</v>
      </c>
      <c r="M45" s="243" t="n">
        <v>24</v>
      </c>
      <c r="N45" s="243" t="n">
        <v>19</v>
      </c>
      <c r="O45" s="246" t="n">
        <v>42</v>
      </c>
      <c r="P45" s="151" t="s">
        <v>159</v>
      </c>
      <c r="Q45" s="174"/>
    </row>
    <row r="46" s="145" customFormat="true" ht="14.1" hidden="false" customHeight="true" outlineLevel="0" collapsed="false">
      <c r="B46" s="134" t="s">
        <v>160</v>
      </c>
      <c r="C46" s="134"/>
      <c r="D46" s="247" t="n">
        <v>29</v>
      </c>
      <c r="E46" s="247" t="n">
        <v>17235</v>
      </c>
      <c r="F46" s="247" t="n">
        <v>112531</v>
      </c>
      <c r="G46" s="247" t="n">
        <v>2497</v>
      </c>
      <c r="H46" s="247" t="n">
        <v>90178</v>
      </c>
      <c r="I46" s="247" t="n">
        <v>19287</v>
      </c>
      <c r="J46" s="247" t="n">
        <v>25060</v>
      </c>
      <c r="K46" s="247" t="n">
        <v>9840</v>
      </c>
      <c r="L46" s="247" t="n">
        <v>20</v>
      </c>
      <c r="M46" s="247" t="n">
        <v>3218</v>
      </c>
      <c r="N46" s="247" t="n">
        <v>2595</v>
      </c>
      <c r="O46" s="247" t="n">
        <v>5720</v>
      </c>
      <c r="P46" s="134" t="s">
        <v>310</v>
      </c>
      <c r="Q46" s="134"/>
    </row>
    <row r="47" s="145" customFormat="true" ht="14.1" hidden="false" customHeight="true" outlineLevel="0" collapsed="false">
      <c r="B47" s="170" t="s">
        <v>161</v>
      </c>
      <c r="C47" s="170"/>
      <c r="D47" s="295" t="n">
        <v>111</v>
      </c>
      <c r="E47" s="295" t="n">
        <v>78987</v>
      </c>
      <c r="F47" s="295" t="n">
        <v>536349</v>
      </c>
      <c r="G47" s="295" t="n">
        <v>9953</v>
      </c>
      <c r="H47" s="295" t="n">
        <v>423768</v>
      </c>
      <c r="I47" s="295" t="n">
        <v>87934</v>
      </c>
      <c r="J47" s="295" t="n">
        <v>110138</v>
      </c>
      <c r="K47" s="295" t="n">
        <v>52274</v>
      </c>
      <c r="L47" s="295" t="n">
        <v>65</v>
      </c>
      <c r="M47" s="295" t="n">
        <v>13896</v>
      </c>
      <c r="N47" s="295" t="n">
        <v>11552</v>
      </c>
      <c r="O47" s="295" t="n">
        <v>24973</v>
      </c>
      <c r="P47" s="170" t="s">
        <v>161</v>
      </c>
      <c r="Q47" s="170"/>
    </row>
    <row r="48" s="175" customFormat="true" ht="24" hidden="false" customHeight="true" outlineLevel="0" collapsed="false">
      <c r="B48" s="176"/>
    </row>
    <row r="49" s="175" customFormat="true" ht="24" hidden="false" customHeight="true" outlineLevel="0" collapsed="false">
      <c r="B49" s="176"/>
    </row>
    <row r="50" s="175" customFormat="true" ht="24" hidden="false" customHeight="true" outlineLevel="0" collapsed="false">
      <c r="B50" s="176"/>
    </row>
    <row r="51" s="175" customFormat="true" ht="24" hidden="false" customHeight="true" outlineLevel="0" collapsed="false">
      <c r="B51" s="176"/>
    </row>
    <row r="52" s="175" customFormat="true" ht="24" hidden="false" customHeight="true" outlineLevel="0" collapsed="false">
      <c r="B52" s="176"/>
    </row>
    <row r="53" s="175" customFormat="true" ht="24" hidden="false" customHeight="true" outlineLevel="0" collapsed="false">
      <c r="B53" s="176"/>
    </row>
    <row r="54" s="175" customFormat="true" ht="24" hidden="false" customHeight="true" outlineLevel="0" collapsed="false">
      <c r="B54" s="176"/>
    </row>
  </sheetData>
  <mergeCells count="56">
    <mergeCell ref="B1:I1"/>
    <mergeCell ref="M2:O2"/>
    <mergeCell ref="P2:Q2"/>
    <mergeCell ref="D3:O3"/>
    <mergeCell ref="B4:C5"/>
    <mergeCell ref="D4:D5"/>
    <mergeCell ref="E4:E5"/>
    <mergeCell ref="F4:F5"/>
    <mergeCell ref="G4:G5"/>
    <mergeCell ref="H4:H5"/>
    <mergeCell ref="J4:J5"/>
    <mergeCell ref="L4:L5"/>
    <mergeCell ref="M4:O4"/>
    <mergeCell ref="P4:Q5"/>
    <mergeCell ref="B6:C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B12:C12"/>
    <mergeCell ref="P12:Q12"/>
    <mergeCell ref="B13:C13"/>
    <mergeCell ref="P13:Q13"/>
    <mergeCell ref="B14:C14"/>
    <mergeCell ref="P14:Q14"/>
    <mergeCell ref="B15:C15"/>
    <mergeCell ref="P15:Q15"/>
    <mergeCell ref="B16:C16"/>
    <mergeCell ref="P16:Q16"/>
    <mergeCell ref="B17:C17"/>
    <mergeCell ref="P17:Q17"/>
    <mergeCell ref="B18:C18"/>
    <mergeCell ref="P18:Q18"/>
    <mergeCell ref="B20:B23"/>
    <mergeCell ref="Q20:Q23"/>
    <mergeCell ref="B24:B26"/>
    <mergeCell ref="Q24:Q26"/>
    <mergeCell ref="B27:B28"/>
    <mergeCell ref="Q27:Q28"/>
    <mergeCell ref="B29:B30"/>
    <mergeCell ref="Q29:Q30"/>
    <mergeCell ref="B31:B34"/>
    <mergeCell ref="Q31:Q34"/>
    <mergeCell ref="B35:B45"/>
    <mergeCell ref="Q35:Q45"/>
    <mergeCell ref="B46:C46"/>
    <mergeCell ref="P46:Q46"/>
    <mergeCell ref="B47:C47"/>
    <mergeCell ref="P47:Q47"/>
  </mergeCells>
  <printOptions headings="false" gridLines="false" gridLinesSet="true" horizontalCentered="true" verticalCentered="true"/>
  <pageMargins left="0.472222222222222" right="0.157638888888889" top="0.44027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6" activeCellId="0" sqref="D6"/>
    </sheetView>
  </sheetViews>
  <sheetFormatPr defaultColWidth="8.9921875" defaultRowHeight="24" zeroHeight="false" outlineLevelRow="0" outlineLevelCol="0"/>
  <cols>
    <col collapsed="false" customWidth="true" hidden="false" outlineLevel="0" max="1" min="1" style="128" width="1.99"/>
    <col collapsed="false" customWidth="true" hidden="false" outlineLevel="0" max="2" min="2" style="129" width="5.25"/>
    <col collapsed="false" customWidth="true" hidden="false" outlineLevel="0" max="3" min="3" style="128" width="10.25"/>
    <col collapsed="false" customWidth="true" hidden="false" outlineLevel="0" max="11" min="4" style="128" width="11.62"/>
    <col collapsed="false" customWidth="true" hidden="false" outlineLevel="0" max="12" min="12" style="128" width="21.75"/>
    <col collapsed="false" customWidth="true" hidden="false" outlineLevel="0" max="13" min="13" style="128" width="11.24"/>
    <col collapsed="false" customWidth="true" hidden="false" outlineLevel="0" max="14" min="14" style="128" width="5.12"/>
    <col collapsed="false" customWidth="false" hidden="false" outlineLevel="0" max="257" min="15" style="128" width="8.99"/>
  </cols>
  <sheetData>
    <row r="1" customFormat="false" ht="24" hidden="false" customHeight="true" outlineLevel="0" collapsed="false">
      <c r="B1" s="130" t="s">
        <v>311</v>
      </c>
      <c r="C1" s="130"/>
      <c r="D1" s="130"/>
      <c r="E1" s="130"/>
      <c r="F1" s="130"/>
      <c r="G1" s="130"/>
      <c r="H1" s="130"/>
      <c r="I1" s="226"/>
      <c r="J1" s="226"/>
      <c r="K1" s="226"/>
      <c r="L1" s="226"/>
    </row>
    <row r="2" customFormat="false" ht="15" hidden="false" customHeight="true" outlineLevel="0" collapsed="false">
      <c r="I2" s="325"/>
      <c r="L2" s="334" t="s">
        <v>291</v>
      </c>
      <c r="M2" s="131" t="s">
        <v>292</v>
      </c>
      <c r="N2" s="131"/>
    </row>
    <row r="3" customFormat="false" ht="15" hidden="false" customHeight="true" outlineLevel="0" collapsed="false">
      <c r="B3" s="132"/>
      <c r="C3" s="177" t="s">
        <v>85</v>
      </c>
      <c r="D3" s="303" t="s">
        <v>293</v>
      </c>
      <c r="E3" s="303"/>
      <c r="F3" s="303"/>
      <c r="G3" s="303"/>
      <c r="H3" s="303"/>
      <c r="I3" s="303"/>
      <c r="J3" s="303"/>
      <c r="K3" s="303"/>
      <c r="L3" s="303"/>
      <c r="M3" s="136" t="s">
        <v>85</v>
      </c>
      <c r="N3" s="137"/>
    </row>
    <row r="4" customFormat="false" ht="15" hidden="false" customHeight="true" outlineLevel="0" collapsed="false">
      <c r="B4" s="179" t="s">
        <v>168</v>
      </c>
      <c r="C4" s="179"/>
      <c r="D4" s="134" t="s">
        <v>312</v>
      </c>
      <c r="E4" s="134"/>
      <c r="F4" s="134"/>
      <c r="G4" s="328" t="s">
        <v>313</v>
      </c>
      <c r="H4" s="134" t="s">
        <v>314</v>
      </c>
      <c r="I4" s="255" t="s">
        <v>315</v>
      </c>
      <c r="J4" s="255"/>
      <c r="K4" s="255"/>
      <c r="L4" s="331" t="s">
        <v>316</v>
      </c>
      <c r="M4" s="140" t="s">
        <v>168</v>
      </c>
      <c r="N4" s="140"/>
    </row>
    <row r="5" s="129" customFormat="true" ht="33" hidden="false" customHeight="true" outlineLevel="0" collapsed="false">
      <c r="B5" s="179"/>
      <c r="C5" s="179"/>
      <c r="D5" s="333" t="s">
        <v>317</v>
      </c>
      <c r="E5" s="335" t="s">
        <v>318</v>
      </c>
      <c r="F5" s="336" t="s">
        <v>97</v>
      </c>
      <c r="G5" s="328"/>
      <c r="H5" s="134"/>
      <c r="I5" s="337" t="s">
        <v>319</v>
      </c>
      <c r="J5" s="337" t="s">
        <v>320</v>
      </c>
      <c r="K5" s="170" t="s">
        <v>97</v>
      </c>
      <c r="L5" s="331"/>
      <c r="M5" s="140"/>
      <c r="N5" s="140"/>
    </row>
    <row r="6" s="145" customFormat="true" ht="14.1" hidden="false" customHeight="true" outlineLevel="0" collapsed="false">
      <c r="B6" s="146" t="s">
        <v>113</v>
      </c>
      <c r="C6" s="146"/>
      <c r="D6" s="232" t="n">
        <v>1347</v>
      </c>
      <c r="E6" s="233" t="n">
        <v>1118</v>
      </c>
      <c r="F6" s="233" t="n">
        <v>2465</v>
      </c>
      <c r="G6" s="233" t="n">
        <v>247</v>
      </c>
      <c r="H6" s="233" t="n">
        <v>21</v>
      </c>
      <c r="I6" s="233" t="n">
        <v>48376</v>
      </c>
      <c r="J6" s="233" t="n">
        <v>6994</v>
      </c>
      <c r="K6" s="233" t="n">
        <v>55370</v>
      </c>
      <c r="L6" s="236" t="n">
        <v>2860</v>
      </c>
      <c r="M6" s="146" t="s">
        <v>113</v>
      </c>
      <c r="N6" s="146"/>
    </row>
    <row r="7" s="145" customFormat="true" ht="14.1" hidden="false" customHeight="true" outlineLevel="0" collapsed="false">
      <c r="B7" s="148" t="s">
        <v>114</v>
      </c>
      <c r="C7" s="148"/>
      <c r="D7" s="237" t="n">
        <v>191</v>
      </c>
      <c r="E7" s="238" t="n">
        <v>234</v>
      </c>
      <c r="F7" s="238" t="n">
        <v>425</v>
      </c>
      <c r="G7" s="238" t="n">
        <v>70</v>
      </c>
      <c r="H7" s="238" t="n">
        <v>4</v>
      </c>
      <c r="I7" s="238" t="n">
        <v>8271</v>
      </c>
      <c r="J7" s="238" t="n">
        <v>803</v>
      </c>
      <c r="K7" s="238" t="n">
        <v>9074</v>
      </c>
      <c r="L7" s="241" t="n">
        <v>468</v>
      </c>
      <c r="M7" s="148" t="s">
        <v>114</v>
      </c>
      <c r="N7" s="148"/>
    </row>
    <row r="8" s="145" customFormat="true" ht="14.1" hidden="false" customHeight="true" outlineLevel="0" collapsed="false">
      <c r="B8" s="148" t="s">
        <v>115</v>
      </c>
      <c r="C8" s="148"/>
      <c r="D8" s="237" t="n">
        <v>326</v>
      </c>
      <c r="E8" s="238" t="n">
        <v>267</v>
      </c>
      <c r="F8" s="238" t="n">
        <v>593</v>
      </c>
      <c r="G8" s="238" t="n">
        <v>69</v>
      </c>
      <c r="H8" s="238" t="n">
        <v>2</v>
      </c>
      <c r="I8" s="238" t="n">
        <v>11950</v>
      </c>
      <c r="J8" s="238" t="n">
        <v>1577</v>
      </c>
      <c r="K8" s="238" t="n">
        <v>13527</v>
      </c>
      <c r="L8" s="241" t="n">
        <v>666</v>
      </c>
      <c r="M8" s="148" t="s">
        <v>115</v>
      </c>
      <c r="N8" s="148"/>
    </row>
    <row r="9" s="145" customFormat="true" ht="14.1" hidden="false" customHeight="true" outlineLevel="0" collapsed="false">
      <c r="B9" s="148" t="s">
        <v>116</v>
      </c>
      <c r="C9" s="148"/>
      <c r="D9" s="237" t="n">
        <v>226</v>
      </c>
      <c r="E9" s="238" t="n">
        <v>169</v>
      </c>
      <c r="F9" s="238" t="n">
        <v>395</v>
      </c>
      <c r="G9" s="238" t="n">
        <v>57</v>
      </c>
      <c r="H9" s="238" t="n">
        <v>4</v>
      </c>
      <c r="I9" s="238" t="n">
        <v>6703</v>
      </c>
      <c r="J9" s="238" t="n">
        <v>769</v>
      </c>
      <c r="K9" s="238" t="n">
        <v>7472</v>
      </c>
      <c r="L9" s="241" t="n">
        <v>426</v>
      </c>
      <c r="M9" s="148" t="s">
        <v>116</v>
      </c>
      <c r="N9" s="148"/>
    </row>
    <row r="10" s="145" customFormat="true" ht="14.1" hidden="false" customHeight="true" outlineLevel="0" collapsed="false">
      <c r="B10" s="148" t="s">
        <v>117</v>
      </c>
      <c r="C10" s="148"/>
      <c r="D10" s="237" t="n">
        <v>392</v>
      </c>
      <c r="E10" s="238" t="n">
        <v>439</v>
      </c>
      <c r="F10" s="238" t="n">
        <v>831</v>
      </c>
      <c r="G10" s="238" t="n">
        <v>97</v>
      </c>
      <c r="H10" s="238" t="n">
        <v>2</v>
      </c>
      <c r="I10" s="238" t="n">
        <v>15981</v>
      </c>
      <c r="J10" s="238" t="n">
        <v>1663</v>
      </c>
      <c r="K10" s="238" t="n">
        <v>17644</v>
      </c>
      <c r="L10" s="241" t="n">
        <v>909</v>
      </c>
      <c r="M10" s="148" t="s">
        <v>117</v>
      </c>
      <c r="N10" s="148"/>
    </row>
    <row r="11" s="145" customFormat="true" ht="14.1" hidden="false" customHeight="true" outlineLevel="0" collapsed="false">
      <c r="B11" s="148" t="s">
        <v>118</v>
      </c>
      <c r="C11" s="148"/>
      <c r="D11" s="237" t="n">
        <v>201</v>
      </c>
      <c r="E11" s="238" t="n">
        <v>170</v>
      </c>
      <c r="F11" s="238" t="n">
        <v>371</v>
      </c>
      <c r="G11" s="238" t="n">
        <v>50</v>
      </c>
      <c r="H11" s="238" t="n">
        <v>1</v>
      </c>
      <c r="I11" s="238" t="n">
        <v>6751</v>
      </c>
      <c r="J11" s="238" t="n">
        <v>770</v>
      </c>
      <c r="K11" s="238" t="n">
        <v>7521</v>
      </c>
      <c r="L11" s="241" t="n">
        <v>396</v>
      </c>
      <c r="M11" s="148" t="s">
        <v>118</v>
      </c>
      <c r="N11" s="148"/>
    </row>
    <row r="12" s="145" customFormat="true" ht="14.1" hidden="false" customHeight="true" outlineLevel="0" collapsed="false">
      <c r="B12" s="148" t="s">
        <v>119</v>
      </c>
      <c r="C12" s="148"/>
      <c r="D12" s="237" t="n">
        <v>112</v>
      </c>
      <c r="E12" s="238" t="n">
        <v>91</v>
      </c>
      <c r="F12" s="238" t="n">
        <v>203</v>
      </c>
      <c r="G12" s="238" t="n">
        <v>34</v>
      </c>
      <c r="H12" s="238" t="n">
        <v>0</v>
      </c>
      <c r="I12" s="238" t="n">
        <v>3238</v>
      </c>
      <c r="J12" s="238" t="n">
        <v>454</v>
      </c>
      <c r="K12" s="238" t="n">
        <v>3692</v>
      </c>
      <c r="L12" s="241" t="n">
        <v>257</v>
      </c>
      <c r="M12" s="148" t="s">
        <v>119</v>
      </c>
      <c r="N12" s="148"/>
    </row>
    <row r="13" s="145" customFormat="true" ht="14.1" hidden="false" customHeight="true" outlineLevel="0" collapsed="false">
      <c r="B13" s="148" t="s">
        <v>120</v>
      </c>
      <c r="C13" s="148"/>
      <c r="D13" s="237" t="n">
        <v>112</v>
      </c>
      <c r="E13" s="238" t="n">
        <v>81</v>
      </c>
      <c r="F13" s="238" t="n">
        <v>193</v>
      </c>
      <c r="G13" s="238" t="n">
        <v>25</v>
      </c>
      <c r="H13" s="238" t="n">
        <v>1</v>
      </c>
      <c r="I13" s="238" t="n">
        <v>3022</v>
      </c>
      <c r="J13" s="238" t="n">
        <v>425</v>
      </c>
      <c r="K13" s="238" t="n">
        <v>3447</v>
      </c>
      <c r="L13" s="241" t="n">
        <v>168</v>
      </c>
      <c r="M13" s="148" t="s">
        <v>120</v>
      </c>
      <c r="N13" s="148"/>
    </row>
    <row r="14" s="145" customFormat="true" ht="14.1" hidden="false" customHeight="true" outlineLevel="0" collapsed="false">
      <c r="B14" s="148" t="s">
        <v>121</v>
      </c>
      <c r="C14" s="148"/>
      <c r="D14" s="237" t="n">
        <v>374</v>
      </c>
      <c r="E14" s="238" t="n">
        <v>292</v>
      </c>
      <c r="F14" s="238" t="n">
        <v>666</v>
      </c>
      <c r="G14" s="238" t="n">
        <v>80</v>
      </c>
      <c r="H14" s="238" t="n">
        <v>6</v>
      </c>
      <c r="I14" s="238" t="n">
        <v>18290</v>
      </c>
      <c r="J14" s="238" t="n">
        <v>1660</v>
      </c>
      <c r="K14" s="238" t="n">
        <v>19950</v>
      </c>
      <c r="L14" s="241" t="n">
        <v>800</v>
      </c>
      <c r="M14" s="148" t="s">
        <v>121</v>
      </c>
      <c r="N14" s="148"/>
    </row>
    <row r="15" s="145" customFormat="true" ht="14.1" hidden="false" customHeight="true" outlineLevel="0" collapsed="false">
      <c r="B15" s="151" t="s">
        <v>122</v>
      </c>
      <c r="C15" s="151"/>
      <c r="D15" s="237" t="n">
        <v>186</v>
      </c>
      <c r="E15" s="238" t="n">
        <v>243</v>
      </c>
      <c r="F15" s="238" t="n">
        <v>429</v>
      </c>
      <c r="G15" s="238" t="n">
        <v>50</v>
      </c>
      <c r="H15" s="238" t="n">
        <v>1</v>
      </c>
      <c r="I15" s="238" t="n">
        <v>10729</v>
      </c>
      <c r="J15" s="238" t="n">
        <v>789</v>
      </c>
      <c r="K15" s="238" t="n">
        <v>11518</v>
      </c>
      <c r="L15" s="241" t="n">
        <v>532</v>
      </c>
      <c r="M15" s="151" t="s">
        <v>122</v>
      </c>
      <c r="N15" s="151"/>
    </row>
    <row r="16" s="145" customFormat="true" ht="14.1" hidden="false" customHeight="true" outlineLevel="0" collapsed="false">
      <c r="B16" s="148" t="s">
        <v>123</v>
      </c>
      <c r="C16" s="148"/>
      <c r="D16" s="237" t="n">
        <v>111</v>
      </c>
      <c r="E16" s="238" t="n">
        <v>91</v>
      </c>
      <c r="F16" s="238" t="n">
        <v>202</v>
      </c>
      <c r="G16" s="238" t="n">
        <v>17</v>
      </c>
      <c r="H16" s="238" t="n">
        <v>1</v>
      </c>
      <c r="I16" s="238" t="n">
        <v>4526</v>
      </c>
      <c r="J16" s="238" t="n">
        <v>418</v>
      </c>
      <c r="K16" s="238" t="n">
        <v>4944</v>
      </c>
      <c r="L16" s="241" t="n">
        <v>276</v>
      </c>
      <c r="M16" s="148" t="s">
        <v>307</v>
      </c>
      <c r="N16" s="148"/>
    </row>
    <row r="17" s="145" customFormat="true" ht="14.1" hidden="false" customHeight="true" outlineLevel="0" collapsed="false">
      <c r="B17" s="155" t="s">
        <v>257</v>
      </c>
      <c r="C17" s="155"/>
      <c r="D17" s="242" t="n">
        <v>122</v>
      </c>
      <c r="E17" s="243" t="n">
        <v>74</v>
      </c>
      <c r="F17" s="243" t="n">
        <v>196</v>
      </c>
      <c r="G17" s="243" t="n">
        <v>24</v>
      </c>
      <c r="H17" s="243" t="n">
        <v>1</v>
      </c>
      <c r="I17" s="243" t="n">
        <v>3775</v>
      </c>
      <c r="J17" s="243" t="n">
        <v>601</v>
      </c>
      <c r="K17" s="243" t="n">
        <v>4376</v>
      </c>
      <c r="L17" s="246" t="n">
        <v>280</v>
      </c>
      <c r="M17" s="155" t="s">
        <v>257</v>
      </c>
      <c r="N17" s="155"/>
    </row>
    <row r="18" s="145" customFormat="true" ht="14.1" hidden="false" customHeight="true" outlineLevel="0" collapsed="false">
      <c r="B18" s="158" t="s">
        <v>125</v>
      </c>
      <c r="C18" s="158"/>
      <c r="D18" s="247" t="n">
        <v>3700</v>
      </c>
      <c r="E18" s="247" t="n">
        <v>3269</v>
      </c>
      <c r="F18" s="247" t="n">
        <v>6969</v>
      </c>
      <c r="G18" s="247" t="n">
        <v>820</v>
      </c>
      <c r="H18" s="247" t="n">
        <v>44</v>
      </c>
      <c r="I18" s="247" t="n">
        <v>141612</v>
      </c>
      <c r="J18" s="247" t="n">
        <v>16923</v>
      </c>
      <c r="K18" s="247" t="n">
        <v>158535</v>
      </c>
      <c r="L18" s="247" t="n">
        <v>8038</v>
      </c>
      <c r="M18" s="158" t="s">
        <v>309</v>
      </c>
      <c r="N18" s="158"/>
    </row>
    <row r="19" s="145" customFormat="true" ht="14.1" hidden="false" customHeight="true" outlineLevel="0" collapsed="false">
      <c r="B19" s="248" t="s">
        <v>126</v>
      </c>
      <c r="C19" s="162" t="s">
        <v>127</v>
      </c>
      <c r="D19" s="249" t="n">
        <v>17</v>
      </c>
      <c r="E19" s="250" t="n">
        <v>3</v>
      </c>
      <c r="F19" s="250" t="n">
        <v>20</v>
      </c>
      <c r="G19" s="250" t="n">
        <v>5</v>
      </c>
      <c r="H19" s="250" t="n">
        <v>0</v>
      </c>
      <c r="I19" s="250" t="n">
        <v>287</v>
      </c>
      <c r="J19" s="250" t="n">
        <v>28</v>
      </c>
      <c r="K19" s="250" t="n">
        <v>315</v>
      </c>
      <c r="L19" s="253" t="n">
        <v>36</v>
      </c>
      <c r="M19" s="162" t="s">
        <v>127</v>
      </c>
      <c r="N19" s="254" t="s">
        <v>126</v>
      </c>
    </row>
    <row r="20" s="145" customFormat="true" ht="14.1" hidden="false" customHeight="true" outlineLevel="0" collapsed="false">
      <c r="B20" s="134" t="s">
        <v>128</v>
      </c>
      <c r="C20" s="165" t="s">
        <v>129</v>
      </c>
      <c r="D20" s="232" t="n">
        <v>68</v>
      </c>
      <c r="E20" s="233" t="n">
        <v>48</v>
      </c>
      <c r="F20" s="233" t="n">
        <v>116</v>
      </c>
      <c r="G20" s="233" t="n">
        <v>20</v>
      </c>
      <c r="H20" s="233" t="n">
        <v>1</v>
      </c>
      <c r="I20" s="233" t="n">
        <v>3023</v>
      </c>
      <c r="J20" s="233" t="n">
        <v>402</v>
      </c>
      <c r="K20" s="233" t="n">
        <v>3425</v>
      </c>
      <c r="L20" s="236" t="n">
        <v>169</v>
      </c>
      <c r="M20" s="165" t="s">
        <v>129</v>
      </c>
      <c r="N20" s="134" t="s">
        <v>128</v>
      </c>
    </row>
    <row r="21" s="145" customFormat="true" ht="14.1" hidden="false" customHeight="true" outlineLevel="0" collapsed="false">
      <c r="B21" s="134"/>
      <c r="C21" s="148" t="s">
        <v>130</v>
      </c>
      <c r="D21" s="237" t="n">
        <v>56</v>
      </c>
      <c r="E21" s="238" t="n">
        <v>60</v>
      </c>
      <c r="F21" s="238" t="n">
        <v>116</v>
      </c>
      <c r="G21" s="238" t="n">
        <v>25</v>
      </c>
      <c r="H21" s="238" t="n">
        <v>0</v>
      </c>
      <c r="I21" s="238" t="n">
        <v>3122</v>
      </c>
      <c r="J21" s="238" t="n">
        <v>522</v>
      </c>
      <c r="K21" s="238" t="n">
        <v>3644</v>
      </c>
      <c r="L21" s="241" t="n">
        <v>180</v>
      </c>
      <c r="M21" s="148" t="s">
        <v>130</v>
      </c>
      <c r="N21" s="134"/>
    </row>
    <row r="22" s="145" customFormat="true" ht="14.1" hidden="false" customHeight="true" outlineLevel="0" collapsed="false">
      <c r="B22" s="134"/>
      <c r="C22" s="148" t="s">
        <v>131</v>
      </c>
      <c r="D22" s="237" t="n">
        <v>79</v>
      </c>
      <c r="E22" s="238" t="n">
        <v>75</v>
      </c>
      <c r="F22" s="238" t="n">
        <v>154</v>
      </c>
      <c r="G22" s="238" t="n">
        <v>12</v>
      </c>
      <c r="H22" s="238" t="n">
        <v>1</v>
      </c>
      <c r="I22" s="238" t="n">
        <v>4053</v>
      </c>
      <c r="J22" s="238" t="n">
        <v>580</v>
      </c>
      <c r="K22" s="238" t="n">
        <v>4633</v>
      </c>
      <c r="L22" s="241" t="n">
        <v>155</v>
      </c>
      <c r="M22" s="148" t="s">
        <v>131</v>
      </c>
      <c r="N22" s="134"/>
    </row>
    <row r="23" s="145" customFormat="true" ht="14.1" hidden="false" customHeight="true" outlineLevel="0" collapsed="false">
      <c r="B23" s="134"/>
      <c r="C23" s="151" t="s">
        <v>132</v>
      </c>
      <c r="D23" s="242" t="n">
        <v>27</v>
      </c>
      <c r="E23" s="243" t="n">
        <v>16</v>
      </c>
      <c r="F23" s="243" t="n">
        <v>43</v>
      </c>
      <c r="G23" s="243" t="n">
        <v>5</v>
      </c>
      <c r="H23" s="243" t="n">
        <v>0</v>
      </c>
      <c r="I23" s="243" t="n">
        <v>1008</v>
      </c>
      <c r="J23" s="243" t="n">
        <v>142</v>
      </c>
      <c r="K23" s="243" t="n">
        <v>1150</v>
      </c>
      <c r="L23" s="246" t="n">
        <v>69</v>
      </c>
      <c r="M23" s="151" t="s">
        <v>132</v>
      </c>
      <c r="N23" s="134"/>
    </row>
    <row r="24" s="145" customFormat="true" ht="14.1" hidden="false" customHeight="true" outlineLevel="0" collapsed="false">
      <c r="B24" s="255" t="s">
        <v>133</v>
      </c>
      <c r="C24" s="146" t="s">
        <v>134</v>
      </c>
      <c r="D24" s="256" t="n">
        <v>25</v>
      </c>
      <c r="E24" s="257" t="n">
        <v>24</v>
      </c>
      <c r="F24" s="257" t="n">
        <v>49</v>
      </c>
      <c r="G24" s="257" t="n">
        <v>10</v>
      </c>
      <c r="H24" s="257" t="n">
        <v>0</v>
      </c>
      <c r="I24" s="257" t="n">
        <v>1139</v>
      </c>
      <c r="J24" s="257" t="n">
        <v>125</v>
      </c>
      <c r="K24" s="257" t="n">
        <v>1264</v>
      </c>
      <c r="L24" s="260" t="n">
        <v>51</v>
      </c>
      <c r="M24" s="146" t="s">
        <v>134</v>
      </c>
      <c r="N24" s="134" t="s">
        <v>133</v>
      </c>
    </row>
    <row r="25" s="145" customFormat="true" ht="14.1" hidden="false" customHeight="true" outlineLevel="0" collapsed="false">
      <c r="B25" s="255"/>
      <c r="C25" s="148" t="s">
        <v>135</v>
      </c>
      <c r="D25" s="237" t="n">
        <v>18</v>
      </c>
      <c r="E25" s="238" t="n">
        <v>22</v>
      </c>
      <c r="F25" s="238" t="n">
        <v>40</v>
      </c>
      <c r="G25" s="238" t="n">
        <v>7</v>
      </c>
      <c r="H25" s="238" t="n">
        <v>2</v>
      </c>
      <c r="I25" s="238" t="n">
        <v>933</v>
      </c>
      <c r="J25" s="238" t="n">
        <v>126</v>
      </c>
      <c r="K25" s="238" t="n">
        <v>1059</v>
      </c>
      <c r="L25" s="241" t="n">
        <v>45</v>
      </c>
      <c r="M25" s="148" t="s">
        <v>135</v>
      </c>
      <c r="N25" s="134"/>
    </row>
    <row r="26" s="145" customFormat="true" ht="14.1" hidden="false" customHeight="true" outlineLevel="0" collapsed="false">
      <c r="B26" s="255"/>
      <c r="C26" s="162" t="s">
        <v>136</v>
      </c>
      <c r="D26" s="261" t="n">
        <v>74</v>
      </c>
      <c r="E26" s="262" t="n">
        <v>70</v>
      </c>
      <c r="F26" s="262" t="n">
        <v>144</v>
      </c>
      <c r="G26" s="262" t="n">
        <v>24</v>
      </c>
      <c r="H26" s="262" t="n">
        <v>1</v>
      </c>
      <c r="I26" s="262" t="n">
        <v>4463</v>
      </c>
      <c r="J26" s="262" t="n">
        <v>518</v>
      </c>
      <c r="K26" s="262" t="n">
        <v>4981</v>
      </c>
      <c r="L26" s="265" t="n">
        <v>158</v>
      </c>
      <c r="M26" s="162" t="s">
        <v>136</v>
      </c>
      <c r="N26" s="134"/>
    </row>
    <row r="27" s="145" customFormat="true" ht="14.1" hidden="false" customHeight="true" outlineLevel="0" collapsed="false">
      <c r="B27" s="170" t="s">
        <v>137</v>
      </c>
      <c r="C27" s="148" t="s">
        <v>138</v>
      </c>
      <c r="D27" s="232" t="n">
        <v>6</v>
      </c>
      <c r="E27" s="233" t="n">
        <v>5</v>
      </c>
      <c r="F27" s="233" t="n">
        <v>11</v>
      </c>
      <c r="G27" s="233" t="n">
        <v>0</v>
      </c>
      <c r="H27" s="233" t="n">
        <v>0</v>
      </c>
      <c r="I27" s="233" t="n">
        <v>103</v>
      </c>
      <c r="J27" s="233" t="n">
        <v>25</v>
      </c>
      <c r="K27" s="233" t="n">
        <v>128</v>
      </c>
      <c r="L27" s="236" t="n">
        <v>14</v>
      </c>
      <c r="M27" s="148" t="s">
        <v>138</v>
      </c>
      <c r="N27" s="170" t="s">
        <v>137</v>
      </c>
    </row>
    <row r="28" s="145" customFormat="true" ht="14.1" hidden="false" customHeight="true" outlineLevel="0" collapsed="false">
      <c r="B28" s="170"/>
      <c r="C28" s="162" t="s">
        <v>139</v>
      </c>
      <c r="D28" s="242" t="n">
        <v>4</v>
      </c>
      <c r="E28" s="243" t="n">
        <v>3</v>
      </c>
      <c r="F28" s="243" t="n">
        <v>7</v>
      </c>
      <c r="G28" s="243" t="n">
        <v>2</v>
      </c>
      <c r="H28" s="243" t="n">
        <v>0</v>
      </c>
      <c r="I28" s="243" t="n">
        <v>134</v>
      </c>
      <c r="J28" s="243" t="n">
        <v>29</v>
      </c>
      <c r="K28" s="243" t="n">
        <v>163</v>
      </c>
      <c r="L28" s="246" t="n">
        <v>11</v>
      </c>
      <c r="M28" s="162" t="s">
        <v>139</v>
      </c>
      <c r="N28" s="170"/>
    </row>
    <row r="29" s="145" customFormat="true" ht="14.1" hidden="false" customHeight="true" outlineLevel="0" collapsed="false">
      <c r="B29" s="134" t="s">
        <v>140</v>
      </c>
      <c r="C29" s="146" t="s">
        <v>141</v>
      </c>
      <c r="D29" s="256" t="n">
        <v>19</v>
      </c>
      <c r="E29" s="257" t="n">
        <v>15</v>
      </c>
      <c r="F29" s="257" t="n">
        <v>34</v>
      </c>
      <c r="G29" s="257" t="n">
        <v>3</v>
      </c>
      <c r="H29" s="257" t="n">
        <v>0</v>
      </c>
      <c r="I29" s="257" t="n">
        <v>818</v>
      </c>
      <c r="J29" s="257" t="n">
        <v>124</v>
      </c>
      <c r="K29" s="257" t="n">
        <v>942</v>
      </c>
      <c r="L29" s="260" t="n">
        <v>53</v>
      </c>
      <c r="M29" s="165" t="s">
        <v>141</v>
      </c>
      <c r="N29" s="171" t="s">
        <v>140</v>
      </c>
    </row>
    <row r="30" s="145" customFormat="true" ht="14.1" hidden="false" customHeight="true" outlineLevel="0" collapsed="false">
      <c r="B30" s="134"/>
      <c r="C30" s="162" t="s">
        <v>142</v>
      </c>
      <c r="D30" s="261" t="n">
        <v>17</v>
      </c>
      <c r="E30" s="262" t="n">
        <v>9</v>
      </c>
      <c r="F30" s="262" t="n">
        <v>26</v>
      </c>
      <c r="G30" s="262" t="n">
        <v>11</v>
      </c>
      <c r="H30" s="262" t="n">
        <v>0</v>
      </c>
      <c r="I30" s="262" t="n">
        <v>684</v>
      </c>
      <c r="J30" s="262" t="n">
        <v>85</v>
      </c>
      <c r="K30" s="262" t="n">
        <v>769</v>
      </c>
      <c r="L30" s="265" t="n">
        <v>41</v>
      </c>
      <c r="M30" s="151" t="s">
        <v>142</v>
      </c>
      <c r="N30" s="171"/>
    </row>
    <row r="31" s="145" customFormat="true" ht="14.1" hidden="false" customHeight="true" outlineLevel="0" collapsed="false">
      <c r="B31" s="134" t="s">
        <v>143</v>
      </c>
      <c r="C31" s="165" t="s">
        <v>144</v>
      </c>
      <c r="D31" s="232" t="n">
        <v>50</v>
      </c>
      <c r="E31" s="233" t="n">
        <v>90</v>
      </c>
      <c r="F31" s="233" t="n">
        <v>140</v>
      </c>
      <c r="G31" s="233" t="n">
        <v>23</v>
      </c>
      <c r="H31" s="233" t="n">
        <v>1</v>
      </c>
      <c r="I31" s="233" t="n">
        <v>3553</v>
      </c>
      <c r="J31" s="233" t="n">
        <v>327</v>
      </c>
      <c r="K31" s="233" t="n">
        <v>3880</v>
      </c>
      <c r="L31" s="236" t="n">
        <v>147</v>
      </c>
      <c r="M31" s="146" t="s">
        <v>144</v>
      </c>
      <c r="N31" s="134" t="s">
        <v>143</v>
      </c>
    </row>
    <row r="32" s="145" customFormat="true" ht="14.1" hidden="false" customHeight="true" outlineLevel="0" collapsed="false">
      <c r="B32" s="134"/>
      <c r="C32" s="148" t="s">
        <v>145</v>
      </c>
      <c r="D32" s="237" t="n">
        <v>80</v>
      </c>
      <c r="E32" s="238" t="n">
        <v>73</v>
      </c>
      <c r="F32" s="238" t="n">
        <v>153</v>
      </c>
      <c r="G32" s="238" t="n">
        <v>18</v>
      </c>
      <c r="H32" s="238" t="n">
        <v>1</v>
      </c>
      <c r="I32" s="238" t="n">
        <v>3297</v>
      </c>
      <c r="J32" s="238" t="n">
        <v>460</v>
      </c>
      <c r="K32" s="238" t="n">
        <v>3757</v>
      </c>
      <c r="L32" s="241" t="n">
        <v>123</v>
      </c>
      <c r="M32" s="148" t="s">
        <v>145</v>
      </c>
      <c r="N32" s="134"/>
    </row>
    <row r="33" s="145" customFormat="true" ht="14.1" hidden="false" customHeight="true" outlineLevel="0" collapsed="false">
      <c r="B33" s="134"/>
      <c r="C33" s="148" t="s">
        <v>146</v>
      </c>
      <c r="D33" s="237" t="n">
        <v>87</v>
      </c>
      <c r="E33" s="238" t="n">
        <v>83</v>
      </c>
      <c r="F33" s="238" t="n">
        <v>170</v>
      </c>
      <c r="G33" s="238" t="n">
        <v>26</v>
      </c>
      <c r="H33" s="238" t="n">
        <v>0</v>
      </c>
      <c r="I33" s="238" t="n">
        <v>4650</v>
      </c>
      <c r="J33" s="238" t="n">
        <v>351</v>
      </c>
      <c r="K33" s="238" t="n">
        <v>5001</v>
      </c>
      <c r="L33" s="241" t="n">
        <v>179</v>
      </c>
      <c r="M33" s="148" t="s">
        <v>146</v>
      </c>
      <c r="N33" s="134"/>
    </row>
    <row r="34" s="145" customFormat="true" ht="14.1" hidden="false" customHeight="true" outlineLevel="0" collapsed="false">
      <c r="B34" s="134"/>
      <c r="C34" s="162" t="s">
        <v>147</v>
      </c>
      <c r="D34" s="242" t="n">
        <v>75</v>
      </c>
      <c r="E34" s="243" t="n">
        <v>44</v>
      </c>
      <c r="F34" s="243" t="n">
        <v>119</v>
      </c>
      <c r="G34" s="243" t="n">
        <v>14</v>
      </c>
      <c r="H34" s="243" t="n">
        <v>0</v>
      </c>
      <c r="I34" s="243" t="n">
        <v>2838</v>
      </c>
      <c r="J34" s="243" t="n">
        <v>392</v>
      </c>
      <c r="K34" s="243" t="n">
        <v>3230</v>
      </c>
      <c r="L34" s="246" t="n">
        <v>116</v>
      </c>
      <c r="M34" s="162" t="s">
        <v>147</v>
      </c>
      <c r="N34" s="134"/>
    </row>
    <row r="35" s="145" customFormat="true" ht="14.1" hidden="false" customHeight="true" outlineLevel="0" collapsed="false">
      <c r="B35" s="173" t="s">
        <v>148</v>
      </c>
      <c r="C35" s="165" t="s">
        <v>149</v>
      </c>
      <c r="D35" s="256" t="n">
        <v>41</v>
      </c>
      <c r="E35" s="257" t="n">
        <v>16</v>
      </c>
      <c r="F35" s="257" t="n">
        <v>57</v>
      </c>
      <c r="G35" s="257" t="n">
        <v>7</v>
      </c>
      <c r="H35" s="257" t="n">
        <v>0</v>
      </c>
      <c r="I35" s="257" t="n">
        <v>807</v>
      </c>
      <c r="J35" s="257" t="n">
        <v>179</v>
      </c>
      <c r="K35" s="257" t="n">
        <v>986</v>
      </c>
      <c r="L35" s="260" t="n">
        <v>43</v>
      </c>
      <c r="M35" s="165" t="s">
        <v>149</v>
      </c>
      <c r="N35" s="174" t="s">
        <v>148</v>
      </c>
    </row>
    <row r="36" s="145" customFormat="true" ht="14.1" hidden="false" customHeight="true" outlineLevel="0" collapsed="false">
      <c r="B36" s="173"/>
      <c r="C36" s="148" t="s">
        <v>150</v>
      </c>
      <c r="D36" s="237" t="n">
        <v>50</v>
      </c>
      <c r="E36" s="238" t="n">
        <v>66</v>
      </c>
      <c r="F36" s="238" t="n">
        <v>116</v>
      </c>
      <c r="G36" s="238" t="n">
        <v>16</v>
      </c>
      <c r="H36" s="238" t="n">
        <v>0</v>
      </c>
      <c r="I36" s="238" t="n">
        <v>2112</v>
      </c>
      <c r="J36" s="238" t="n">
        <v>236</v>
      </c>
      <c r="K36" s="238" t="n">
        <v>2348</v>
      </c>
      <c r="L36" s="241" t="n">
        <v>161</v>
      </c>
      <c r="M36" s="148" t="s">
        <v>150</v>
      </c>
      <c r="N36" s="174"/>
    </row>
    <row r="37" s="145" customFormat="true" ht="14.1" hidden="false" customHeight="true" outlineLevel="0" collapsed="false">
      <c r="B37" s="173"/>
      <c r="C37" s="148" t="s">
        <v>151</v>
      </c>
      <c r="D37" s="237" t="n">
        <v>25</v>
      </c>
      <c r="E37" s="238" t="n">
        <v>15</v>
      </c>
      <c r="F37" s="238" t="n">
        <v>40</v>
      </c>
      <c r="G37" s="238" t="n">
        <v>9</v>
      </c>
      <c r="H37" s="238" t="n">
        <v>0</v>
      </c>
      <c r="I37" s="238" t="n">
        <v>610</v>
      </c>
      <c r="J37" s="238" t="n">
        <v>116</v>
      </c>
      <c r="K37" s="238" t="n">
        <v>726</v>
      </c>
      <c r="L37" s="241" t="n">
        <v>41</v>
      </c>
      <c r="M37" s="148" t="s">
        <v>151</v>
      </c>
      <c r="N37" s="174"/>
    </row>
    <row r="38" s="145" customFormat="true" ht="14.1" hidden="false" customHeight="true" outlineLevel="0" collapsed="false">
      <c r="B38" s="173"/>
      <c r="C38" s="148" t="s">
        <v>152</v>
      </c>
      <c r="D38" s="237" t="n">
        <v>10</v>
      </c>
      <c r="E38" s="238" t="n">
        <v>3</v>
      </c>
      <c r="F38" s="238" t="n">
        <v>13</v>
      </c>
      <c r="G38" s="238" t="n">
        <v>2</v>
      </c>
      <c r="H38" s="238" t="n">
        <v>0</v>
      </c>
      <c r="I38" s="238" t="n">
        <v>69</v>
      </c>
      <c r="J38" s="238" t="n">
        <v>15</v>
      </c>
      <c r="K38" s="238" t="n">
        <v>84</v>
      </c>
      <c r="L38" s="241" t="n">
        <v>4</v>
      </c>
      <c r="M38" s="148" t="s">
        <v>152</v>
      </c>
      <c r="N38" s="174"/>
    </row>
    <row r="39" s="145" customFormat="true" ht="14.1" hidden="false" customHeight="true" outlineLevel="0" collapsed="false">
      <c r="B39" s="173"/>
      <c r="C39" s="148" t="s">
        <v>153</v>
      </c>
      <c r="D39" s="237" t="n">
        <v>11</v>
      </c>
      <c r="E39" s="238" t="n">
        <v>0</v>
      </c>
      <c r="F39" s="238" t="n">
        <v>11</v>
      </c>
      <c r="G39" s="238" t="n">
        <v>0</v>
      </c>
      <c r="H39" s="238" t="n">
        <v>0</v>
      </c>
      <c r="I39" s="238" t="n">
        <v>123</v>
      </c>
      <c r="J39" s="238" t="n">
        <v>37</v>
      </c>
      <c r="K39" s="238" t="n">
        <v>160</v>
      </c>
      <c r="L39" s="241" t="n">
        <v>13</v>
      </c>
      <c r="M39" s="148" t="s">
        <v>153</v>
      </c>
      <c r="N39" s="174"/>
    </row>
    <row r="40" s="145" customFormat="true" ht="14.1" hidden="false" customHeight="true" outlineLevel="0" collapsed="false">
      <c r="B40" s="173"/>
      <c r="C40" s="148" t="s">
        <v>154</v>
      </c>
      <c r="D40" s="237" t="n">
        <v>2</v>
      </c>
      <c r="E40" s="238" t="n">
        <v>0</v>
      </c>
      <c r="F40" s="238" t="n">
        <v>2</v>
      </c>
      <c r="G40" s="238" t="n">
        <v>0</v>
      </c>
      <c r="H40" s="238" t="n">
        <v>0</v>
      </c>
      <c r="I40" s="238" t="n">
        <v>34</v>
      </c>
      <c r="J40" s="238" t="n">
        <v>8</v>
      </c>
      <c r="K40" s="238" t="n">
        <v>42</v>
      </c>
      <c r="L40" s="241" t="n">
        <v>3</v>
      </c>
      <c r="M40" s="148" t="s">
        <v>154</v>
      </c>
      <c r="N40" s="174"/>
    </row>
    <row r="41" s="145" customFormat="true" ht="14.1" hidden="false" customHeight="true" outlineLevel="0" collapsed="false">
      <c r="B41" s="173"/>
      <c r="C41" s="148" t="s">
        <v>155</v>
      </c>
      <c r="D41" s="237" t="n">
        <v>16</v>
      </c>
      <c r="E41" s="238" t="n">
        <v>6</v>
      </c>
      <c r="F41" s="238" t="n">
        <v>22</v>
      </c>
      <c r="G41" s="238" t="n">
        <v>6</v>
      </c>
      <c r="H41" s="238" t="n">
        <v>0</v>
      </c>
      <c r="I41" s="238" t="n">
        <v>319</v>
      </c>
      <c r="J41" s="238" t="n">
        <v>57</v>
      </c>
      <c r="K41" s="238" t="n">
        <v>376</v>
      </c>
      <c r="L41" s="241" t="n">
        <v>27</v>
      </c>
      <c r="M41" s="148" t="s">
        <v>155</v>
      </c>
      <c r="N41" s="174"/>
    </row>
    <row r="42" s="145" customFormat="true" ht="14.1" hidden="false" customHeight="true" outlineLevel="0" collapsed="false">
      <c r="B42" s="173"/>
      <c r="C42" s="148" t="s">
        <v>156</v>
      </c>
      <c r="D42" s="237" t="n">
        <v>3</v>
      </c>
      <c r="E42" s="238" t="n">
        <v>3</v>
      </c>
      <c r="F42" s="238" t="n">
        <v>6</v>
      </c>
      <c r="G42" s="238" t="n">
        <v>3</v>
      </c>
      <c r="H42" s="238" t="n">
        <v>0</v>
      </c>
      <c r="I42" s="238" t="n">
        <v>110</v>
      </c>
      <c r="J42" s="238" t="n">
        <v>20</v>
      </c>
      <c r="K42" s="238" t="n">
        <v>130</v>
      </c>
      <c r="L42" s="241" t="n">
        <v>6</v>
      </c>
      <c r="M42" s="148" t="s">
        <v>156</v>
      </c>
      <c r="N42" s="174"/>
    </row>
    <row r="43" s="145" customFormat="true" ht="14.1" hidden="false" customHeight="true" outlineLevel="0" collapsed="false">
      <c r="B43" s="173"/>
      <c r="C43" s="148" t="s">
        <v>157</v>
      </c>
      <c r="D43" s="237" t="n">
        <v>4</v>
      </c>
      <c r="E43" s="238" t="n">
        <v>1</v>
      </c>
      <c r="F43" s="238" t="n">
        <v>5</v>
      </c>
      <c r="G43" s="238" t="n">
        <v>0</v>
      </c>
      <c r="H43" s="238" t="n">
        <v>0</v>
      </c>
      <c r="I43" s="238" t="n">
        <v>66</v>
      </c>
      <c r="J43" s="238" t="n">
        <v>13</v>
      </c>
      <c r="K43" s="238" t="n">
        <v>79</v>
      </c>
      <c r="L43" s="241" t="n">
        <v>8</v>
      </c>
      <c r="M43" s="148" t="s">
        <v>157</v>
      </c>
      <c r="N43" s="174"/>
    </row>
    <row r="44" s="145" customFormat="true" ht="14.1" hidden="false" customHeight="true" outlineLevel="0" collapsed="false">
      <c r="B44" s="173"/>
      <c r="C44" s="148" t="s">
        <v>158</v>
      </c>
      <c r="D44" s="237" t="n">
        <v>4</v>
      </c>
      <c r="E44" s="238" t="n">
        <v>3</v>
      </c>
      <c r="F44" s="238" t="n">
        <v>7</v>
      </c>
      <c r="G44" s="238" t="n">
        <v>1</v>
      </c>
      <c r="H44" s="238" t="n">
        <v>0</v>
      </c>
      <c r="I44" s="238" t="n">
        <v>153</v>
      </c>
      <c r="J44" s="238" t="n">
        <v>39</v>
      </c>
      <c r="K44" s="238" t="n">
        <v>192</v>
      </c>
      <c r="L44" s="241" t="n">
        <v>13</v>
      </c>
      <c r="M44" s="148" t="s">
        <v>158</v>
      </c>
      <c r="N44" s="174"/>
    </row>
    <row r="45" s="145" customFormat="true" ht="14.1" hidden="false" customHeight="true" outlineLevel="0" collapsed="false">
      <c r="B45" s="173"/>
      <c r="C45" s="151" t="s">
        <v>159</v>
      </c>
      <c r="D45" s="242" t="n">
        <v>9</v>
      </c>
      <c r="E45" s="243" t="n">
        <v>2</v>
      </c>
      <c r="F45" s="243" t="n">
        <v>11</v>
      </c>
      <c r="G45" s="243" t="n">
        <v>3</v>
      </c>
      <c r="H45" s="243" t="n">
        <v>0</v>
      </c>
      <c r="I45" s="243" t="n">
        <v>171</v>
      </c>
      <c r="J45" s="243" t="n">
        <v>43</v>
      </c>
      <c r="K45" s="243" t="n">
        <v>214</v>
      </c>
      <c r="L45" s="246" t="n">
        <v>13</v>
      </c>
      <c r="M45" s="151" t="s">
        <v>159</v>
      </c>
      <c r="N45" s="174"/>
    </row>
    <row r="46" s="145" customFormat="true" ht="14.1" hidden="false" customHeight="true" outlineLevel="0" collapsed="false">
      <c r="B46" s="134" t="s">
        <v>160</v>
      </c>
      <c r="C46" s="134"/>
      <c r="D46" s="247" t="n">
        <v>877</v>
      </c>
      <c r="E46" s="247" t="n">
        <v>755</v>
      </c>
      <c r="F46" s="247" t="n">
        <v>1632</v>
      </c>
      <c r="G46" s="247" t="n">
        <v>252</v>
      </c>
      <c r="H46" s="247" t="n">
        <v>7</v>
      </c>
      <c r="I46" s="247" t="n">
        <v>38679</v>
      </c>
      <c r="J46" s="247" t="n">
        <v>4999</v>
      </c>
      <c r="K46" s="247" t="n">
        <v>43678</v>
      </c>
      <c r="L46" s="247" t="n">
        <v>1879</v>
      </c>
      <c r="M46" s="134" t="s">
        <v>310</v>
      </c>
      <c r="N46" s="134"/>
    </row>
    <row r="47" s="145" customFormat="true" ht="14.1" hidden="false" customHeight="true" outlineLevel="0" collapsed="false">
      <c r="B47" s="170" t="s">
        <v>161</v>
      </c>
      <c r="C47" s="170"/>
      <c r="D47" s="295" t="n">
        <v>4577</v>
      </c>
      <c r="E47" s="295" t="n">
        <v>4024</v>
      </c>
      <c r="F47" s="295" t="n">
        <v>8601</v>
      </c>
      <c r="G47" s="295" t="n">
        <v>1072</v>
      </c>
      <c r="H47" s="295" t="n">
        <v>51</v>
      </c>
      <c r="I47" s="295" t="n">
        <v>180291</v>
      </c>
      <c r="J47" s="295" t="n">
        <v>21922</v>
      </c>
      <c r="K47" s="295" t="n">
        <v>202213</v>
      </c>
      <c r="L47" s="295" t="n">
        <v>9917</v>
      </c>
      <c r="M47" s="170" t="s">
        <v>161</v>
      </c>
      <c r="N47" s="170"/>
    </row>
    <row r="48" s="175" customFormat="true" ht="24" hidden="false" customHeight="true" outlineLevel="0" collapsed="false">
      <c r="B48" s="176"/>
    </row>
    <row r="49" s="175" customFormat="true" ht="24" hidden="false" customHeight="true" outlineLevel="0" collapsed="false">
      <c r="B49" s="176"/>
    </row>
    <row r="50" s="175" customFormat="true" ht="24" hidden="false" customHeight="true" outlineLevel="0" collapsed="false">
      <c r="B50" s="176"/>
    </row>
    <row r="51" s="175" customFormat="true" ht="24" hidden="false" customHeight="true" outlineLevel="0" collapsed="false">
      <c r="B51" s="176"/>
    </row>
    <row r="52" s="175" customFormat="true" ht="24" hidden="false" customHeight="true" outlineLevel="0" collapsed="false">
      <c r="B52" s="176"/>
    </row>
    <row r="53" s="175" customFormat="true" ht="24" hidden="false" customHeight="true" outlineLevel="0" collapsed="false">
      <c r="B53" s="176"/>
    </row>
    <row r="54" s="175" customFormat="true" ht="24" hidden="false" customHeight="true" outlineLevel="0" collapsed="false">
      <c r="B54" s="176"/>
    </row>
  </sheetData>
  <mergeCells count="52">
    <mergeCell ref="B1:H1"/>
    <mergeCell ref="M2:N2"/>
    <mergeCell ref="D3:L3"/>
    <mergeCell ref="B4:C5"/>
    <mergeCell ref="D4:F4"/>
    <mergeCell ref="G4:G5"/>
    <mergeCell ref="H4:H5"/>
    <mergeCell ref="I4:K4"/>
    <mergeCell ref="L4:L5"/>
    <mergeCell ref="M4:N5"/>
    <mergeCell ref="B6:C6"/>
    <mergeCell ref="M6:N6"/>
    <mergeCell ref="B7:C7"/>
    <mergeCell ref="M7:N7"/>
    <mergeCell ref="B8:C8"/>
    <mergeCell ref="M8:N8"/>
    <mergeCell ref="B9:C9"/>
    <mergeCell ref="M9:N9"/>
    <mergeCell ref="B10:C10"/>
    <mergeCell ref="M10:N10"/>
    <mergeCell ref="B11:C11"/>
    <mergeCell ref="M11:N11"/>
    <mergeCell ref="B12:C12"/>
    <mergeCell ref="M12:N12"/>
    <mergeCell ref="B13:C13"/>
    <mergeCell ref="M13:N13"/>
    <mergeCell ref="B14:C14"/>
    <mergeCell ref="M14:N14"/>
    <mergeCell ref="B15:C15"/>
    <mergeCell ref="M15:N15"/>
    <mergeCell ref="B16:C16"/>
    <mergeCell ref="M16:N16"/>
    <mergeCell ref="B17:C17"/>
    <mergeCell ref="M17:N17"/>
    <mergeCell ref="B18:C18"/>
    <mergeCell ref="M18:N18"/>
    <mergeCell ref="B20:B23"/>
    <mergeCell ref="N20:N23"/>
    <mergeCell ref="B24:B26"/>
    <mergeCell ref="N24:N26"/>
    <mergeCell ref="B27:B28"/>
    <mergeCell ref="N27:N28"/>
    <mergeCell ref="B29:B30"/>
    <mergeCell ref="N29:N30"/>
    <mergeCell ref="B31:B34"/>
    <mergeCell ref="N31:N34"/>
    <mergeCell ref="B35:B45"/>
    <mergeCell ref="N35:N45"/>
    <mergeCell ref="B46:C46"/>
    <mergeCell ref="M46:N46"/>
    <mergeCell ref="B47:C47"/>
    <mergeCell ref="M47:N47"/>
  </mergeCells>
  <printOptions headings="false" gridLines="false" gridLinesSet="true" horizontalCentered="true" verticalCentered="true"/>
  <pageMargins left="0.551388888888889" right="0.157638888888889" top="0.570138888888889" bottom="0.4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6" activeCellId="0" sqref="D6"/>
    </sheetView>
  </sheetViews>
  <sheetFormatPr defaultColWidth="8.9921875" defaultRowHeight="24" zeroHeight="false" outlineLevelRow="0" outlineLevelCol="0"/>
  <cols>
    <col collapsed="false" customWidth="true" hidden="false" outlineLevel="0" max="1" min="1" style="128" width="1.99"/>
    <col collapsed="false" customWidth="true" hidden="false" outlineLevel="0" max="2" min="2" style="129" width="5.25"/>
    <col collapsed="false" customWidth="true" hidden="false" outlineLevel="0" max="3" min="3" style="128" width="10.25"/>
    <col collapsed="false" customWidth="true" hidden="false" outlineLevel="0" max="15" min="4" style="128" width="11.62"/>
    <col collapsed="false" customWidth="true" hidden="false" outlineLevel="0" max="16" min="16" style="128" width="11.24"/>
    <col collapsed="false" customWidth="true" hidden="false" outlineLevel="0" max="17" min="17" style="128" width="5.12"/>
    <col collapsed="false" customWidth="false" hidden="false" outlineLevel="0" max="257" min="18" style="128" width="8.99"/>
  </cols>
  <sheetData>
    <row r="1" customFormat="false" ht="24" hidden="false" customHeight="true" outlineLevel="0" collapsed="false">
      <c r="B1" s="130" t="s">
        <v>321</v>
      </c>
      <c r="C1" s="130"/>
      <c r="D1" s="130"/>
      <c r="E1" s="130"/>
      <c r="F1" s="130"/>
      <c r="G1" s="130"/>
      <c r="H1" s="130"/>
      <c r="I1" s="130"/>
      <c r="J1" s="226"/>
      <c r="K1" s="226"/>
      <c r="L1" s="226"/>
      <c r="M1" s="226"/>
      <c r="N1" s="226"/>
      <c r="O1" s="226"/>
    </row>
    <row r="2" customFormat="false" ht="15" hidden="false" customHeight="true" outlineLevel="0" collapsed="false">
      <c r="J2" s="325"/>
      <c r="K2" s="325"/>
      <c r="L2" s="325"/>
      <c r="M2" s="227" t="s">
        <v>291</v>
      </c>
      <c r="N2" s="227"/>
      <c r="O2" s="227"/>
      <c r="P2" s="131" t="s">
        <v>292</v>
      </c>
      <c r="Q2" s="131"/>
    </row>
    <row r="3" customFormat="false" ht="15" hidden="false" customHeight="true" outlineLevel="0" collapsed="false">
      <c r="B3" s="132"/>
      <c r="C3" s="177" t="s">
        <v>85</v>
      </c>
      <c r="D3" s="338" t="s">
        <v>322</v>
      </c>
      <c r="E3" s="338"/>
      <c r="F3" s="338"/>
      <c r="G3" s="338"/>
      <c r="H3" s="338"/>
      <c r="I3" s="338"/>
      <c r="J3" s="303" t="s">
        <v>323</v>
      </c>
      <c r="K3" s="303"/>
      <c r="L3" s="303"/>
      <c r="M3" s="303"/>
      <c r="N3" s="303"/>
      <c r="O3" s="303"/>
      <c r="P3" s="136" t="s">
        <v>85</v>
      </c>
      <c r="Q3" s="137"/>
    </row>
    <row r="4" customFormat="false" ht="15" hidden="false" customHeight="true" outlineLevel="0" collapsed="false">
      <c r="B4" s="179" t="s">
        <v>168</v>
      </c>
      <c r="C4" s="179"/>
      <c r="D4" s="134" t="s">
        <v>324</v>
      </c>
      <c r="E4" s="134"/>
      <c r="F4" s="134"/>
      <c r="G4" s="134"/>
      <c r="H4" s="134"/>
      <c r="I4" s="211" t="s">
        <v>325</v>
      </c>
      <c r="J4" s="339" t="s">
        <v>326</v>
      </c>
      <c r="K4" s="339"/>
      <c r="L4" s="339"/>
      <c r="M4" s="331" t="s">
        <v>327</v>
      </c>
      <c r="N4" s="331"/>
      <c r="O4" s="331"/>
      <c r="P4" s="140" t="s">
        <v>168</v>
      </c>
      <c r="Q4" s="140"/>
    </row>
    <row r="5" s="129" customFormat="true" ht="33" hidden="false" customHeight="true" outlineLevel="0" collapsed="false">
      <c r="B5" s="179"/>
      <c r="C5" s="179"/>
      <c r="D5" s="340" t="s">
        <v>328</v>
      </c>
      <c r="E5" s="336" t="s">
        <v>329</v>
      </c>
      <c r="F5" s="170" t="s">
        <v>330</v>
      </c>
      <c r="G5" s="336" t="s">
        <v>331</v>
      </c>
      <c r="H5" s="341" t="s">
        <v>306</v>
      </c>
      <c r="I5" s="211"/>
      <c r="J5" s="134" t="s">
        <v>332</v>
      </c>
      <c r="K5" s="134" t="s">
        <v>333</v>
      </c>
      <c r="L5" s="134" t="s">
        <v>97</v>
      </c>
      <c r="M5" s="170" t="s">
        <v>332</v>
      </c>
      <c r="N5" s="333" t="s">
        <v>333</v>
      </c>
      <c r="O5" s="333" t="s">
        <v>97</v>
      </c>
      <c r="P5" s="140"/>
      <c r="Q5" s="140"/>
    </row>
    <row r="6" s="145" customFormat="true" ht="14.1" hidden="false" customHeight="true" outlineLevel="0" collapsed="false">
      <c r="B6" s="146" t="s">
        <v>113</v>
      </c>
      <c r="C6" s="146"/>
      <c r="D6" s="232" t="n">
        <v>33623</v>
      </c>
      <c r="E6" s="233" t="n">
        <v>13913</v>
      </c>
      <c r="F6" s="233" t="n">
        <v>2689</v>
      </c>
      <c r="G6" s="233" t="n">
        <v>5327</v>
      </c>
      <c r="H6" s="233" t="n">
        <v>46883</v>
      </c>
      <c r="I6" s="233" t="n">
        <v>1704</v>
      </c>
      <c r="J6" s="233" t="n">
        <v>1910</v>
      </c>
      <c r="K6" s="233" t="n">
        <v>1209</v>
      </c>
      <c r="L6" s="233" t="n">
        <v>3119</v>
      </c>
      <c r="M6" s="233" t="n">
        <v>2056</v>
      </c>
      <c r="N6" s="233" t="n">
        <v>2121</v>
      </c>
      <c r="O6" s="236" t="n">
        <v>4177</v>
      </c>
      <c r="P6" s="146" t="s">
        <v>113</v>
      </c>
      <c r="Q6" s="146"/>
    </row>
    <row r="7" s="145" customFormat="true" ht="14.1" hidden="false" customHeight="true" outlineLevel="0" collapsed="false">
      <c r="B7" s="148" t="s">
        <v>114</v>
      </c>
      <c r="C7" s="148"/>
      <c r="D7" s="237" t="n">
        <v>6150</v>
      </c>
      <c r="E7" s="238" t="n">
        <v>2668</v>
      </c>
      <c r="F7" s="238" t="n">
        <v>491</v>
      </c>
      <c r="G7" s="238" t="n">
        <v>1281</v>
      </c>
      <c r="H7" s="238" t="n">
        <v>8695</v>
      </c>
      <c r="I7" s="238" t="n">
        <v>251</v>
      </c>
      <c r="J7" s="238" t="n">
        <v>241</v>
      </c>
      <c r="K7" s="238" t="n">
        <v>150</v>
      </c>
      <c r="L7" s="238" t="n">
        <v>391</v>
      </c>
      <c r="M7" s="238" t="n">
        <v>313</v>
      </c>
      <c r="N7" s="238" t="n">
        <v>321</v>
      </c>
      <c r="O7" s="241" t="n">
        <v>634</v>
      </c>
      <c r="P7" s="148" t="s">
        <v>114</v>
      </c>
      <c r="Q7" s="148"/>
    </row>
    <row r="8" s="145" customFormat="true" ht="14.1" hidden="false" customHeight="true" outlineLevel="0" collapsed="false">
      <c r="B8" s="148" t="s">
        <v>115</v>
      </c>
      <c r="C8" s="148"/>
      <c r="D8" s="237" t="n">
        <v>8041</v>
      </c>
      <c r="E8" s="238" t="n">
        <v>3285</v>
      </c>
      <c r="F8" s="238" t="n">
        <v>638</v>
      </c>
      <c r="G8" s="238" t="n">
        <v>1674</v>
      </c>
      <c r="H8" s="238" t="n">
        <v>11397</v>
      </c>
      <c r="I8" s="238" t="n">
        <v>419</v>
      </c>
      <c r="J8" s="238" t="n">
        <v>505</v>
      </c>
      <c r="K8" s="238" t="n">
        <v>267</v>
      </c>
      <c r="L8" s="238" t="n">
        <v>772</v>
      </c>
      <c r="M8" s="238" t="n">
        <v>470</v>
      </c>
      <c r="N8" s="238" t="n">
        <v>523</v>
      </c>
      <c r="O8" s="241" t="n">
        <v>993</v>
      </c>
      <c r="P8" s="148" t="s">
        <v>115</v>
      </c>
      <c r="Q8" s="148"/>
    </row>
    <row r="9" s="145" customFormat="true" ht="14.1" hidden="false" customHeight="true" outlineLevel="0" collapsed="false">
      <c r="B9" s="148" t="s">
        <v>116</v>
      </c>
      <c r="C9" s="148"/>
      <c r="D9" s="237" t="n">
        <v>5672</v>
      </c>
      <c r="E9" s="238" t="n">
        <v>2217</v>
      </c>
      <c r="F9" s="238" t="n">
        <v>377</v>
      </c>
      <c r="G9" s="238" t="n">
        <v>1428</v>
      </c>
      <c r="H9" s="238" t="n">
        <v>7966</v>
      </c>
      <c r="I9" s="238" t="n">
        <v>277</v>
      </c>
      <c r="J9" s="238" t="n">
        <v>213</v>
      </c>
      <c r="K9" s="238" t="n">
        <v>145</v>
      </c>
      <c r="L9" s="238" t="n">
        <v>358</v>
      </c>
      <c r="M9" s="238" t="n">
        <v>299</v>
      </c>
      <c r="N9" s="238" t="n">
        <v>357</v>
      </c>
      <c r="O9" s="241" t="n">
        <v>656</v>
      </c>
      <c r="P9" s="148" t="s">
        <v>116</v>
      </c>
      <c r="Q9" s="148"/>
    </row>
    <row r="10" s="145" customFormat="true" ht="14.1" hidden="false" customHeight="true" outlineLevel="0" collapsed="false">
      <c r="B10" s="148" t="s">
        <v>117</v>
      </c>
      <c r="C10" s="148"/>
      <c r="D10" s="237" t="n">
        <v>11530</v>
      </c>
      <c r="E10" s="238" t="n">
        <v>4339</v>
      </c>
      <c r="F10" s="238" t="n">
        <v>934</v>
      </c>
      <c r="G10" s="238" t="n">
        <v>2134</v>
      </c>
      <c r="H10" s="238" t="n">
        <v>15882</v>
      </c>
      <c r="I10" s="238" t="n">
        <v>513</v>
      </c>
      <c r="J10" s="238" t="n">
        <v>519</v>
      </c>
      <c r="K10" s="238" t="n">
        <v>281</v>
      </c>
      <c r="L10" s="238" t="n">
        <v>800</v>
      </c>
      <c r="M10" s="238" t="n">
        <v>622</v>
      </c>
      <c r="N10" s="238" t="n">
        <v>630</v>
      </c>
      <c r="O10" s="241" t="n">
        <v>1252</v>
      </c>
      <c r="P10" s="148" t="s">
        <v>117</v>
      </c>
      <c r="Q10" s="148"/>
    </row>
    <row r="11" s="145" customFormat="true" ht="14.1" hidden="false" customHeight="true" outlineLevel="0" collapsed="false">
      <c r="B11" s="148" t="s">
        <v>118</v>
      </c>
      <c r="C11" s="148"/>
      <c r="D11" s="237" t="n">
        <v>5094</v>
      </c>
      <c r="E11" s="238" t="n">
        <v>2050</v>
      </c>
      <c r="F11" s="238" t="n">
        <v>462</v>
      </c>
      <c r="G11" s="238" t="n">
        <v>1459</v>
      </c>
      <c r="H11" s="238" t="n">
        <v>7383</v>
      </c>
      <c r="I11" s="238" t="n">
        <v>299</v>
      </c>
      <c r="J11" s="238" t="n">
        <v>235</v>
      </c>
      <c r="K11" s="238" t="n">
        <v>158</v>
      </c>
      <c r="L11" s="238" t="n">
        <v>393</v>
      </c>
      <c r="M11" s="238" t="n">
        <v>267</v>
      </c>
      <c r="N11" s="238" t="n">
        <v>368</v>
      </c>
      <c r="O11" s="241" t="n">
        <v>635</v>
      </c>
      <c r="P11" s="148" t="s">
        <v>118</v>
      </c>
      <c r="Q11" s="148"/>
    </row>
    <row r="12" s="145" customFormat="true" ht="14.1" hidden="false" customHeight="true" outlineLevel="0" collapsed="false">
      <c r="B12" s="148" t="s">
        <v>119</v>
      </c>
      <c r="C12" s="148"/>
      <c r="D12" s="237" t="n">
        <v>2703</v>
      </c>
      <c r="E12" s="238" t="n">
        <v>1350</v>
      </c>
      <c r="F12" s="238" t="n">
        <v>246</v>
      </c>
      <c r="G12" s="238" t="n">
        <v>1152</v>
      </c>
      <c r="H12" s="238" t="n">
        <v>4291</v>
      </c>
      <c r="I12" s="238" t="n">
        <v>163</v>
      </c>
      <c r="J12" s="238" t="n">
        <v>156</v>
      </c>
      <c r="K12" s="238" t="n">
        <v>73</v>
      </c>
      <c r="L12" s="238" t="n">
        <v>229</v>
      </c>
      <c r="M12" s="238" t="n">
        <v>213</v>
      </c>
      <c r="N12" s="238" t="n">
        <v>204</v>
      </c>
      <c r="O12" s="241" t="n">
        <v>417</v>
      </c>
      <c r="P12" s="148" t="s">
        <v>119</v>
      </c>
      <c r="Q12" s="148"/>
    </row>
    <row r="13" s="145" customFormat="true" ht="14.1" hidden="false" customHeight="true" outlineLevel="0" collapsed="false">
      <c r="B13" s="148" t="s">
        <v>120</v>
      </c>
      <c r="C13" s="148"/>
      <c r="D13" s="237" t="n">
        <v>2154</v>
      </c>
      <c r="E13" s="238" t="n">
        <v>1053</v>
      </c>
      <c r="F13" s="238" t="n">
        <v>198</v>
      </c>
      <c r="G13" s="238" t="n">
        <v>1055</v>
      </c>
      <c r="H13" s="238" t="n">
        <v>3500</v>
      </c>
      <c r="I13" s="238" t="n">
        <v>150</v>
      </c>
      <c r="J13" s="238" t="n">
        <v>160</v>
      </c>
      <c r="K13" s="238" t="n">
        <v>58</v>
      </c>
      <c r="L13" s="238" t="n">
        <v>218</v>
      </c>
      <c r="M13" s="238" t="n">
        <v>177</v>
      </c>
      <c r="N13" s="238" t="n">
        <v>182</v>
      </c>
      <c r="O13" s="241" t="n">
        <v>359</v>
      </c>
      <c r="P13" s="148" t="s">
        <v>120</v>
      </c>
      <c r="Q13" s="148"/>
    </row>
    <row r="14" s="145" customFormat="true" ht="14.1" hidden="false" customHeight="true" outlineLevel="0" collapsed="false">
      <c r="B14" s="148" t="s">
        <v>121</v>
      </c>
      <c r="C14" s="148"/>
      <c r="D14" s="237" t="n">
        <v>12182</v>
      </c>
      <c r="E14" s="238" t="n">
        <v>4827</v>
      </c>
      <c r="F14" s="238" t="n">
        <v>1032</v>
      </c>
      <c r="G14" s="238" t="n">
        <v>1671</v>
      </c>
      <c r="H14" s="238" t="n">
        <v>16658</v>
      </c>
      <c r="I14" s="238" t="n">
        <v>459</v>
      </c>
      <c r="J14" s="238" t="n">
        <v>535</v>
      </c>
      <c r="K14" s="238" t="n">
        <v>388</v>
      </c>
      <c r="L14" s="238" t="n">
        <v>923</v>
      </c>
      <c r="M14" s="238" t="n">
        <v>636</v>
      </c>
      <c r="N14" s="238" t="n">
        <v>631</v>
      </c>
      <c r="O14" s="241" t="n">
        <v>1267</v>
      </c>
      <c r="P14" s="148" t="s">
        <v>121</v>
      </c>
      <c r="Q14" s="148"/>
    </row>
    <row r="15" s="145" customFormat="true" ht="14.1" hidden="false" customHeight="true" outlineLevel="0" collapsed="false">
      <c r="B15" s="151" t="s">
        <v>122</v>
      </c>
      <c r="C15" s="151"/>
      <c r="D15" s="237" t="n">
        <v>8401</v>
      </c>
      <c r="E15" s="238" t="n">
        <v>2645</v>
      </c>
      <c r="F15" s="238" t="n">
        <v>512</v>
      </c>
      <c r="G15" s="238" t="n">
        <v>1148</v>
      </c>
      <c r="H15" s="238" t="n">
        <v>10790</v>
      </c>
      <c r="I15" s="238" t="n">
        <v>278</v>
      </c>
      <c r="J15" s="238" t="n">
        <v>305</v>
      </c>
      <c r="K15" s="238" t="n">
        <v>155</v>
      </c>
      <c r="L15" s="238" t="n">
        <v>460</v>
      </c>
      <c r="M15" s="238" t="n">
        <v>398</v>
      </c>
      <c r="N15" s="238" t="n">
        <v>364</v>
      </c>
      <c r="O15" s="241" t="n">
        <v>762</v>
      </c>
      <c r="P15" s="151" t="s">
        <v>122</v>
      </c>
      <c r="Q15" s="151"/>
    </row>
    <row r="16" s="145" customFormat="true" ht="14.1" hidden="false" customHeight="true" outlineLevel="0" collapsed="false">
      <c r="B16" s="148" t="s">
        <v>123</v>
      </c>
      <c r="C16" s="148"/>
      <c r="D16" s="237" t="n">
        <v>3296</v>
      </c>
      <c r="E16" s="238" t="n">
        <v>1298</v>
      </c>
      <c r="F16" s="238" t="n">
        <v>227</v>
      </c>
      <c r="G16" s="238" t="n">
        <v>929</v>
      </c>
      <c r="H16" s="238" t="n">
        <v>4720</v>
      </c>
      <c r="I16" s="238" t="n">
        <v>159</v>
      </c>
      <c r="J16" s="238" t="n">
        <v>130</v>
      </c>
      <c r="K16" s="238" t="n">
        <v>78</v>
      </c>
      <c r="L16" s="238" t="n">
        <v>208</v>
      </c>
      <c r="M16" s="238" t="n">
        <v>214</v>
      </c>
      <c r="N16" s="238" t="n">
        <v>209</v>
      </c>
      <c r="O16" s="241" t="n">
        <v>423</v>
      </c>
      <c r="P16" s="148" t="s">
        <v>307</v>
      </c>
      <c r="Q16" s="148"/>
    </row>
    <row r="17" s="145" customFormat="true" ht="14.1" hidden="false" customHeight="true" outlineLevel="0" collapsed="false">
      <c r="B17" s="155" t="s">
        <v>257</v>
      </c>
      <c r="C17" s="155"/>
      <c r="D17" s="242" t="n">
        <v>2545</v>
      </c>
      <c r="E17" s="243" t="n">
        <v>1383</v>
      </c>
      <c r="F17" s="243" t="n">
        <v>263</v>
      </c>
      <c r="G17" s="243" t="n">
        <v>1332</v>
      </c>
      <c r="H17" s="243" t="n">
        <v>4327</v>
      </c>
      <c r="I17" s="243" t="n">
        <v>192</v>
      </c>
      <c r="J17" s="243" t="n">
        <v>175</v>
      </c>
      <c r="K17" s="243" t="n">
        <v>80</v>
      </c>
      <c r="L17" s="243" t="n">
        <v>255</v>
      </c>
      <c r="M17" s="243" t="n">
        <v>228</v>
      </c>
      <c r="N17" s="243" t="n">
        <v>248</v>
      </c>
      <c r="O17" s="246" t="n">
        <v>476</v>
      </c>
      <c r="P17" s="155" t="s">
        <v>308</v>
      </c>
      <c r="Q17" s="155"/>
    </row>
    <row r="18" s="145" customFormat="true" ht="14.1" hidden="false" customHeight="true" outlineLevel="0" collapsed="false">
      <c r="B18" s="158" t="s">
        <v>125</v>
      </c>
      <c r="C18" s="158"/>
      <c r="D18" s="247" t="n">
        <v>101391</v>
      </c>
      <c r="E18" s="247" t="n">
        <v>41028</v>
      </c>
      <c r="F18" s="247" t="n">
        <v>8069</v>
      </c>
      <c r="G18" s="247" t="n">
        <v>20590</v>
      </c>
      <c r="H18" s="247" t="n">
        <v>142492</v>
      </c>
      <c r="I18" s="247" t="n">
        <v>4864</v>
      </c>
      <c r="J18" s="247" t="n">
        <v>5084</v>
      </c>
      <c r="K18" s="247" t="n">
        <v>3042</v>
      </c>
      <c r="L18" s="247" t="n">
        <v>8126</v>
      </c>
      <c r="M18" s="247" t="n">
        <v>5893</v>
      </c>
      <c r="N18" s="247" t="n">
        <v>6158</v>
      </c>
      <c r="O18" s="247" t="n">
        <v>12051</v>
      </c>
      <c r="P18" s="158" t="s">
        <v>309</v>
      </c>
      <c r="Q18" s="158"/>
    </row>
    <row r="19" s="145" customFormat="true" ht="14.1" hidden="false" customHeight="true" outlineLevel="0" collapsed="false">
      <c r="B19" s="248" t="s">
        <v>126</v>
      </c>
      <c r="C19" s="162" t="s">
        <v>127</v>
      </c>
      <c r="D19" s="249" t="n">
        <v>294</v>
      </c>
      <c r="E19" s="250" t="n">
        <v>147</v>
      </c>
      <c r="F19" s="250" t="n">
        <v>25</v>
      </c>
      <c r="G19" s="250" t="n">
        <v>366</v>
      </c>
      <c r="H19" s="250" t="n">
        <v>636</v>
      </c>
      <c r="I19" s="250" t="n">
        <v>30</v>
      </c>
      <c r="J19" s="250" t="n">
        <v>16</v>
      </c>
      <c r="K19" s="250" t="n">
        <v>5</v>
      </c>
      <c r="L19" s="250" t="n">
        <v>21</v>
      </c>
      <c r="M19" s="250" t="n">
        <v>70</v>
      </c>
      <c r="N19" s="250" t="n">
        <v>33</v>
      </c>
      <c r="O19" s="253" t="n">
        <v>103</v>
      </c>
      <c r="P19" s="162" t="s">
        <v>127</v>
      </c>
      <c r="Q19" s="254" t="s">
        <v>126</v>
      </c>
    </row>
    <row r="20" s="145" customFormat="true" ht="14.1" hidden="false" customHeight="true" outlineLevel="0" collapsed="false">
      <c r="B20" s="134" t="s">
        <v>128</v>
      </c>
      <c r="C20" s="165" t="s">
        <v>129</v>
      </c>
      <c r="D20" s="232" t="n">
        <v>1780</v>
      </c>
      <c r="E20" s="233" t="n">
        <v>779</v>
      </c>
      <c r="F20" s="233" t="n">
        <v>166</v>
      </c>
      <c r="G20" s="233" t="n">
        <v>422</v>
      </c>
      <c r="H20" s="233" t="n">
        <v>2601</v>
      </c>
      <c r="I20" s="233" t="n">
        <v>127</v>
      </c>
      <c r="J20" s="233" t="n">
        <v>126</v>
      </c>
      <c r="K20" s="233" t="n">
        <v>102</v>
      </c>
      <c r="L20" s="233" t="n">
        <v>228</v>
      </c>
      <c r="M20" s="233" t="n">
        <v>145</v>
      </c>
      <c r="N20" s="233" t="n">
        <v>158</v>
      </c>
      <c r="O20" s="236" t="n">
        <v>303</v>
      </c>
      <c r="P20" s="165" t="s">
        <v>129</v>
      </c>
      <c r="Q20" s="134" t="s">
        <v>128</v>
      </c>
    </row>
    <row r="21" s="145" customFormat="true" ht="14.1" hidden="false" customHeight="true" outlineLevel="0" collapsed="false">
      <c r="B21" s="134"/>
      <c r="C21" s="148" t="s">
        <v>130</v>
      </c>
      <c r="D21" s="237" t="n">
        <v>2158</v>
      </c>
      <c r="E21" s="238" t="n">
        <v>773</v>
      </c>
      <c r="F21" s="238" t="n">
        <v>206</v>
      </c>
      <c r="G21" s="238" t="n">
        <v>349</v>
      </c>
      <c r="H21" s="238" t="n">
        <v>2940</v>
      </c>
      <c r="I21" s="238" t="n">
        <v>122</v>
      </c>
      <c r="J21" s="238" t="n">
        <v>113</v>
      </c>
      <c r="K21" s="238" t="n">
        <v>93</v>
      </c>
      <c r="L21" s="238" t="n">
        <v>206</v>
      </c>
      <c r="M21" s="238" t="n">
        <v>156</v>
      </c>
      <c r="N21" s="238" t="n">
        <v>146</v>
      </c>
      <c r="O21" s="241" t="n">
        <v>302</v>
      </c>
      <c r="P21" s="148" t="s">
        <v>130</v>
      </c>
      <c r="Q21" s="134"/>
    </row>
    <row r="22" s="145" customFormat="true" ht="14.1" hidden="false" customHeight="true" outlineLevel="0" collapsed="false">
      <c r="B22" s="134"/>
      <c r="C22" s="148" t="s">
        <v>131</v>
      </c>
      <c r="D22" s="237" t="n">
        <v>2608</v>
      </c>
      <c r="E22" s="238" t="n">
        <v>1026</v>
      </c>
      <c r="F22" s="238" t="n">
        <v>210</v>
      </c>
      <c r="G22" s="238" t="n">
        <v>476</v>
      </c>
      <c r="H22" s="238" t="n">
        <v>3624</v>
      </c>
      <c r="I22" s="238" t="n">
        <v>125</v>
      </c>
      <c r="J22" s="238" t="n">
        <v>149</v>
      </c>
      <c r="K22" s="238" t="n">
        <v>74</v>
      </c>
      <c r="L22" s="238" t="n">
        <v>223</v>
      </c>
      <c r="M22" s="238" t="n">
        <v>180</v>
      </c>
      <c r="N22" s="238" t="n">
        <v>155</v>
      </c>
      <c r="O22" s="241" t="n">
        <v>335</v>
      </c>
      <c r="P22" s="148" t="s">
        <v>131</v>
      </c>
      <c r="Q22" s="134"/>
    </row>
    <row r="23" s="145" customFormat="true" ht="14.1" hidden="false" customHeight="true" outlineLevel="0" collapsed="false">
      <c r="B23" s="134"/>
      <c r="C23" s="151" t="s">
        <v>132</v>
      </c>
      <c r="D23" s="242" t="n">
        <v>620</v>
      </c>
      <c r="E23" s="243" t="n">
        <v>318</v>
      </c>
      <c r="F23" s="243" t="n">
        <v>36</v>
      </c>
      <c r="G23" s="243" t="n">
        <v>162</v>
      </c>
      <c r="H23" s="243" t="n">
        <v>918</v>
      </c>
      <c r="I23" s="243" t="n">
        <v>45</v>
      </c>
      <c r="J23" s="243" t="n">
        <v>38</v>
      </c>
      <c r="K23" s="243" t="n">
        <v>21</v>
      </c>
      <c r="L23" s="243" t="n">
        <v>59</v>
      </c>
      <c r="M23" s="243" t="n">
        <v>34</v>
      </c>
      <c r="N23" s="243" t="n">
        <v>53</v>
      </c>
      <c r="O23" s="246" t="n">
        <v>87</v>
      </c>
      <c r="P23" s="151" t="s">
        <v>132</v>
      </c>
      <c r="Q23" s="134"/>
    </row>
    <row r="24" s="145" customFormat="true" ht="14.1" hidden="false" customHeight="true" outlineLevel="0" collapsed="false">
      <c r="B24" s="255" t="s">
        <v>133</v>
      </c>
      <c r="C24" s="146" t="s">
        <v>134</v>
      </c>
      <c r="D24" s="256" t="n">
        <v>733</v>
      </c>
      <c r="E24" s="257" t="n">
        <v>292</v>
      </c>
      <c r="F24" s="257" t="n">
        <v>49</v>
      </c>
      <c r="G24" s="257" t="n">
        <v>266</v>
      </c>
      <c r="H24" s="257" t="n">
        <v>1088</v>
      </c>
      <c r="I24" s="257" t="n">
        <v>51</v>
      </c>
      <c r="J24" s="257" t="n">
        <v>52</v>
      </c>
      <c r="K24" s="257" t="n">
        <v>23</v>
      </c>
      <c r="L24" s="257" t="n">
        <v>75</v>
      </c>
      <c r="M24" s="257" t="n">
        <v>53</v>
      </c>
      <c r="N24" s="257" t="n">
        <v>58</v>
      </c>
      <c r="O24" s="260" t="n">
        <v>111</v>
      </c>
      <c r="P24" s="146" t="s">
        <v>134</v>
      </c>
      <c r="Q24" s="134" t="s">
        <v>133</v>
      </c>
    </row>
    <row r="25" s="145" customFormat="true" ht="14.1" hidden="false" customHeight="true" outlineLevel="0" collapsed="false">
      <c r="B25" s="255"/>
      <c r="C25" s="148" t="s">
        <v>135</v>
      </c>
      <c r="D25" s="237" t="n">
        <v>615</v>
      </c>
      <c r="E25" s="238" t="n">
        <v>274</v>
      </c>
      <c r="F25" s="238" t="n">
        <v>41</v>
      </c>
      <c r="G25" s="238" t="n">
        <v>171</v>
      </c>
      <c r="H25" s="238" t="n">
        <v>898</v>
      </c>
      <c r="I25" s="238" t="n">
        <v>38</v>
      </c>
      <c r="J25" s="238" t="n">
        <v>28</v>
      </c>
      <c r="K25" s="238" t="n">
        <v>19</v>
      </c>
      <c r="L25" s="238" t="n">
        <v>47</v>
      </c>
      <c r="M25" s="238" t="n">
        <v>43</v>
      </c>
      <c r="N25" s="238" t="n">
        <v>41</v>
      </c>
      <c r="O25" s="241" t="n">
        <v>84</v>
      </c>
      <c r="P25" s="148" t="s">
        <v>135</v>
      </c>
      <c r="Q25" s="134"/>
    </row>
    <row r="26" s="145" customFormat="true" ht="14.1" hidden="false" customHeight="true" outlineLevel="0" collapsed="false">
      <c r="B26" s="255"/>
      <c r="C26" s="162" t="s">
        <v>136</v>
      </c>
      <c r="D26" s="261" t="n">
        <v>2923</v>
      </c>
      <c r="E26" s="262" t="n">
        <v>1258</v>
      </c>
      <c r="F26" s="262" t="n">
        <v>191</v>
      </c>
      <c r="G26" s="262" t="n">
        <v>910</v>
      </c>
      <c r="H26" s="262" t="n">
        <v>4303</v>
      </c>
      <c r="I26" s="262" t="n">
        <v>144</v>
      </c>
      <c r="J26" s="262" t="n">
        <v>115</v>
      </c>
      <c r="K26" s="262" t="n">
        <v>66</v>
      </c>
      <c r="L26" s="262" t="n">
        <v>181</v>
      </c>
      <c r="M26" s="262" t="n">
        <v>186</v>
      </c>
      <c r="N26" s="262" t="n">
        <v>169</v>
      </c>
      <c r="O26" s="265" t="n">
        <v>355</v>
      </c>
      <c r="P26" s="162" t="s">
        <v>136</v>
      </c>
      <c r="Q26" s="134"/>
    </row>
    <row r="27" s="145" customFormat="true" ht="14.1" hidden="false" customHeight="true" outlineLevel="0" collapsed="false">
      <c r="B27" s="170" t="s">
        <v>137</v>
      </c>
      <c r="C27" s="148" t="s">
        <v>138</v>
      </c>
      <c r="D27" s="232" t="n">
        <v>115</v>
      </c>
      <c r="E27" s="233" t="n">
        <v>70</v>
      </c>
      <c r="F27" s="233" t="n">
        <v>16</v>
      </c>
      <c r="G27" s="233" t="n">
        <v>114</v>
      </c>
      <c r="H27" s="233" t="n">
        <v>241</v>
      </c>
      <c r="I27" s="233" t="n">
        <v>7</v>
      </c>
      <c r="J27" s="233" t="n">
        <v>5</v>
      </c>
      <c r="K27" s="233" t="n">
        <v>3</v>
      </c>
      <c r="L27" s="233" t="n">
        <v>8</v>
      </c>
      <c r="M27" s="233" t="n">
        <v>16</v>
      </c>
      <c r="N27" s="233" t="n">
        <v>9</v>
      </c>
      <c r="O27" s="236" t="n">
        <v>25</v>
      </c>
      <c r="P27" s="148" t="s">
        <v>138</v>
      </c>
      <c r="Q27" s="170" t="s">
        <v>137</v>
      </c>
    </row>
    <row r="28" s="145" customFormat="true" ht="14.1" hidden="false" customHeight="true" outlineLevel="0" collapsed="false">
      <c r="B28" s="170"/>
      <c r="C28" s="162" t="s">
        <v>139</v>
      </c>
      <c r="D28" s="242" t="n">
        <v>114</v>
      </c>
      <c r="E28" s="243" t="n">
        <v>46</v>
      </c>
      <c r="F28" s="243" t="n">
        <v>12</v>
      </c>
      <c r="G28" s="243" t="n">
        <v>103</v>
      </c>
      <c r="H28" s="243" t="n">
        <v>209</v>
      </c>
      <c r="I28" s="243" t="n">
        <v>16</v>
      </c>
      <c r="J28" s="243" t="n">
        <v>3</v>
      </c>
      <c r="K28" s="243" t="n">
        <v>4</v>
      </c>
      <c r="L28" s="243" t="n">
        <v>7</v>
      </c>
      <c r="M28" s="243" t="n">
        <v>23</v>
      </c>
      <c r="N28" s="243" t="n">
        <v>16</v>
      </c>
      <c r="O28" s="246" t="n">
        <v>39</v>
      </c>
      <c r="P28" s="162" t="s">
        <v>139</v>
      </c>
      <c r="Q28" s="170"/>
    </row>
    <row r="29" s="145" customFormat="true" ht="14.1" hidden="false" customHeight="true" outlineLevel="0" collapsed="false">
      <c r="B29" s="134" t="s">
        <v>140</v>
      </c>
      <c r="C29" s="146" t="s">
        <v>141</v>
      </c>
      <c r="D29" s="256" t="n">
        <v>615</v>
      </c>
      <c r="E29" s="257" t="n">
        <v>271</v>
      </c>
      <c r="F29" s="257" t="n">
        <v>51</v>
      </c>
      <c r="G29" s="257" t="n">
        <v>302</v>
      </c>
      <c r="H29" s="257" t="n">
        <v>975</v>
      </c>
      <c r="I29" s="257" t="n">
        <v>48</v>
      </c>
      <c r="J29" s="257" t="n">
        <v>38</v>
      </c>
      <c r="K29" s="257" t="n">
        <v>20</v>
      </c>
      <c r="L29" s="257" t="n">
        <v>58</v>
      </c>
      <c r="M29" s="257" t="n">
        <v>51</v>
      </c>
      <c r="N29" s="257" t="n">
        <v>54</v>
      </c>
      <c r="O29" s="260" t="n">
        <v>105</v>
      </c>
      <c r="P29" s="165" t="s">
        <v>141</v>
      </c>
      <c r="Q29" s="171" t="s">
        <v>140</v>
      </c>
    </row>
    <row r="30" s="145" customFormat="true" ht="14.1" hidden="false" customHeight="true" outlineLevel="0" collapsed="false">
      <c r="B30" s="134"/>
      <c r="C30" s="162" t="s">
        <v>142</v>
      </c>
      <c r="D30" s="261" t="n">
        <v>436</v>
      </c>
      <c r="E30" s="262" t="n">
        <v>267</v>
      </c>
      <c r="F30" s="262" t="n">
        <v>42</v>
      </c>
      <c r="G30" s="262" t="n">
        <v>292</v>
      </c>
      <c r="H30" s="262" t="n">
        <v>790</v>
      </c>
      <c r="I30" s="262" t="n">
        <v>39</v>
      </c>
      <c r="J30" s="262" t="n">
        <v>34</v>
      </c>
      <c r="K30" s="262" t="n">
        <v>12</v>
      </c>
      <c r="L30" s="262" t="n">
        <v>46</v>
      </c>
      <c r="M30" s="262" t="n">
        <v>47</v>
      </c>
      <c r="N30" s="262" t="n">
        <v>45</v>
      </c>
      <c r="O30" s="265" t="n">
        <v>92</v>
      </c>
      <c r="P30" s="151" t="s">
        <v>142</v>
      </c>
      <c r="Q30" s="171"/>
    </row>
    <row r="31" s="145" customFormat="true" ht="14.1" hidden="false" customHeight="true" outlineLevel="0" collapsed="false">
      <c r="B31" s="134" t="s">
        <v>143</v>
      </c>
      <c r="C31" s="165" t="s">
        <v>144</v>
      </c>
      <c r="D31" s="232" t="n">
        <v>2354</v>
      </c>
      <c r="E31" s="233" t="n">
        <v>1018</v>
      </c>
      <c r="F31" s="233" t="n">
        <v>210</v>
      </c>
      <c r="G31" s="233" t="n">
        <v>368</v>
      </c>
      <c r="H31" s="233" t="n">
        <v>3274</v>
      </c>
      <c r="I31" s="233" t="n">
        <v>110</v>
      </c>
      <c r="J31" s="233" t="n">
        <v>106</v>
      </c>
      <c r="K31" s="233" t="n">
        <v>48</v>
      </c>
      <c r="L31" s="233" t="n">
        <v>154</v>
      </c>
      <c r="M31" s="233" t="n">
        <v>126</v>
      </c>
      <c r="N31" s="233" t="n">
        <v>155</v>
      </c>
      <c r="O31" s="236" t="n">
        <v>281</v>
      </c>
      <c r="P31" s="146" t="s">
        <v>144</v>
      </c>
      <c r="Q31" s="134" t="s">
        <v>143</v>
      </c>
    </row>
    <row r="32" s="145" customFormat="true" ht="14.1" hidden="false" customHeight="true" outlineLevel="0" collapsed="false">
      <c r="B32" s="134"/>
      <c r="C32" s="148" t="s">
        <v>145</v>
      </c>
      <c r="D32" s="237" t="n">
        <v>2133</v>
      </c>
      <c r="E32" s="238" t="n">
        <v>915</v>
      </c>
      <c r="F32" s="238" t="n">
        <v>212</v>
      </c>
      <c r="G32" s="238" t="n">
        <v>366</v>
      </c>
      <c r="H32" s="238" t="n">
        <v>3023</v>
      </c>
      <c r="I32" s="238" t="n">
        <v>95</v>
      </c>
      <c r="J32" s="238" t="n">
        <v>124</v>
      </c>
      <c r="K32" s="238" t="n">
        <v>73</v>
      </c>
      <c r="L32" s="238" t="n">
        <v>197</v>
      </c>
      <c r="M32" s="238" t="n">
        <v>111</v>
      </c>
      <c r="N32" s="238" t="n">
        <v>123</v>
      </c>
      <c r="O32" s="241" t="n">
        <v>234</v>
      </c>
      <c r="P32" s="148" t="s">
        <v>145</v>
      </c>
      <c r="Q32" s="134"/>
    </row>
    <row r="33" s="145" customFormat="true" ht="14.1" hidden="false" customHeight="true" outlineLevel="0" collapsed="false">
      <c r="B33" s="134"/>
      <c r="C33" s="148" t="s">
        <v>146</v>
      </c>
      <c r="D33" s="237" t="n">
        <v>3633</v>
      </c>
      <c r="E33" s="238" t="n">
        <v>1519</v>
      </c>
      <c r="F33" s="238" t="n">
        <v>270</v>
      </c>
      <c r="G33" s="238" t="n">
        <v>780</v>
      </c>
      <c r="H33" s="238" t="n">
        <v>5012</v>
      </c>
      <c r="I33" s="238" t="n">
        <v>152</v>
      </c>
      <c r="J33" s="238" t="n">
        <v>140</v>
      </c>
      <c r="K33" s="238" t="n">
        <v>85</v>
      </c>
      <c r="L33" s="238" t="n">
        <v>225</v>
      </c>
      <c r="M33" s="238" t="n">
        <v>153</v>
      </c>
      <c r="N33" s="238" t="n">
        <v>182</v>
      </c>
      <c r="O33" s="241" t="n">
        <v>335</v>
      </c>
      <c r="P33" s="148" t="s">
        <v>146</v>
      </c>
      <c r="Q33" s="134"/>
    </row>
    <row r="34" s="145" customFormat="true" ht="14.1" hidden="false" customHeight="true" outlineLevel="0" collapsed="false">
      <c r="B34" s="134"/>
      <c r="C34" s="162" t="s">
        <v>147</v>
      </c>
      <c r="D34" s="242" t="n">
        <v>1679</v>
      </c>
      <c r="E34" s="243" t="n">
        <v>726</v>
      </c>
      <c r="F34" s="243" t="n">
        <v>168</v>
      </c>
      <c r="G34" s="243" t="n">
        <v>384</v>
      </c>
      <c r="H34" s="243" t="n">
        <v>2454</v>
      </c>
      <c r="I34" s="243" t="n">
        <v>92</v>
      </c>
      <c r="J34" s="243" t="n">
        <v>99</v>
      </c>
      <c r="K34" s="243" t="n">
        <v>53</v>
      </c>
      <c r="L34" s="243" t="n">
        <v>152</v>
      </c>
      <c r="M34" s="243" t="n">
        <v>117</v>
      </c>
      <c r="N34" s="243" t="n">
        <v>107</v>
      </c>
      <c r="O34" s="246" t="n">
        <v>224</v>
      </c>
      <c r="P34" s="162" t="s">
        <v>147</v>
      </c>
      <c r="Q34" s="134"/>
    </row>
    <row r="35" s="145" customFormat="true" ht="14.1" hidden="false" customHeight="true" outlineLevel="0" collapsed="false">
      <c r="B35" s="173" t="s">
        <v>148</v>
      </c>
      <c r="C35" s="165" t="s">
        <v>149</v>
      </c>
      <c r="D35" s="256" t="n">
        <v>545</v>
      </c>
      <c r="E35" s="257" t="n">
        <v>314</v>
      </c>
      <c r="F35" s="257" t="n">
        <v>54</v>
      </c>
      <c r="G35" s="257" t="n">
        <v>401</v>
      </c>
      <c r="H35" s="257" t="n">
        <v>1020</v>
      </c>
      <c r="I35" s="257" t="n">
        <v>54</v>
      </c>
      <c r="J35" s="257" t="n">
        <v>65</v>
      </c>
      <c r="K35" s="257" t="n">
        <v>24</v>
      </c>
      <c r="L35" s="257" t="n">
        <v>89</v>
      </c>
      <c r="M35" s="257" t="n">
        <v>77</v>
      </c>
      <c r="N35" s="257" t="n">
        <v>62</v>
      </c>
      <c r="O35" s="260" t="n">
        <v>139</v>
      </c>
      <c r="P35" s="165" t="s">
        <v>149</v>
      </c>
      <c r="Q35" s="174" t="s">
        <v>148</v>
      </c>
    </row>
    <row r="36" s="145" customFormat="true" ht="14.1" hidden="false" customHeight="true" outlineLevel="0" collapsed="false">
      <c r="B36" s="173"/>
      <c r="C36" s="148" t="s">
        <v>150</v>
      </c>
      <c r="D36" s="237" t="n">
        <v>1654</v>
      </c>
      <c r="E36" s="238" t="n">
        <v>772</v>
      </c>
      <c r="F36" s="238" t="n">
        <v>154</v>
      </c>
      <c r="G36" s="238" t="n">
        <v>544</v>
      </c>
      <c r="H36" s="238" t="n">
        <v>2527</v>
      </c>
      <c r="I36" s="238" t="n">
        <v>110</v>
      </c>
      <c r="J36" s="238" t="n">
        <v>80</v>
      </c>
      <c r="K36" s="238" t="n">
        <v>36</v>
      </c>
      <c r="L36" s="238" t="n">
        <v>116</v>
      </c>
      <c r="M36" s="238" t="n">
        <v>127</v>
      </c>
      <c r="N36" s="238" t="n">
        <v>133</v>
      </c>
      <c r="O36" s="241" t="n">
        <v>260</v>
      </c>
      <c r="P36" s="148" t="s">
        <v>150</v>
      </c>
      <c r="Q36" s="174"/>
    </row>
    <row r="37" s="145" customFormat="true" ht="14.1" hidden="false" customHeight="true" outlineLevel="0" collapsed="false">
      <c r="B37" s="173"/>
      <c r="C37" s="148" t="s">
        <v>151</v>
      </c>
      <c r="D37" s="237" t="n">
        <v>492</v>
      </c>
      <c r="E37" s="238" t="n">
        <v>259</v>
      </c>
      <c r="F37" s="238" t="n">
        <v>48</v>
      </c>
      <c r="G37" s="238" t="n">
        <v>299</v>
      </c>
      <c r="H37" s="238" t="n">
        <v>837</v>
      </c>
      <c r="I37" s="238" t="n">
        <v>54</v>
      </c>
      <c r="J37" s="238" t="n">
        <v>41</v>
      </c>
      <c r="K37" s="238" t="n">
        <v>12</v>
      </c>
      <c r="L37" s="238" t="n">
        <v>53</v>
      </c>
      <c r="M37" s="238" t="n">
        <v>50</v>
      </c>
      <c r="N37" s="238" t="n">
        <v>62</v>
      </c>
      <c r="O37" s="241" t="n">
        <v>112</v>
      </c>
      <c r="P37" s="148" t="s">
        <v>151</v>
      </c>
      <c r="Q37" s="174"/>
    </row>
    <row r="38" s="145" customFormat="true" ht="14.1" hidden="false" customHeight="true" outlineLevel="0" collapsed="false">
      <c r="B38" s="173"/>
      <c r="C38" s="148" t="s">
        <v>152</v>
      </c>
      <c r="D38" s="237" t="n">
        <v>53</v>
      </c>
      <c r="E38" s="238" t="n">
        <v>27</v>
      </c>
      <c r="F38" s="238" t="n">
        <v>4</v>
      </c>
      <c r="G38" s="238" t="n">
        <v>45</v>
      </c>
      <c r="H38" s="238" t="n">
        <v>98</v>
      </c>
      <c r="I38" s="238" t="n">
        <v>5</v>
      </c>
      <c r="J38" s="238" t="n">
        <v>4</v>
      </c>
      <c r="K38" s="238" t="n">
        <v>1</v>
      </c>
      <c r="L38" s="238" t="n">
        <v>5</v>
      </c>
      <c r="M38" s="238" t="n">
        <v>13</v>
      </c>
      <c r="N38" s="238" t="n">
        <v>6</v>
      </c>
      <c r="O38" s="241" t="n">
        <v>19</v>
      </c>
      <c r="P38" s="148" t="s">
        <v>152</v>
      </c>
      <c r="Q38" s="174"/>
    </row>
    <row r="39" s="145" customFormat="true" ht="14.1" hidden="false" customHeight="true" outlineLevel="0" collapsed="false">
      <c r="B39" s="173"/>
      <c r="C39" s="148" t="s">
        <v>153</v>
      </c>
      <c r="D39" s="237" t="n">
        <v>107</v>
      </c>
      <c r="E39" s="238" t="n">
        <v>55</v>
      </c>
      <c r="F39" s="238" t="n">
        <v>13</v>
      </c>
      <c r="G39" s="238" t="n">
        <v>66</v>
      </c>
      <c r="H39" s="238" t="n">
        <v>183</v>
      </c>
      <c r="I39" s="238" t="n">
        <v>9</v>
      </c>
      <c r="J39" s="238" t="n">
        <v>8</v>
      </c>
      <c r="K39" s="238" t="n">
        <v>2</v>
      </c>
      <c r="L39" s="238" t="n">
        <v>10</v>
      </c>
      <c r="M39" s="238" t="n">
        <v>16</v>
      </c>
      <c r="N39" s="238" t="n">
        <v>9</v>
      </c>
      <c r="O39" s="241" t="n">
        <v>25</v>
      </c>
      <c r="P39" s="148" t="s">
        <v>153</v>
      </c>
      <c r="Q39" s="174"/>
    </row>
    <row r="40" s="145" customFormat="true" ht="14.1" hidden="false" customHeight="true" outlineLevel="0" collapsed="false">
      <c r="B40" s="173"/>
      <c r="C40" s="148" t="s">
        <v>154</v>
      </c>
      <c r="D40" s="237" t="n">
        <v>37</v>
      </c>
      <c r="E40" s="238" t="n">
        <v>18</v>
      </c>
      <c r="F40" s="238" t="n">
        <v>4</v>
      </c>
      <c r="G40" s="238" t="n">
        <v>13</v>
      </c>
      <c r="H40" s="238" t="n">
        <v>59</v>
      </c>
      <c r="I40" s="238" t="n">
        <v>3</v>
      </c>
      <c r="J40" s="238" t="n">
        <v>1</v>
      </c>
      <c r="K40" s="238" t="n">
        <v>0</v>
      </c>
      <c r="L40" s="238" t="n">
        <v>1</v>
      </c>
      <c r="M40" s="238" t="n">
        <v>2</v>
      </c>
      <c r="N40" s="238" t="n">
        <v>4</v>
      </c>
      <c r="O40" s="241" t="n">
        <v>6</v>
      </c>
      <c r="P40" s="148" t="s">
        <v>154</v>
      </c>
      <c r="Q40" s="174"/>
    </row>
    <row r="41" s="145" customFormat="true" ht="14.1" hidden="false" customHeight="true" outlineLevel="0" collapsed="false">
      <c r="B41" s="173"/>
      <c r="C41" s="148" t="s">
        <v>155</v>
      </c>
      <c r="D41" s="237" t="n">
        <v>273</v>
      </c>
      <c r="E41" s="238" t="n">
        <v>138</v>
      </c>
      <c r="F41" s="238" t="n">
        <v>43</v>
      </c>
      <c r="G41" s="238" t="n">
        <v>132</v>
      </c>
      <c r="H41" s="238" t="n">
        <v>456</v>
      </c>
      <c r="I41" s="238" t="n">
        <v>15</v>
      </c>
      <c r="J41" s="238" t="n">
        <v>17</v>
      </c>
      <c r="K41" s="238" t="n">
        <v>7</v>
      </c>
      <c r="L41" s="238" t="n">
        <v>24</v>
      </c>
      <c r="M41" s="238" t="n">
        <v>22</v>
      </c>
      <c r="N41" s="238" t="n">
        <v>26</v>
      </c>
      <c r="O41" s="241" t="n">
        <v>48</v>
      </c>
      <c r="P41" s="148" t="s">
        <v>155</v>
      </c>
      <c r="Q41" s="174"/>
    </row>
    <row r="42" s="145" customFormat="true" ht="14.1" hidden="false" customHeight="true" outlineLevel="0" collapsed="false">
      <c r="B42" s="173"/>
      <c r="C42" s="148" t="s">
        <v>156</v>
      </c>
      <c r="D42" s="237" t="n">
        <v>85</v>
      </c>
      <c r="E42" s="238" t="n">
        <v>42</v>
      </c>
      <c r="F42" s="238" t="n">
        <v>30</v>
      </c>
      <c r="G42" s="238" t="n">
        <v>23</v>
      </c>
      <c r="H42" s="238" t="n">
        <v>132</v>
      </c>
      <c r="I42" s="238" t="n">
        <v>10</v>
      </c>
      <c r="J42" s="238" t="n">
        <v>9</v>
      </c>
      <c r="K42" s="238" t="n">
        <v>2</v>
      </c>
      <c r="L42" s="238" t="n">
        <v>11</v>
      </c>
      <c r="M42" s="238" t="n">
        <v>8</v>
      </c>
      <c r="N42" s="238" t="n">
        <v>14</v>
      </c>
      <c r="O42" s="241" t="n">
        <v>22</v>
      </c>
      <c r="P42" s="148" t="s">
        <v>156</v>
      </c>
      <c r="Q42" s="174"/>
    </row>
    <row r="43" s="145" customFormat="true" ht="14.1" hidden="false" customHeight="true" outlineLevel="0" collapsed="false">
      <c r="B43" s="173"/>
      <c r="C43" s="148" t="s">
        <v>157</v>
      </c>
      <c r="D43" s="237" t="n">
        <v>53</v>
      </c>
      <c r="E43" s="238" t="n">
        <v>31</v>
      </c>
      <c r="F43" s="238" t="n">
        <v>9</v>
      </c>
      <c r="G43" s="238" t="n">
        <v>15</v>
      </c>
      <c r="H43" s="238" t="n">
        <v>89</v>
      </c>
      <c r="I43" s="238" t="n">
        <v>4</v>
      </c>
      <c r="J43" s="238" t="n">
        <v>5</v>
      </c>
      <c r="K43" s="238" t="n">
        <v>3</v>
      </c>
      <c r="L43" s="238" t="n">
        <v>8</v>
      </c>
      <c r="M43" s="238" t="n">
        <v>3</v>
      </c>
      <c r="N43" s="238" t="n">
        <v>6</v>
      </c>
      <c r="O43" s="241" t="n">
        <v>9</v>
      </c>
      <c r="P43" s="148" t="s">
        <v>157</v>
      </c>
      <c r="Q43" s="174"/>
    </row>
    <row r="44" s="145" customFormat="true" ht="14.1" hidden="false" customHeight="true" outlineLevel="0" collapsed="false">
      <c r="B44" s="173"/>
      <c r="C44" s="148" t="s">
        <v>158</v>
      </c>
      <c r="D44" s="237" t="n">
        <v>87</v>
      </c>
      <c r="E44" s="238" t="n">
        <v>59</v>
      </c>
      <c r="F44" s="238" t="n">
        <v>20</v>
      </c>
      <c r="G44" s="238" t="n">
        <v>82</v>
      </c>
      <c r="H44" s="238" t="n">
        <v>196</v>
      </c>
      <c r="I44" s="238" t="n">
        <v>15</v>
      </c>
      <c r="J44" s="238" t="n">
        <v>10</v>
      </c>
      <c r="K44" s="238" t="n">
        <v>4</v>
      </c>
      <c r="L44" s="238" t="n">
        <v>14</v>
      </c>
      <c r="M44" s="238" t="n">
        <v>17</v>
      </c>
      <c r="N44" s="238" t="n">
        <v>15</v>
      </c>
      <c r="O44" s="241" t="n">
        <v>32</v>
      </c>
      <c r="P44" s="148" t="s">
        <v>158</v>
      </c>
      <c r="Q44" s="174"/>
    </row>
    <row r="45" s="145" customFormat="true" ht="14.1" hidden="false" customHeight="true" outlineLevel="0" collapsed="false">
      <c r="B45" s="173"/>
      <c r="C45" s="151" t="s">
        <v>159</v>
      </c>
      <c r="D45" s="242" t="n">
        <v>127</v>
      </c>
      <c r="E45" s="243" t="n">
        <v>71</v>
      </c>
      <c r="F45" s="243" t="n">
        <v>13</v>
      </c>
      <c r="G45" s="243" t="n">
        <v>124</v>
      </c>
      <c r="H45" s="243" t="n">
        <v>252</v>
      </c>
      <c r="I45" s="243" t="n">
        <v>11</v>
      </c>
      <c r="J45" s="243" t="n">
        <v>9</v>
      </c>
      <c r="K45" s="243" t="n">
        <v>5</v>
      </c>
      <c r="L45" s="243" t="n">
        <v>14</v>
      </c>
      <c r="M45" s="243" t="n">
        <v>15</v>
      </c>
      <c r="N45" s="243" t="n">
        <v>14</v>
      </c>
      <c r="O45" s="246" t="n">
        <v>29</v>
      </c>
      <c r="P45" s="151" t="s">
        <v>159</v>
      </c>
      <c r="Q45" s="174"/>
    </row>
    <row r="46" s="145" customFormat="true" ht="14.1" hidden="false" customHeight="true" outlineLevel="0" collapsed="false">
      <c r="B46" s="134" t="s">
        <v>160</v>
      </c>
      <c r="C46" s="134"/>
      <c r="D46" s="247" t="n">
        <v>26323</v>
      </c>
      <c r="E46" s="247" t="n">
        <v>11485</v>
      </c>
      <c r="F46" s="247" t="n">
        <v>2297</v>
      </c>
      <c r="G46" s="247" t="n">
        <v>7575</v>
      </c>
      <c r="H46" s="247" t="n">
        <v>38835</v>
      </c>
      <c r="I46" s="247" t="n">
        <v>1531</v>
      </c>
      <c r="J46" s="247" t="n">
        <v>1435</v>
      </c>
      <c r="K46" s="247" t="n">
        <v>797</v>
      </c>
      <c r="L46" s="247" t="n">
        <v>2232</v>
      </c>
      <c r="M46" s="247" t="n">
        <v>1861</v>
      </c>
      <c r="N46" s="247" t="n">
        <v>1855</v>
      </c>
      <c r="O46" s="247" t="n">
        <v>3716</v>
      </c>
      <c r="P46" s="134" t="s">
        <v>310</v>
      </c>
      <c r="Q46" s="134"/>
    </row>
    <row r="47" s="145" customFormat="true" ht="14.1" hidden="false" customHeight="true" outlineLevel="0" collapsed="false">
      <c r="B47" s="170" t="s">
        <v>161</v>
      </c>
      <c r="C47" s="170"/>
      <c r="D47" s="295" t="n">
        <v>127714</v>
      </c>
      <c r="E47" s="295" t="n">
        <v>52513</v>
      </c>
      <c r="F47" s="295" t="n">
        <v>10366</v>
      </c>
      <c r="G47" s="295" t="n">
        <v>28165</v>
      </c>
      <c r="H47" s="295" t="n">
        <v>181327</v>
      </c>
      <c r="I47" s="295" t="n">
        <v>6395</v>
      </c>
      <c r="J47" s="295" t="n">
        <v>6519</v>
      </c>
      <c r="K47" s="295" t="n">
        <v>3839</v>
      </c>
      <c r="L47" s="295" t="n">
        <v>10358</v>
      </c>
      <c r="M47" s="295" t="n">
        <v>7754</v>
      </c>
      <c r="N47" s="295" t="n">
        <v>8013</v>
      </c>
      <c r="O47" s="295" t="n">
        <v>15767</v>
      </c>
      <c r="P47" s="170" t="s">
        <v>161</v>
      </c>
      <c r="Q47" s="170"/>
    </row>
    <row r="48" s="175" customFormat="true" ht="24" hidden="false" customHeight="true" outlineLevel="0" collapsed="false">
      <c r="B48" s="176"/>
    </row>
    <row r="49" s="175" customFormat="true" ht="24" hidden="false" customHeight="true" outlineLevel="0" collapsed="false">
      <c r="B49" s="176"/>
    </row>
    <row r="50" s="175" customFormat="true" ht="24" hidden="false" customHeight="true" outlineLevel="0" collapsed="false">
      <c r="B50" s="176"/>
    </row>
    <row r="51" s="175" customFormat="true" ht="24" hidden="false" customHeight="true" outlineLevel="0" collapsed="false">
      <c r="B51" s="176"/>
    </row>
    <row r="52" s="175" customFormat="true" ht="24" hidden="false" customHeight="true" outlineLevel="0" collapsed="false">
      <c r="B52" s="176"/>
    </row>
    <row r="53" s="175" customFormat="true" ht="24" hidden="false" customHeight="true" outlineLevel="0" collapsed="false">
      <c r="B53" s="176"/>
    </row>
    <row r="54" s="175" customFormat="true" ht="24" hidden="false" customHeight="true" outlineLevel="0" collapsed="false">
      <c r="B54" s="176"/>
    </row>
  </sheetData>
  <mergeCells count="53">
    <mergeCell ref="B1:I1"/>
    <mergeCell ref="M2:O2"/>
    <mergeCell ref="P2:Q2"/>
    <mergeCell ref="D3:I3"/>
    <mergeCell ref="J3:O3"/>
    <mergeCell ref="B4:C5"/>
    <mergeCell ref="D4:H4"/>
    <mergeCell ref="I4:I5"/>
    <mergeCell ref="J4:L4"/>
    <mergeCell ref="M4:O4"/>
    <mergeCell ref="P4:Q5"/>
    <mergeCell ref="B6:C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B12:C12"/>
    <mergeCell ref="P12:Q12"/>
    <mergeCell ref="B13:C13"/>
    <mergeCell ref="P13:Q13"/>
    <mergeCell ref="B14:C14"/>
    <mergeCell ref="P14:Q14"/>
    <mergeCell ref="B15:C15"/>
    <mergeCell ref="P15:Q15"/>
    <mergeCell ref="B16:C16"/>
    <mergeCell ref="P16:Q16"/>
    <mergeCell ref="B17:C17"/>
    <mergeCell ref="P17:Q17"/>
    <mergeCell ref="B18:C18"/>
    <mergeCell ref="P18:Q18"/>
    <mergeCell ref="B20:B23"/>
    <mergeCell ref="Q20:Q23"/>
    <mergeCell ref="B24:B26"/>
    <mergeCell ref="Q24:Q26"/>
    <mergeCell ref="B27:B28"/>
    <mergeCell ref="Q27:Q28"/>
    <mergeCell ref="B29:B30"/>
    <mergeCell ref="Q29:Q30"/>
    <mergeCell ref="B31:B34"/>
    <mergeCell ref="Q31:Q34"/>
    <mergeCell ref="B35:B45"/>
    <mergeCell ref="Q35:Q45"/>
    <mergeCell ref="B46:C46"/>
    <mergeCell ref="P46:Q46"/>
    <mergeCell ref="B47:C47"/>
    <mergeCell ref="P47:Q47"/>
  </mergeCells>
  <printOptions headings="false" gridLines="false" gridLinesSet="true" horizontalCentered="true" verticalCentered="true"/>
  <pageMargins left="0.551388888888889" right="0.157638888888889" top="0.6" bottom="0.45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04:35:45Z</dcterms:created>
  <dc:creator>三好町</dc:creator>
  <dc:description/>
  <dc:language>en-US</dc:language>
  <cp:lastModifiedBy>奈良県</cp:lastModifiedBy>
  <cp:lastPrinted>2009-02-19T00:20:24Z</cp:lastPrinted>
  <dcterms:modified xsi:type="dcterms:W3CDTF">2014-03-07T00:12:12Z</dcterms:modified>
  <cp:revision>0</cp:revision>
  <dc:subject/>
  <dc:title/>
</cp:coreProperties>
</file>