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中学校" sheetId="1" state="visible" r:id="rId2"/>
  </sheets>
  <definedNames>
    <definedName function="false" hidden="false" localSheetId="0" name="_xlnm.Print_Area" vbProcedure="false">中学校!$A$1:$S$170</definedName>
    <definedName function="false" hidden="false" localSheetId="0" name="_xlnm.Print_Titles" vbProcedure="false">中学校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5">
  <si>
    <t xml:space="preserve">中学校</t>
  </si>
  <si>
    <t xml:space="preserve">　　平成２７年５月１日現在</t>
  </si>
  <si>
    <t xml:space="preserve">設置者</t>
  </si>
  <si>
    <t xml:space="preserve">学　　校　　名</t>
  </si>
  <si>
    <t xml:space="preserve">学　　級　　数</t>
  </si>
  <si>
    <t xml:space="preserve">生　　　徒　　　数</t>
  </si>
  <si>
    <t xml:space="preserve">本務教員数</t>
  </si>
  <si>
    <t xml:space="preserve">本務職員数</t>
  </si>
  <si>
    <t xml:space="preserve">複式学級</t>
  </si>
  <si>
    <t xml:space="preserve">１学年</t>
  </si>
  <si>
    <t xml:space="preserve">２学年</t>
  </si>
  <si>
    <t xml:space="preserve">３学年</t>
  </si>
  <si>
    <t xml:space="preserve">特別支援学級</t>
  </si>
  <si>
    <t xml:space="preserve">合　計</t>
  </si>
  <si>
    <t xml:space="preserve">再　　　　掲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奈　　良　　市</t>
  </si>
  <si>
    <t xml:space="preserve">春　　　日</t>
  </si>
  <si>
    <t xml:space="preserve">三　　　笠</t>
  </si>
  <si>
    <t xml:space="preserve">若　　　草</t>
  </si>
  <si>
    <t xml:space="preserve">伏　　　見</t>
  </si>
  <si>
    <t xml:space="preserve">富　　　雄</t>
  </si>
  <si>
    <t xml:space="preserve">都　　　南</t>
  </si>
  <si>
    <t xml:space="preserve">田　　　原</t>
  </si>
  <si>
    <t xml:space="preserve">柳　　　生</t>
  </si>
  <si>
    <t xml:space="preserve">統合</t>
  </si>
  <si>
    <t xml:space="preserve">興東館柳生</t>
  </si>
  <si>
    <t xml:space="preserve">登美ヶ丘</t>
  </si>
  <si>
    <t xml:space="preserve">平　　　城</t>
  </si>
  <si>
    <t xml:space="preserve">平　城　西</t>
  </si>
  <si>
    <t xml:space="preserve">二　　　名</t>
  </si>
  <si>
    <t xml:space="preserve">京　　　西</t>
  </si>
  <si>
    <t xml:space="preserve">富　雄　南</t>
  </si>
  <si>
    <t xml:space="preserve">飛　　　鳥</t>
  </si>
  <si>
    <t xml:space="preserve">登美ヶ丘北</t>
  </si>
  <si>
    <t xml:space="preserve">都　　　跡</t>
  </si>
  <si>
    <t xml:space="preserve">平　城　東</t>
  </si>
  <si>
    <t xml:space="preserve">富雄第三</t>
  </si>
  <si>
    <t xml:space="preserve">月　ヶ　瀬</t>
  </si>
  <si>
    <t xml:space="preserve">都　　　祁</t>
  </si>
  <si>
    <t xml:space="preserve">大和高田市</t>
  </si>
  <si>
    <t xml:space="preserve">高　　　田</t>
  </si>
  <si>
    <t xml:space="preserve">片　　　塩</t>
  </si>
  <si>
    <t xml:space="preserve">高　田　西</t>
  </si>
  <si>
    <t xml:space="preserve">大和郡山市</t>
  </si>
  <si>
    <t xml:space="preserve">郡　　　山</t>
  </si>
  <si>
    <t xml:space="preserve">郡　山　南</t>
  </si>
  <si>
    <t xml:space="preserve">郡　山　西</t>
  </si>
  <si>
    <t xml:space="preserve">郡　山　東</t>
  </si>
  <si>
    <t xml:space="preserve">片　　　桐</t>
  </si>
  <si>
    <t xml:space="preserve">天理市</t>
  </si>
  <si>
    <t xml:space="preserve">北</t>
  </si>
  <si>
    <t xml:space="preserve">南</t>
  </si>
  <si>
    <t xml:space="preserve">福　　　住</t>
  </si>
  <si>
    <t xml:space="preserve">西</t>
  </si>
  <si>
    <t xml:space="preserve">橿原市</t>
  </si>
  <si>
    <t xml:space="preserve">畝　　　傍</t>
  </si>
  <si>
    <t xml:space="preserve">八　　　木</t>
  </si>
  <si>
    <t xml:space="preserve">大　　　成</t>
  </si>
  <si>
    <t xml:space="preserve">光　　　陽</t>
  </si>
  <si>
    <t xml:space="preserve">橿　　　原</t>
  </si>
  <si>
    <t xml:space="preserve">白　　　橿</t>
  </si>
  <si>
    <t xml:space="preserve">桜井市</t>
  </si>
  <si>
    <t xml:space="preserve">桜　　　井</t>
  </si>
  <si>
    <t xml:space="preserve">桜　井　東</t>
  </si>
  <si>
    <t xml:space="preserve">大　三　輪</t>
  </si>
  <si>
    <t xml:space="preserve">桜　井　西</t>
  </si>
  <si>
    <t xml:space="preserve">五條市</t>
  </si>
  <si>
    <t xml:space="preserve">五　　　條</t>
  </si>
  <si>
    <t xml:space="preserve">五　條　東</t>
  </si>
  <si>
    <t xml:space="preserve">野　　　原</t>
  </si>
  <si>
    <t xml:space="preserve">五　條　西</t>
  </si>
  <si>
    <t xml:space="preserve">西　吉　野</t>
  </si>
  <si>
    <t xml:space="preserve">大　　　塔</t>
  </si>
  <si>
    <t xml:space="preserve">休校</t>
  </si>
  <si>
    <t xml:space="preserve">御所市</t>
  </si>
  <si>
    <t xml:space="preserve">御　　　所</t>
  </si>
  <si>
    <t xml:space="preserve">葛</t>
  </si>
  <si>
    <t xml:space="preserve">葛　　　上</t>
  </si>
  <si>
    <t xml:space="preserve">大　　　正</t>
  </si>
  <si>
    <t xml:space="preserve">生駒市</t>
  </si>
  <si>
    <t xml:space="preserve">生　　　駒</t>
  </si>
  <si>
    <t xml:space="preserve">生　駒　南</t>
  </si>
  <si>
    <t xml:space="preserve">生　駒　北</t>
  </si>
  <si>
    <t xml:space="preserve">緑　ヶ　丘</t>
  </si>
  <si>
    <t xml:space="preserve">鹿　ノ　台</t>
  </si>
  <si>
    <t xml:space="preserve">上</t>
  </si>
  <si>
    <t xml:space="preserve">光　　　明</t>
  </si>
  <si>
    <t xml:space="preserve">大　　　瀬</t>
  </si>
  <si>
    <t xml:space="preserve">香芝市</t>
  </si>
  <si>
    <t xml:space="preserve">香　　　芝</t>
  </si>
  <si>
    <t xml:space="preserve">香　芝　西</t>
  </si>
  <si>
    <t xml:space="preserve">香　芝　東</t>
  </si>
  <si>
    <t xml:space="preserve">香　芝　北</t>
  </si>
  <si>
    <t xml:space="preserve">葛城市</t>
  </si>
  <si>
    <t xml:space="preserve">新　　　庄</t>
  </si>
  <si>
    <t xml:space="preserve">白　　　鳳</t>
  </si>
  <si>
    <t xml:space="preserve">宇陀市</t>
  </si>
  <si>
    <t xml:space="preserve">大　宇　陀</t>
  </si>
  <si>
    <t xml:space="preserve">菟　田　野</t>
  </si>
  <si>
    <t xml:space="preserve">　</t>
  </si>
  <si>
    <t xml:space="preserve">榛　　　原</t>
  </si>
  <si>
    <t xml:space="preserve">室　　　生</t>
  </si>
  <si>
    <t xml:space="preserve">山添村</t>
  </si>
  <si>
    <t xml:space="preserve">山　　　添</t>
  </si>
  <si>
    <t xml:space="preserve">平群町</t>
  </si>
  <si>
    <t xml:space="preserve">平　　　群</t>
  </si>
  <si>
    <t xml:space="preserve">三郷町</t>
  </si>
  <si>
    <t xml:space="preserve">三　　　郷</t>
  </si>
  <si>
    <t xml:space="preserve">斑鳩町</t>
  </si>
  <si>
    <t xml:space="preserve">斑　　　鳩</t>
  </si>
  <si>
    <t xml:space="preserve">斑　鳩　南</t>
  </si>
  <si>
    <t xml:space="preserve">安堵町</t>
  </si>
  <si>
    <t xml:space="preserve">安　　　堵</t>
  </si>
  <si>
    <t xml:space="preserve">組合</t>
  </si>
  <si>
    <t xml:space="preserve">式　　　下</t>
  </si>
  <si>
    <t xml:space="preserve">田原本町</t>
  </si>
  <si>
    <t xml:space="preserve">田　原　本</t>
  </si>
  <si>
    <t xml:space="preserve">曽爾村</t>
  </si>
  <si>
    <t xml:space="preserve">曽　　　爾</t>
  </si>
  <si>
    <t xml:space="preserve">御杖村</t>
  </si>
  <si>
    <t xml:space="preserve">御　　　杖</t>
  </si>
  <si>
    <t xml:space="preserve">高取町</t>
  </si>
  <si>
    <t xml:space="preserve">高　　　取</t>
  </si>
  <si>
    <t xml:space="preserve">明日香村</t>
  </si>
  <si>
    <t xml:space="preserve">聖　　　徳</t>
  </si>
  <si>
    <t xml:space="preserve">上牧町</t>
  </si>
  <si>
    <t xml:space="preserve">上　　　牧</t>
  </si>
  <si>
    <t xml:space="preserve">上牧第二</t>
  </si>
  <si>
    <t xml:space="preserve">王寺町</t>
  </si>
  <si>
    <t xml:space="preserve">王　　　寺</t>
  </si>
  <si>
    <t xml:space="preserve">王　寺　南</t>
  </si>
  <si>
    <t xml:space="preserve">広陵町</t>
  </si>
  <si>
    <t xml:space="preserve">広　　　陵</t>
  </si>
  <si>
    <t xml:space="preserve">真美ヶ丘</t>
  </si>
  <si>
    <t xml:space="preserve">河合町</t>
  </si>
  <si>
    <t xml:space="preserve">河合第一</t>
  </si>
  <si>
    <t xml:space="preserve">河合第二</t>
  </si>
  <si>
    <t xml:space="preserve">吉野町</t>
  </si>
  <si>
    <t xml:space="preserve">吉　　　野</t>
  </si>
  <si>
    <t xml:space="preserve">大淀町</t>
  </si>
  <si>
    <t xml:space="preserve">大　　　淀</t>
  </si>
  <si>
    <t xml:space="preserve">下市町</t>
  </si>
  <si>
    <t xml:space="preserve">下　　　市</t>
  </si>
  <si>
    <t xml:space="preserve">黒滝村</t>
  </si>
  <si>
    <t xml:space="preserve">黒　　　滝</t>
  </si>
  <si>
    <t xml:space="preserve">天川村</t>
  </si>
  <si>
    <t xml:space="preserve">洞　　　川</t>
  </si>
  <si>
    <t xml:space="preserve">天　　　川</t>
  </si>
  <si>
    <t xml:space="preserve">野迫川村</t>
  </si>
  <si>
    <t xml:space="preserve">野　迫　川</t>
  </si>
  <si>
    <t xml:space="preserve">十津川村</t>
  </si>
  <si>
    <t xml:space="preserve">十　津　川</t>
  </si>
  <si>
    <t xml:space="preserve">下北山村</t>
  </si>
  <si>
    <t xml:space="preserve">下　北　山</t>
  </si>
  <si>
    <t xml:space="preserve">上北山村</t>
  </si>
  <si>
    <t xml:space="preserve">上　北　山</t>
  </si>
  <si>
    <t xml:space="preserve">川上村</t>
  </si>
  <si>
    <t xml:space="preserve">川　　　上</t>
  </si>
  <si>
    <t xml:space="preserve">東吉野村</t>
  </si>
  <si>
    <t xml:space="preserve">東　吉　野</t>
  </si>
  <si>
    <t xml:space="preserve">県立</t>
  </si>
  <si>
    <t xml:space="preserve">青　　　翔</t>
  </si>
  <si>
    <t xml:space="preserve">公　　　立　　　計</t>
  </si>
  <si>
    <t xml:space="preserve">奈良育英</t>
  </si>
  <si>
    <t xml:space="preserve">奈良女子</t>
  </si>
  <si>
    <t xml:space="preserve">私</t>
  </si>
  <si>
    <t xml:space="preserve">東大寺学園</t>
  </si>
  <si>
    <t xml:space="preserve">帝　塚　山</t>
  </si>
  <si>
    <t xml:space="preserve">天　　　理</t>
  </si>
  <si>
    <t xml:space="preserve">智弁学園</t>
  </si>
  <si>
    <t xml:space="preserve">奈良学園</t>
  </si>
  <si>
    <t xml:space="preserve">育　英　西</t>
  </si>
  <si>
    <t xml:space="preserve">立</t>
  </si>
  <si>
    <t xml:space="preserve">西大和学園</t>
  </si>
  <si>
    <t xml:space="preserve">智弁学園奈良カレッジ</t>
  </si>
  <si>
    <t xml:space="preserve">奈良学園登美ヶ丘</t>
  </si>
  <si>
    <t xml:space="preserve">私　　　立　　　計</t>
  </si>
  <si>
    <t xml:space="preserve">国立</t>
  </si>
  <si>
    <t xml:space="preserve">奈良教育大付属</t>
  </si>
  <si>
    <t xml:space="preserve">全　　県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10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U6" activeCellId="0" sqref="U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2.99"/>
    <col collapsed="false" customWidth="true" hidden="false" outlineLevel="0" max="8" min="3" style="0" width="5.12"/>
    <col collapsed="false" customWidth="true" hidden="false" outlineLevel="0" max="12" min="9" style="0" width="5.99"/>
    <col collapsed="false" customWidth="true" hidden="false" outlineLevel="0" max="14" min="13" style="0" width="6.25"/>
    <col collapsed="false" customWidth="true" hidden="false" outlineLevel="0" max="19" min="15" style="0" width="5.12"/>
    <col collapsed="false" customWidth="false" hidden="false" outlineLevel="0" max="20" min="20" style="1" width="8.99"/>
  </cols>
  <sheetData>
    <row r="1" customFormat="false" ht="17.25" hidden="false" customHeight="false" outlineLevel="0" collapsed="false">
      <c r="A1" s="2" t="s">
        <v>0</v>
      </c>
      <c r="O1" s="3" t="s">
        <v>1</v>
      </c>
    </row>
    <row r="2" customFormat="false" ht="14.25" hidden="false" customHeight="false" outlineLevel="0" collapsed="false"/>
    <row r="3" customFormat="false" ht="17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7" t="s">
        <v>5</v>
      </c>
      <c r="J3" s="7"/>
      <c r="K3" s="7"/>
      <c r="L3" s="7"/>
      <c r="M3" s="7"/>
      <c r="N3" s="7"/>
      <c r="O3" s="7"/>
      <c r="P3" s="6" t="s">
        <v>6</v>
      </c>
      <c r="Q3" s="6"/>
      <c r="R3" s="6"/>
      <c r="S3" s="8" t="s">
        <v>7</v>
      </c>
    </row>
    <row r="4" customFormat="false" ht="13.5" hidden="false" customHeight="true" outlineLevel="0" collapsed="false">
      <c r="A4" s="4"/>
      <c r="B4" s="5"/>
      <c r="C4" s="9" t="s">
        <v>8</v>
      </c>
      <c r="D4" s="10" t="s">
        <v>9</v>
      </c>
      <c r="E4" s="11" t="s">
        <v>10</v>
      </c>
      <c r="F4" s="11" t="s">
        <v>11</v>
      </c>
      <c r="G4" s="12" t="s">
        <v>12</v>
      </c>
      <c r="H4" s="13" t="s">
        <v>13</v>
      </c>
      <c r="I4" s="14" t="s">
        <v>9</v>
      </c>
      <c r="J4" s="15" t="s">
        <v>10</v>
      </c>
      <c r="K4" s="15" t="s">
        <v>11</v>
      </c>
      <c r="L4" s="16" t="s">
        <v>13</v>
      </c>
      <c r="M4" s="17" t="s">
        <v>14</v>
      </c>
      <c r="N4" s="17"/>
      <c r="O4" s="17"/>
      <c r="P4" s="6"/>
      <c r="Q4" s="6"/>
      <c r="R4" s="6"/>
      <c r="S4" s="8"/>
    </row>
    <row r="5" customFormat="false" ht="13.5" hidden="false" customHeight="true" outlineLevel="0" collapsed="false">
      <c r="A5" s="4"/>
      <c r="B5" s="5"/>
      <c r="C5" s="9"/>
      <c r="D5" s="10"/>
      <c r="E5" s="11"/>
      <c r="F5" s="11"/>
      <c r="G5" s="12"/>
      <c r="H5" s="13"/>
      <c r="I5" s="14"/>
      <c r="J5" s="15"/>
      <c r="K5" s="15"/>
      <c r="L5" s="16"/>
      <c r="M5" s="18" t="s">
        <v>15</v>
      </c>
      <c r="N5" s="19" t="s">
        <v>16</v>
      </c>
      <c r="O5" s="20" t="s">
        <v>12</v>
      </c>
      <c r="P5" s="21" t="s">
        <v>13</v>
      </c>
      <c r="Q5" s="21"/>
      <c r="R5" s="21"/>
      <c r="S5" s="8"/>
    </row>
    <row r="6" customFormat="false" ht="13.5" hidden="false" customHeight="false" outlineLevel="0" collapsed="false">
      <c r="A6" s="4"/>
      <c r="B6" s="5"/>
      <c r="C6" s="9"/>
      <c r="D6" s="10"/>
      <c r="E6" s="11"/>
      <c r="F6" s="11"/>
      <c r="G6" s="12"/>
      <c r="H6" s="13"/>
      <c r="I6" s="14"/>
      <c r="J6" s="15"/>
      <c r="K6" s="15"/>
      <c r="L6" s="16"/>
      <c r="M6" s="18"/>
      <c r="N6" s="19"/>
      <c r="O6" s="20"/>
      <c r="P6" s="21"/>
      <c r="Q6" s="21"/>
      <c r="R6" s="21"/>
      <c r="S6" s="8"/>
    </row>
    <row r="7" customFormat="false" ht="13.5" hidden="false" customHeight="false" outlineLevel="0" collapsed="false">
      <c r="A7" s="4"/>
      <c r="B7" s="5"/>
      <c r="C7" s="9"/>
      <c r="D7" s="10"/>
      <c r="E7" s="11"/>
      <c r="F7" s="11"/>
      <c r="G7" s="12"/>
      <c r="H7" s="13"/>
      <c r="I7" s="14"/>
      <c r="J7" s="15"/>
      <c r="K7" s="15"/>
      <c r="L7" s="16"/>
      <c r="M7" s="18"/>
      <c r="N7" s="19"/>
      <c r="O7" s="20"/>
      <c r="P7" s="21"/>
      <c r="Q7" s="21"/>
      <c r="R7" s="21"/>
      <c r="S7" s="8"/>
    </row>
    <row r="8" customFormat="false" ht="13.5" hidden="false" customHeight="false" outlineLevel="0" collapsed="false">
      <c r="A8" s="4"/>
      <c r="B8" s="5"/>
      <c r="C8" s="9"/>
      <c r="D8" s="10"/>
      <c r="E8" s="11"/>
      <c r="F8" s="11"/>
      <c r="G8" s="12"/>
      <c r="H8" s="13"/>
      <c r="I8" s="14"/>
      <c r="J8" s="15"/>
      <c r="K8" s="15"/>
      <c r="L8" s="16"/>
      <c r="M8" s="18"/>
      <c r="N8" s="19"/>
      <c r="O8" s="20"/>
      <c r="P8" s="21"/>
      <c r="Q8" s="21"/>
      <c r="R8" s="21"/>
      <c r="S8" s="8"/>
    </row>
    <row r="9" customFormat="false" ht="13.5" hidden="false" customHeight="false" outlineLevel="0" collapsed="false">
      <c r="A9" s="4"/>
      <c r="B9" s="5"/>
      <c r="C9" s="9"/>
      <c r="D9" s="10"/>
      <c r="E9" s="11"/>
      <c r="F9" s="11"/>
      <c r="G9" s="12"/>
      <c r="H9" s="13"/>
      <c r="I9" s="14"/>
      <c r="J9" s="15"/>
      <c r="K9" s="15"/>
      <c r="L9" s="16"/>
      <c r="M9" s="18"/>
      <c r="N9" s="19"/>
      <c r="O9" s="20"/>
      <c r="P9" s="21"/>
      <c r="Q9" s="21"/>
      <c r="R9" s="21"/>
      <c r="S9" s="8"/>
    </row>
    <row r="10" customFormat="false" ht="14.25" hidden="false" customHeight="false" outlineLevel="0" collapsed="false">
      <c r="A10" s="4"/>
      <c r="B10" s="5"/>
      <c r="C10" s="9"/>
      <c r="D10" s="10"/>
      <c r="E10" s="11"/>
      <c r="F10" s="11"/>
      <c r="G10" s="12"/>
      <c r="H10" s="13"/>
      <c r="I10" s="14"/>
      <c r="J10" s="15"/>
      <c r="K10" s="15"/>
      <c r="L10" s="16"/>
      <c r="M10" s="18"/>
      <c r="N10" s="19"/>
      <c r="O10" s="20"/>
      <c r="P10" s="22" t="s">
        <v>17</v>
      </c>
      <c r="Q10" s="23" t="s">
        <v>18</v>
      </c>
      <c r="R10" s="24" t="s">
        <v>19</v>
      </c>
      <c r="S10" s="25" t="s">
        <v>19</v>
      </c>
    </row>
    <row r="11" customFormat="false" ht="20.1" hidden="false" customHeight="true" outlineLevel="0" collapsed="false">
      <c r="A11" s="26" t="s">
        <v>20</v>
      </c>
      <c r="B11" s="27" t="s">
        <v>21</v>
      </c>
      <c r="C11" s="28"/>
      <c r="D11" s="29" t="n">
        <v>6</v>
      </c>
      <c r="E11" s="29" t="n">
        <v>7</v>
      </c>
      <c r="F11" s="29" t="n">
        <v>7</v>
      </c>
      <c r="G11" s="30" t="n">
        <v>3</v>
      </c>
      <c r="H11" s="31" t="n">
        <f aca="false">SUM(C11:G11)</f>
        <v>23</v>
      </c>
      <c r="I11" s="32" t="n">
        <v>178</v>
      </c>
      <c r="J11" s="29" t="n">
        <v>229</v>
      </c>
      <c r="K11" s="29" t="n">
        <v>229</v>
      </c>
      <c r="L11" s="33" t="n">
        <f aca="false">SUM(I11:K11)</f>
        <v>636</v>
      </c>
      <c r="M11" s="34" t="n">
        <v>309</v>
      </c>
      <c r="N11" s="35" t="n">
        <v>327</v>
      </c>
      <c r="O11" s="36" t="n">
        <v>11</v>
      </c>
      <c r="P11" s="37" t="n">
        <v>30</v>
      </c>
      <c r="Q11" s="38" t="n">
        <v>22</v>
      </c>
      <c r="R11" s="31" t="n">
        <f aca="false">P11+Q11</f>
        <v>52</v>
      </c>
      <c r="S11" s="39" t="n">
        <v>4</v>
      </c>
      <c r="T11" s="40"/>
    </row>
    <row r="12" customFormat="false" ht="20.1" hidden="false" customHeight="true" outlineLevel="0" collapsed="false">
      <c r="A12" s="26"/>
      <c r="B12" s="27" t="s">
        <v>22</v>
      </c>
      <c r="C12" s="41"/>
      <c r="D12" s="42" t="n">
        <v>7</v>
      </c>
      <c r="E12" s="42" t="n">
        <v>7</v>
      </c>
      <c r="F12" s="42" t="n">
        <v>8</v>
      </c>
      <c r="G12" s="43" t="n">
        <v>6</v>
      </c>
      <c r="H12" s="44" t="n">
        <f aca="false">SUM(C12:G12)</f>
        <v>28</v>
      </c>
      <c r="I12" s="45" t="n">
        <v>248</v>
      </c>
      <c r="J12" s="42" t="n">
        <v>262</v>
      </c>
      <c r="K12" s="42" t="n">
        <v>285</v>
      </c>
      <c r="L12" s="46" t="n">
        <f aca="false">SUM(I12:K12)</f>
        <v>795</v>
      </c>
      <c r="M12" s="47" t="n">
        <v>381</v>
      </c>
      <c r="N12" s="48" t="n">
        <v>414</v>
      </c>
      <c r="O12" s="49" t="n">
        <v>22</v>
      </c>
      <c r="P12" s="50" t="n">
        <v>28</v>
      </c>
      <c r="Q12" s="51" t="n">
        <v>24</v>
      </c>
      <c r="R12" s="44" t="n">
        <v>52</v>
      </c>
      <c r="S12" s="52" t="n">
        <v>5</v>
      </c>
      <c r="T12" s="40"/>
    </row>
    <row r="13" customFormat="false" ht="20.1" hidden="false" customHeight="true" outlineLevel="0" collapsed="false">
      <c r="A13" s="26"/>
      <c r="B13" s="27" t="s">
        <v>23</v>
      </c>
      <c r="C13" s="41"/>
      <c r="D13" s="42" t="n">
        <v>3</v>
      </c>
      <c r="E13" s="42" t="n">
        <v>3</v>
      </c>
      <c r="F13" s="42" t="n">
        <v>3</v>
      </c>
      <c r="G13" s="43" t="n">
        <v>3</v>
      </c>
      <c r="H13" s="44" t="n">
        <f aca="false">SUM(C13:G13)</f>
        <v>12</v>
      </c>
      <c r="I13" s="45" t="n">
        <v>93</v>
      </c>
      <c r="J13" s="42" t="n">
        <v>113</v>
      </c>
      <c r="K13" s="42" t="n">
        <v>108</v>
      </c>
      <c r="L13" s="46" t="n">
        <f aca="false">SUM(I13:K13)</f>
        <v>314</v>
      </c>
      <c r="M13" s="47" t="n">
        <v>170</v>
      </c>
      <c r="N13" s="48" t="n">
        <v>144</v>
      </c>
      <c r="O13" s="49" t="n">
        <v>9</v>
      </c>
      <c r="P13" s="50" t="n">
        <v>16</v>
      </c>
      <c r="Q13" s="51" t="n">
        <v>9</v>
      </c>
      <c r="R13" s="44" t="n">
        <f aca="false">P13+Q13</f>
        <v>25</v>
      </c>
      <c r="S13" s="52" t="n">
        <v>3</v>
      </c>
      <c r="T13" s="40"/>
    </row>
    <row r="14" customFormat="false" ht="20.1" hidden="false" customHeight="true" outlineLevel="0" collapsed="false">
      <c r="A14" s="26"/>
      <c r="B14" s="27" t="s">
        <v>24</v>
      </c>
      <c r="C14" s="41"/>
      <c r="D14" s="42" t="n">
        <v>6</v>
      </c>
      <c r="E14" s="42" t="n">
        <v>6</v>
      </c>
      <c r="F14" s="42" t="n">
        <v>5</v>
      </c>
      <c r="G14" s="43" t="n">
        <v>5</v>
      </c>
      <c r="H14" s="44" t="n">
        <f aca="false">SUM(C14:G14)</f>
        <v>22</v>
      </c>
      <c r="I14" s="45" t="n">
        <v>222</v>
      </c>
      <c r="J14" s="42" t="n">
        <v>235</v>
      </c>
      <c r="K14" s="42" t="n">
        <v>188</v>
      </c>
      <c r="L14" s="46" t="n">
        <f aca="false">SUM(I14:K14)</f>
        <v>645</v>
      </c>
      <c r="M14" s="47" t="n">
        <v>331</v>
      </c>
      <c r="N14" s="48" t="n">
        <v>314</v>
      </c>
      <c r="O14" s="49" t="n">
        <v>16</v>
      </c>
      <c r="P14" s="50" t="n">
        <v>25</v>
      </c>
      <c r="Q14" s="51" t="n">
        <v>18</v>
      </c>
      <c r="R14" s="44" t="n">
        <f aca="false">P14+Q14</f>
        <v>43</v>
      </c>
      <c r="S14" s="52" t="n">
        <v>4</v>
      </c>
      <c r="T14" s="40"/>
    </row>
    <row r="15" customFormat="false" ht="20.1" hidden="false" customHeight="true" outlineLevel="0" collapsed="false">
      <c r="A15" s="26"/>
      <c r="B15" s="27" t="s">
        <v>25</v>
      </c>
      <c r="C15" s="41"/>
      <c r="D15" s="42" t="n">
        <v>6</v>
      </c>
      <c r="E15" s="42" t="n">
        <v>7</v>
      </c>
      <c r="F15" s="42" t="n">
        <v>6</v>
      </c>
      <c r="G15" s="43" t="n">
        <v>3</v>
      </c>
      <c r="H15" s="44" t="n">
        <f aca="false">SUM(C15:G15)</f>
        <v>22</v>
      </c>
      <c r="I15" s="45" t="n">
        <v>235</v>
      </c>
      <c r="J15" s="42" t="n">
        <v>257</v>
      </c>
      <c r="K15" s="42" t="n">
        <v>235</v>
      </c>
      <c r="L15" s="46" t="n">
        <f aca="false">SUM(I15:K15)</f>
        <v>727</v>
      </c>
      <c r="M15" s="47" t="n">
        <v>357</v>
      </c>
      <c r="N15" s="48" t="n">
        <v>370</v>
      </c>
      <c r="O15" s="49" t="n">
        <v>17</v>
      </c>
      <c r="P15" s="50" t="n">
        <v>26</v>
      </c>
      <c r="Q15" s="51" t="n">
        <v>15</v>
      </c>
      <c r="R15" s="44" t="n">
        <f aca="false">P15+Q15</f>
        <v>41</v>
      </c>
      <c r="S15" s="52" t="n">
        <v>5</v>
      </c>
      <c r="T15" s="40"/>
    </row>
    <row r="16" customFormat="false" ht="20.1" hidden="false" customHeight="true" outlineLevel="0" collapsed="false">
      <c r="A16" s="26"/>
      <c r="B16" s="27" t="s">
        <v>26</v>
      </c>
      <c r="C16" s="41"/>
      <c r="D16" s="42" t="n">
        <v>5</v>
      </c>
      <c r="E16" s="42" t="n">
        <v>6</v>
      </c>
      <c r="F16" s="42" t="n">
        <v>6</v>
      </c>
      <c r="G16" s="43" t="n">
        <v>3</v>
      </c>
      <c r="H16" s="44" t="n">
        <f aca="false">SUM(C16:G16)</f>
        <v>20</v>
      </c>
      <c r="I16" s="45" t="n">
        <v>175</v>
      </c>
      <c r="J16" s="42" t="n">
        <v>199</v>
      </c>
      <c r="K16" s="42" t="n">
        <v>192</v>
      </c>
      <c r="L16" s="46" t="n">
        <f aca="false">SUM(I16:K16)</f>
        <v>566</v>
      </c>
      <c r="M16" s="47" t="n">
        <v>295</v>
      </c>
      <c r="N16" s="48" t="n">
        <v>271</v>
      </c>
      <c r="O16" s="49" t="n">
        <v>11</v>
      </c>
      <c r="P16" s="50" t="n">
        <v>30</v>
      </c>
      <c r="Q16" s="51" t="n">
        <v>14</v>
      </c>
      <c r="R16" s="44" t="n">
        <f aca="false">P16+Q16</f>
        <v>44</v>
      </c>
      <c r="S16" s="52" t="n">
        <v>4</v>
      </c>
      <c r="T16" s="40"/>
    </row>
    <row r="17" customFormat="false" ht="20.1" hidden="false" customHeight="true" outlineLevel="0" collapsed="false">
      <c r="A17" s="26"/>
      <c r="B17" s="27" t="s">
        <v>27</v>
      </c>
      <c r="C17" s="41"/>
      <c r="D17" s="42" t="n">
        <v>1</v>
      </c>
      <c r="E17" s="42" t="n">
        <v>1</v>
      </c>
      <c r="F17" s="42" t="n">
        <v>1</v>
      </c>
      <c r="G17" s="43" t="n">
        <v>0</v>
      </c>
      <c r="H17" s="44" t="n">
        <f aca="false">SUM(C17:G17)</f>
        <v>3</v>
      </c>
      <c r="I17" s="45" t="n">
        <v>6</v>
      </c>
      <c r="J17" s="42" t="n">
        <v>2</v>
      </c>
      <c r="K17" s="42" t="n">
        <v>13</v>
      </c>
      <c r="L17" s="46" t="n">
        <f aca="false">SUM(I17:K17)</f>
        <v>21</v>
      </c>
      <c r="M17" s="47" t="n">
        <v>11</v>
      </c>
      <c r="N17" s="48" t="n">
        <v>10</v>
      </c>
      <c r="O17" s="49" t="n">
        <v>0</v>
      </c>
      <c r="P17" s="50" t="n">
        <v>2</v>
      </c>
      <c r="Q17" s="51" t="n">
        <v>6</v>
      </c>
      <c r="R17" s="44" t="n">
        <f aca="false">P17+Q17</f>
        <v>8</v>
      </c>
      <c r="S17" s="52" t="n">
        <v>1</v>
      </c>
      <c r="T17" s="40"/>
    </row>
    <row r="18" customFormat="false" ht="20.1" hidden="false" customHeight="true" outlineLevel="0" collapsed="false">
      <c r="A18" s="26"/>
      <c r="B18" s="27" t="s">
        <v>28</v>
      </c>
      <c r="C18" s="53" t="s">
        <v>29</v>
      </c>
      <c r="D18" s="42" t="n">
        <v>0</v>
      </c>
      <c r="E18" s="42" t="n">
        <v>0</v>
      </c>
      <c r="F18" s="42" t="n">
        <v>0</v>
      </c>
      <c r="G18" s="43" t="n">
        <v>0</v>
      </c>
      <c r="H18" s="44" t="n">
        <f aca="false">SUM(C18:G18)</f>
        <v>0</v>
      </c>
      <c r="I18" s="45" t="n">
        <v>0</v>
      </c>
      <c r="J18" s="42" t="n">
        <v>0</v>
      </c>
      <c r="K18" s="42" t="n">
        <v>0</v>
      </c>
      <c r="L18" s="46" t="n">
        <f aca="false">SUM(I18:K18)</f>
        <v>0</v>
      </c>
      <c r="M18" s="47" t="n">
        <v>0</v>
      </c>
      <c r="N18" s="48" t="n">
        <v>0</v>
      </c>
      <c r="O18" s="49" t="n">
        <v>0</v>
      </c>
      <c r="P18" s="50"/>
      <c r="Q18" s="51"/>
      <c r="R18" s="44" t="n">
        <f aca="false">P18+Q18</f>
        <v>0</v>
      </c>
      <c r="S18" s="54"/>
      <c r="T18" s="40"/>
    </row>
    <row r="19" customFormat="false" ht="20.1" hidden="false" customHeight="true" outlineLevel="0" collapsed="false">
      <c r="A19" s="26"/>
      <c r="B19" s="27" t="s">
        <v>30</v>
      </c>
      <c r="C19" s="53"/>
      <c r="D19" s="42" t="n">
        <v>1</v>
      </c>
      <c r="E19" s="42" t="n">
        <v>1</v>
      </c>
      <c r="F19" s="42" t="n">
        <v>1</v>
      </c>
      <c r="G19" s="43" t="n">
        <v>1</v>
      </c>
      <c r="H19" s="44" t="n">
        <f aca="false">SUM(C19:G19)</f>
        <v>4</v>
      </c>
      <c r="I19" s="45" t="n">
        <v>15</v>
      </c>
      <c r="J19" s="42" t="n">
        <v>13</v>
      </c>
      <c r="K19" s="42" t="n">
        <v>14</v>
      </c>
      <c r="L19" s="46" t="n">
        <f aca="false">SUM(I19:K19)</f>
        <v>42</v>
      </c>
      <c r="M19" s="47" t="n">
        <v>26</v>
      </c>
      <c r="N19" s="48" t="n">
        <v>16</v>
      </c>
      <c r="O19" s="49" t="n">
        <v>1</v>
      </c>
      <c r="P19" s="50" t="n">
        <v>7</v>
      </c>
      <c r="Q19" s="51" t="n">
        <v>5</v>
      </c>
      <c r="R19" s="44" t="n">
        <f aca="false">P19+Q19</f>
        <v>12</v>
      </c>
      <c r="S19" s="52" t="n">
        <v>4</v>
      </c>
      <c r="T19" s="40"/>
    </row>
    <row r="20" customFormat="false" ht="20.1" hidden="false" customHeight="true" outlineLevel="0" collapsed="false">
      <c r="A20" s="26"/>
      <c r="B20" s="27" t="s">
        <v>31</v>
      </c>
      <c r="C20" s="53"/>
      <c r="D20" s="42" t="n">
        <v>3</v>
      </c>
      <c r="E20" s="42" t="n">
        <v>3</v>
      </c>
      <c r="F20" s="42" t="n">
        <v>3</v>
      </c>
      <c r="G20" s="43" t="n">
        <v>3</v>
      </c>
      <c r="H20" s="44" t="n">
        <f aca="false">SUM(C20:G20)</f>
        <v>12</v>
      </c>
      <c r="I20" s="45" t="n">
        <v>110</v>
      </c>
      <c r="J20" s="42" t="n">
        <v>110</v>
      </c>
      <c r="K20" s="42" t="n">
        <v>96</v>
      </c>
      <c r="L20" s="46" t="n">
        <f aca="false">SUM(I20:K20)</f>
        <v>316</v>
      </c>
      <c r="M20" s="47" t="n">
        <v>169</v>
      </c>
      <c r="N20" s="48" t="n">
        <v>147</v>
      </c>
      <c r="O20" s="49" t="n">
        <v>4</v>
      </c>
      <c r="P20" s="50" t="n">
        <v>12</v>
      </c>
      <c r="Q20" s="51" t="n">
        <v>10</v>
      </c>
      <c r="R20" s="44" t="n">
        <f aca="false">P20+Q20</f>
        <v>22</v>
      </c>
      <c r="S20" s="52" t="n">
        <v>3</v>
      </c>
      <c r="T20" s="40"/>
    </row>
    <row r="21" customFormat="false" ht="20.1" hidden="false" customHeight="true" outlineLevel="0" collapsed="false">
      <c r="A21" s="26"/>
      <c r="B21" s="27" t="s">
        <v>32</v>
      </c>
      <c r="C21" s="53"/>
      <c r="D21" s="42" t="n">
        <v>4</v>
      </c>
      <c r="E21" s="42" t="n">
        <v>4</v>
      </c>
      <c r="F21" s="42" t="n">
        <v>4</v>
      </c>
      <c r="G21" s="43" t="n">
        <v>2</v>
      </c>
      <c r="H21" s="44" t="n">
        <f aca="false">SUM(C21:G21)</f>
        <v>14</v>
      </c>
      <c r="I21" s="45" t="n">
        <v>158</v>
      </c>
      <c r="J21" s="42" t="n">
        <v>132</v>
      </c>
      <c r="K21" s="42" t="n">
        <v>140</v>
      </c>
      <c r="L21" s="46" t="n">
        <f aca="false">SUM(I21:K21)</f>
        <v>430</v>
      </c>
      <c r="M21" s="47" t="n">
        <v>231</v>
      </c>
      <c r="N21" s="48" t="n">
        <v>199</v>
      </c>
      <c r="O21" s="49" t="n">
        <v>3</v>
      </c>
      <c r="P21" s="50" t="n">
        <v>19</v>
      </c>
      <c r="Q21" s="51" t="n">
        <v>9</v>
      </c>
      <c r="R21" s="44" t="n">
        <f aca="false">P21+Q21</f>
        <v>28</v>
      </c>
      <c r="S21" s="52" t="n">
        <v>1</v>
      </c>
      <c r="T21" s="40"/>
    </row>
    <row r="22" customFormat="false" ht="20.1" hidden="false" customHeight="true" outlineLevel="0" collapsed="false">
      <c r="A22" s="26"/>
      <c r="B22" s="27" t="s">
        <v>33</v>
      </c>
      <c r="C22" s="53"/>
      <c r="D22" s="42" t="n">
        <v>3</v>
      </c>
      <c r="E22" s="42" t="n">
        <v>3</v>
      </c>
      <c r="F22" s="42" t="n">
        <v>3</v>
      </c>
      <c r="G22" s="43" t="n">
        <v>2</v>
      </c>
      <c r="H22" s="44" t="n">
        <f aca="false">SUM(C22:G22)</f>
        <v>11</v>
      </c>
      <c r="I22" s="45" t="n">
        <v>94</v>
      </c>
      <c r="J22" s="42" t="n">
        <v>98</v>
      </c>
      <c r="K22" s="42" t="n">
        <v>107</v>
      </c>
      <c r="L22" s="46" t="n">
        <f aca="false">SUM(I22:K22)</f>
        <v>299</v>
      </c>
      <c r="M22" s="47" t="n">
        <v>165</v>
      </c>
      <c r="N22" s="48" t="n">
        <v>134</v>
      </c>
      <c r="O22" s="49" t="n">
        <v>8</v>
      </c>
      <c r="P22" s="50" t="n">
        <v>11</v>
      </c>
      <c r="Q22" s="51" t="n">
        <v>11</v>
      </c>
      <c r="R22" s="44" t="n">
        <f aca="false">P22+Q22</f>
        <v>22</v>
      </c>
      <c r="S22" s="52" t="n">
        <v>2</v>
      </c>
      <c r="T22" s="40"/>
    </row>
    <row r="23" customFormat="false" ht="20.1" hidden="false" customHeight="true" outlineLevel="0" collapsed="false">
      <c r="A23" s="26"/>
      <c r="B23" s="27" t="s">
        <v>34</v>
      </c>
      <c r="C23" s="53"/>
      <c r="D23" s="42" t="n">
        <v>5</v>
      </c>
      <c r="E23" s="42" t="n">
        <v>5</v>
      </c>
      <c r="F23" s="42" t="n">
        <v>5</v>
      </c>
      <c r="G23" s="43" t="n">
        <v>2</v>
      </c>
      <c r="H23" s="44" t="n">
        <f aca="false">SUM(C23:G23)</f>
        <v>17</v>
      </c>
      <c r="I23" s="45" t="n">
        <v>182</v>
      </c>
      <c r="J23" s="42" t="n">
        <v>177</v>
      </c>
      <c r="K23" s="42" t="n">
        <v>186</v>
      </c>
      <c r="L23" s="46" t="n">
        <f aca="false">SUM(I23:K23)</f>
        <v>545</v>
      </c>
      <c r="M23" s="47" t="n">
        <v>287</v>
      </c>
      <c r="N23" s="48" t="n">
        <v>258</v>
      </c>
      <c r="O23" s="49" t="n">
        <v>5</v>
      </c>
      <c r="P23" s="50" t="n">
        <v>16</v>
      </c>
      <c r="Q23" s="51" t="n">
        <v>13</v>
      </c>
      <c r="R23" s="44" t="n">
        <v>29</v>
      </c>
      <c r="S23" s="52" t="n">
        <v>1</v>
      </c>
      <c r="T23" s="40"/>
    </row>
    <row r="24" customFormat="false" ht="20.1" hidden="false" customHeight="true" outlineLevel="0" collapsed="false">
      <c r="A24" s="26"/>
      <c r="B24" s="27" t="s">
        <v>35</v>
      </c>
      <c r="C24" s="53"/>
      <c r="D24" s="42" t="n">
        <v>5</v>
      </c>
      <c r="E24" s="42" t="n">
        <v>5</v>
      </c>
      <c r="F24" s="42" t="n">
        <v>5</v>
      </c>
      <c r="G24" s="43" t="n">
        <v>3</v>
      </c>
      <c r="H24" s="44" t="n">
        <f aca="false">SUM(C24:G24)</f>
        <v>18</v>
      </c>
      <c r="I24" s="45" t="n">
        <v>191</v>
      </c>
      <c r="J24" s="42" t="n">
        <v>179</v>
      </c>
      <c r="K24" s="42" t="n">
        <v>183</v>
      </c>
      <c r="L24" s="46" t="n">
        <f aca="false">SUM(I24:K24)</f>
        <v>553</v>
      </c>
      <c r="M24" s="47" t="n">
        <v>275</v>
      </c>
      <c r="N24" s="48" t="n">
        <v>278</v>
      </c>
      <c r="O24" s="49" t="n">
        <v>12</v>
      </c>
      <c r="P24" s="50" t="n">
        <v>22</v>
      </c>
      <c r="Q24" s="51" t="n">
        <v>13</v>
      </c>
      <c r="R24" s="44" t="n">
        <f aca="false">P24+Q24</f>
        <v>35</v>
      </c>
      <c r="S24" s="52" t="n">
        <v>1</v>
      </c>
      <c r="T24" s="40"/>
    </row>
    <row r="25" customFormat="false" ht="20.1" hidden="false" customHeight="true" outlineLevel="0" collapsed="false">
      <c r="A25" s="26"/>
      <c r="B25" s="27" t="s">
        <v>36</v>
      </c>
      <c r="C25" s="53"/>
      <c r="D25" s="42" t="n">
        <v>5</v>
      </c>
      <c r="E25" s="42" t="n">
        <v>5</v>
      </c>
      <c r="F25" s="42" t="n">
        <v>6</v>
      </c>
      <c r="G25" s="43" t="n">
        <v>5</v>
      </c>
      <c r="H25" s="44" t="n">
        <f aca="false">SUM(C25:G25)</f>
        <v>21</v>
      </c>
      <c r="I25" s="45" t="n">
        <v>178</v>
      </c>
      <c r="J25" s="42" t="n">
        <v>181</v>
      </c>
      <c r="K25" s="42" t="n">
        <v>223</v>
      </c>
      <c r="L25" s="46" t="n">
        <f aca="false">SUM(I25:K25)</f>
        <v>582</v>
      </c>
      <c r="M25" s="47" t="n">
        <v>321</v>
      </c>
      <c r="N25" s="48" t="n">
        <v>261</v>
      </c>
      <c r="O25" s="49" t="n">
        <v>18</v>
      </c>
      <c r="P25" s="50" t="n">
        <v>19</v>
      </c>
      <c r="Q25" s="51" t="n">
        <v>22</v>
      </c>
      <c r="R25" s="44" t="n">
        <f aca="false">P25+Q25</f>
        <v>41</v>
      </c>
      <c r="S25" s="52" t="n">
        <v>3</v>
      </c>
      <c r="T25" s="40"/>
    </row>
    <row r="26" customFormat="false" ht="20.1" hidden="false" customHeight="true" outlineLevel="0" collapsed="false">
      <c r="A26" s="26"/>
      <c r="B26" s="27" t="s">
        <v>37</v>
      </c>
      <c r="C26" s="53"/>
      <c r="D26" s="42" t="n">
        <v>3</v>
      </c>
      <c r="E26" s="42" t="n">
        <v>3</v>
      </c>
      <c r="F26" s="42" t="n">
        <v>3</v>
      </c>
      <c r="G26" s="43" t="n">
        <v>3</v>
      </c>
      <c r="H26" s="44" t="n">
        <f aca="false">SUM(C26:G26)</f>
        <v>12</v>
      </c>
      <c r="I26" s="45" t="n">
        <v>93</v>
      </c>
      <c r="J26" s="42" t="n">
        <v>84</v>
      </c>
      <c r="K26" s="42" t="n">
        <v>76</v>
      </c>
      <c r="L26" s="46" t="n">
        <f aca="false">SUM(I26:K26)</f>
        <v>253</v>
      </c>
      <c r="M26" s="47" t="n">
        <v>130</v>
      </c>
      <c r="N26" s="48" t="n">
        <v>123</v>
      </c>
      <c r="O26" s="49" t="n">
        <v>5</v>
      </c>
      <c r="P26" s="50" t="n">
        <v>14</v>
      </c>
      <c r="Q26" s="51" t="n">
        <v>11</v>
      </c>
      <c r="R26" s="44" t="n">
        <f aca="false">P26+Q26</f>
        <v>25</v>
      </c>
      <c r="S26" s="52" t="n">
        <v>3</v>
      </c>
      <c r="T26" s="40"/>
    </row>
    <row r="27" customFormat="false" ht="20.1" hidden="false" customHeight="true" outlineLevel="0" collapsed="false">
      <c r="A27" s="26"/>
      <c r="B27" s="27" t="s">
        <v>38</v>
      </c>
      <c r="C27" s="53"/>
      <c r="D27" s="42" t="n">
        <v>4</v>
      </c>
      <c r="E27" s="42" t="n">
        <v>4</v>
      </c>
      <c r="F27" s="42" t="n">
        <v>4</v>
      </c>
      <c r="G27" s="43" t="n">
        <v>4</v>
      </c>
      <c r="H27" s="44" t="n">
        <f aca="false">SUM(C27:G27)</f>
        <v>16</v>
      </c>
      <c r="I27" s="45" t="n">
        <v>126</v>
      </c>
      <c r="J27" s="42" t="n">
        <v>149</v>
      </c>
      <c r="K27" s="42" t="n">
        <v>131</v>
      </c>
      <c r="L27" s="46" t="n">
        <f aca="false">SUM(I27:K27)</f>
        <v>406</v>
      </c>
      <c r="M27" s="47" t="n">
        <v>202</v>
      </c>
      <c r="N27" s="48" t="n">
        <v>204</v>
      </c>
      <c r="O27" s="49" t="n">
        <v>9</v>
      </c>
      <c r="P27" s="50" t="n">
        <v>15</v>
      </c>
      <c r="Q27" s="51" t="n">
        <v>13</v>
      </c>
      <c r="R27" s="44" t="n">
        <f aca="false">P27+Q27</f>
        <v>28</v>
      </c>
      <c r="S27" s="52" t="n">
        <v>3</v>
      </c>
      <c r="T27" s="40"/>
    </row>
    <row r="28" customFormat="false" ht="20.1" hidden="false" customHeight="true" outlineLevel="0" collapsed="false">
      <c r="A28" s="26"/>
      <c r="B28" s="55" t="s">
        <v>39</v>
      </c>
      <c r="C28" s="53"/>
      <c r="D28" s="42" t="n">
        <v>3</v>
      </c>
      <c r="E28" s="42" t="n">
        <v>3</v>
      </c>
      <c r="F28" s="42" t="n">
        <v>3</v>
      </c>
      <c r="G28" s="43" t="n">
        <v>2</v>
      </c>
      <c r="H28" s="44" t="n">
        <f aca="false">SUM(C28:G28)</f>
        <v>11</v>
      </c>
      <c r="I28" s="45" t="n">
        <v>102</v>
      </c>
      <c r="J28" s="42" t="n">
        <v>95</v>
      </c>
      <c r="K28" s="42" t="n">
        <v>107</v>
      </c>
      <c r="L28" s="46" t="n">
        <f aca="false">SUM(I28:K28)</f>
        <v>304</v>
      </c>
      <c r="M28" s="47" t="n">
        <v>142</v>
      </c>
      <c r="N28" s="48" t="n">
        <v>162</v>
      </c>
      <c r="O28" s="49" t="n">
        <v>8</v>
      </c>
      <c r="P28" s="50" t="n">
        <v>8</v>
      </c>
      <c r="Q28" s="51" t="n">
        <v>13</v>
      </c>
      <c r="R28" s="44" t="n">
        <f aca="false">P28+Q28</f>
        <v>21</v>
      </c>
      <c r="S28" s="52" t="n">
        <v>2</v>
      </c>
      <c r="T28" s="40"/>
    </row>
    <row r="29" customFormat="false" ht="20.1" hidden="false" customHeight="true" outlineLevel="0" collapsed="false">
      <c r="A29" s="26"/>
      <c r="B29" s="55" t="s">
        <v>40</v>
      </c>
      <c r="C29" s="53"/>
      <c r="D29" s="42" t="n">
        <v>4</v>
      </c>
      <c r="E29" s="42" t="n">
        <v>4</v>
      </c>
      <c r="F29" s="42" t="n">
        <v>4</v>
      </c>
      <c r="G29" s="43" t="n">
        <v>3</v>
      </c>
      <c r="H29" s="44" t="n">
        <f aca="false">SUM(C29:G29)</f>
        <v>15</v>
      </c>
      <c r="I29" s="45" t="n">
        <v>123</v>
      </c>
      <c r="J29" s="42" t="n">
        <v>138</v>
      </c>
      <c r="K29" s="42" t="n">
        <v>143</v>
      </c>
      <c r="L29" s="46" t="n">
        <f aca="false">SUM(I29:K29)</f>
        <v>404</v>
      </c>
      <c r="M29" s="47" t="n">
        <v>200</v>
      </c>
      <c r="N29" s="48" t="n">
        <v>204</v>
      </c>
      <c r="O29" s="49" t="n">
        <v>8</v>
      </c>
      <c r="P29" s="50" t="n">
        <v>13</v>
      </c>
      <c r="Q29" s="51" t="n">
        <v>13</v>
      </c>
      <c r="R29" s="44" t="n">
        <f aca="false">P29+Q29</f>
        <v>26</v>
      </c>
      <c r="S29" s="52" t="n">
        <v>1</v>
      </c>
      <c r="T29" s="40"/>
    </row>
    <row r="30" customFormat="false" ht="20.1" hidden="false" customHeight="true" outlineLevel="0" collapsed="false">
      <c r="A30" s="26"/>
      <c r="B30" s="55" t="s">
        <v>41</v>
      </c>
      <c r="C30" s="53"/>
      <c r="D30" s="42" t="n">
        <v>3</v>
      </c>
      <c r="E30" s="42" t="n">
        <v>2</v>
      </c>
      <c r="F30" s="42" t="n">
        <v>3</v>
      </c>
      <c r="G30" s="43" t="n">
        <v>2</v>
      </c>
      <c r="H30" s="44" t="n">
        <f aca="false">SUM(C30:G30)</f>
        <v>10</v>
      </c>
      <c r="I30" s="45" t="n">
        <v>91</v>
      </c>
      <c r="J30" s="42" t="n">
        <v>68</v>
      </c>
      <c r="K30" s="42" t="n">
        <v>87</v>
      </c>
      <c r="L30" s="46" t="n">
        <f aca="false">SUM(I30:K30)</f>
        <v>246</v>
      </c>
      <c r="M30" s="47" t="n">
        <v>121</v>
      </c>
      <c r="N30" s="48" t="n">
        <v>125</v>
      </c>
      <c r="O30" s="49" t="n">
        <v>2</v>
      </c>
      <c r="P30" s="50" t="n">
        <v>9</v>
      </c>
      <c r="Q30" s="51" t="n">
        <v>9</v>
      </c>
      <c r="R30" s="44" t="n">
        <f aca="false">P30+Q30</f>
        <v>18</v>
      </c>
      <c r="S30" s="52" t="n">
        <v>1</v>
      </c>
      <c r="T30" s="40"/>
    </row>
    <row r="31" s="56" customFormat="true" ht="18.95" hidden="false" customHeight="true" outlineLevel="0" collapsed="false">
      <c r="A31" s="26"/>
      <c r="B31" s="55" t="s">
        <v>42</v>
      </c>
      <c r="C31" s="53"/>
      <c r="D31" s="42" t="n">
        <v>1</v>
      </c>
      <c r="E31" s="42" t="n">
        <v>1</v>
      </c>
      <c r="F31" s="42" t="n">
        <v>1</v>
      </c>
      <c r="G31" s="43" t="n">
        <v>1</v>
      </c>
      <c r="H31" s="44" t="n">
        <f aca="false">SUM(C31:G31)</f>
        <v>4</v>
      </c>
      <c r="I31" s="45" t="n">
        <v>10</v>
      </c>
      <c r="J31" s="42" t="n">
        <v>12</v>
      </c>
      <c r="K31" s="42" t="n">
        <v>8</v>
      </c>
      <c r="L31" s="46" t="n">
        <f aca="false">SUM(I31:K31)</f>
        <v>30</v>
      </c>
      <c r="M31" s="47" t="n">
        <v>19</v>
      </c>
      <c r="N31" s="48" t="n">
        <v>11</v>
      </c>
      <c r="O31" s="49" t="n">
        <v>1</v>
      </c>
      <c r="P31" s="50" t="n">
        <v>6</v>
      </c>
      <c r="Q31" s="51" t="n">
        <v>5</v>
      </c>
      <c r="R31" s="44" t="n">
        <f aca="false">P31+Q31</f>
        <v>11</v>
      </c>
      <c r="S31" s="52" t="n">
        <v>2</v>
      </c>
      <c r="T31" s="40"/>
    </row>
    <row r="32" customFormat="false" ht="18.95" hidden="false" customHeight="true" outlineLevel="0" collapsed="false">
      <c r="A32" s="26"/>
      <c r="B32" s="55" t="s">
        <v>43</v>
      </c>
      <c r="C32" s="53"/>
      <c r="D32" s="42" t="n">
        <v>2</v>
      </c>
      <c r="E32" s="42" t="n">
        <v>2</v>
      </c>
      <c r="F32" s="42" t="n">
        <v>2</v>
      </c>
      <c r="G32" s="43" t="n">
        <v>3</v>
      </c>
      <c r="H32" s="44" t="n">
        <f aca="false">SUM(C32:G32)</f>
        <v>9</v>
      </c>
      <c r="I32" s="45" t="n">
        <v>48</v>
      </c>
      <c r="J32" s="42" t="n">
        <v>54</v>
      </c>
      <c r="K32" s="42" t="n">
        <v>56</v>
      </c>
      <c r="L32" s="46" t="n">
        <f aca="false">SUM(I32:K32)</f>
        <v>158</v>
      </c>
      <c r="M32" s="47" t="n">
        <v>83</v>
      </c>
      <c r="N32" s="48" t="n">
        <v>75</v>
      </c>
      <c r="O32" s="49" t="n">
        <v>7</v>
      </c>
      <c r="P32" s="50" t="n">
        <v>11</v>
      </c>
      <c r="Q32" s="51" t="n">
        <v>6</v>
      </c>
      <c r="R32" s="44" t="n">
        <f aca="false">P32+Q32</f>
        <v>17</v>
      </c>
      <c r="S32" s="52" t="n">
        <v>2</v>
      </c>
      <c r="T32" s="40"/>
    </row>
    <row r="33" customFormat="false" ht="20.1" hidden="false" customHeight="true" outlineLevel="0" collapsed="false">
      <c r="A33" s="26"/>
      <c r="B33" s="55" t="s">
        <v>19</v>
      </c>
      <c r="C33" s="57" t="n">
        <f aca="false">SUM(C11:C32)</f>
        <v>0</v>
      </c>
      <c r="D33" s="58" t="n">
        <f aca="false">SUM(D11:D32)</f>
        <v>80</v>
      </c>
      <c r="E33" s="57" t="n">
        <f aca="false">SUM(E11:E32)</f>
        <v>82</v>
      </c>
      <c r="F33" s="57" t="n">
        <f aca="false">SUM(F11:F32)</f>
        <v>83</v>
      </c>
      <c r="G33" s="59" t="n">
        <f aca="false">SUM(G11:G32)</f>
        <v>59</v>
      </c>
      <c r="H33" s="60" t="n">
        <f aca="false">SUM(H11:H32)</f>
        <v>304</v>
      </c>
      <c r="I33" s="61" t="n">
        <f aca="false">SUM(I11:I32)</f>
        <v>2678</v>
      </c>
      <c r="J33" s="61" t="n">
        <f aca="false">SUM(J11:J32)</f>
        <v>2787</v>
      </c>
      <c r="K33" s="61" t="n">
        <f aca="false">SUM(K11:K32)</f>
        <v>2807</v>
      </c>
      <c r="L33" s="62" t="n">
        <f aca="false">SUM(L11:L32)</f>
        <v>8272</v>
      </c>
      <c r="M33" s="63" t="n">
        <f aca="false">SUM(M11:M32)</f>
        <v>4225</v>
      </c>
      <c r="N33" s="64" t="n">
        <f aca="false">SUM(N11:N32)</f>
        <v>4047</v>
      </c>
      <c r="O33" s="65" t="n">
        <f aca="false">SUM(O11:O32)</f>
        <v>177</v>
      </c>
      <c r="P33" s="66" t="n">
        <f aca="false">SUM(P11:P32)</f>
        <v>339</v>
      </c>
      <c r="Q33" s="51" t="n">
        <f aca="false">SUM(Q11:Q32)</f>
        <v>261</v>
      </c>
      <c r="R33" s="67" t="n">
        <f aca="false">SUM(R11:R32)</f>
        <v>600</v>
      </c>
      <c r="S33" s="67" t="n">
        <f aca="false">SUM(S11:S32)</f>
        <v>55</v>
      </c>
      <c r="T33" s="40"/>
    </row>
    <row r="34" customFormat="false" ht="20.1" hidden="false" customHeight="true" outlineLevel="0" collapsed="false">
      <c r="A34" s="26" t="s">
        <v>44</v>
      </c>
      <c r="B34" s="68" t="s">
        <v>45</v>
      </c>
      <c r="C34" s="69"/>
      <c r="D34" s="70" t="n">
        <v>4</v>
      </c>
      <c r="E34" s="71" t="n">
        <v>4</v>
      </c>
      <c r="F34" s="71" t="n">
        <v>4</v>
      </c>
      <c r="G34" s="72" t="n">
        <v>2</v>
      </c>
      <c r="H34" s="67" t="n">
        <f aca="false">SUM(C34:G34)</f>
        <v>14</v>
      </c>
      <c r="I34" s="73" t="n">
        <v>141</v>
      </c>
      <c r="J34" s="73" t="n">
        <v>145</v>
      </c>
      <c r="K34" s="73" t="n">
        <v>143</v>
      </c>
      <c r="L34" s="46" t="n">
        <f aca="false">SUM(I34:K34)</f>
        <v>429</v>
      </c>
      <c r="M34" s="74" t="n">
        <v>214</v>
      </c>
      <c r="N34" s="75" t="n">
        <v>215</v>
      </c>
      <c r="O34" s="76" t="n">
        <v>2</v>
      </c>
      <c r="P34" s="77" t="n">
        <v>19</v>
      </c>
      <c r="Q34" s="38" t="n">
        <v>10</v>
      </c>
      <c r="R34" s="78" t="n">
        <f aca="false">P34+Q34</f>
        <v>29</v>
      </c>
      <c r="S34" s="78" t="n">
        <v>3</v>
      </c>
      <c r="T34" s="40"/>
    </row>
    <row r="35" customFormat="false" ht="20.1" hidden="false" customHeight="true" outlineLevel="0" collapsed="false">
      <c r="A35" s="26"/>
      <c r="B35" s="55" t="s">
        <v>46</v>
      </c>
      <c r="C35" s="79"/>
      <c r="D35" s="80" t="n">
        <v>5</v>
      </c>
      <c r="E35" s="73" t="n">
        <v>6</v>
      </c>
      <c r="F35" s="73" t="n">
        <v>6</v>
      </c>
      <c r="G35" s="81" t="n">
        <v>4</v>
      </c>
      <c r="H35" s="67" t="n">
        <f aca="false">SUM(C35:G35)</f>
        <v>21</v>
      </c>
      <c r="I35" s="73" t="n">
        <v>194</v>
      </c>
      <c r="J35" s="73" t="n">
        <v>233</v>
      </c>
      <c r="K35" s="73" t="n">
        <v>222</v>
      </c>
      <c r="L35" s="46" t="n">
        <f aca="false">SUM(I35:K35)</f>
        <v>649</v>
      </c>
      <c r="M35" s="74" t="n">
        <v>325</v>
      </c>
      <c r="N35" s="75" t="n">
        <v>324</v>
      </c>
      <c r="O35" s="76" t="n">
        <v>17</v>
      </c>
      <c r="P35" s="66" t="n">
        <v>27</v>
      </c>
      <c r="Q35" s="51" t="n">
        <v>17</v>
      </c>
      <c r="R35" s="67" t="n">
        <f aca="false">P35+Q35</f>
        <v>44</v>
      </c>
      <c r="S35" s="67" t="n">
        <v>4</v>
      </c>
      <c r="T35" s="40"/>
    </row>
    <row r="36" customFormat="false" ht="20.1" hidden="false" customHeight="true" outlineLevel="0" collapsed="false">
      <c r="A36" s="26"/>
      <c r="B36" s="55" t="s">
        <v>47</v>
      </c>
      <c r="C36" s="79"/>
      <c r="D36" s="80" t="n">
        <v>5</v>
      </c>
      <c r="E36" s="73" t="n">
        <v>4</v>
      </c>
      <c r="F36" s="73" t="n">
        <v>4</v>
      </c>
      <c r="G36" s="81" t="n">
        <v>4</v>
      </c>
      <c r="H36" s="67" t="n">
        <f aca="false">SUM(C36:G36)</f>
        <v>17</v>
      </c>
      <c r="I36" s="73" t="n">
        <v>168</v>
      </c>
      <c r="J36" s="73" t="n">
        <v>165</v>
      </c>
      <c r="K36" s="73" t="n">
        <v>151</v>
      </c>
      <c r="L36" s="46" t="n">
        <f aca="false">SUM(I36:K36)</f>
        <v>484</v>
      </c>
      <c r="M36" s="74" t="n">
        <v>242</v>
      </c>
      <c r="N36" s="75" t="n">
        <v>242</v>
      </c>
      <c r="O36" s="76" t="n">
        <v>13</v>
      </c>
      <c r="P36" s="66" t="n">
        <v>20</v>
      </c>
      <c r="Q36" s="51" t="n">
        <v>11</v>
      </c>
      <c r="R36" s="67" t="n">
        <f aca="false">P36+Q36</f>
        <v>31</v>
      </c>
      <c r="S36" s="67" t="n">
        <v>2</v>
      </c>
      <c r="T36" s="40"/>
    </row>
    <row r="37" customFormat="false" ht="20.1" hidden="false" customHeight="true" outlineLevel="0" collapsed="false">
      <c r="A37" s="26"/>
      <c r="B37" s="55"/>
      <c r="C37" s="82"/>
      <c r="D37" s="58"/>
      <c r="E37" s="57"/>
      <c r="F37" s="57"/>
      <c r="G37" s="59"/>
      <c r="H37" s="67"/>
      <c r="I37" s="57"/>
      <c r="J37" s="57"/>
      <c r="K37" s="57"/>
      <c r="L37" s="46"/>
      <c r="M37" s="83"/>
      <c r="N37" s="84"/>
      <c r="O37" s="85"/>
      <c r="P37" s="66"/>
      <c r="Q37" s="51"/>
      <c r="R37" s="67"/>
      <c r="S37" s="67"/>
      <c r="T37" s="40"/>
    </row>
    <row r="38" customFormat="false" ht="20.1" hidden="false" customHeight="true" outlineLevel="0" collapsed="false">
      <c r="A38" s="26"/>
      <c r="B38" s="86" t="s">
        <v>19</v>
      </c>
      <c r="C38" s="87" t="n">
        <f aca="false">SUM(C34:C37)</f>
        <v>0</v>
      </c>
      <c r="D38" s="88" t="n">
        <f aca="false">SUM(D34:D37)</f>
        <v>14</v>
      </c>
      <c r="E38" s="61" t="n">
        <f aca="false">SUM(E34:E37)</f>
        <v>14</v>
      </c>
      <c r="F38" s="61" t="n">
        <f aca="false">SUM(F34:F37)</f>
        <v>14</v>
      </c>
      <c r="G38" s="89" t="n">
        <f aca="false">SUM(G34:G37)</f>
        <v>10</v>
      </c>
      <c r="H38" s="67" t="n">
        <f aca="false">SUM(H34:H37)</f>
        <v>52</v>
      </c>
      <c r="I38" s="57" t="n">
        <f aca="false">SUM(I34:I37)</f>
        <v>503</v>
      </c>
      <c r="J38" s="57" t="n">
        <f aca="false">SUM(J34:J37)</f>
        <v>543</v>
      </c>
      <c r="K38" s="57" t="n">
        <f aca="false">SUM(K34:K37)</f>
        <v>516</v>
      </c>
      <c r="L38" s="46" t="n">
        <f aca="false">SUM(L34:L37)</f>
        <v>1562</v>
      </c>
      <c r="M38" s="83" t="n">
        <f aca="false">SUM(M34:M37)</f>
        <v>781</v>
      </c>
      <c r="N38" s="84" t="n">
        <f aca="false">SUM(N34:N37)</f>
        <v>781</v>
      </c>
      <c r="O38" s="85" t="n">
        <f aca="false">SUM(O34:O37)</f>
        <v>32</v>
      </c>
      <c r="P38" s="90" t="n">
        <f aca="false">SUM(P34:P37)</f>
        <v>66</v>
      </c>
      <c r="Q38" s="91" t="n">
        <f aca="false">SUM(Q34:Q37)</f>
        <v>38</v>
      </c>
      <c r="R38" s="92" t="n">
        <f aca="false">SUM(R34:R37)</f>
        <v>104</v>
      </c>
      <c r="S38" s="92" t="n">
        <f aca="false">SUM(S34:S37)</f>
        <v>9</v>
      </c>
      <c r="T38" s="40"/>
    </row>
    <row r="39" customFormat="false" ht="20.1" hidden="false" customHeight="true" outlineLevel="0" collapsed="false">
      <c r="A39" s="26" t="s">
        <v>48</v>
      </c>
      <c r="B39" s="55" t="s">
        <v>49</v>
      </c>
      <c r="C39" s="73"/>
      <c r="D39" s="80" t="n">
        <v>8</v>
      </c>
      <c r="E39" s="73" t="n">
        <v>8</v>
      </c>
      <c r="F39" s="73" t="n">
        <v>9</v>
      </c>
      <c r="G39" s="81" t="n">
        <v>2</v>
      </c>
      <c r="H39" s="31" t="n">
        <f aca="false">SUM(C39:G39)</f>
        <v>27</v>
      </c>
      <c r="I39" s="71" t="n">
        <v>272</v>
      </c>
      <c r="J39" s="71" t="n">
        <v>275</v>
      </c>
      <c r="K39" s="71" t="n">
        <v>292</v>
      </c>
      <c r="L39" s="33" t="n">
        <f aca="false">SUM(I39:K39)</f>
        <v>839</v>
      </c>
      <c r="M39" s="93" t="n">
        <v>419</v>
      </c>
      <c r="N39" s="94" t="n">
        <v>420</v>
      </c>
      <c r="O39" s="95" t="n">
        <v>8</v>
      </c>
      <c r="P39" s="66" t="n">
        <v>28</v>
      </c>
      <c r="Q39" s="51" t="n">
        <v>17</v>
      </c>
      <c r="R39" s="67" t="n">
        <f aca="false">P39+Q39</f>
        <v>45</v>
      </c>
      <c r="S39" s="67" t="n">
        <v>4</v>
      </c>
      <c r="T39" s="40"/>
    </row>
    <row r="40" customFormat="false" ht="20.1" hidden="false" customHeight="true" outlineLevel="0" collapsed="false">
      <c r="A40" s="26"/>
      <c r="B40" s="55" t="s">
        <v>50</v>
      </c>
      <c r="C40" s="73"/>
      <c r="D40" s="80" t="n">
        <v>4</v>
      </c>
      <c r="E40" s="73" t="n">
        <v>6</v>
      </c>
      <c r="F40" s="73" t="n">
        <v>6</v>
      </c>
      <c r="G40" s="81" t="n">
        <v>4</v>
      </c>
      <c r="H40" s="44" t="n">
        <f aca="false">SUM(C40:G40)</f>
        <v>20</v>
      </c>
      <c r="I40" s="73" t="n">
        <v>159</v>
      </c>
      <c r="J40" s="73" t="n">
        <v>187</v>
      </c>
      <c r="K40" s="73" t="n">
        <v>185</v>
      </c>
      <c r="L40" s="46" t="n">
        <f aca="false">SUM(I40:K40)</f>
        <v>531</v>
      </c>
      <c r="M40" s="74" t="n">
        <v>287</v>
      </c>
      <c r="N40" s="75" t="n">
        <v>244</v>
      </c>
      <c r="O40" s="76" t="n">
        <v>13</v>
      </c>
      <c r="P40" s="66" t="n">
        <v>19</v>
      </c>
      <c r="Q40" s="51" t="n">
        <v>14</v>
      </c>
      <c r="R40" s="67" t="n">
        <f aca="false">P40+Q40</f>
        <v>33</v>
      </c>
      <c r="S40" s="67" t="n">
        <v>3</v>
      </c>
      <c r="T40" s="40"/>
    </row>
    <row r="41" customFormat="false" ht="20.1" hidden="false" customHeight="true" outlineLevel="0" collapsed="false">
      <c r="A41" s="26"/>
      <c r="B41" s="55" t="s">
        <v>51</v>
      </c>
      <c r="C41" s="73"/>
      <c r="D41" s="80" t="n">
        <v>3</v>
      </c>
      <c r="E41" s="73" t="n">
        <v>4</v>
      </c>
      <c r="F41" s="73" t="n">
        <v>4</v>
      </c>
      <c r="G41" s="81" t="n">
        <v>2</v>
      </c>
      <c r="H41" s="44" t="n">
        <f aca="false">SUM(C41:G41)</f>
        <v>13</v>
      </c>
      <c r="I41" s="73" t="n">
        <v>112</v>
      </c>
      <c r="J41" s="73" t="n">
        <v>110</v>
      </c>
      <c r="K41" s="73" t="n">
        <v>114</v>
      </c>
      <c r="L41" s="46" t="n">
        <f aca="false">SUM(I41:K41)</f>
        <v>336</v>
      </c>
      <c r="M41" s="74" t="n">
        <v>179</v>
      </c>
      <c r="N41" s="75" t="n">
        <v>157</v>
      </c>
      <c r="O41" s="76" t="n">
        <v>5</v>
      </c>
      <c r="P41" s="66" t="n">
        <v>13</v>
      </c>
      <c r="Q41" s="51" t="n">
        <v>10</v>
      </c>
      <c r="R41" s="67" t="n">
        <f aca="false">P41+Q41</f>
        <v>23</v>
      </c>
      <c r="S41" s="67" t="n">
        <v>4</v>
      </c>
      <c r="T41" s="40"/>
    </row>
    <row r="42" customFormat="false" ht="20.1" hidden="false" customHeight="true" outlineLevel="0" collapsed="false">
      <c r="A42" s="26"/>
      <c r="B42" s="55" t="s">
        <v>52</v>
      </c>
      <c r="C42" s="73"/>
      <c r="D42" s="80" t="n">
        <v>2</v>
      </c>
      <c r="E42" s="73" t="n">
        <v>2</v>
      </c>
      <c r="F42" s="73" t="n">
        <v>2</v>
      </c>
      <c r="G42" s="81" t="n">
        <v>2</v>
      </c>
      <c r="H42" s="44" t="n">
        <f aca="false">SUM(C42:G42)</f>
        <v>8</v>
      </c>
      <c r="I42" s="73" t="n">
        <v>74</v>
      </c>
      <c r="J42" s="73" t="n">
        <v>61</v>
      </c>
      <c r="K42" s="73" t="n">
        <v>61</v>
      </c>
      <c r="L42" s="46" t="n">
        <f aca="false">SUM(I42:K42)</f>
        <v>196</v>
      </c>
      <c r="M42" s="74" t="n">
        <v>103</v>
      </c>
      <c r="N42" s="75" t="n">
        <v>93</v>
      </c>
      <c r="O42" s="76" t="n">
        <v>3</v>
      </c>
      <c r="P42" s="66" t="n">
        <v>12</v>
      </c>
      <c r="Q42" s="51" t="n">
        <v>7</v>
      </c>
      <c r="R42" s="67" t="n">
        <f aca="false">P42+Q42</f>
        <v>19</v>
      </c>
      <c r="S42" s="67" t="n">
        <v>4</v>
      </c>
      <c r="T42" s="40"/>
    </row>
    <row r="43" customFormat="false" ht="20.1" hidden="false" customHeight="true" outlineLevel="0" collapsed="false">
      <c r="A43" s="26"/>
      <c r="B43" s="55" t="s">
        <v>53</v>
      </c>
      <c r="C43" s="73"/>
      <c r="D43" s="80" t="n">
        <v>3</v>
      </c>
      <c r="E43" s="73" t="n">
        <v>4</v>
      </c>
      <c r="F43" s="73" t="n">
        <v>4</v>
      </c>
      <c r="G43" s="81" t="n">
        <v>3</v>
      </c>
      <c r="H43" s="44" t="n">
        <f aca="false">SUM(C43:G43)</f>
        <v>14</v>
      </c>
      <c r="I43" s="73" t="n">
        <v>90</v>
      </c>
      <c r="J43" s="73" t="n">
        <v>97</v>
      </c>
      <c r="K43" s="73" t="n">
        <v>114</v>
      </c>
      <c r="L43" s="46" t="n">
        <f aca="false">SUM(I43:K43)</f>
        <v>301</v>
      </c>
      <c r="M43" s="74" t="n">
        <v>137</v>
      </c>
      <c r="N43" s="75" t="n">
        <v>164</v>
      </c>
      <c r="O43" s="76" t="n">
        <v>7</v>
      </c>
      <c r="P43" s="66" t="n">
        <v>21</v>
      </c>
      <c r="Q43" s="51" t="n">
        <v>7</v>
      </c>
      <c r="R43" s="67" t="n">
        <f aca="false">P43+Q43</f>
        <v>28</v>
      </c>
      <c r="S43" s="67" t="n">
        <v>4</v>
      </c>
      <c r="T43" s="40"/>
    </row>
    <row r="44" customFormat="false" ht="20.1" hidden="false" customHeight="true" outlineLevel="0" collapsed="false">
      <c r="A44" s="26"/>
      <c r="B44" s="55" t="s">
        <v>19</v>
      </c>
      <c r="C44" s="57" t="n">
        <f aca="false">SUM(C39:C43)</f>
        <v>0</v>
      </c>
      <c r="D44" s="58" t="n">
        <f aca="false">SUM(D39:D43)</f>
        <v>20</v>
      </c>
      <c r="E44" s="57" t="n">
        <f aca="false">SUM(E39:E43)</f>
        <v>24</v>
      </c>
      <c r="F44" s="57" t="n">
        <f aca="false">SUM(F39:F43)</f>
        <v>25</v>
      </c>
      <c r="G44" s="59" t="n">
        <f aca="false">SUM(G39:G43)</f>
        <v>13</v>
      </c>
      <c r="H44" s="44" t="n">
        <f aca="false">SUM(H39:H43)</f>
        <v>82</v>
      </c>
      <c r="I44" s="61" t="n">
        <f aca="false">SUM(I39:I43)</f>
        <v>707</v>
      </c>
      <c r="J44" s="61" t="n">
        <f aca="false">SUM(J39:J43)</f>
        <v>730</v>
      </c>
      <c r="K44" s="61" t="n">
        <f aca="false">SUM(K39:K43)</f>
        <v>766</v>
      </c>
      <c r="L44" s="62" t="n">
        <f aca="false">SUM(L39:L43)</f>
        <v>2203</v>
      </c>
      <c r="M44" s="63" t="n">
        <f aca="false">SUM(M39:M43)</f>
        <v>1125</v>
      </c>
      <c r="N44" s="64" t="n">
        <f aca="false">SUM(N39:N43)</f>
        <v>1078</v>
      </c>
      <c r="O44" s="65" t="n">
        <f aca="false">SUM(O39:O43)</f>
        <v>36</v>
      </c>
      <c r="P44" s="90" t="n">
        <f aca="false">SUM(P39:P43)</f>
        <v>93</v>
      </c>
      <c r="Q44" s="91" t="n">
        <f aca="false">SUM(Q39:Q43)</f>
        <v>55</v>
      </c>
      <c r="R44" s="92" t="n">
        <f aca="false">SUM(R39:R43)</f>
        <v>148</v>
      </c>
      <c r="S44" s="92" t="n">
        <f aca="false">SUM(S39:S43)</f>
        <v>19</v>
      </c>
      <c r="T44" s="40"/>
    </row>
    <row r="45" customFormat="false" ht="20.1" hidden="false" customHeight="true" outlineLevel="0" collapsed="false">
      <c r="A45" s="26" t="s">
        <v>54</v>
      </c>
      <c r="B45" s="68" t="s">
        <v>55</v>
      </c>
      <c r="C45" s="71"/>
      <c r="D45" s="70" t="n">
        <v>5</v>
      </c>
      <c r="E45" s="71" t="n">
        <v>5</v>
      </c>
      <c r="F45" s="71" t="n">
        <v>5</v>
      </c>
      <c r="G45" s="72" t="n">
        <v>6</v>
      </c>
      <c r="H45" s="78" t="n">
        <f aca="false">SUM(C45:G45)</f>
        <v>21</v>
      </c>
      <c r="I45" s="73" t="n">
        <v>125</v>
      </c>
      <c r="J45" s="73" t="n">
        <v>132</v>
      </c>
      <c r="K45" s="73" t="n">
        <v>148</v>
      </c>
      <c r="L45" s="46" t="n">
        <f aca="false">SUM(I45:K45)</f>
        <v>405</v>
      </c>
      <c r="M45" s="74" t="n">
        <v>200</v>
      </c>
      <c r="N45" s="75" t="n">
        <v>205</v>
      </c>
      <c r="O45" s="76" t="n">
        <v>27</v>
      </c>
      <c r="P45" s="66" t="n">
        <v>27</v>
      </c>
      <c r="Q45" s="51" t="n">
        <v>14</v>
      </c>
      <c r="R45" s="67" t="n">
        <f aca="false">P45+Q45</f>
        <v>41</v>
      </c>
      <c r="S45" s="67" t="n">
        <v>7</v>
      </c>
      <c r="T45" s="40"/>
    </row>
    <row r="46" customFormat="false" ht="20.1" hidden="false" customHeight="true" outlineLevel="0" collapsed="false">
      <c r="A46" s="26"/>
      <c r="B46" s="55" t="s">
        <v>56</v>
      </c>
      <c r="C46" s="73"/>
      <c r="D46" s="80" t="n">
        <v>5</v>
      </c>
      <c r="E46" s="73" t="n">
        <v>5</v>
      </c>
      <c r="F46" s="73" t="n">
        <v>5</v>
      </c>
      <c r="G46" s="81" t="n">
        <v>4</v>
      </c>
      <c r="H46" s="67" t="n">
        <f aca="false">SUM(C46:G46)</f>
        <v>19</v>
      </c>
      <c r="I46" s="73" t="n">
        <v>170</v>
      </c>
      <c r="J46" s="73" t="n">
        <v>157</v>
      </c>
      <c r="K46" s="73" t="n">
        <v>157</v>
      </c>
      <c r="L46" s="46" t="n">
        <f aca="false">SUM(I46:K46)</f>
        <v>484</v>
      </c>
      <c r="M46" s="74" t="n">
        <v>234</v>
      </c>
      <c r="N46" s="75" t="n">
        <v>250</v>
      </c>
      <c r="O46" s="76" t="n">
        <v>16</v>
      </c>
      <c r="P46" s="66" t="n">
        <v>17</v>
      </c>
      <c r="Q46" s="51" t="n">
        <v>14</v>
      </c>
      <c r="R46" s="67" t="n">
        <f aca="false">P46+Q46</f>
        <v>31</v>
      </c>
      <c r="S46" s="67" t="n">
        <v>3</v>
      </c>
      <c r="T46" s="40"/>
    </row>
    <row r="47" customFormat="false" ht="20.1" hidden="false" customHeight="true" outlineLevel="0" collapsed="false">
      <c r="A47" s="26"/>
      <c r="B47" s="55" t="s">
        <v>57</v>
      </c>
      <c r="C47" s="73"/>
      <c r="D47" s="80" t="n">
        <v>1</v>
      </c>
      <c r="E47" s="73" t="n">
        <v>1</v>
      </c>
      <c r="F47" s="73" t="n">
        <v>1</v>
      </c>
      <c r="G47" s="81" t="n">
        <v>1</v>
      </c>
      <c r="H47" s="67" t="n">
        <f aca="false">SUM(C47:G47)</f>
        <v>4</v>
      </c>
      <c r="I47" s="73" t="n">
        <v>10</v>
      </c>
      <c r="J47" s="73" t="n">
        <v>6</v>
      </c>
      <c r="K47" s="73" t="n">
        <v>7</v>
      </c>
      <c r="L47" s="46" t="n">
        <f aca="false">SUM(I47:K47)</f>
        <v>23</v>
      </c>
      <c r="M47" s="74" t="n">
        <v>13</v>
      </c>
      <c r="N47" s="75" t="n">
        <v>10</v>
      </c>
      <c r="O47" s="76" t="n">
        <v>1</v>
      </c>
      <c r="P47" s="66" t="n">
        <v>7</v>
      </c>
      <c r="Q47" s="51" t="n">
        <v>4</v>
      </c>
      <c r="R47" s="67" t="n">
        <f aca="false">P47+Q47</f>
        <v>11</v>
      </c>
      <c r="S47" s="67" t="n">
        <v>2</v>
      </c>
      <c r="T47" s="40"/>
    </row>
    <row r="48" customFormat="false" ht="20.1" hidden="false" customHeight="true" outlineLevel="0" collapsed="false">
      <c r="A48" s="26"/>
      <c r="B48" s="55" t="s">
        <v>58</v>
      </c>
      <c r="C48" s="73"/>
      <c r="D48" s="80" t="n">
        <v>5</v>
      </c>
      <c r="E48" s="73" t="n">
        <v>5</v>
      </c>
      <c r="F48" s="73" t="n">
        <v>5</v>
      </c>
      <c r="G48" s="81" t="n">
        <v>2</v>
      </c>
      <c r="H48" s="67" t="n">
        <f aca="false">SUM(C48:G48)</f>
        <v>17</v>
      </c>
      <c r="I48" s="73" t="n">
        <v>183</v>
      </c>
      <c r="J48" s="73" t="n">
        <v>182</v>
      </c>
      <c r="K48" s="73" t="n">
        <v>184</v>
      </c>
      <c r="L48" s="46" t="n">
        <f aca="false">SUM(I48:K48)</f>
        <v>549</v>
      </c>
      <c r="M48" s="74" t="n">
        <v>296</v>
      </c>
      <c r="N48" s="75" t="n">
        <v>253</v>
      </c>
      <c r="O48" s="76" t="n">
        <v>10</v>
      </c>
      <c r="P48" s="66" t="n">
        <v>19</v>
      </c>
      <c r="Q48" s="51" t="n">
        <v>14</v>
      </c>
      <c r="R48" s="67" t="n">
        <f aca="false">P48+Q48</f>
        <v>33</v>
      </c>
      <c r="S48" s="67" t="n">
        <v>4</v>
      </c>
      <c r="T48" s="40"/>
    </row>
    <row r="49" s="56" customFormat="true" ht="20.1" hidden="false" customHeight="true" outlineLevel="0" collapsed="false">
      <c r="A49" s="26"/>
      <c r="B49" s="86" t="s">
        <v>19</v>
      </c>
      <c r="C49" s="61" t="n">
        <f aca="false">SUM(C45:C48)</f>
        <v>0</v>
      </c>
      <c r="D49" s="88" t="n">
        <f aca="false">SUM(D45:D48)</f>
        <v>16</v>
      </c>
      <c r="E49" s="61" t="n">
        <f aca="false">SUM(E45:E48)</f>
        <v>16</v>
      </c>
      <c r="F49" s="61" t="n">
        <f aca="false">SUM(F45:F48)</f>
        <v>16</v>
      </c>
      <c r="G49" s="89" t="n">
        <f aca="false">SUM(G45:G48)</f>
        <v>13</v>
      </c>
      <c r="H49" s="96" t="n">
        <f aca="false">SUM(H45:H48)</f>
        <v>61</v>
      </c>
      <c r="I49" s="61" t="n">
        <f aca="false">SUM(I45:I48)</f>
        <v>488</v>
      </c>
      <c r="J49" s="61" t="n">
        <f aca="false">SUM(J45:J48)</f>
        <v>477</v>
      </c>
      <c r="K49" s="61" t="n">
        <f aca="false">SUM(K45:K48)</f>
        <v>496</v>
      </c>
      <c r="L49" s="62" t="n">
        <f aca="false">SUM(L45:L48)</f>
        <v>1461</v>
      </c>
      <c r="M49" s="63" t="n">
        <f aca="false">SUM(M45:M48)</f>
        <v>743</v>
      </c>
      <c r="N49" s="64" t="n">
        <f aca="false">SUM(N45:N48)</f>
        <v>718</v>
      </c>
      <c r="O49" s="65" t="n">
        <f aca="false">SUM(O45:O48)</f>
        <v>54</v>
      </c>
      <c r="P49" s="90" t="n">
        <f aca="false">SUM(P45:P48)</f>
        <v>70</v>
      </c>
      <c r="Q49" s="91" t="n">
        <f aca="false">SUM(Q45:Q48)</f>
        <v>46</v>
      </c>
      <c r="R49" s="92" t="n">
        <f aca="false">SUM(R45:R48)</f>
        <v>116</v>
      </c>
      <c r="S49" s="92" t="n">
        <f aca="false">SUM(S45:S48)</f>
        <v>16</v>
      </c>
      <c r="T49" s="40"/>
    </row>
    <row r="50" customFormat="false" ht="18.95" hidden="false" customHeight="true" outlineLevel="0" collapsed="false">
      <c r="A50" s="26" t="s">
        <v>59</v>
      </c>
      <c r="B50" s="55" t="s">
        <v>60</v>
      </c>
      <c r="C50" s="73"/>
      <c r="D50" s="80" t="n">
        <v>7</v>
      </c>
      <c r="E50" s="73" t="n">
        <v>7</v>
      </c>
      <c r="F50" s="73" t="n">
        <v>7</v>
      </c>
      <c r="G50" s="81" t="n">
        <v>4</v>
      </c>
      <c r="H50" s="44" t="n">
        <f aca="false">SUM(C50:G50)</f>
        <v>25</v>
      </c>
      <c r="I50" s="71" t="n">
        <v>239</v>
      </c>
      <c r="J50" s="71" t="n">
        <v>262</v>
      </c>
      <c r="K50" s="71" t="n">
        <v>212</v>
      </c>
      <c r="L50" s="33" t="n">
        <f aca="false">SUM(I50:K50)</f>
        <v>713</v>
      </c>
      <c r="M50" s="93" t="n">
        <v>367</v>
      </c>
      <c r="N50" s="94" t="n">
        <v>346</v>
      </c>
      <c r="O50" s="95" t="n">
        <v>14</v>
      </c>
      <c r="P50" s="66" t="n">
        <v>33</v>
      </c>
      <c r="Q50" s="51" t="n">
        <v>26</v>
      </c>
      <c r="R50" s="67" t="n">
        <f aca="false">P50+Q50</f>
        <v>59</v>
      </c>
      <c r="S50" s="67" t="n">
        <v>6</v>
      </c>
      <c r="T50" s="40"/>
    </row>
    <row r="51" customFormat="false" ht="18.95" hidden="false" customHeight="true" outlineLevel="0" collapsed="false">
      <c r="A51" s="26"/>
      <c r="B51" s="55" t="s">
        <v>61</v>
      </c>
      <c r="C51" s="73"/>
      <c r="D51" s="80" t="n">
        <v>8</v>
      </c>
      <c r="E51" s="73" t="n">
        <v>9</v>
      </c>
      <c r="F51" s="73" t="n">
        <v>8</v>
      </c>
      <c r="G51" s="81" t="n">
        <v>6</v>
      </c>
      <c r="H51" s="44" t="n">
        <f aca="false">SUM(C51:G51)</f>
        <v>31</v>
      </c>
      <c r="I51" s="73" t="n">
        <v>298</v>
      </c>
      <c r="J51" s="73" t="n">
        <v>341</v>
      </c>
      <c r="K51" s="73" t="n">
        <v>329</v>
      </c>
      <c r="L51" s="46" t="n">
        <f aca="false">SUM(I51:K51)</f>
        <v>968</v>
      </c>
      <c r="M51" s="74" t="n">
        <v>514</v>
      </c>
      <c r="N51" s="75" t="n">
        <v>454</v>
      </c>
      <c r="O51" s="76" t="n">
        <v>23</v>
      </c>
      <c r="P51" s="66" t="n">
        <v>32</v>
      </c>
      <c r="Q51" s="51" t="n">
        <v>26</v>
      </c>
      <c r="R51" s="67" t="n">
        <f aca="false">P51+Q51</f>
        <v>58</v>
      </c>
      <c r="S51" s="67" t="n">
        <v>6</v>
      </c>
      <c r="T51" s="40"/>
    </row>
    <row r="52" customFormat="false" ht="18.95" hidden="false" customHeight="true" outlineLevel="0" collapsed="false">
      <c r="A52" s="26"/>
      <c r="B52" s="55" t="s">
        <v>62</v>
      </c>
      <c r="C52" s="73"/>
      <c r="D52" s="80" t="n">
        <v>5</v>
      </c>
      <c r="E52" s="73" t="n">
        <v>4</v>
      </c>
      <c r="F52" s="73" t="n">
        <v>4</v>
      </c>
      <c r="G52" s="81" t="n">
        <v>6</v>
      </c>
      <c r="H52" s="44" t="n">
        <f aca="false">SUM(C52:G52)</f>
        <v>19</v>
      </c>
      <c r="I52" s="73" t="n">
        <v>165</v>
      </c>
      <c r="J52" s="73" t="n">
        <v>140</v>
      </c>
      <c r="K52" s="73" t="n">
        <v>148</v>
      </c>
      <c r="L52" s="46" t="n">
        <f aca="false">SUM(I52:K52)</f>
        <v>453</v>
      </c>
      <c r="M52" s="74" t="n">
        <v>239</v>
      </c>
      <c r="N52" s="75" t="n">
        <v>214</v>
      </c>
      <c r="O52" s="76" t="n">
        <v>13</v>
      </c>
      <c r="P52" s="66" t="n">
        <v>18</v>
      </c>
      <c r="Q52" s="51" t="n">
        <v>14</v>
      </c>
      <c r="R52" s="67" t="n">
        <f aca="false">P52+Q52</f>
        <v>32</v>
      </c>
      <c r="S52" s="67" t="n">
        <v>4</v>
      </c>
      <c r="T52" s="40"/>
    </row>
    <row r="53" customFormat="false" ht="18.95" hidden="false" customHeight="true" outlineLevel="0" collapsed="false">
      <c r="A53" s="26"/>
      <c r="B53" s="55" t="s">
        <v>63</v>
      </c>
      <c r="C53" s="73"/>
      <c r="D53" s="80" t="n">
        <v>4</v>
      </c>
      <c r="E53" s="73" t="n">
        <v>4</v>
      </c>
      <c r="F53" s="73" t="n">
        <v>5</v>
      </c>
      <c r="G53" s="81" t="n">
        <v>3</v>
      </c>
      <c r="H53" s="44" t="n">
        <f aca="false">SUM(C53:G53)</f>
        <v>16</v>
      </c>
      <c r="I53" s="73" t="n">
        <v>142</v>
      </c>
      <c r="J53" s="73" t="n">
        <v>158</v>
      </c>
      <c r="K53" s="73" t="n">
        <v>166</v>
      </c>
      <c r="L53" s="46" t="n">
        <f aca="false">SUM(I53:K53)</f>
        <v>466</v>
      </c>
      <c r="M53" s="74" t="n">
        <v>225</v>
      </c>
      <c r="N53" s="75" t="n">
        <v>241</v>
      </c>
      <c r="O53" s="76" t="n">
        <v>6</v>
      </c>
      <c r="P53" s="66" t="n">
        <v>20</v>
      </c>
      <c r="Q53" s="51" t="n">
        <v>9</v>
      </c>
      <c r="R53" s="67" t="n">
        <f aca="false">P53+Q53</f>
        <v>29</v>
      </c>
      <c r="S53" s="67" t="n">
        <v>5</v>
      </c>
      <c r="T53" s="40"/>
    </row>
    <row r="54" customFormat="false" ht="18.95" hidden="false" customHeight="true" outlineLevel="0" collapsed="false">
      <c r="A54" s="26"/>
      <c r="B54" s="55" t="s">
        <v>64</v>
      </c>
      <c r="C54" s="73"/>
      <c r="D54" s="80" t="n">
        <v>5</v>
      </c>
      <c r="E54" s="73" t="n">
        <v>5</v>
      </c>
      <c r="F54" s="73" t="n">
        <v>6</v>
      </c>
      <c r="G54" s="81" t="n">
        <v>2</v>
      </c>
      <c r="H54" s="44" t="n">
        <f aca="false">SUM(C54:G54)</f>
        <v>18</v>
      </c>
      <c r="I54" s="73" t="n">
        <v>195</v>
      </c>
      <c r="J54" s="73" t="n">
        <v>174</v>
      </c>
      <c r="K54" s="73" t="n">
        <v>206</v>
      </c>
      <c r="L54" s="46" t="n">
        <f aca="false">SUM(I54:K54)</f>
        <v>575</v>
      </c>
      <c r="M54" s="74" t="n">
        <v>288</v>
      </c>
      <c r="N54" s="75" t="n">
        <v>287</v>
      </c>
      <c r="O54" s="76" t="n">
        <v>10</v>
      </c>
      <c r="P54" s="66" t="n">
        <v>18</v>
      </c>
      <c r="Q54" s="51" t="n">
        <v>18</v>
      </c>
      <c r="R54" s="67" t="n">
        <f aca="false">P54+Q54</f>
        <v>36</v>
      </c>
      <c r="S54" s="67" t="n">
        <v>3</v>
      </c>
      <c r="T54" s="40"/>
    </row>
    <row r="55" customFormat="false" ht="18.95" hidden="false" customHeight="true" outlineLevel="0" collapsed="false">
      <c r="A55" s="26"/>
      <c r="B55" s="55" t="s">
        <v>65</v>
      </c>
      <c r="C55" s="73"/>
      <c r="D55" s="80" t="n">
        <v>2</v>
      </c>
      <c r="E55" s="73" t="n">
        <v>2</v>
      </c>
      <c r="F55" s="73" t="n">
        <v>2</v>
      </c>
      <c r="G55" s="81" t="n">
        <v>4</v>
      </c>
      <c r="H55" s="44" t="n">
        <f aca="false">SUM(C55:G55)</f>
        <v>10</v>
      </c>
      <c r="I55" s="73" t="n">
        <v>67</v>
      </c>
      <c r="J55" s="73" t="n">
        <v>53</v>
      </c>
      <c r="K55" s="73" t="n">
        <v>71</v>
      </c>
      <c r="L55" s="46" t="n">
        <f aca="false">SUM(I55:K55)</f>
        <v>191</v>
      </c>
      <c r="M55" s="74" t="n">
        <v>91</v>
      </c>
      <c r="N55" s="75" t="n">
        <v>100</v>
      </c>
      <c r="O55" s="76" t="n">
        <v>6</v>
      </c>
      <c r="P55" s="66" t="n">
        <v>15</v>
      </c>
      <c r="Q55" s="51" t="n">
        <v>7</v>
      </c>
      <c r="R55" s="67" t="n">
        <f aca="false">P55+Q55</f>
        <v>22</v>
      </c>
      <c r="S55" s="67" t="n">
        <v>4</v>
      </c>
      <c r="T55" s="40"/>
    </row>
    <row r="56" customFormat="false" ht="18.95" hidden="false" customHeight="true" outlineLevel="0" collapsed="false">
      <c r="A56" s="26"/>
      <c r="B56" s="55" t="s">
        <v>19</v>
      </c>
      <c r="C56" s="57" t="n">
        <f aca="false">SUM(C50:C55)</f>
        <v>0</v>
      </c>
      <c r="D56" s="58" t="n">
        <f aca="false">SUM(D50:D55)</f>
        <v>31</v>
      </c>
      <c r="E56" s="57" t="n">
        <f aca="false">SUM(E50:E55)</f>
        <v>31</v>
      </c>
      <c r="F56" s="57" t="n">
        <f aca="false">SUM(F50:F55)</f>
        <v>32</v>
      </c>
      <c r="G56" s="59" t="n">
        <f aca="false">SUM(G50:G55)</f>
        <v>25</v>
      </c>
      <c r="H56" s="60" t="n">
        <f aca="false">SUM(H50:H55)</f>
        <v>119</v>
      </c>
      <c r="I56" s="61" t="n">
        <f aca="false">SUM(I50:I55)</f>
        <v>1106</v>
      </c>
      <c r="J56" s="61" t="n">
        <f aca="false">SUM(J50:J55)</f>
        <v>1128</v>
      </c>
      <c r="K56" s="61" t="n">
        <f aca="false">SUM(K50:K55)</f>
        <v>1132</v>
      </c>
      <c r="L56" s="62" t="n">
        <f aca="false">SUM(L50:L55)</f>
        <v>3366</v>
      </c>
      <c r="M56" s="63" t="n">
        <f aca="false">SUM(M50:M55)</f>
        <v>1724</v>
      </c>
      <c r="N56" s="64" t="n">
        <f aca="false">SUM(N50:N55)</f>
        <v>1642</v>
      </c>
      <c r="O56" s="65" t="n">
        <f aca="false">SUM(O50:O55)</f>
        <v>72</v>
      </c>
      <c r="P56" s="66" t="n">
        <f aca="false">SUM(P50:P55)</f>
        <v>136</v>
      </c>
      <c r="Q56" s="51" t="n">
        <f aca="false">SUM(Q50:Q55)</f>
        <v>100</v>
      </c>
      <c r="R56" s="67" t="n">
        <f aca="false">SUM(R50:R55)</f>
        <v>236</v>
      </c>
      <c r="S56" s="67" t="n">
        <f aca="false">SUM(S50:S55)</f>
        <v>28</v>
      </c>
      <c r="T56" s="40"/>
    </row>
    <row r="57" customFormat="false" ht="18.95" hidden="false" customHeight="true" outlineLevel="0" collapsed="false">
      <c r="A57" s="26" t="s">
        <v>66</v>
      </c>
      <c r="B57" s="68" t="s">
        <v>67</v>
      </c>
      <c r="C57" s="28"/>
      <c r="D57" s="29" t="n">
        <v>5</v>
      </c>
      <c r="E57" s="29" t="n">
        <v>6</v>
      </c>
      <c r="F57" s="29" t="n">
        <v>6</v>
      </c>
      <c r="G57" s="30" t="n">
        <v>5</v>
      </c>
      <c r="H57" s="31" t="n">
        <f aca="false">SUM(C57:G57)</f>
        <v>22</v>
      </c>
      <c r="I57" s="32" t="n">
        <v>183</v>
      </c>
      <c r="J57" s="29" t="n">
        <v>212</v>
      </c>
      <c r="K57" s="29" t="n">
        <v>209</v>
      </c>
      <c r="L57" s="33" t="n">
        <f aca="false">SUM(I57:K57)</f>
        <v>604</v>
      </c>
      <c r="M57" s="34" t="n">
        <v>308</v>
      </c>
      <c r="N57" s="35" t="n">
        <v>296</v>
      </c>
      <c r="O57" s="36" t="n">
        <v>19</v>
      </c>
      <c r="P57" s="37" t="n">
        <v>20</v>
      </c>
      <c r="Q57" s="38" t="n">
        <v>31</v>
      </c>
      <c r="R57" s="31" t="n">
        <f aca="false">P57+Q57</f>
        <v>51</v>
      </c>
      <c r="S57" s="39" t="n">
        <v>5</v>
      </c>
      <c r="T57" s="40"/>
    </row>
    <row r="58" customFormat="false" ht="18.95" hidden="false" customHeight="true" outlineLevel="0" collapsed="false">
      <c r="A58" s="26"/>
      <c r="B58" s="55" t="s">
        <v>68</v>
      </c>
      <c r="C58" s="53"/>
      <c r="D58" s="42" t="n">
        <v>1</v>
      </c>
      <c r="E58" s="42" t="n">
        <v>2</v>
      </c>
      <c r="F58" s="42" t="n">
        <v>2</v>
      </c>
      <c r="G58" s="43" t="n">
        <v>2</v>
      </c>
      <c r="H58" s="44" t="n">
        <f aca="false">SUM(C58:G58)</f>
        <v>7</v>
      </c>
      <c r="I58" s="45" t="n">
        <v>34</v>
      </c>
      <c r="J58" s="42" t="n">
        <v>53</v>
      </c>
      <c r="K58" s="42" t="n">
        <v>38</v>
      </c>
      <c r="L58" s="46" t="n">
        <f aca="false">SUM(I58:K58)</f>
        <v>125</v>
      </c>
      <c r="M58" s="47" t="n">
        <v>66</v>
      </c>
      <c r="N58" s="48" t="n">
        <v>59</v>
      </c>
      <c r="O58" s="49" t="n">
        <v>8</v>
      </c>
      <c r="P58" s="50" t="n">
        <v>11</v>
      </c>
      <c r="Q58" s="51" t="n">
        <v>4</v>
      </c>
      <c r="R58" s="44" t="n">
        <f aca="false">P58+Q58</f>
        <v>15</v>
      </c>
      <c r="S58" s="52" t="n">
        <v>3</v>
      </c>
      <c r="T58" s="40"/>
    </row>
    <row r="59" customFormat="false" ht="18.95" hidden="false" customHeight="true" outlineLevel="0" collapsed="false">
      <c r="A59" s="26"/>
      <c r="B59" s="55" t="s">
        <v>69</v>
      </c>
      <c r="C59" s="53"/>
      <c r="D59" s="42" t="n">
        <v>2</v>
      </c>
      <c r="E59" s="42" t="n">
        <v>3</v>
      </c>
      <c r="F59" s="42" t="n">
        <v>3</v>
      </c>
      <c r="G59" s="43" t="n">
        <v>4</v>
      </c>
      <c r="H59" s="44" t="n">
        <f aca="false">SUM(C59:G59)</f>
        <v>12</v>
      </c>
      <c r="I59" s="45" t="n">
        <v>81</v>
      </c>
      <c r="J59" s="42" t="n">
        <v>95</v>
      </c>
      <c r="K59" s="42" t="n">
        <v>94</v>
      </c>
      <c r="L59" s="46" t="n">
        <f aca="false">SUM(I59:K59)</f>
        <v>270</v>
      </c>
      <c r="M59" s="47" t="n">
        <v>151</v>
      </c>
      <c r="N59" s="48" t="n">
        <v>119</v>
      </c>
      <c r="O59" s="49" t="n">
        <v>13</v>
      </c>
      <c r="P59" s="50" t="n">
        <v>16</v>
      </c>
      <c r="Q59" s="51" t="n">
        <v>8</v>
      </c>
      <c r="R59" s="44" t="n">
        <f aca="false">P59+Q59</f>
        <v>24</v>
      </c>
      <c r="S59" s="52" t="n">
        <v>3</v>
      </c>
      <c r="T59" s="40"/>
    </row>
    <row r="60" customFormat="false" ht="18.95" hidden="false" customHeight="true" outlineLevel="0" collapsed="false">
      <c r="A60" s="26"/>
      <c r="B60" s="55" t="s">
        <v>70</v>
      </c>
      <c r="C60" s="53"/>
      <c r="D60" s="42" t="n">
        <v>4</v>
      </c>
      <c r="E60" s="42" t="n">
        <v>4</v>
      </c>
      <c r="F60" s="42" t="n">
        <v>4</v>
      </c>
      <c r="G60" s="43" t="n">
        <v>3</v>
      </c>
      <c r="H60" s="44" t="n">
        <f aca="false">SUM(C60:G60)</f>
        <v>15</v>
      </c>
      <c r="I60" s="45" t="n">
        <v>110</v>
      </c>
      <c r="J60" s="42" t="n">
        <v>114</v>
      </c>
      <c r="K60" s="42" t="n">
        <v>125</v>
      </c>
      <c r="L60" s="46" t="n">
        <f aca="false">SUM(I60:K60)</f>
        <v>349</v>
      </c>
      <c r="M60" s="47" t="n">
        <v>201</v>
      </c>
      <c r="N60" s="48" t="n">
        <v>148</v>
      </c>
      <c r="O60" s="49" t="n">
        <v>10</v>
      </c>
      <c r="P60" s="50" t="n">
        <v>17</v>
      </c>
      <c r="Q60" s="51" t="n">
        <v>10</v>
      </c>
      <c r="R60" s="44" t="n">
        <f aca="false">P60+Q60</f>
        <v>27</v>
      </c>
      <c r="S60" s="52" t="n">
        <v>3</v>
      </c>
      <c r="T60" s="40"/>
    </row>
    <row r="61" customFormat="false" ht="18.95" hidden="false" customHeight="true" outlineLevel="0" collapsed="false">
      <c r="A61" s="26"/>
      <c r="B61" s="86" t="s">
        <v>19</v>
      </c>
      <c r="C61" s="87" t="n">
        <f aca="false">SUM(C57:C60)</f>
        <v>0</v>
      </c>
      <c r="D61" s="88" t="n">
        <f aca="false">SUM(D57:D60)</f>
        <v>12</v>
      </c>
      <c r="E61" s="61" t="n">
        <f aca="false">SUM(E57:E60)</f>
        <v>15</v>
      </c>
      <c r="F61" s="61" t="n">
        <f aca="false">SUM(F57:F60)</f>
        <v>15</v>
      </c>
      <c r="G61" s="89" t="n">
        <f aca="false">SUM(G57:G60)</f>
        <v>14</v>
      </c>
      <c r="H61" s="92" t="n">
        <f aca="false">SUM(H57:H60)</f>
        <v>56</v>
      </c>
      <c r="I61" s="61" t="n">
        <f aca="false">SUM(I57:I60)</f>
        <v>408</v>
      </c>
      <c r="J61" s="61" t="n">
        <f aca="false">SUM(J57:J60)</f>
        <v>474</v>
      </c>
      <c r="K61" s="61" t="n">
        <f aca="false">SUM(K57:K60)</f>
        <v>466</v>
      </c>
      <c r="L61" s="62" t="n">
        <f aca="false">SUM(L57:L60)</f>
        <v>1348</v>
      </c>
      <c r="M61" s="63" t="n">
        <f aca="false">SUM(M57:M60)</f>
        <v>726</v>
      </c>
      <c r="N61" s="64" t="n">
        <f aca="false">SUM(N57:N60)</f>
        <v>622</v>
      </c>
      <c r="O61" s="65" t="n">
        <f aca="false">SUM(O57:O60)</f>
        <v>50</v>
      </c>
      <c r="P61" s="90" t="n">
        <f aca="false">SUM(P57:P60)</f>
        <v>64</v>
      </c>
      <c r="Q61" s="91" t="n">
        <f aca="false">SUM(Q57:Q60)</f>
        <v>53</v>
      </c>
      <c r="R61" s="92" t="n">
        <f aca="false">SUM(R57:R60)</f>
        <v>117</v>
      </c>
      <c r="S61" s="92" t="n">
        <f aca="false">SUM(S57:S60)</f>
        <v>14</v>
      </c>
      <c r="T61" s="40"/>
    </row>
    <row r="62" customFormat="false" ht="18.95" hidden="false" customHeight="true" outlineLevel="0" collapsed="false">
      <c r="A62" s="26" t="s">
        <v>71</v>
      </c>
      <c r="B62" s="55" t="s">
        <v>72</v>
      </c>
      <c r="C62" s="73"/>
      <c r="D62" s="80" t="n">
        <v>2</v>
      </c>
      <c r="E62" s="73" t="n">
        <v>2</v>
      </c>
      <c r="F62" s="73" t="n">
        <v>3</v>
      </c>
      <c r="G62" s="81" t="n">
        <v>3</v>
      </c>
      <c r="H62" s="31" t="n">
        <f aca="false">SUM(C62:G62)</f>
        <v>10</v>
      </c>
      <c r="I62" s="71" t="n">
        <v>46</v>
      </c>
      <c r="J62" s="71" t="n">
        <v>52</v>
      </c>
      <c r="K62" s="71" t="n">
        <v>64</v>
      </c>
      <c r="L62" s="33" t="n">
        <f aca="false">SUM(I62:K62)</f>
        <v>162</v>
      </c>
      <c r="M62" s="93" t="n">
        <v>83</v>
      </c>
      <c r="N62" s="94" t="n">
        <v>79</v>
      </c>
      <c r="O62" s="95" t="n">
        <v>8</v>
      </c>
      <c r="P62" s="66" t="n">
        <v>11</v>
      </c>
      <c r="Q62" s="51" t="n">
        <v>10</v>
      </c>
      <c r="R62" s="67" t="n">
        <f aca="false">P62+Q62</f>
        <v>21</v>
      </c>
      <c r="S62" s="67" t="n">
        <v>4</v>
      </c>
      <c r="T62" s="40"/>
    </row>
    <row r="63" customFormat="false" ht="18.95" hidden="false" customHeight="true" outlineLevel="0" collapsed="false">
      <c r="A63" s="26"/>
      <c r="B63" s="55" t="s">
        <v>73</v>
      </c>
      <c r="C63" s="73"/>
      <c r="D63" s="80" t="n">
        <v>3</v>
      </c>
      <c r="E63" s="73" t="n">
        <v>2</v>
      </c>
      <c r="F63" s="73" t="n">
        <v>3</v>
      </c>
      <c r="G63" s="81" t="n">
        <v>3</v>
      </c>
      <c r="H63" s="44" t="n">
        <f aca="false">SUM(C63:G63)</f>
        <v>11</v>
      </c>
      <c r="I63" s="73" t="n">
        <v>82</v>
      </c>
      <c r="J63" s="73" t="n">
        <v>78</v>
      </c>
      <c r="K63" s="73" t="n">
        <v>91</v>
      </c>
      <c r="L63" s="46" t="n">
        <f aca="false">SUM(I63:K63)</f>
        <v>251</v>
      </c>
      <c r="M63" s="74" t="n">
        <v>131</v>
      </c>
      <c r="N63" s="75" t="n">
        <v>120</v>
      </c>
      <c r="O63" s="76" t="n">
        <v>7</v>
      </c>
      <c r="P63" s="66" t="n">
        <v>13</v>
      </c>
      <c r="Q63" s="51" t="n">
        <v>9</v>
      </c>
      <c r="R63" s="67" t="n">
        <f aca="false">P63+Q63</f>
        <v>22</v>
      </c>
      <c r="S63" s="67" t="n">
        <v>3</v>
      </c>
      <c r="T63" s="40"/>
    </row>
    <row r="64" customFormat="false" ht="18.95" hidden="false" customHeight="true" outlineLevel="0" collapsed="false">
      <c r="A64" s="26"/>
      <c r="B64" s="55" t="s">
        <v>74</v>
      </c>
      <c r="C64" s="73"/>
      <c r="D64" s="80" t="n">
        <v>1</v>
      </c>
      <c r="E64" s="73" t="n">
        <v>1</v>
      </c>
      <c r="F64" s="73" t="n">
        <v>1</v>
      </c>
      <c r="G64" s="81" t="n">
        <v>2</v>
      </c>
      <c r="H64" s="44" t="n">
        <f aca="false">SUM(C64:G64)</f>
        <v>5</v>
      </c>
      <c r="I64" s="73" t="n">
        <v>30</v>
      </c>
      <c r="J64" s="73" t="n">
        <v>19</v>
      </c>
      <c r="K64" s="73" t="n">
        <v>34</v>
      </c>
      <c r="L64" s="46" t="n">
        <f aca="false">SUM(I64:K64)</f>
        <v>83</v>
      </c>
      <c r="M64" s="74" t="n">
        <v>44</v>
      </c>
      <c r="N64" s="75" t="n">
        <v>39</v>
      </c>
      <c r="O64" s="76" t="n">
        <v>2</v>
      </c>
      <c r="P64" s="66" t="n">
        <v>7</v>
      </c>
      <c r="Q64" s="51" t="n">
        <v>8</v>
      </c>
      <c r="R64" s="67" t="n">
        <f aca="false">P64+Q64</f>
        <v>15</v>
      </c>
      <c r="S64" s="67" t="n">
        <v>4</v>
      </c>
      <c r="T64" s="40"/>
    </row>
    <row r="65" customFormat="false" ht="18.95" hidden="false" customHeight="true" outlineLevel="0" collapsed="false">
      <c r="A65" s="26"/>
      <c r="B65" s="55" t="s">
        <v>75</v>
      </c>
      <c r="C65" s="73"/>
      <c r="D65" s="80" t="n">
        <v>2</v>
      </c>
      <c r="E65" s="73" t="n">
        <v>2</v>
      </c>
      <c r="F65" s="73" t="n">
        <v>2</v>
      </c>
      <c r="G65" s="81" t="n">
        <v>3</v>
      </c>
      <c r="H65" s="44" t="n">
        <f aca="false">SUM(C65:G65)</f>
        <v>9</v>
      </c>
      <c r="I65" s="73" t="n">
        <v>71</v>
      </c>
      <c r="J65" s="73" t="n">
        <v>80</v>
      </c>
      <c r="K65" s="73" t="n">
        <v>80</v>
      </c>
      <c r="L65" s="46" t="n">
        <f aca="false">SUM(I65:K65)</f>
        <v>231</v>
      </c>
      <c r="M65" s="74" t="n">
        <v>128</v>
      </c>
      <c r="N65" s="75" t="n">
        <v>103</v>
      </c>
      <c r="O65" s="76" t="n">
        <v>11</v>
      </c>
      <c r="P65" s="66" t="n">
        <v>13</v>
      </c>
      <c r="Q65" s="51" t="n">
        <v>8</v>
      </c>
      <c r="R65" s="67" t="n">
        <f aca="false">P65+Q65</f>
        <v>21</v>
      </c>
      <c r="S65" s="67" t="n">
        <v>3</v>
      </c>
      <c r="T65" s="40"/>
    </row>
    <row r="66" s="56" customFormat="true" ht="20.1" hidden="false" customHeight="true" outlineLevel="0" collapsed="false">
      <c r="A66" s="26"/>
      <c r="B66" s="55" t="s">
        <v>76</v>
      </c>
      <c r="C66" s="73"/>
      <c r="D66" s="80" t="n">
        <v>1</v>
      </c>
      <c r="E66" s="73" t="n">
        <v>1</v>
      </c>
      <c r="F66" s="73" t="n">
        <v>1</v>
      </c>
      <c r="G66" s="81" t="n">
        <v>2</v>
      </c>
      <c r="H66" s="44" t="n">
        <f aca="false">SUM(C66:G66)</f>
        <v>5</v>
      </c>
      <c r="I66" s="73" t="n">
        <v>13</v>
      </c>
      <c r="J66" s="73" t="n">
        <v>14</v>
      </c>
      <c r="K66" s="73" t="n">
        <v>19</v>
      </c>
      <c r="L66" s="46" t="n">
        <f aca="false">SUM(I66:K66)</f>
        <v>46</v>
      </c>
      <c r="M66" s="74" t="n">
        <v>24</v>
      </c>
      <c r="N66" s="75" t="n">
        <v>22</v>
      </c>
      <c r="O66" s="76" t="n">
        <v>3</v>
      </c>
      <c r="P66" s="66" t="n">
        <v>8</v>
      </c>
      <c r="Q66" s="51" t="n">
        <v>4</v>
      </c>
      <c r="R66" s="67" t="n">
        <f aca="false">P66+Q66</f>
        <v>12</v>
      </c>
      <c r="S66" s="67" t="n">
        <v>3</v>
      </c>
      <c r="T66" s="40"/>
    </row>
    <row r="67" s="56" customFormat="true" ht="20.1" hidden="false" customHeight="true" outlineLevel="0" collapsed="false">
      <c r="A67" s="26"/>
      <c r="B67" s="55" t="s">
        <v>77</v>
      </c>
      <c r="C67" s="97" t="s">
        <v>78</v>
      </c>
      <c r="D67" s="80"/>
      <c r="E67" s="97"/>
      <c r="F67" s="97"/>
      <c r="G67" s="81"/>
      <c r="H67" s="44" t="n">
        <f aca="false">SUM(C67:G67)</f>
        <v>0</v>
      </c>
      <c r="I67" s="97"/>
      <c r="J67" s="97"/>
      <c r="K67" s="97"/>
      <c r="L67" s="46" t="n">
        <f aca="false">SUM(I67:K67)</f>
        <v>0</v>
      </c>
      <c r="M67" s="74"/>
      <c r="N67" s="75"/>
      <c r="O67" s="76"/>
      <c r="P67" s="66"/>
      <c r="Q67" s="51"/>
      <c r="R67" s="67" t="n">
        <f aca="false">P67+Q67</f>
        <v>0</v>
      </c>
      <c r="S67" s="98" t="s">
        <v>78</v>
      </c>
      <c r="T67" s="40"/>
    </row>
    <row r="68" customFormat="false" ht="18.95" hidden="false" customHeight="true" outlineLevel="0" collapsed="false">
      <c r="A68" s="26"/>
      <c r="B68" s="55" t="s">
        <v>19</v>
      </c>
      <c r="C68" s="57" t="n">
        <f aca="false">SUM(C62:C67)</f>
        <v>0</v>
      </c>
      <c r="D68" s="58" t="n">
        <f aca="false">SUM(D62:D67)</f>
        <v>9</v>
      </c>
      <c r="E68" s="57" t="n">
        <f aca="false">SUM(E62:E67)</f>
        <v>8</v>
      </c>
      <c r="F68" s="57" t="n">
        <f aca="false">SUM(F62:F67)</f>
        <v>10</v>
      </c>
      <c r="G68" s="59" t="n">
        <f aca="false">SUM(G62:G67)</f>
        <v>13</v>
      </c>
      <c r="H68" s="60" t="n">
        <f aca="false">SUM(H62:H67)</f>
        <v>40</v>
      </c>
      <c r="I68" s="61" t="n">
        <f aca="false">SUM(I62:I67)</f>
        <v>242</v>
      </c>
      <c r="J68" s="61" t="n">
        <f aca="false">SUM(J62:J67)</f>
        <v>243</v>
      </c>
      <c r="K68" s="61" t="n">
        <f aca="false">SUM(K62:K67)</f>
        <v>288</v>
      </c>
      <c r="L68" s="62" t="n">
        <f aca="false">SUM(L62:L67)</f>
        <v>773</v>
      </c>
      <c r="M68" s="63" t="n">
        <f aca="false">SUM(M62:M67)</f>
        <v>410</v>
      </c>
      <c r="N68" s="64" t="n">
        <f aca="false">SUM(N62:N67)</f>
        <v>363</v>
      </c>
      <c r="O68" s="65" t="n">
        <f aca="false">SUM(O62:O67)</f>
        <v>31</v>
      </c>
      <c r="P68" s="90" t="n">
        <f aca="false">SUM(P62:P67)</f>
        <v>52</v>
      </c>
      <c r="Q68" s="91" t="n">
        <f aca="false">SUM(Q62:Q67)</f>
        <v>39</v>
      </c>
      <c r="R68" s="92" t="n">
        <f aca="false">SUM(R62:R67)</f>
        <v>91</v>
      </c>
      <c r="S68" s="92" t="n">
        <f aca="false">SUM(S62:S67)</f>
        <v>17</v>
      </c>
      <c r="T68" s="40"/>
    </row>
    <row r="69" customFormat="false" ht="18.95" hidden="false" customHeight="true" outlineLevel="0" collapsed="false">
      <c r="A69" s="26" t="s">
        <v>79</v>
      </c>
      <c r="B69" s="68" t="s">
        <v>80</v>
      </c>
      <c r="C69" s="28"/>
      <c r="D69" s="29" t="n">
        <v>4</v>
      </c>
      <c r="E69" s="29" t="n">
        <v>4</v>
      </c>
      <c r="F69" s="29" t="n">
        <v>4</v>
      </c>
      <c r="G69" s="30" t="n">
        <v>2</v>
      </c>
      <c r="H69" s="31" t="n">
        <f aca="false">SUM(C69:G69)</f>
        <v>14</v>
      </c>
      <c r="I69" s="32" t="n">
        <v>88</v>
      </c>
      <c r="J69" s="29" t="n">
        <v>85</v>
      </c>
      <c r="K69" s="29" t="n">
        <v>131</v>
      </c>
      <c r="L69" s="33" t="n">
        <f aca="false">SUM(I69:K69)</f>
        <v>304</v>
      </c>
      <c r="M69" s="34" t="n">
        <v>142</v>
      </c>
      <c r="N69" s="35" t="n">
        <v>162</v>
      </c>
      <c r="O69" s="36" t="n">
        <v>9</v>
      </c>
      <c r="P69" s="37" t="n">
        <v>19</v>
      </c>
      <c r="Q69" s="38" t="n">
        <v>11</v>
      </c>
      <c r="R69" s="31" t="n">
        <f aca="false">P69+Q69</f>
        <v>30</v>
      </c>
      <c r="S69" s="39" t="n">
        <v>4</v>
      </c>
      <c r="T69" s="40"/>
    </row>
    <row r="70" customFormat="false" ht="18.95" hidden="false" customHeight="true" outlineLevel="0" collapsed="false">
      <c r="A70" s="26"/>
      <c r="B70" s="55" t="s">
        <v>81</v>
      </c>
      <c r="C70" s="53"/>
      <c r="D70" s="42" t="n">
        <v>1</v>
      </c>
      <c r="E70" s="42" t="n">
        <v>1</v>
      </c>
      <c r="F70" s="42" t="n">
        <v>1</v>
      </c>
      <c r="G70" s="43"/>
      <c r="H70" s="44" t="n">
        <f aca="false">SUM(C70:G70)</f>
        <v>3</v>
      </c>
      <c r="I70" s="45" t="n">
        <v>13</v>
      </c>
      <c r="J70" s="42" t="n">
        <v>10</v>
      </c>
      <c r="K70" s="42" t="n">
        <v>14</v>
      </c>
      <c r="L70" s="46" t="n">
        <f aca="false">SUM(I70:K70)</f>
        <v>37</v>
      </c>
      <c r="M70" s="47" t="n">
        <v>20</v>
      </c>
      <c r="N70" s="48" t="n">
        <v>17</v>
      </c>
      <c r="O70" s="49"/>
      <c r="P70" s="50" t="n">
        <v>8</v>
      </c>
      <c r="Q70" s="51" t="n">
        <v>4</v>
      </c>
      <c r="R70" s="44" t="n">
        <f aca="false">P70+Q70</f>
        <v>12</v>
      </c>
      <c r="S70" s="52" t="n">
        <v>0</v>
      </c>
      <c r="T70" s="40"/>
    </row>
    <row r="71" customFormat="false" ht="18.95" hidden="false" customHeight="true" outlineLevel="0" collapsed="false">
      <c r="A71" s="26"/>
      <c r="B71" s="55" t="s">
        <v>82</v>
      </c>
      <c r="C71" s="53"/>
      <c r="D71" s="42" t="n">
        <v>1</v>
      </c>
      <c r="E71" s="42" t="n">
        <v>1</v>
      </c>
      <c r="F71" s="42" t="n">
        <v>2</v>
      </c>
      <c r="G71" s="43" t="n">
        <v>2</v>
      </c>
      <c r="H71" s="44" t="n">
        <f aca="false">SUM(C71:G71)</f>
        <v>6</v>
      </c>
      <c r="I71" s="45" t="n">
        <v>22</v>
      </c>
      <c r="J71" s="42" t="n">
        <v>27</v>
      </c>
      <c r="K71" s="42" t="n">
        <v>38</v>
      </c>
      <c r="L71" s="46" t="n">
        <f aca="false">SUM(I71:K71)</f>
        <v>87</v>
      </c>
      <c r="M71" s="47" t="n">
        <v>45</v>
      </c>
      <c r="N71" s="48" t="n">
        <v>42</v>
      </c>
      <c r="O71" s="49" t="n">
        <v>2</v>
      </c>
      <c r="P71" s="50" t="n">
        <v>10</v>
      </c>
      <c r="Q71" s="51" t="n">
        <v>6</v>
      </c>
      <c r="R71" s="44" t="n">
        <f aca="false">P71+Q71</f>
        <v>16</v>
      </c>
      <c r="S71" s="52" t="n">
        <v>2</v>
      </c>
      <c r="T71" s="40"/>
    </row>
    <row r="72" customFormat="false" ht="18.95" hidden="false" customHeight="true" outlineLevel="0" collapsed="false">
      <c r="A72" s="26"/>
      <c r="B72" s="55" t="s">
        <v>83</v>
      </c>
      <c r="C72" s="53"/>
      <c r="D72" s="42" t="n">
        <v>2</v>
      </c>
      <c r="E72" s="42" t="n">
        <v>2</v>
      </c>
      <c r="F72" s="42" t="n">
        <v>2</v>
      </c>
      <c r="G72" s="43"/>
      <c r="H72" s="44" t="n">
        <f aca="false">SUM(C72:G72)</f>
        <v>6</v>
      </c>
      <c r="I72" s="45" t="n">
        <v>42</v>
      </c>
      <c r="J72" s="42" t="n">
        <v>47</v>
      </c>
      <c r="K72" s="42" t="n">
        <v>41</v>
      </c>
      <c r="L72" s="46" t="n">
        <f aca="false">SUM(I72:K72)</f>
        <v>130</v>
      </c>
      <c r="M72" s="47" t="n">
        <v>71</v>
      </c>
      <c r="N72" s="48" t="n">
        <v>59</v>
      </c>
      <c r="O72" s="49"/>
      <c r="P72" s="50" t="n">
        <v>12</v>
      </c>
      <c r="Q72" s="51" t="n">
        <v>6</v>
      </c>
      <c r="R72" s="44" t="n">
        <f aca="false">P72+Q72</f>
        <v>18</v>
      </c>
      <c r="S72" s="52" t="n">
        <v>5</v>
      </c>
      <c r="T72" s="40"/>
    </row>
    <row r="73" customFormat="false" ht="18.95" hidden="false" customHeight="true" outlineLevel="0" collapsed="false">
      <c r="A73" s="26"/>
      <c r="B73" s="86" t="s">
        <v>19</v>
      </c>
      <c r="C73" s="61" t="n">
        <f aca="false">SUM(C69:C72)</f>
        <v>0</v>
      </c>
      <c r="D73" s="88" t="n">
        <f aca="false">SUM(D69:D72)</f>
        <v>8</v>
      </c>
      <c r="E73" s="61" t="n">
        <f aca="false">SUM(E69:E72)</f>
        <v>8</v>
      </c>
      <c r="F73" s="61" t="n">
        <f aca="false">SUM(F69:F72)</f>
        <v>9</v>
      </c>
      <c r="G73" s="89" t="n">
        <f aca="false">SUM(G69:G72)</f>
        <v>4</v>
      </c>
      <c r="H73" s="98" t="n">
        <f aca="false">SUM(H69:H72)</f>
        <v>29</v>
      </c>
      <c r="I73" s="57" t="n">
        <f aca="false">SUM(I69:I72)</f>
        <v>165</v>
      </c>
      <c r="J73" s="57" t="n">
        <f aca="false">SUM(J69:J72)</f>
        <v>169</v>
      </c>
      <c r="K73" s="57" t="n">
        <f aca="false">SUM(K69:K72)</f>
        <v>224</v>
      </c>
      <c r="L73" s="46" t="n">
        <f aca="false">SUM(L69:L72)</f>
        <v>558</v>
      </c>
      <c r="M73" s="83" t="n">
        <f aca="false">SUM(M69:M72)</f>
        <v>278</v>
      </c>
      <c r="N73" s="84" t="n">
        <f aca="false">SUM(N69:N72)</f>
        <v>280</v>
      </c>
      <c r="O73" s="85" t="n">
        <f aca="false">SUM(O69:O72)</f>
        <v>11</v>
      </c>
      <c r="P73" s="90" t="n">
        <f aca="false">SUM(P69:P72)</f>
        <v>49</v>
      </c>
      <c r="Q73" s="91" t="n">
        <f aca="false">SUM(Q69:Q72)</f>
        <v>27</v>
      </c>
      <c r="R73" s="92" t="n">
        <f aca="false">SUM(R69:R72)</f>
        <v>76</v>
      </c>
      <c r="S73" s="92" t="n">
        <f aca="false">SUM(S69:S72)</f>
        <v>11</v>
      </c>
      <c r="T73" s="40"/>
    </row>
    <row r="74" customFormat="false" ht="18.95" hidden="false" customHeight="true" outlineLevel="0" collapsed="false">
      <c r="A74" s="26" t="s">
        <v>84</v>
      </c>
      <c r="B74" s="27" t="s">
        <v>85</v>
      </c>
      <c r="C74" s="28" t="n">
        <v>0</v>
      </c>
      <c r="D74" s="29" t="n">
        <v>6</v>
      </c>
      <c r="E74" s="29" t="n">
        <v>5</v>
      </c>
      <c r="F74" s="29" t="n">
        <v>6</v>
      </c>
      <c r="G74" s="30" t="n">
        <v>2</v>
      </c>
      <c r="H74" s="31" t="n">
        <f aca="false">SUM(C74:G74)</f>
        <v>19</v>
      </c>
      <c r="I74" s="32" t="n">
        <v>209</v>
      </c>
      <c r="J74" s="29" t="n">
        <v>184</v>
      </c>
      <c r="K74" s="29" t="n">
        <v>189</v>
      </c>
      <c r="L74" s="33" t="n">
        <f aca="false">SUM(I74:K74)</f>
        <v>582</v>
      </c>
      <c r="M74" s="34" t="n">
        <v>289</v>
      </c>
      <c r="N74" s="35" t="n">
        <v>293</v>
      </c>
      <c r="O74" s="36" t="n">
        <v>9</v>
      </c>
      <c r="P74" s="37" t="n">
        <v>18</v>
      </c>
      <c r="Q74" s="38" t="n">
        <v>14</v>
      </c>
      <c r="R74" s="31" t="n">
        <f aca="false">P74+Q74</f>
        <v>32</v>
      </c>
      <c r="S74" s="39" t="n">
        <v>1</v>
      </c>
      <c r="T74" s="40"/>
    </row>
    <row r="75" customFormat="false" ht="18.95" hidden="false" customHeight="true" outlineLevel="0" collapsed="false">
      <c r="A75" s="26"/>
      <c r="B75" s="55" t="s">
        <v>86</v>
      </c>
      <c r="C75" s="53"/>
      <c r="D75" s="42" t="n">
        <v>2</v>
      </c>
      <c r="E75" s="42" t="n">
        <v>2</v>
      </c>
      <c r="F75" s="42" t="n">
        <v>2</v>
      </c>
      <c r="G75" s="43" t="n">
        <v>3</v>
      </c>
      <c r="H75" s="44" t="n">
        <f aca="false">SUM(C75:G75)</f>
        <v>9</v>
      </c>
      <c r="I75" s="45" t="n">
        <v>72</v>
      </c>
      <c r="J75" s="42" t="n">
        <v>71</v>
      </c>
      <c r="K75" s="43" t="n">
        <v>58</v>
      </c>
      <c r="L75" s="46" t="n">
        <f aca="false">SUM(I75:K75)</f>
        <v>201</v>
      </c>
      <c r="M75" s="99" t="n">
        <v>102</v>
      </c>
      <c r="N75" s="48" t="n">
        <v>99</v>
      </c>
      <c r="O75" s="49" t="n">
        <v>4</v>
      </c>
      <c r="P75" s="50" t="n">
        <v>10</v>
      </c>
      <c r="Q75" s="51" t="n">
        <v>8</v>
      </c>
      <c r="R75" s="44" t="n">
        <f aca="false">P75+Q75</f>
        <v>18</v>
      </c>
      <c r="S75" s="52" t="n">
        <v>1</v>
      </c>
      <c r="T75" s="40"/>
    </row>
    <row r="76" customFormat="false" ht="18.95" hidden="false" customHeight="true" outlineLevel="0" collapsed="false">
      <c r="A76" s="26"/>
      <c r="B76" s="55" t="s">
        <v>87</v>
      </c>
      <c r="C76" s="53"/>
      <c r="D76" s="42" t="n">
        <v>1</v>
      </c>
      <c r="E76" s="42" t="n">
        <v>1</v>
      </c>
      <c r="F76" s="42" t="n">
        <v>2</v>
      </c>
      <c r="G76" s="43" t="n">
        <v>2</v>
      </c>
      <c r="H76" s="44" t="n">
        <f aca="false">SUM(C76:G76)</f>
        <v>6</v>
      </c>
      <c r="I76" s="45" t="n">
        <v>32</v>
      </c>
      <c r="J76" s="42" t="n">
        <v>34</v>
      </c>
      <c r="K76" s="43" t="n">
        <v>35</v>
      </c>
      <c r="L76" s="46" t="n">
        <f aca="false">SUM(I76:K76)</f>
        <v>101</v>
      </c>
      <c r="M76" s="99" t="n">
        <v>56</v>
      </c>
      <c r="N76" s="48" t="n">
        <v>45</v>
      </c>
      <c r="O76" s="49" t="n">
        <v>2</v>
      </c>
      <c r="P76" s="50" t="n">
        <v>7</v>
      </c>
      <c r="Q76" s="51" t="n">
        <v>6</v>
      </c>
      <c r="R76" s="44" t="n">
        <f aca="false">P76+Q76</f>
        <v>13</v>
      </c>
      <c r="S76" s="52" t="n">
        <v>1</v>
      </c>
      <c r="T76" s="40"/>
    </row>
    <row r="77" customFormat="false" ht="18.95" hidden="false" customHeight="true" outlineLevel="0" collapsed="false">
      <c r="A77" s="26"/>
      <c r="B77" s="55" t="s">
        <v>88</v>
      </c>
      <c r="C77" s="53"/>
      <c r="D77" s="42" t="n">
        <v>5</v>
      </c>
      <c r="E77" s="42" t="n">
        <v>5</v>
      </c>
      <c r="F77" s="42" t="n">
        <v>6</v>
      </c>
      <c r="G77" s="43" t="n">
        <v>5</v>
      </c>
      <c r="H77" s="44" t="n">
        <f aca="false">SUM(C77:G77)</f>
        <v>21</v>
      </c>
      <c r="I77" s="45" t="n">
        <v>180</v>
      </c>
      <c r="J77" s="42" t="n">
        <v>195</v>
      </c>
      <c r="K77" s="43" t="n">
        <v>201</v>
      </c>
      <c r="L77" s="46" t="n">
        <f aca="false">SUM(I77:K77)</f>
        <v>576</v>
      </c>
      <c r="M77" s="99" t="n">
        <v>299</v>
      </c>
      <c r="N77" s="48" t="n">
        <v>277</v>
      </c>
      <c r="O77" s="49" t="n">
        <v>10</v>
      </c>
      <c r="P77" s="50" t="n">
        <v>21</v>
      </c>
      <c r="Q77" s="51" t="n">
        <v>15</v>
      </c>
      <c r="R77" s="44" t="n">
        <f aca="false">P77+Q77</f>
        <v>36</v>
      </c>
      <c r="S77" s="52" t="n">
        <v>1</v>
      </c>
      <c r="T77" s="40"/>
    </row>
    <row r="78" customFormat="false" ht="18.95" hidden="false" customHeight="true" outlineLevel="0" collapsed="false">
      <c r="A78" s="26"/>
      <c r="B78" s="55" t="s">
        <v>89</v>
      </c>
      <c r="C78" s="53"/>
      <c r="D78" s="42" t="n">
        <v>3</v>
      </c>
      <c r="E78" s="42" t="n">
        <v>3</v>
      </c>
      <c r="F78" s="42" t="n">
        <v>3</v>
      </c>
      <c r="G78" s="43" t="n">
        <v>2</v>
      </c>
      <c r="H78" s="44" t="n">
        <f aca="false">SUM(C78:G78)</f>
        <v>11</v>
      </c>
      <c r="I78" s="45" t="n">
        <v>89</v>
      </c>
      <c r="J78" s="42" t="n">
        <v>82</v>
      </c>
      <c r="K78" s="43" t="n">
        <v>83</v>
      </c>
      <c r="L78" s="46" t="n">
        <f aca="false">SUM(I78:K78)</f>
        <v>254</v>
      </c>
      <c r="M78" s="99" t="n">
        <v>123</v>
      </c>
      <c r="N78" s="48" t="n">
        <v>131</v>
      </c>
      <c r="O78" s="49" t="n">
        <v>5</v>
      </c>
      <c r="P78" s="50" t="n">
        <v>11</v>
      </c>
      <c r="Q78" s="51" t="n">
        <v>10</v>
      </c>
      <c r="R78" s="44" t="n">
        <f aca="false">P78+Q78</f>
        <v>21</v>
      </c>
      <c r="S78" s="52" t="n">
        <v>1</v>
      </c>
      <c r="T78" s="40"/>
    </row>
    <row r="79" customFormat="false" ht="18.95" hidden="false" customHeight="true" outlineLevel="0" collapsed="false">
      <c r="A79" s="26"/>
      <c r="B79" s="55" t="s">
        <v>90</v>
      </c>
      <c r="C79" s="53"/>
      <c r="D79" s="42" t="n">
        <v>5</v>
      </c>
      <c r="E79" s="42" t="n">
        <v>4</v>
      </c>
      <c r="F79" s="42" t="n">
        <v>4</v>
      </c>
      <c r="G79" s="43" t="n">
        <v>1</v>
      </c>
      <c r="H79" s="44" t="n">
        <f aca="false">SUM(C79:G79)</f>
        <v>14</v>
      </c>
      <c r="I79" s="45" t="n">
        <v>164</v>
      </c>
      <c r="J79" s="42" t="n">
        <v>155</v>
      </c>
      <c r="K79" s="43" t="n">
        <v>158</v>
      </c>
      <c r="L79" s="46" t="n">
        <f aca="false">SUM(I79:K79)</f>
        <v>477</v>
      </c>
      <c r="M79" s="99" t="n">
        <v>252</v>
      </c>
      <c r="N79" s="48" t="n">
        <v>225</v>
      </c>
      <c r="O79" s="49" t="n">
        <v>1</v>
      </c>
      <c r="P79" s="50" t="n">
        <v>13</v>
      </c>
      <c r="Q79" s="51" t="n">
        <v>13</v>
      </c>
      <c r="R79" s="44" t="n">
        <f aca="false">P79+Q79</f>
        <v>26</v>
      </c>
      <c r="S79" s="52" t="n">
        <v>1</v>
      </c>
      <c r="T79" s="40"/>
    </row>
    <row r="80" customFormat="false" ht="18.95" hidden="false" customHeight="true" outlineLevel="0" collapsed="false">
      <c r="A80" s="26"/>
      <c r="B80" s="55" t="s">
        <v>91</v>
      </c>
      <c r="C80" s="53"/>
      <c r="D80" s="42" t="n">
        <v>4</v>
      </c>
      <c r="E80" s="42" t="n">
        <v>4</v>
      </c>
      <c r="F80" s="42" t="n">
        <v>4</v>
      </c>
      <c r="G80" s="43" t="n">
        <v>4</v>
      </c>
      <c r="H80" s="44" t="n">
        <f aca="false">SUM(C80:G80)</f>
        <v>16</v>
      </c>
      <c r="I80" s="45" t="n">
        <v>113</v>
      </c>
      <c r="J80" s="42" t="n">
        <v>156</v>
      </c>
      <c r="K80" s="43" t="n">
        <v>133</v>
      </c>
      <c r="L80" s="46" t="n">
        <f aca="false">SUM(I80:K80)</f>
        <v>402</v>
      </c>
      <c r="M80" s="99" t="n">
        <v>198</v>
      </c>
      <c r="N80" s="48" t="n">
        <v>204</v>
      </c>
      <c r="O80" s="49" t="n">
        <v>8</v>
      </c>
      <c r="P80" s="50" t="n">
        <v>18</v>
      </c>
      <c r="Q80" s="51" t="n">
        <v>9</v>
      </c>
      <c r="R80" s="44" t="n">
        <f aca="false">P80+Q80</f>
        <v>27</v>
      </c>
      <c r="S80" s="52" t="n">
        <v>2</v>
      </c>
      <c r="T80" s="40"/>
    </row>
    <row r="81" customFormat="false" ht="18.95" hidden="false" customHeight="true" outlineLevel="0" collapsed="false">
      <c r="A81" s="26"/>
      <c r="B81" s="55" t="s">
        <v>92</v>
      </c>
      <c r="C81" s="53"/>
      <c r="D81" s="42" t="n">
        <v>5</v>
      </c>
      <c r="E81" s="42" t="n">
        <v>6</v>
      </c>
      <c r="F81" s="42" t="n">
        <v>5</v>
      </c>
      <c r="G81" s="43" t="n">
        <v>5</v>
      </c>
      <c r="H81" s="44" t="n">
        <f aca="false">SUM(C81:G81)</f>
        <v>21</v>
      </c>
      <c r="I81" s="45" t="n">
        <v>181</v>
      </c>
      <c r="J81" s="42" t="n">
        <v>240</v>
      </c>
      <c r="K81" s="43" t="n">
        <v>170</v>
      </c>
      <c r="L81" s="46" t="n">
        <f aca="false">SUM(I81:K81)</f>
        <v>591</v>
      </c>
      <c r="M81" s="99" t="n">
        <v>287</v>
      </c>
      <c r="N81" s="48" t="n">
        <v>304</v>
      </c>
      <c r="O81" s="49" t="n">
        <v>14</v>
      </c>
      <c r="P81" s="50" t="n">
        <v>17</v>
      </c>
      <c r="Q81" s="51" t="n">
        <v>21</v>
      </c>
      <c r="R81" s="44" t="n">
        <f aca="false">P81+Q81</f>
        <v>38</v>
      </c>
      <c r="S81" s="52" t="n">
        <v>1</v>
      </c>
      <c r="T81" s="40"/>
    </row>
    <row r="82" customFormat="false" ht="18.95" hidden="false" customHeight="true" outlineLevel="0" collapsed="false">
      <c r="A82" s="26"/>
      <c r="B82" s="55" t="s">
        <v>19</v>
      </c>
      <c r="C82" s="57" t="n">
        <f aca="false">SUM(C74:C81)</f>
        <v>0</v>
      </c>
      <c r="D82" s="58" t="n">
        <f aca="false">SUM(D74:D81)</f>
        <v>31</v>
      </c>
      <c r="E82" s="57" t="n">
        <f aca="false">SUM(E74:E81)</f>
        <v>30</v>
      </c>
      <c r="F82" s="57" t="n">
        <f aca="false">SUM(F74:F81)</f>
        <v>32</v>
      </c>
      <c r="G82" s="59" t="n">
        <f aca="false">SUM(G74:G81)</f>
        <v>24</v>
      </c>
      <c r="H82" s="60" t="n">
        <f aca="false">SUM(H74:H81)</f>
        <v>117</v>
      </c>
      <c r="I82" s="61" t="n">
        <f aca="false">SUM(I74:I81)</f>
        <v>1040</v>
      </c>
      <c r="J82" s="61" t="n">
        <f aca="false">SUM(J74:J81)</f>
        <v>1117</v>
      </c>
      <c r="K82" s="61" t="n">
        <f aca="false">SUM(K74:K81)</f>
        <v>1027</v>
      </c>
      <c r="L82" s="62" t="n">
        <f aca="false">SUM(L74:L81)</f>
        <v>3184</v>
      </c>
      <c r="M82" s="63" t="n">
        <f aca="false">SUM(M74:M81)</f>
        <v>1606</v>
      </c>
      <c r="N82" s="64" t="n">
        <f aca="false">SUM(N74:N81)</f>
        <v>1578</v>
      </c>
      <c r="O82" s="65" t="n">
        <f aca="false">SUM(O74:O81)</f>
        <v>53</v>
      </c>
      <c r="P82" s="66" t="n">
        <f aca="false">SUM(P74:P81)</f>
        <v>115</v>
      </c>
      <c r="Q82" s="51" t="n">
        <f aca="false">SUM(Q74:Q81)</f>
        <v>96</v>
      </c>
      <c r="R82" s="98" t="n">
        <f aca="false">SUM(R74:R81)</f>
        <v>211</v>
      </c>
      <c r="S82" s="98" t="n">
        <f aca="false">SUM(S74:S81)</f>
        <v>9</v>
      </c>
      <c r="T82" s="40"/>
    </row>
    <row r="83" customFormat="false" ht="18.95" hidden="false" customHeight="true" outlineLevel="0" collapsed="false">
      <c r="A83" s="26" t="s">
        <v>93</v>
      </c>
      <c r="B83" s="100" t="s">
        <v>94</v>
      </c>
      <c r="C83" s="28"/>
      <c r="D83" s="29" t="n">
        <v>6</v>
      </c>
      <c r="E83" s="29" t="n">
        <v>6</v>
      </c>
      <c r="F83" s="29" t="n">
        <v>6</v>
      </c>
      <c r="G83" s="30" t="n">
        <v>3</v>
      </c>
      <c r="H83" s="31" t="n">
        <f aca="false">SUM(C83:G83)</f>
        <v>21</v>
      </c>
      <c r="I83" s="32" t="n">
        <v>223</v>
      </c>
      <c r="J83" s="29" t="n">
        <v>213</v>
      </c>
      <c r="K83" s="29" t="n">
        <v>213</v>
      </c>
      <c r="L83" s="33" t="n">
        <f aca="false">SUM(I83:K83)</f>
        <v>649</v>
      </c>
      <c r="M83" s="34" t="n">
        <v>353</v>
      </c>
      <c r="N83" s="35" t="n">
        <v>296</v>
      </c>
      <c r="O83" s="36" t="n">
        <v>12</v>
      </c>
      <c r="P83" s="37" t="n">
        <v>25</v>
      </c>
      <c r="Q83" s="38" t="n">
        <v>16</v>
      </c>
      <c r="R83" s="31" t="n">
        <f aca="false">P83+Q83</f>
        <v>41</v>
      </c>
      <c r="S83" s="39" t="n">
        <v>1</v>
      </c>
      <c r="T83" s="40"/>
    </row>
    <row r="84" customFormat="false" ht="18.95" hidden="false" customHeight="true" outlineLevel="0" collapsed="false">
      <c r="A84" s="26"/>
      <c r="B84" s="27" t="s">
        <v>95</v>
      </c>
      <c r="C84" s="53"/>
      <c r="D84" s="42" t="n">
        <v>4</v>
      </c>
      <c r="E84" s="42" t="n">
        <v>4</v>
      </c>
      <c r="F84" s="42" t="n">
        <v>4</v>
      </c>
      <c r="G84" s="43" t="n">
        <v>3</v>
      </c>
      <c r="H84" s="44" t="n">
        <f aca="false">SUM(C84:G84)</f>
        <v>15</v>
      </c>
      <c r="I84" s="45" t="n">
        <v>145</v>
      </c>
      <c r="J84" s="42" t="n">
        <v>155</v>
      </c>
      <c r="K84" s="42" t="n">
        <v>139</v>
      </c>
      <c r="L84" s="46" t="n">
        <f aca="false">SUM(I84:K84)</f>
        <v>439</v>
      </c>
      <c r="M84" s="47" t="n">
        <v>231</v>
      </c>
      <c r="N84" s="48" t="n">
        <v>208</v>
      </c>
      <c r="O84" s="49" t="n">
        <v>13</v>
      </c>
      <c r="P84" s="50" t="n">
        <v>14</v>
      </c>
      <c r="Q84" s="51" t="n">
        <v>13</v>
      </c>
      <c r="R84" s="44" t="n">
        <f aca="false">P84+Q84</f>
        <v>27</v>
      </c>
      <c r="S84" s="52" t="n">
        <v>3</v>
      </c>
      <c r="T84" s="40"/>
    </row>
    <row r="85" customFormat="false" ht="18.95" hidden="false" customHeight="true" outlineLevel="0" collapsed="false">
      <c r="A85" s="26"/>
      <c r="B85" s="27" t="s">
        <v>96</v>
      </c>
      <c r="C85" s="53"/>
      <c r="D85" s="42" t="n">
        <v>6</v>
      </c>
      <c r="E85" s="42" t="n">
        <v>6</v>
      </c>
      <c r="F85" s="42" t="n">
        <v>7</v>
      </c>
      <c r="G85" s="43" t="n">
        <v>5</v>
      </c>
      <c r="H85" s="44" t="n">
        <f aca="false">SUM(C85:G85)</f>
        <v>24</v>
      </c>
      <c r="I85" s="45" t="n">
        <v>239</v>
      </c>
      <c r="J85" s="42" t="n">
        <v>244</v>
      </c>
      <c r="K85" s="42" t="n">
        <v>247</v>
      </c>
      <c r="L85" s="46" t="n">
        <f aca="false">SUM(I85:K85)</f>
        <v>730</v>
      </c>
      <c r="M85" s="47" t="n">
        <v>345</v>
      </c>
      <c r="N85" s="48" t="n">
        <v>385</v>
      </c>
      <c r="O85" s="49" t="n">
        <v>17</v>
      </c>
      <c r="P85" s="50" t="n">
        <v>27</v>
      </c>
      <c r="Q85" s="51" t="n">
        <v>18</v>
      </c>
      <c r="R85" s="44" t="n">
        <f aca="false">P85+Q85</f>
        <v>45</v>
      </c>
      <c r="S85" s="52" t="n">
        <v>3</v>
      </c>
      <c r="T85" s="40"/>
    </row>
    <row r="86" customFormat="false" ht="18.95" hidden="false" customHeight="true" outlineLevel="0" collapsed="false">
      <c r="A86" s="26"/>
      <c r="B86" s="27" t="s">
        <v>97</v>
      </c>
      <c r="C86" s="53"/>
      <c r="D86" s="42" t="n">
        <v>7</v>
      </c>
      <c r="E86" s="42" t="n">
        <v>7</v>
      </c>
      <c r="F86" s="42" t="n">
        <v>7</v>
      </c>
      <c r="G86" s="43" t="n">
        <v>6</v>
      </c>
      <c r="H86" s="44" t="n">
        <f aca="false">SUM(C86:G86)</f>
        <v>27</v>
      </c>
      <c r="I86" s="45" t="n">
        <v>253</v>
      </c>
      <c r="J86" s="42" t="n">
        <v>285</v>
      </c>
      <c r="K86" s="42" t="n">
        <v>281</v>
      </c>
      <c r="L86" s="46" t="n">
        <f aca="false">SUM(I86:K86)</f>
        <v>819</v>
      </c>
      <c r="M86" s="47" t="n">
        <v>423</v>
      </c>
      <c r="N86" s="48" t="n">
        <v>396</v>
      </c>
      <c r="O86" s="49" t="n">
        <v>25</v>
      </c>
      <c r="P86" s="50" t="n">
        <v>23</v>
      </c>
      <c r="Q86" s="51" t="n">
        <v>27</v>
      </c>
      <c r="R86" s="44" t="n">
        <f aca="false">P86+Q86</f>
        <v>50</v>
      </c>
      <c r="S86" s="52" t="n">
        <v>4</v>
      </c>
      <c r="T86" s="40"/>
    </row>
    <row r="87" customFormat="false" ht="18.95" hidden="false" customHeight="true" outlineLevel="0" collapsed="false">
      <c r="A87" s="26"/>
      <c r="B87" s="86" t="s">
        <v>19</v>
      </c>
      <c r="C87" s="61" t="n">
        <f aca="false">SUM(C83:C86)</f>
        <v>0</v>
      </c>
      <c r="D87" s="88" t="n">
        <f aca="false">SUM(D83:D86)</f>
        <v>23</v>
      </c>
      <c r="E87" s="61" t="n">
        <f aca="false">SUM(E83:E86)</f>
        <v>23</v>
      </c>
      <c r="F87" s="61" t="n">
        <f aca="false">SUM(F83:F86)</f>
        <v>24</v>
      </c>
      <c r="G87" s="89" t="n">
        <f aca="false">SUM(G83:G86)</f>
        <v>17</v>
      </c>
      <c r="H87" s="98" t="n">
        <f aca="false">SUM(H83:H86)</f>
        <v>87</v>
      </c>
      <c r="I87" s="57" t="n">
        <f aca="false">SUM(I83:I86)</f>
        <v>860</v>
      </c>
      <c r="J87" s="57" t="n">
        <f aca="false">SUM(J83:J86)</f>
        <v>897</v>
      </c>
      <c r="K87" s="57" t="n">
        <f aca="false">SUM(K83:K86)</f>
        <v>880</v>
      </c>
      <c r="L87" s="46" t="n">
        <f aca="false">SUM(L83:L86)</f>
        <v>2637</v>
      </c>
      <c r="M87" s="83" t="n">
        <f aca="false">SUM(M83:M86)</f>
        <v>1352</v>
      </c>
      <c r="N87" s="84" t="n">
        <f aca="false">SUM(N83:N86)</f>
        <v>1285</v>
      </c>
      <c r="O87" s="85" t="n">
        <f aca="false">SUM(O83:O86)</f>
        <v>67</v>
      </c>
      <c r="P87" s="90" t="n">
        <f aca="false">SUM(P83:P86)</f>
        <v>89</v>
      </c>
      <c r="Q87" s="91" t="n">
        <f aca="false">SUM(Q83:Q86)</f>
        <v>74</v>
      </c>
      <c r="R87" s="92" t="n">
        <f aca="false">SUM(R83:R86)</f>
        <v>163</v>
      </c>
      <c r="S87" s="92" t="n">
        <f aca="false">SUM(S83:S86)</f>
        <v>11</v>
      </c>
      <c r="T87" s="40"/>
    </row>
    <row r="88" s="56" customFormat="true" ht="20.1" hidden="false" customHeight="true" outlineLevel="0" collapsed="false">
      <c r="A88" s="26" t="s">
        <v>98</v>
      </c>
      <c r="B88" s="68" t="s">
        <v>99</v>
      </c>
      <c r="C88" s="71"/>
      <c r="D88" s="70" t="n">
        <v>6</v>
      </c>
      <c r="E88" s="71" t="n">
        <v>5</v>
      </c>
      <c r="F88" s="71" t="n">
        <v>6</v>
      </c>
      <c r="G88" s="72" t="n">
        <v>3</v>
      </c>
      <c r="H88" s="31" t="n">
        <f aca="false">SUM(C88:G88)</f>
        <v>20</v>
      </c>
      <c r="I88" s="71" t="n">
        <v>207</v>
      </c>
      <c r="J88" s="71" t="n">
        <v>199</v>
      </c>
      <c r="K88" s="71" t="n">
        <v>221</v>
      </c>
      <c r="L88" s="33" t="n">
        <f aca="false">SUM(I88:K88)</f>
        <v>627</v>
      </c>
      <c r="M88" s="93" t="n">
        <v>323</v>
      </c>
      <c r="N88" s="94" t="n">
        <v>304</v>
      </c>
      <c r="O88" s="95" t="n">
        <v>15</v>
      </c>
      <c r="P88" s="77" t="n">
        <v>23</v>
      </c>
      <c r="Q88" s="38" t="n">
        <v>14</v>
      </c>
      <c r="R88" s="78" t="n">
        <f aca="false">P88+Q88</f>
        <v>37</v>
      </c>
      <c r="S88" s="78" t="n">
        <v>5</v>
      </c>
      <c r="T88" s="40"/>
    </row>
    <row r="89" s="56" customFormat="true" ht="20.1" hidden="false" customHeight="true" outlineLevel="0" collapsed="false">
      <c r="A89" s="26"/>
      <c r="B89" s="55" t="s">
        <v>100</v>
      </c>
      <c r="C89" s="97"/>
      <c r="D89" s="80" t="n">
        <v>5</v>
      </c>
      <c r="E89" s="97" t="n">
        <v>4</v>
      </c>
      <c r="F89" s="97" t="n">
        <v>5</v>
      </c>
      <c r="G89" s="81" t="n">
        <v>2</v>
      </c>
      <c r="H89" s="44" t="n">
        <f aca="false">SUM(C89:G89)</f>
        <v>16</v>
      </c>
      <c r="I89" s="97" t="n">
        <v>174</v>
      </c>
      <c r="J89" s="97" t="n">
        <v>134</v>
      </c>
      <c r="K89" s="97" t="n">
        <v>144</v>
      </c>
      <c r="L89" s="46" t="n">
        <f aca="false">SUM(I89:K89)</f>
        <v>452</v>
      </c>
      <c r="M89" s="74" t="n">
        <v>239</v>
      </c>
      <c r="N89" s="75" t="n">
        <v>213</v>
      </c>
      <c r="O89" s="76" t="n">
        <v>5</v>
      </c>
      <c r="P89" s="66" t="n">
        <v>17</v>
      </c>
      <c r="Q89" s="51" t="n">
        <v>11</v>
      </c>
      <c r="R89" s="98" t="n">
        <f aca="false">P89+Q89</f>
        <v>28</v>
      </c>
      <c r="S89" s="98" t="n">
        <v>5</v>
      </c>
      <c r="T89" s="40"/>
    </row>
    <row r="90" s="56" customFormat="true" ht="18.95" hidden="false" customHeight="true" outlineLevel="0" collapsed="false">
      <c r="A90" s="26"/>
      <c r="B90" s="86" t="s">
        <v>19</v>
      </c>
      <c r="C90" s="61" t="n">
        <f aca="false">SUM(C88:C89)</f>
        <v>0</v>
      </c>
      <c r="D90" s="88" t="n">
        <f aca="false">SUM(D88:D89)</f>
        <v>11</v>
      </c>
      <c r="E90" s="61" t="n">
        <f aca="false">SUM(E88:E89)</f>
        <v>9</v>
      </c>
      <c r="F90" s="61" t="n">
        <f aca="false">SUM(F88:F89)</f>
        <v>11</v>
      </c>
      <c r="G90" s="89" t="n">
        <f aca="false">SUM(G88:G89)</f>
        <v>5</v>
      </c>
      <c r="H90" s="60" t="n">
        <f aca="false">SUM(H88:H89)</f>
        <v>36</v>
      </c>
      <c r="I90" s="61" t="n">
        <f aca="false">SUM(I88:I89)</f>
        <v>381</v>
      </c>
      <c r="J90" s="61" t="n">
        <f aca="false">SUM(J88:J89)</f>
        <v>333</v>
      </c>
      <c r="K90" s="61" t="n">
        <f aca="false">SUM(K88:K89)</f>
        <v>365</v>
      </c>
      <c r="L90" s="62" t="n">
        <f aca="false">SUM(L88:L89)</f>
        <v>1079</v>
      </c>
      <c r="M90" s="63" t="n">
        <f aca="false">SUM(M88:M89)</f>
        <v>562</v>
      </c>
      <c r="N90" s="64" t="n">
        <f aca="false">SUM(N88:N89)</f>
        <v>517</v>
      </c>
      <c r="O90" s="65" t="n">
        <f aca="false">SUM(O88:O89)</f>
        <v>20</v>
      </c>
      <c r="P90" s="90" t="n">
        <f aca="false">SUM(P88:P89)</f>
        <v>40</v>
      </c>
      <c r="Q90" s="91" t="n">
        <f aca="false">SUM(Q88:Q89)</f>
        <v>25</v>
      </c>
      <c r="R90" s="92" t="n">
        <f aca="false">SUM(R88:R89)</f>
        <v>65</v>
      </c>
      <c r="S90" s="92" t="n">
        <f aca="false">SUM(S88:S89)</f>
        <v>10</v>
      </c>
      <c r="T90" s="40"/>
    </row>
    <row r="91" s="56" customFormat="true" ht="20.1" hidden="false" customHeight="true" outlineLevel="0" collapsed="false">
      <c r="A91" s="26" t="s">
        <v>101</v>
      </c>
      <c r="B91" s="68" t="s">
        <v>102</v>
      </c>
      <c r="C91" s="71"/>
      <c r="D91" s="70" t="n">
        <v>2</v>
      </c>
      <c r="E91" s="71" t="n">
        <v>2</v>
      </c>
      <c r="F91" s="71" t="n">
        <v>2</v>
      </c>
      <c r="G91" s="72" t="n">
        <v>3</v>
      </c>
      <c r="H91" s="98" t="n">
        <f aca="false">SUM(C91:G91)</f>
        <v>9</v>
      </c>
      <c r="I91" s="97" t="n">
        <v>48</v>
      </c>
      <c r="J91" s="97" t="n">
        <v>36</v>
      </c>
      <c r="K91" s="97" t="n">
        <v>58</v>
      </c>
      <c r="L91" s="46" t="n">
        <f aca="false">SUM(I91:K91)</f>
        <v>142</v>
      </c>
      <c r="M91" s="74" t="n">
        <v>77</v>
      </c>
      <c r="N91" s="75" t="n">
        <v>65</v>
      </c>
      <c r="O91" s="76" t="n">
        <v>6</v>
      </c>
      <c r="P91" s="77" t="n">
        <v>10</v>
      </c>
      <c r="Q91" s="38" t="n">
        <v>6</v>
      </c>
      <c r="R91" s="78" t="n">
        <f aca="false">P91+Q91</f>
        <v>16</v>
      </c>
      <c r="S91" s="78" t="n">
        <v>3</v>
      </c>
      <c r="T91" s="40"/>
    </row>
    <row r="92" s="56" customFormat="true" ht="20.1" hidden="false" customHeight="true" outlineLevel="0" collapsed="false">
      <c r="A92" s="26"/>
      <c r="B92" s="55" t="s">
        <v>103</v>
      </c>
      <c r="C92" s="97" t="s">
        <v>104</v>
      </c>
      <c r="D92" s="80" t="n">
        <v>1</v>
      </c>
      <c r="E92" s="97" t="n">
        <v>2</v>
      </c>
      <c r="F92" s="97" t="n">
        <v>2</v>
      </c>
      <c r="G92" s="81" t="n">
        <v>2</v>
      </c>
      <c r="H92" s="98" t="n">
        <f aca="false">SUM(C92:G92)</f>
        <v>7</v>
      </c>
      <c r="I92" s="97" t="n">
        <v>32</v>
      </c>
      <c r="J92" s="97" t="n">
        <v>34</v>
      </c>
      <c r="K92" s="97" t="n">
        <v>32</v>
      </c>
      <c r="L92" s="46" t="n">
        <f aca="false">SUM(I92:K92)</f>
        <v>98</v>
      </c>
      <c r="M92" s="74" t="n">
        <v>59</v>
      </c>
      <c r="N92" s="75" t="n">
        <v>39</v>
      </c>
      <c r="O92" s="76" t="n">
        <v>6</v>
      </c>
      <c r="P92" s="66" t="n">
        <v>9</v>
      </c>
      <c r="Q92" s="51" t="n">
        <v>5</v>
      </c>
      <c r="R92" s="98" t="n">
        <f aca="false">P92+Q92</f>
        <v>14</v>
      </c>
      <c r="S92" s="98" t="n">
        <v>3</v>
      </c>
      <c r="T92" s="40"/>
    </row>
    <row r="93" s="56" customFormat="true" ht="20.1" hidden="false" customHeight="true" outlineLevel="0" collapsed="false">
      <c r="A93" s="26"/>
      <c r="B93" s="55" t="s">
        <v>105</v>
      </c>
      <c r="C93" s="97"/>
      <c r="D93" s="80" t="n">
        <v>4</v>
      </c>
      <c r="E93" s="97" t="n">
        <v>4</v>
      </c>
      <c r="F93" s="97" t="n">
        <v>4</v>
      </c>
      <c r="G93" s="81" t="n">
        <v>4</v>
      </c>
      <c r="H93" s="98" t="n">
        <f aca="false">SUM(C93:G93)</f>
        <v>16</v>
      </c>
      <c r="I93" s="97" t="n">
        <v>129</v>
      </c>
      <c r="J93" s="97" t="n">
        <v>150</v>
      </c>
      <c r="K93" s="97" t="n">
        <v>140</v>
      </c>
      <c r="L93" s="46" t="n">
        <f aca="false">SUM(I93:K93)</f>
        <v>419</v>
      </c>
      <c r="M93" s="74" t="n">
        <v>219</v>
      </c>
      <c r="N93" s="75" t="n">
        <v>200</v>
      </c>
      <c r="O93" s="76" t="n">
        <v>14</v>
      </c>
      <c r="P93" s="66" t="n">
        <v>19</v>
      </c>
      <c r="Q93" s="51" t="n">
        <v>12</v>
      </c>
      <c r="R93" s="98" t="n">
        <f aca="false">P93+Q93</f>
        <v>31</v>
      </c>
      <c r="S93" s="98" t="n">
        <v>3</v>
      </c>
      <c r="T93" s="40"/>
    </row>
    <row r="94" s="56" customFormat="true" ht="20.1" hidden="false" customHeight="true" outlineLevel="0" collapsed="false">
      <c r="A94" s="26"/>
      <c r="B94" s="55" t="s">
        <v>106</v>
      </c>
      <c r="C94" s="97"/>
      <c r="D94" s="80" t="n">
        <v>1</v>
      </c>
      <c r="E94" s="97" t="n">
        <v>1</v>
      </c>
      <c r="F94" s="97" t="n">
        <v>2</v>
      </c>
      <c r="G94" s="81" t="n">
        <v>1</v>
      </c>
      <c r="H94" s="98" t="n">
        <f aca="false">SUM(C94:G94)</f>
        <v>5</v>
      </c>
      <c r="I94" s="97" t="n">
        <v>22</v>
      </c>
      <c r="J94" s="97" t="n">
        <v>38</v>
      </c>
      <c r="K94" s="97" t="n">
        <v>29</v>
      </c>
      <c r="L94" s="46" t="n">
        <f aca="false">SUM(I94:K94)</f>
        <v>89</v>
      </c>
      <c r="M94" s="74" t="n">
        <v>53</v>
      </c>
      <c r="N94" s="75" t="n">
        <v>36</v>
      </c>
      <c r="O94" s="76" t="n">
        <v>1</v>
      </c>
      <c r="P94" s="66" t="n">
        <v>9</v>
      </c>
      <c r="Q94" s="51" t="n">
        <v>5</v>
      </c>
      <c r="R94" s="98" t="n">
        <f aca="false">P94+Q94</f>
        <v>14</v>
      </c>
      <c r="S94" s="98" t="n">
        <v>2</v>
      </c>
      <c r="T94" s="40"/>
    </row>
    <row r="95" s="56" customFormat="true" ht="20.1" hidden="false" customHeight="true" outlineLevel="0" collapsed="false">
      <c r="A95" s="26"/>
      <c r="B95" s="86" t="s">
        <v>19</v>
      </c>
      <c r="C95" s="61" t="n">
        <f aca="false">SUM(C91:C94)</f>
        <v>0</v>
      </c>
      <c r="D95" s="88" t="n">
        <f aca="false">SUM(D91:D94)</f>
        <v>8</v>
      </c>
      <c r="E95" s="61" t="n">
        <f aca="false">SUM(E91:E94)</f>
        <v>9</v>
      </c>
      <c r="F95" s="61" t="n">
        <f aca="false">SUM(F91:F94)</f>
        <v>10</v>
      </c>
      <c r="G95" s="89" t="n">
        <f aca="false">SUM(G91:G94)</f>
        <v>10</v>
      </c>
      <c r="H95" s="98" t="n">
        <f aca="false">SUM(H91:H94)</f>
        <v>37</v>
      </c>
      <c r="I95" s="57" t="n">
        <f aca="false">SUM(I91:I94)</f>
        <v>231</v>
      </c>
      <c r="J95" s="57" t="n">
        <f aca="false">SUM(J91:J94)</f>
        <v>258</v>
      </c>
      <c r="K95" s="57" t="n">
        <f aca="false">SUM(K91:K94)</f>
        <v>259</v>
      </c>
      <c r="L95" s="46" t="n">
        <f aca="false">SUM(L91:L94)</f>
        <v>748</v>
      </c>
      <c r="M95" s="83" t="n">
        <f aca="false">SUM(M91:M94)</f>
        <v>408</v>
      </c>
      <c r="N95" s="84" t="n">
        <f aca="false">SUM(N91:N94)</f>
        <v>340</v>
      </c>
      <c r="O95" s="85" t="n">
        <f aca="false">SUM(O91:O94)</f>
        <v>27</v>
      </c>
      <c r="P95" s="90" t="n">
        <f aca="false">SUM(P91:P94)</f>
        <v>47</v>
      </c>
      <c r="Q95" s="91" t="n">
        <f aca="false">SUM(Q91:Q94)</f>
        <v>28</v>
      </c>
      <c r="R95" s="92" t="n">
        <f aca="false">SUM(R91:R94)</f>
        <v>75</v>
      </c>
      <c r="S95" s="92" t="n">
        <f aca="false">SUM(S91:S94)</f>
        <v>11</v>
      </c>
      <c r="T95" s="40"/>
    </row>
    <row r="96" s="56" customFormat="true" ht="18.95" hidden="false" customHeight="true" outlineLevel="0" collapsed="false">
      <c r="A96" s="101" t="s">
        <v>107</v>
      </c>
      <c r="B96" s="68" t="s">
        <v>108</v>
      </c>
      <c r="C96" s="28"/>
      <c r="D96" s="71" t="n">
        <v>1</v>
      </c>
      <c r="E96" s="71" t="n">
        <v>1</v>
      </c>
      <c r="F96" s="71" t="n">
        <v>1</v>
      </c>
      <c r="G96" s="93" t="n">
        <v>2</v>
      </c>
      <c r="H96" s="31" t="n">
        <f aca="false">SUM(C96:G96)</f>
        <v>5</v>
      </c>
      <c r="I96" s="69" t="n">
        <v>16</v>
      </c>
      <c r="J96" s="71" t="n">
        <v>22</v>
      </c>
      <c r="K96" s="71" t="n">
        <v>37</v>
      </c>
      <c r="L96" s="33" t="n">
        <f aca="false">SUM(I96:K96)</f>
        <v>75</v>
      </c>
      <c r="M96" s="34" t="n">
        <v>43</v>
      </c>
      <c r="N96" s="35" t="n">
        <v>32</v>
      </c>
      <c r="O96" s="36" t="n">
        <v>4</v>
      </c>
      <c r="P96" s="37" t="n">
        <v>9</v>
      </c>
      <c r="Q96" s="38" t="n">
        <v>5</v>
      </c>
      <c r="R96" s="31" t="n">
        <f aca="false">P96+Q96</f>
        <v>14</v>
      </c>
      <c r="S96" s="102" t="n">
        <v>3</v>
      </c>
      <c r="T96" s="40"/>
    </row>
    <row r="97" s="56" customFormat="true" ht="18.95" hidden="false" customHeight="true" outlineLevel="0" collapsed="false">
      <c r="A97" s="101"/>
      <c r="B97" s="86" t="s">
        <v>19</v>
      </c>
      <c r="C97" s="103"/>
      <c r="D97" s="104" t="n">
        <f aca="false">D96</f>
        <v>1</v>
      </c>
      <c r="E97" s="105" t="n">
        <f aca="false">E96</f>
        <v>1</v>
      </c>
      <c r="F97" s="105" t="n">
        <f aca="false">F96</f>
        <v>1</v>
      </c>
      <c r="G97" s="104" t="n">
        <f aca="false">G96</f>
        <v>2</v>
      </c>
      <c r="H97" s="60" t="n">
        <f aca="false">H96</f>
        <v>5</v>
      </c>
      <c r="I97" s="106" t="n">
        <f aca="false">I96</f>
        <v>16</v>
      </c>
      <c r="J97" s="105" t="n">
        <f aca="false">J96</f>
        <v>22</v>
      </c>
      <c r="K97" s="105" t="n">
        <f aca="false">K96</f>
        <v>37</v>
      </c>
      <c r="L97" s="62" t="n">
        <f aca="false">L96</f>
        <v>75</v>
      </c>
      <c r="M97" s="107" t="n">
        <f aca="false">M96</f>
        <v>43</v>
      </c>
      <c r="N97" s="108" t="n">
        <f aca="false">N96</f>
        <v>32</v>
      </c>
      <c r="O97" s="109" t="n">
        <f aca="false">O96</f>
        <v>4</v>
      </c>
      <c r="P97" s="90" t="n">
        <f aca="false">P96</f>
        <v>9</v>
      </c>
      <c r="Q97" s="91" t="n">
        <f aca="false">Q96</f>
        <v>5</v>
      </c>
      <c r="R97" s="92" t="n">
        <f aca="false">R96</f>
        <v>14</v>
      </c>
      <c r="S97" s="110" t="n">
        <f aca="false">S96</f>
        <v>3</v>
      </c>
      <c r="T97" s="40"/>
    </row>
    <row r="98" s="56" customFormat="true" ht="20.1" hidden="false" customHeight="true" outlineLevel="0" collapsed="false">
      <c r="A98" s="101" t="s">
        <v>109</v>
      </c>
      <c r="B98" s="68" t="s">
        <v>110</v>
      </c>
      <c r="C98" s="28"/>
      <c r="D98" s="29" t="n">
        <v>4</v>
      </c>
      <c r="E98" s="29" t="n">
        <v>4</v>
      </c>
      <c r="F98" s="29" t="n">
        <v>4</v>
      </c>
      <c r="G98" s="30" t="n">
        <v>3</v>
      </c>
      <c r="H98" s="31" t="n">
        <f aca="false">SUM(C98:G98)</f>
        <v>15</v>
      </c>
      <c r="I98" s="32" t="n">
        <v>143</v>
      </c>
      <c r="J98" s="29" t="n">
        <v>144</v>
      </c>
      <c r="K98" s="29" t="n">
        <v>154</v>
      </c>
      <c r="L98" s="33" t="n">
        <f aca="false">SUM(I98:K98)</f>
        <v>441</v>
      </c>
      <c r="M98" s="34" t="n">
        <v>225</v>
      </c>
      <c r="N98" s="35" t="n">
        <v>216</v>
      </c>
      <c r="O98" s="36" t="n">
        <v>13</v>
      </c>
      <c r="P98" s="37" t="n">
        <v>21</v>
      </c>
      <c r="Q98" s="38" t="n">
        <v>8</v>
      </c>
      <c r="R98" s="31" t="n">
        <f aca="false">P98+Q98</f>
        <v>29</v>
      </c>
      <c r="S98" s="39" t="n">
        <v>4</v>
      </c>
      <c r="T98" s="40"/>
    </row>
    <row r="99" s="56" customFormat="true" ht="20.1" hidden="false" customHeight="true" outlineLevel="0" collapsed="false">
      <c r="A99" s="101"/>
      <c r="B99" s="86" t="s">
        <v>19</v>
      </c>
      <c r="C99" s="105"/>
      <c r="D99" s="104" t="n">
        <f aca="false">D98</f>
        <v>4</v>
      </c>
      <c r="E99" s="105" t="n">
        <f aca="false">E98</f>
        <v>4</v>
      </c>
      <c r="F99" s="105" t="n">
        <f aca="false">F98</f>
        <v>4</v>
      </c>
      <c r="G99" s="106" t="n">
        <f aca="false">G98</f>
        <v>3</v>
      </c>
      <c r="H99" s="60" t="n">
        <f aca="false">H98</f>
        <v>15</v>
      </c>
      <c r="I99" s="105" t="n">
        <f aca="false">I98</f>
        <v>143</v>
      </c>
      <c r="J99" s="105" t="n">
        <f aca="false">J98</f>
        <v>144</v>
      </c>
      <c r="K99" s="105" t="n">
        <f aca="false">K98</f>
        <v>154</v>
      </c>
      <c r="L99" s="62" t="n">
        <f aca="false">L98</f>
        <v>441</v>
      </c>
      <c r="M99" s="111" t="n">
        <f aca="false">M98</f>
        <v>225</v>
      </c>
      <c r="N99" s="112" t="n">
        <f aca="false">N98</f>
        <v>216</v>
      </c>
      <c r="O99" s="113" t="n">
        <f aca="false">O98</f>
        <v>13</v>
      </c>
      <c r="P99" s="90" t="n">
        <f aca="false">P98</f>
        <v>21</v>
      </c>
      <c r="Q99" s="91" t="n">
        <f aca="false">Q98</f>
        <v>8</v>
      </c>
      <c r="R99" s="92" t="n">
        <f aca="false">R98</f>
        <v>29</v>
      </c>
      <c r="S99" s="92" t="n">
        <f aca="false">S98</f>
        <v>4</v>
      </c>
      <c r="T99" s="40"/>
    </row>
    <row r="100" s="56" customFormat="true" ht="20.1" hidden="false" customHeight="true" outlineLevel="0" collapsed="false">
      <c r="A100" s="101" t="s">
        <v>111</v>
      </c>
      <c r="B100" s="68" t="s">
        <v>112</v>
      </c>
      <c r="C100" s="71"/>
      <c r="D100" s="70" t="n">
        <v>5</v>
      </c>
      <c r="E100" s="71" t="n">
        <v>6</v>
      </c>
      <c r="F100" s="71" t="n">
        <v>6</v>
      </c>
      <c r="G100" s="72" t="n">
        <v>4</v>
      </c>
      <c r="H100" s="31" t="n">
        <f aca="false">SUM(C100:G100)</f>
        <v>21</v>
      </c>
      <c r="I100" s="71" t="n">
        <v>181</v>
      </c>
      <c r="J100" s="71" t="n">
        <v>190</v>
      </c>
      <c r="K100" s="71" t="n">
        <v>196</v>
      </c>
      <c r="L100" s="33" t="n">
        <f aca="false">SUM(I100:K100)</f>
        <v>567</v>
      </c>
      <c r="M100" s="93" t="n">
        <v>306</v>
      </c>
      <c r="N100" s="94" t="n">
        <v>261</v>
      </c>
      <c r="O100" s="95" t="n">
        <v>18</v>
      </c>
      <c r="P100" s="77" t="n">
        <v>24</v>
      </c>
      <c r="Q100" s="38" t="n">
        <v>14</v>
      </c>
      <c r="R100" s="78" t="n">
        <f aca="false">P100+Q100</f>
        <v>38</v>
      </c>
      <c r="S100" s="78" t="n">
        <v>5</v>
      </c>
      <c r="T100" s="40"/>
    </row>
    <row r="101" s="56" customFormat="true" ht="20.1" hidden="false" customHeight="true" outlineLevel="0" collapsed="false">
      <c r="A101" s="101"/>
      <c r="B101" s="86" t="s">
        <v>19</v>
      </c>
      <c r="C101" s="105"/>
      <c r="D101" s="104" t="n">
        <f aca="false">D100</f>
        <v>5</v>
      </c>
      <c r="E101" s="105" t="n">
        <f aca="false">E100</f>
        <v>6</v>
      </c>
      <c r="F101" s="105" t="n">
        <f aca="false">F100</f>
        <v>6</v>
      </c>
      <c r="G101" s="106" t="n">
        <f aca="false">G100</f>
        <v>4</v>
      </c>
      <c r="H101" s="92" t="n">
        <f aca="false">H100</f>
        <v>21</v>
      </c>
      <c r="I101" s="105" t="n">
        <f aca="false">I100</f>
        <v>181</v>
      </c>
      <c r="J101" s="105" t="n">
        <f aca="false">J100</f>
        <v>190</v>
      </c>
      <c r="K101" s="105" t="n">
        <f aca="false">K100</f>
        <v>196</v>
      </c>
      <c r="L101" s="62" t="n">
        <f aca="false">L100</f>
        <v>567</v>
      </c>
      <c r="M101" s="111" t="n">
        <f aca="false">M100</f>
        <v>306</v>
      </c>
      <c r="N101" s="112" t="n">
        <f aca="false">N100</f>
        <v>261</v>
      </c>
      <c r="O101" s="113" t="n">
        <f aca="false">O100</f>
        <v>18</v>
      </c>
      <c r="P101" s="90" t="n">
        <f aca="false">P100</f>
        <v>24</v>
      </c>
      <c r="Q101" s="91" t="n">
        <f aca="false">Q100</f>
        <v>14</v>
      </c>
      <c r="R101" s="92" t="n">
        <f aca="false">R100</f>
        <v>38</v>
      </c>
      <c r="S101" s="92" t="n">
        <f aca="false">S100</f>
        <v>5</v>
      </c>
      <c r="T101" s="40"/>
    </row>
    <row r="102" customFormat="false" ht="20.1" hidden="false" customHeight="true" outlineLevel="0" collapsed="false">
      <c r="A102" s="101" t="s">
        <v>113</v>
      </c>
      <c r="B102" s="55" t="s">
        <v>114</v>
      </c>
      <c r="C102" s="97"/>
      <c r="D102" s="80" t="n">
        <v>4</v>
      </c>
      <c r="E102" s="97" t="n">
        <v>4</v>
      </c>
      <c r="F102" s="97" t="n">
        <v>4</v>
      </c>
      <c r="G102" s="81" t="n">
        <v>5</v>
      </c>
      <c r="H102" s="98" t="n">
        <f aca="false">SUM(C102:G102)</f>
        <v>17</v>
      </c>
      <c r="I102" s="97" t="n">
        <v>126</v>
      </c>
      <c r="J102" s="97" t="n">
        <v>126</v>
      </c>
      <c r="K102" s="97" t="n">
        <v>132</v>
      </c>
      <c r="L102" s="46" t="n">
        <f aca="false">SUM(I102:K102)</f>
        <v>384</v>
      </c>
      <c r="M102" s="74" t="n">
        <v>189</v>
      </c>
      <c r="N102" s="75" t="n">
        <v>195</v>
      </c>
      <c r="O102" s="76" t="n">
        <v>18</v>
      </c>
      <c r="P102" s="66" t="n">
        <v>17</v>
      </c>
      <c r="Q102" s="51" t="n">
        <v>13</v>
      </c>
      <c r="R102" s="98" t="n">
        <f aca="false">P102+Q102</f>
        <v>30</v>
      </c>
      <c r="S102" s="98" t="n">
        <v>5</v>
      </c>
      <c r="T102" s="40"/>
    </row>
    <row r="103" customFormat="false" ht="20.1" hidden="false" customHeight="true" outlineLevel="0" collapsed="false">
      <c r="A103" s="101"/>
      <c r="B103" s="55" t="s">
        <v>115</v>
      </c>
      <c r="C103" s="97"/>
      <c r="D103" s="80" t="n">
        <v>3</v>
      </c>
      <c r="E103" s="97" t="n">
        <v>3</v>
      </c>
      <c r="F103" s="97" t="n">
        <v>3</v>
      </c>
      <c r="G103" s="81" t="n">
        <v>3</v>
      </c>
      <c r="H103" s="98" t="n">
        <f aca="false">SUM(C103:G103)</f>
        <v>12</v>
      </c>
      <c r="I103" s="97" t="n">
        <v>103</v>
      </c>
      <c r="J103" s="97" t="n">
        <v>104</v>
      </c>
      <c r="K103" s="97" t="n">
        <v>105</v>
      </c>
      <c r="L103" s="46" t="n">
        <f aca="false">SUM(I103:K103)</f>
        <v>312</v>
      </c>
      <c r="M103" s="74" t="n">
        <v>162</v>
      </c>
      <c r="N103" s="75" t="n">
        <v>150</v>
      </c>
      <c r="O103" s="76" t="n">
        <v>9</v>
      </c>
      <c r="P103" s="66" t="n">
        <v>10</v>
      </c>
      <c r="Q103" s="51" t="n">
        <v>13</v>
      </c>
      <c r="R103" s="98" t="n">
        <f aca="false">P103+Q103</f>
        <v>23</v>
      </c>
      <c r="S103" s="98" t="n">
        <v>4</v>
      </c>
      <c r="T103" s="40"/>
    </row>
    <row r="104" s="56" customFormat="true" ht="20.1" hidden="false" customHeight="true" outlineLevel="0" collapsed="false">
      <c r="A104" s="101"/>
      <c r="B104" s="55" t="s">
        <v>19</v>
      </c>
      <c r="C104" s="57" t="n">
        <f aca="false">SUM(C102:C103)</f>
        <v>0</v>
      </c>
      <c r="D104" s="58" t="n">
        <f aca="false">SUM(D102:D103)</f>
        <v>7</v>
      </c>
      <c r="E104" s="57" t="n">
        <f aca="false">SUM(E102:E103)</f>
        <v>7</v>
      </c>
      <c r="F104" s="57" t="n">
        <f aca="false">SUM(F102:F103)</f>
        <v>7</v>
      </c>
      <c r="G104" s="59" t="n">
        <f aca="false">SUM(G102:G103)</f>
        <v>8</v>
      </c>
      <c r="H104" s="98" t="n">
        <f aca="false">SUM(H102:H103)</f>
        <v>29</v>
      </c>
      <c r="I104" s="57" t="n">
        <f aca="false">SUM(I102:I103)</f>
        <v>229</v>
      </c>
      <c r="J104" s="57" t="n">
        <f aca="false">SUM(J102:J103)</f>
        <v>230</v>
      </c>
      <c r="K104" s="57" t="n">
        <f aca="false">SUM(K102:K103)</f>
        <v>237</v>
      </c>
      <c r="L104" s="46" t="n">
        <f aca="false">SUM(L102:L103)</f>
        <v>696</v>
      </c>
      <c r="M104" s="83" t="n">
        <f aca="false">SUM(M102:M103)</f>
        <v>351</v>
      </c>
      <c r="N104" s="84" t="n">
        <f aca="false">SUM(N102:N103)</f>
        <v>345</v>
      </c>
      <c r="O104" s="85" t="n">
        <f aca="false">SUM(O102:O103)</f>
        <v>27</v>
      </c>
      <c r="P104" s="66" t="n">
        <f aca="false">SUM(P102:P103)</f>
        <v>27</v>
      </c>
      <c r="Q104" s="51" t="n">
        <f aca="false">SUM(Q102:Q103)</f>
        <v>26</v>
      </c>
      <c r="R104" s="98" t="n">
        <f aca="false">SUM(R102:R103)</f>
        <v>53</v>
      </c>
      <c r="S104" s="98" t="n">
        <f aca="false">SUM(S102:S103)</f>
        <v>9</v>
      </c>
      <c r="T104" s="40"/>
    </row>
    <row r="105" customFormat="false" ht="20.1" hidden="false" customHeight="true" outlineLevel="0" collapsed="false">
      <c r="A105" s="101" t="s">
        <v>116</v>
      </c>
      <c r="B105" s="68" t="s">
        <v>117</v>
      </c>
      <c r="C105" s="71" t="n">
        <v>0</v>
      </c>
      <c r="D105" s="70" t="n">
        <v>2</v>
      </c>
      <c r="E105" s="71" t="n">
        <v>2</v>
      </c>
      <c r="F105" s="71" t="n">
        <v>2</v>
      </c>
      <c r="G105" s="72" t="n">
        <v>1</v>
      </c>
      <c r="H105" s="31" t="n">
        <v>7</v>
      </c>
      <c r="I105" s="71" t="n">
        <v>53</v>
      </c>
      <c r="J105" s="71" t="n">
        <v>41</v>
      </c>
      <c r="K105" s="71" t="n">
        <v>55</v>
      </c>
      <c r="L105" s="33" t="n">
        <v>149</v>
      </c>
      <c r="M105" s="93" t="n">
        <v>74</v>
      </c>
      <c r="N105" s="94" t="n">
        <v>75</v>
      </c>
      <c r="O105" s="95" t="n">
        <v>2</v>
      </c>
      <c r="P105" s="77" t="n">
        <v>10</v>
      </c>
      <c r="Q105" s="38" t="n">
        <v>7</v>
      </c>
      <c r="R105" s="78" t="n">
        <v>17</v>
      </c>
      <c r="S105" s="78" t="n">
        <v>5</v>
      </c>
      <c r="T105" s="40"/>
    </row>
    <row r="106" customFormat="false" ht="20.1" hidden="false" customHeight="true" outlineLevel="0" collapsed="false">
      <c r="A106" s="101"/>
      <c r="B106" s="86" t="s">
        <v>19</v>
      </c>
      <c r="C106" s="105"/>
      <c r="D106" s="104" t="n">
        <f aca="false">D105</f>
        <v>2</v>
      </c>
      <c r="E106" s="105" t="n">
        <f aca="false">E105</f>
        <v>2</v>
      </c>
      <c r="F106" s="105" t="n">
        <f aca="false">F105</f>
        <v>2</v>
      </c>
      <c r="G106" s="106" t="n">
        <f aca="false">G105</f>
        <v>1</v>
      </c>
      <c r="H106" s="60" t="n">
        <f aca="false">H105</f>
        <v>7</v>
      </c>
      <c r="I106" s="105" t="n">
        <f aca="false">I105</f>
        <v>53</v>
      </c>
      <c r="J106" s="105" t="n">
        <f aca="false">J105</f>
        <v>41</v>
      </c>
      <c r="K106" s="105" t="n">
        <f aca="false">K105</f>
        <v>55</v>
      </c>
      <c r="L106" s="62" t="n">
        <f aca="false">L105</f>
        <v>149</v>
      </c>
      <c r="M106" s="111" t="n">
        <f aca="false">M105</f>
        <v>74</v>
      </c>
      <c r="N106" s="112" t="n">
        <f aca="false">N105</f>
        <v>75</v>
      </c>
      <c r="O106" s="113" t="n">
        <f aca="false">O105</f>
        <v>2</v>
      </c>
      <c r="P106" s="90" t="n">
        <f aca="false">P105</f>
        <v>10</v>
      </c>
      <c r="Q106" s="91" t="n">
        <f aca="false">Q105</f>
        <v>7</v>
      </c>
      <c r="R106" s="92" t="n">
        <f aca="false">R105</f>
        <v>17</v>
      </c>
      <c r="S106" s="92" t="n">
        <f aca="false">S105</f>
        <v>5</v>
      </c>
      <c r="T106" s="40"/>
    </row>
    <row r="107" s="56" customFormat="true" ht="20.1" hidden="false" customHeight="true" outlineLevel="0" collapsed="false">
      <c r="A107" s="26" t="s">
        <v>118</v>
      </c>
      <c r="B107" s="68" t="s">
        <v>119</v>
      </c>
      <c r="C107" s="71" t="n">
        <v>0</v>
      </c>
      <c r="D107" s="70" t="n">
        <v>4</v>
      </c>
      <c r="E107" s="71" t="n">
        <v>4</v>
      </c>
      <c r="F107" s="71" t="n">
        <v>4</v>
      </c>
      <c r="G107" s="72" t="n">
        <v>3</v>
      </c>
      <c r="H107" s="31" t="n">
        <f aca="false">SUM(C107:G107)</f>
        <v>15</v>
      </c>
      <c r="I107" s="71" t="n">
        <v>107</v>
      </c>
      <c r="J107" s="71" t="n">
        <v>108</v>
      </c>
      <c r="K107" s="71" t="n">
        <v>115</v>
      </c>
      <c r="L107" s="33" t="n">
        <f aca="false">SUM(I107:K107)</f>
        <v>330</v>
      </c>
      <c r="M107" s="93" t="n">
        <v>151</v>
      </c>
      <c r="N107" s="94" t="n">
        <v>179</v>
      </c>
      <c r="O107" s="95" t="n">
        <v>7</v>
      </c>
      <c r="P107" s="77" t="n">
        <v>19</v>
      </c>
      <c r="Q107" s="38" t="n">
        <v>9</v>
      </c>
      <c r="R107" s="78" t="n">
        <f aca="false">P107+Q107</f>
        <v>28</v>
      </c>
      <c r="S107" s="78" t="n">
        <v>2</v>
      </c>
      <c r="T107" s="40"/>
    </row>
    <row r="108" s="56" customFormat="true" ht="20.1" hidden="false" customHeight="true" outlineLevel="0" collapsed="false">
      <c r="A108" s="26"/>
      <c r="B108" s="86" t="s">
        <v>19</v>
      </c>
      <c r="C108" s="106"/>
      <c r="D108" s="104" t="n">
        <f aca="false">D107</f>
        <v>4</v>
      </c>
      <c r="E108" s="105" t="n">
        <f aca="false">E107</f>
        <v>4</v>
      </c>
      <c r="F108" s="105" t="n">
        <f aca="false">F107</f>
        <v>4</v>
      </c>
      <c r="G108" s="104" t="n">
        <f aca="false">G107</f>
        <v>3</v>
      </c>
      <c r="H108" s="60" t="n">
        <f aca="false">H107</f>
        <v>15</v>
      </c>
      <c r="I108" s="106" t="n">
        <f aca="false">I107</f>
        <v>107</v>
      </c>
      <c r="J108" s="105" t="n">
        <f aca="false">J107</f>
        <v>108</v>
      </c>
      <c r="K108" s="105" t="n">
        <f aca="false">K107</f>
        <v>115</v>
      </c>
      <c r="L108" s="62" t="n">
        <f aca="false">L107</f>
        <v>330</v>
      </c>
      <c r="M108" s="111" t="n">
        <f aca="false">M107</f>
        <v>151</v>
      </c>
      <c r="N108" s="112" t="n">
        <f aca="false">N107</f>
        <v>179</v>
      </c>
      <c r="O108" s="113" t="n">
        <f aca="false">O107</f>
        <v>7</v>
      </c>
      <c r="P108" s="90" t="n">
        <f aca="false">P107</f>
        <v>19</v>
      </c>
      <c r="Q108" s="91" t="n">
        <f aca="false">Q107</f>
        <v>9</v>
      </c>
      <c r="R108" s="92" t="n">
        <f aca="false">R107</f>
        <v>28</v>
      </c>
      <c r="S108" s="92" t="n">
        <f aca="false">S107</f>
        <v>2</v>
      </c>
      <c r="T108" s="40"/>
    </row>
    <row r="109" customFormat="false" ht="20.1" hidden="false" customHeight="true" outlineLevel="0" collapsed="false">
      <c r="A109" s="101" t="s">
        <v>120</v>
      </c>
      <c r="B109" s="55" t="s">
        <v>121</v>
      </c>
      <c r="C109" s="28"/>
      <c r="D109" s="29" t="n">
        <v>5</v>
      </c>
      <c r="E109" s="29" t="n">
        <v>5</v>
      </c>
      <c r="F109" s="29" t="n">
        <v>5</v>
      </c>
      <c r="G109" s="30" t="n">
        <v>4</v>
      </c>
      <c r="H109" s="31" t="n">
        <f aca="false">SUM(C109:G109)</f>
        <v>19</v>
      </c>
      <c r="I109" s="32" t="n">
        <v>185</v>
      </c>
      <c r="J109" s="29" t="n">
        <v>200</v>
      </c>
      <c r="K109" s="29" t="n">
        <v>189</v>
      </c>
      <c r="L109" s="33" t="n">
        <f aca="false">SUM(I109:K109)</f>
        <v>574</v>
      </c>
      <c r="M109" s="34" t="n">
        <v>267</v>
      </c>
      <c r="N109" s="35" t="n">
        <v>307</v>
      </c>
      <c r="O109" s="36" t="n">
        <v>11</v>
      </c>
      <c r="P109" s="37" t="n">
        <v>22</v>
      </c>
      <c r="Q109" s="38" t="n">
        <v>14</v>
      </c>
      <c r="R109" s="31" t="n">
        <f aca="false">P109+Q109</f>
        <v>36</v>
      </c>
      <c r="S109" s="114" t="n">
        <v>2</v>
      </c>
      <c r="T109" s="40"/>
    </row>
    <row r="110" customFormat="false" ht="20.1" hidden="false" customHeight="true" outlineLevel="0" collapsed="false">
      <c r="A110" s="101"/>
      <c r="B110" s="55" t="s">
        <v>55</v>
      </c>
      <c r="C110" s="53"/>
      <c r="D110" s="42" t="n">
        <v>2</v>
      </c>
      <c r="E110" s="42" t="n">
        <v>3</v>
      </c>
      <c r="F110" s="42" t="n">
        <v>3</v>
      </c>
      <c r="G110" s="43" t="n">
        <v>2</v>
      </c>
      <c r="H110" s="44" t="n">
        <f aca="false">SUM(C110:G110)</f>
        <v>10</v>
      </c>
      <c r="I110" s="45" t="n">
        <v>81</v>
      </c>
      <c r="J110" s="42" t="n">
        <v>94</v>
      </c>
      <c r="K110" s="42" t="n">
        <v>100</v>
      </c>
      <c r="L110" s="46" t="n">
        <f aca="false">SUM(I110:K110)</f>
        <v>275</v>
      </c>
      <c r="M110" s="47" t="n">
        <v>160</v>
      </c>
      <c r="N110" s="48" t="n">
        <v>115</v>
      </c>
      <c r="O110" s="49" t="n">
        <v>6</v>
      </c>
      <c r="P110" s="50" t="n">
        <v>13</v>
      </c>
      <c r="Q110" s="51" t="n">
        <v>8</v>
      </c>
      <c r="R110" s="44" t="n">
        <f aca="false">P110+Q110</f>
        <v>21</v>
      </c>
      <c r="S110" s="52" t="n">
        <v>3</v>
      </c>
      <c r="T110" s="40"/>
    </row>
    <row r="111" customFormat="false" ht="20.1" hidden="false" customHeight="true" outlineLevel="0" collapsed="false">
      <c r="A111" s="101"/>
      <c r="B111" s="55" t="s">
        <v>19</v>
      </c>
      <c r="C111" s="57" t="n">
        <f aca="false">SUM(C109:C110)</f>
        <v>0</v>
      </c>
      <c r="D111" s="58" t="n">
        <f aca="false">SUM(D109:D110)</f>
        <v>7</v>
      </c>
      <c r="E111" s="57" t="n">
        <f aca="false">SUM(E109:E110)</f>
        <v>8</v>
      </c>
      <c r="F111" s="57" t="n">
        <f aca="false">SUM(F109:F110)</f>
        <v>8</v>
      </c>
      <c r="G111" s="59" t="n">
        <f aca="false">SUM(G109:G110)</f>
        <v>6</v>
      </c>
      <c r="H111" s="98" t="n">
        <f aca="false">SUM(H109:H110)</f>
        <v>29</v>
      </c>
      <c r="I111" s="57" t="n">
        <f aca="false">SUM(I109:I110)</f>
        <v>266</v>
      </c>
      <c r="J111" s="57" t="n">
        <f aca="false">SUM(J109:J110)</f>
        <v>294</v>
      </c>
      <c r="K111" s="57" t="n">
        <f aca="false">SUM(K109:K110)</f>
        <v>289</v>
      </c>
      <c r="L111" s="57" t="n">
        <f aca="false">SUM(L109:L110)</f>
        <v>849</v>
      </c>
      <c r="M111" s="83" t="n">
        <f aca="false">SUM(M109:M110)</f>
        <v>427</v>
      </c>
      <c r="N111" s="84" t="n">
        <f aca="false">SUM(N109:N110)</f>
        <v>422</v>
      </c>
      <c r="O111" s="85" t="n">
        <f aca="false">SUM(O109:O110)</f>
        <v>17</v>
      </c>
      <c r="P111" s="66" t="n">
        <f aca="false">SUM(P109:P110)</f>
        <v>35</v>
      </c>
      <c r="Q111" s="51" t="n">
        <f aca="false">SUM(Q109:Q110)</f>
        <v>22</v>
      </c>
      <c r="R111" s="98" t="n">
        <f aca="false">SUM(R109:R110)</f>
        <v>57</v>
      </c>
      <c r="S111" s="98" t="n">
        <f aca="false">SUM(S109:S110)</f>
        <v>5</v>
      </c>
      <c r="T111" s="40"/>
    </row>
    <row r="112" s="56" customFormat="true" ht="20.1" hidden="false" customHeight="true" outlineLevel="0" collapsed="false">
      <c r="A112" s="101" t="s">
        <v>122</v>
      </c>
      <c r="B112" s="68" t="s">
        <v>123</v>
      </c>
      <c r="C112" s="28"/>
      <c r="D112" s="29" t="n">
        <v>1</v>
      </c>
      <c r="E112" s="29" t="n">
        <v>1</v>
      </c>
      <c r="F112" s="29" t="n">
        <v>1</v>
      </c>
      <c r="G112" s="30"/>
      <c r="H112" s="31" t="n">
        <f aca="false">SUM(C112:G112)</f>
        <v>3</v>
      </c>
      <c r="I112" s="32" t="n">
        <v>6</v>
      </c>
      <c r="J112" s="29" t="n">
        <v>12</v>
      </c>
      <c r="K112" s="29" t="n">
        <v>6</v>
      </c>
      <c r="L112" s="33" t="n">
        <f aca="false">SUM(I112:K112)</f>
        <v>24</v>
      </c>
      <c r="M112" s="34" t="n">
        <v>14</v>
      </c>
      <c r="N112" s="35" t="n">
        <v>10</v>
      </c>
      <c r="O112" s="36" t="n">
        <v>0</v>
      </c>
      <c r="P112" s="37" t="n">
        <v>7</v>
      </c>
      <c r="Q112" s="38" t="n">
        <v>4</v>
      </c>
      <c r="R112" s="31" t="n">
        <f aca="false">P112+Q112</f>
        <v>11</v>
      </c>
      <c r="S112" s="39" t="n">
        <v>2</v>
      </c>
      <c r="T112" s="40"/>
    </row>
    <row r="113" s="56" customFormat="true" ht="20.1" hidden="false" customHeight="true" outlineLevel="0" collapsed="false">
      <c r="A113" s="101"/>
      <c r="B113" s="86" t="s">
        <v>19</v>
      </c>
      <c r="C113" s="103"/>
      <c r="D113" s="115" t="n">
        <f aca="false">D112</f>
        <v>1</v>
      </c>
      <c r="E113" s="116" t="n">
        <f aca="false">E112</f>
        <v>1</v>
      </c>
      <c r="F113" s="116" t="n">
        <f aca="false">F112</f>
        <v>1</v>
      </c>
      <c r="G113" s="115" t="n">
        <f aca="false">G112</f>
        <v>0</v>
      </c>
      <c r="H113" s="60" t="n">
        <f aca="false">H112</f>
        <v>3</v>
      </c>
      <c r="I113" s="117" t="n">
        <f aca="false">I112</f>
        <v>6</v>
      </c>
      <c r="J113" s="116" t="n">
        <f aca="false">J112</f>
        <v>12</v>
      </c>
      <c r="K113" s="116" t="n">
        <f aca="false">K112</f>
        <v>6</v>
      </c>
      <c r="L113" s="62" t="n">
        <f aca="false">L112</f>
        <v>24</v>
      </c>
      <c r="M113" s="107" t="n">
        <f aca="false">M112</f>
        <v>14</v>
      </c>
      <c r="N113" s="108" t="n">
        <f aca="false">N112</f>
        <v>10</v>
      </c>
      <c r="O113" s="109" t="n">
        <f aca="false">O112</f>
        <v>0</v>
      </c>
      <c r="P113" s="90" t="n">
        <f aca="false">P112</f>
        <v>7</v>
      </c>
      <c r="Q113" s="91" t="n">
        <f aca="false">Q112</f>
        <v>4</v>
      </c>
      <c r="R113" s="92" t="n">
        <f aca="false">R112</f>
        <v>11</v>
      </c>
      <c r="S113" s="118" t="n">
        <f aca="false">S112</f>
        <v>2</v>
      </c>
      <c r="T113" s="40"/>
    </row>
    <row r="114" customFormat="false" ht="20.1" hidden="false" customHeight="true" outlineLevel="0" collapsed="false">
      <c r="A114" s="101" t="s">
        <v>124</v>
      </c>
      <c r="B114" s="68" t="s">
        <v>125</v>
      </c>
      <c r="C114" s="28"/>
      <c r="D114" s="29" t="n">
        <v>1</v>
      </c>
      <c r="E114" s="29" t="n">
        <v>1</v>
      </c>
      <c r="F114" s="29" t="n">
        <v>1</v>
      </c>
      <c r="G114" s="30" t="n">
        <v>1</v>
      </c>
      <c r="H114" s="31" t="n">
        <f aca="false">SUM(C114:G114)</f>
        <v>4</v>
      </c>
      <c r="I114" s="32" t="n">
        <v>6</v>
      </c>
      <c r="J114" s="29" t="n">
        <v>9</v>
      </c>
      <c r="K114" s="29" t="n">
        <v>11</v>
      </c>
      <c r="L114" s="33" t="n">
        <f aca="false">SUM(I114:K114)</f>
        <v>26</v>
      </c>
      <c r="M114" s="34" t="n">
        <v>10</v>
      </c>
      <c r="N114" s="35" t="n">
        <v>16</v>
      </c>
      <c r="O114" s="36" t="n">
        <v>3</v>
      </c>
      <c r="P114" s="37" t="n">
        <v>9</v>
      </c>
      <c r="Q114" s="38" t="n">
        <v>3</v>
      </c>
      <c r="R114" s="31" t="n">
        <v>12</v>
      </c>
      <c r="S114" s="114" t="n">
        <v>2</v>
      </c>
      <c r="T114" s="40"/>
    </row>
    <row r="115" customFormat="false" ht="20.1" hidden="false" customHeight="true" outlineLevel="0" collapsed="false">
      <c r="A115" s="101"/>
      <c r="B115" s="86" t="s">
        <v>19</v>
      </c>
      <c r="C115" s="105"/>
      <c r="D115" s="104" t="n">
        <f aca="false">D114</f>
        <v>1</v>
      </c>
      <c r="E115" s="105" t="n">
        <f aca="false">E114</f>
        <v>1</v>
      </c>
      <c r="F115" s="105" t="n">
        <f aca="false">F114</f>
        <v>1</v>
      </c>
      <c r="G115" s="106" t="n">
        <f aca="false">G114</f>
        <v>1</v>
      </c>
      <c r="H115" s="60" t="n">
        <f aca="false">H114</f>
        <v>4</v>
      </c>
      <c r="I115" s="105" t="n">
        <f aca="false">I114</f>
        <v>6</v>
      </c>
      <c r="J115" s="105" t="n">
        <f aca="false">J114</f>
        <v>9</v>
      </c>
      <c r="K115" s="105" t="n">
        <f aca="false">K114</f>
        <v>11</v>
      </c>
      <c r="L115" s="62" t="n">
        <f aca="false">L114</f>
        <v>26</v>
      </c>
      <c r="M115" s="111" t="n">
        <f aca="false">M114</f>
        <v>10</v>
      </c>
      <c r="N115" s="112" t="n">
        <f aca="false">N114</f>
        <v>16</v>
      </c>
      <c r="O115" s="113" t="n">
        <f aca="false">O114</f>
        <v>3</v>
      </c>
      <c r="P115" s="90" t="n">
        <f aca="false">P114</f>
        <v>9</v>
      </c>
      <c r="Q115" s="91" t="n">
        <f aca="false">Q114</f>
        <v>3</v>
      </c>
      <c r="R115" s="92" t="n">
        <f aca="false">R114</f>
        <v>12</v>
      </c>
      <c r="S115" s="92" t="n">
        <f aca="false">S114</f>
        <v>2</v>
      </c>
      <c r="T115" s="40"/>
    </row>
    <row r="116" s="56" customFormat="true" ht="20.1" hidden="false" customHeight="true" outlineLevel="0" collapsed="false">
      <c r="A116" s="101" t="s">
        <v>126</v>
      </c>
      <c r="B116" s="68" t="s">
        <v>127</v>
      </c>
      <c r="C116" s="71"/>
      <c r="D116" s="70" t="n">
        <v>2</v>
      </c>
      <c r="E116" s="71" t="n">
        <v>2</v>
      </c>
      <c r="F116" s="71" t="n">
        <v>2</v>
      </c>
      <c r="G116" s="72" t="n">
        <v>4</v>
      </c>
      <c r="H116" s="31" t="n">
        <f aca="false">SUM(C116:G116)</f>
        <v>10</v>
      </c>
      <c r="I116" s="71" t="n">
        <v>44</v>
      </c>
      <c r="J116" s="71" t="n">
        <v>57</v>
      </c>
      <c r="K116" s="71" t="n">
        <v>57</v>
      </c>
      <c r="L116" s="33" t="n">
        <f aca="false">SUM(I116:K116)</f>
        <v>158</v>
      </c>
      <c r="M116" s="93" t="n">
        <v>84</v>
      </c>
      <c r="N116" s="94" t="n">
        <v>74</v>
      </c>
      <c r="O116" s="95" t="n">
        <v>10</v>
      </c>
      <c r="P116" s="77" t="n">
        <v>12</v>
      </c>
      <c r="Q116" s="38" t="n">
        <v>7</v>
      </c>
      <c r="R116" s="78" t="n">
        <f aca="false">P116+Q116</f>
        <v>19</v>
      </c>
      <c r="S116" s="78" t="n">
        <v>1</v>
      </c>
      <c r="T116" s="40"/>
    </row>
    <row r="117" s="56" customFormat="true" ht="20.1" hidden="false" customHeight="true" outlineLevel="0" collapsed="false">
      <c r="A117" s="101"/>
      <c r="B117" s="86" t="s">
        <v>19</v>
      </c>
      <c r="C117" s="105"/>
      <c r="D117" s="104" t="n">
        <f aca="false">D116</f>
        <v>2</v>
      </c>
      <c r="E117" s="105" t="n">
        <f aca="false">E116</f>
        <v>2</v>
      </c>
      <c r="F117" s="105" t="n">
        <f aca="false">F116</f>
        <v>2</v>
      </c>
      <c r="G117" s="106" t="n">
        <f aca="false">G116</f>
        <v>4</v>
      </c>
      <c r="H117" s="60" t="n">
        <f aca="false">H116</f>
        <v>10</v>
      </c>
      <c r="I117" s="105" t="n">
        <f aca="false">I116</f>
        <v>44</v>
      </c>
      <c r="J117" s="105" t="n">
        <f aca="false">J116</f>
        <v>57</v>
      </c>
      <c r="K117" s="105" t="n">
        <f aca="false">K116</f>
        <v>57</v>
      </c>
      <c r="L117" s="62" t="n">
        <f aca="false">L116</f>
        <v>158</v>
      </c>
      <c r="M117" s="111" t="n">
        <f aca="false">M116</f>
        <v>84</v>
      </c>
      <c r="N117" s="112" t="n">
        <f aca="false">N116</f>
        <v>74</v>
      </c>
      <c r="O117" s="113" t="n">
        <f aca="false">O116</f>
        <v>10</v>
      </c>
      <c r="P117" s="90" t="n">
        <f aca="false">P116</f>
        <v>12</v>
      </c>
      <c r="Q117" s="91" t="n">
        <f aca="false">Q116</f>
        <v>7</v>
      </c>
      <c r="R117" s="92" t="n">
        <f aca="false">R116</f>
        <v>19</v>
      </c>
      <c r="S117" s="92" t="n">
        <f aca="false">S116</f>
        <v>1</v>
      </c>
      <c r="T117" s="40"/>
    </row>
    <row r="118" customFormat="false" ht="20.1" hidden="false" customHeight="true" outlineLevel="0" collapsed="false">
      <c r="A118" s="119" t="s">
        <v>128</v>
      </c>
      <c r="B118" s="68" t="s">
        <v>129</v>
      </c>
      <c r="C118" s="28"/>
      <c r="D118" s="29" t="n">
        <v>2</v>
      </c>
      <c r="E118" s="29" t="n">
        <v>2</v>
      </c>
      <c r="F118" s="29" t="n">
        <v>2</v>
      </c>
      <c r="G118" s="30" t="n">
        <v>1</v>
      </c>
      <c r="H118" s="31" t="n">
        <f aca="false">SUM(C118:G118)</f>
        <v>7</v>
      </c>
      <c r="I118" s="32" t="n">
        <v>41</v>
      </c>
      <c r="J118" s="29" t="n">
        <v>37</v>
      </c>
      <c r="K118" s="29" t="n">
        <v>42</v>
      </c>
      <c r="L118" s="33" t="n">
        <f aca="false">SUM(I118:K118)</f>
        <v>120</v>
      </c>
      <c r="M118" s="34" t="n">
        <v>66</v>
      </c>
      <c r="N118" s="35" t="n">
        <v>54</v>
      </c>
      <c r="O118" s="36" t="n">
        <v>1</v>
      </c>
      <c r="P118" s="37" t="n">
        <v>6</v>
      </c>
      <c r="Q118" s="38" t="n">
        <v>7</v>
      </c>
      <c r="R118" s="31" t="n">
        <f aca="false">P118+Q118</f>
        <v>13</v>
      </c>
      <c r="S118" s="114" t="n">
        <v>4</v>
      </c>
      <c r="T118" s="40"/>
    </row>
    <row r="119" customFormat="false" ht="20.1" hidden="false" customHeight="true" outlineLevel="0" collapsed="false">
      <c r="A119" s="119"/>
      <c r="B119" s="86" t="s">
        <v>19</v>
      </c>
      <c r="C119" s="105"/>
      <c r="D119" s="104" t="n">
        <f aca="false">D118</f>
        <v>2</v>
      </c>
      <c r="E119" s="105" t="n">
        <f aca="false">E118</f>
        <v>2</v>
      </c>
      <c r="F119" s="105" t="n">
        <f aca="false">F118</f>
        <v>2</v>
      </c>
      <c r="G119" s="106" t="n">
        <f aca="false">G118</f>
        <v>1</v>
      </c>
      <c r="H119" s="60" t="n">
        <f aca="false">H118</f>
        <v>7</v>
      </c>
      <c r="I119" s="105" t="n">
        <f aca="false">I118</f>
        <v>41</v>
      </c>
      <c r="J119" s="105" t="n">
        <f aca="false">J118</f>
        <v>37</v>
      </c>
      <c r="K119" s="105" t="n">
        <f aca="false">K118</f>
        <v>42</v>
      </c>
      <c r="L119" s="62" t="n">
        <f aca="false">L118</f>
        <v>120</v>
      </c>
      <c r="M119" s="111" t="n">
        <f aca="false">M118</f>
        <v>66</v>
      </c>
      <c r="N119" s="112" t="n">
        <f aca="false">N118</f>
        <v>54</v>
      </c>
      <c r="O119" s="113" t="n">
        <f aca="false">O118</f>
        <v>1</v>
      </c>
      <c r="P119" s="90" t="n">
        <f aca="false">P118</f>
        <v>6</v>
      </c>
      <c r="Q119" s="91" t="n">
        <f aca="false">Q118</f>
        <v>7</v>
      </c>
      <c r="R119" s="92" t="n">
        <f aca="false">R118</f>
        <v>13</v>
      </c>
      <c r="S119" s="92" t="n">
        <f aca="false">S118</f>
        <v>4</v>
      </c>
      <c r="T119" s="40"/>
    </row>
    <row r="120" customFormat="false" ht="20.1" hidden="false" customHeight="true" outlineLevel="0" collapsed="false">
      <c r="A120" s="26" t="s">
        <v>130</v>
      </c>
      <c r="B120" s="27" t="s">
        <v>131</v>
      </c>
      <c r="C120" s="97"/>
      <c r="D120" s="80" t="n">
        <v>4</v>
      </c>
      <c r="E120" s="97" t="n">
        <v>5</v>
      </c>
      <c r="F120" s="97" t="n">
        <v>5</v>
      </c>
      <c r="G120" s="81" t="n">
        <v>2</v>
      </c>
      <c r="H120" s="44" t="n">
        <f aca="false">SUM(D120:G120)</f>
        <v>16</v>
      </c>
      <c r="I120" s="97" t="n">
        <v>127</v>
      </c>
      <c r="J120" s="97" t="n">
        <v>160</v>
      </c>
      <c r="K120" s="97" t="n">
        <v>165</v>
      </c>
      <c r="L120" s="46" t="n">
        <f aca="false">SUM(I120:K120)</f>
        <v>452</v>
      </c>
      <c r="M120" s="74" t="n">
        <v>245</v>
      </c>
      <c r="N120" s="75" t="n">
        <v>207</v>
      </c>
      <c r="O120" s="76" t="n">
        <v>9</v>
      </c>
      <c r="P120" s="66" t="n">
        <v>18</v>
      </c>
      <c r="Q120" s="51" t="n">
        <v>13</v>
      </c>
      <c r="R120" s="98" t="n">
        <f aca="false">SUM(P120+Q120)</f>
        <v>31</v>
      </c>
      <c r="S120" s="98" t="n">
        <v>8</v>
      </c>
      <c r="T120" s="40"/>
    </row>
    <row r="121" customFormat="false" ht="20.1" hidden="false" customHeight="true" outlineLevel="0" collapsed="false">
      <c r="A121" s="26"/>
      <c r="B121" s="55" t="s">
        <v>132</v>
      </c>
      <c r="C121" s="97"/>
      <c r="D121" s="80" t="n">
        <v>3</v>
      </c>
      <c r="E121" s="97" t="n">
        <v>2</v>
      </c>
      <c r="F121" s="97" t="n">
        <v>3</v>
      </c>
      <c r="G121" s="81" t="n">
        <v>3</v>
      </c>
      <c r="H121" s="44" t="n">
        <f aca="false">SUM(D121:G121)</f>
        <v>11</v>
      </c>
      <c r="I121" s="97" t="n">
        <v>83</v>
      </c>
      <c r="J121" s="97" t="n">
        <v>57</v>
      </c>
      <c r="K121" s="97" t="n">
        <v>82</v>
      </c>
      <c r="L121" s="46" t="n">
        <f aca="false">SUM(I121:K121)</f>
        <v>222</v>
      </c>
      <c r="M121" s="74" t="n">
        <v>115</v>
      </c>
      <c r="N121" s="75" t="n">
        <v>107</v>
      </c>
      <c r="O121" s="76" t="n">
        <v>7</v>
      </c>
      <c r="P121" s="66" t="n">
        <v>13</v>
      </c>
      <c r="Q121" s="51" t="n">
        <v>10</v>
      </c>
      <c r="R121" s="98" t="n">
        <f aca="false">SUM(P121+Q121)</f>
        <v>23</v>
      </c>
      <c r="S121" s="98" t="n">
        <v>5</v>
      </c>
      <c r="T121" s="40"/>
    </row>
    <row r="122" s="56" customFormat="true" ht="20.1" hidden="false" customHeight="true" outlineLevel="0" collapsed="false">
      <c r="A122" s="26"/>
      <c r="B122" s="55" t="s">
        <v>19</v>
      </c>
      <c r="C122" s="57" t="n">
        <f aca="false">SUM(C120:C121)</f>
        <v>0</v>
      </c>
      <c r="D122" s="58" t="n">
        <f aca="false">SUM(D120:D121)</f>
        <v>7</v>
      </c>
      <c r="E122" s="57" t="n">
        <f aca="false">SUM(E120:E121)</f>
        <v>7</v>
      </c>
      <c r="F122" s="57" t="n">
        <f aca="false">SUM(F120:F121)</f>
        <v>8</v>
      </c>
      <c r="G122" s="59" t="n">
        <f aca="false">SUM(G120:G121)</f>
        <v>5</v>
      </c>
      <c r="H122" s="60" t="n">
        <f aca="false">SUM(H120:H121)</f>
        <v>27</v>
      </c>
      <c r="I122" s="61" t="n">
        <f aca="false">SUM(I120:I121)</f>
        <v>210</v>
      </c>
      <c r="J122" s="61" t="n">
        <f aca="false">SUM(J120:J121)</f>
        <v>217</v>
      </c>
      <c r="K122" s="61" t="n">
        <f aca="false">SUM(K120:K121)</f>
        <v>247</v>
      </c>
      <c r="L122" s="62" t="n">
        <f aca="false">SUM(L120:L121)</f>
        <v>674</v>
      </c>
      <c r="M122" s="63" t="n">
        <f aca="false">SUM(M120:M121)</f>
        <v>360</v>
      </c>
      <c r="N122" s="64" t="n">
        <f aca="false">SUM(N120:N121)</f>
        <v>314</v>
      </c>
      <c r="O122" s="65" t="n">
        <f aca="false">SUM(O120:O121)</f>
        <v>16</v>
      </c>
      <c r="P122" s="90" t="n">
        <f aca="false">SUM(P120:P121)</f>
        <v>31</v>
      </c>
      <c r="Q122" s="91" t="n">
        <f aca="false">SUM(Q120:Q121)</f>
        <v>23</v>
      </c>
      <c r="R122" s="92" t="n">
        <f aca="false">SUM(R120:R121)</f>
        <v>54</v>
      </c>
      <c r="S122" s="92" t="n">
        <f aca="false">SUM(S120:S121)</f>
        <v>13</v>
      </c>
      <c r="T122" s="40"/>
    </row>
    <row r="123" customFormat="false" ht="20.1" hidden="false" customHeight="true" outlineLevel="0" collapsed="false">
      <c r="A123" s="26" t="s">
        <v>133</v>
      </c>
      <c r="B123" s="68" t="s">
        <v>134</v>
      </c>
      <c r="C123" s="71"/>
      <c r="D123" s="70" t="n">
        <v>3</v>
      </c>
      <c r="E123" s="71" t="n">
        <v>4</v>
      </c>
      <c r="F123" s="71" t="n">
        <v>4</v>
      </c>
      <c r="G123" s="72" t="n">
        <v>2</v>
      </c>
      <c r="H123" s="98" t="n">
        <f aca="false">SUM(C123:G123)</f>
        <v>13</v>
      </c>
      <c r="I123" s="97" t="n">
        <v>102</v>
      </c>
      <c r="J123" s="97" t="n">
        <v>111</v>
      </c>
      <c r="K123" s="97" t="n">
        <v>122</v>
      </c>
      <c r="L123" s="46" t="n">
        <f aca="false">SUM(I123:K123)</f>
        <v>335</v>
      </c>
      <c r="M123" s="74" t="n">
        <v>184</v>
      </c>
      <c r="N123" s="75" t="n">
        <v>151</v>
      </c>
      <c r="O123" s="76" t="n">
        <v>8</v>
      </c>
      <c r="P123" s="120" t="n">
        <v>16</v>
      </c>
      <c r="Q123" s="51" t="n">
        <v>7</v>
      </c>
      <c r="R123" s="98" t="n">
        <f aca="false">P123+Q123</f>
        <v>23</v>
      </c>
      <c r="S123" s="98" t="n">
        <v>5</v>
      </c>
      <c r="T123" s="40"/>
    </row>
    <row r="124" customFormat="false" ht="20.1" hidden="false" customHeight="true" outlineLevel="0" collapsed="false">
      <c r="A124" s="26"/>
      <c r="B124" s="55" t="s">
        <v>135</v>
      </c>
      <c r="C124" s="97"/>
      <c r="D124" s="80" t="n">
        <v>2</v>
      </c>
      <c r="E124" s="97" t="n">
        <v>2</v>
      </c>
      <c r="F124" s="97" t="n">
        <v>2</v>
      </c>
      <c r="G124" s="81" t="n">
        <v>2</v>
      </c>
      <c r="H124" s="98" t="n">
        <f aca="false">SUM(C124:G124)</f>
        <v>8</v>
      </c>
      <c r="I124" s="97" t="n">
        <v>76</v>
      </c>
      <c r="J124" s="97" t="n">
        <v>44</v>
      </c>
      <c r="K124" s="97" t="n">
        <v>55</v>
      </c>
      <c r="L124" s="46" t="n">
        <f aca="false">SUM(I124:K124)</f>
        <v>175</v>
      </c>
      <c r="M124" s="74" t="n">
        <v>90</v>
      </c>
      <c r="N124" s="75" t="n">
        <v>85</v>
      </c>
      <c r="O124" s="76" t="n">
        <v>3</v>
      </c>
      <c r="P124" s="120" t="n">
        <v>11</v>
      </c>
      <c r="Q124" s="51" t="n">
        <v>5</v>
      </c>
      <c r="R124" s="98" t="n">
        <f aca="false">P124+Q124</f>
        <v>16</v>
      </c>
      <c r="S124" s="98" t="n">
        <v>7</v>
      </c>
      <c r="T124" s="40"/>
    </row>
    <row r="125" s="56" customFormat="true" ht="20.1" hidden="false" customHeight="true" outlineLevel="0" collapsed="false">
      <c r="A125" s="26"/>
      <c r="B125" s="86" t="s">
        <v>19</v>
      </c>
      <c r="C125" s="61" t="n">
        <f aca="false">SUM(C123:C124)</f>
        <v>0</v>
      </c>
      <c r="D125" s="88" t="n">
        <f aca="false">SUM(D123:D124)</f>
        <v>5</v>
      </c>
      <c r="E125" s="61" t="n">
        <f aca="false">SUM(E123:E124)</f>
        <v>6</v>
      </c>
      <c r="F125" s="61" t="n">
        <f aca="false">SUM(F123:F124)</f>
        <v>6</v>
      </c>
      <c r="G125" s="89" t="n">
        <f aca="false">SUM(G123:G124)</f>
        <v>4</v>
      </c>
      <c r="H125" s="98" t="n">
        <f aca="false">SUM(H123:H124)</f>
        <v>21</v>
      </c>
      <c r="I125" s="57" t="n">
        <f aca="false">SUM(I123:I124)</f>
        <v>178</v>
      </c>
      <c r="J125" s="57" t="n">
        <f aca="false">SUM(J123:J124)</f>
        <v>155</v>
      </c>
      <c r="K125" s="57" t="n">
        <f aca="false">SUM(K123:K124)</f>
        <v>177</v>
      </c>
      <c r="L125" s="46" t="n">
        <f aca="false">SUM(L123:L124)</f>
        <v>510</v>
      </c>
      <c r="M125" s="83" t="n">
        <f aca="false">SUM(M123:M124)</f>
        <v>274</v>
      </c>
      <c r="N125" s="84" t="n">
        <f aca="false">SUM(N123:N124)</f>
        <v>236</v>
      </c>
      <c r="O125" s="85" t="n">
        <f aca="false">SUM(O123:O124)</f>
        <v>11</v>
      </c>
      <c r="P125" s="121" t="n">
        <f aca="false">SUM(P123:P124)</f>
        <v>27</v>
      </c>
      <c r="Q125" s="91" t="n">
        <f aca="false">SUM(Q123:Q124)</f>
        <v>12</v>
      </c>
      <c r="R125" s="92" t="n">
        <f aca="false">SUM(R123:R124)</f>
        <v>39</v>
      </c>
      <c r="S125" s="92" t="n">
        <f aca="false">SUM(S123:S124)</f>
        <v>12</v>
      </c>
      <c r="T125" s="40"/>
    </row>
    <row r="126" customFormat="false" ht="20.1" hidden="false" customHeight="true" outlineLevel="0" collapsed="false">
      <c r="A126" s="26" t="s">
        <v>136</v>
      </c>
      <c r="B126" s="55" t="s">
        <v>137</v>
      </c>
      <c r="C126" s="97"/>
      <c r="D126" s="80" t="n">
        <v>5</v>
      </c>
      <c r="E126" s="97" t="n">
        <v>5</v>
      </c>
      <c r="F126" s="97" t="n">
        <v>4</v>
      </c>
      <c r="G126" s="81" t="n">
        <v>4</v>
      </c>
      <c r="H126" s="31" t="n">
        <f aca="false">SUM(C126:G126)</f>
        <v>18</v>
      </c>
      <c r="I126" s="71" t="n">
        <v>181</v>
      </c>
      <c r="J126" s="71" t="n">
        <v>189</v>
      </c>
      <c r="K126" s="71" t="n">
        <v>149</v>
      </c>
      <c r="L126" s="33" t="n">
        <f aca="false">SUM(I126:K126)</f>
        <v>519</v>
      </c>
      <c r="M126" s="93" t="n">
        <v>247</v>
      </c>
      <c r="N126" s="94" t="n">
        <v>272</v>
      </c>
      <c r="O126" s="95" t="n">
        <v>13</v>
      </c>
      <c r="P126" s="120" t="n">
        <v>19</v>
      </c>
      <c r="Q126" s="51" t="n">
        <v>14</v>
      </c>
      <c r="R126" s="98" t="n">
        <f aca="false">P126+Q126</f>
        <v>33</v>
      </c>
      <c r="S126" s="98" t="n">
        <v>8</v>
      </c>
      <c r="T126" s="40"/>
    </row>
    <row r="127" customFormat="false" ht="20.1" hidden="false" customHeight="true" outlineLevel="0" collapsed="false">
      <c r="A127" s="26"/>
      <c r="B127" s="55" t="s">
        <v>138</v>
      </c>
      <c r="C127" s="97"/>
      <c r="D127" s="80" t="n">
        <v>5</v>
      </c>
      <c r="E127" s="97" t="n">
        <v>5</v>
      </c>
      <c r="F127" s="97" t="n">
        <v>5</v>
      </c>
      <c r="G127" s="81" t="n">
        <v>2</v>
      </c>
      <c r="H127" s="44" t="n">
        <f aca="false">SUM(C127:G127)</f>
        <v>17</v>
      </c>
      <c r="I127" s="97" t="n">
        <v>176</v>
      </c>
      <c r="J127" s="97" t="n">
        <v>168</v>
      </c>
      <c r="K127" s="97" t="n">
        <v>173</v>
      </c>
      <c r="L127" s="46" t="n">
        <f aca="false">SUM(I127:K127)</f>
        <v>517</v>
      </c>
      <c r="M127" s="74" t="n">
        <v>244</v>
      </c>
      <c r="N127" s="75" t="n">
        <v>273</v>
      </c>
      <c r="O127" s="76" t="n">
        <v>8</v>
      </c>
      <c r="P127" s="120" t="n">
        <v>16</v>
      </c>
      <c r="Q127" s="51" t="n">
        <v>15</v>
      </c>
      <c r="R127" s="98" t="n">
        <f aca="false">P127+Q127</f>
        <v>31</v>
      </c>
      <c r="S127" s="98" t="n">
        <v>6</v>
      </c>
      <c r="T127" s="40"/>
    </row>
    <row r="128" s="56" customFormat="true" ht="20.1" hidden="false" customHeight="true" outlineLevel="0" collapsed="false">
      <c r="A128" s="26"/>
      <c r="B128" s="55" t="s">
        <v>19</v>
      </c>
      <c r="C128" s="57" t="n">
        <f aca="false">SUM(C126:C127)</f>
        <v>0</v>
      </c>
      <c r="D128" s="58" t="n">
        <f aca="false">SUM(D126:D127)</f>
        <v>10</v>
      </c>
      <c r="E128" s="57" t="n">
        <f aca="false">SUM(E126:E127)</f>
        <v>10</v>
      </c>
      <c r="F128" s="57" t="n">
        <f aca="false">SUM(F126:F127)</f>
        <v>9</v>
      </c>
      <c r="G128" s="59" t="n">
        <f aca="false">SUM(G126:G127)</f>
        <v>6</v>
      </c>
      <c r="H128" s="60" t="n">
        <f aca="false">SUM(H126:H127)</f>
        <v>35</v>
      </c>
      <c r="I128" s="61" t="n">
        <f aca="false">SUM(I126:I127)</f>
        <v>357</v>
      </c>
      <c r="J128" s="61" t="n">
        <f aca="false">SUM(J126:J127)</f>
        <v>357</v>
      </c>
      <c r="K128" s="61" t="n">
        <f aca="false">SUM(K126:K127)</f>
        <v>322</v>
      </c>
      <c r="L128" s="62" t="n">
        <f aca="false">SUM(L126:L127)</f>
        <v>1036</v>
      </c>
      <c r="M128" s="63" t="n">
        <f aca="false">SUM(M126:M127)</f>
        <v>491</v>
      </c>
      <c r="N128" s="64" t="n">
        <f aca="false">SUM(N126:N127)</f>
        <v>545</v>
      </c>
      <c r="O128" s="65" t="n">
        <f aca="false">SUM(O126:O127)</f>
        <v>21</v>
      </c>
      <c r="P128" s="121" t="n">
        <f aca="false">SUM(P126:P127)</f>
        <v>35</v>
      </c>
      <c r="Q128" s="51" t="n">
        <f aca="false">SUM(Q126:Q127)</f>
        <v>29</v>
      </c>
      <c r="R128" s="98" t="n">
        <f aca="false">SUM(R126:R127)</f>
        <v>64</v>
      </c>
      <c r="S128" s="98" t="n">
        <f aca="false">SUM(S126:S127)</f>
        <v>14</v>
      </c>
      <c r="T128" s="40"/>
    </row>
    <row r="129" customFormat="false" ht="20.1" hidden="false" customHeight="true" outlineLevel="0" collapsed="false">
      <c r="A129" s="26" t="s">
        <v>139</v>
      </c>
      <c r="B129" s="68" t="s">
        <v>140</v>
      </c>
      <c r="C129" s="122"/>
      <c r="D129" s="123" t="n">
        <v>2</v>
      </c>
      <c r="E129" s="123" t="n">
        <v>2</v>
      </c>
      <c r="F129" s="123" t="n">
        <v>2</v>
      </c>
      <c r="G129" s="124" t="n">
        <v>2</v>
      </c>
      <c r="H129" s="125" t="n">
        <f aca="false">SUM(C129:G129)</f>
        <v>8</v>
      </c>
      <c r="I129" s="126" t="n">
        <v>39</v>
      </c>
      <c r="J129" s="126" t="n">
        <v>56</v>
      </c>
      <c r="K129" s="126" t="n">
        <v>47</v>
      </c>
      <c r="L129" s="123" t="n">
        <f aca="false">SUM(I129:K129)</f>
        <v>142</v>
      </c>
      <c r="M129" s="127" t="n">
        <v>69</v>
      </c>
      <c r="N129" s="128" t="n">
        <v>73</v>
      </c>
      <c r="O129" s="129" t="n">
        <v>2</v>
      </c>
      <c r="P129" s="130" t="n">
        <v>13</v>
      </c>
      <c r="Q129" s="131" t="n">
        <v>5</v>
      </c>
      <c r="R129" s="132" t="n">
        <f aca="false">P129+Q129</f>
        <v>18</v>
      </c>
      <c r="S129" s="39" t="n">
        <v>3</v>
      </c>
      <c r="T129" s="40"/>
    </row>
    <row r="130" customFormat="false" ht="20.1" hidden="false" customHeight="true" outlineLevel="0" collapsed="false">
      <c r="A130" s="26"/>
      <c r="B130" s="55" t="s">
        <v>141</v>
      </c>
      <c r="C130" s="53"/>
      <c r="D130" s="42" t="n">
        <v>3</v>
      </c>
      <c r="E130" s="42" t="n">
        <v>3</v>
      </c>
      <c r="F130" s="42" t="n">
        <v>3</v>
      </c>
      <c r="G130" s="43" t="n">
        <v>4</v>
      </c>
      <c r="H130" s="44" t="n">
        <f aca="false">SUM(C130:G130)</f>
        <v>13</v>
      </c>
      <c r="I130" s="45" t="n">
        <v>94</v>
      </c>
      <c r="J130" s="42" t="n">
        <v>113</v>
      </c>
      <c r="K130" s="42" t="n">
        <v>103</v>
      </c>
      <c r="L130" s="46" t="n">
        <f aca="false">SUM(I130:K130)</f>
        <v>310</v>
      </c>
      <c r="M130" s="47" t="n">
        <v>172</v>
      </c>
      <c r="N130" s="48" t="n">
        <v>138</v>
      </c>
      <c r="O130" s="49" t="n">
        <v>7</v>
      </c>
      <c r="P130" s="50" t="n">
        <v>14</v>
      </c>
      <c r="Q130" s="51" t="n">
        <v>9</v>
      </c>
      <c r="R130" s="44" t="n">
        <f aca="false">P130+Q130</f>
        <v>23</v>
      </c>
      <c r="S130" s="52" t="n">
        <v>4</v>
      </c>
      <c r="T130" s="40"/>
    </row>
    <row r="131" s="56" customFormat="true" ht="20.1" hidden="false" customHeight="true" outlineLevel="0" collapsed="false">
      <c r="A131" s="26"/>
      <c r="B131" s="86" t="s">
        <v>19</v>
      </c>
      <c r="C131" s="61" t="n">
        <f aca="false">SUM(C129:C130)</f>
        <v>0</v>
      </c>
      <c r="D131" s="88" t="n">
        <f aca="false">SUM(D129:D130)</f>
        <v>5</v>
      </c>
      <c r="E131" s="61" t="n">
        <f aca="false">SUM(E129:E130)</f>
        <v>5</v>
      </c>
      <c r="F131" s="61" t="n">
        <f aca="false">SUM(F129:F130)</f>
        <v>5</v>
      </c>
      <c r="G131" s="89" t="n">
        <f aca="false">SUM(G129:G130)</f>
        <v>6</v>
      </c>
      <c r="H131" s="98" t="n">
        <f aca="false">SUM(H129:H130)</f>
        <v>21</v>
      </c>
      <c r="I131" s="57" t="n">
        <f aca="false">SUM(I129:I130)</f>
        <v>133</v>
      </c>
      <c r="J131" s="57" t="n">
        <f aca="false">SUM(J129:J130)</f>
        <v>169</v>
      </c>
      <c r="K131" s="57" t="n">
        <f aca="false">SUM(K129:K130)</f>
        <v>150</v>
      </c>
      <c r="L131" s="46" t="n">
        <f aca="false">SUM(L129:L130)</f>
        <v>452</v>
      </c>
      <c r="M131" s="83" t="n">
        <f aca="false">SUM(M129:M130)</f>
        <v>241</v>
      </c>
      <c r="N131" s="84" t="n">
        <f aca="false">SUM(N129:N130)</f>
        <v>211</v>
      </c>
      <c r="O131" s="85" t="n">
        <f aca="false">SUM(O129:O130)</f>
        <v>9</v>
      </c>
      <c r="P131" s="90" t="n">
        <f aca="false">SUM(P129:P130)</f>
        <v>27</v>
      </c>
      <c r="Q131" s="91" t="n">
        <f aca="false">SUM(Q129:Q130)</f>
        <v>14</v>
      </c>
      <c r="R131" s="92" t="n">
        <f aca="false">SUM(R129:R130)</f>
        <v>41</v>
      </c>
      <c r="S131" s="92" t="n">
        <f aca="false">SUM(S129:S130)</f>
        <v>7</v>
      </c>
      <c r="T131" s="40"/>
    </row>
    <row r="132" s="56" customFormat="true" ht="20.1" hidden="false" customHeight="true" outlineLevel="0" collapsed="false">
      <c r="A132" s="133" t="s">
        <v>142</v>
      </c>
      <c r="B132" s="68" t="s">
        <v>143</v>
      </c>
      <c r="C132" s="71"/>
      <c r="D132" s="70" t="n">
        <v>1</v>
      </c>
      <c r="E132" s="71" t="n">
        <v>2</v>
      </c>
      <c r="F132" s="71" t="n">
        <v>2</v>
      </c>
      <c r="G132" s="72" t="n">
        <v>3</v>
      </c>
      <c r="H132" s="31" t="n">
        <f aca="false">SUM(C132:G132)</f>
        <v>8</v>
      </c>
      <c r="I132" s="71" t="n">
        <v>30</v>
      </c>
      <c r="J132" s="71" t="n">
        <v>48</v>
      </c>
      <c r="K132" s="71" t="n">
        <v>40</v>
      </c>
      <c r="L132" s="33" t="n">
        <f aca="false">SUM(I132:K132)</f>
        <v>118</v>
      </c>
      <c r="M132" s="93" t="n">
        <v>59</v>
      </c>
      <c r="N132" s="94" t="n">
        <v>59</v>
      </c>
      <c r="O132" s="95" t="n">
        <v>3</v>
      </c>
      <c r="P132" s="77" t="n">
        <v>9</v>
      </c>
      <c r="Q132" s="38" t="n">
        <v>7</v>
      </c>
      <c r="R132" s="78" t="n">
        <f aca="false">P132+Q132</f>
        <v>16</v>
      </c>
      <c r="S132" s="78" t="n">
        <v>7</v>
      </c>
      <c r="T132" s="40"/>
    </row>
    <row r="133" s="56" customFormat="true" ht="20.1" hidden="false" customHeight="true" outlineLevel="0" collapsed="false">
      <c r="A133" s="133"/>
      <c r="B133" s="86" t="s">
        <v>19</v>
      </c>
      <c r="C133" s="105"/>
      <c r="D133" s="104" t="n">
        <f aca="false">D132</f>
        <v>1</v>
      </c>
      <c r="E133" s="105" t="n">
        <f aca="false">E132</f>
        <v>2</v>
      </c>
      <c r="F133" s="105" t="n">
        <f aca="false">F132</f>
        <v>2</v>
      </c>
      <c r="G133" s="106" t="n">
        <f aca="false">G132</f>
        <v>3</v>
      </c>
      <c r="H133" s="60" t="n">
        <f aca="false">H132</f>
        <v>8</v>
      </c>
      <c r="I133" s="105" t="n">
        <f aca="false">I132</f>
        <v>30</v>
      </c>
      <c r="J133" s="105" t="n">
        <f aca="false">J132</f>
        <v>48</v>
      </c>
      <c r="K133" s="105" t="n">
        <f aca="false">K132</f>
        <v>40</v>
      </c>
      <c r="L133" s="62" t="n">
        <f aca="false">L132</f>
        <v>118</v>
      </c>
      <c r="M133" s="111" t="n">
        <f aca="false">M132</f>
        <v>59</v>
      </c>
      <c r="N133" s="112" t="n">
        <f aca="false">N132</f>
        <v>59</v>
      </c>
      <c r="O133" s="113" t="n">
        <f aca="false">O132</f>
        <v>3</v>
      </c>
      <c r="P133" s="90" t="n">
        <f aca="false">P132</f>
        <v>9</v>
      </c>
      <c r="Q133" s="91" t="n">
        <f aca="false">Q132</f>
        <v>7</v>
      </c>
      <c r="R133" s="92" t="n">
        <f aca="false">R132</f>
        <v>16</v>
      </c>
      <c r="S133" s="92" t="n">
        <f aca="false">S132</f>
        <v>7</v>
      </c>
      <c r="T133" s="40"/>
    </row>
    <row r="134" s="56" customFormat="true" ht="20.1" hidden="false" customHeight="true" outlineLevel="0" collapsed="false">
      <c r="A134" s="133" t="s">
        <v>144</v>
      </c>
      <c r="B134" s="68" t="s">
        <v>145</v>
      </c>
      <c r="C134" s="28"/>
      <c r="D134" s="29" t="n">
        <v>5</v>
      </c>
      <c r="E134" s="29" t="n">
        <v>5</v>
      </c>
      <c r="F134" s="29" t="n">
        <v>6</v>
      </c>
      <c r="G134" s="30" t="n">
        <v>4</v>
      </c>
      <c r="H134" s="31" t="n">
        <f aca="false">SUM(C134:G134)</f>
        <v>20</v>
      </c>
      <c r="I134" s="32" t="n">
        <v>143</v>
      </c>
      <c r="J134" s="29" t="n">
        <v>170</v>
      </c>
      <c r="K134" s="29" t="n">
        <v>175</v>
      </c>
      <c r="L134" s="33" t="n">
        <f aca="false">SUM(I134:K134)</f>
        <v>488</v>
      </c>
      <c r="M134" s="34" t="n">
        <v>237</v>
      </c>
      <c r="N134" s="35" t="n">
        <v>251</v>
      </c>
      <c r="O134" s="36" t="n">
        <v>9</v>
      </c>
      <c r="P134" s="37" t="n">
        <v>18</v>
      </c>
      <c r="Q134" s="38" t="n">
        <v>21</v>
      </c>
      <c r="R134" s="31" t="n">
        <f aca="false">P134+Q134</f>
        <v>39</v>
      </c>
      <c r="S134" s="114" t="n">
        <v>14</v>
      </c>
      <c r="T134" s="40"/>
    </row>
    <row r="135" s="56" customFormat="true" ht="20.1" hidden="false" customHeight="true" outlineLevel="0" collapsed="false">
      <c r="A135" s="133"/>
      <c r="B135" s="86" t="s">
        <v>19</v>
      </c>
      <c r="C135" s="106"/>
      <c r="D135" s="104" t="n">
        <f aca="false">D134</f>
        <v>5</v>
      </c>
      <c r="E135" s="105" t="n">
        <f aca="false">E134</f>
        <v>5</v>
      </c>
      <c r="F135" s="105" t="n">
        <f aca="false">F134</f>
        <v>6</v>
      </c>
      <c r="G135" s="104" t="n">
        <f aca="false">G134</f>
        <v>4</v>
      </c>
      <c r="H135" s="60" t="n">
        <f aca="false">H134</f>
        <v>20</v>
      </c>
      <c r="I135" s="106" t="n">
        <f aca="false">I134</f>
        <v>143</v>
      </c>
      <c r="J135" s="105" t="n">
        <f aca="false">J134</f>
        <v>170</v>
      </c>
      <c r="K135" s="105" t="n">
        <f aca="false">K134</f>
        <v>175</v>
      </c>
      <c r="L135" s="62" t="n">
        <f aca="false">L134</f>
        <v>488</v>
      </c>
      <c r="M135" s="111" t="n">
        <f aca="false">M134</f>
        <v>237</v>
      </c>
      <c r="N135" s="112" t="n">
        <f aca="false">N134</f>
        <v>251</v>
      </c>
      <c r="O135" s="113" t="n">
        <f aca="false">O134</f>
        <v>9</v>
      </c>
      <c r="P135" s="90" t="n">
        <f aca="false">P134</f>
        <v>18</v>
      </c>
      <c r="Q135" s="91" t="n">
        <f aca="false">Q134</f>
        <v>21</v>
      </c>
      <c r="R135" s="92" t="n">
        <f aca="false">R134</f>
        <v>39</v>
      </c>
      <c r="S135" s="92" t="n">
        <f aca="false">S134</f>
        <v>14</v>
      </c>
      <c r="T135" s="40"/>
    </row>
    <row r="136" s="56" customFormat="true" ht="20.1" hidden="false" customHeight="true" outlineLevel="0" collapsed="false">
      <c r="A136" s="133" t="s">
        <v>146</v>
      </c>
      <c r="B136" s="68" t="s">
        <v>147</v>
      </c>
      <c r="C136" s="28"/>
      <c r="D136" s="71" t="n">
        <v>1</v>
      </c>
      <c r="E136" s="71" t="n">
        <v>2</v>
      </c>
      <c r="F136" s="71" t="n">
        <v>2</v>
      </c>
      <c r="G136" s="93" t="n">
        <v>1</v>
      </c>
      <c r="H136" s="31" t="n">
        <v>6</v>
      </c>
      <c r="I136" s="69" t="n">
        <v>33</v>
      </c>
      <c r="J136" s="71" t="n">
        <v>40</v>
      </c>
      <c r="K136" s="71" t="n">
        <v>38</v>
      </c>
      <c r="L136" s="33" t="n">
        <v>111</v>
      </c>
      <c r="M136" s="34" t="n">
        <v>54</v>
      </c>
      <c r="N136" s="35" t="n">
        <v>57</v>
      </c>
      <c r="O136" s="36" t="n">
        <v>2</v>
      </c>
      <c r="P136" s="37" t="n">
        <v>10</v>
      </c>
      <c r="Q136" s="38" t="n">
        <v>2</v>
      </c>
      <c r="R136" s="31" t="n">
        <v>12</v>
      </c>
      <c r="S136" s="102" t="n">
        <v>8</v>
      </c>
      <c r="T136" s="40"/>
    </row>
    <row r="137" s="56" customFormat="true" ht="20.1" hidden="false" customHeight="true" outlineLevel="0" collapsed="false">
      <c r="A137" s="133"/>
      <c r="B137" s="86" t="s">
        <v>19</v>
      </c>
      <c r="C137" s="103"/>
      <c r="D137" s="104" t="n">
        <f aca="false">D136</f>
        <v>1</v>
      </c>
      <c r="E137" s="105" t="n">
        <f aca="false">E136</f>
        <v>2</v>
      </c>
      <c r="F137" s="105" t="n">
        <f aca="false">F136</f>
        <v>2</v>
      </c>
      <c r="G137" s="104" t="n">
        <f aca="false">G136</f>
        <v>1</v>
      </c>
      <c r="H137" s="60" t="n">
        <f aca="false">H136</f>
        <v>6</v>
      </c>
      <c r="I137" s="106" t="n">
        <f aca="false">I136</f>
        <v>33</v>
      </c>
      <c r="J137" s="105" t="n">
        <f aca="false">J136</f>
        <v>40</v>
      </c>
      <c r="K137" s="105" t="n">
        <f aca="false">K136</f>
        <v>38</v>
      </c>
      <c r="L137" s="62" t="n">
        <f aca="false">L136</f>
        <v>111</v>
      </c>
      <c r="M137" s="107" t="n">
        <f aca="false">M136</f>
        <v>54</v>
      </c>
      <c r="N137" s="108" t="n">
        <f aca="false">N136</f>
        <v>57</v>
      </c>
      <c r="O137" s="109" t="n">
        <f aca="false">O136</f>
        <v>2</v>
      </c>
      <c r="P137" s="90" t="n">
        <f aca="false">P136</f>
        <v>10</v>
      </c>
      <c r="Q137" s="91" t="n">
        <f aca="false">Q136</f>
        <v>2</v>
      </c>
      <c r="R137" s="92" t="n">
        <f aca="false">R136</f>
        <v>12</v>
      </c>
      <c r="S137" s="110" t="n">
        <f aca="false">S136</f>
        <v>8</v>
      </c>
      <c r="T137" s="40"/>
    </row>
    <row r="138" s="56" customFormat="true" ht="20.1" hidden="false" customHeight="true" outlineLevel="0" collapsed="false">
      <c r="A138" s="101" t="s">
        <v>148</v>
      </c>
      <c r="B138" s="68" t="s">
        <v>149</v>
      </c>
      <c r="C138" s="71"/>
      <c r="D138" s="70" t="n">
        <v>1</v>
      </c>
      <c r="E138" s="71"/>
      <c r="F138" s="71" t="n">
        <v>1</v>
      </c>
      <c r="G138" s="72"/>
      <c r="H138" s="31" t="n">
        <f aca="false">SUM(C138:G138)</f>
        <v>2</v>
      </c>
      <c r="I138" s="71" t="n">
        <v>1</v>
      </c>
      <c r="J138" s="71"/>
      <c r="K138" s="71" t="n">
        <v>4</v>
      </c>
      <c r="L138" s="33" t="n">
        <f aca="false">SUM(I138:K138)</f>
        <v>5</v>
      </c>
      <c r="M138" s="93" t="n">
        <v>3</v>
      </c>
      <c r="N138" s="94" t="n">
        <v>2</v>
      </c>
      <c r="O138" s="95" t="n">
        <v>0</v>
      </c>
      <c r="P138" s="77" t="n">
        <v>4</v>
      </c>
      <c r="Q138" s="38" t="n">
        <v>5</v>
      </c>
      <c r="R138" s="78" t="n">
        <f aca="false">P138+Q138</f>
        <v>9</v>
      </c>
      <c r="S138" s="78" t="n">
        <v>3</v>
      </c>
      <c r="T138" s="40"/>
    </row>
    <row r="139" s="56" customFormat="true" ht="20.1" hidden="false" customHeight="true" outlineLevel="0" collapsed="false">
      <c r="A139" s="101"/>
      <c r="B139" s="86" t="s">
        <v>19</v>
      </c>
      <c r="C139" s="105"/>
      <c r="D139" s="104" t="n">
        <f aca="false">D138</f>
        <v>1</v>
      </c>
      <c r="E139" s="105" t="n">
        <f aca="false">E138</f>
        <v>0</v>
      </c>
      <c r="F139" s="105" t="n">
        <f aca="false">F138</f>
        <v>1</v>
      </c>
      <c r="G139" s="106" t="n">
        <f aca="false">G138</f>
        <v>0</v>
      </c>
      <c r="H139" s="92" t="n">
        <f aca="false">H138</f>
        <v>2</v>
      </c>
      <c r="I139" s="105" t="n">
        <f aca="false">I138</f>
        <v>1</v>
      </c>
      <c r="J139" s="105" t="n">
        <f aca="false">J138</f>
        <v>0</v>
      </c>
      <c r="K139" s="105" t="n">
        <f aca="false">K138</f>
        <v>4</v>
      </c>
      <c r="L139" s="62" t="n">
        <f aca="false">L138</f>
        <v>5</v>
      </c>
      <c r="M139" s="111" t="n">
        <f aca="false">M138</f>
        <v>3</v>
      </c>
      <c r="N139" s="112" t="n">
        <f aca="false">N138</f>
        <v>2</v>
      </c>
      <c r="O139" s="113" t="n">
        <f aca="false">O138</f>
        <v>0</v>
      </c>
      <c r="P139" s="90" t="n">
        <f aca="false">P138</f>
        <v>4</v>
      </c>
      <c r="Q139" s="91" t="n">
        <f aca="false">Q138</f>
        <v>5</v>
      </c>
      <c r="R139" s="92" t="n">
        <f aca="false">R138</f>
        <v>9</v>
      </c>
      <c r="S139" s="92" t="n">
        <f aca="false">S138</f>
        <v>3</v>
      </c>
      <c r="T139" s="40"/>
    </row>
    <row r="140" customFormat="false" ht="20.1" hidden="false" customHeight="true" outlineLevel="0" collapsed="false">
      <c r="A140" s="133" t="s">
        <v>150</v>
      </c>
      <c r="B140" s="55" t="s">
        <v>151</v>
      </c>
      <c r="C140" s="97"/>
      <c r="D140" s="80" t="n">
        <v>1</v>
      </c>
      <c r="E140" s="97" t="n">
        <v>1</v>
      </c>
      <c r="F140" s="97" t="n">
        <v>1</v>
      </c>
      <c r="G140" s="81" t="n">
        <v>0</v>
      </c>
      <c r="H140" s="98" t="n">
        <f aca="false">SUM(C140:G140)</f>
        <v>3</v>
      </c>
      <c r="I140" s="97" t="n">
        <v>5</v>
      </c>
      <c r="J140" s="97" t="n">
        <v>4</v>
      </c>
      <c r="K140" s="97" t="n">
        <v>2</v>
      </c>
      <c r="L140" s="46" t="n">
        <f aca="false">SUM(I140:K140)</f>
        <v>11</v>
      </c>
      <c r="M140" s="74" t="n">
        <v>7</v>
      </c>
      <c r="N140" s="75" t="n">
        <v>4</v>
      </c>
      <c r="O140" s="76"/>
      <c r="P140" s="66" t="n">
        <v>6</v>
      </c>
      <c r="Q140" s="51" t="n">
        <v>3</v>
      </c>
      <c r="R140" s="31" t="n">
        <v>9</v>
      </c>
      <c r="S140" s="78" t="n">
        <v>2</v>
      </c>
      <c r="T140" s="40"/>
    </row>
    <row r="141" customFormat="false" ht="20.1" hidden="false" customHeight="true" outlineLevel="0" collapsed="false">
      <c r="A141" s="133"/>
      <c r="B141" s="55" t="s">
        <v>152</v>
      </c>
      <c r="C141" s="97"/>
      <c r="D141" s="80" t="n">
        <v>1</v>
      </c>
      <c r="E141" s="97" t="n">
        <v>1</v>
      </c>
      <c r="F141" s="97" t="n">
        <v>1</v>
      </c>
      <c r="G141" s="81" t="n">
        <v>1</v>
      </c>
      <c r="H141" s="98" t="n">
        <f aca="false">SUM(C141:G141)</f>
        <v>4</v>
      </c>
      <c r="I141" s="97" t="n">
        <v>7</v>
      </c>
      <c r="J141" s="97" t="n">
        <v>5</v>
      </c>
      <c r="K141" s="97" t="n">
        <v>5</v>
      </c>
      <c r="L141" s="46" t="n">
        <f aca="false">SUM(I141:K141)</f>
        <v>17</v>
      </c>
      <c r="M141" s="74" t="n">
        <v>11</v>
      </c>
      <c r="N141" s="75" t="n">
        <v>6</v>
      </c>
      <c r="O141" s="76" t="n">
        <v>1</v>
      </c>
      <c r="P141" s="120" t="n">
        <v>8</v>
      </c>
      <c r="Q141" s="51" t="n">
        <v>3</v>
      </c>
      <c r="R141" s="98" t="n">
        <f aca="false">P141+Q141</f>
        <v>11</v>
      </c>
      <c r="S141" s="98" t="n">
        <v>1</v>
      </c>
      <c r="T141" s="40"/>
    </row>
    <row r="142" s="56" customFormat="true" ht="20.1" hidden="false" customHeight="true" outlineLevel="0" collapsed="false">
      <c r="A142" s="133"/>
      <c r="B142" s="86" t="s">
        <v>19</v>
      </c>
      <c r="C142" s="61" t="n">
        <f aca="false">SUM(C140:C141)</f>
        <v>0</v>
      </c>
      <c r="D142" s="88" t="n">
        <f aca="false">SUM(D140:D141)</f>
        <v>2</v>
      </c>
      <c r="E142" s="61" t="n">
        <f aca="false">SUM(E140:E141)</f>
        <v>2</v>
      </c>
      <c r="F142" s="61" t="n">
        <f aca="false">SUM(F140:F141)</f>
        <v>2</v>
      </c>
      <c r="G142" s="89" t="n">
        <f aca="false">SUM(G140:G141)</f>
        <v>1</v>
      </c>
      <c r="H142" s="92" t="n">
        <f aca="false">SUM(H140:H141)</f>
        <v>7</v>
      </c>
      <c r="I142" s="61" t="n">
        <f aca="false">SUM(I140:I141)</f>
        <v>12</v>
      </c>
      <c r="J142" s="61" t="n">
        <f aca="false">SUM(J140:J141)</f>
        <v>9</v>
      </c>
      <c r="K142" s="61" t="n">
        <f aca="false">SUM(K140:K141)</f>
        <v>7</v>
      </c>
      <c r="L142" s="62" t="n">
        <f aca="false">SUM(L140:L141)</f>
        <v>28</v>
      </c>
      <c r="M142" s="63" t="n">
        <f aca="false">SUM(M140:M141)</f>
        <v>18</v>
      </c>
      <c r="N142" s="64" t="n">
        <f aca="false">SUM(N140:N141)</f>
        <v>10</v>
      </c>
      <c r="O142" s="65" t="n">
        <f aca="false">SUM(O140:O141)</f>
        <v>1</v>
      </c>
      <c r="P142" s="121" t="n">
        <f aca="false">SUM(P140:P141)</f>
        <v>14</v>
      </c>
      <c r="Q142" s="91" t="n">
        <f aca="false">SUM(Q140:Q141)</f>
        <v>6</v>
      </c>
      <c r="R142" s="92" t="n">
        <f aca="false">SUM(R140:R141)</f>
        <v>20</v>
      </c>
      <c r="S142" s="92" t="n">
        <f aca="false">SUM(S140:S141)</f>
        <v>3</v>
      </c>
      <c r="T142" s="40"/>
    </row>
    <row r="143" s="56" customFormat="true" ht="20.1" hidden="false" customHeight="true" outlineLevel="0" collapsed="false">
      <c r="A143" s="119" t="s">
        <v>153</v>
      </c>
      <c r="B143" s="68" t="s">
        <v>154</v>
      </c>
      <c r="C143" s="71" t="n">
        <f aca="false">SUM(C142:C142)</f>
        <v>0</v>
      </c>
      <c r="D143" s="70" t="n">
        <v>1</v>
      </c>
      <c r="E143" s="71" t="n">
        <v>1</v>
      </c>
      <c r="F143" s="71" t="n">
        <v>0</v>
      </c>
      <c r="G143" s="72" t="n">
        <v>0</v>
      </c>
      <c r="H143" s="31" t="n">
        <f aca="false">SUM(C143:G143)</f>
        <v>2</v>
      </c>
      <c r="I143" s="71" t="n">
        <v>5</v>
      </c>
      <c r="J143" s="71" t="n">
        <v>5</v>
      </c>
      <c r="K143" s="71" t="n">
        <v>0</v>
      </c>
      <c r="L143" s="33" t="n">
        <v>10</v>
      </c>
      <c r="M143" s="93" t="n">
        <v>3</v>
      </c>
      <c r="N143" s="94" t="n">
        <v>7</v>
      </c>
      <c r="O143" s="95" t="n">
        <v>0</v>
      </c>
      <c r="P143" s="77" t="n">
        <v>5</v>
      </c>
      <c r="Q143" s="38" t="n">
        <v>3</v>
      </c>
      <c r="R143" s="78" t="n">
        <v>8</v>
      </c>
      <c r="S143" s="78" t="n">
        <v>2</v>
      </c>
      <c r="T143" s="40"/>
    </row>
    <row r="144" s="56" customFormat="true" ht="20.1" hidden="false" customHeight="true" outlineLevel="0" collapsed="false">
      <c r="A144" s="119"/>
      <c r="B144" s="86" t="s">
        <v>19</v>
      </c>
      <c r="C144" s="105"/>
      <c r="D144" s="104" t="n">
        <f aca="false">D143</f>
        <v>1</v>
      </c>
      <c r="E144" s="105" t="n">
        <f aca="false">E143</f>
        <v>1</v>
      </c>
      <c r="F144" s="105" t="n">
        <f aca="false">F143</f>
        <v>0</v>
      </c>
      <c r="G144" s="106" t="n">
        <f aca="false">G143</f>
        <v>0</v>
      </c>
      <c r="H144" s="92" t="n">
        <f aca="false">H143</f>
        <v>2</v>
      </c>
      <c r="I144" s="105" t="n">
        <f aca="false">I143</f>
        <v>5</v>
      </c>
      <c r="J144" s="105" t="n">
        <f aca="false">J143</f>
        <v>5</v>
      </c>
      <c r="K144" s="105" t="n">
        <f aca="false">K143</f>
        <v>0</v>
      </c>
      <c r="L144" s="62" t="n">
        <f aca="false">L143</f>
        <v>10</v>
      </c>
      <c r="M144" s="111" t="n">
        <f aca="false">M143</f>
        <v>3</v>
      </c>
      <c r="N144" s="112" t="n">
        <f aca="false">N143</f>
        <v>7</v>
      </c>
      <c r="O144" s="113" t="n">
        <f aca="false">O143</f>
        <v>0</v>
      </c>
      <c r="P144" s="90" t="n">
        <f aca="false">P143</f>
        <v>5</v>
      </c>
      <c r="Q144" s="91" t="n">
        <f aca="false">Q143</f>
        <v>3</v>
      </c>
      <c r="R144" s="92" t="n">
        <f aca="false">R143</f>
        <v>8</v>
      </c>
      <c r="S144" s="92" t="n">
        <f aca="false">S143</f>
        <v>2</v>
      </c>
      <c r="T144" s="40"/>
    </row>
    <row r="145" s="56" customFormat="true" ht="20.1" hidden="false" customHeight="true" outlineLevel="0" collapsed="false">
      <c r="A145" s="119" t="s">
        <v>155</v>
      </c>
      <c r="B145" s="68" t="s">
        <v>156</v>
      </c>
      <c r="C145" s="28"/>
      <c r="D145" s="29" t="n">
        <v>1</v>
      </c>
      <c r="E145" s="29" t="n">
        <v>1</v>
      </c>
      <c r="F145" s="29" t="n">
        <v>1</v>
      </c>
      <c r="G145" s="30" t="n">
        <v>2</v>
      </c>
      <c r="H145" s="31" t="n">
        <f aca="false">SUM(C145:G145)</f>
        <v>5</v>
      </c>
      <c r="I145" s="32" t="n">
        <v>22</v>
      </c>
      <c r="J145" s="29" t="n">
        <v>26</v>
      </c>
      <c r="K145" s="29" t="n">
        <v>19</v>
      </c>
      <c r="L145" s="33" t="n">
        <f aca="false">SUM(I145:K145)</f>
        <v>67</v>
      </c>
      <c r="M145" s="34" t="n">
        <v>36</v>
      </c>
      <c r="N145" s="35" t="n">
        <v>31</v>
      </c>
      <c r="O145" s="36" t="n">
        <v>3</v>
      </c>
      <c r="P145" s="37" t="n">
        <v>9</v>
      </c>
      <c r="Q145" s="38" t="n">
        <v>3</v>
      </c>
      <c r="R145" s="31" t="n">
        <f aca="false">P145+Q145</f>
        <v>12</v>
      </c>
      <c r="S145" s="114" t="n">
        <v>7</v>
      </c>
      <c r="T145" s="40"/>
    </row>
    <row r="146" s="56" customFormat="true" ht="20.1" hidden="false" customHeight="true" outlineLevel="0" collapsed="false">
      <c r="A146" s="119"/>
      <c r="B146" s="86" t="s">
        <v>19</v>
      </c>
      <c r="C146" s="105"/>
      <c r="D146" s="104" t="n">
        <f aca="false">D145</f>
        <v>1</v>
      </c>
      <c r="E146" s="105" t="n">
        <f aca="false">E145</f>
        <v>1</v>
      </c>
      <c r="F146" s="105" t="n">
        <f aca="false">F145</f>
        <v>1</v>
      </c>
      <c r="G146" s="106" t="n">
        <f aca="false">G145</f>
        <v>2</v>
      </c>
      <c r="H146" s="92" t="n">
        <f aca="false">H145</f>
        <v>5</v>
      </c>
      <c r="I146" s="105" t="n">
        <f aca="false">I145</f>
        <v>22</v>
      </c>
      <c r="J146" s="105" t="n">
        <f aca="false">J145</f>
        <v>26</v>
      </c>
      <c r="K146" s="105" t="n">
        <f aca="false">K145</f>
        <v>19</v>
      </c>
      <c r="L146" s="62" t="n">
        <f aca="false">L145</f>
        <v>67</v>
      </c>
      <c r="M146" s="111" t="n">
        <f aca="false">M145</f>
        <v>36</v>
      </c>
      <c r="N146" s="112" t="n">
        <f aca="false">N145</f>
        <v>31</v>
      </c>
      <c r="O146" s="113" t="n">
        <f aca="false">O145</f>
        <v>3</v>
      </c>
      <c r="P146" s="90" t="n">
        <f aca="false">P145</f>
        <v>9</v>
      </c>
      <c r="Q146" s="91" t="n">
        <f aca="false">Q145</f>
        <v>3</v>
      </c>
      <c r="R146" s="92" t="n">
        <f aca="false">R145</f>
        <v>12</v>
      </c>
      <c r="S146" s="92" t="n">
        <f aca="false">S145</f>
        <v>7</v>
      </c>
      <c r="T146" s="40"/>
    </row>
    <row r="147" s="56" customFormat="true" ht="20.1" hidden="false" customHeight="true" outlineLevel="0" collapsed="false">
      <c r="A147" s="119" t="s">
        <v>157</v>
      </c>
      <c r="B147" s="68" t="s">
        <v>158</v>
      </c>
      <c r="C147" s="28"/>
      <c r="D147" s="29" t="n">
        <v>1</v>
      </c>
      <c r="E147" s="29" t="n">
        <v>1</v>
      </c>
      <c r="F147" s="29" t="n">
        <v>1</v>
      </c>
      <c r="G147" s="30" t="n">
        <v>1</v>
      </c>
      <c r="H147" s="31" t="n">
        <f aca="false">SUM(C147:G147)</f>
        <v>4</v>
      </c>
      <c r="I147" s="32" t="n">
        <v>8</v>
      </c>
      <c r="J147" s="29" t="n">
        <v>9</v>
      </c>
      <c r="K147" s="29" t="n">
        <v>8</v>
      </c>
      <c r="L147" s="33" t="n">
        <f aca="false">SUM(I147:K147)</f>
        <v>25</v>
      </c>
      <c r="M147" s="34" t="n">
        <v>13</v>
      </c>
      <c r="N147" s="35" t="n">
        <v>12</v>
      </c>
      <c r="O147" s="36" t="n">
        <v>1</v>
      </c>
      <c r="P147" s="37" t="n">
        <v>7</v>
      </c>
      <c r="Q147" s="38" t="n">
        <v>6</v>
      </c>
      <c r="R147" s="31" t="n">
        <f aca="false">P147+Q147</f>
        <v>13</v>
      </c>
      <c r="S147" s="114" t="n">
        <v>2</v>
      </c>
      <c r="T147" s="40"/>
    </row>
    <row r="148" s="56" customFormat="true" ht="20.1" hidden="false" customHeight="true" outlineLevel="0" collapsed="false">
      <c r="A148" s="119"/>
      <c r="B148" s="86" t="s">
        <v>19</v>
      </c>
      <c r="C148" s="105"/>
      <c r="D148" s="104" t="n">
        <f aca="false">D147</f>
        <v>1</v>
      </c>
      <c r="E148" s="105" t="n">
        <f aca="false">E147</f>
        <v>1</v>
      </c>
      <c r="F148" s="105" t="n">
        <f aca="false">F147</f>
        <v>1</v>
      </c>
      <c r="G148" s="106" t="n">
        <f aca="false">G147</f>
        <v>1</v>
      </c>
      <c r="H148" s="60" t="n">
        <f aca="false">H147</f>
        <v>4</v>
      </c>
      <c r="I148" s="105" t="n">
        <f aca="false">I147</f>
        <v>8</v>
      </c>
      <c r="J148" s="105" t="n">
        <f aca="false">J147</f>
        <v>9</v>
      </c>
      <c r="K148" s="105" t="n">
        <f aca="false">K147</f>
        <v>8</v>
      </c>
      <c r="L148" s="62" t="n">
        <f aca="false">L147</f>
        <v>25</v>
      </c>
      <c r="M148" s="111" t="n">
        <f aca="false">M147</f>
        <v>13</v>
      </c>
      <c r="N148" s="112" t="n">
        <f aca="false">N147</f>
        <v>12</v>
      </c>
      <c r="O148" s="113" t="n">
        <f aca="false">O147</f>
        <v>1</v>
      </c>
      <c r="P148" s="90" t="n">
        <f aca="false">P147</f>
        <v>7</v>
      </c>
      <c r="Q148" s="91" t="n">
        <f aca="false">Q147</f>
        <v>6</v>
      </c>
      <c r="R148" s="92" t="n">
        <f aca="false">R147</f>
        <v>13</v>
      </c>
      <c r="S148" s="92" t="n">
        <f aca="false">S147</f>
        <v>2</v>
      </c>
      <c r="T148" s="40"/>
    </row>
    <row r="149" s="56" customFormat="true" ht="20.1" hidden="false" customHeight="true" outlineLevel="0" collapsed="false">
      <c r="A149" s="119" t="s">
        <v>159</v>
      </c>
      <c r="B149" s="68" t="s">
        <v>160</v>
      </c>
      <c r="C149" s="71"/>
      <c r="D149" s="70" t="n">
        <v>1</v>
      </c>
      <c r="E149" s="71" t="n">
        <v>1</v>
      </c>
      <c r="F149" s="71" t="n">
        <v>1</v>
      </c>
      <c r="G149" s="72" t="n">
        <v>2</v>
      </c>
      <c r="H149" s="31" t="n">
        <f aca="false">SUM(C149:G149)</f>
        <v>5</v>
      </c>
      <c r="I149" s="71" t="n">
        <v>4</v>
      </c>
      <c r="J149" s="71" t="n">
        <v>2</v>
      </c>
      <c r="K149" s="71" t="n">
        <v>7</v>
      </c>
      <c r="L149" s="33" t="n">
        <f aca="false">SUM(I149:K149)</f>
        <v>13</v>
      </c>
      <c r="M149" s="93" t="n">
        <v>8</v>
      </c>
      <c r="N149" s="94" t="n">
        <v>5</v>
      </c>
      <c r="O149" s="95" t="n">
        <v>2</v>
      </c>
      <c r="P149" s="77" t="n">
        <v>7</v>
      </c>
      <c r="Q149" s="38" t="n">
        <v>3</v>
      </c>
      <c r="R149" s="78" t="n">
        <f aca="false">P149+Q149</f>
        <v>10</v>
      </c>
      <c r="S149" s="78" t="n">
        <v>6</v>
      </c>
      <c r="T149" s="40"/>
    </row>
    <row r="150" s="56" customFormat="true" ht="20.1" hidden="false" customHeight="true" outlineLevel="0" collapsed="false">
      <c r="A150" s="119"/>
      <c r="B150" s="86" t="s">
        <v>19</v>
      </c>
      <c r="C150" s="105"/>
      <c r="D150" s="104" t="n">
        <f aca="false">D149</f>
        <v>1</v>
      </c>
      <c r="E150" s="105" t="n">
        <f aca="false">E149</f>
        <v>1</v>
      </c>
      <c r="F150" s="105" t="n">
        <f aca="false">F149</f>
        <v>1</v>
      </c>
      <c r="G150" s="106" t="n">
        <f aca="false">G149</f>
        <v>2</v>
      </c>
      <c r="H150" s="60" t="n">
        <f aca="false">H149</f>
        <v>5</v>
      </c>
      <c r="I150" s="105" t="n">
        <f aca="false">I149</f>
        <v>4</v>
      </c>
      <c r="J150" s="105" t="n">
        <f aca="false">J149</f>
        <v>2</v>
      </c>
      <c r="K150" s="105" t="n">
        <f aca="false">K149</f>
        <v>7</v>
      </c>
      <c r="L150" s="62" t="n">
        <f aca="false">L149</f>
        <v>13</v>
      </c>
      <c r="M150" s="111" t="n">
        <f aca="false">M149</f>
        <v>8</v>
      </c>
      <c r="N150" s="112" t="n">
        <f aca="false">N149</f>
        <v>5</v>
      </c>
      <c r="O150" s="113" t="n">
        <f aca="false">O149</f>
        <v>2</v>
      </c>
      <c r="P150" s="90" t="n">
        <f aca="false">P149</f>
        <v>7</v>
      </c>
      <c r="Q150" s="91" t="n">
        <f aca="false">Q149</f>
        <v>3</v>
      </c>
      <c r="R150" s="92" t="n">
        <f aca="false">R149</f>
        <v>10</v>
      </c>
      <c r="S150" s="92" t="n">
        <f aca="false">S149</f>
        <v>6</v>
      </c>
      <c r="T150" s="40"/>
    </row>
    <row r="151" s="56" customFormat="true" ht="20.1" hidden="false" customHeight="true" outlineLevel="0" collapsed="false">
      <c r="A151" s="134" t="s">
        <v>161</v>
      </c>
      <c r="B151" s="68" t="s">
        <v>162</v>
      </c>
      <c r="C151" s="71"/>
      <c r="D151" s="70" t="n">
        <v>1</v>
      </c>
      <c r="E151" s="71" t="n">
        <v>1</v>
      </c>
      <c r="F151" s="71" t="n">
        <v>1</v>
      </c>
      <c r="G151" s="72" t="n">
        <v>2</v>
      </c>
      <c r="H151" s="31" t="n">
        <v>5</v>
      </c>
      <c r="I151" s="71" t="n">
        <v>3</v>
      </c>
      <c r="J151" s="71" t="n">
        <v>7</v>
      </c>
      <c r="K151" s="71" t="n">
        <v>4</v>
      </c>
      <c r="L151" s="33" t="n">
        <v>14</v>
      </c>
      <c r="M151" s="93" t="n">
        <v>12</v>
      </c>
      <c r="N151" s="94" t="n">
        <v>2</v>
      </c>
      <c r="O151" s="95" t="n">
        <v>3</v>
      </c>
      <c r="P151" s="77" t="n">
        <v>6</v>
      </c>
      <c r="Q151" s="38" t="n">
        <v>5</v>
      </c>
      <c r="R151" s="78" t="n">
        <v>11</v>
      </c>
      <c r="S151" s="78" t="n">
        <v>3</v>
      </c>
      <c r="T151" s="40"/>
    </row>
    <row r="152" s="56" customFormat="true" ht="20.1" hidden="false" customHeight="true" outlineLevel="0" collapsed="false">
      <c r="A152" s="134"/>
      <c r="B152" s="86" t="s">
        <v>19</v>
      </c>
      <c r="C152" s="105"/>
      <c r="D152" s="104" t="n">
        <f aca="false">D151</f>
        <v>1</v>
      </c>
      <c r="E152" s="105" t="n">
        <f aca="false">E151</f>
        <v>1</v>
      </c>
      <c r="F152" s="105" t="n">
        <f aca="false">F151</f>
        <v>1</v>
      </c>
      <c r="G152" s="106" t="n">
        <f aca="false">G151</f>
        <v>2</v>
      </c>
      <c r="H152" s="60" t="n">
        <f aca="false">H151</f>
        <v>5</v>
      </c>
      <c r="I152" s="105" t="n">
        <f aca="false">I151</f>
        <v>3</v>
      </c>
      <c r="J152" s="105" t="n">
        <f aca="false">J151</f>
        <v>7</v>
      </c>
      <c r="K152" s="105" t="n">
        <f aca="false">K151</f>
        <v>4</v>
      </c>
      <c r="L152" s="62" t="n">
        <f aca="false">L151</f>
        <v>14</v>
      </c>
      <c r="M152" s="111" t="n">
        <f aca="false">M151</f>
        <v>12</v>
      </c>
      <c r="N152" s="112" t="n">
        <f aca="false">N151</f>
        <v>2</v>
      </c>
      <c r="O152" s="113" t="n">
        <f aca="false">O151</f>
        <v>3</v>
      </c>
      <c r="P152" s="90" t="n">
        <f aca="false">P151</f>
        <v>6</v>
      </c>
      <c r="Q152" s="91" t="n">
        <f aca="false">Q151</f>
        <v>5</v>
      </c>
      <c r="R152" s="92" t="n">
        <f aca="false">R151</f>
        <v>11</v>
      </c>
      <c r="S152" s="92" t="n">
        <f aca="false">S151</f>
        <v>3</v>
      </c>
      <c r="T152" s="40"/>
    </row>
    <row r="153" customFormat="false" ht="20.1" hidden="false" customHeight="true" outlineLevel="0" collapsed="false">
      <c r="A153" s="119" t="s">
        <v>163</v>
      </c>
      <c r="B153" s="68" t="s">
        <v>164</v>
      </c>
      <c r="C153" s="71" t="n">
        <v>0</v>
      </c>
      <c r="D153" s="70" t="n">
        <v>1</v>
      </c>
      <c r="E153" s="71" t="n">
        <v>1</v>
      </c>
      <c r="F153" s="71" t="n">
        <v>1</v>
      </c>
      <c r="G153" s="72" t="n">
        <v>1</v>
      </c>
      <c r="H153" s="31" t="n">
        <f aca="false">SUM(C153:G153)</f>
        <v>4</v>
      </c>
      <c r="I153" s="71" t="n">
        <v>5</v>
      </c>
      <c r="J153" s="71" t="n">
        <v>10</v>
      </c>
      <c r="K153" s="71" t="n">
        <v>12</v>
      </c>
      <c r="L153" s="33" t="n">
        <f aca="false">SUM(I153:K153)</f>
        <v>27</v>
      </c>
      <c r="M153" s="93" t="n">
        <v>12</v>
      </c>
      <c r="N153" s="94" t="n">
        <v>15</v>
      </c>
      <c r="O153" s="95" t="n">
        <v>1</v>
      </c>
      <c r="P153" s="77" t="n">
        <v>7</v>
      </c>
      <c r="Q153" s="38" t="n">
        <v>4</v>
      </c>
      <c r="R153" s="78" t="n">
        <f aca="false">P153+Q153</f>
        <v>11</v>
      </c>
      <c r="S153" s="78" t="n">
        <v>2</v>
      </c>
      <c r="T153" s="40"/>
    </row>
    <row r="154" customFormat="false" ht="20.1" hidden="false" customHeight="true" outlineLevel="0" collapsed="false">
      <c r="A154" s="119"/>
      <c r="B154" s="86" t="s">
        <v>19</v>
      </c>
      <c r="C154" s="105"/>
      <c r="D154" s="104" t="n">
        <f aca="false">D153</f>
        <v>1</v>
      </c>
      <c r="E154" s="105" t="n">
        <f aca="false">E153</f>
        <v>1</v>
      </c>
      <c r="F154" s="105" t="n">
        <f aca="false">F153</f>
        <v>1</v>
      </c>
      <c r="G154" s="104" t="n">
        <f aca="false">G153</f>
        <v>1</v>
      </c>
      <c r="H154" s="60" t="n">
        <f aca="false">H153</f>
        <v>4</v>
      </c>
      <c r="I154" s="106" t="n">
        <f aca="false">I153</f>
        <v>5</v>
      </c>
      <c r="J154" s="105" t="n">
        <f aca="false">J153</f>
        <v>10</v>
      </c>
      <c r="K154" s="105" t="n">
        <f aca="false">K153</f>
        <v>12</v>
      </c>
      <c r="L154" s="62" t="n">
        <f aca="false">L153</f>
        <v>27</v>
      </c>
      <c r="M154" s="111" t="n">
        <f aca="false">M153</f>
        <v>12</v>
      </c>
      <c r="N154" s="112" t="n">
        <f aca="false">N153</f>
        <v>15</v>
      </c>
      <c r="O154" s="113" t="n">
        <f aca="false">O153</f>
        <v>1</v>
      </c>
      <c r="P154" s="90" t="n">
        <f aca="false">P153</f>
        <v>7</v>
      </c>
      <c r="Q154" s="91" t="n">
        <f aca="false">Q153</f>
        <v>4</v>
      </c>
      <c r="R154" s="92" t="n">
        <f aca="false">R153</f>
        <v>11</v>
      </c>
      <c r="S154" s="92" t="n">
        <f aca="false">S153</f>
        <v>2</v>
      </c>
      <c r="T154" s="40"/>
    </row>
    <row r="155" customFormat="false" ht="20.1" hidden="false" customHeight="true" outlineLevel="0" collapsed="false">
      <c r="A155" s="135" t="s">
        <v>165</v>
      </c>
      <c r="B155" s="136" t="s">
        <v>166</v>
      </c>
      <c r="C155" s="137"/>
      <c r="D155" s="138" t="n">
        <v>1</v>
      </c>
      <c r="E155" s="137" t="n">
        <v>1</v>
      </c>
      <c r="F155" s="137"/>
      <c r="G155" s="138"/>
      <c r="H155" s="139" t="n">
        <f aca="false">SUM(D155:F155)</f>
        <v>2</v>
      </c>
      <c r="I155" s="140" t="n">
        <v>40</v>
      </c>
      <c r="J155" s="137" t="n">
        <v>39</v>
      </c>
      <c r="K155" s="137"/>
      <c r="L155" s="141" t="n">
        <f aca="false">SUM(I155:K155)</f>
        <v>79</v>
      </c>
      <c r="M155" s="142" t="n">
        <v>47</v>
      </c>
      <c r="N155" s="143" t="n">
        <v>32</v>
      </c>
      <c r="O155" s="144"/>
      <c r="P155" s="145" t="n">
        <v>3</v>
      </c>
      <c r="Q155" s="146" t="n">
        <v>4</v>
      </c>
      <c r="R155" s="147" t="n">
        <v>7</v>
      </c>
      <c r="S155" s="147" t="n">
        <v>1</v>
      </c>
      <c r="T155" s="40"/>
    </row>
    <row r="156" s="1" customFormat="true" ht="24" hidden="false" customHeight="true" outlineLevel="0" collapsed="false">
      <c r="A156" s="136" t="s">
        <v>167</v>
      </c>
      <c r="B156" s="136"/>
      <c r="C156" s="141" t="n">
        <f aca="false">SUM(C33,C38,C44,C49,C56,C61,C68,C73,C82,C87,C90,C96,C98,C100,C104,C105,C107,C95,C112,C114,C116,C118,C122,C125,C128,C131)+SUM(C132,C136,C134,C138,C142,C143,C145,C147,C149,C151,C153,C111)</f>
        <v>0</v>
      </c>
      <c r="D156" s="145" t="n">
        <f aca="false">SUM(D33,D38,D44,D49,D56,D61,D68,D73,D82,D87,D90,D97,D99,D101,D104,D106,D108,D95,D113,D114,D117,D119,D122,D125,D128,D131)+SUM(D133,D137,D135,D139,D142,D144,D146,D148,D150,D152,D154,D111,D155)</f>
        <v>343</v>
      </c>
      <c r="E156" s="141" t="n">
        <f aca="false">SUM(E33,E38,E44,E49,E56,E61,E68,E73,E82,E87,E90,E97,E99,E101,E104,E106,E108,E95,E113,E114,E117,E119,E122,E125,E128,E131)+SUM(E133,E137,E135,E139,E142,E144,E146,E148,E150,E152,E154,E111,E155)</f>
        <v>353</v>
      </c>
      <c r="F156" s="141" t="n">
        <f aca="false">SUM(F33,F38,F44,F49,F56,F61,F68,F73,F82,F87,F90,F97,F99,F101,F104,F106,F108,F95,F113,F114,F117,F119,F122,F125,F128,F131)+SUM(F133,F137,F135,F139,F142,F144,F146,F148,F150,F152,F154,F111,F155)</f>
        <v>365</v>
      </c>
      <c r="G156" s="145" t="n">
        <f aca="false">SUM(G33,G38,G44,G49,G56,G61,G68,G73,G82,G87,G90,G97,G99,G101,G104,G106,G108,G95,G113,G114,G117,G119,G122,G125,G128,G131)+SUM(G133,G137,G135,G139,G142,G144,G146,G148,G150,G152,G154,G111,G155)</f>
        <v>278</v>
      </c>
      <c r="H156" s="139" t="n">
        <f aca="false">SUM(H33,H38,H44,H49,H56,H61,H68,H73,H82,H87,H90,H97,H99,H101,H104,H106,H108,H95,H113,H114,H117,H119,H122,H125,H128,H131)+SUM(H133,H137,H135,H139,H142,H144,H146,H148,H150,H152,H154,H111,H155)</f>
        <v>1339</v>
      </c>
      <c r="I156" s="148" t="n">
        <f aca="false">SUM(I33,I38,I44,I49,I56,I61,I68,I73,I82,I87,I90,I97,I99,I101,I104,I106,I108,I95,I113,I114,I117,I119,I122,I125,I128,I131)+SUM(I133,I137,I135,I139,I142,I144,I146,I148,I150,I152,I154,I111,I155)</f>
        <v>11085</v>
      </c>
      <c r="J156" s="141" t="n">
        <f aca="false">SUM(J33,J38,J44,J49,J56,J61,J68,J73,J82,J87,J90,J97,J99,J101,J104,J106,J108,J95,J113,J114,J117,J119,J122,J125,J128,J131)+SUM(J133,J137,J135,J139,J142,J144,J146,J148,J150,J152,J154,J111,J155)</f>
        <v>11563</v>
      </c>
      <c r="K156" s="141" t="n">
        <f aca="false">SUM(K33,K38,K44,K49,K56,K61,K68,K73,K82,K87,K90,K97,K99,K101,K104,K106,K108,K95,K113,K114,K117,K119,K122,K125,K128,K131)+SUM(K133,K137,K135,K139,K142,K144,K146,K148,K150,K152,K154,K111,K155)</f>
        <v>11635</v>
      </c>
      <c r="L156" s="141" t="n">
        <f aca="false">SUM(L33,L38,L44,L49,L56,L61,L68,L73,L82,L87,L90,L97,L99,L101,L104,L106,L108,L95,L113,L114,L117,L119,L122,L125,L128,L131)+SUM(L133,L137,L135,L139,L142,L144,L146,L148,L150,L152,L154,L111,L155)</f>
        <v>34283</v>
      </c>
      <c r="M156" s="149" t="n">
        <f aca="false">SUM(M33,M38,M44,M49,M56,M61,M68,M73,M82,M87,M90,M97,M99,M101,M104,M106,M108,M95,M113,M114,M117,M119,M122,M125,M128,M131)+SUM(M133,M137,M135,M139,M142,M144,M146,M148,M150,M152,M154,M111,M155)</f>
        <v>17559</v>
      </c>
      <c r="N156" s="150" t="n">
        <f aca="false">SUM(N33,N38,N44,N49,N56,N61,N68,N73,N82,N87,N90,N97,N99,N101,N104,N106,N108,N95,N113,N114,N117,N119,N122,N125,N128,N131)+SUM(N133,N137,N135,N139,N142,N144,N146,N148,N150,N152,N154,N111,N155)</f>
        <v>16724</v>
      </c>
      <c r="O156" s="151" t="n">
        <f aca="false">SUM(O33,O38,O44,O49,O56,O61,O68,O73,O82,O87,O90,O97,O99,O101,O104,O106,O108,O95,O113,O114,O117,O119,O122,O125,O128,O131)+SUM(O133,O137,O135,O139,O142,O144,O146,O148,O150,O152,O154,O111,O155)</f>
        <v>814</v>
      </c>
      <c r="P156" s="145" t="n">
        <f aca="false">SUM(P33,P38,P44,P49,P56,P61,P68,P73,P82,P87,P90,P97,P99,P101,P104,P106,P108,P95,P113,P114,P117,P119,P122,P125,P128,P131)+SUM(P133,P137,P135,P139,P142,P144,P146,P148,P150,P152,P154,P111,P155)</f>
        <v>1558</v>
      </c>
      <c r="Q156" s="146" t="n">
        <f aca="false">SUM(Q33,Q38,Q44,Q49,Q56,Q61,Q68,Q73,Q82,Q87,Q90,Q97,Q99,Q101,Q104,Q106,Q108,Q95,Q113,Q114,Q117,Q119,Q122,Q125,Q128,Q131)+SUM(Q133,Q137,Q135,Q139,Q142,Q144,Q146,Q148,Q150,Q152,Q154,Q111,Q155)</f>
        <v>1101</v>
      </c>
      <c r="R156" s="147" t="n">
        <f aca="false">SUM(R33,R38,R44,R49,R56,R61,R68,R73,R82,R87,R90,R97,R99,R101,R104,R106,R108,R95,R113,R114,R117,R119,R122,R125,R128,R131)+SUM(R133,R137,R135,R139,R142,R144,R146,R148,R150,R152,R154,R111,R155)</f>
        <v>2659</v>
      </c>
      <c r="S156" s="147" t="n">
        <f aca="false">SUM(S33,S38,S44,S49,S56,S61,S68,S73,S82,S87,S90,S97,S99,S101,S104,S106,S108,S95,S113,S114,S117,S119,S122,S125,S128,S131)+SUM(S133,S137,S135,S139,S142,S144,S146,S148,S150,S152,S154,S111,S155)</f>
        <v>356</v>
      </c>
      <c r="T156" s="40"/>
    </row>
    <row r="157" customFormat="false" ht="20.1" hidden="false" customHeight="true" outlineLevel="0" collapsed="false">
      <c r="A157" s="152"/>
      <c r="B157" s="55" t="s">
        <v>168</v>
      </c>
      <c r="C157" s="153"/>
      <c r="D157" s="154" t="n">
        <v>2</v>
      </c>
      <c r="E157" s="153" t="n">
        <v>2</v>
      </c>
      <c r="F157" s="153" t="n">
        <v>2</v>
      </c>
      <c r="G157" s="153"/>
      <c r="H157" s="98" t="n">
        <f aca="false">SUM(C157:G157)</f>
        <v>6</v>
      </c>
      <c r="I157" s="154" t="n">
        <v>40</v>
      </c>
      <c r="J157" s="153" t="n">
        <v>50</v>
      </c>
      <c r="K157" s="153" t="n">
        <v>50</v>
      </c>
      <c r="L157" s="46" t="n">
        <f aca="false">SUM(I157:K157)</f>
        <v>140</v>
      </c>
      <c r="M157" s="155" t="n">
        <v>92</v>
      </c>
      <c r="N157" s="156" t="n">
        <v>48</v>
      </c>
      <c r="O157" s="157"/>
      <c r="P157" s="158" t="n">
        <v>7</v>
      </c>
      <c r="Q157" s="38" t="n">
        <v>7</v>
      </c>
      <c r="R157" s="98" t="n">
        <f aca="false">SUM(P157:Q157)</f>
        <v>14</v>
      </c>
      <c r="S157" s="98" t="n">
        <v>1</v>
      </c>
      <c r="T157" s="40"/>
    </row>
    <row r="158" customFormat="false" ht="20.1" hidden="false" customHeight="true" outlineLevel="0" collapsed="false">
      <c r="A158" s="152"/>
      <c r="B158" s="55" t="s">
        <v>169</v>
      </c>
      <c r="C158" s="159" t="s">
        <v>78</v>
      </c>
      <c r="D158" s="66"/>
      <c r="E158" s="159"/>
      <c r="F158" s="159"/>
      <c r="G158" s="159"/>
      <c r="H158" s="98"/>
      <c r="I158" s="160"/>
      <c r="J158" s="161"/>
      <c r="K158" s="161"/>
      <c r="L158" s="159"/>
      <c r="M158" s="162"/>
      <c r="N158" s="48"/>
      <c r="O158" s="163"/>
      <c r="P158" s="66"/>
      <c r="Q158" s="51"/>
      <c r="R158" s="98"/>
      <c r="S158" s="98"/>
      <c r="T158" s="40"/>
    </row>
    <row r="159" customFormat="false" ht="20.1" hidden="false" customHeight="true" outlineLevel="0" collapsed="false">
      <c r="A159" s="164" t="s">
        <v>170</v>
      </c>
      <c r="B159" s="55" t="s">
        <v>171</v>
      </c>
      <c r="C159" s="159"/>
      <c r="D159" s="165" t="n">
        <v>4</v>
      </c>
      <c r="E159" s="159" t="n">
        <v>4</v>
      </c>
      <c r="F159" s="159" t="n">
        <v>4</v>
      </c>
      <c r="G159" s="159"/>
      <c r="H159" s="98" t="n">
        <f aca="false">SUM(C159:G159)</f>
        <v>12</v>
      </c>
      <c r="I159" s="165" t="n">
        <v>186</v>
      </c>
      <c r="J159" s="159" t="n">
        <v>175</v>
      </c>
      <c r="K159" s="159" t="n">
        <v>182</v>
      </c>
      <c r="L159" s="159" t="n">
        <f aca="false">SUM(I159:K159)</f>
        <v>543</v>
      </c>
      <c r="M159" s="166" t="n">
        <v>543</v>
      </c>
      <c r="N159" s="156"/>
      <c r="O159" s="167"/>
      <c r="P159" s="66" t="n">
        <v>25</v>
      </c>
      <c r="Q159" s="51" t="n">
        <v>1</v>
      </c>
      <c r="R159" s="98" t="n">
        <f aca="false">SUM(P159:Q159)</f>
        <v>26</v>
      </c>
      <c r="S159" s="98" t="n">
        <v>2</v>
      </c>
      <c r="T159" s="40"/>
    </row>
    <row r="160" customFormat="false" ht="20.1" hidden="false" customHeight="true" outlineLevel="0" collapsed="false">
      <c r="A160" s="164"/>
      <c r="B160" s="55" t="s">
        <v>172</v>
      </c>
      <c r="C160" s="159"/>
      <c r="D160" s="165" t="n">
        <v>10</v>
      </c>
      <c r="E160" s="159" t="n">
        <v>8</v>
      </c>
      <c r="F160" s="159" t="n">
        <v>9</v>
      </c>
      <c r="G160" s="159"/>
      <c r="H160" s="98" t="n">
        <f aca="false">SUM(C160:G160)</f>
        <v>27</v>
      </c>
      <c r="I160" s="165" t="n">
        <v>320</v>
      </c>
      <c r="J160" s="159" t="n">
        <v>310</v>
      </c>
      <c r="K160" s="159" t="n">
        <v>284</v>
      </c>
      <c r="L160" s="159" t="n">
        <f aca="false">SUM(I160:K160)</f>
        <v>914</v>
      </c>
      <c r="M160" s="166" t="n">
        <v>293</v>
      </c>
      <c r="N160" s="156" t="n">
        <v>621</v>
      </c>
      <c r="O160" s="167"/>
      <c r="P160" s="66" t="n">
        <v>35</v>
      </c>
      <c r="Q160" s="51" t="n">
        <v>21</v>
      </c>
      <c r="R160" s="98" t="n">
        <f aca="false">SUM(P160:Q160)</f>
        <v>56</v>
      </c>
      <c r="S160" s="98" t="n">
        <v>3</v>
      </c>
      <c r="T160" s="40"/>
    </row>
    <row r="161" customFormat="false" ht="20.1" hidden="false" customHeight="true" outlineLevel="0" collapsed="false">
      <c r="A161" s="164"/>
      <c r="B161" s="55" t="s">
        <v>173</v>
      </c>
      <c r="C161" s="159"/>
      <c r="D161" s="165" t="n">
        <v>5</v>
      </c>
      <c r="E161" s="159" t="n">
        <v>5</v>
      </c>
      <c r="F161" s="159" t="n">
        <v>5</v>
      </c>
      <c r="G161" s="159"/>
      <c r="H161" s="98" t="n">
        <f aca="false">SUM(C161:G161)</f>
        <v>15</v>
      </c>
      <c r="I161" s="165" t="n">
        <v>197</v>
      </c>
      <c r="J161" s="159" t="n">
        <v>188</v>
      </c>
      <c r="K161" s="159" t="n">
        <v>183</v>
      </c>
      <c r="L161" s="159" t="n">
        <f aca="false">SUM(I161:K161)</f>
        <v>568</v>
      </c>
      <c r="M161" s="166" t="n">
        <v>296</v>
      </c>
      <c r="N161" s="156" t="n">
        <v>272</v>
      </c>
      <c r="O161" s="167"/>
      <c r="P161" s="66" t="n">
        <v>25</v>
      </c>
      <c r="Q161" s="51" t="n">
        <v>11</v>
      </c>
      <c r="R161" s="98" t="n">
        <f aca="false">SUM(P161:Q161)</f>
        <v>36</v>
      </c>
      <c r="S161" s="98" t="n">
        <v>4</v>
      </c>
      <c r="T161" s="40"/>
    </row>
    <row r="162" customFormat="false" ht="20.1" hidden="false" customHeight="true" outlineLevel="0" collapsed="false">
      <c r="A162" s="164"/>
      <c r="B162" s="55" t="s">
        <v>174</v>
      </c>
      <c r="C162" s="168"/>
      <c r="D162" s="169" t="n">
        <v>3</v>
      </c>
      <c r="E162" s="168" t="n">
        <v>3</v>
      </c>
      <c r="F162" s="168" t="n">
        <v>3</v>
      </c>
      <c r="G162" s="168"/>
      <c r="H162" s="98" t="n">
        <f aca="false">SUM(C162:G162)</f>
        <v>9</v>
      </c>
      <c r="I162" s="170" t="n">
        <v>115</v>
      </c>
      <c r="J162" s="171" t="n">
        <v>138</v>
      </c>
      <c r="K162" s="171" t="n">
        <v>117</v>
      </c>
      <c r="L162" s="159" t="n">
        <f aca="false">SUM(I162:K162)</f>
        <v>370</v>
      </c>
      <c r="M162" s="172" t="n">
        <v>178</v>
      </c>
      <c r="N162" s="173" t="n">
        <v>192</v>
      </c>
      <c r="O162" s="174"/>
      <c r="P162" s="175" t="n">
        <v>9</v>
      </c>
      <c r="Q162" s="176" t="n">
        <v>8</v>
      </c>
      <c r="R162" s="44" t="n">
        <f aca="false">SUM(P162:Q162)</f>
        <v>17</v>
      </c>
      <c r="S162" s="44" t="n">
        <v>2</v>
      </c>
      <c r="T162" s="40"/>
    </row>
    <row r="163" customFormat="false" ht="20.1" hidden="false" customHeight="true" outlineLevel="0" collapsed="false">
      <c r="A163" s="164"/>
      <c r="B163" s="55" t="s">
        <v>175</v>
      </c>
      <c r="C163" s="159"/>
      <c r="D163" s="165" t="n">
        <v>4</v>
      </c>
      <c r="E163" s="159" t="n">
        <v>4</v>
      </c>
      <c r="F163" s="159" t="n">
        <v>4</v>
      </c>
      <c r="G163" s="159"/>
      <c r="H163" s="98" t="n">
        <f aca="false">SUM(C163:G163)</f>
        <v>12</v>
      </c>
      <c r="I163" s="165" t="n">
        <v>152</v>
      </c>
      <c r="J163" s="159" t="n">
        <v>158</v>
      </c>
      <c r="K163" s="159" t="n">
        <v>150</v>
      </c>
      <c r="L163" s="159" t="n">
        <f aca="false">SUM(I163:K163)</f>
        <v>460</v>
      </c>
      <c r="M163" s="166" t="n">
        <v>290</v>
      </c>
      <c r="N163" s="156" t="n">
        <v>170</v>
      </c>
      <c r="O163" s="167"/>
      <c r="P163" s="66" t="n">
        <v>22</v>
      </c>
      <c r="Q163" s="51" t="n">
        <v>6</v>
      </c>
      <c r="R163" s="98" t="n">
        <f aca="false">SUM(P163:Q163)</f>
        <v>28</v>
      </c>
      <c r="S163" s="98" t="n">
        <v>4</v>
      </c>
      <c r="T163" s="40"/>
    </row>
    <row r="164" customFormat="false" ht="20.1" hidden="false" customHeight="true" outlineLevel="0" collapsed="false">
      <c r="A164" s="164"/>
      <c r="B164" s="55" t="s">
        <v>176</v>
      </c>
      <c r="C164" s="159"/>
      <c r="D164" s="165" t="n">
        <v>2</v>
      </c>
      <c r="E164" s="159" t="n">
        <v>2</v>
      </c>
      <c r="F164" s="159" t="n">
        <v>3</v>
      </c>
      <c r="G164" s="159"/>
      <c r="H164" s="44" t="n">
        <f aca="false">SUM(C164:G164)</f>
        <v>7</v>
      </c>
      <c r="I164" s="165" t="n">
        <v>61</v>
      </c>
      <c r="J164" s="159" t="n">
        <v>60</v>
      </c>
      <c r="K164" s="159" t="n">
        <v>66</v>
      </c>
      <c r="L164" s="159" t="n">
        <f aca="false">SUM(I164:K164)</f>
        <v>187</v>
      </c>
      <c r="M164" s="166"/>
      <c r="N164" s="156" t="n">
        <v>187</v>
      </c>
      <c r="O164" s="167"/>
      <c r="P164" s="66" t="n">
        <v>8</v>
      </c>
      <c r="Q164" s="51" t="n">
        <v>10</v>
      </c>
      <c r="R164" s="44" t="n">
        <f aca="false">P164+Q164</f>
        <v>18</v>
      </c>
      <c r="S164" s="98" t="n">
        <v>6</v>
      </c>
      <c r="T164" s="40"/>
    </row>
    <row r="165" s="56" customFormat="true" ht="20.1" hidden="false" customHeight="true" outlineLevel="0" collapsed="false">
      <c r="A165" s="164" t="s">
        <v>177</v>
      </c>
      <c r="B165" s="55" t="s">
        <v>178</v>
      </c>
      <c r="C165" s="159" t="n">
        <v>0</v>
      </c>
      <c r="D165" s="165" t="n">
        <v>5</v>
      </c>
      <c r="E165" s="159" t="n">
        <v>6</v>
      </c>
      <c r="F165" s="159" t="n">
        <v>5</v>
      </c>
      <c r="G165" s="159" t="n">
        <v>0</v>
      </c>
      <c r="H165" s="44" t="n">
        <f aca="false">SUM(C165:G165)</f>
        <v>16</v>
      </c>
      <c r="I165" s="165" t="n">
        <v>229</v>
      </c>
      <c r="J165" s="159" t="n">
        <v>245</v>
      </c>
      <c r="K165" s="159" t="n">
        <v>218</v>
      </c>
      <c r="L165" s="159" t="n">
        <v>692</v>
      </c>
      <c r="M165" s="166" t="n">
        <v>607</v>
      </c>
      <c r="N165" s="156" t="n">
        <v>85</v>
      </c>
      <c r="O165" s="167" t="n">
        <v>0</v>
      </c>
      <c r="P165" s="66" t="n">
        <v>36</v>
      </c>
      <c r="Q165" s="51" t="n">
        <v>4</v>
      </c>
      <c r="R165" s="44" t="n">
        <f aca="false">P165+Q165</f>
        <v>40</v>
      </c>
      <c r="S165" s="98" t="n">
        <v>5</v>
      </c>
      <c r="T165" s="40"/>
    </row>
    <row r="166" customFormat="false" ht="19.5" hidden="false" customHeight="true" outlineLevel="0" collapsed="false">
      <c r="A166" s="164"/>
      <c r="B166" s="177" t="s">
        <v>179</v>
      </c>
      <c r="C166" s="159"/>
      <c r="D166" s="66" t="n">
        <v>4</v>
      </c>
      <c r="E166" s="159" t="n">
        <v>4</v>
      </c>
      <c r="F166" s="159" t="n">
        <v>4</v>
      </c>
      <c r="G166" s="159"/>
      <c r="H166" s="98" t="n">
        <f aca="false">SUM(C166:G166)</f>
        <v>12</v>
      </c>
      <c r="I166" s="165" t="n">
        <v>104</v>
      </c>
      <c r="J166" s="159" t="n">
        <v>136</v>
      </c>
      <c r="K166" s="159" t="n">
        <v>132</v>
      </c>
      <c r="L166" s="159" t="n">
        <f aca="false">SUM(I166:K166)</f>
        <v>372</v>
      </c>
      <c r="M166" s="166" t="n">
        <v>173</v>
      </c>
      <c r="N166" s="156" t="n">
        <v>199</v>
      </c>
      <c r="O166" s="167"/>
      <c r="P166" s="66" t="n">
        <v>19</v>
      </c>
      <c r="Q166" s="51" t="n">
        <v>9</v>
      </c>
      <c r="R166" s="98" t="n">
        <f aca="false">SUM(P166:Q166)</f>
        <v>28</v>
      </c>
      <c r="S166" s="98" t="n">
        <v>6</v>
      </c>
      <c r="T166" s="40"/>
    </row>
    <row r="167" customFormat="false" ht="19.5" hidden="false" customHeight="true" outlineLevel="0" collapsed="false">
      <c r="A167" s="164"/>
      <c r="B167" s="178" t="s">
        <v>180</v>
      </c>
      <c r="C167" s="62"/>
      <c r="D167" s="179" t="n">
        <v>4</v>
      </c>
      <c r="E167" s="62" t="n">
        <v>4</v>
      </c>
      <c r="F167" s="62" t="n">
        <v>3</v>
      </c>
      <c r="G167" s="62"/>
      <c r="H167" s="98" t="n">
        <f aca="false">SUM(C167:G167)</f>
        <v>11</v>
      </c>
      <c r="I167" s="179" t="n">
        <v>143</v>
      </c>
      <c r="J167" s="62" t="n">
        <v>146</v>
      </c>
      <c r="K167" s="62" t="n">
        <v>111</v>
      </c>
      <c r="L167" s="159" t="n">
        <f aca="false">SUM(I167:K167)</f>
        <v>400</v>
      </c>
      <c r="M167" s="180" t="n">
        <v>218</v>
      </c>
      <c r="N167" s="181" t="n">
        <v>182</v>
      </c>
      <c r="O167" s="182"/>
      <c r="P167" s="90" t="n">
        <v>18</v>
      </c>
      <c r="Q167" s="91" t="n">
        <v>7</v>
      </c>
      <c r="R167" s="98" t="n">
        <f aca="false">SUM(P167:Q167)</f>
        <v>25</v>
      </c>
      <c r="S167" s="98" t="n">
        <v>2</v>
      </c>
      <c r="T167" s="40"/>
    </row>
    <row r="168" s="1" customFormat="true" ht="23.25" hidden="false" customHeight="true" outlineLevel="0" collapsed="false">
      <c r="A168" s="136" t="s">
        <v>181</v>
      </c>
      <c r="B168" s="136"/>
      <c r="C168" s="141" t="n">
        <f aca="false">SUM(C157:C167)</f>
        <v>0</v>
      </c>
      <c r="D168" s="145" t="n">
        <f aca="false">SUM(D157:D167)</f>
        <v>43</v>
      </c>
      <c r="E168" s="141" t="n">
        <f aca="false">SUM(E157:E167)</f>
        <v>42</v>
      </c>
      <c r="F168" s="141" t="n">
        <f aca="false">SUM(F157:F167)</f>
        <v>42</v>
      </c>
      <c r="G168" s="141" t="n">
        <f aca="false">SUM(G157:G167)</f>
        <v>0</v>
      </c>
      <c r="H168" s="139" t="n">
        <f aca="false">SUM(H157:H167)</f>
        <v>127</v>
      </c>
      <c r="I168" s="148" t="n">
        <f aca="false">SUM(I157:I167)</f>
        <v>1547</v>
      </c>
      <c r="J168" s="141" t="n">
        <f aca="false">SUM(J157:J167)</f>
        <v>1606</v>
      </c>
      <c r="K168" s="141" t="n">
        <f aca="false">SUM(K157:K167)</f>
        <v>1493</v>
      </c>
      <c r="L168" s="141" t="n">
        <f aca="false">SUM(L157:L167)</f>
        <v>4646</v>
      </c>
      <c r="M168" s="149" t="n">
        <f aca="false">SUM(M157:M167)</f>
        <v>2690</v>
      </c>
      <c r="N168" s="150" t="n">
        <f aca="false">SUM(N157:N167)</f>
        <v>1956</v>
      </c>
      <c r="O168" s="151" t="n">
        <f aca="false">SUM(O157:O167)</f>
        <v>0</v>
      </c>
      <c r="P168" s="183" t="n">
        <f aca="false">SUM(P157:P167)</f>
        <v>204</v>
      </c>
      <c r="Q168" s="146" t="n">
        <f aca="false">SUM(Q157:Q167)</f>
        <v>84</v>
      </c>
      <c r="R168" s="147" t="n">
        <f aca="false">SUM(R157:R167)</f>
        <v>288</v>
      </c>
      <c r="S168" s="147" t="n">
        <f aca="false">SUM(S157:S167)</f>
        <v>35</v>
      </c>
      <c r="T168" s="40"/>
    </row>
    <row r="169" customFormat="false" ht="19.5" hidden="false" customHeight="true" outlineLevel="0" collapsed="false">
      <c r="A169" s="184" t="s">
        <v>182</v>
      </c>
      <c r="B169" s="185" t="s">
        <v>183</v>
      </c>
      <c r="C169" s="141"/>
      <c r="D169" s="145" t="n">
        <v>4</v>
      </c>
      <c r="E169" s="141" t="n">
        <v>4</v>
      </c>
      <c r="F169" s="141" t="n">
        <v>4</v>
      </c>
      <c r="G169" s="186" t="n">
        <v>3</v>
      </c>
      <c r="H169" s="139" t="n">
        <f aca="false">SUM(C169:G169)</f>
        <v>15</v>
      </c>
      <c r="I169" s="145" t="n">
        <v>159</v>
      </c>
      <c r="J169" s="141" t="n">
        <v>161</v>
      </c>
      <c r="K169" s="141" t="n">
        <v>159</v>
      </c>
      <c r="L169" s="62" t="n">
        <f aca="false">SUM(I169:K169)</f>
        <v>479</v>
      </c>
      <c r="M169" s="149" t="n">
        <v>236</v>
      </c>
      <c r="N169" s="150" t="n">
        <v>243</v>
      </c>
      <c r="O169" s="151" t="n">
        <v>16</v>
      </c>
      <c r="P169" s="183" t="n">
        <v>19</v>
      </c>
      <c r="Q169" s="146" t="n">
        <v>10</v>
      </c>
      <c r="R169" s="92" t="n">
        <f aca="false">SUM(P169:Q169)</f>
        <v>29</v>
      </c>
      <c r="S169" s="92" t="n">
        <v>4</v>
      </c>
      <c r="T169" s="40"/>
    </row>
    <row r="170" s="1" customFormat="true" ht="21" hidden="false" customHeight="true" outlineLevel="0" collapsed="false">
      <c r="A170" s="5" t="s">
        <v>184</v>
      </c>
      <c r="B170" s="5"/>
      <c r="C170" s="187" t="n">
        <f aca="false">SUM(C156,C168,C169)</f>
        <v>0</v>
      </c>
      <c r="D170" s="188" t="n">
        <f aca="false">SUM(D156,D168,D169)</f>
        <v>390</v>
      </c>
      <c r="E170" s="189" t="n">
        <f aca="false">SUM(E156,E168,E169)</f>
        <v>399</v>
      </c>
      <c r="F170" s="189" t="n">
        <f aca="false">SUM(F156,F168,F169)</f>
        <v>411</v>
      </c>
      <c r="G170" s="189" t="n">
        <f aca="false">SUM(G156,G168,G169)</f>
        <v>281</v>
      </c>
      <c r="H170" s="139" t="n">
        <f aca="false">SUM(H156,H168,H169)</f>
        <v>1481</v>
      </c>
      <c r="I170" s="190" t="n">
        <f aca="false">SUM(I156,I168,I169)</f>
        <v>12791</v>
      </c>
      <c r="J170" s="191" t="n">
        <f aca="false">SUM(J156,J168,J169)</f>
        <v>13330</v>
      </c>
      <c r="K170" s="191" t="n">
        <f aca="false">SUM(K156,K168,K169)</f>
        <v>13287</v>
      </c>
      <c r="L170" s="191" t="n">
        <f aca="false">SUM(L156,L168,L169)</f>
        <v>39408</v>
      </c>
      <c r="M170" s="192" t="n">
        <f aca="false">SUM(M156,M168,M169)</f>
        <v>20485</v>
      </c>
      <c r="N170" s="193" t="n">
        <f aca="false">SUM(N156,N168,N169)</f>
        <v>18923</v>
      </c>
      <c r="O170" s="194" t="n">
        <f aca="false">SUM(O156,O168,O169)</f>
        <v>830</v>
      </c>
      <c r="P170" s="195" t="n">
        <f aca="false">SUM(P156,P168,P169)</f>
        <v>1781</v>
      </c>
      <c r="Q170" s="196" t="n">
        <f aca="false">SUM(Q156,Q168,Q169)</f>
        <v>1195</v>
      </c>
      <c r="R170" s="197" t="n">
        <f aca="false">SUM(R156,R168,R169)</f>
        <v>2976</v>
      </c>
      <c r="S170" s="197" t="n">
        <f aca="false">SUM(S156,S168,S169)</f>
        <v>395</v>
      </c>
      <c r="T170" s="40"/>
    </row>
  </sheetData>
  <mergeCells count="62">
    <mergeCell ref="A3:A10"/>
    <mergeCell ref="B3:B10"/>
    <mergeCell ref="C3:H3"/>
    <mergeCell ref="I3:O3"/>
    <mergeCell ref="P3:R4"/>
    <mergeCell ref="S3:S9"/>
    <mergeCell ref="C4:C10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O4"/>
    <mergeCell ref="M5:M10"/>
    <mergeCell ref="N5:N10"/>
    <mergeCell ref="O5:O10"/>
    <mergeCell ref="P5:R9"/>
    <mergeCell ref="A11:A33"/>
    <mergeCell ref="A34:A38"/>
    <mergeCell ref="A39:A44"/>
    <mergeCell ref="A45:A49"/>
    <mergeCell ref="A50:A56"/>
    <mergeCell ref="A57:A61"/>
    <mergeCell ref="A62:A68"/>
    <mergeCell ref="A69:A73"/>
    <mergeCell ref="A74:A82"/>
    <mergeCell ref="A83:A87"/>
    <mergeCell ref="A88:A90"/>
    <mergeCell ref="A91:A95"/>
    <mergeCell ref="A96:A97"/>
    <mergeCell ref="A98:A99"/>
    <mergeCell ref="A100:A101"/>
    <mergeCell ref="A102:A104"/>
    <mergeCell ref="A105:A106"/>
    <mergeCell ref="A107:A108"/>
    <mergeCell ref="A109:A111"/>
    <mergeCell ref="A112:A113"/>
    <mergeCell ref="A114:A115"/>
    <mergeCell ref="A116:A117"/>
    <mergeCell ref="A118:A119"/>
    <mergeCell ref="A120:A122"/>
    <mergeCell ref="A123:A125"/>
    <mergeCell ref="A126:A128"/>
    <mergeCell ref="A129:A131"/>
    <mergeCell ref="A132:A133"/>
    <mergeCell ref="A134:A135"/>
    <mergeCell ref="A136:A137"/>
    <mergeCell ref="A138:A139"/>
    <mergeCell ref="A140:A142"/>
    <mergeCell ref="A143:A144"/>
    <mergeCell ref="A145:A146"/>
    <mergeCell ref="A147:A148"/>
    <mergeCell ref="A149:A150"/>
    <mergeCell ref="A151:A152"/>
    <mergeCell ref="A153:A154"/>
    <mergeCell ref="A156:B156"/>
    <mergeCell ref="A168:B168"/>
    <mergeCell ref="A170:B170"/>
  </mergeCells>
  <printOptions headings="false" gridLines="false" gridLinesSet="true" horizontalCentered="false" verticalCentered="false"/>
  <pageMargins left="0.309722222222222" right="0.157638888888889" top="0.45" bottom="0.259722222222222" header="0.511811023622047" footer="0.2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3" manualBreakCount="3">
    <brk id="49" man="true" max="16383" min="0"/>
    <brk id="90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Y-SOU56</dc:creator>
  <dc:description/>
  <dc:language>en-US</dc:language>
  <cp:lastModifiedBy>奈良県</cp:lastModifiedBy>
  <cp:lastPrinted>2014-07-01T00:19:13Z</cp:lastPrinted>
  <dcterms:modified xsi:type="dcterms:W3CDTF">2015-07-16T04:55:22Z</dcterms:modified>
  <cp:revision>0</cp:revision>
  <dc:subject/>
  <dc:title/>
</cp:coreProperties>
</file>