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５．年　度　別　徴　収　状　況　（個人県民税・地方消費税を除く）</t>
  </si>
  <si>
    <t xml:space="preserve">区　　　分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１９／１８</t>
  </si>
  <si>
    <t xml:space="preserve">２０／１９</t>
  </si>
  <si>
    <t xml:space="preserve">２１／２０</t>
  </si>
  <si>
    <t xml:space="preserve">２２／２１</t>
  </si>
  <si>
    <t xml:space="preserve">２３／２２</t>
  </si>
  <si>
    <t xml:space="preserve">２４／２３</t>
  </si>
  <si>
    <t xml:space="preserve">件　数</t>
  </si>
  <si>
    <t xml:space="preserve">税　額</t>
  </si>
  <si>
    <t xml:space="preserve">千円</t>
  </si>
  <si>
    <t xml:space="preserve">調　　　 定　 　　額①</t>
  </si>
  <si>
    <t xml:space="preserve">納期内収入額②</t>
  </si>
  <si>
    <t xml:space="preserve">滞納額（①－②）　③</t>
  </si>
  <si>
    <t xml:space="preserve">整 理 済 額
③ の う ち</t>
  </si>
  <si>
    <t xml:space="preserve">任意徴収④</t>
  </si>
  <si>
    <t xml:space="preserve">差 押 徴 収</t>
  </si>
  <si>
    <t xml:space="preserve">任意納税⑤</t>
  </si>
  <si>
    <t xml:space="preserve">差押処分徴収⑥</t>
  </si>
  <si>
    <t xml:space="preserve">収入額計
（②＋④＋⑤＋⑥）　⑦</t>
  </si>
  <si>
    <t xml:space="preserve">還付未済額⑧</t>
  </si>
  <si>
    <t xml:space="preserve">－</t>
  </si>
  <si>
    <t xml:space="preserve">欠損処分額⑨</t>
  </si>
  <si>
    <t xml:space="preserve">整理未済額
（①－⑦＋⑧－⑨） ⑩</t>
  </si>
  <si>
    <t xml:space="preserve">整　理　未　済　額　⑩　の　内　訳</t>
  </si>
  <si>
    <t xml:space="preserve">財産差押</t>
  </si>
  <si>
    <t xml:space="preserve">換価猶予</t>
  </si>
  <si>
    <t xml:space="preserve">滞納処分停止</t>
  </si>
  <si>
    <t xml:space="preserve">徴収猶予</t>
  </si>
  <si>
    <t xml:space="preserve">徴収嘱託</t>
  </si>
  <si>
    <t xml:space="preserve"> －</t>
  </si>
  <si>
    <t xml:space="preserve">交付要求</t>
  </si>
  <si>
    <t xml:space="preserve">分納誓約</t>
  </si>
  <si>
    <t xml:space="preserve">その他</t>
  </si>
  <si>
    <t xml:space="preserve">収　入　歩　合　（％）
　　　　　　　　　　⑦／①</t>
  </si>
  <si>
    <t xml:space="preserve">納期内納付率（％）
　　　　　　　　　　②／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Q29" activeCellId="0" sqref="Q29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26"/>
    <col collapsed="false" customWidth="true" hidden="false" outlineLevel="0" max="3" min="3" style="1" width="16.08"/>
    <col collapsed="false" customWidth="true" hidden="true" outlineLevel="0" max="4" min="4" style="1" width="9.72"/>
    <col collapsed="false" customWidth="true" hidden="true" outlineLevel="0" max="5" min="5" style="1" width="15.72"/>
    <col collapsed="false" customWidth="true" hidden="false" outlineLevel="0" max="6" min="6" style="1" width="9.72"/>
    <col collapsed="false" customWidth="true" hidden="false" outlineLevel="0" max="7" min="7" style="1" width="15.72"/>
    <col collapsed="false" customWidth="true" hidden="false" outlineLevel="0" max="8" min="8" style="1" width="9.72"/>
    <col collapsed="false" customWidth="true" hidden="false" outlineLevel="0" max="9" min="9" style="1" width="15.72"/>
    <col collapsed="false" customWidth="true" hidden="false" outlineLevel="0" max="10" min="10" style="1" width="9.72"/>
    <col collapsed="false" customWidth="true" hidden="false" outlineLevel="0" max="11" min="11" style="1" width="15.72"/>
    <col collapsed="false" customWidth="true" hidden="false" outlineLevel="0" max="12" min="12" style="1" width="9.72"/>
    <col collapsed="false" customWidth="true" hidden="false" outlineLevel="0" max="13" min="13" style="1" width="15.72"/>
    <col collapsed="false" customWidth="true" hidden="false" outlineLevel="0" max="14" min="14" style="1" width="9.72"/>
    <col collapsed="false" customWidth="true" hidden="false" outlineLevel="0" max="15" min="15" style="1" width="15.72"/>
    <col collapsed="false" customWidth="true" hidden="false" outlineLevel="0" max="16" min="16" style="1" width="9.72"/>
    <col collapsed="false" customWidth="true" hidden="false" outlineLevel="0" max="17" min="17" style="1" width="15.72"/>
    <col collapsed="false" customWidth="true" hidden="false" outlineLevel="0" max="19" min="18" style="1" width="8.81"/>
    <col collapsed="false" customWidth="false" hidden="false" outlineLevel="0" max="257" min="20" style="1" width="8.7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/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6" t="s">
        <v>4</v>
      </c>
      <c r="I4" s="6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0" hidden="false" customHeight="true" outlineLevel="0" collapsed="false">
      <c r="A5" s="3"/>
      <c r="B5" s="3"/>
      <c r="C5" s="3"/>
      <c r="D5" s="4"/>
      <c r="E5" s="4"/>
      <c r="F5" s="5"/>
      <c r="G5" s="5"/>
      <c r="H5" s="6"/>
      <c r="I5" s="6"/>
      <c r="J5" s="5"/>
      <c r="K5" s="5"/>
      <c r="L5" s="5"/>
      <c r="M5" s="5"/>
      <c r="N5" s="5"/>
      <c r="O5" s="5"/>
      <c r="P5" s="5"/>
      <c r="Q5" s="5"/>
      <c r="R5" s="8" t="s">
        <v>9</v>
      </c>
      <c r="S5" s="8"/>
      <c r="T5" s="8" t="s">
        <v>10</v>
      </c>
      <c r="U5" s="8"/>
      <c r="V5" s="9" t="s">
        <v>11</v>
      </c>
      <c r="W5" s="9"/>
      <c r="X5" s="10" t="s">
        <v>12</v>
      </c>
      <c r="Y5" s="10"/>
      <c r="Z5" s="8" t="s">
        <v>13</v>
      </c>
      <c r="AA5" s="8"/>
      <c r="AB5" s="8" t="s">
        <v>14</v>
      </c>
      <c r="AC5" s="8"/>
    </row>
    <row r="6" customFormat="false" ht="30" hidden="false" customHeight="true" outlineLevel="0" collapsed="false">
      <c r="A6" s="3"/>
      <c r="B6" s="3"/>
      <c r="C6" s="3"/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 t="s">
        <v>15</v>
      </c>
      <c r="Q6" s="11" t="s">
        <v>16</v>
      </c>
      <c r="R6" s="12" t="s">
        <v>15</v>
      </c>
      <c r="S6" s="12" t="s">
        <v>16</v>
      </c>
      <c r="T6" s="12" t="s">
        <v>15</v>
      </c>
      <c r="U6" s="12" t="s">
        <v>16</v>
      </c>
      <c r="V6" s="12" t="s">
        <v>15</v>
      </c>
      <c r="W6" s="13" t="s">
        <v>16</v>
      </c>
      <c r="X6" s="12" t="s">
        <v>15</v>
      </c>
      <c r="Y6" s="13" t="s">
        <v>16</v>
      </c>
      <c r="Z6" s="14" t="s">
        <v>15</v>
      </c>
      <c r="AA6" s="14" t="s">
        <v>16</v>
      </c>
      <c r="AB6" s="14" t="s">
        <v>15</v>
      </c>
      <c r="AC6" s="14" t="s">
        <v>16</v>
      </c>
    </row>
    <row r="7" customFormat="false" ht="30" hidden="false" customHeight="true" outlineLevel="0" collapsed="false">
      <c r="A7" s="3"/>
      <c r="B7" s="3"/>
      <c r="C7" s="3"/>
      <c r="D7" s="15"/>
      <c r="E7" s="16" t="s">
        <v>17</v>
      </c>
      <c r="F7" s="15"/>
      <c r="G7" s="16" t="s">
        <v>17</v>
      </c>
      <c r="H7" s="17"/>
      <c r="I7" s="16" t="s">
        <v>17</v>
      </c>
      <c r="J7" s="18"/>
      <c r="K7" s="19" t="s">
        <v>17</v>
      </c>
      <c r="L7" s="18"/>
      <c r="M7" s="19" t="s">
        <v>17</v>
      </c>
      <c r="N7" s="18"/>
      <c r="O7" s="19" t="s">
        <v>17</v>
      </c>
      <c r="P7" s="18"/>
      <c r="Q7" s="19" t="s">
        <v>17</v>
      </c>
      <c r="R7" s="12"/>
      <c r="S7" s="12"/>
      <c r="T7" s="12"/>
      <c r="U7" s="12"/>
      <c r="V7" s="12"/>
      <c r="W7" s="13"/>
      <c r="X7" s="12"/>
      <c r="Y7" s="13"/>
      <c r="Z7" s="14"/>
      <c r="AA7" s="14"/>
      <c r="AB7" s="14"/>
      <c r="AC7" s="14"/>
    </row>
    <row r="8" customFormat="false" ht="63" hidden="false" customHeight="true" outlineLevel="0" collapsed="false">
      <c r="A8" s="20" t="s">
        <v>18</v>
      </c>
      <c r="B8" s="20"/>
      <c r="C8" s="20"/>
      <c r="D8" s="21" t="n">
        <v>710464</v>
      </c>
      <c r="E8" s="21" t="n">
        <v>72661415</v>
      </c>
      <c r="F8" s="21" t="n">
        <v>697996</v>
      </c>
      <c r="G8" s="21" t="n">
        <v>73587846</v>
      </c>
      <c r="H8" s="21" t="n">
        <v>674528</v>
      </c>
      <c r="I8" s="21" t="n">
        <v>66348704</v>
      </c>
      <c r="J8" s="21" t="n">
        <v>653379</v>
      </c>
      <c r="K8" s="21" t="n">
        <v>51988286</v>
      </c>
      <c r="L8" s="21" t="n">
        <v>633204</v>
      </c>
      <c r="M8" s="21" t="n">
        <v>49538357</v>
      </c>
      <c r="N8" s="21" t="n">
        <v>625090</v>
      </c>
      <c r="O8" s="21" t="n">
        <v>49094923</v>
      </c>
      <c r="P8" s="22" t="n">
        <v>603903</v>
      </c>
      <c r="Q8" s="22" t="n">
        <v>47644204</v>
      </c>
      <c r="R8" s="23" t="n">
        <f aca="false">F8/D8</f>
        <v>0.982450905323845</v>
      </c>
      <c r="S8" s="23" t="n">
        <f aca="false">G8/E8</f>
        <v>1.01274997190737</v>
      </c>
      <c r="T8" s="23" t="n">
        <f aca="false">H8/F8</f>
        <v>0.966378030819661</v>
      </c>
      <c r="U8" s="23" t="n">
        <f aca="false">I8/G8</f>
        <v>0.901625847290054</v>
      </c>
      <c r="V8" s="23" t="n">
        <f aca="false">J8/H8</f>
        <v>0.968646223729779</v>
      </c>
      <c r="W8" s="24" t="n">
        <f aca="false">K8/I8</f>
        <v>0.783561439270916</v>
      </c>
      <c r="X8" s="23" t="n">
        <f aca="false">L8/J8</f>
        <v>0.969122056264435</v>
      </c>
      <c r="Y8" s="24" t="n">
        <f aca="false">M8/K8</f>
        <v>0.952875365038963</v>
      </c>
      <c r="Z8" s="23" t="n">
        <f aca="false">N8/L8</f>
        <v>0.987185804258975</v>
      </c>
      <c r="AA8" s="23" t="n">
        <f aca="false">O8/M8</f>
        <v>0.991048673657061</v>
      </c>
      <c r="AB8" s="23" t="n">
        <f aca="false">P8/N8</f>
        <v>0.966105680781967</v>
      </c>
      <c r="AC8" s="23" t="n">
        <f aca="false">Q8/O8</f>
        <v>0.970450732757031</v>
      </c>
    </row>
    <row r="9" customFormat="false" ht="63" hidden="false" customHeight="true" outlineLevel="0" collapsed="false">
      <c r="A9" s="20" t="s">
        <v>19</v>
      </c>
      <c r="B9" s="20"/>
      <c r="C9" s="20"/>
      <c r="D9" s="21" t="n">
        <v>563950</v>
      </c>
      <c r="E9" s="21" t="n">
        <v>55389210</v>
      </c>
      <c r="F9" s="21" t="n">
        <v>557608</v>
      </c>
      <c r="G9" s="21" t="n">
        <v>60558374</v>
      </c>
      <c r="H9" s="21" t="n">
        <v>537872</v>
      </c>
      <c r="I9" s="21" t="n">
        <v>55179789</v>
      </c>
      <c r="J9" s="21" t="n">
        <v>526287</v>
      </c>
      <c r="K9" s="21" t="n">
        <v>43250459</v>
      </c>
      <c r="L9" s="21" t="n">
        <v>513917</v>
      </c>
      <c r="M9" s="21" t="n">
        <v>40488930</v>
      </c>
      <c r="N9" s="21" t="n">
        <v>514714</v>
      </c>
      <c r="O9" s="21" t="n">
        <v>38528434</v>
      </c>
      <c r="P9" s="22" t="n">
        <v>500782</v>
      </c>
      <c r="Q9" s="22" t="n">
        <v>37469129</v>
      </c>
      <c r="R9" s="23" t="n">
        <f aca="false">F9/D9</f>
        <v>0.988754322191684</v>
      </c>
      <c r="S9" s="23" t="n">
        <f aca="false">G9/E9</f>
        <v>1.09332438574228</v>
      </c>
      <c r="T9" s="23" t="n">
        <f aca="false">H9/F9</f>
        <v>0.964605959742328</v>
      </c>
      <c r="U9" s="23" t="n">
        <f aca="false">I9/G9</f>
        <v>0.911183464073854</v>
      </c>
      <c r="V9" s="23" t="n">
        <f aca="false">J9/H9</f>
        <v>0.978461418330012</v>
      </c>
      <c r="W9" s="24" t="n">
        <f aca="false">K9/I9</f>
        <v>0.783809793111025</v>
      </c>
      <c r="X9" s="23" t="n">
        <f aca="false">L9/J9</f>
        <v>0.976495714315573</v>
      </c>
      <c r="Y9" s="24" t="n">
        <f aca="false">M9/K9</f>
        <v>0.936150296115933</v>
      </c>
      <c r="Z9" s="23" t="n">
        <f aca="false">N9/L9</f>
        <v>1.0015508340841</v>
      </c>
      <c r="AA9" s="23" t="n">
        <f aca="false">O9/M9</f>
        <v>0.951579456409443</v>
      </c>
      <c r="AB9" s="23" t="n">
        <f aca="false">P9/N9</f>
        <v>0.972932541178208</v>
      </c>
      <c r="AC9" s="23" t="n">
        <f aca="false">Q9/O9</f>
        <v>0.972505890065503</v>
      </c>
    </row>
    <row r="10" customFormat="false" ht="63" hidden="false" customHeight="true" outlineLevel="0" collapsed="false">
      <c r="A10" s="25" t="s">
        <v>20</v>
      </c>
      <c r="B10" s="25"/>
      <c r="C10" s="25"/>
      <c r="D10" s="26" t="n">
        <f aca="false">D8-D9</f>
        <v>146514</v>
      </c>
      <c r="E10" s="26" t="n">
        <f aca="false">E8-E9</f>
        <v>17272205</v>
      </c>
      <c r="F10" s="26" t="n">
        <f aca="false">F8-F9</f>
        <v>140388</v>
      </c>
      <c r="G10" s="26" t="n">
        <f aca="false">G8-G9</f>
        <v>13029472</v>
      </c>
      <c r="H10" s="26" t="n">
        <f aca="false">H8-H9</f>
        <v>136656</v>
      </c>
      <c r="I10" s="26" t="n">
        <f aca="false">I8-I9</f>
        <v>11168915</v>
      </c>
      <c r="J10" s="26" t="n">
        <f aca="false">J8-J9</f>
        <v>127092</v>
      </c>
      <c r="K10" s="26" t="n">
        <f aca="false">K8-K9</f>
        <v>8737827</v>
      </c>
      <c r="L10" s="26" t="n">
        <f aca="false">L8-L9</f>
        <v>119287</v>
      </c>
      <c r="M10" s="26" t="n">
        <f aca="false">M8-M9</f>
        <v>9049427</v>
      </c>
      <c r="N10" s="26" t="n">
        <f aca="false">N8-N9</f>
        <v>110376</v>
      </c>
      <c r="O10" s="26" t="n">
        <f aca="false">O8-O9</f>
        <v>10566489</v>
      </c>
      <c r="P10" s="26" t="n">
        <f aca="false">P8-P9</f>
        <v>103121</v>
      </c>
      <c r="Q10" s="26" t="n">
        <f aca="false">Q8-Q9</f>
        <v>10175075</v>
      </c>
      <c r="R10" s="23" t="n">
        <f aca="false">F10/D10</f>
        <v>0.958188295999017</v>
      </c>
      <c r="S10" s="23" t="n">
        <f aca="false">G10/E10</f>
        <v>0.75436066211581</v>
      </c>
      <c r="T10" s="23" t="n">
        <f aca="false">H10/F10</f>
        <v>0.973416531327464</v>
      </c>
      <c r="U10" s="23" t="n">
        <f aca="false">I10/G10</f>
        <v>0.857203960375371</v>
      </c>
      <c r="V10" s="23" t="n">
        <f aca="false">J10/H10</f>
        <v>0.930014049877064</v>
      </c>
      <c r="W10" s="24" t="n">
        <f aca="false">K10/I10</f>
        <v>0.782334452361756</v>
      </c>
      <c r="X10" s="23" t="n">
        <f aca="false">L10/J10</f>
        <v>0.938587794668429</v>
      </c>
      <c r="Y10" s="24" t="n">
        <f aca="false">M10/K10</f>
        <v>1.03566104021057</v>
      </c>
      <c r="Z10" s="23" t="n">
        <f aca="false">N10/L10</f>
        <v>0.925297811161317</v>
      </c>
      <c r="AA10" s="23" t="n">
        <f aca="false">O10/M10</f>
        <v>1.16764177444605</v>
      </c>
      <c r="AB10" s="23" t="n">
        <f aca="false">P10/N10</f>
        <v>0.934270131187939</v>
      </c>
      <c r="AC10" s="23" t="n">
        <f aca="false">Q10/O10</f>
        <v>0.9629570427793</v>
      </c>
    </row>
    <row r="11" customFormat="false" ht="63" hidden="false" customHeight="true" outlineLevel="0" collapsed="false">
      <c r="A11" s="27" t="s">
        <v>21</v>
      </c>
      <c r="B11" s="28" t="s">
        <v>22</v>
      </c>
      <c r="C11" s="28"/>
      <c r="D11" s="21" t="n">
        <v>105287</v>
      </c>
      <c r="E11" s="21" t="n">
        <v>14079276</v>
      </c>
      <c r="F11" s="21" t="n">
        <v>99946</v>
      </c>
      <c r="G11" s="21" t="n">
        <v>9932849</v>
      </c>
      <c r="H11" s="21" t="n">
        <v>98090</v>
      </c>
      <c r="I11" s="21" t="n">
        <v>8549832</v>
      </c>
      <c r="J11" s="21" t="n">
        <v>90674</v>
      </c>
      <c r="K11" s="21" t="n">
        <v>6598529</v>
      </c>
      <c r="L11" s="21" t="n">
        <v>86699</v>
      </c>
      <c r="M11" s="21" t="n">
        <v>7144722</v>
      </c>
      <c r="N11" s="21" t="n">
        <v>81347</v>
      </c>
      <c r="O11" s="21" t="n">
        <v>8802620</v>
      </c>
      <c r="P11" s="22" t="n">
        <v>76484</v>
      </c>
      <c r="Q11" s="22" t="n">
        <v>8543917</v>
      </c>
      <c r="R11" s="23" t="n">
        <f aca="false">F11/D11</f>
        <v>0.949271989894289</v>
      </c>
      <c r="S11" s="23" t="n">
        <f aca="false">G11/E11</f>
        <v>0.705494302405891</v>
      </c>
      <c r="T11" s="23" t="n">
        <f aca="false">H11/F11</f>
        <v>0.98142997218498</v>
      </c>
      <c r="U11" s="23" t="n">
        <f aca="false">I11/G11</f>
        <v>0.860763311714494</v>
      </c>
      <c r="V11" s="23" t="n">
        <f aca="false">J11/H11</f>
        <v>0.924395962891222</v>
      </c>
      <c r="W11" s="24" t="n">
        <f aca="false">K11/I11</f>
        <v>0.771772942439103</v>
      </c>
      <c r="X11" s="23" t="n">
        <f aca="false">L11/J11</f>
        <v>0.956161633985487</v>
      </c>
      <c r="Y11" s="24" t="n">
        <f aca="false">M11/K11</f>
        <v>1.08277496393514</v>
      </c>
      <c r="Z11" s="23" t="n">
        <f aca="false">N11/L11</f>
        <v>0.938269184188976</v>
      </c>
      <c r="AA11" s="23" t="n">
        <f aca="false">O11/M11</f>
        <v>1.23204513765546</v>
      </c>
      <c r="AB11" s="23" t="n">
        <f aca="false">P11/N11</f>
        <v>0.940219061551133</v>
      </c>
      <c r="AC11" s="23" t="n">
        <f aca="false">Q11/O11</f>
        <v>0.970610681819731</v>
      </c>
    </row>
    <row r="12" customFormat="false" ht="63" hidden="false" customHeight="true" outlineLevel="0" collapsed="false">
      <c r="A12" s="27"/>
      <c r="B12" s="29" t="s">
        <v>23</v>
      </c>
      <c r="C12" s="28" t="s">
        <v>24</v>
      </c>
      <c r="D12" s="21" t="n">
        <v>773</v>
      </c>
      <c r="E12" s="21" t="n">
        <v>112422</v>
      </c>
      <c r="F12" s="21" t="n">
        <v>651</v>
      </c>
      <c r="G12" s="21" t="n">
        <v>94459</v>
      </c>
      <c r="H12" s="21" t="n">
        <v>645</v>
      </c>
      <c r="I12" s="21" t="n">
        <v>55137</v>
      </c>
      <c r="J12" s="21" t="n">
        <v>505</v>
      </c>
      <c r="K12" s="21" t="n">
        <v>57792</v>
      </c>
      <c r="L12" s="21" t="n">
        <v>581</v>
      </c>
      <c r="M12" s="21" t="n">
        <v>58688</v>
      </c>
      <c r="N12" s="21" t="n">
        <v>447</v>
      </c>
      <c r="O12" s="21" t="n">
        <v>39409</v>
      </c>
      <c r="P12" s="22" t="n">
        <v>293</v>
      </c>
      <c r="Q12" s="22" t="n">
        <v>33121</v>
      </c>
      <c r="R12" s="23" t="n">
        <f aca="false">F12/D12</f>
        <v>0.842173350582148</v>
      </c>
      <c r="S12" s="23" t="n">
        <f aca="false">G12/E12</f>
        <v>0.840218106776254</v>
      </c>
      <c r="T12" s="23" t="n">
        <f aca="false">H12/F12</f>
        <v>0.990783410138249</v>
      </c>
      <c r="U12" s="23" t="n">
        <f aca="false">I12/G12</f>
        <v>0.583713568849977</v>
      </c>
      <c r="V12" s="23" t="n">
        <f aca="false">J12/H12</f>
        <v>0.782945736434109</v>
      </c>
      <c r="W12" s="24" t="n">
        <f aca="false">K12/I12</f>
        <v>1.04815278306763</v>
      </c>
      <c r="X12" s="23" t="n">
        <f aca="false">L12/J12</f>
        <v>1.15049504950495</v>
      </c>
      <c r="Y12" s="24" t="n">
        <f aca="false">M12/K12</f>
        <v>1.01550387596899</v>
      </c>
      <c r="Z12" s="23" t="n">
        <f aca="false">N12/L12</f>
        <v>0.769363166953528</v>
      </c>
      <c r="AA12" s="23" t="n">
        <f aca="false">O12/M12</f>
        <v>0.671500136314068</v>
      </c>
      <c r="AB12" s="23" t="n">
        <f aca="false">P12/N12</f>
        <v>0.655480984340045</v>
      </c>
      <c r="AC12" s="23" t="n">
        <f aca="false">Q12/O12</f>
        <v>0.840442538506433</v>
      </c>
    </row>
    <row r="13" customFormat="false" ht="63" hidden="false" customHeight="true" outlineLevel="0" collapsed="false">
      <c r="A13" s="27"/>
      <c r="B13" s="29"/>
      <c r="C13" s="28" t="s">
        <v>25</v>
      </c>
      <c r="D13" s="21" t="n">
        <v>501</v>
      </c>
      <c r="E13" s="21" t="n">
        <v>29926</v>
      </c>
      <c r="F13" s="21" t="n">
        <v>561</v>
      </c>
      <c r="G13" s="21" t="n">
        <v>25336</v>
      </c>
      <c r="H13" s="21" t="n">
        <v>721</v>
      </c>
      <c r="I13" s="21" t="n">
        <v>77113</v>
      </c>
      <c r="J13" s="21" t="n">
        <v>541</v>
      </c>
      <c r="K13" s="21" t="n">
        <v>51946</v>
      </c>
      <c r="L13" s="21" t="n">
        <v>580</v>
      </c>
      <c r="M13" s="21" t="n">
        <v>35638</v>
      </c>
      <c r="N13" s="21" t="n">
        <v>553</v>
      </c>
      <c r="O13" s="21" t="n">
        <v>31887</v>
      </c>
      <c r="P13" s="22" t="n">
        <v>441</v>
      </c>
      <c r="Q13" s="22" t="n">
        <v>31940</v>
      </c>
      <c r="R13" s="23" t="n">
        <f aca="false">F13/D13</f>
        <v>1.11976047904192</v>
      </c>
      <c r="S13" s="23" t="n">
        <f aca="false">G13/E13</f>
        <v>0.846621666778053</v>
      </c>
      <c r="T13" s="23" t="n">
        <f aca="false">H13/F13</f>
        <v>1.28520499108734</v>
      </c>
      <c r="U13" s="23" t="n">
        <f aca="false">I13/G13</f>
        <v>3.04361383012315</v>
      </c>
      <c r="V13" s="23" t="n">
        <f aca="false">J13/H13</f>
        <v>0.750346740638003</v>
      </c>
      <c r="W13" s="24" t="n">
        <f aca="false">K13/I13</f>
        <v>0.673634795689443</v>
      </c>
      <c r="X13" s="23" t="n">
        <f aca="false">L13/J13</f>
        <v>1.0720887245841</v>
      </c>
      <c r="Y13" s="24" t="n">
        <f aca="false">M13/K13</f>
        <v>0.686058599314673</v>
      </c>
      <c r="Z13" s="23" t="n">
        <f aca="false">N13/L13</f>
        <v>0.953448275862069</v>
      </c>
      <c r="AA13" s="23" t="n">
        <f aca="false">O13/M13</f>
        <v>0.89474717997643</v>
      </c>
      <c r="AB13" s="23" t="n">
        <f aca="false">P13/N13</f>
        <v>0.79746835443038</v>
      </c>
      <c r="AC13" s="23" t="n">
        <f aca="false">Q13/O13</f>
        <v>1.00166211935899</v>
      </c>
    </row>
    <row r="14" customFormat="false" ht="63" hidden="false" customHeight="true" outlineLevel="0" collapsed="false">
      <c r="A14" s="30" t="s">
        <v>26</v>
      </c>
      <c r="B14" s="30"/>
      <c r="C14" s="30"/>
      <c r="D14" s="26" t="n">
        <f aca="false">D9+D11+D12+D13</f>
        <v>670511</v>
      </c>
      <c r="E14" s="26" t="n">
        <f aca="false">E9+E11+E12+E13</f>
        <v>69610834</v>
      </c>
      <c r="F14" s="26" t="n">
        <f aca="false">F9+F11+F12+F13</f>
        <v>658766</v>
      </c>
      <c r="G14" s="26" t="n">
        <f aca="false">G9+G11+G12+G13</f>
        <v>70611018</v>
      </c>
      <c r="H14" s="26" t="n">
        <f aca="false">H9+H11+H12+H13</f>
        <v>637328</v>
      </c>
      <c r="I14" s="26" t="n">
        <f aca="false">I9+I11+I12+I13</f>
        <v>63861871</v>
      </c>
      <c r="J14" s="26" t="n">
        <f aca="false">J9+J11+J12+J13</f>
        <v>618007</v>
      </c>
      <c r="K14" s="26" t="n">
        <f aca="false">K9+K11+K12+K13</f>
        <v>49958726</v>
      </c>
      <c r="L14" s="26" t="n">
        <f aca="false">L9+L11+L12+L13</f>
        <v>601777</v>
      </c>
      <c r="M14" s="26" t="n">
        <f aca="false">M9+M11+M12+M13</f>
        <v>47727978</v>
      </c>
      <c r="N14" s="26" t="n">
        <f aca="false">N9+N11+N12+N13</f>
        <v>597061</v>
      </c>
      <c r="O14" s="26" t="n">
        <f aca="false">O9+O11+O12+O13</f>
        <v>47402350</v>
      </c>
      <c r="P14" s="26" t="n">
        <f aca="false">P9+P11+P12+P13</f>
        <v>578000</v>
      </c>
      <c r="Q14" s="26" t="n">
        <f aca="false">Q9+Q11+Q12+Q13</f>
        <v>46078107</v>
      </c>
      <c r="R14" s="23" t="n">
        <f aca="false">F14/D14</f>
        <v>0.982483508846238</v>
      </c>
      <c r="S14" s="23" t="n">
        <f aca="false">G14/E14</f>
        <v>1.01436822319928</v>
      </c>
      <c r="T14" s="23" t="n">
        <f aca="false">H14/F14</f>
        <v>0.967457336899597</v>
      </c>
      <c r="U14" s="23" t="n">
        <f aca="false">I14/G14</f>
        <v>0.904417933756457</v>
      </c>
      <c r="V14" s="23" t="n">
        <f aca="false">J14/H14</f>
        <v>0.96968436974368</v>
      </c>
      <c r="W14" s="24" t="n">
        <f aca="false">K14/I14</f>
        <v>0.782293490900071</v>
      </c>
      <c r="X14" s="23" t="n">
        <f aca="false">L14/J14</f>
        <v>0.97373816154186</v>
      </c>
      <c r="Y14" s="24" t="n">
        <f aca="false">M14/K14</f>
        <v>0.9553481808163</v>
      </c>
      <c r="Z14" s="23" t="n">
        <f aca="false">N14/L14</f>
        <v>0.992163209959836</v>
      </c>
      <c r="AA14" s="23" t="n">
        <f aca="false">O14/M14</f>
        <v>0.993177418913493</v>
      </c>
      <c r="AB14" s="23" t="n">
        <f aca="false">P14/N14</f>
        <v>0.968075288789588</v>
      </c>
      <c r="AC14" s="23" t="n">
        <f aca="false">Q14/O14</f>
        <v>0.972063768990356</v>
      </c>
    </row>
    <row r="15" customFormat="false" ht="63" hidden="false" customHeight="true" outlineLevel="0" collapsed="false">
      <c r="A15" s="20" t="s">
        <v>27</v>
      </c>
      <c r="B15" s="20"/>
      <c r="C15" s="20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0</v>
      </c>
      <c r="Q15" s="22" t="n">
        <v>0</v>
      </c>
      <c r="R15" s="31" t="s">
        <v>28</v>
      </c>
      <c r="S15" s="31" t="s">
        <v>28</v>
      </c>
      <c r="T15" s="31" t="s">
        <v>28</v>
      </c>
      <c r="U15" s="31" t="s">
        <v>28</v>
      </c>
      <c r="V15" s="31" t="s">
        <v>28</v>
      </c>
      <c r="W15" s="32" t="s">
        <v>28</v>
      </c>
      <c r="X15" s="31" t="s">
        <v>28</v>
      </c>
      <c r="Y15" s="32" t="s">
        <v>28</v>
      </c>
      <c r="Z15" s="31" t="s">
        <v>28</v>
      </c>
      <c r="AA15" s="31" t="s">
        <v>28</v>
      </c>
      <c r="AB15" s="31" t="s">
        <v>28</v>
      </c>
      <c r="AC15" s="31" t="s">
        <v>28</v>
      </c>
    </row>
    <row r="16" customFormat="false" ht="63" hidden="false" customHeight="true" outlineLevel="0" collapsed="false">
      <c r="A16" s="20" t="s">
        <v>29</v>
      </c>
      <c r="B16" s="20"/>
      <c r="C16" s="20"/>
      <c r="D16" s="21" t="n">
        <v>3634</v>
      </c>
      <c r="E16" s="21" t="n">
        <v>269643</v>
      </c>
      <c r="F16" s="21" t="n">
        <v>2930</v>
      </c>
      <c r="G16" s="21" t="n">
        <v>155394</v>
      </c>
      <c r="H16" s="21" t="n">
        <v>3607</v>
      </c>
      <c r="I16" s="21" t="n">
        <v>271419</v>
      </c>
      <c r="J16" s="21" t="n">
        <v>3637</v>
      </c>
      <c r="K16" s="21" t="n">
        <v>125111</v>
      </c>
      <c r="L16" s="21" t="n">
        <v>3302</v>
      </c>
      <c r="M16" s="21" t="n">
        <v>135223</v>
      </c>
      <c r="N16" s="21" t="n">
        <v>2709</v>
      </c>
      <c r="O16" s="21" t="n">
        <v>176894</v>
      </c>
      <c r="P16" s="22" t="n">
        <v>2790</v>
      </c>
      <c r="Q16" s="22" t="n">
        <v>145345</v>
      </c>
      <c r="R16" s="23" t="n">
        <f aca="false">F16/D16</f>
        <v>0.806274078150798</v>
      </c>
      <c r="S16" s="23" t="n">
        <f aca="false">G16/E16</f>
        <v>0.576295323817047</v>
      </c>
      <c r="T16" s="23" t="n">
        <f aca="false">H16/F16</f>
        <v>1.23105802047782</v>
      </c>
      <c r="U16" s="23" t="n">
        <f aca="false">I16/G16</f>
        <v>1.74665044982432</v>
      </c>
      <c r="V16" s="23" t="n">
        <f aca="false">J16/H16</f>
        <v>1.00831716107569</v>
      </c>
      <c r="W16" s="24" t="n">
        <f aca="false">K16/I16</f>
        <v>0.460951517764047</v>
      </c>
      <c r="X16" s="23" t="n">
        <f aca="false">L16/J16</f>
        <v>0.907891119054166</v>
      </c>
      <c r="Y16" s="24" t="n">
        <f aca="false">M16/K16</f>
        <v>1.08082422808546</v>
      </c>
      <c r="Z16" s="23" t="n">
        <f aca="false">N16/L16</f>
        <v>0.820411871592974</v>
      </c>
      <c r="AA16" s="23" t="n">
        <f aca="false">O16/M16</f>
        <v>1.30816503109678</v>
      </c>
      <c r="AB16" s="23" t="n">
        <f aca="false">P16/N16</f>
        <v>1.02990033222591</v>
      </c>
      <c r="AC16" s="23" t="n">
        <f aca="false">Q16/O16</f>
        <v>0.821650253824324</v>
      </c>
    </row>
    <row r="17" customFormat="false" ht="63" hidden="false" customHeight="true" outlineLevel="0" collapsed="false">
      <c r="A17" s="30" t="s">
        <v>30</v>
      </c>
      <c r="B17" s="30"/>
      <c r="C17" s="30"/>
      <c r="D17" s="26" t="n">
        <f aca="false">D8-D14+D15-D16</f>
        <v>36319</v>
      </c>
      <c r="E17" s="26" t="n">
        <f aca="false">E8-E14+E15-E16</f>
        <v>2780938</v>
      </c>
      <c r="F17" s="26" t="n">
        <f aca="false">F8-F14+F15-F16</f>
        <v>36300</v>
      </c>
      <c r="G17" s="26" t="n">
        <f aca="false">G8-G14+G15-G16</f>
        <v>2821434</v>
      </c>
      <c r="H17" s="26" t="n">
        <f aca="false">H8-H14+H15-H16</f>
        <v>33593</v>
      </c>
      <c r="I17" s="26" t="n">
        <f aca="false">I8-I14+I15-I16</f>
        <v>2215414</v>
      </c>
      <c r="J17" s="26" t="n">
        <f aca="false">J8-J14+J15-J16</f>
        <v>31735</v>
      </c>
      <c r="K17" s="26" t="n">
        <f aca="false">K8-K14+K15-K16</f>
        <v>1904449</v>
      </c>
      <c r="L17" s="26" t="n">
        <f aca="false">L8-L14+L15-L16</f>
        <v>28125</v>
      </c>
      <c r="M17" s="26" t="n">
        <f aca="false">M8-M14+M15-M16</f>
        <v>1675156</v>
      </c>
      <c r="N17" s="26" t="n">
        <f aca="false">N8-N14+N15-N16</f>
        <v>25320</v>
      </c>
      <c r="O17" s="26" t="n">
        <f aca="false">O8-O14+O15-O16</f>
        <v>1515679</v>
      </c>
      <c r="P17" s="26" t="n">
        <f aca="false">P8-P14+P15-P16</f>
        <v>23113</v>
      </c>
      <c r="Q17" s="26" t="n">
        <f aca="false">Q8-Q14+Q15-Q16</f>
        <v>1420752</v>
      </c>
      <c r="R17" s="23" t="n">
        <f aca="false">F17/D17</f>
        <v>0.999476857843002</v>
      </c>
      <c r="S17" s="23" t="n">
        <f aca="false">G17/E17</f>
        <v>1.01456199311168</v>
      </c>
      <c r="T17" s="23" t="n">
        <f aca="false">H17/F17</f>
        <v>0.925426997245179</v>
      </c>
      <c r="U17" s="23" t="n">
        <f aca="false">I17/G17</f>
        <v>0.785208514535516</v>
      </c>
      <c r="V17" s="23" t="n">
        <f aca="false">J17/H17</f>
        <v>0.944690858214509</v>
      </c>
      <c r="W17" s="24" t="n">
        <f aca="false">K17/I17</f>
        <v>0.859635715942934</v>
      </c>
      <c r="X17" s="23" t="n">
        <f aca="false">L17/J17</f>
        <v>0.88624547030093</v>
      </c>
      <c r="Y17" s="24" t="n">
        <f aca="false">M17/K17</f>
        <v>0.879601396519413</v>
      </c>
      <c r="Z17" s="23" t="n">
        <f aca="false">N17/L17</f>
        <v>0.900266666666667</v>
      </c>
      <c r="AA17" s="23" t="n">
        <f aca="false">O17/M17</f>
        <v>0.904798717253796</v>
      </c>
      <c r="AB17" s="23" t="n">
        <f aca="false">P17/N17</f>
        <v>0.91283570300158</v>
      </c>
      <c r="AC17" s="23" t="n">
        <f aca="false">Q17/O17</f>
        <v>0.937369984013766</v>
      </c>
    </row>
    <row r="18" customFormat="false" ht="63" hidden="false" customHeight="true" outlineLevel="0" collapsed="false">
      <c r="A18" s="33" t="s">
        <v>31</v>
      </c>
      <c r="B18" s="28" t="s">
        <v>32</v>
      </c>
      <c r="C18" s="28"/>
      <c r="D18" s="21" t="n">
        <v>1655</v>
      </c>
      <c r="E18" s="21" t="n">
        <v>400035</v>
      </c>
      <c r="F18" s="21" t="n">
        <v>1610</v>
      </c>
      <c r="G18" s="21" t="n">
        <v>466314</v>
      </c>
      <c r="H18" s="21" t="n">
        <v>1353</v>
      </c>
      <c r="I18" s="21" t="n">
        <v>320983</v>
      </c>
      <c r="J18" s="21" t="n">
        <v>1502</v>
      </c>
      <c r="K18" s="21" t="n">
        <v>292809</v>
      </c>
      <c r="L18" s="21" t="n">
        <v>1286</v>
      </c>
      <c r="M18" s="21" t="n">
        <v>251567</v>
      </c>
      <c r="N18" s="21" t="n">
        <v>1015</v>
      </c>
      <c r="O18" s="21" t="n">
        <v>245108</v>
      </c>
      <c r="P18" s="22" t="n">
        <v>940</v>
      </c>
      <c r="Q18" s="22" t="n">
        <v>214631</v>
      </c>
      <c r="R18" s="23" t="n">
        <f aca="false">F18/D18</f>
        <v>0.972809667673716</v>
      </c>
      <c r="S18" s="23" t="n">
        <f aca="false">G18/E18</f>
        <v>1.16568300273726</v>
      </c>
      <c r="T18" s="23" t="n">
        <f aca="false">H18/F18</f>
        <v>0.840372670807453</v>
      </c>
      <c r="U18" s="23" t="n">
        <f aca="false">I18/G18</f>
        <v>0.68834090333981</v>
      </c>
      <c r="V18" s="23" t="n">
        <f aca="false">J18/H18</f>
        <v>1.11012564671101</v>
      </c>
      <c r="W18" s="24" t="n">
        <f aca="false">K18/I18</f>
        <v>0.91222588112143</v>
      </c>
      <c r="X18" s="23" t="n">
        <f aca="false">L18/J18</f>
        <v>0.856191744340879</v>
      </c>
      <c r="Y18" s="24" t="n">
        <f aca="false">M18/K18</f>
        <v>0.859150504253626</v>
      </c>
      <c r="Z18" s="23" t="n">
        <f aca="false">N18/L18</f>
        <v>0.789269051321929</v>
      </c>
      <c r="AA18" s="23" t="n">
        <f aca="false">O18/M18</f>
        <v>0.974324931330421</v>
      </c>
      <c r="AB18" s="23" t="n">
        <f aca="false">P18/N18</f>
        <v>0.926108374384236</v>
      </c>
      <c r="AC18" s="23" t="n">
        <f aca="false">Q18/O18</f>
        <v>0.875658893222579</v>
      </c>
    </row>
    <row r="19" customFormat="false" ht="63" hidden="false" customHeight="true" outlineLevel="0" collapsed="false">
      <c r="A19" s="33"/>
      <c r="B19" s="28" t="s">
        <v>33</v>
      </c>
      <c r="C19" s="28"/>
      <c r="D19" s="21" t="n">
        <v>2</v>
      </c>
      <c r="E19" s="21" t="n">
        <v>2156</v>
      </c>
      <c r="F19" s="21" t="n">
        <v>2</v>
      </c>
      <c r="G19" s="21" t="n">
        <v>806</v>
      </c>
      <c r="H19" s="21" t="n">
        <v>3</v>
      </c>
      <c r="I19" s="21" t="n">
        <v>14000</v>
      </c>
      <c r="J19" s="21" t="n">
        <v>1</v>
      </c>
      <c r="K19" s="21" t="n">
        <v>3332</v>
      </c>
      <c r="L19" s="21" t="n">
        <v>1</v>
      </c>
      <c r="M19" s="21" t="n">
        <v>6515</v>
      </c>
      <c r="N19" s="21" t="n">
        <v>0</v>
      </c>
      <c r="O19" s="21" t="n">
        <v>0</v>
      </c>
      <c r="P19" s="22" t="n">
        <v>0</v>
      </c>
      <c r="Q19" s="22" t="n">
        <v>0</v>
      </c>
      <c r="R19" s="23" t="n">
        <f aca="false">F19/D19</f>
        <v>1</v>
      </c>
      <c r="S19" s="23" t="n">
        <f aca="false">G19/E19</f>
        <v>0.373840445269017</v>
      </c>
      <c r="T19" s="23" t="n">
        <f aca="false">H19/F19</f>
        <v>1.5</v>
      </c>
      <c r="U19" s="23" t="n">
        <f aca="false">I19/G19</f>
        <v>17.3697270471464</v>
      </c>
      <c r="V19" s="23" t="n">
        <f aca="false">J19/H19</f>
        <v>0.333333333333333</v>
      </c>
      <c r="W19" s="24" t="n">
        <f aca="false">K19/I19</f>
        <v>0.238</v>
      </c>
      <c r="X19" s="23" t="n">
        <f aca="false">L19/J19</f>
        <v>1</v>
      </c>
      <c r="Y19" s="24" t="n">
        <f aca="false">M19/K19</f>
        <v>1.95528211284514</v>
      </c>
      <c r="Z19" s="23" t="n">
        <f aca="false">N19/L19</f>
        <v>0</v>
      </c>
      <c r="AA19" s="23" t="n">
        <f aca="false">O19/M19</f>
        <v>0</v>
      </c>
      <c r="AB19" s="23" t="e">
        <f aca="false">P19/N19</f>
        <v>#DIV/0!</v>
      </c>
      <c r="AC19" s="23" t="e">
        <f aca="false">Q19/O19</f>
        <v>#DIV/0!</v>
      </c>
    </row>
    <row r="20" customFormat="false" ht="63" hidden="false" customHeight="true" outlineLevel="0" collapsed="false">
      <c r="A20" s="33"/>
      <c r="B20" s="28" t="s">
        <v>34</v>
      </c>
      <c r="C20" s="28"/>
      <c r="D20" s="21" t="n">
        <v>1540</v>
      </c>
      <c r="E20" s="21" t="n">
        <v>118611</v>
      </c>
      <c r="F20" s="21" t="n">
        <v>1598</v>
      </c>
      <c r="G20" s="21" t="n">
        <v>146266</v>
      </c>
      <c r="H20" s="21" t="n">
        <v>1286</v>
      </c>
      <c r="I20" s="21" t="n">
        <v>90456</v>
      </c>
      <c r="J20" s="21" t="n">
        <v>1263</v>
      </c>
      <c r="K20" s="21" t="n">
        <v>104741</v>
      </c>
      <c r="L20" s="21" t="n">
        <v>1354</v>
      </c>
      <c r="M20" s="21" t="n">
        <v>127897</v>
      </c>
      <c r="N20" s="21" t="n">
        <v>1578</v>
      </c>
      <c r="O20" s="21" t="n">
        <v>112423</v>
      </c>
      <c r="P20" s="22" t="n">
        <v>1439</v>
      </c>
      <c r="Q20" s="22" t="n">
        <v>107860</v>
      </c>
      <c r="R20" s="23" t="n">
        <f aca="false">F20/D20</f>
        <v>1.03766233766234</v>
      </c>
      <c r="S20" s="23" t="n">
        <f aca="false">G20/E20</f>
        <v>1.23315712707928</v>
      </c>
      <c r="T20" s="23" t="n">
        <f aca="false">H20/F20</f>
        <v>0.804755944931164</v>
      </c>
      <c r="U20" s="23" t="n">
        <f aca="false">I20/G20</f>
        <v>0.618434906266665</v>
      </c>
      <c r="V20" s="23" t="n">
        <f aca="false">J20/H20</f>
        <v>0.982115085536548</v>
      </c>
      <c r="W20" s="24" t="n">
        <f aca="false">K20/I20</f>
        <v>1.15792208366499</v>
      </c>
      <c r="X20" s="23" t="n">
        <f aca="false">L20/J20</f>
        <v>1.07205067300079</v>
      </c>
      <c r="Y20" s="24" t="n">
        <f aca="false">M20/K20</f>
        <v>1.22107866069638</v>
      </c>
      <c r="Z20" s="23" t="n">
        <f aca="false">N20/L20</f>
        <v>1.16543574593796</v>
      </c>
      <c r="AA20" s="23" t="n">
        <f aca="false">O20/M20</f>
        <v>0.879012017482818</v>
      </c>
      <c r="AB20" s="23" t="n">
        <f aca="false">P20/N20</f>
        <v>0.91191381495564</v>
      </c>
      <c r="AC20" s="23" t="n">
        <f aca="false">Q20/O20</f>
        <v>0.959412219919412</v>
      </c>
    </row>
    <row r="21" customFormat="false" ht="63" hidden="false" customHeight="true" outlineLevel="0" collapsed="false">
      <c r="A21" s="33"/>
      <c r="B21" s="28" t="s">
        <v>35</v>
      </c>
      <c r="C21" s="28"/>
      <c r="D21" s="21" t="n">
        <v>890</v>
      </c>
      <c r="E21" s="21" t="n">
        <v>609844</v>
      </c>
      <c r="F21" s="21" t="n">
        <v>1008</v>
      </c>
      <c r="G21" s="21" t="n">
        <v>616188</v>
      </c>
      <c r="H21" s="21" t="n">
        <v>626</v>
      </c>
      <c r="I21" s="21" t="n">
        <v>339515</v>
      </c>
      <c r="J21" s="21" t="n">
        <v>316</v>
      </c>
      <c r="K21" s="21" t="n">
        <v>169458</v>
      </c>
      <c r="L21" s="21" t="n">
        <v>285</v>
      </c>
      <c r="M21" s="21" t="n">
        <v>142750</v>
      </c>
      <c r="N21" s="21" t="n">
        <v>376</v>
      </c>
      <c r="O21" s="21" t="n">
        <v>155144</v>
      </c>
      <c r="P21" s="22" t="n">
        <v>461</v>
      </c>
      <c r="Q21" s="22" t="n">
        <v>204470</v>
      </c>
      <c r="R21" s="23" t="n">
        <f aca="false">F21/D21</f>
        <v>1.13258426966292</v>
      </c>
      <c r="S21" s="23" t="n">
        <f aca="false">G21/E21</f>
        <v>1.01040266035248</v>
      </c>
      <c r="T21" s="23" t="n">
        <f aca="false">H21/F21</f>
        <v>0.621031746031746</v>
      </c>
      <c r="U21" s="23" t="n">
        <f aca="false">I21/G21</f>
        <v>0.550992554220465</v>
      </c>
      <c r="V21" s="23" t="n">
        <f aca="false">J21/H21</f>
        <v>0.504792332268371</v>
      </c>
      <c r="W21" s="24" t="n">
        <f aca="false">K21/I21</f>
        <v>0.499117859299295</v>
      </c>
      <c r="X21" s="23" t="n">
        <f aca="false">L21/J21</f>
        <v>0.901898734177215</v>
      </c>
      <c r="Y21" s="24" t="n">
        <f aca="false">M21/K21</f>
        <v>0.842391625063438</v>
      </c>
      <c r="Z21" s="23" t="n">
        <f aca="false">N21/L21</f>
        <v>1.31929824561404</v>
      </c>
      <c r="AA21" s="23" t="n">
        <f aca="false">O21/M21</f>
        <v>1.086823117338</v>
      </c>
      <c r="AB21" s="23" t="n">
        <f aca="false">P21/N21</f>
        <v>1.22606382978723</v>
      </c>
      <c r="AC21" s="23" t="n">
        <f aca="false">Q21/O21</f>
        <v>1.31793688444284</v>
      </c>
    </row>
    <row r="22" customFormat="false" ht="63" hidden="false" customHeight="true" outlineLevel="0" collapsed="false">
      <c r="A22" s="33"/>
      <c r="B22" s="28" t="s">
        <v>36</v>
      </c>
      <c r="C22" s="28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0</v>
      </c>
      <c r="Q22" s="22" t="n">
        <v>0</v>
      </c>
      <c r="R22" s="23" t="e">
        <f aca="false">F22/D22</f>
        <v>#DIV/0!</v>
      </c>
      <c r="S22" s="23" t="e">
        <f aca="false">G22/E22</f>
        <v>#DIV/0!</v>
      </c>
      <c r="T22" s="31" t="s">
        <v>37</v>
      </c>
      <c r="U22" s="31" t="s">
        <v>37</v>
      </c>
      <c r="V22" s="31" t="s">
        <v>37</v>
      </c>
      <c r="W22" s="32" t="s">
        <v>37</v>
      </c>
      <c r="X22" s="31" t="s">
        <v>37</v>
      </c>
      <c r="Y22" s="32" t="s">
        <v>37</v>
      </c>
      <c r="Z22" s="31" t="s">
        <v>37</v>
      </c>
      <c r="AA22" s="31" t="s">
        <v>37</v>
      </c>
      <c r="AB22" s="31" t="s">
        <v>37</v>
      </c>
      <c r="AC22" s="31" t="s">
        <v>37</v>
      </c>
    </row>
    <row r="23" customFormat="false" ht="63" hidden="false" customHeight="true" outlineLevel="0" collapsed="false">
      <c r="A23" s="33"/>
      <c r="B23" s="28" t="s">
        <v>38</v>
      </c>
      <c r="C23" s="28"/>
      <c r="D23" s="21" t="n">
        <v>799</v>
      </c>
      <c r="E23" s="21" t="n">
        <v>95526</v>
      </c>
      <c r="F23" s="21" t="n">
        <v>821</v>
      </c>
      <c r="G23" s="21" t="n">
        <v>87677</v>
      </c>
      <c r="H23" s="21" t="n">
        <v>881</v>
      </c>
      <c r="I23" s="21" t="n">
        <v>104338</v>
      </c>
      <c r="J23" s="21" t="n">
        <v>987</v>
      </c>
      <c r="K23" s="21" t="n">
        <v>89988</v>
      </c>
      <c r="L23" s="21" t="n">
        <v>816</v>
      </c>
      <c r="M23" s="21" t="n">
        <v>92142</v>
      </c>
      <c r="N23" s="21" t="n">
        <v>664</v>
      </c>
      <c r="O23" s="21" t="n">
        <v>88196</v>
      </c>
      <c r="P23" s="22" t="n">
        <v>569</v>
      </c>
      <c r="Q23" s="22" t="n">
        <v>79866</v>
      </c>
      <c r="R23" s="23" t="n">
        <f aca="false">F23/D23</f>
        <v>1.02753441802253</v>
      </c>
      <c r="S23" s="23" t="n">
        <f aca="false">G23/E23</f>
        <v>0.917833888156104</v>
      </c>
      <c r="T23" s="23" t="n">
        <f aca="false">H23/F23</f>
        <v>1.07308160779537</v>
      </c>
      <c r="U23" s="23" t="n">
        <f aca="false">I23/G23</f>
        <v>1.19002703103436</v>
      </c>
      <c r="V23" s="23" t="n">
        <f aca="false">J23/H23</f>
        <v>1.12031782065834</v>
      </c>
      <c r="W23" s="24" t="n">
        <f aca="false">K23/I23</f>
        <v>0.862466215568633</v>
      </c>
      <c r="X23" s="23" t="n">
        <f aca="false">L23/J23</f>
        <v>0.826747720364742</v>
      </c>
      <c r="Y23" s="24" t="n">
        <f aca="false">M23/K23</f>
        <v>1.02393652486998</v>
      </c>
      <c r="Z23" s="23" t="n">
        <f aca="false">N23/L23</f>
        <v>0.813725490196078</v>
      </c>
      <c r="AA23" s="23" t="n">
        <f aca="false">O23/M23</f>
        <v>0.957174795424454</v>
      </c>
      <c r="AB23" s="23" t="n">
        <f aca="false">P23/N23</f>
        <v>0.856927710843374</v>
      </c>
      <c r="AC23" s="23" t="n">
        <f aca="false">Q23/O23</f>
        <v>0.905551272166538</v>
      </c>
    </row>
    <row r="24" customFormat="false" ht="63" hidden="false" customHeight="true" outlineLevel="0" collapsed="false">
      <c r="A24" s="33"/>
      <c r="B24" s="28" t="s">
        <v>39</v>
      </c>
      <c r="C24" s="28"/>
      <c r="D24" s="21" t="n">
        <v>2574</v>
      </c>
      <c r="E24" s="21" t="n">
        <v>203761</v>
      </c>
      <c r="F24" s="21" t="n">
        <v>2950</v>
      </c>
      <c r="G24" s="21" t="n">
        <v>256415</v>
      </c>
      <c r="H24" s="21" t="n">
        <v>1696</v>
      </c>
      <c r="I24" s="21" t="n">
        <v>158937</v>
      </c>
      <c r="J24" s="21" t="n">
        <v>2337</v>
      </c>
      <c r="K24" s="21" t="n">
        <v>165072</v>
      </c>
      <c r="L24" s="21" t="n">
        <v>2467</v>
      </c>
      <c r="M24" s="21" t="n">
        <v>128551</v>
      </c>
      <c r="N24" s="21" t="n">
        <v>1651</v>
      </c>
      <c r="O24" s="21" t="n">
        <v>99919</v>
      </c>
      <c r="P24" s="22" t="n">
        <v>1639</v>
      </c>
      <c r="Q24" s="22" t="n">
        <v>84516</v>
      </c>
      <c r="R24" s="23" t="n">
        <f aca="false">F24/D24</f>
        <v>1.14607614607615</v>
      </c>
      <c r="S24" s="23" t="n">
        <f aca="false">G24/E24</f>
        <v>1.25841058887618</v>
      </c>
      <c r="T24" s="23" t="n">
        <f aca="false">H24/F24</f>
        <v>0.574915254237288</v>
      </c>
      <c r="U24" s="23" t="n">
        <f aca="false">I24/G24</f>
        <v>0.619842832907591</v>
      </c>
      <c r="V24" s="23" t="n">
        <f aca="false">J24/H24</f>
        <v>1.37794811320755</v>
      </c>
      <c r="W24" s="24" t="n">
        <f aca="false">K24/I24</f>
        <v>1.03860020007928</v>
      </c>
      <c r="X24" s="23" t="n">
        <f aca="false">L24/J24</f>
        <v>1.05562687205819</v>
      </c>
      <c r="Y24" s="24" t="n">
        <f aca="false">M24/K24</f>
        <v>0.778757148395852</v>
      </c>
      <c r="Z24" s="23" t="n">
        <f aca="false">N24/L24</f>
        <v>0.669233887312525</v>
      </c>
      <c r="AA24" s="23" t="n">
        <f aca="false">O24/M24</f>
        <v>0.777271277547433</v>
      </c>
      <c r="AB24" s="23" t="n">
        <f aca="false">P24/N24</f>
        <v>0.992731677771048</v>
      </c>
      <c r="AC24" s="23" t="n">
        <f aca="false">Q24/O24</f>
        <v>0.845845134558993</v>
      </c>
    </row>
    <row r="25" customFormat="false" ht="63" hidden="false" customHeight="true" outlineLevel="0" collapsed="false">
      <c r="A25" s="33"/>
      <c r="B25" s="34" t="s">
        <v>40</v>
      </c>
      <c r="C25" s="34"/>
      <c r="D25" s="35" t="n">
        <v>28859</v>
      </c>
      <c r="E25" s="35" t="n">
        <v>1351005</v>
      </c>
      <c r="F25" s="35" t="n">
        <v>28311</v>
      </c>
      <c r="G25" s="35" t="n">
        <v>1247768</v>
      </c>
      <c r="H25" s="35" t="n">
        <v>27748</v>
      </c>
      <c r="I25" s="35" t="n">
        <v>1187185</v>
      </c>
      <c r="J25" s="35" t="n">
        <v>25329</v>
      </c>
      <c r="K25" s="35" t="n">
        <v>1079049</v>
      </c>
      <c r="L25" s="35" t="n">
        <v>21916</v>
      </c>
      <c r="M25" s="35" t="n">
        <v>925734</v>
      </c>
      <c r="N25" s="35" t="n">
        <v>20036</v>
      </c>
      <c r="O25" s="35" t="n">
        <v>814889</v>
      </c>
      <c r="P25" s="36" t="n">
        <v>18065</v>
      </c>
      <c r="Q25" s="36" t="n">
        <v>729409</v>
      </c>
      <c r="R25" s="37" t="n">
        <f aca="false">F25/D25</f>
        <v>0.981011123046537</v>
      </c>
      <c r="S25" s="37" t="n">
        <f aca="false">G25/E25</f>
        <v>0.923585034844431</v>
      </c>
      <c r="T25" s="37" t="n">
        <f aca="false">H25/F25</f>
        <v>0.980113736710113</v>
      </c>
      <c r="U25" s="37" t="n">
        <f aca="false">I25/G25</f>
        <v>0.951446903591052</v>
      </c>
      <c r="V25" s="37" t="n">
        <f aca="false">J25/H25</f>
        <v>0.912822545769064</v>
      </c>
      <c r="W25" s="38" t="n">
        <f aca="false">K25/I25</f>
        <v>0.908913943488167</v>
      </c>
      <c r="X25" s="37" t="n">
        <f aca="false">L25/J25</f>
        <v>0.865253267006198</v>
      </c>
      <c r="Y25" s="38" t="n">
        <f aca="false">M25/K25</f>
        <v>0.857916554299202</v>
      </c>
      <c r="Z25" s="23" t="n">
        <f aca="false">N25/L25</f>
        <v>0.914217922978646</v>
      </c>
      <c r="AA25" s="23" t="n">
        <f aca="false">O25/M25</f>
        <v>0.880262580827754</v>
      </c>
      <c r="AB25" s="23" t="n">
        <f aca="false">P25/N25</f>
        <v>0.901627071271711</v>
      </c>
      <c r="AC25" s="23" t="n">
        <f aca="false">Q25/O25</f>
        <v>0.895102277733532</v>
      </c>
    </row>
    <row r="26" customFormat="false" ht="63" hidden="false" customHeight="true" outlineLevel="0" collapsed="false">
      <c r="A26" s="39" t="s">
        <v>41</v>
      </c>
      <c r="B26" s="39"/>
      <c r="C26" s="39"/>
      <c r="D26" s="23" t="n">
        <f aca="false">D14/D8</f>
        <v>0.943764919827043</v>
      </c>
      <c r="E26" s="23" t="n">
        <f aca="false">E14/E8</f>
        <v>0.958016493347948</v>
      </c>
      <c r="F26" s="23" t="n">
        <f aca="false">F14/F8</f>
        <v>0.943796239519997</v>
      </c>
      <c r="G26" s="23" t="n">
        <f aca="false">G14/G8</f>
        <v>0.9595472871974</v>
      </c>
      <c r="H26" s="23" t="n">
        <f aca="false">H14/H8</f>
        <v>0.944850324967978</v>
      </c>
      <c r="I26" s="23" t="n">
        <f aca="false">I14/I8</f>
        <v>0.962518740381123</v>
      </c>
      <c r="J26" s="23" t="n">
        <f aca="false">J14/J8</f>
        <v>0.945862967741541</v>
      </c>
      <c r="K26" s="23" t="n">
        <f aca="false">K14/K8</f>
        <v>0.960961205760852</v>
      </c>
      <c r="L26" s="23" t="n">
        <f aca="false">L14/L8</f>
        <v>0.950368285734139</v>
      </c>
      <c r="M26" s="23" t="n">
        <f aca="false">M14/M8</f>
        <v>0.963455005179118</v>
      </c>
      <c r="N26" s="23" t="n">
        <f aca="false">N14/N8</f>
        <v>0.955160056951799</v>
      </c>
      <c r="O26" s="23" t="n">
        <f aca="false">O14/O8</f>
        <v>0.96552447999562</v>
      </c>
      <c r="P26" s="23" t="n">
        <f aca="false">P14/P8</f>
        <v>0.957107350021444</v>
      </c>
      <c r="Q26" s="23" t="n">
        <f aca="false">Q14/Q8</f>
        <v>0.96712932805006</v>
      </c>
      <c r="R26" s="31" t="s">
        <v>28</v>
      </c>
      <c r="S26" s="31" t="s">
        <v>28</v>
      </c>
      <c r="T26" s="31" t="s">
        <v>28</v>
      </c>
      <c r="U26" s="31" t="s">
        <v>28</v>
      </c>
      <c r="V26" s="31" t="s">
        <v>28</v>
      </c>
      <c r="W26" s="32" t="s">
        <v>28</v>
      </c>
      <c r="X26" s="31" t="s">
        <v>28</v>
      </c>
      <c r="Y26" s="32" t="s">
        <v>28</v>
      </c>
      <c r="Z26" s="31" t="s">
        <v>28</v>
      </c>
      <c r="AA26" s="31" t="s">
        <v>28</v>
      </c>
      <c r="AB26" s="31" t="s">
        <v>28</v>
      </c>
      <c r="AC26" s="31" t="s">
        <v>28</v>
      </c>
    </row>
    <row r="27" customFormat="false" ht="63" hidden="false" customHeight="true" outlineLevel="0" collapsed="false">
      <c r="A27" s="40" t="s">
        <v>42</v>
      </c>
      <c r="B27" s="40"/>
      <c r="C27" s="40"/>
      <c r="D27" s="41" t="n">
        <f aca="false">D9/D8</f>
        <v>0.793777024592379</v>
      </c>
      <c r="E27" s="41" t="n">
        <f aca="false">E9/E8</f>
        <v>0.762291926189436</v>
      </c>
      <c r="F27" s="41" t="n">
        <f aca="false">F9/F8</f>
        <v>0.79886990756394</v>
      </c>
      <c r="G27" s="41" t="n">
        <f aca="false">G9/G8</f>
        <v>0.822939891459794</v>
      </c>
      <c r="H27" s="41" t="n">
        <f aca="false">H9/H8</f>
        <v>0.797405000237203</v>
      </c>
      <c r="I27" s="41" t="n">
        <f aca="false">I9/I8</f>
        <v>0.831663403704163</v>
      </c>
      <c r="J27" s="41" t="n">
        <f aca="false">J9/J8</f>
        <v>0.805485024771228</v>
      </c>
      <c r="K27" s="41" t="n">
        <f aca="false">K9/K8</f>
        <v>0.831927003710028</v>
      </c>
      <c r="L27" s="41" t="n">
        <f aca="false">L9/L8</f>
        <v>0.811613634784367</v>
      </c>
      <c r="M27" s="41" t="n">
        <f aca="false">M9/M8</f>
        <v>0.817324845876499</v>
      </c>
      <c r="N27" s="41" t="n">
        <f aca="false">N9/N8</f>
        <v>0.823423826968917</v>
      </c>
      <c r="O27" s="41" t="n">
        <f aca="false">O9/O8</f>
        <v>0.784774303444778</v>
      </c>
      <c r="P27" s="41" t="n">
        <f aca="false">P9/P8</f>
        <v>0.829242444564773</v>
      </c>
      <c r="Q27" s="41" t="n">
        <f aca="false">Q9/Q8</f>
        <v>0.786436247313524</v>
      </c>
      <c r="R27" s="42" t="s">
        <v>28</v>
      </c>
      <c r="S27" s="42" t="s">
        <v>28</v>
      </c>
      <c r="T27" s="42" t="s">
        <v>28</v>
      </c>
      <c r="U27" s="42" t="s">
        <v>28</v>
      </c>
      <c r="V27" s="42" t="s">
        <v>28</v>
      </c>
      <c r="W27" s="43" t="s">
        <v>28</v>
      </c>
      <c r="X27" s="42" t="s">
        <v>28</v>
      </c>
      <c r="Y27" s="43" t="s">
        <v>28</v>
      </c>
      <c r="Z27" s="31" t="s">
        <v>28</v>
      </c>
      <c r="AA27" s="31" t="s">
        <v>28</v>
      </c>
      <c r="AB27" s="31" t="s">
        <v>28</v>
      </c>
      <c r="AC27" s="31" t="s">
        <v>28</v>
      </c>
    </row>
    <row r="30" customFormat="false" ht="13.5" hidden="false" customHeight="false" outlineLevel="0" collapsed="false">
      <c r="K30" s="44"/>
      <c r="M30" s="44"/>
      <c r="O30" s="44"/>
      <c r="Q30" s="44"/>
    </row>
  </sheetData>
  <mergeCells count="49">
    <mergeCell ref="A2:Y2"/>
    <mergeCell ref="A4:C7"/>
    <mergeCell ref="D4:E5"/>
    <mergeCell ref="F4:G5"/>
    <mergeCell ref="H4:I5"/>
    <mergeCell ref="J4:K5"/>
    <mergeCell ref="L4:M5"/>
    <mergeCell ref="N4:O5"/>
    <mergeCell ref="P4:Q5"/>
    <mergeCell ref="R4:AC4"/>
    <mergeCell ref="R5:S5"/>
    <mergeCell ref="T5:U5"/>
    <mergeCell ref="V5:W5"/>
    <mergeCell ref="X5:Y5"/>
    <mergeCell ref="Z5:AA5"/>
    <mergeCell ref="AB5:AC5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C8"/>
    <mergeCell ref="A9:C9"/>
    <mergeCell ref="A10:C10"/>
    <mergeCell ref="A11:A13"/>
    <mergeCell ref="B11:C11"/>
    <mergeCell ref="B12:B13"/>
    <mergeCell ref="A14:C14"/>
    <mergeCell ref="A15:C15"/>
    <mergeCell ref="A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22:09Z</dcterms:created>
  <dc:creator>情報システム課</dc:creator>
  <dc:description/>
  <dc:language>en-US</dc:language>
  <cp:lastModifiedBy>奈良県</cp:lastModifiedBy>
  <cp:lastPrinted>2015-06-26T09:43:15Z</cp:lastPrinted>
  <dcterms:modified xsi:type="dcterms:W3CDTF">2015-06-26T09:44:09Z</dcterms:modified>
  <cp:revision>0</cp:revision>
  <dc:subject/>
  <dc:title/>
</cp:coreProperties>
</file>