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30" sheetId="1" state="visible" r:id="rId2"/>
    <sheet name="31" sheetId="2" state="visible" r:id="rId3"/>
    <sheet name="32" sheetId="3" state="visible" r:id="rId4"/>
  </sheets>
  <definedNames>
    <definedName function="false" hidden="false" localSheetId="0" name="_xlnm.Print_Area" vbProcedure="false">'30'!$A$1:$H$27</definedName>
    <definedName function="false" hidden="false" localSheetId="1" name="_xlnm.Print_Area" vbProcedure="false">'31'!$A$1:$H$28</definedName>
    <definedName function="false" hidden="false" localSheetId="2" name="_xlnm.Print_Area" vbProcedure="false">'32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１．個人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個人県民税市町村別賦課徴収状況</t>
    </r>
  </si>
  <si>
    <r>
      <rPr>
        <sz val="16"/>
        <rFont val="Noto Sans"/>
        <family val="2"/>
      </rPr>
      <t xml:space="preserve">（単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千円）</t>
    </r>
  </si>
  <si>
    <t xml:space="preserve">　　　 区分
 　　　　　　 市町村名</t>
  </si>
  <si>
    <t xml:space="preserve">現　年　課　税　分</t>
  </si>
  <si>
    <t xml:space="preserve">滞　　納　　繰　　越　　分</t>
  </si>
  <si>
    <t xml:space="preserve">合　　　　　　計</t>
  </si>
  <si>
    <t xml:space="preserve">調　定　額</t>
  </si>
  <si>
    <t xml:space="preserve">収　入　額</t>
  </si>
  <si>
    <t xml:space="preserve">不納欠損額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市部　計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（つづき）</t>
  </si>
  <si>
    <t xml:space="preserve">（単位：千円）</t>
  </si>
  <si>
    <t xml:space="preserve">曽　爾　村</t>
  </si>
  <si>
    <t xml:space="preserve">御　杖　村</t>
  </si>
  <si>
    <t xml:space="preserve">高　取　町</t>
  </si>
  <si>
    <r>
      <rPr>
        <sz val="18"/>
        <color rgb="FF000000"/>
        <rFont val="Noto Sans"/>
        <family val="2"/>
      </rPr>
      <t xml:space="preserve">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香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十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下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上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川　上　村</t>
  </si>
  <si>
    <r>
      <rPr>
        <sz val="18"/>
        <color rgb="FF000000"/>
        <rFont val="Noto Sans"/>
        <family val="2"/>
      </rPr>
      <t xml:space="preserve">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（郡部　計）</t>
  </si>
  <si>
    <t xml:space="preserve">合　　　計</t>
  </si>
  <si>
    <r>
      <rPr>
        <sz val="30"/>
        <rFont val="Noto Sans"/>
        <family val="2"/>
      </rPr>
      <t xml:space="preserve">（</t>
    </r>
    <r>
      <rPr>
        <sz val="30"/>
        <rFont val="ＭＳ 明朝"/>
        <family val="1"/>
        <charset val="128"/>
      </rPr>
      <t xml:space="preserve">2</t>
    </r>
    <r>
      <rPr>
        <sz val="30"/>
        <rFont val="Noto Sans"/>
        <family val="2"/>
      </rPr>
      <t xml:space="preserve">）所得割額に関する累年比較</t>
    </r>
  </si>
  <si>
    <r>
      <rPr>
        <sz val="26"/>
        <rFont val="Noto Sans"/>
        <family val="2"/>
      </rPr>
      <t xml:space="preserve">（単位</t>
    </r>
    <r>
      <rPr>
        <sz val="26"/>
        <rFont val="ＭＳ 明朝"/>
        <family val="1"/>
        <charset val="128"/>
      </rPr>
      <t xml:space="preserve">:</t>
    </r>
    <r>
      <rPr>
        <sz val="26"/>
        <rFont val="Noto Sans"/>
        <family val="2"/>
      </rPr>
      <t xml:space="preserve">千円）</t>
    </r>
  </si>
  <si>
    <t xml:space="preserve">区　　分</t>
  </si>
  <si>
    <t xml:space="preserve">平成２０年度</t>
  </si>
  <si>
    <r>
      <rPr>
        <sz val="18"/>
        <color rgb="FF000000"/>
        <rFont val="Noto Sans"/>
        <family val="2"/>
      </rPr>
      <t xml:space="preserve">平成２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年度</t>
    </r>
  </si>
  <si>
    <t xml:space="preserve">平成２２年度</t>
  </si>
  <si>
    <t xml:space="preserve">平成２３年度</t>
  </si>
  <si>
    <t xml:space="preserve">平成２４年度</t>
  </si>
  <si>
    <t xml:space="preserve">対  　前　　年　　度　　比</t>
  </si>
  <si>
    <t xml:space="preserve">当　初　賦　課
　　　　　千円</t>
  </si>
  <si>
    <r>
      <rPr>
        <sz val="22"/>
        <color rgb="FF000000"/>
        <rFont val="ＭＳ 明朝"/>
        <family val="1"/>
        <charset val="128"/>
      </rPr>
      <t xml:space="preserve">20/19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2/21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3/22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4/23
</t>
    </r>
    <r>
      <rPr>
        <sz val="22"/>
        <color rgb="FF000000"/>
        <rFont val="Noto Sans"/>
        <family val="2"/>
      </rPr>
      <t xml:space="preserve">　　％</t>
    </r>
  </si>
  <si>
    <t xml:space="preserve">所　得　区　分</t>
  </si>
  <si>
    <t xml:space="preserve">総　　所　　得</t>
  </si>
  <si>
    <t xml:space="preserve">分離課税にかかる
譲  渡  所  得</t>
  </si>
  <si>
    <t xml:space="preserve">山　林　所　得</t>
  </si>
  <si>
    <t xml:space="preserve">退　職　所　得</t>
  </si>
  <si>
    <t xml:space="preserve">計（Ａ）</t>
  </si>
  <si>
    <t xml:space="preserve">所　　　得　　　控　　　除　　　額</t>
  </si>
  <si>
    <t xml:space="preserve">雑　　　　　損</t>
  </si>
  <si>
    <t xml:space="preserve">医　　療　　費</t>
  </si>
  <si>
    <t xml:space="preserve">社 会 保 険 料</t>
  </si>
  <si>
    <t xml:space="preserve">小規模企業
共済等掛金</t>
  </si>
  <si>
    <t xml:space="preserve">生 命 保 険 料</t>
  </si>
  <si>
    <t xml:space="preserve">地 震 保 険 料</t>
  </si>
  <si>
    <t xml:space="preserve">寄　　附　　金</t>
  </si>
  <si>
    <t xml:space="preserve">障　　害　　者</t>
  </si>
  <si>
    <t xml:space="preserve">寡　　婦（夫）</t>
  </si>
  <si>
    <t xml:space="preserve">勤　労　学　生</t>
  </si>
  <si>
    <t xml:space="preserve">配　　偶　　者</t>
  </si>
  <si>
    <t xml:space="preserve">配 偶 者 特 別</t>
  </si>
  <si>
    <t xml:space="preserve">扶　　　　　養</t>
  </si>
  <si>
    <t xml:space="preserve">基　　　　　礎</t>
  </si>
  <si>
    <t xml:space="preserve">　　計　　（Ｂ）</t>
  </si>
  <si>
    <t xml:space="preserve">課税標準額
（Ａ）－（Ｂ）（Ｃ）</t>
  </si>
  <si>
    <r>
      <rPr>
        <sz val="20"/>
        <color rgb="FF000000"/>
        <rFont val="Noto Sans"/>
        <family val="2"/>
      </rPr>
      <t xml:space="preserve">税額控除前所得割額
（Ｃ）</t>
    </r>
    <r>
      <rPr>
        <sz val="20"/>
        <color rgb="FF000000"/>
        <rFont val="ＭＳ 明朝"/>
        <family val="1"/>
        <charset val="128"/>
      </rPr>
      <t xml:space="preserve">×</t>
    </r>
    <r>
      <rPr>
        <sz val="20"/>
        <color rgb="FF000000"/>
        <rFont val="Noto Sans"/>
        <family val="2"/>
      </rPr>
      <t xml:space="preserve">税率（Ｄ）</t>
    </r>
  </si>
  <si>
    <r>
      <rPr>
        <sz val="20"/>
        <color rgb="FF000000"/>
        <rFont val="Noto Sans"/>
        <family val="2"/>
      </rPr>
      <t xml:space="preserve">税額控除額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Ｅ）</t>
    </r>
  </si>
  <si>
    <r>
      <rPr>
        <sz val="20"/>
        <color rgb="FF000000"/>
        <rFont val="Noto Sans"/>
        <family val="2"/>
      </rPr>
      <t xml:space="preserve">調整控除額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Ｆ）</t>
    </r>
  </si>
  <si>
    <t xml:space="preserve">配当割額等控除額
　　　　　　（Ｇ）</t>
  </si>
  <si>
    <t xml:space="preserve">住宅借入金特別税額控除
額　　　　　（Ｈ）</t>
  </si>
  <si>
    <t xml:space="preserve">寄付金税額控除額
　　　　　　（Ｉ）</t>
  </si>
  <si>
    <t xml:space="preserve">　　計（Ｊ）</t>
  </si>
  <si>
    <r>
      <rPr>
        <b val="true"/>
        <sz val="18"/>
        <color rgb="FF000000"/>
        <rFont val="Noto Sans"/>
        <family val="2"/>
      </rPr>
      <t xml:space="preserve">（Ｅ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Ｆ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Ｇ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Ｈ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Ｉ）</t>
    </r>
  </si>
  <si>
    <r>
      <rPr>
        <sz val="20"/>
        <color rgb="FF000000"/>
        <rFont val="Noto Sans"/>
        <family val="2"/>
      </rPr>
      <t xml:space="preserve">所　得　割　額
（Ｄ）－（</t>
    </r>
    <r>
      <rPr>
        <sz val="20"/>
        <color rgb="FF000000"/>
        <rFont val="ＭＳ 明朝"/>
        <family val="1"/>
        <charset val="128"/>
      </rPr>
      <t xml:space="preserve">J</t>
    </r>
    <r>
      <rPr>
        <sz val="2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[$-409]General"/>
    <numFmt numFmtId="168" formatCode="#,##0"/>
    <numFmt numFmtId="169" formatCode="#,##0.0_);[RED]\(#,##0.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36"/>
      <name val="ＭＳ ゴシック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30"/>
      <name val="Noto Sans"/>
      <family val="2"/>
    </font>
    <font>
      <sz val="30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Ｐゴシック"/>
      <family val="3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4"/>
      <color rgb="FF000000"/>
      <name val="ＭＳ 明朝"/>
      <family val="1"/>
      <charset val="128"/>
    </font>
    <font>
      <sz val="24"/>
      <name val="ＭＳ ゴシック"/>
      <family val="3"/>
      <charset val="128"/>
    </font>
    <font>
      <sz val="24"/>
      <color rgb="FF000000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3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4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343800</xdr:rowOff>
    </xdr:from>
    <xdr:to>
      <xdr:col>2</xdr:col>
      <xdr:colOff>2880</xdr:colOff>
      <xdr:row>37</xdr:row>
      <xdr:rowOff>723240</xdr:rowOff>
    </xdr:to>
    <xdr:sp>
      <xdr:nvSpPr>
        <xdr:cNvPr id="0" name="Rectangle 5"/>
        <xdr:cNvSpPr/>
      </xdr:nvSpPr>
      <xdr:spPr>
        <a:xfrm>
          <a:off x="3299400" y="31881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43800</xdr:rowOff>
    </xdr:from>
    <xdr:to>
      <xdr:col>2</xdr:col>
      <xdr:colOff>2880</xdr:colOff>
      <xdr:row>37</xdr:row>
      <xdr:rowOff>723240</xdr:rowOff>
    </xdr:to>
    <xdr:sp>
      <xdr:nvSpPr>
        <xdr:cNvPr id="1" name="Rectangle 9"/>
        <xdr:cNvSpPr/>
      </xdr:nvSpPr>
      <xdr:spPr>
        <a:xfrm>
          <a:off x="3299400" y="31881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43800</xdr:rowOff>
    </xdr:from>
    <xdr:to>
      <xdr:col>2</xdr:col>
      <xdr:colOff>2880</xdr:colOff>
      <xdr:row>37</xdr:row>
      <xdr:rowOff>723240</xdr:rowOff>
    </xdr:to>
    <xdr:sp>
      <xdr:nvSpPr>
        <xdr:cNvPr id="2" name="Rectangle 12"/>
        <xdr:cNvSpPr/>
      </xdr:nvSpPr>
      <xdr:spPr>
        <a:xfrm>
          <a:off x="3299400" y="31881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25800</xdr:rowOff>
    </xdr:from>
    <xdr:to>
      <xdr:col>2</xdr:col>
      <xdr:colOff>2880</xdr:colOff>
      <xdr:row>37</xdr:row>
      <xdr:rowOff>705240</xdr:rowOff>
    </xdr:to>
    <xdr:sp>
      <xdr:nvSpPr>
        <xdr:cNvPr id="3" name="Rectangle 15"/>
        <xdr:cNvSpPr/>
      </xdr:nvSpPr>
      <xdr:spPr>
        <a:xfrm>
          <a:off x="3299400" y="31863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25800</xdr:rowOff>
    </xdr:from>
    <xdr:to>
      <xdr:col>2</xdr:col>
      <xdr:colOff>2880</xdr:colOff>
      <xdr:row>37</xdr:row>
      <xdr:rowOff>705240</xdr:rowOff>
    </xdr:to>
    <xdr:sp>
      <xdr:nvSpPr>
        <xdr:cNvPr id="4" name="Rectangle 18"/>
        <xdr:cNvSpPr/>
      </xdr:nvSpPr>
      <xdr:spPr>
        <a:xfrm>
          <a:off x="3299400" y="31863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A22" activeCellId="0" sqref="AA2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  <c r="H3" s="6"/>
    </row>
    <row r="4" customFormat="false" ht="19.5" hidden="false" customHeight="true" outlineLevel="0" collapsed="false">
      <c r="A4" s="4"/>
      <c r="B4" s="4"/>
      <c r="C4" s="4"/>
      <c r="D4" s="4"/>
      <c r="E4" s="5"/>
      <c r="F4" s="5"/>
      <c r="G4" s="6"/>
      <c r="H4" s="6"/>
    </row>
    <row r="5" s="10" customFormat="true" ht="4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 t="s">
        <v>6</v>
      </c>
      <c r="H5" s="9"/>
    </row>
    <row r="6" s="10" customFormat="true" ht="50.1" hidden="false" customHeight="true" outlineLevel="0" collapsed="false">
      <c r="A6" s="7"/>
      <c r="B6" s="11" t="s">
        <v>7</v>
      </c>
      <c r="C6" s="12" t="s">
        <v>8</v>
      </c>
      <c r="D6" s="13" t="s">
        <v>7</v>
      </c>
      <c r="E6" s="14" t="s">
        <v>8</v>
      </c>
      <c r="F6" s="15" t="s">
        <v>9</v>
      </c>
      <c r="G6" s="13" t="s">
        <v>7</v>
      </c>
      <c r="H6" s="15" t="s">
        <v>8</v>
      </c>
    </row>
    <row r="7" s="10" customFormat="true" ht="64.5" hidden="false" customHeight="true" outlineLevel="0" collapsed="false">
      <c r="A7" s="16" t="s">
        <v>10</v>
      </c>
      <c r="B7" s="17" t="n">
        <v>15027327</v>
      </c>
      <c r="C7" s="18" t="n">
        <v>14799005</v>
      </c>
      <c r="D7" s="19" t="n">
        <v>1047686</v>
      </c>
      <c r="E7" s="20" t="n">
        <v>236481</v>
      </c>
      <c r="F7" s="21" t="n">
        <v>61712</v>
      </c>
      <c r="G7" s="22" t="n">
        <f aca="false">SUM(B7,D7)</f>
        <v>16075013</v>
      </c>
      <c r="H7" s="23" t="n">
        <f aca="false">SUM(C7,E7)</f>
        <v>15035486</v>
      </c>
    </row>
    <row r="8" s="10" customFormat="true" ht="65.1" hidden="false" customHeight="true" outlineLevel="0" collapsed="false">
      <c r="A8" s="24" t="s">
        <v>11</v>
      </c>
      <c r="B8" s="25" t="n">
        <v>1872588</v>
      </c>
      <c r="C8" s="26" t="n">
        <v>1824752</v>
      </c>
      <c r="D8" s="27" t="n">
        <v>167779</v>
      </c>
      <c r="E8" s="28" t="n">
        <v>38500</v>
      </c>
      <c r="F8" s="29" t="n">
        <v>9870</v>
      </c>
      <c r="G8" s="30" t="n">
        <f aca="false">SUM(B8,D8)</f>
        <v>2040367</v>
      </c>
      <c r="H8" s="31" t="n">
        <f aca="false">SUM(C8,E8)</f>
        <v>1863252</v>
      </c>
    </row>
    <row r="9" s="10" customFormat="true" ht="65.1" hidden="false" customHeight="true" outlineLevel="0" collapsed="false">
      <c r="A9" s="24" t="s">
        <v>12</v>
      </c>
      <c r="B9" s="25" t="n">
        <v>2780207</v>
      </c>
      <c r="C9" s="32" t="n">
        <v>2727569</v>
      </c>
      <c r="D9" s="27" t="n">
        <v>196476</v>
      </c>
      <c r="E9" s="28" t="n">
        <v>50749</v>
      </c>
      <c r="F9" s="29" t="n">
        <v>9639</v>
      </c>
      <c r="G9" s="30" t="n">
        <f aca="false">SUM(B9,D9)</f>
        <v>2976683</v>
      </c>
      <c r="H9" s="31" t="n">
        <f aca="false">SUM(C9,E9)</f>
        <v>2778318</v>
      </c>
    </row>
    <row r="10" s="10" customFormat="true" ht="65.1" hidden="false" customHeight="true" outlineLevel="0" collapsed="false">
      <c r="A10" s="24" t="s">
        <v>13</v>
      </c>
      <c r="B10" s="25" t="n">
        <v>1837766</v>
      </c>
      <c r="C10" s="32" t="n">
        <v>1798988</v>
      </c>
      <c r="D10" s="27" t="n">
        <v>161239</v>
      </c>
      <c r="E10" s="28" t="n">
        <v>42492</v>
      </c>
      <c r="F10" s="29" t="n">
        <v>4545</v>
      </c>
      <c r="G10" s="30" t="n">
        <f aca="false">SUM(B10,D10)</f>
        <v>1999005</v>
      </c>
      <c r="H10" s="31" t="n">
        <f aca="false">SUM(C10,E10)</f>
        <v>1841480</v>
      </c>
    </row>
    <row r="11" s="10" customFormat="true" ht="65.1" hidden="false" customHeight="true" outlineLevel="0" collapsed="false">
      <c r="A11" s="24" t="s">
        <v>14</v>
      </c>
      <c r="B11" s="25" t="n">
        <v>3984795</v>
      </c>
      <c r="C11" s="32" t="n">
        <v>3915398</v>
      </c>
      <c r="D11" s="27" t="n">
        <v>278510</v>
      </c>
      <c r="E11" s="28" t="n">
        <v>49719</v>
      </c>
      <c r="F11" s="29" t="n">
        <v>18200</v>
      </c>
      <c r="G11" s="30" t="n">
        <f aca="false">SUM(B11,D11)</f>
        <v>4263305</v>
      </c>
      <c r="H11" s="31" t="n">
        <f aca="false">SUM(C11,E11)</f>
        <v>3965117</v>
      </c>
    </row>
    <row r="12" s="10" customFormat="true" ht="65.1" hidden="false" customHeight="true" outlineLevel="0" collapsed="false">
      <c r="A12" s="24" t="s">
        <v>15</v>
      </c>
      <c r="B12" s="25" t="n">
        <v>1640639</v>
      </c>
      <c r="C12" s="32" t="n">
        <v>1620732</v>
      </c>
      <c r="D12" s="27" t="n">
        <v>96129</v>
      </c>
      <c r="E12" s="28" t="n">
        <v>36051</v>
      </c>
      <c r="F12" s="29" t="n">
        <v>3763</v>
      </c>
      <c r="G12" s="30" t="n">
        <f aca="false">SUM(B12,D12)</f>
        <v>1736768</v>
      </c>
      <c r="H12" s="31" t="n">
        <f aca="false">SUM(C12,E12)</f>
        <v>1656783</v>
      </c>
    </row>
    <row r="13" s="10" customFormat="true" ht="65.1" hidden="false" customHeight="true" outlineLevel="0" collapsed="false">
      <c r="A13" s="24" t="s">
        <v>16</v>
      </c>
      <c r="B13" s="25" t="n">
        <v>817532</v>
      </c>
      <c r="C13" s="32" t="n">
        <v>803052</v>
      </c>
      <c r="D13" s="27" t="n">
        <v>46842</v>
      </c>
      <c r="E13" s="28" t="n">
        <v>15468</v>
      </c>
      <c r="F13" s="29" t="n">
        <v>2336</v>
      </c>
      <c r="G13" s="30" t="n">
        <f aca="false">SUM(B13,D13)</f>
        <v>864374</v>
      </c>
      <c r="H13" s="31" t="n">
        <f aca="false">SUM(C13,E13)</f>
        <v>818520</v>
      </c>
    </row>
    <row r="14" s="10" customFormat="true" ht="65.1" hidden="false" customHeight="true" outlineLevel="0" collapsed="false">
      <c r="A14" s="24" t="s">
        <v>17</v>
      </c>
      <c r="B14" s="25" t="n">
        <v>704989</v>
      </c>
      <c r="C14" s="32" t="n">
        <v>695544</v>
      </c>
      <c r="D14" s="27" t="n">
        <v>41926</v>
      </c>
      <c r="E14" s="28" t="n">
        <v>9121</v>
      </c>
      <c r="F14" s="29" t="n">
        <v>2014</v>
      </c>
      <c r="G14" s="30" t="n">
        <f aca="false">SUM(B14,D14)</f>
        <v>746915</v>
      </c>
      <c r="H14" s="31" t="n">
        <f aca="false">SUM(C14,E14)</f>
        <v>704665</v>
      </c>
    </row>
    <row r="15" s="10" customFormat="true" ht="65.1" hidden="false" customHeight="true" outlineLevel="0" collapsed="false">
      <c r="A15" s="24" t="s">
        <v>18</v>
      </c>
      <c r="B15" s="25" t="n">
        <v>5532068</v>
      </c>
      <c r="C15" s="32" t="n">
        <v>5479978</v>
      </c>
      <c r="D15" s="27" t="n">
        <v>451919</v>
      </c>
      <c r="E15" s="28" t="n">
        <v>64960</v>
      </c>
      <c r="F15" s="29" t="n">
        <v>16055</v>
      </c>
      <c r="G15" s="30" t="n">
        <f aca="false">SUM(B15,D15)</f>
        <v>5983987</v>
      </c>
      <c r="H15" s="31" t="n">
        <f aca="false">SUM(C15,E15)</f>
        <v>5544938</v>
      </c>
    </row>
    <row r="16" s="10" customFormat="true" ht="65.1" hidden="false" customHeight="true" outlineLevel="0" collapsed="false">
      <c r="A16" s="24" t="s">
        <v>19</v>
      </c>
      <c r="B16" s="25" t="n">
        <v>2809593</v>
      </c>
      <c r="C16" s="32" t="n">
        <v>2771967</v>
      </c>
      <c r="D16" s="27" t="n">
        <v>157354</v>
      </c>
      <c r="E16" s="28" t="n">
        <v>34374</v>
      </c>
      <c r="F16" s="29" t="n">
        <v>8162</v>
      </c>
      <c r="G16" s="30" t="n">
        <f aca="false">SUM(B16,D16)</f>
        <v>2966947</v>
      </c>
      <c r="H16" s="31" t="n">
        <f aca="false">SUM(C16,E16)</f>
        <v>2806341</v>
      </c>
    </row>
    <row r="17" s="10" customFormat="true" ht="65.1" hidden="false" customHeight="true" outlineLevel="0" collapsed="false">
      <c r="A17" s="24" t="s">
        <v>20</v>
      </c>
      <c r="B17" s="25" t="n">
        <v>1033345</v>
      </c>
      <c r="C17" s="26" t="n">
        <v>1017948</v>
      </c>
      <c r="D17" s="27" t="n">
        <v>60769</v>
      </c>
      <c r="E17" s="28" t="n">
        <v>15715</v>
      </c>
      <c r="F17" s="29" t="n">
        <v>974</v>
      </c>
      <c r="G17" s="30" t="n">
        <f aca="false">SUM(B17,D17)</f>
        <v>1094114</v>
      </c>
      <c r="H17" s="31" t="n">
        <f aca="false">SUM(C17,E17)</f>
        <v>1033663</v>
      </c>
    </row>
    <row r="18" s="10" customFormat="true" ht="65.1" hidden="false" customHeight="true" outlineLevel="0" collapsed="false">
      <c r="A18" s="24" t="s">
        <v>21</v>
      </c>
      <c r="B18" s="25" t="n">
        <v>861472</v>
      </c>
      <c r="C18" s="32" t="n">
        <v>844098</v>
      </c>
      <c r="D18" s="27" t="n">
        <v>70152</v>
      </c>
      <c r="E18" s="28" t="n">
        <v>17691</v>
      </c>
      <c r="F18" s="29" t="n">
        <v>3101</v>
      </c>
      <c r="G18" s="30" t="n">
        <f aca="false">SUM(B18,D18)</f>
        <v>931624</v>
      </c>
      <c r="H18" s="31" t="n">
        <f aca="false">SUM(C18,E18)</f>
        <v>861789</v>
      </c>
    </row>
    <row r="19" s="10" customFormat="true" ht="65.1" hidden="false" customHeight="true" outlineLevel="0" collapsed="false">
      <c r="A19" s="33" t="s">
        <v>22</v>
      </c>
      <c r="B19" s="34" t="n">
        <f aca="false">SUM(B7:B18)</f>
        <v>38902321</v>
      </c>
      <c r="C19" s="35" t="n">
        <f aca="false">SUM(C7:C18)</f>
        <v>38299031</v>
      </c>
      <c r="D19" s="36" t="n">
        <f aca="false">SUM(D7:D18)</f>
        <v>2776781</v>
      </c>
      <c r="E19" s="37" t="n">
        <f aca="false">SUM(E7:E18)</f>
        <v>611321</v>
      </c>
      <c r="F19" s="38" t="n">
        <f aca="false">SUM(F7:F18)</f>
        <v>140371</v>
      </c>
      <c r="G19" s="36" t="n">
        <f aca="false">SUM(G7:G18)</f>
        <v>41679102</v>
      </c>
      <c r="H19" s="38" t="n">
        <f aca="false">SUM(H7:H18)</f>
        <v>38910352</v>
      </c>
    </row>
    <row r="20" s="10" customFormat="true" ht="65.1" hidden="false" customHeight="true" outlineLevel="0" collapsed="false">
      <c r="A20" s="16" t="s">
        <v>23</v>
      </c>
      <c r="B20" s="17" t="n">
        <v>95001</v>
      </c>
      <c r="C20" s="39" t="n">
        <v>94282</v>
      </c>
      <c r="D20" s="19" t="n">
        <v>949</v>
      </c>
      <c r="E20" s="40" t="n">
        <v>361</v>
      </c>
      <c r="F20" s="41" t="n">
        <v>52</v>
      </c>
      <c r="G20" s="22" t="n">
        <f aca="false">SUM(B20,D20)</f>
        <v>95950</v>
      </c>
      <c r="H20" s="23" t="n">
        <f aca="false">SUM(C20,E20)</f>
        <v>94643</v>
      </c>
    </row>
    <row r="21" s="10" customFormat="true" ht="65.1" hidden="false" customHeight="true" outlineLevel="0" collapsed="false">
      <c r="A21" s="24" t="s">
        <v>24</v>
      </c>
      <c r="B21" s="42" t="n">
        <v>696964</v>
      </c>
      <c r="C21" s="32" t="n">
        <v>690405</v>
      </c>
      <c r="D21" s="27" t="n">
        <v>18733</v>
      </c>
      <c r="E21" s="28" t="n">
        <v>7584</v>
      </c>
      <c r="F21" s="43" t="n">
        <v>2498</v>
      </c>
      <c r="G21" s="30" t="n">
        <f aca="false">SUM(B21,D21)</f>
        <v>715697</v>
      </c>
      <c r="H21" s="31" t="n">
        <f aca="false">SUM(C21,E21)</f>
        <v>697989</v>
      </c>
    </row>
    <row r="22" s="10" customFormat="true" ht="65.1" hidden="false" customHeight="true" outlineLevel="0" collapsed="false">
      <c r="A22" s="24" t="s">
        <v>25</v>
      </c>
      <c r="B22" s="42" t="n">
        <v>729884</v>
      </c>
      <c r="C22" s="32" t="n">
        <v>721726</v>
      </c>
      <c r="D22" s="27" t="n">
        <v>26913</v>
      </c>
      <c r="E22" s="28" t="n">
        <v>9371</v>
      </c>
      <c r="F22" s="29" t="n">
        <v>751</v>
      </c>
      <c r="G22" s="30" t="n">
        <f aca="false">SUM(B22,D22)</f>
        <v>756797</v>
      </c>
      <c r="H22" s="31" t="n">
        <f aca="false">SUM(C22,E22)</f>
        <v>731097</v>
      </c>
    </row>
    <row r="23" s="10" customFormat="true" ht="65.1" hidden="false" customHeight="true" outlineLevel="0" collapsed="false">
      <c r="A23" s="24" t="s">
        <v>26</v>
      </c>
      <c r="B23" s="42" t="n">
        <v>931382</v>
      </c>
      <c r="C23" s="32" t="n">
        <v>919391</v>
      </c>
      <c r="D23" s="27" t="n">
        <v>35281</v>
      </c>
      <c r="E23" s="28" t="n">
        <v>10567</v>
      </c>
      <c r="F23" s="29" t="n">
        <v>3921</v>
      </c>
      <c r="G23" s="30" t="n">
        <f aca="false">SUM(B23,D23)</f>
        <v>966663</v>
      </c>
      <c r="H23" s="31" t="n">
        <f aca="false">SUM(C23,E23)</f>
        <v>929958</v>
      </c>
    </row>
    <row r="24" s="10" customFormat="true" ht="65.1" hidden="false" customHeight="true" outlineLevel="0" collapsed="false">
      <c r="A24" s="24" t="s">
        <v>27</v>
      </c>
      <c r="B24" s="42" t="n">
        <v>213780</v>
      </c>
      <c r="C24" s="32" t="n">
        <v>207965</v>
      </c>
      <c r="D24" s="27" t="n">
        <v>35370</v>
      </c>
      <c r="E24" s="28" t="n">
        <v>6818</v>
      </c>
      <c r="F24" s="29" t="n">
        <v>2149</v>
      </c>
      <c r="G24" s="30" t="n">
        <f aca="false">SUM(B24,D24)</f>
        <v>249150</v>
      </c>
      <c r="H24" s="31" t="n">
        <f aca="false">SUM(C24,E24)</f>
        <v>214783</v>
      </c>
    </row>
    <row r="25" s="10" customFormat="true" ht="65.1" hidden="false" customHeight="true" outlineLevel="0" collapsed="false">
      <c r="A25" s="24" t="s">
        <v>28</v>
      </c>
      <c r="B25" s="42" t="n">
        <v>247594</v>
      </c>
      <c r="C25" s="32" t="n">
        <v>244942</v>
      </c>
      <c r="D25" s="27" t="n">
        <v>13827</v>
      </c>
      <c r="E25" s="28" t="n">
        <v>3765</v>
      </c>
      <c r="F25" s="29" t="n">
        <v>614</v>
      </c>
      <c r="G25" s="30" t="n">
        <f aca="false">SUM(B25,D25)</f>
        <v>261421</v>
      </c>
      <c r="H25" s="31" t="n">
        <f aca="false">SUM(C25,E25)</f>
        <v>248707</v>
      </c>
    </row>
    <row r="26" s="10" customFormat="true" ht="65.1" hidden="false" customHeight="true" outlineLevel="0" collapsed="false">
      <c r="A26" s="24" t="s">
        <v>29</v>
      </c>
      <c r="B26" s="42" t="n">
        <v>203509</v>
      </c>
      <c r="C26" s="32" t="n">
        <v>201905</v>
      </c>
      <c r="D26" s="27" t="n">
        <v>6208</v>
      </c>
      <c r="E26" s="28" t="n">
        <v>3221</v>
      </c>
      <c r="F26" s="29" t="n">
        <v>38</v>
      </c>
      <c r="G26" s="30" t="n">
        <f aca="false">SUM(B26,D26)</f>
        <v>209717</v>
      </c>
      <c r="H26" s="31" t="n">
        <f aca="false">SUM(C26,E26)</f>
        <v>205126</v>
      </c>
    </row>
    <row r="27" s="10" customFormat="true" ht="65.1" hidden="false" customHeight="true" outlineLevel="0" collapsed="false">
      <c r="A27" s="44" t="s">
        <v>30</v>
      </c>
      <c r="B27" s="45" t="n">
        <v>970229</v>
      </c>
      <c r="C27" s="46" t="n">
        <v>951935</v>
      </c>
      <c r="D27" s="47" t="n">
        <v>75560</v>
      </c>
      <c r="E27" s="48" t="n">
        <v>18654</v>
      </c>
      <c r="F27" s="49" t="n">
        <v>5972</v>
      </c>
      <c r="G27" s="50" t="n">
        <f aca="false">SUM(B27,D27)</f>
        <v>1045789</v>
      </c>
      <c r="H27" s="51" t="n">
        <f aca="false">SUM(C27,E27)</f>
        <v>970589</v>
      </c>
    </row>
    <row r="28" customFormat="false" ht="17.25" hidden="false" customHeight="false" outlineLevel="0" collapsed="false">
      <c r="A28" s="52"/>
      <c r="B28" s="53" t="n">
        <f aca="false">SUM(B20:B27)</f>
        <v>4088343</v>
      </c>
      <c r="C28" s="53" t="n">
        <f aca="false">SUM(C20:C27)</f>
        <v>4032551</v>
      </c>
      <c r="D28" s="53" t="n">
        <f aca="false">SUM(D20:D27)</f>
        <v>212841</v>
      </c>
      <c r="E28" s="53" t="n">
        <f aca="false">SUM(E20:E27)</f>
        <v>60341</v>
      </c>
      <c r="F28" s="53" t="n">
        <f aca="false">SUM(F20:F27)</f>
        <v>15995</v>
      </c>
      <c r="G28" s="53" t="n">
        <f aca="false">SUM(G20:G27)</f>
        <v>4301184</v>
      </c>
      <c r="H28" s="53" t="n">
        <f aca="false">SUM(H20:H27)</f>
        <v>4092892</v>
      </c>
    </row>
  </sheetData>
  <mergeCells count="7">
    <mergeCell ref="A1:H1"/>
    <mergeCell ref="A3:D4"/>
    <mergeCell ref="G3:H4"/>
    <mergeCell ref="A5:A6"/>
    <mergeCell ref="B5:C5"/>
    <mergeCell ref="D5:F5"/>
    <mergeCell ref="G5:H5"/>
  </mergeCells>
  <printOptions headings="false" gridLines="false" gridLinesSet="true" horizontalCentered="true" verticalCentered="true"/>
  <pageMargins left="0.7875" right="0.7875" top="0.7875" bottom="0.48194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A22" activeCellId="0" sqref="AA2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9.5" hidden="false" customHeight="true" outlineLevel="0" collapsed="false">
      <c r="A3" s="56" t="s">
        <v>31</v>
      </c>
      <c r="B3" s="56"/>
      <c r="C3" s="56"/>
      <c r="D3" s="5"/>
      <c r="E3" s="5"/>
      <c r="F3" s="5"/>
      <c r="G3" s="5"/>
      <c r="H3" s="57" t="s">
        <v>32</v>
      </c>
    </row>
    <row r="4" customFormat="false" ht="19.5" hidden="false" customHeight="true" outlineLevel="0" collapsed="false">
      <c r="A4" s="56"/>
      <c r="B4" s="56"/>
      <c r="C4" s="56"/>
      <c r="D4" s="5"/>
      <c r="E4" s="5"/>
      <c r="F4" s="5"/>
      <c r="G4" s="5"/>
      <c r="H4" s="57"/>
    </row>
    <row r="5" customFormat="false" ht="0.6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49.5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9"/>
      <c r="F6" s="9"/>
      <c r="G6" s="9" t="s">
        <v>6</v>
      </c>
      <c r="H6" s="9"/>
    </row>
    <row r="7" s="10" customFormat="true" ht="50.1" hidden="false" customHeight="true" outlineLevel="0" collapsed="false">
      <c r="A7" s="7"/>
      <c r="B7" s="58" t="s">
        <v>7</v>
      </c>
      <c r="C7" s="12" t="s">
        <v>8</v>
      </c>
      <c r="D7" s="13" t="s">
        <v>7</v>
      </c>
      <c r="E7" s="14" t="s">
        <v>8</v>
      </c>
      <c r="F7" s="15" t="s">
        <v>9</v>
      </c>
      <c r="G7" s="13" t="s">
        <v>7</v>
      </c>
      <c r="H7" s="15" t="s">
        <v>8</v>
      </c>
    </row>
    <row r="8" s="10" customFormat="true" ht="65.1" hidden="false" customHeight="true" outlineLevel="0" collapsed="false">
      <c r="A8" s="9" t="s">
        <v>33</v>
      </c>
      <c r="B8" s="59" t="n">
        <v>35282</v>
      </c>
      <c r="C8" s="60" t="n">
        <v>35049</v>
      </c>
      <c r="D8" s="61" t="n">
        <v>2420</v>
      </c>
      <c r="E8" s="62" t="n">
        <v>623</v>
      </c>
      <c r="F8" s="63" t="n">
        <v>210</v>
      </c>
      <c r="G8" s="64" t="n">
        <f aca="false">SUM(B8,D8)</f>
        <v>37702</v>
      </c>
      <c r="H8" s="65" t="n">
        <f aca="false">SUM(C8+E8)</f>
        <v>35672</v>
      </c>
    </row>
    <row r="9" s="10" customFormat="true" ht="65.1" hidden="false" customHeight="true" outlineLevel="0" collapsed="false">
      <c r="A9" s="24" t="s">
        <v>34</v>
      </c>
      <c r="B9" s="66" t="n">
        <v>29391</v>
      </c>
      <c r="C9" s="67" t="n">
        <v>29159</v>
      </c>
      <c r="D9" s="68" t="n">
        <v>2029</v>
      </c>
      <c r="E9" s="69" t="n">
        <v>784</v>
      </c>
      <c r="F9" s="70" t="n">
        <v>174</v>
      </c>
      <c r="G9" s="64" t="n">
        <f aca="false">SUM(B9,D9)</f>
        <v>31420</v>
      </c>
      <c r="H9" s="65" t="n">
        <f aca="false">SUM(C9+E9)</f>
        <v>29943</v>
      </c>
    </row>
    <row r="10" s="10" customFormat="true" ht="65.1" hidden="false" customHeight="true" outlineLevel="0" collapsed="false">
      <c r="A10" s="24" t="s">
        <v>35</v>
      </c>
      <c r="B10" s="66" t="n">
        <v>190229</v>
      </c>
      <c r="C10" s="67" t="n">
        <v>188326</v>
      </c>
      <c r="D10" s="71" t="n">
        <v>8072</v>
      </c>
      <c r="E10" s="72" t="n">
        <v>1839</v>
      </c>
      <c r="F10" s="73" t="n">
        <v>27</v>
      </c>
      <c r="G10" s="64" t="n">
        <f aca="false">SUM(B10,D10)</f>
        <v>198301</v>
      </c>
      <c r="H10" s="65" t="n">
        <f aca="false">SUM(C10+E10)</f>
        <v>190165</v>
      </c>
    </row>
    <row r="11" s="10" customFormat="true" ht="65.1" hidden="false" customHeight="true" outlineLevel="0" collapsed="false">
      <c r="A11" s="24" t="s">
        <v>36</v>
      </c>
      <c r="B11" s="66" t="n">
        <v>161360</v>
      </c>
      <c r="C11" s="67" t="n">
        <v>155494</v>
      </c>
      <c r="D11" s="71" t="n">
        <v>6338</v>
      </c>
      <c r="E11" s="72" t="n">
        <v>4085</v>
      </c>
      <c r="F11" s="70" t="n">
        <v>24</v>
      </c>
      <c r="G11" s="64" t="n">
        <f aca="false">SUM(B11,D11)</f>
        <v>167698</v>
      </c>
      <c r="H11" s="65" t="n">
        <f aca="false">SUM(C11+E11)</f>
        <v>159579</v>
      </c>
    </row>
    <row r="12" s="10" customFormat="true" ht="65.1" hidden="false" customHeight="true" outlineLevel="0" collapsed="false">
      <c r="A12" s="24" t="s">
        <v>37</v>
      </c>
      <c r="B12" s="66" t="n">
        <v>710650</v>
      </c>
      <c r="C12" s="67" t="n">
        <v>698912</v>
      </c>
      <c r="D12" s="71" t="n">
        <v>36320</v>
      </c>
      <c r="E12" s="72" t="n">
        <v>8164</v>
      </c>
      <c r="F12" s="73" t="n">
        <v>1437</v>
      </c>
      <c r="G12" s="64" t="n">
        <f aca="false">SUM(B12,D12)</f>
        <v>746970</v>
      </c>
      <c r="H12" s="65" t="n">
        <f aca="false">SUM(C12+E12)</f>
        <v>707076</v>
      </c>
    </row>
    <row r="13" s="10" customFormat="true" ht="65.1" hidden="false" customHeight="true" outlineLevel="0" collapsed="false">
      <c r="A13" s="24" t="s">
        <v>38</v>
      </c>
      <c r="B13" s="66" t="n">
        <v>894104</v>
      </c>
      <c r="C13" s="67" t="n">
        <v>889032</v>
      </c>
      <c r="D13" s="71" t="n">
        <v>15371</v>
      </c>
      <c r="E13" s="72" t="n">
        <v>3476</v>
      </c>
      <c r="F13" s="70" t="n">
        <v>1903</v>
      </c>
      <c r="G13" s="64" t="n">
        <f aca="false">SUM(B13,D13)</f>
        <v>909475</v>
      </c>
      <c r="H13" s="65" t="n">
        <f aca="false">SUM(C13+E13)</f>
        <v>892508</v>
      </c>
    </row>
    <row r="14" s="10" customFormat="true" ht="65.1" hidden="false" customHeight="true" outlineLevel="0" collapsed="false">
      <c r="A14" s="24" t="s">
        <v>39</v>
      </c>
      <c r="B14" s="66" t="n">
        <v>1312113</v>
      </c>
      <c r="C14" s="67" t="n">
        <v>1302578</v>
      </c>
      <c r="D14" s="71" t="n">
        <v>74784</v>
      </c>
      <c r="E14" s="72" t="n">
        <v>31793</v>
      </c>
      <c r="F14" s="73" t="n">
        <v>1413</v>
      </c>
      <c r="G14" s="64" t="n">
        <f aca="false">SUM(B14,D14)</f>
        <v>1386897</v>
      </c>
      <c r="H14" s="65" t="n">
        <f aca="false">SUM(C14+E14)</f>
        <v>1334371</v>
      </c>
    </row>
    <row r="15" s="10" customFormat="true" ht="65.1" hidden="false" customHeight="true" outlineLevel="0" collapsed="false">
      <c r="A15" s="24" t="s">
        <v>40</v>
      </c>
      <c r="B15" s="66" t="n">
        <v>736365</v>
      </c>
      <c r="C15" s="67" t="n">
        <v>727425</v>
      </c>
      <c r="D15" s="71" t="n">
        <v>26840</v>
      </c>
      <c r="E15" s="72" t="n">
        <v>8244</v>
      </c>
      <c r="F15" s="73" t="n">
        <v>1004</v>
      </c>
      <c r="G15" s="64" t="n">
        <f aca="false">SUM(B15,D15)</f>
        <v>763205</v>
      </c>
      <c r="H15" s="65" t="n">
        <f aca="false">SUM(C15+E15)</f>
        <v>735669</v>
      </c>
    </row>
    <row r="16" s="10" customFormat="true" ht="65.1" hidden="false" customHeight="true" outlineLevel="0" collapsed="false">
      <c r="A16" s="24" t="s">
        <v>41</v>
      </c>
      <c r="B16" s="66" t="n">
        <v>180204</v>
      </c>
      <c r="C16" s="67" t="n">
        <v>177666</v>
      </c>
      <c r="D16" s="71" t="n">
        <v>11433</v>
      </c>
      <c r="E16" s="72" t="n">
        <v>2764</v>
      </c>
      <c r="F16" s="73" t="n">
        <v>1148</v>
      </c>
      <c r="G16" s="64" t="n">
        <f aca="false">SUM(B16,D16)</f>
        <v>191637</v>
      </c>
      <c r="H16" s="65" t="n">
        <f aca="false">SUM(C16+E16)</f>
        <v>180430</v>
      </c>
    </row>
    <row r="17" s="10" customFormat="true" ht="65.1" hidden="false" customHeight="true" outlineLevel="0" collapsed="false">
      <c r="A17" s="24" t="s">
        <v>42</v>
      </c>
      <c r="B17" s="66" t="n">
        <v>471420</v>
      </c>
      <c r="C17" s="67" t="n">
        <v>464378</v>
      </c>
      <c r="D17" s="71" t="n">
        <v>32386</v>
      </c>
      <c r="E17" s="72" t="n">
        <v>7432</v>
      </c>
      <c r="F17" s="70" t="n">
        <v>851</v>
      </c>
      <c r="G17" s="64" t="n">
        <f aca="false">SUM(B17,D17)</f>
        <v>503806</v>
      </c>
      <c r="H17" s="65" t="n">
        <f aca="false">SUM(C17+E17)</f>
        <v>471810</v>
      </c>
    </row>
    <row r="18" s="10" customFormat="true" ht="65.1" hidden="false" customHeight="true" outlineLevel="0" collapsed="false">
      <c r="A18" s="24" t="s">
        <v>43</v>
      </c>
      <c r="B18" s="66" t="n">
        <v>162832</v>
      </c>
      <c r="C18" s="67" t="n">
        <v>159984</v>
      </c>
      <c r="D18" s="71" t="n">
        <v>12214</v>
      </c>
      <c r="E18" s="72" t="n">
        <v>2487</v>
      </c>
      <c r="F18" s="70" t="n">
        <v>15</v>
      </c>
      <c r="G18" s="64" t="n">
        <f aca="false">SUM(B18,D18)</f>
        <v>175046</v>
      </c>
      <c r="H18" s="65" t="n">
        <f aca="false">SUM(C18+E18)</f>
        <v>162471</v>
      </c>
    </row>
    <row r="19" s="10" customFormat="true" ht="65.1" hidden="false" customHeight="true" outlineLevel="0" collapsed="false">
      <c r="A19" s="24" t="s">
        <v>44</v>
      </c>
      <c r="B19" s="66" t="n">
        <v>17821</v>
      </c>
      <c r="C19" s="67" t="n">
        <v>17583</v>
      </c>
      <c r="D19" s="71" t="n">
        <v>941</v>
      </c>
      <c r="E19" s="69" t="n">
        <v>560</v>
      </c>
      <c r="F19" s="70" t="n">
        <v>0</v>
      </c>
      <c r="G19" s="64" t="n">
        <f aca="false">SUM(B19,D19)</f>
        <v>18762</v>
      </c>
      <c r="H19" s="65" t="n">
        <f aca="false">SUM(C19+E19)</f>
        <v>18143</v>
      </c>
    </row>
    <row r="20" s="10" customFormat="true" ht="65.1" hidden="false" customHeight="true" outlineLevel="0" collapsed="false">
      <c r="A20" s="24" t="s">
        <v>45</v>
      </c>
      <c r="B20" s="66" t="n">
        <v>28224</v>
      </c>
      <c r="C20" s="67" t="n">
        <v>27313</v>
      </c>
      <c r="D20" s="71" t="n">
        <v>3454</v>
      </c>
      <c r="E20" s="69" t="n">
        <v>775</v>
      </c>
      <c r="F20" s="70" t="n">
        <v>0</v>
      </c>
      <c r="G20" s="64" t="n">
        <f aca="false">SUM(B20,D20)</f>
        <v>31678</v>
      </c>
      <c r="H20" s="65" t="n">
        <f aca="false">SUM(C20+E20)</f>
        <v>28088</v>
      </c>
    </row>
    <row r="21" s="10" customFormat="true" ht="65.1" hidden="false" customHeight="true" outlineLevel="0" collapsed="false">
      <c r="A21" s="24" t="s">
        <v>46</v>
      </c>
      <c r="B21" s="66" t="n">
        <v>9976</v>
      </c>
      <c r="C21" s="67" t="n">
        <v>9702</v>
      </c>
      <c r="D21" s="74" t="n">
        <v>2260</v>
      </c>
      <c r="E21" s="69" t="n">
        <v>407</v>
      </c>
      <c r="F21" s="70" t="n">
        <v>0</v>
      </c>
      <c r="G21" s="64" t="n">
        <f aca="false">SUM(B21,D21)</f>
        <v>12236</v>
      </c>
      <c r="H21" s="65" t="n">
        <f aca="false">SUM(C21+E21)</f>
        <v>10109</v>
      </c>
    </row>
    <row r="22" s="10" customFormat="true" ht="65.1" hidden="false" customHeight="true" outlineLevel="0" collapsed="false">
      <c r="A22" s="24" t="s">
        <v>47</v>
      </c>
      <c r="B22" s="66" t="n">
        <v>82487</v>
      </c>
      <c r="C22" s="67" t="n">
        <v>81220</v>
      </c>
      <c r="D22" s="71" t="n">
        <v>2624</v>
      </c>
      <c r="E22" s="69" t="n">
        <v>436</v>
      </c>
      <c r="F22" s="70" t="n">
        <v>0</v>
      </c>
      <c r="G22" s="64" t="n">
        <f aca="false">SUM(B22,D22)</f>
        <v>85111</v>
      </c>
      <c r="H22" s="65" t="n">
        <f aca="false">SUM(C22+E22)</f>
        <v>81656</v>
      </c>
    </row>
    <row r="23" s="10" customFormat="true" ht="65.1" hidden="false" customHeight="true" outlineLevel="0" collapsed="false">
      <c r="A23" s="24" t="s">
        <v>48</v>
      </c>
      <c r="B23" s="66" t="n">
        <v>23242</v>
      </c>
      <c r="C23" s="67" t="n">
        <v>22947</v>
      </c>
      <c r="D23" s="74" t="n">
        <v>969</v>
      </c>
      <c r="E23" s="69" t="n">
        <v>328</v>
      </c>
      <c r="F23" s="70" t="n">
        <v>0</v>
      </c>
      <c r="G23" s="64" t="n">
        <f aca="false">SUM(B23,D23)</f>
        <v>24211</v>
      </c>
      <c r="H23" s="65" t="n">
        <f aca="false">SUM(C23+E23)</f>
        <v>23275</v>
      </c>
    </row>
    <row r="24" s="10" customFormat="true" ht="65.1" hidden="false" customHeight="true" outlineLevel="0" collapsed="false">
      <c r="A24" s="24" t="s">
        <v>49</v>
      </c>
      <c r="B24" s="66" t="n">
        <v>20316</v>
      </c>
      <c r="C24" s="67" t="n">
        <v>19411</v>
      </c>
      <c r="D24" s="68" t="n">
        <v>1270</v>
      </c>
      <c r="E24" s="75" t="n">
        <v>461</v>
      </c>
      <c r="F24" s="70" t="n">
        <v>0</v>
      </c>
      <c r="G24" s="64" t="n">
        <f aca="false">SUM(B24,D24)</f>
        <v>21586</v>
      </c>
      <c r="H24" s="65" t="n">
        <f aca="false">SUM(C24+E24)</f>
        <v>19872</v>
      </c>
    </row>
    <row r="25" s="10" customFormat="true" ht="65.1" hidden="false" customHeight="true" outlineLevel="0" collapsed="false">
      <c r="A25" s="24" t="s">
        <v>50</v>
      </c>
      <c r="B25" s="66" t="n">
        <v>29535</v>
      </c>
      <c r="C25" s="67" t="n">
        <v>28670</v>
      </c>
      <c r="D25" s="71" t="n">
        <v>1757</v>
      </c>
      <c r="E25" s="75" t="n">
        <v>752</v>
      </c>
      <c r="F25" s="70" t="n">
        <v>38</v>
      </c>
      <c r="G25" s="64" t="n">
        <f aca="false">SUM(B25,D25)</f>
        <v>31292</v>
      </c>
      <c r="H25" s="65" t="n">
        <f aca="false">SUM(C25+E25)</f>
        <v>29422</v>
      </c>
    </row>
    <row r="26" s="10" customFormat="true" ht="65.1" hidden="false" customHeight="true" outlineLevel="0" collapsed="false">
      <c r="A26" s="24" t="s">
        <v>51</v>
      </c>
      <c r="B26" s="76" t="n">
        <v>37870</v>
      </c>
      <c r="C26" s="77" t="n">
        <v>37509</v>
      </c>
      <c r="D26" s="78" t="n">
        <v>1496</v>
      </c>
      <c r="E26" s="79" t="n">
        <v>407</v>
      </c>
      <c r="F26" s="80" t="n">
        <v>56</v>
      </c>
      <c r="G26" s="64" t="n">
        <f aca="false">SUM(B26,D26)</f>
        <v>39366</v>
      </c>
      <c r="H26" s="65" t="n">
        <f aca="false">SUM(C26+E26)</f>
        <v>37916</v>
      </c>
    </row>
    <row r="27" s="10" customFormat="true" ht="65.1" hidden="false" customHeight="true" outlineLevel="0" collapsed="false">
      <c r="A27" s="81" t="s">
        <v>52</v>
      </c>
      <c r="B27" s="82" t="n">
        <f aca="false">SUM(B8:B26)+'30'!B28</f>
        <v>9221764</v>
      </c>
      <c r="C27" s="83" t="n">
        <f aca="false">SUM(C8:C26)+'30'!C28</f>
        <v>9104909</v>
      </c>
      <c r="D27" s="84" t="n">
        <f aca="false">SUM(D8:D26)+'30'!D28</f>
        <v>455819</v>
      </c>
      <c r="E27" s="85" t="n">
        <f aca="false">SUM(E8:E26)+'30'!E28</f>
        <v>136158</v>
      </c>
      <c r="F27" s="86" t="n">
        <f aca="false">SUM(F8:F26)+'30'!F28</f>
        <v>24295</v>
      </c>
      <c r="G27" s="84" t="n">
        <f aca="false">SUM(G8:G26)+'30'!G28</f>
        <v>9677583</v>
      </c>
      <c r="H27" s="86" t="n">
        <f aca="false">SUM(H8:H26)+'30'!H28</f>
        <v>9241067</v>
      </c>
    </row>
    <row r="28" s="10" customFormat="true" ht="65.1" hidden="false" customHeight="true" outlineLevel="0" collapsed="false">
      <c r="A28" s="87" t="s">
        <v>53</v>
      </c>
      <c r="B28" s="88" t="n">
        <f aca="false">'30'!B19+'31'!B27</f>
        <v>48124085</v>
      </c>
      <c r="C28" s="89" t="n">
        <f aca="false">'30'!C19+'31'!C27</f>
        <v>47403940</v>
      </c>
      <c r="D28" s="90" t="n">
        <f aca="false">'30'!D19+'31'!D27</f>
        <v>3232600</v>
      </c>
      <c r="E28" s="91" t="n">
        <f aca="false">'30'!E19+'31'!E27</f>
        <v>747479</v>
      </c>
      <c r="F28" s="92" t="n">
        <f aca="false">'30'!F19+'31'!F27</f>
        <v>164666</v>
      </c>
      <c r="G28" s="90" t="n">
        <f aca="false">'30'!G19+'31'!G27</f>
        <v>51356685</v>
      </c>
      <c r="H28" s="92" t="n">
        <f aca="false">'30'!H19+'31'!H27</f>
        <v>48151419</v>
      </c>
    </row>
    <row r="29" customFormat="false" ht="17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7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7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7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7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7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7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7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7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7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7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7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7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7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7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7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7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7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7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7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7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7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7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7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7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7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7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7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7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7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7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7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7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7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7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</sheetData>
  <mergeCells count="7">
    <mergeCell ref="A1:H1"/>
    <mergeCell ref="A3:C4"/>
    <mergeCell ref="H3:H4"/>
    <mergeCell ref="A6:A7"/>
    <mergeCell ref="B6:C6"/>
    <mergeCell ref="D6:F6"/>
    <mergeCell ref="G6:H6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4" colorId="64" zoomScale="50" zoomScaleNormal="50" zoomScalePageLayoutView="50" workbookViewId="0">
      <selection pane="topLeft" activeCell="AA22" activeCellId="0" sqref="A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35.62"/>
    <col collapsed="false" customWidth="true" hidden="true" outlineLevel="0" max="8" min="8" style="0" width="15.62"/>
    <col collapsed="false" customWidth="true" hidden="false" outlineLevel="0" max="10" min="9" style="0" width="15.62"/>
    <col collapsed="false" customWidth="true" hidden="false" outlineLevel="0" max="11" min="11" style="0" width="21.25"/>
  </cols>
  <sheetData>
    <row r="1" s="1" customFormat="true" ht="50.25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19.5" hidden="false" customHeight="true" outlineLevel="0" collapsed="false">
      <c r="A2" s="55"/>
      <c r="B2" s="55"/>
      <c r="C2" s="55"/>
      <c r="D2" s="55"/>
      <c r="E2" s="55"/>
      <c r="F2" s="55"/>
      <c r="G2" s="55"/>
    </row>
    <row r="3" s="1" customFormat="true" ht="22.5" hidden="false" customHeight="true" outlineLevel="0" collapsed="false"/>
    <row r="4" s="1" customFormat="true" ht="19.5" hidden="false" customHeight="true" outlineLevel="0" collapsed="false"/>
    <row r="5" customFormat="false" ht="21" hidden="false" customHeight="true" outlineLevel="0" collapsed="false">
      <c r="A5" s="93" t="s">
        <v>54</v>
      </c>
      <c r="B5" s="93"/>
      <c r="C5" s="93"/>
      <c r="D5" s="93"/>
      <c r="E5" s="94"/>
      <c r="F5" s="94"/>
      <c r="G5" s="94"/>
      <c r="H5" s="95" t="s">
        <v>55</v>
      </c>
      <c r="I5" s="95"/>
      <c r="J5" s="95"/>
      <c r="K5" s="95"/>
    </row>
    <row r="6" customFormat="false" ht="30" hidden="false" customHeight="true" outlineLevel="0" collapsed="false">
      <c r="A6" s="93"/>
      <c r="B6" s="93"/>
      <c r="C6" s="93"/>
      <c r="D6" s="93"/>
      <c r="E6" s="94"/>
      <c r="F6" s="94"/>
      <c r="G6" s="94"/>
      <c r="H6" s="95"/>
      <c r="I6" s="95"/>
      <c r="J6" s="95"/>
      <c r="K6" s="95"/>
    </row>
    <row r="7" s="99" customFormat="true" ht="50.25" hidden="false" customHeight="true" outlineLevel="0" collapsed="false">
      <c r="A7" s="96" t="s">
        <v>56</v>
      </c>
      <c r="B7" s="96"/>
      <c r="C7" s="97" t="s">
        <v>57</v>
      </c>
      <c r="D7" s="97" t="s">
        <v>58</v>
      </c>
      <c r="E7" s="97" t="s">
        <v>59</v>
      </c>
      <c r="F7" s="97" t="s">
        <v>60</v>
      </c>
      <c r="G7" s="97" t="s">
        <v>61</v>
      </c>
      <c r="H7" s="98" t="s">
        <v>62</v>
      </c>
      <c r="I7" s="98"/>
      <c r="J7" s="98"/>
      <c r="K7" s="98"/>
    </row>
    <row r="8" s="99" customFormat="true" ht="50.25" hidden="false" customHeight="true" outlineLevel="0" collapsed="false">
      <c r="A8" s="96"/>
      <c r="B8" s="96"/>
      <c r="C8" s="100" t="s">
        <v>63</v>
      </c>
      <c r="D8" s="100" t="s">
        <v>63</v>
      </c>
      <c r="E8" s="100" t="s">
        <v>63</v>
      </c>
      <c r="F8" s="100" t="s">
        <v>63</v>
      </c>
      <c r="G8" s="100" t="s">
        <v>63</v>
      </c>
      <c r="H8" s="101" t="s">
        <v>64</v>
      </c>
      <c r="I8" s="101" t="s">
        <v>65</v>
      </c>
      <c r="J8" s="102" t="s">
        <v>66</v>
      </c>
      <c r="K8" s="103" t="s">
        <v>67</v>
      </c>
    </row>
    <row r="9" s="99" customFormat="true" ht="75" hidden="false" customHeight="true" outlineLevel="0" collapsed="false">
      <c r="A9" s="104" t="s">
        <v>68</v>
      </c>
      <c r="B9" s="105" t="s">
        <v>69</v>
      </c>
      <c r="C9" s="106" t="n">
        <v>2006534649</v>
      </c>
      <c r="D9" s="106" t="n">
        <v>1984506027</v>
      </c>
      <c r="E9" s="106" t="n">
        <v>1871912796</v>
      </c>
      <c r="F9" s="107" t="n">
        <v>1853532920</v>
      </c>
      <c r="G9" s="107" t="n">
        <v>1847631639</v>
      </c>
      <c r="H9" s="108" t="n">
        <f aca="false">D9/C9*100</f>
        <v>98.902155912883</v>
      </c>
      <c r="I9" s="109" t="n">
        <f aca="false">E9/D9*100</f>
        <v>94.3263850314323</v>
      </c>
      <c r="J9" s="110" t="n">
        <f aca="false">F9/E9*100</f>
        <v>99.0181232780034</v>
      </c>
      <c r="K9" s="111" t="n">
        <f aca="false">G9/F9*100</f>
        <v>99.6816198441191</v>
      </c>
    </row>
    <row r="10" s="99" customFormat="true" ht="75" hidden="false" customHeight="true" outlineLevel="0" collapsed="false">
      <c r="A10" s="104"/>
      <c r="B10" s="112" t="s">
        <v>70</v>
      </c>
      <c r="C10" s="106" t="n">
        <v>68556168</v>
      </c>
      <c r="D10" s="106" t="n">
        <v>42472378</v>
      </c>
      <c r="E10" s="106" t="n">
        <v>28559219</v>
      </c>
      <c r="F10" s="107" t="n">
        <v>32256938</v>
      </c>
      <c r="G10" s="107" t="n">
        <v>34894949</v>
      </c>
      <c r="H10" s="108" t="n">
        <f aca="false">D10/C10*100</f>
        <v>61.9526721505204</v>
      </c>
      <c r="I10" s="109" t="n">
        <f aca="false">E10/D10*100</f>
        <v>67.2418648185887</v>
      </c>
      <c r="J10" s="110" t="n">
        <f aca="false">F10/E10*100</f>
        <v>112.94754944104</v>
      </c>
      <c r="K10" s="111" t="n">
        <f aca="false">G10/F10*100</f>
        <v>108.178119696296</v>
      </c>
    </row>
    <row r="11" s="99" customFormat="true" ht="75" hidden="false" customHeight="true" outlineLevel="0" collapsed="false">
      <c r="A11" s="104"/>
      <c r="B11" s="105" t="s">
        <v>71</v>
      </c>
      <c r="C11" s="106" t="n">
        <v>152643</v>
      </c>
      <c r="D11" s="106" t="n">
        <v>165831</v>
      </c>
      <c r="E11" s="106" t="n">
        <v>2941</v>
      </c>
      <c r="F11" s="107" t="n">
        <v>70677</v>
      </c>
      <c r="G11" s="107" t="n">
        <v>65834</v>
      </c>
      <c r="H11" s="108" t="n">
        <f aca="false">D11/C11*100</f>
        <v>108.639767300171</v>
      </c>
      <c r="I11" s="109" t="n">
        <f aca="false">E11/D11*100</f>
        <v>1.77349229034378</v>
      </c>
      <c r="J11" s="110" t="n">
        <f aca="false">F11/E11*100</f>
        <v>2403.16218973138</v>
      </c>
      <c r="K11" s="111" t="n">
        <f aca="false">G11/F11*100</f>
        <v>93.147700100457</v>
      </c>
    </row>
    <row r="12" s="99" customFormat="true" ht="75" hidden="false" customHeight="true" outlineLevel="0" collapsed="false">
      <c r="A12" s="104"/>
      <c r="B12" s="105" t="s">
        <v>72</v>
      </c>
      <c r="C12" s="106" t="n">
        <v>24356</v>
      </c>
      <c r="D12" s="106" t="n">
        <v>10374</v>
      </c>
      <c r="E12" s="106" t="n">
        <v>8547</v>
      </c>
      <c r="F12" s="107" t="n">
        <v>16022</v>
      </c>
      <c r="G12" s="107" t="n">
        <v>0</v>
      </c>
      <c r="H12" s="108" t="n">
        <f aca="false">D12/C12*100</f>
        <v>42.593200853999</v>
      </c>
      <c r="I12" s="109" t="n">
        <f aca="false">E12/D12*100</f>
        <v>82.3886639676113</v>
      </c>
      <c r="J12" s="110" t="n">
        <f aca="false">F12/E12*100</f>
        <v>187.457587457587</v>
      </c>
      <c r="K12" s="111" t="n">
        <f aca="false">G12/F12*100</f>
        <v>0</v>
      </c>
    </row>
    <row r="13" s="119" customFormat="true" ht="75" hidden="false" customHeight="true" outlineLevel="0" collapsed="false">
      <c r="A13" s="104"/>
      <c r="B13" s="113" t="s">
        <v>73</v>
      </c>
      <c r="C13" s="114" t="n">
        <f aca="false">SUM(C9:C12)</f>
        <v>2075267816</v>
      </c>
      <c r="D13" s="114" t="n">
        <f aca="false">SUM(D9:D12)</f>
        <v>2027154610</v>
      </c>
      <c r="E13" s="114" t="n">
        <f aca="false">SUM(E9:E12)</f>
        <v>1900483503</v>
      </c>
      <c r="F13" s="114" t="n">
        <f aca="false">SUM(F9:F12)</f>
        <v>1885876557</v>
      </c>
      <c r="G13" s="114" t="n">
        <f aca="false">SUM(G9:G12)</f>
        <v>1882592422</v>
      </c>
      <c r="H13" s="115" t="n">
        <f aca="false">D13/C13*100</f>
        <v>97.6815905094728</v>
      </c>
      <c r="I13" s="116" t="n">
        <f aca="false">E13/D13*100</f>
        <v>93.7512853545986</v>
      </c>
      <c r="J13" s="117" t="n">
        <f aca="false">F13/E13*100</f>
        <v>99.2314089558293</v>
      </c>
      <c r="K13" s="118" t="n">
        <f aca="false">G13/F13*100</f>
        <v>99.8258563113365</v>
      </c>
    </row>
    <row r="14" s="99" customFormat="true" ht="75" hidden="false" customHeight="true" outlineLevel="0" collapsed="false">
      <c r="A14" s="104" t="s">
        <v>74</v>
      </c>
      <c r="B14" s="105" t="s">
        <v>75</v>
      </c>
      <c r="C14" s="106" t="n">
        <v>76392</v>
      </c>
      <c r="D14" s="106" t="n">
        <v>135175</v>
      </c>
      <c r="E14" s="106" t="n">
        <v>95712</v>
      </c>
      <c r="F14" s="107" t="n">
        <v>111873</v>
      </c>
      <c r="G14" s="107" t="n">
        <v>186703</v>
      </c>
      <c r="H14" s="108" t="n">
        <f aca="false">D14/C14*100</f>
        <v>176.949156979788</v>
      </c>
      <c r="I14" s="109" t="n">
        <f aca="false">E14/D14*100</f>
        <v>70.8059922322915</v>
      </c>
      <c r="J14" s="110" t="n">
        <f aca="false">F14/E14*100</f>
        <v>116.885030090271</v>
      </c>
      <c r="K14" s="111" t="n">
        <f aca="false">G14/F14*100</f>
        <v>166.888346607314</v>
      </c>
    </row>
    <row r="15" s="99" customFormat="true" ht="75" hidden="false" customHeight="true" outlineLevel="0" collapsed="false">
      <c r="A15" s="104"/>
      <c r="B15" s="105" t="s">
        <v>76</v>
      </c>
      <c r="C15" s="106" t="n">
        <v>18269094</v>
      </c>
      <c r="D15" s="106" t="n">
        <v>18741614</v>
      </c>
      <c r="E15" s="106" t="n">
        <v>18756853</v>
      </c>
      <c r="F15" s="107" t="n">
        <v>18395347</v>
      </c>
      <c r="G15" s="107" t="n">
        <v>18175512</v>
      </c>
      <c r="H15" s="108" t="n">
        <f aca="false">D15/C15*100</f>
        <v>102.586444626099</v>
      </c>
      <c r="I15" s="109" t="n">
        <f aca="false">E15/D15*100</f>
        <v>100.081311033297</v>
      </c>
      <c r="J15" s="110" t="n">
        <f aca="false">F15/E15*100</f>
        <v>98.0726724253797</v>
      </c>
      <c r="K15" s="111" t="n">
        <f aca="false">G15/F15*100</f>
        <v>98.8049423585214</v>
      </c>
    </row>
    <row r="16" s="99" customFormat="true" ht="75" hidden="false" customHeight="true" outlineLevel="0" collapsed="false">
      <c r="A16" s="104"/>
      <c r="B16" s="105" t="s">
        <v>77</v>
      </c>
      <c r="C16" s="120" t="n">
        <v>285680821</v>
      </c>
      <c r="D16" s="120" t="n">
        <v>288830111</v>
      </c>
      <c r="E16" s="120" t="n">
        <v>281090261</v>
      </c>
      <c r="F16" s="121" t="n">
        <v>282269044</v>
      </c>
      <c r="G16" s="121" t="n">
        <v>289050129</v>
      </c>
      <c r="H16" s="108" t="n">
        <f aca="false">D16/C16*100</f>
        <v>101.102380617983</v>
      </c>
      <c r="I16" s="109" t="n">
        <f aca="false">E16/D16*100</f>
        <v>97.320275932034</v>
      </c>
      <c r="J16" s="110" t="n">
        <f aca="false">F16/E16*100</f>
        <v>100.419361025105</v>
      </c>
      <c r="K16" s="111" t="n">
        <f aca="false">G16/F16*100</f>
        <v>102.402348094536</v>
      </c>
    </row>
    <row r="17" s="99" customFormat="true" ht="75" hidden="false" customHeight="true" outlineLevel="0" collapsed="false">
      <c r="A17" s="104"/>
      <c r="B17" s="112" t="s">
        <v>78</v>
      </c>
      <c r="C17" s="106" t="n">
        <v>5207747</v>
      </c>
      <c r="D17" s="106" t="n">
        <v>5169972</v>
      </c>
      <c r="E17" s="106" t="n">
        <v>4971524</v>
      </c>
      <c r="F17" s="107" t="n">
        <v>5031742</v>
      </c>
      <c r="G17" s="107" t="n">
        <v>5297160</v>
      </c>
      <c r="H17" s="108" t="n">
        <f aca="false">D17/C17*100</f>
        <v>99.2746383416859</v>
      </c>
      <c r="I17" s="109" t="n">
        <f aca="false">E17/D17*100</f>
        <v>96.1615266001441</v>
      </c>
      <c r="J17" s="110" t="n">
        <f aca="false">F17/E17*100</f>
        <v>101.211258358604</v>
      </c>
      <c r="K17" s="111" t="n">
        <f aca="false">G17/F17*100</f>
        <v>105.27487299627</v>
      </c>
    </row>
    <row r="18" s="99" customFormat="true" ht="75" hidden="false" customHeight="true" outlineLevel="0" collapsed="false">
      <c r="A18" s="104"/>
      <c r="B18" s="105" t="s">
        <v>79</v>
      </c>
      <c r="C18" s="106" t="n">
        <v>17669379</v>
      </c>
      <c r="D18" s="106" t="n">
        <v>17513017</v>
      </c>
      <c r="E18" s="106" t="n">
        <v>17115109</v>
      </c>
      <c r="F18" s="107" t="n">
        <v>16966431</v>
      </c>
      <c r="G18" s="107" t="n">
        <v>16899514</v>
      </c>
      <c r="H18" s="108" t="n">
        <f aca="false">D18/C18*100</f>
        <v>99.1150679375885</v>
      </c>
      <c r="I18" s="109" t="n">
        <f aca="false">E18/D18*100</f>
        <v>97.7279300305596</v>
      </c>
      <c r="J18" s="110" t="n">
        <f aca="false">F18/E18*100</f>
        <v>99.1313055616532</v>
      </c>
      <c r="K18" s="111" t="n">
        <f aca="false">G18/F18*100</f>
        <v>99.6055917711863</v>
      </c>
    </row>
    <row r="19" s="99" customFormat="true" ht="75" hidden="false" customHeight="true" outlineLevel="0" collapsed="false">
      <c r="A19" s="104"/>
      <c r="B19" s="105" t="s">
        <v>80</v>
      </c>
      <c r="C19" s="120" t="n">
        <v>1279816</v>
      </c>
      <c r="D19" s="120" t="n">
        <v>1209463</v>
      </c>
      <c r="E19" s="120" t="n">
        <v>1141021</v>
      </c>
      <c r="F19" s="121" t="n">
        <v>1081849</v>
      </c>
      <c r="G19" s="121" t="n">
        <v>1031735</v>
      </c>
      <c r="H19" s="108" t="n">
        <f aca="false">D19/C19*100</f>
        <v>94.5028816642392</v>
      </c>
      <c r="I19" s="109" t="n">
        <f aca="false">E19/D19*100</f>
        <v>94.3411249455337</v>
      </c>
      <c r="J19" s="110" t="n">
        <f aca="false">F19/E19*100</f>
        <v>94.8141182327056</v>
      </c>
      <c r="K19" s="111" t="n">
        <f aca="false">G19/F19*100</f>
        <v>95.3677454062443</v>
      </c>
    </row>
    <row r="20" s="99" customFormat="true" ht="75" hidden="false" customHeight="true" outlineLevel="0" collapsed="false">
      <c r="A20" s="104"/>
      <c r="B20" s="112" t="s">
        <v>81</v>
      </c>
      <c r="C20" s="120" t="n">
        <v>21866</v>
      </c>
      <c r="D20" s="122"/>
      <c r="E20" s="122"/>
      <c r="F20" s="123"/>
      <c r="G20" s="123"/>
      <c r="H20" s="108" t="n">
        <f aca="false">D20/C20*100</f>
        <v>0</v>
      </c>
      <c r="I20" s="124"/>
      <c r="J20" s="125"/>
      <c r="K20" s="126"/>
    </row>
    <row r="21" s="99" customFormat="true" ht="75" hidden="false" customHeight="true" outlineLevel="0" collapsed="false">
      <c r="A21" s="104"/>
      <c r="B21" s="112" t="s">
        <v>82</v>
      </c>
      <c r="C21" s="106" t="n">
        <v>8602090</v>
      </c>
      <c r="D21" s="106" t="n">
        <v>8570880</v>
      </c>
      <c r="E21" s="106" t="n">
        <v>8431740</v>
      </c>
      <c r="F21" s="107" t="n">
        <v>8495140</v>
      </c>
      <c r="G21" s="107" t="n">
        <v>9191850</v>
      </c>
      <c r="H21" s="108" t="n">
        <f aca="false">D21/C21*100</f>
        <v>99.6371811966627</v>
      </c>
      <c r="I21" s="109" t="n">
        <f aca="false">E21/D21*100</f>
        <v>98.3765961021505</v>
      </c>
      <c r="J21" s="110" t="n">
        <f aca="false">F21/E21*100</f>
        <v>100.751920718618</v>
      </c>
      <c r="K21" s="111" t="n">
        <f aca="false">G21/F21*100</f>
        <v>108.201277436275</v>
      </c>
    </row>
    <row r="22" s="99" customFormat="true" ht="75" hidden="false" customHeight="true" outlineLevel="0" collapsed="false">
      <c r="A22" s="104"/>
      <c r="B22" s="112" t="s">
        <v>83</v>
      </c>
      <c r="C22" s="106" t="n">
        <v>3028470</v>
      </c>
      <c r="D22" s="106" t="n">
        <v>3129050</v>
      </c>
      <c r="E22" s="106" t="n">
        <v>3034150</v>
      </c>
      <c r="F22" s="107" t="n">
        <v>3093930</v>
      </c>
      <c r="G22" s="107" t="n">
        <v>3321830</v>
      </c>
      <c r="H22" s="108" t="n">
        <f aca="false">D22/C22*100</f>
        <v>103.321148963008</v>
      </c>
      <c r="I22" s="109" t="n">
        <f aca="false">E22/D22*100</f>
        <v>96.967130598744</v>
      </c>
      <c r="J22" s="110" t="n">
        <f aca="false">F22/E22*100</f>
        <v>101.970238781866</v>
      </c>
      <c r="K22" s="111" t="n">
        <f aca="false">G22/F22*100</f>
        <v>107.366036077093</v>
      </c>
    </row>
    <row r="23" s="99" customFormat="true" ht="75" hidden="false" customHeight="true" outlineLevel="0" collapsed="false">
      <c r="A23" s="104"/>
      <c r="B23" s="112" t="s">
        <v>84</v>
      </c>
      <c r="C23" s="120" t="n">
        <v>164840</v>
      </c>
      <c r="D23" s="120" t="n">
        <v>169780</v>
      </c>
      <c r="E23" s="120" t="n">
        <v>333570</v>
      </c>
      <c r="F23" s="121" t="n">
        <v>110240</v>
      </c>
      <c r="G23" s="121" t="n">
        <v>149240</v>
      </c>
      <c r="H23" s="108" t="n">
        <f aca="false">D23/C23*100</f>
        <v>102.996845425868</v>
      </c>
      <c r="I23" s="109" t="n">
        <f aca="false">E23/D23*100</f>
        <v>196.471904818</v>
      </c>
      <c r="J23" s="110" t="n">
        <f aca="false">F23/E23*100</f>
        <v>33.0485355397668</v>
      </c>
      <c r="K23" s="111" t="n">
        <f aca="false">G23/F23*100</f>
        <v>135.377358490566</v>
      </c>
    </row>
    <row r="24" s="99" customFormat="true" ht="75" hidden="false" customHeight="true" outlineLevel="0" collapsed="false">
      <c r="A24" s="104"/>
      <c r="B24" s="112" t="s">
        <v>85</v>
      </c>
      <c r="C24" s="120" t="n">
        <v>70887090</v>
      </c>
      <c r="D24" s="120" t="n">
        <v>70260570</v>
      </c>
      <c r="E24" s="120" t="n">
        <v>68927070</v>
      </c>
      <c r="F24" s="121" t="n">
        <v>68021540</v>
      </c>
      <c r="G24" s="121" t="n">
        <v>67495800</v>
      </c>
      <c r="H24" s="108" t="n">
        <f aca="false">D24/C24*100</f>
        <v>99.1161719291905</v>
      </c>
      <c r="I24" s="109" t="n">
        <f aca="false">E24/D24*100</f>
        <v>98.1020649277397</v>
      </c>
      <c r="J24" s="110" t="n">
        <f aca="false">F24/E24*100</f>
        <v>98.6862491035815</v>
      </c>
      <c r="K24" s="111" t="n">
        <f aca="false">G24/F24*100</f>
        <v>99.2270977693243</v>
      </c>
    </row>
    <row r="25" s="99" customFormat="true" ht="75" hidden="false" customHeight="true" outlineLevel="0" collapsed="false">
      <c r="A25" s="104"/>
      <c r="B25" s="112" t="s">
        <v>86</v>
      </c>
      <c r="C25" s="106" t="n">
        <v>2392420</v>
      </c>
      <c r="D25" s="106" t="n">
        <v>2416564</v>
      </c>
      <c r="E25" s="106" t="n">
        <v>2386130</v>
      </c>
      <c r="F25" s="107" t="n">
        <v>2558030</v>
      </c>
      <c r="G25" s="107" t="n">
        <v>2693690</v>
      </c>
      <c r="H25" s="108" t="n">
        <f aca="false">D25/C25*100</f>
        <v>101.009187350047</v>
      </c>
      <c r="I25" s="109" t="n">
        <f aca="false">E25/D25*100</f>
        <v>98.7406085665432</v>
      </c>
      <c r="J25" s="110" t="n">
        <f aca="false">F25/E25*100</f>
        <v>107.204133890442</v>
      </c>
      <c r="K25" s="111" t="n">
        <f aca="false">G25/F25*100</f>
        <v>105.303299804928</v>
      </c>
    </row>
    <row r="26" s="99" customFormat="true" ht="75" hidden="false" customHeight="true" outlineLevel="0" collapsed="false">
      <c r="A26" s="104"/>
      <c r="B26" s="112" t="s">
        <v>87</v>
      </c>
      <c r="C26" s="120" t="n">
        <v>122897350</v>
      </c>
      <c r="D26" s="120" t="n">
        <v>119609030</v>
      </c>
      <c r="E26" s="120" t="n">
        <v>116240330</v>
      </c>
      <c r="F26" s="121" t="n">
        <v>114626580</v>
      </c>
      <c r="G26" s="121" t="n">
        <v>57664300</v>
      </c>
      <c r="H26" s="108" t="n">
        <f aca="false">D26/C26*100</f>
        <v>97.3243361227887</v>
      </c>
      <c r="I26" s="109" t="n">
        <f aca="false">E26/D26*100</f>
        <v>97.1835738488975</v>
      </c>
      <c r="J26" s="110" t="n">
        <f aca="false">F26/E26*100</f>
        <v>98.6117124753517</v>
      </c>
      <c r="K26" s="111" t="n">
        <f aca="false">G26/F26*100</f>
        <v>50.306220424617</v>
      </c>
    </row>
    <row r="27" s="99" customFormat="true" ht="75" hidden="false" customHeight="true" outlineLevel="0" collapsed="false">
      <c r="A27" s="104"/>
      <c r="B27" s="112" t="s">
        <v>88</v>
      </c>
      <c r="C27" s="106" t="n">
        <v>197414250</v>
      </c>
      <c r="D27" s="106" t="n">
        <v>194655450</v>
      </c>
      <c r="E27" s="106" t="n">
        <v>190804020</v>
      </c>
      <c r="F27" s="107" t="n">
        <v>190165470</v>
      </c>
      <c r="G27" s="107" t="n">
        <v>192919320</v>
      </c>
      <c r="H27" s="108" t="n">
        <f aca="false">D27/C27*100</f>
        <v>98.6025324919554</v>
      </c>
      <c r="I27" s="109" t="n">
        <f aca="false">E27/D27*100</f>
        <v>98.0214116789435</v>
      </c>
      <c r="J27" s="110" t="n">
        <f aca="false">F27/E27*100</f>
        <v>99.66533723975</v>
      </c>
      <c r="K27" s="111" t="n">
        <f aca="false">G27/F27*100</f>
        <v>101.448133564942</v>
      </c>
    </row>
    <row r="28" s="99" customFormat="true" ht="75" hidden="false" customHeight="true" outlineLevel="0" collapsed="false">
      <c r="A28" s="104"/>
      <c r="B28" s="113" t="s">
        <v>89</v>
      </c>
      <c r="C28" s="127" t="n">
        <f aca="false">SUM(C14:C27)</f>
        <v>733591625</v>
      </c>
      <c r="D28" s="127" t="n">
        <f aca="false">SUM(D14:D27)</f>
        <v>730410676</v>
      </c>
      <c r="E28" s="127" t="n">
        <f aca="false">SUM(E14:E27)</f>
        <v>713327490</v>
      </c>
      <c r="F28" s="127" t="n">
        <f aca="false">SUM(F14:F27)</f>
        <v>710927216</v>
      </c>
      <c r="G28" s="127" t="n">
        <f aca="false">SUM(G14:G27)</f>
        <v>664076783</v>
      </c>
      <c r="H28" s="115" t="n">
        <f aca="false">D28/C28*100</f>
        <v>99.5663869526864</v>
      </c>
      <c r="I28" s="116" t="n">
        <f aca="false">E28/D28*100</f>
        <v>97.6611532989148</v>
      </c>
      <c r="J28" s="117" t="n">
        <f aca="false">F28/E28*100</f>
        <v>99.6635102342684</v>
      </c>
      <c r="K28" s="111" t="n">
        <f aca="false">G28/F28*100</f>
        <v>93.4099536569156</v>
      </c>
    </row>
    <row r="29" s="99" customFormat="true" ht="90" hidden="false" customHeight="true" outlineLevel="0" collapsed="false">
      <c r="A29" s="128" t="s">
        <v>90</v>
      </c>
      <c r="B29" s="128"/>
      <c r="C29" s="129" t="n">
        <v>1341924302</v>
      </c>
      <c r="D29" s="130" t="n">
        <v>1297189362</v>
      </c>
      <c r="E29" s="130" t="n">
        <v>1185621169</v>
      </c>
      <c r="F29" s="131" t="n">
        <v>1170352906</v>
      </c>
      <c r="G29" s="131" t="n">
        <v>1218515639</v>
      </c>
      <c r="H29" s="108" t="n">
        <f aca="false">D29/C29*100</f>
        <v>96.6663589046471</v>
      </c>
      <c r="I29" s="109" t="n">
        <f aca="false">E29/D29*100</f>
        <v>91.3992362049605</v>
      </c>
      <c r="J29" s="110" t="n">
        <f aca="false">F29/E29*100</f>
        <v>98.7122140360502</v>
      </c>
      <c r="K29" s="111" t="n">
        <f aca="false">G29/F29*100</f>
        <v>104.115231632535</v>
      </c>
    </row>
    <row r="30" s="99" customFormat="true" ht="90" hidden="false" customHeight="true" outlineLevel="0" collapsed="false">
      <c r="A30" s="128" t="s">
        <v>91</v>
      </c>
      <c r="B30" s="128"/>
      <c r="C30" s="106" t="n">
        <v>52778538</v>
      </c>
      <c r="D30" s="106" t="n">
        <v>51072980</v>
      </c>
      <c r="E30" s="106" t="n">
        <v>47144945</v>
      </c>
      <c r="F30" s="107" t="n">
        <v>46220591</v>
      </c>
      <c r="G30" s="107" t="n">
        <v>47962229</v>
      </c>
      <c r="H30" s="108" t="n">
        <f aca="false">D30/C30*100</f>
        <v>96.7684629687924</v>
      </c>
      <c r="I30" s="109" t="n">
        <f aca="false">E30/D30*100</f>
        <v>92.3089762923566</v>
      </c>
      <c r="J30" s="110" t="n">
        <f aca="false">F30/E30*100</f>
        <v>98.039335924562</v>
      </c>
      <c r="K30" s="111" t="n">
        <f aca="false">G30/F30*100</f>
        <v>103.768099806426</v>
      </c>
    </row>
    <row r="31" s="99" customFormat="true" ht="90" hidden="false" customHeight="true" outlineLevel="0" collapsed="false">
      <c r="A31" s="128" t="s">
        <v>92</v>
      </c>
      <c r="B31" s="128"/>
      <c r="C31" s="106" t="n">
        <v>134682</v>
      </c>
      <c r="D31" s="106" t="n">
        <v>117797</v>
      </c>
      <c r="E31" s="106" t="n">
        <v>115483</v>
      </c>
      <c r="F31" s="107" t="n">
        <v>97473</v>
      </c>
      <c r="G31" s="107" t="n">
        <v>116465</v>
      </c>
      <c r="H31" s="108" t="n">
        <f aca="false">D31/C31*100</f>
        <v>87.4630611366033</v>
      </c>
      <c r="I31" s="109" t="n">
        <f aca="false">E31/D31*100</f>
        <v>98.0356036231823</v>
      </c>
      <c r="J31" s="110" t="n">
        <f aca="false">F31/E31*100</f>
        <v>84.4046309846471</v>
      </c>
      <c r="K31" s="111" t="n">
        <f aca="false">G31/F31*100</f>
        <v>119.484370030675</v>
      </c>
    </row>
    <row r="32" s="99" customFormat="true" ht="90" hidden="false" customHeight="true" outlineLevel="0" collapsed="false">
      <c r="A32" s="128" t="s">
        <v>93</v>
      </c>
      <c r="B32" s="128"/>
      <c r="C32" s="106" t="n">
        <v>935349</v>
      </c>
      <c r="D32" s="106" t="n">
        <v>906911</v>
      </c>
      <c r="E32" s="106" t="n">
        <v>936637</v>
      </c>
      <c r="F32" s="107" t="n">
        <v>928218</v>
      </c>
      <c r="G32" s="107" t="n">
        <v>833043</v>
      </c>
      <c r="H32" s="132"/>
      <c r="I32" s="109" t="n">
        <f aca="false">E32/D32*100</f>
        <v>103.277719643934</v>
      </c>
      <c r="J32" s="110" t="n">
        <f aca="false">F32/E32*100</f>
        <v>99.10114590818</v>
      </c>
      <c r="K32" s="111" t="n">
        <f aca="false">G32/F32*100</f>
        <v>89.7464819686755</v>
      </c>
    </row>
    <row r="33" s="99" customFormat="true" ht="90" hidden="false" customHeight="true" outlineLevel="0" collapsed="false">
      <c r="A33" s="128" t="s">
        <v>94</v>
      </c>
      <c r="B33" s="128"/>
      <c r="C33" s="106" t="n">
        <v>158393</v>
      </c>
      <c r="D33" s="106" t="n">
        <v>69788</v>
      </c>
      <c r="E33" s="106" t="n">
        <v>116768</v>
      </c>
      <c r="F33" s="107" t="n">
        <v>79255</v>
      </c>
      <c r="G33" s="107" t="n">
        <v>82331</v>
      </c>
      <c r="H33" s="132"/>
      <c r="I33" s="109" t="n">
        <f aca="false">E33/D33*100</f>
        <v>167.318163581131</v>
      </c>
      <c r="J33" s="110" t="n">
        <f aca="false">F33/E33*100</f>
        <v>67.8739038092628</v>
      </c>
      <c r="K33" s="111" t="n">
        <f aca="false">G33/F33*100</f>
        <v>103.881143145543</v>
      </c>
    </row>
    <row r="34" s="99" customFormat="true" ht="90" hidden="false" customHeight="true" outlineLevel="0" collapsed="false">
      <c r="A34" s="128" t="s">
        <v>95</v>
      </c>
      <c r="B34" s="128"/>
      <c r="C34" s="133"/>
      <c r="D34" s="106" t="n">
        <v>336597</v>
      </c>
      <c r="E34" s="106" t="n">
        <v>550050</v>
      </c>
      <c r="F34" s="107" t="n">
        <v>564965</v>
      </c>
      <c r="G34" s="107" t="n">
        <v>537207</v>
      </c>
      <c r="H34" s="132"/>
      <c r="I34" s="134"/>
      <c r="J34" s="135"/>
      <c r="K34" s="111" t="n">
        <f aca="false">G34/F34*100</f>
        <v>95.0867752869647</v>
      </c>
    </row>
    <row r="35" s="99" customFormat="true" ht="90" hidden="false" customHeight="true" outlineLevel="0" collapsed="false">
      <c r="A35" s="128" t="s">
        <v>96</v>
      </c>
      <c r="B35" s="128"/>
      <c r="C35" s="133"/>
      <c r="D35" s="106" t="n">
        <v>14291</v>
      </c>
      <c r="E35" s="106" t="n">
        <v>11176</v>
      </c>
      <c r="F35" s="107" t="n">
        <v>12463</v>
      </c>
      <c r="G35" s="107" t="n">
        <v>104548</v>
      </c>
      <c r="H35" s="132"/>
      <c r="I35" s="134"/>
      <c r="J35" s="135"/>
      <c r="K35" s="111" t="n">
        <f aca="false">G35/F35*100</f>
        <v>838.867046457514</v>
      </c>
    </row>
    <row r="36" s="99" customFormat="true" ht="45" hidden="false" customHeight="true" outlineLevel="0" collapsed="false">
      <c r="A36" s="136" t="s">
        <v>97</v>
      </c>
      <c r="B36" s="136"/>
      <c r="C36" s="127" t="n">
        <f aca="false">C31+C32+C33+C34+C35</f>
        <v>1228424</v>
      </c>
      <c r="D36" s="127" t="n">
        <f aca="false">D31+D32+D33+D34+D35</f>
        <v>1445384</v>
      </c>
      <c r="E36" s="127" t="n">
        <f aca="false">E31+E32+E33+E34+E35</f>
        <v>1730114</v>
      </c>
      <c r="F36" s="127" t="n">
        <f aca="false">F31+F32+F33+F34+F35</f>
        <v>1682374</v>
      </c>
      <c r="G36" s="127" t="n">
        <f aca="false">G31+G32+G33+G34+G35</f>
        <v>1673594</v>
      </c>
      <c r="H36" s="137" t="n">
        <f aca="false">D36/C36*100</f>
        <v>117.661654282235</v>
      </c>
      <c r="I36" s="138" t="n">
        <f aca="false">E36/D36*100</f>
        <v>119.699263309958</v>
      </c>
      <c r="J36" s="139" t="n">
        <f aca="false">F36/E36*100</f>
        <v>97.240644258124</v>
      </c>
      <c r="K36" s="111" t="n">
        <f aca="false">G36/F36*100</f>
        <v>99.4781184207554</v>
      </c>
    </row>
    <row r="37" s="99" customFormat="true" ht="45" hidden="false" customHeight="true" outlineLevel="0" collapsed="false">
      <c r="A37" s="140" t="s">
        <v>98</v>
      </c>
      <c r="B37" s="140"/>
      <c r="C37" s="127"/>
      <c r="D37" s="127"/>
      <c r="E37" s="127"/>
      <c r="F37" s="127"/>
      <c r="G37" s="127"/>
      <c r="H37" s="137"/>
      <c r="I37" s="138"/>
      <c r="J37" s="139"/>
      <c r="K37" s="111"/>
    </row>
    <row r="38" s="99" customFormat="true" ht="90" hidden="false" customHeight="true" outlineLevel="0" collapsed="false">
      <c r="A38" s="141" t="s">
        <v>99</v>
      </c>
      <c r="B38" s="141"/>
      <c r="C38" s="142" t="n">
        <f aca="false">C30-C36</f>
        <v>51550114</v>
      </c>
      <c r="D38" s="142" t="n">
        <f aca="false">D30-D36</f>
        <v>49627596</v>
      </c>
      <c r="E38" s="142" t="n">
        <f aca="false">E30-E36</f>
        <v>45414831</v>
      </c>
      <c r="F38" s="143" t="n">
        <f aca="false">F30-F36</f>
        <v>44538217</v>
      </c>
      <c r="G38" s="143" t="n">
        <f aca="false">G30-G36</f>
        <v>46288635</v>
      </c>
      <c r="H38" s="144" t="n">
        <f aca="false">D38/C38*100</f>
        <v>96.2705843870685</v>
      </c>
      <c r="I38" s="145" t="n">
        <f aca="false">E38/D38*100</f>
        <v>91.5112450742123</v>
      </c>
      <c r="J38" s="146" t="n">
        <f aca="false">F38/E38*100</f>
        <v>98.0697627169415</v>
      </c>
      <c r="K38" s="147" t="n">
        <f aca="false">G38/F38*100</f>
        <v>103.930148348777</v>
      </c>
    </row>
    <row r="39" customFormat="false" ht="34.5" hidden="false" customHeight="true" outlineLevel="0" collapsed="false">
      <c r="A39" s="148"/>
      <c r="B39" s="148"/>
      <c r="C39" s="148"/>
      <c r="D39" s="148"/>
      <c r="E39" s="148"/>
      <c r="F39" s="149"/>
      <c r="G39" s="149"/>
    </row>
  </sheetData>
  <mergeCells count="27">
    <mergeCell ref="A1:G1"/>
    <mergeCell ref="A5:D6"/>
    <mergeCell ref="H5:K6"/>
    <mergeCell ref="A7:B8"/>
    <mergeCell ref="H7:K7"/>
    <mergeCell ref="A9:A13"/>
    <mergeCell ref="A14:A28"/>
    <mergeCell ref="A29:B29"/>
    <mergeCell ref="A30:B30"/>
    <mergeCell ref="A31:B31"/>
    <mergeCell ref="A32:B32"/>
    <mergeCell ref="A33:B33"/>
    <mergeCell ref="A34:B34"/>
    <mergeCell ref="A35:B35"/>
    <mergeCell ref="A36:B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7:B37"/>
    <mergeCell ref="A38:B38"/>
    <mergeCell ref="A39:E39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>so-zei17</dc:creator>
  <dc:description/>
  <dc:language>en-US</dc:language>
  <cp:lastModifiedBy>奈良県</cp:lastModifiedBy>
  <cp:lastPrinted>2015-06-26T00:16:52Z</cp:lastPrinted>
  <dcterms:modified xsi:type="dcterms:W3CDTF">2015-06-26T00:20:04Z</dcterms:modified>
  <cp:revision>0</cp:revision>
  <dc:subject/>
  <dc:title/>
</cp:coreProperties>
</file>