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4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694">
  <si>
    <t xml:space="preserve">毎月勤労統計調査地方調査結果月報</t>
  </si>
  <si>
    <t xml:space="preserve">指数の前年同月比（調査産業計・規模５人以上）</t>
  </si>
  <si>
    <t xml:space="preserve">奈良県総務部知事公室政策推進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６年２月分～</t>
  </si>
  <si>
    <t xml:space="preserve">　１　賃　　金</t>
  </si>
  <si>
    <t xml:space="preserve">　事業所規模５人以上のすべての給与を合わせた「現金給与総額」は、２３７，０９５円で前年同月比２．６％の増加となった。
　そのうち、基本給、家族手当、職務手当、超過勤務手当等を示す「きまって支給する給与」は、２３０，１７７円で前年同月比０．９％の増加となった。
　また、賞与、定昇・ベースアップの追給等を示す「特別に支払われた給与」は、６，９１８円で前年同月差４，１８７円の増加となった。 </t>
  </si>
  <si>
    <t xml:space="preserve">２　労働時間</t>
  </si>
  <si>
    <t xml:space="preserve">　事業所規模５人以上の「総実労働時間」は、１２３．５時間で前年同月比－１．０％の減少となった。
　そのうち、正規の勤務時間を示す「所定内労働時間」は、１１７．２時間で前年同月比－０．３％の減少、残業・休日出勤時間等を示す「所定外労働時間」は、６．３時間で前年同月比－１３．７％の減少となった。 </t>
  </si>
  <si>
    <t xml:space="preserve">３　雇　　用</t>
  </si>
  <si>
    <t xml:space="preserve">　事業所規模５人以上の「常用労働者数」は、３６０，７９８人で前年同月比１．９％の増加となった。
　そのうち、「パートタイム労働者」は１６０，１５９人であり、「パートタイム労働者比率」は４４．４％で前年同月差は１．０ポイントの増加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 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注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調査時に実施したベンチマーク更新に伴い、常用雇用指数は過去に遡って改訂したため、基準年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）の常用雇用指数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っていません。</t>
    </r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_ 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2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3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0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0</xdr:colOff>
      <xdr:row>5</xdr:row>
      <xdr:rowOff>213480</xdr:rowOff>
    </xdr:from>
    <xdr:to>
      <xdr:col>13</xdr:col>
      <xdr:colOff>355320</xdr:colOff>
      <xdr:row>21</xdr:row>
      <xdr:rowOff>2304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011960" y="1234440"/>
          <a:ext cx="553140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600</xdr:colOff>
      <xdr:row>21</xdr:row>
      <xdr:rowOff>45720</xdr:rowOff>
    </xdr:from>
    <xdr:to>
      <xdr:col>13</xdr:col>
      <xdr:colOff>355320</xdr:colOff>
      <xdr:row>36</xdr:row>
      <xdr:rowOff>8388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1011960" y="3867120"/>
          <a:ext cx="55314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5320</xdr:colOff>
      <xdr:row>36</xdr:row>
      <xdr:rowOff>114480</xdr:rowOff>
    </xdr:from>
    <xdr:to>
      <xdr:col>13</xdr:col>
      <xdr:colOff>346680</xdr:colOff>
      <xdr:row>52</xdr:row>
      <xdr:rowOff>1584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1003680" y="6450480"/>
          <a:ext cx="5531040" cy="27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5720</xdr:rowOff>
    </xdr:from>
    <xdr:to>
      <xdr:col>3</xdr:col>
      <xdr:colOff>720</xdr:colOff>
      <xdr:row>3</xdr:row>
      <xdr:rowOff>167760</xdr:rowOff>
    </xdr:to>
    <xdr:sp>
      <xdr:nvSpPr>
        <xdr:cNvPr id="3" name="AutoShape 1025"/>
        <xdr:cNvSpPr/>
      </xdr:nvSpPr>
      <xdr:spPr>
        <a:xfrm>
          <a:off x="0" y="213480"/>
          <a:ext cx="6995160" cy="457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120</xdr:colOff>
      <xdr:row>26</xdr:row>
      <xdr:rowOff>83880</xdr:rowOff>
    </xdr:from>
    <xdr:to>
      <xdr:col>3</xdr:col>
      <xdr:colOff>364680</xdr:colOff>
      <xdr:row>52</xdr:row>
      <xdr:rowOff>37800</xdr:rowOff>
    </xdr:to>
    <xdr:sp>
      <xdr:nvSpPr>
        <xdr:cNvPr id="4" name="テキスト ボックス 3"/>
        <xdr:cNvSpPr/>
      </xdr:nvSpPr>
      <xdr:spPr>
        <a:xfrm>
          <a:off x="222120" y="4512960"/>
          <a:ext cx="7137000" cy="42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訂しました。また、賃金、労働時間及びパートタイム労働者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の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以降の前年同月比等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ベンチマーク更新を実施した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考値を作成し、この参考値と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値を比較することによりベンチマーク更新の影響を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除いて算出しているため、指数から算出した場合と一致しません。なお、算出に使用した参考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は政府統計の総合窓口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に掲載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実施したベンチマーク更新に伴い、常用雇用指数は過去に遡って改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したため、基準年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の常用雇用指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て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640</xdr:colOff>
      <xdr:row>15</xdr:row>
      <xdr:rowOff>91800</xdr:rowOff>
    </xdr:from>
    <xdr:to>
      <xdr:col>9</xdr:col>
      <xdr:colOff>623160</xdr:colOff>
      <xdr:row>44</xdr:row>
      <xdr:rowOff>159840</xdr:rowOff>
    </xdr:to>
    <xdr:pic>
      <xdr:nvPicPr>
        <xdr:cNvPr id="5" name="図 10" descr=""/>
        <xdr:cNvPicPr/>
      </xdr:nvPicPr>
      <xdr:blipFill>
        <a:blip r:embed="rId1"/>
        <a:stretch/>
      </xdr:blipFill>
      <xdr:spPr>
        <a:xfrm>
          <a:off x="692640" y="5069520"/>
          <a:ext cx="6405480" cy="494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21"/>
    <col collapsed="false" customWidth="true" hidden="false" outlineLevel="0" max="3" min="3" style="0" width="5.21"/>
    <col collapsed="false" customWidth="true" hidden="false" outlineLevel="0" max="6" min="4" style="0" width="4.88"/>
    <col collapsed="false" customWidth="true" hidden="false" outlineLevel="0" max="7" min="7" style="1" width="4.88"/>
    <col collapsed="false" customWidth="true" hidden="false" outlineLevel="0" max="8" min="8" style="0" width="4.88"/>
    <col collapsed="false" customWidth="true" hidden="false" outlineLevel="0" max="9" min="9" style="2" width="4.88"/>
    <col collapsed="false" customWidth="true" hidden="false" outlineLevel="0" max="16" min="10" style="0" width="4.88"/>
    <col collapsed="false" customWidth="true" hidden="false" outlineLevel="0" max="17" min="17" style="0" width="15.33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9.2" hidden="false" customHeight="false" outlineLevel="0" collapsed="false">
      <c r="A4" s="5" t="n">
        <v>453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</row>
    <row r="6" customFormat="false" ht="22.5" hidden="false" customHeight="true" outlineLevel="0" collapsed="false">
      <c r="B6" s="8" t="s">
        <v>1</v>
      </c>
    </row>
    <row r="16" customFormat="false" ht="13.2" hidden="false" customHeight="false" outlineLevel="0" collapsed="false">
      <c r="Q16" s="9"/>
    </row>
    <row r="17" customFormat="false" ht="13.2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10"/>
      <c r="H56" s="3"/>
      <c r="I56" s="11"/>
      <c r="J56" s="3"/>
      <c r="K56" s="3"/>
      <c r="L56" s="3"/>
      <c r="M56" s="3"/>
      <c r="N56" s="3"/>
      <c r="O56" s="3"/>
      <c r="P56" s="3"/>
      <c r="Q56" s="3"/>
    </row>
    <row r="57" customFormat="false" ht="13.2" hidden="false" customHeight="false" outlineLevel="0" collapsed="false">
      <c r="A57" s="3"/>
      <c r="B57" s="3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37.5" hidden="false" customHeight="true" outlineLevel="0" collapsed="false">
      <c r="A58" s="3"/>
      <c r="B58" s="13"/>
      <c r="C58" s="14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6"/>
      <c r="Q58" s="17"/>
      <c r="R58" s="18"/>
      <c r="S58" s="18"/>
      <c r="T58" s="18"/>
      <c r="U58" s="19"/>
      <c r="V58" s="19"/>
    </row>
    <row r="59" customFormat="false" ht="37.5" hidden="false" customHeight="true" outlineLevel="0" collapsed="false">
      <c r="A59" s="3"/>
      <c r="B59" s="13"/>
      <c r="C59" s="14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3"/>
    </row>
    <row r="60" customFormat="false" ht="37.5" hidden="false" customHeight="true" outlineLevel="0" collapsed="false">
      <c r="A60" s="3"/>
      <c r="B60" s="13"/>
      <c r="C60" s="14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6"/>
      <c r="Q60" s="3"/>
    </row>
    <row r="61" customFormat="false" ht="13.2" hidden="false" customHeight="false" outlineLevel="0" collapsed="false">
      <c r="A61" s="3"/>
      <c r="B61" s="3"/>
      <c r="C61" s="20"/>
      <c r="D61" s="20"/>
      <c r="E61" s="20"/>
      <c r="F61" s="20"/>
      <c r="G61" s="10"/>
      <c r="H61" s="20"/>
      <c r="I61" s="20"/>
      <c r="J61" s="20"/>
      <c r="K61" s="20"/>
      <c r="L61" s="20"/>
      <c r="M61" s="20"/>
      <c r="N61" s="20"/>
      <c r="O61" s="20"/>
      <c r="P61" s="21"/>
      <c r="Q61" s="3"/>
    </row>
    <row r="62" customFormat="false" ht="13.2" hidden="false" customHeight="false" outlineLevel="0" collapsed="false">
      <c r="A62" s="3"/>
      <c r="B62" s="3"/>
      <c r="C62" s="20"/>
      <c r="D62" s="20"/>
      <c r="E62" s="20"/>
      <c r="F62" s="20"/>
      <c r="G62" s="10"/>
      <c r="H62" s="20"/>
      <c r="I62" s="20"/>
      <c r="J62" s="20"/>
      <c r="K62" s="20"/>
      <c r="L62" s="20"/>
      <c r="M62" s="20"/>
      <c r="N62" s="20"/>
      <c r="O62" s="20"/>
      <c r="P62" s="3"/>
      <c r="Q62" s="3"/>
    </row>
    <row r="64" customFormat="false" ht="13.2" hidden="false" customHeight="false" outlineLevel="0" collapsed="false">
      <c r="B64" s="22"/>
      <c r="C64" s="22"/>
      <c r="D64" s="22"/>
      <c r="E64" s="22"/>
      <c r="F64" s="22"/>
      <c r="G64" s="23"/>
      <c r="H64" s="22"/>
      <c r="I64" s="24"/>
      <c r="J64" s="22"/>
      <c r="K64" s="22"/>
      <c r="L64" s="22"/>
      <c r="M64" s="22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0" width="9.66"/>
    <col collapsed="false" customWidth="true" hidden="false" outlineLevel="0" max="2" min="2" style="230" width="4.66"/>
    <col collapsed="false" customWidth="true" hidden="false" outlineLevel="0" max="3" min="3" style="211" width="4.66"/>
    <col collapsed="false" customWidth="true" hidden="false" outlineLevel="0" max="10" min="4" style="230" width="4.66"/>
    <col collapsed="false" customWidth="true" hidden="false" outlineLevel="0" max="14" min="11" style="211" width="4.66"/>
    <col collapsed="false" customWidth="true" hidden="false" outlineLevel="0" max="17" min="15" style="230" width="4.66"/>
    <col collapsed="false" customWidth="true" hidden="false" outlineLevel="0" max="18" min="18" style="211" width="4.66"/>
    <col collapsed="false" customWidth="false" hidden="false" outlineLevel="0" max="257" min="19" style="230" width="8.99"/>
  </cols>
  <sheetData>
    <row r="1" customFormat="false" ht="13.2" hidden="false" customHeight="false" outlineLevel="0" collapsed="false">
      <c r="P1" s="135" t="n">
        <v>45323</v>
      </c>
      <c r="Q1" s="135"/>
      <c r="R1" s="135"/>
    </row>
    <row r="3" s="258" customFormat="true" ht="20.1" hidden="false" customHeight="true" outlineLevel="0" collapsed="false">
      <c r="A3" s="256" t="s">
        <v>235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7"/>
    </row>
    <row r="4" s="258" customFormat="true" ht="9.9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17"/>
      <c r="S4" s="257"/>
    </row>
    <row r="5" s="211" customFormat="true" ht="12.75" hidden="false" customHeight="true" outlineLevel="0" collapsed="false">
      <c r="A5" s="218" t="s">
        <v>198</v>
      </c>
      <c r="O5" s="219"/>
      <c r="P5" s="220"/>
      <c r="R5" s="221" t="s">
        <v>199</v>
      </c>
      <c r="S5" s="212"/>
    </row>
    <row r="6" s="211" customFormat="true" ht="12.75" hidden="false" customHeight="true" outlineLevel="0" collapsed="false">
      <c r="A6" s="260" t="s">
        <v>200</v>
      </c>
      <c r="B6" s="223" t="s">
        <v>201</v>
      </c>
      <c r="C6" s="223" t="s">
        <v>202</v>
      </c>
      <c r="D6" s="223" t="s">
        <v>76</v>
      </c>
      <c r="E6" s="223" t="s">
        <v>78</v>
      </c>
      <c r="F6" s="223" t="s">
        <v>203</v>
      </c>
      <c r="G6" s="223" t="s">
        <v>204</v>
      </c>
      <c r="H6" s="223" t="s">
        <v>205</v>
      </c>
      <c r="I6" s="223" t="s">
        <v>206</v>
      </c>
      <c r="J6" s="223" t="s">
        <v>207</v>
      </c>
      <c r="K6" s="223" t="s">
        <v>208</v>
      </c>
      <c r="L6" s="223" t="s">
        <v>209</v>
      </c>
      <c r="M6" s="223" t="s">
        <v>210</v>
      </c>
      <c r="N6" s="223" t="s">
        <v>211</v>
      </c>
      <c r="O6" s="223" t="s">
        <v>212</v>
      </c>
      <c r="P6" s="223" t="s">
        <v>213</v>
      </c>
      <c r="Q6" s="223" t="s">
        <v>214</v>
      </c>
      <c r="R6" s="223" t="s">
        <v>215</v>
      </c>
      <c r="S6" s="212"/>
    </row>
    <row r="7" s="211" customFormat="true" ht="12.75" hidden="false" customHeight="true" outlineLevel="0" collapsed="false">
      <c r="A7" s="260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12"/>
    </row>
    <row r="8" s="211" customFormat="true" ht="12.75" hidden="false" customHeight="true" outlineLevel="0" collapsed="false">
      <c r="A8" s="260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12"/>
    </row>
    <row r="9" s="211" customFormat="true" ht="12.75" hidden="false" customHeight="true" outlineLevel="0" collapsed="false">
      <c r="A9" s="260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12"/>
    </row>
    <row r="10" customFormat="false" ht="17.4" hidden="false" customHeight="true" outlineLevel="0" collapsed="false">
      <c r="A10" s="261" t="s">
        <v>216</v>
      </c>
      <c r="B10" s="225" t="n">
        <v>100.3</v>
      </c>
      <c r="C10" s="226" t="s">
        <v>75</v>
      </c>
      <c r="D10" s="227" t="n">
        <v>112.6</v>
      </c>
      <c r="E10" s="227" t="n">
        <v>102.2</v>
      </c>
      <c r="F10" s="227" t="n">
        <v>95.1</v>
      </c>
      <c r="G10" s="227" t="n">
        <v>81.9</v>
      </c>
      <c r="H10" s="227" t="n">
        <v>108.3</v>
      </c>
      <c r="I10" s="227" t="n">
        <v>97.3</v>
      </c>
      <c r="J10" s="227" t="n">
        <v>102.6</v>
      </c>
      <c r="K10" s="227" t="n">
        <v>89.5</v>
      </c>
      <c r="L10" s="227" t="n">
        <v>110</v>
      </c>
      <c r="M10" s="227" t="n">
        <v>97.1</v>
      </c>
      <c r="N10" s="227" t="n">
        <v>84.8</v>
      </c>
      <c r="O10" s="227" t="n">
        <v>100.5</v>
      </c>
      <c r="P10" s="227" t="n">
        <v>101.4</v>
      </c>
      <c r="Q10" s="227" t="n">
        <v>101.9</v>
      </c>
      <c r="R10" s="228" t="n">
        <v>94.6</v>
      </c>
    </row>
    <row r="11" customFormat="false" ht="17.4" hidden="false" customHeight="true" outlineLevel="0" collapsed="false">
      <c r="A11" s="261" t="n">
        <v>2</v>
      </c>
      <c r="B11" s="232" t="n">
        <v>100</v>
      </c>
      <c r="C11" s="233" t="s">
        <v>75</v>
      </c>
      <c r="D11" s="233" t="n">
        <v>100</v>
      </c>
      <c r="E11" s="233" t="n">
        <v>100</v>
      </c>
      <c r="F11" s="233" t="n">
        <v>100</v>
      </c>
      <c r="G11" s="233" t="n">
        <v>100</v>
      </c>
      <c r="H11" s="233" t="n">
        <v>100</v>
      </c>
      <c r="I11" s="233" t="n">
        <v>100</v>
      </c>
      <c r="J11" s="233" t="n">
        <v>100</v>
      </c>
      <c r="K11" s="233" t="n">
        <v>100</v>
      </c>
      <c r="L11" s="233" t="n">
        <v>100</v>
      </c>
      <c r="M11" s="233" t="n">
        <v>100</v>
      </c>
      <c r="N11" s="233" t="n">
        <v>100</v>
      </c>
      <c r="O11" s="233" t="n">
        <v>100</v>
      </c>
      <c r="P11" s="233" t="n">
        <v>100</v>
      </c>
      <c r="Q11" s="233" t="n">
        <v>100</v>
      </c>
      <c r="R11" s="234" t="n">
        <v>100</v>
      </c>
    </row>
    <row r="12" customFormat="false" ht="17.4" hidden="false" customHeight="true" outlineLevel="0" collapsed="false">
      <c r="A12" s="261" t="n">
        <v>3</v>
      </c>
      <c r="B12" s="232" t="n">
        <v>96</v>
      </c>
      <c r="C12" s="233" t="s">
        <v>75</v>
      </c>
      <c r="D12" s="233" t="n">
        <v>92.8</v>
      </c>
      <c r="E12" s="233" t="n">
        <v>100.2</v>
      </c>
      <c r="F12" s="233" t="n">
        <v>89.9</v>
      </c>
      <c r="G12" s="233" t="n">
        <v>64.2</v>
      </c>
      <c r="H12" s="233" t="n">
        <v>100.1</v>
      </c>
      <c r="I12" s="233" t="n">
        <v>94.4</v>
      </c>
      <c r="J12" s="233" t="n">
        <v>97.4</v>
      </c>
      <c r="K12" s="233" t="n">
        <v>115.5</v>
      </c>
      <c r="L12" s="233" t="n">
        <v>107.7</v>
      </c>
      <c r="M12" s="233" t="n">
        <v>97.6</v>
      </c>
      <c r="N12" s="233" t="n">
        <v>89.1</v>
      </c>
      <c r="O12" s="233" t="n">
        <v>93.9</v>
      </c>
      <c r="P12" s="233" t="n">
        <v>95.1</v>
      </c>
      <c r="Q12" s="233" t="n">
        <v>102.7</v>
      </c>
      <c r="R12" s="234" t="n">
        <v>107</v>
      </c>
    </row>
    <row r="13" customFormat="false" ht="17.4" hidden="false" customHeight="true" outlineLevel="0" collapsed="false">
      <c r="A13" s="261" t="n">
        <v>4</v>
      </c>
      <c r="B13" s="232" t="n">
        <v>99.1</v>
      </c>
      <c r="C13" s="233" t="s">
        <v>75</v>
      </c>
      <c r="D13" s="233" t="n">
        <v>88.8</v>
      </c>
      <c r="E13" s="233" t="n">
        <v>100</v>
      </c>
      <c r="F13" s="233" t="n">
        <v>88.4</v>
      </c>
      <c r="G13" s="233" t="n">
        <v>66.6</v>
      </c>
      <c r="H13" s="233" t="n">
        <v>106.2</v>
      </c>
      <c r="I13" s="233" t="n">
        <v>98.3</v>
      </c>
      <c r="J13" s="233" t="n">
        <v>88.9</v>
      </c>
      <c r="K13" s="233" t="n">
        <v>85.7</v>
      </c>
      <c r="L13" s="233" t="n">
        <v>101.8</v>
      </c>
      <c r="M13" s="233" t="n">
        <v>117.2</v>
      </c>
      <c r="N13" s="233" t="n">
        <v>86.5</v>
      </c>
      <c r="O13" s="233" t="n">
        <v>103.7</v>
      </c>
      <c r="P13" s="233" t="n">
        <v>105.2</v>
      </c>
      <c r="Q13" s="233" t="n">
        <v>101.7</v>
      </c>
      <c r="R13" s="234" t="n">
        <v>107.5</v>
      </c>
    </row>
    <row r="14" customFormat="false" ht="17.4" hidden="false" customHeight="true" outlineLevel="0" collapsed="false">
      <c r="A14" s="262" t="n">
        <v>5</v>
      </c>
      <c r="B14" s="236" t="n">
        <v>93.2</v>
      </c>
      <c r="C14" s="253" t="s">
        <v>75</v>
      </c>
      <c r="D14" s="238" t="n">
        <v>97.9</v>
      </c>
      <c r="E14" s="238" t="n">
        <v>97.8</v>
      </c>
      <c r="F14" s="238" t="n">
        <v>83.5</v>
      </c>
      <c r="G14" s="238" t="n">
        <v>70.7</v>
      </c>
      <c r="H14" s="238" t="n">
        <v>100.4</v>
      </c>
      <c r="I14" s="238" t="n">
        <v>90.6</v>
      </c>
      <c r="J14" s="238" t="n">
        <v>85.9</v>
      </c>
      <c r="K14" s="238" t="n">
        <v>76.7</v>
      </c>
      <c r="L14" s="238" t="n">
        <v>110.6</v>
      </c>
      <c r="M14" s="238" t="n">
        <v>104.2</v>
      </c>
      <c r="N14" s="238" t="n">
        <v>84.3</v>
      </c>
      <c r="O14" s="238" t="n">
        <v>98.9</v>
      </c>
      <c r="P14" s="238" t="n">
        <v>95.7</v>
      </c>
      <c r="Q14" s="238" t="n">
        <v>94.1</v>
      </c>
      <c r="R14" s="239" t="n">
        <v>105.3</v>
      </c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</row>
    <row r="15" customFormat="false" ht="17.4" hidden="false" customHeight="true" outlineLevel="0" collapsed="false">
      <c r="A15" s="241" t="s">
        <v>217</v>
      </c>
      <c r="B15" s="233" t="n">
        <v>94</v>
      </c>
      <c r="C15" s="233" t="s">
        <v>75</v>
      </c>
      <c r="D15" s="233" t="n">
        <v>97.3</v>
      </c>
      <c r="E15" s="233" t="n">
        <v>99</v>
      </c>
      <c r="F15" s="233" t="n">
        <v>86.7</v>
      </c>
      <c r="G15" s="233" t="n">
        <v>69.5</v>
      </c>
      <c r="H15" s="233" t="n">
        <v>102.7</v>
      </c>
      <c r="I15" s="233" t="n">
        <v>88.5</v>
      </c>
      <c r="J15" s="233" t="n">
        <v>89.1</v>
      </c>
      <c r="K15" s="233" t="n">
        <v>78.9</v>
      </c>
      <c r="L15" s="233" t="n">
        <v>113.7</v>
      </c>
      <c r="M15" s="233" t="n">
        <v>103</v>
      </c>
      <c r="N15" s="233" t="n">
        <v>88.1</v>
      </c>
      <c r="O15" s="233" t="n">
        <v>97.1</v>
      </c>
      <c r="P15" s="233" t="n">
        <v>97.4</v>
      </c>
      <c r="Q15" s="233" t="n">
        <v>97.3</v>
      </c>
      <c r="R15" s="234" t="n">
        <v>103.7</v>
      </c>
    </row>
    <row r="16" customFormat="false" ht="17.4" hidden="false" customHeight="true" outlineLevel="0" collapsed="false">
      <c r="A16" s="242" t="s">
        <v>218</v>
      </c>
      <c r="B16" s="233" t="n">
        <v>93.4</v>
      </c>
      <c r="C16" s="233" t="s">
        <v>75</v>
      </c>
      <c r="D16" s="233" t="n">
        <v>99.1</v>
      </c>
      <c r="E16" s="233" t="n">
        <v>98.4</v>
      </c>
      <c r="F16" s="233" t="n">
        <v>84.2</v>
      </c>
      <c r="G16" s="233" t="n">
        <v>68.9</v>
      </c>
      <c r="H16" s="233" t="n">
        <v>105</v>
      </c>
      <c r="I16" s="233" t="n">
        <v>85.1</v>
      </c>
      <c r="J16" s="233" t="n">
        <v>88.9</v>
      </c>
      <c r="K16" s="233" t="n">
        <v>78.2</v>
      </c>
      <c r="L16" s="233" t="n">
        <v>105.7</v>
      </c>
      <c r="M16" s="233" t="n">
        <v>116.4</v>
      </c>
      <c r="N16" s="233" t="n">
        <v>86.5</v>
      </c>
      <c r="O16" s="233" t="n">
        <v>96.3</v>
      </c>
      <c r="P16" s="233" t="n">
        <v>95.7</v>
      </c>
      <c r="Q16" s="233" t="n">
        <v>96.2</v>
      </c>
      <c r="R16" s="234" t="n">
        <v>102.9</v>
      </c>
    </row>
    <row r="17" customFormat="false" ht="17.4" hidden="false" customHeight="true" outlineLevel="0" collapsed="false">
      <c r="A17" s="242" t="s">
        <v>219</v>
      </c>
      <c r="B17" s="233" t="n">
        <v>94.8</v>
      </c>
      <c r="C17" s="233" t="s">
        <v>75</v>
      </c>
      <c r="D17" s="233" t="n">
        <v>97.5</v>
      </c>
      <c r="E17" s="233" t="n">
        <v>99.2</v>
      </c>
      <c r="F17" s="233" t="n">
        <v>84.8</v>
      </c>
      <c r="G17" s="233" t="n">
        <v>72.1</v>
      </c>
      <c r="H17" s="233" t="n">
        <v>105.7</v>
      </c>
      <c r="I17" s="233" t="n">
        <v>89.7</v>
      </c>
      <c r="J17" s="233" t="n">
        <v>90.3</v>
      </c>
      <c r="K17" s="233" t="n">
        <v>74.6</v>
      </c>
      <c r="L17" s="233" t="n">
        <v>118.6</v>
      </c>
      <c r="M17" s="233" t="n">
        <v>111</v>
      </c>
      <c r="N17" s="233" t="n">
        <v>91.4</v>
      </c>
      <c r="O17" s="233" t="n">
        <v>100.3</v>
      </c>
      <c r="P17" s="233" t="n">
        <v>97.3</v>
      </c>
      <c r="Q17" s="233" t="n">
        <v>94.2</v>
      </c>
      <c r="R17" s="234" t="n">
        <v>102.1</v>
      </c>
    </row>
    <row r="18" customFormat="false" ht="17.4" hidden="false" customHeight="true" outlineLevel="0" collapsed="false">
      <c r="A18" s="242" t="s">
        <v>220</v>
      </c>
      <c r="B18" s="233" t="n">
        <v>93.9</v>
      </c>
      <c r="C18" s="233" t="s">
        <v>75</v>
      </c>
      <c r="D18" s="233" t="n">
        <v>93.7</v>
      </c>
      <c r="E18" s="233" t="n">
        <v>97.2</v>
      </c>
      <c r="F18" s="233" t="n">
        <v>85.2</v>
      </c>
      <c r="G18" s="233" t="n">
        <v>72.9</v>
      </c>
      <c r="H18" s="233" t="n">
        <v>100.2</v>
      </c>
      <c r="I18" s="233" t="n">
        <v>88.9</v>
      </c>
      <c r="J18" s="233" t="n">
        <v>88</v>
      </c>
      <c r="K18" s="233" t="n">
        <v>75.4</v>
      </c>
      <c r="L18" s="233" t="n">
        <v>101.8</v>
      </c>
      <c r="M18" s="233" t="n">
        <v>117.1</v>
      </c>
      <c r="N18" s="233" t="n">
        <v>94.5</v>
      </c>
      <c r="O18" s="233" t="n">
        <v>100</v>
      </c>
      <c r="P18" s="233" t="n">
        <v>97.1</v>
      </c>
      <c r="Q18" s="233" t="n">
        <v>93.3</v>
      </c>
      <c r="R18" s="234" t="n">
        <v>102</v>
      </c>
    </row>
    <row r="19" customFormat="false" ht="17.4" hidden="false" customHeight="true" outlineLevel="0" collapsed="false">
      <c r="A19" s="242" t="s">
        <v>221</v>
      </c>
      <c r="B19" s="233" t="n">
        <v>95.9</v>
      </c>
      <c r="C19" s="233" t="s">
        <v>75</v>
      </c>
      <c r="D19" s="233" t="n">
        <v>94.4</v>
      </c>
      <c r="E19" s="233" t="n">
        <v>98</v>
      </c>
      <c r="F19" s="233" t="n">
        <v>86.1</v>
      </c>
      <c r="G19" s="233" t="n">
        <v>61.3</v>
      </c>
      <c r="H19" s="233" t="n">
        <v>106.7</v>
      </c>
      <c r="I19" s="233" t="n">
        <v>88.6</v>
      </c>
      <c r="J19" s="233" t="n">
        <v>87.4</v>
      </c>
      <c r="K19" s="233" t="n">
        <v>75.4</v>
      </c>
      <c r="L19" s="233" t="n">
        <v>99</v>
      </c>
      <c r="M19" s="233" t="n">
        <v>112.9</v>
      </c>
      <c r="N19" s="233" t="n">
        <v>97.3</v>
      </c>
      <c r="O19" s="233" t="n">
        <v>100.6</v>
      </c>
      <c r="P19" s="233" t="n">
        <v>103.1</v>
      </c>
      <c r="Q19" s="233" t="n">
        <v>93.4</v>
      </c>
      <c r="R19" s="234" t="n">
        <v>101.4</v>
      </c>
    </row>
    <row r="20" customFormat="false" ht="17.4" hidden="false" customHeight="true" outlineLevel="0" collapsed="false">
      <c r="A20" s="242" t="s">
        <v>222</v>
      </c>
      <c r="B20" s="233" t="n">
        <v>93</v>
      </c>
      <c r="C20" s="233" t="s">
        <v>75</v>
      </c>
      <c r="D20" s="233" t="n">
        <v>103.2</v>
      </c>
      <c r="E20" s="233" t="n">
        <v>96.4</v>
      </c>
      <c r="F20" s="233" t="n">
        <v>83.3</v>
      </c>
      <c r="G20" s="233" t="n">
        <v>81.9</v>
      </c>
      <c r="H20" s="233" t="n">
        <v>100</v>
      </c>
      <c r="I20" s="233" t="n">
        <v>93</v>
      </c>
      <c r="J20" s="233" t="n">
        <v>82.9</v>
      </c>
      <c r="K20" s="233" t="n">
        <v>76</v>
      </c>
      <c r="L20" s="233" t="n">
        <v>111.7</v>
      </c>
      <c r="M20" s="233" t="n">
        <v>98.5</v>
      </c>
      <c r="N20" s="233" t="n">
        <v>84.6</v>
      </c>
      <c r="O20" s="233" t="n">
        <v>103</v>
      </c>
      <c r="P20" s="233" t="n">
        <v>93.8</v>
      </c>
      <c r="Q20" s="233" t="n">
        <v>92</v>
      </c>
      <c r="R20" s="234" t="n">
        <v>106.8</v>
      </c>
    </row>
    <row r="21" customFormat="false" ht="17.4" hidden="false" customHeight="true" outlineLevel="0" collapsed="false">
      <c r="A21" s="242" t="s">
        <v>223</v>
      </c>
      <c r="B21" s="233" t="n">
        <v>91.2</v>
      </c>
      <c r="C21" s="233" t="s">
        <v>75</v>
      </c>
      <c r="D21" s="233" t="n">
        <v>106.7</v>
      </c>
      <c r="E21" s="233" t="n">
        <v>96.6</v>
      </c>
      <c r="F21" s="233" t="n">
        <v>81.7</v>
      </c>
      <c r="G21" s="233" t="n">
        <v>73.5</v>
      </c>
      <c r="H21" s="233" t="n">
        <v>94.2</v>
      </c>
      <c r="I21" s="233" t="n">
        <v>91.5</v>
      </c>
      <c r="J21" s="233" t="n">
        <v>83.9</v>
      </c>
      <c r="K21" s="233" t="n">
        <v>74.1</v>
      </c>
      <c r="L21" s="233" t="n">
        <v>113.9</v>
      </c>
      <c r="M21" s="233" t="n">
        <v>99</v>
      </c>
      <c r="N21" s="233" t="n">
        <v>70.7</v>
      </c>
      <c r="O21" s="233" t="n">
        <v>99</v>
      </c>
      <c r="P21" s="233" t="n">
        <v>92.8</v>
      </c>
      <c r="Q21" s="233" t="n">
        <v>89.1</v>
      </c>
      <c r="R21" s="234" t="n">
        <v>99.1</v>
      </c>
    </row>
    <row r="22" customFormat="false" ht="17.4" hidden="false" customHeight="true" outlineLevel="0" collapsed="false">
      <c r="A22" s="242" t="s">
        <v>224</v>
      </c>
      <c r="B22" s="233" t="n">
        <v>91.9</v>
      </c>
      <c r="C22" s="233" t="s">
        <v>75</v>
      </c>
      <c r="D22" s="233" t="n">
        <v>99.3</v>
      </c>
      <c r="E22" s="233" t="n">
        <v>98</v>
      </c>
      <c r="F22" s="233" t="n">
        <v>83.1</v>
      </c>
      <c r="G22" s="233" t="n">
        <v>72.3</v>
      </c>
      <c r="H22" s="233" t="n">
        <v>98</v>
      </c>
      <c r="I22" s="233" t="n">
        <v>93.2</v>
      </c>
      <c r="J22" s="233" t="n">
        <v>84.1</v>
      </c>
      <c r="K22" s="233" t="n">
        <v>77.4</v>
      </c>
      <c r="L22" s="233" t="n">
        <v>118.2</v>
      </c>
      <c r="M22" s="233" t="n">
        <v>96.6</v>
      </c>
      <c r="N22" s="233" t="n">
        <v>74.7</v>
      </c>
      <c r="O22" s="233" t="n">
        <v>101.7</v>
      </c>
      <c r="P22" s="233" t="n">
        <v>92.6</v>
      </c>
      <c r="Q22" s="233" t="n">
        <v>93.4</v>
      </c>
      <c r="R22" s="234" t="n">
        <v>100.9</v>
      </c>
    </row>
    <row r="23" customFormat="false" ht="17.4" hidden="false" customHeight="true" outlineLevel="0" collapsed="false">
      <c r="A23" s="242" t="s">
        <v>225</v>
      </c>
      <c r="B23" s="233" t="n">
        <v>91.5</v>
      </c>
      <c r="C23" s="233" t="s">
        <v>75</v>
      </c>
      <c r="D23" s="233" t="n">
        <v>94</v>
      </c>
      <c r="E23" s="233" t="n">
        <v>98.1</v>
      </c>
      <c r="F23" s="233" t="n">
        <v>83</v>
      </c>
      <c r="G23" s="233" t="n">
        <v>67.4</v>
      </c>
      <c r="H23" s="233" t="n">
        <v>98.3</v>
      </c>
      <c r="I23" s="233" t="n">
        <v>93.2</v>
      </c>
      <c r="J23" s="233" t="n">
        <v>83.2</v>
      </c>
      <c r="K23" s="233" t="n">
        <v>76.3</v>
      </c>
      <c r="L23" s="233" t="n">
        <v>114</v>
      </c>
      <c r="M23" s="233" t="n">
        <v>95.7</v>
      </c>
      <c r="N23" s="233" t="n">
        <v>81.4</v>
      </c>
      <c r="O23" s="233" t="n">
        <v>99.6</v>
      </c>
      <c r="P23" s="233" t="n">
        <v>91.4</v>
      </c>
      <c r="Q23" s="233" t="n">
        <v>93.6</v>
      </c>
      <c r="R23" s="234" t="n">
        <v>108.1</v>
      </c>
    </row>
    <row r="24" customFormat="false" ht="17.4" hidden="false" customHeight="true" outlineLevel="0" collapsed="false">
      <c r="A24" s="242" t="s">
        <v>226</v>
      </c>
      <c r="B24" s="233" t="n">
        <v>92.7</v>
      </c>
      <c r="C24" s="233" t="s">
        <v>75</v>
      </c>
      <c r="D24" s="233" t="n">
        <v>97.9</v>
      </c>
      <c r="E24" s="233" t="n">
        <v>98.3</v>
      </c>
      <c r="F24" s="233" t="n">
        <v>81.7</v>
      </c>
      <c r="G24" s="233" t="n">
        <v>70.7</v>
      </c>
      <c r="H24" s="233" t="n">
        <v>96.2</v>
      </c>
      <c r="I24" s="233" t="n">
        <v>94</v>
      </c>
      <c r="J24" s="233" t="n">
        <v>80.4</v>
      </c>
      <c r="K24" s="233" t="n">
        <v>79.7</v>
      </c>
      <c r="L24" s="233" t="n">
        <v>112.5</v>
      </c>
      <c r="M24" s="233" t="n">
        <v>92.5</v>
      </c>
      <c r="N24" s="233" t="n">
        <v>76.5</v>
      </c>
      <c r="O24" s="233" t="n">
        <v>97.8</v>
      </c>
      <c r="P24" s="233" t="n">
        <v>95.9</v>
      </c>
      <c r="Q24" s="233" t="n">
        <v>95.6</v>
      </c>
      <c r="R24" s="234" t="n">
        <v>114.1</v>
      </c>
    </row>
    <row r="25" customFormat="false" ht="17.4" hidden="false" customHeight="true" outlineLevel="0" collapsed="false">
      <c r="A25" s="242" t="s">
        <v>227</v>
      </c>
      <c r="B25" s="233" t="n">
        <v>92.9</v>
      </c>
      <c r="C25" s="233" t="s">
        <v>75</v>
      </c>
      <c r="D25" s="233" t="n">
        <v>97.2</v>
      </c>
      <c r="E25" s="233" t="n">
        <v>98.2</v>
      </c>
      <c r="F25" s="233" t="n">
        <v>80.5</v>
      </c>
      <c r="G25" s="233" t="n">
        <v>69.4</v>
      </c>
      <c r="H25" s="233" t="n">
        <v>94.4</v>
      </c>
      <c r="I25" s="233" t="n">
        <v>94.5</v>
      </c>
      <c r="J25" s="233" t="n">
        <v>85.7</v>
      </c>
      <c r="K25" s="233" t="n">
        <v>78.9</v>
      </c>
      <c r="L25" s="233" t="n">
        <v>111.6</v>
      </c>
      <c r="M25" s="233" t="n">
        <v>100.1</v>
      </c>
      <c r="N25" s="233" t="n">
        <v>73.9</v>
      </c>
      <c r="O25" s="233" t="n">
        <v>96.9</v>
      </c>
      <c r="P25" s="233" t="n">
        <v>95.2</v>
      </c>
      <c r="Q25" s="233" t="n">
        <v>96.3</v>
      </c>
      <c r="R25" s="234" t="n">
        <v>117.3</v>
      </c>
    </row>
    <row r="26" customFormat="false" ht="17.4" hidden="false" customHeight="true" outlineLevel="0" collapsed="false">
      <c r="A26" s="243" t="s">
        <v>228</v>
      </c>
      <c r="B26" s="233" t="n">
        <v>96</v>
      </c>
      <c r="C26" s="233" t="s">
        <v>75</v>
      </c>
      <c r="D26" s="233" t="n">
        <v>94.4</v>
      </c>
      <c r="E26" s="233" t="n">
        <v>90.7</v>
      </c>
      <c r="F26" s="233" t="n">
        <v>69.8</v>
      </c>
      <c r="G26" s="233" t="n">
        <v>69.5</v>
      </c>
      <c r="H26" s="233" t="n">
        <v>92.2</v>
      </c>
      <c r="I26" s="233" t="n">
        <v>93.6</v>
      </c>
      <c r="J26" s="233" t="n">
        <v>84.4</v>
      </c>
      <c r="K26" s="233" t="n">
        <v>98</v>
      </c>
      <c r="L26" s="233" t="n">
        <v>107</v>
      </c>
      <c r="M26" s="233" t="n">
        <v>94.8</v>
      </c>
      <c r="N26" s="233" t="n">
        <v>73.6</v>
      </c>
      <c r="O26" s="233" t="n">
        <v>108.1</v>
      </c>
      <c r="P26" s="233" t="n">
        <v>104</v>
      </c>
      <c r="Q26" s="233" t="n">
        <v>88.5</v>
      </c>
      <c r="R26" s="234" t="n">
        <v>107.2</v>
      </c>
    </row>
    <row r="27" customFormat="false" ht="17.4" hidden="false" customHeight="true" outlineLevel="0" collapsed="false">
      <c r="A27" s="244" t="s">
        <v>229</v>
      </c>
      <c r="B27" s="268" t="n">
        <v>95.2</v>
      </c>
      <c r="C27" s="253" t="s">
        <v>75</v>
      </c>
      <c r="D27" s="253" t="n">
        <v>77.6</v>
      </c>
      <c r="E27" s="253" t="n">
        <v>96.2</v>
      </c>
      <c r="F27" s="253" t="n">
        <v>70.4</v>
      </c>
      <c r="G27" s="253" t="n">
        <v>70.2</v>
      </c>
      <c r="H27" s="253" t="n">
        <v>91.5</v>
      </c>
      <c r="I27" s="253" t="n">
        <v>92.5</v>
      </c>
      <c r="J27" s="253" t="n">
        <v>83.3</v>
      </c>
      <c r="K27" s="253" t="n">
        <v>92.9</v>
      </c>
      <c r="L27" s="253" t="n">
        <v>104.4</v>
      </c>
      <c r="M27" s="253" t="n">
        <v>90.2</v>
      </c>
      <c r="N27" s="253" t="n">
        <v>75.5</v>
      </c>
      <c r="O27" s="253" t="n">
        <v>106.1</v>
      </c>
      <c r="P27" s="253" t="n">
        <v>102.7</v>
      </c>
      <c r="Q27" s="253" t="n">
        <v>98.3</v>
      </c>
      <c r="R27" s="266" t="n">
        <v>103.1</v>
      </c>
    </row>
    <row r="28" s="211" customFormat="true" ht="13.35" hidden="false" customHeight="true" outlineLevel="0" collapsed="false">
      <c r="A28" s="247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12"/>
    </row>
    <row r="29" s="211" customFormat="true" ht="12.75" hidden="false" customHeight="true" outlineLevel="0" collapsed="false">
      <c r="A29" s="218" t="s">
        <v>230</v>
      </c>
      <c r="O29" s="249"/>
      <c r="P29" s="220"/>
      <c r="R29" s="221" t="s">
        <v>199</v>
      </c>
      <c r="S29" s="212"/>
    </row>
    <row r="30" s="211" customFormat="true" ht="12.75" hidden="false" customHeight="true" outlineLevel="0" collapsed="false">
      <c r="A30" s="222" t="s">
        <v>200</v>
      </c>
      <c r="B30" s="223" t="s">
        <v>201</v>
      </c>
      <c r="C30" s="223" t="s">
        <v>202</v>
      </c>
      <c r="D30" s="223" t="s">
        <v>76</v>
      </c>
      <c r="E30" s="223" t="s">
        <v>78</v>
      </c>
      <c r="F30" s="223" t="s">
        <v>203</v>
      </c>
      <c r="G30" s="223" t="s">
        <v>204</v>
      </c>
      <c r="H30" s="223" t="s">
        <v>205</v>
      </c>
      <c r="I30" s="223" t="s">
        <v>206</v>
      </c>
      <c r="J30" s="223" t="s">
        <v>207</v>
      </c>
      <c r="K30" s="223" t="s">
        <v>208</v>
      </c>
      <c r="L30" s="223" t="s">
        <v>209</v>
      </c>
      <c r="M30" s="223" t="s">
        <v>210</v>
      </c>
      <c r="N30" s="223" t="s">
        <v>211</v>
      </c>
      <c r="O30" s="223" t="s">
        <v>212</v>
      </c>
      <c r="P30" s="223" t="s">
        <v>213</v>
      </c>
      <c r="Q30" s="223" t="s">
        <v>214</v>
      </c>
      <c r="R30" s="223" t="s">
        <v>215</v>
      </c>
      <c r="S30" s="212"/>
    </row>
    <row r="31" s="211" customFormat="true" ht="12.75" hidden="false" customHeight="true" outlineLevel="0" collapsed="false">
      <c r="A31" s="222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12"/>
    </row>
    <row r="32" s="211" customFormat="true" ht="12.75" hidden="false" customHeight="true" outlineLevel="0" collapsed="false">
      <c r="A32" s="222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12"/>
    </row>
    <row r="33" s="211" customFormat="true" ht="12.75" hidden="false" customHeight="true" outlineLevel="0" collapsed="false">
      <c r="A33" s="222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12"/>
    </row>
    <row r="34" customFormat="false" ht="17.4" hidden="false" customHeight="true" outlineLevel="0" collapsed="false">
      <c r="A34" s="224" t="s">
        <v>216</v>
      </c>
      <c r="B34" s="225" t="n">
        <v>99.3</v>
      </c>
      <c r="C34" s="226" t="s">
        <v>75</v>
      </c>
      <c r="D34" s="227" t="n">
        <v>123</v>
      </c>
      <c r="E34" s="227" t="n">
        <v>100.7</v>
      </c>
      <c r="F34" s="227" t="n">
        <v>98.2</v>
      </c>
      <c r="G34" s="227" t="s">
        <v>231</v>
      </c>
      <c r="H34" s="227" t="n">
        <v>113.6</v>
      </c>
      <c r="I34" s="227" t="n">
        <v>80.1</v>
      </c>
      <c r="J34" s="227" t="n">
        <v>99</v>
      </c>
      <c r="K34" s="227" t="s">
        <v>231</v>
      </c>
      <c r="L34" s="227" t="n">
        <v>111.9</v>
      </c>
      <c r="M34" s="227" t="n">
        <v>105.7</v>
      </c>
      <c r="N34" s="227" t="n">
        <v>106.2</v>
      </c>
      <c r="O34" s="227" t="n">
        <v>100.1</v>
      </c>
      <c r="P34" s="227" t="n">
        <v>98.3</v>
      </c>
      <c r="Q34" s="227" t="n">
        <v>102.4</v>
      </c>
      <c r="R34" s="228" t="n">
        <v>101.3</v>
      </c>
    </row>
    <row r="35" customFormat="false" ht="17.4" hidden="false" customHeight="true" outlineLevel="0" collapsed="false">
      <c r="A35" s="231" t="n">
        <v>2</v>
      </c>
      <c r="B35" s="232" t="n">
        <v>100</v>
      </c>
      <c r="C35" s="233" t="s">
        <v>75</v>
      </c>
      <c r="D35" s="233" t="n">
        <v>100</v>
      </c>
      <c r="E35" s="233" t="n">
        <v>100</v>
      </c>
      <c r="F35" s="233" t="n">
        <v>100</v>
      </c>
      <c r="G35" s="233" t="n">
        <v>100</v>
      </c>
      <c r="H35" s="233" t="n">
        <v>100</v>
      </c>
      <c r="I35" s="233" t="n">
        <v>100</v>
      </c>
      <c r="J35" s="233" t="n">
        <v>100</v>
      </c>
      <c r="K35" s="233" t="n">
        <v>100</v>
      </c>
      <c r="L35" s="233" t="n">
        <v>100</v>
      </c>
      <c r="M35" s="233" t="n">
        <v>100</v>
      </c>
      <c r="N35" s="233" t="n">
        <v>100</v>
      </c>
      <c r="O35" s="233" t="n">
        <v>100</v>
      </c>
      <c r="P35" s="233" t="n">
        <v>100</v>
      </c>
      <c r="Q35" s="233" t="n">
        <v>100</v>
      </c>
      <c r="R35" s="234" t="n">
        <v>100</v>
      </c>
    </row>
    <row r="36" customFormat="false" ht="17.4" hidden="false" customHeight="true" outlineLevel="0" collapsed="false">
      <c r="A36" s="231" t="n">
        <v>3</v>
      </c>
      <c r="B36" s="232" t="n">
        <v>98.2</v>
      </c>
      <c r="C36" s="233" t="s">
        <v>75</v>
      </c>
      <c r="D36" s="233" t="n">
        <v>102.6</v>
      </c>
      <c r="E36" s="233" t="n">
        <v>100.1</v>
      </c>
      <c r="F36" s="233" t="n">
        <v>87.6</v>
      </c>
      <c r="G36" s="233" t="n">
        <v>103.3</v>
      </c>
      <c r="H36" s="233" t="n">
        <v>99</v>
      </c>
      <c r="I36" s="233" t="n">
        <v>95.3</v>
      </c>
      <c r="J36" s="233" t="n">
        <v>101.3</v>
      </c>
      <c r="K36" s="233" t="s">
        <v>231</v>
      </c>
      <c r="L36" s="233" t="n">
        <v>115.7</v>
      </c>
      <c r="M36" s="233" t="n">
        <v>95.4</v>
      </c>
      <c r="N36" s="233" t="n">
        <v>111.2</v>
      </c>
      <c r="O36" s="233" t="n">
        <v>93.5</v>
      </c>
      <c r="P36" s="233" t="n">
        <v>98.5</v>
      </c>
      <c r="Q36" s="233" t="n">
        <v>95.1</v>
      </c>
      <c r="R36" s="234" t="n">
        <v>107.1</v>
      </c>
    </row>
    <row r="37" customFormat="false" ht="17.4" hidden="false" customHeight="true" outlineLevel="0" collapsed="false">
      <c r="A37" s="231" t="n">
        <v>4</v>
      </c>
      <c r="B37" s="232" t="n">
        <v>100.8</v>
      </c>
      <c r="C37" s="233" t="s">
        <v>75</v>
      </c>
      <c r="D37" s="233" t="n">
        <v>98.6</v>
      </c>
      <c r="E37" s="233" t="n">
        <v>98</v>
      </c>
      <c r="F37" s="233" t="n">
        <v>87.5</v>
      </c>
      <c r="G37" s="233" t="s">
        <v>231</v>
      </c>
      <c r="H37" s="233" t="n">
        <v>101.7</v>
      </c>
      <c r="I37" s="233" t="n">
        <v>96.3</v>
      </c>
      <c r="J37" s="233" t="n">
        <v>81.6</v>
      </c>
      <c r="K37" s="233" t="n">
        <v>92.8</v>
      </c>
      <c r="L37" s="233" t="n">
        <v>105.8</v>
      </c>
      <c r="M37" s="233" t="n">
        <v>112.3</v>
      </c>
      <c r="N37" s="233" t="n">
        <v>129.3</v>
      </c>
      <c r="O37" s="233" t="n">
        <v>105</v>
      </c>
      <c r="P37" s="233" t="n">
        <v>105.3</v>
      </c>
      <c r="Q37" s="233" t="n">
        <v>100.2</v>
      </c>
      <c r="R37" s="234" t="n">
        <v>118.6</v>
      </c>
    </row>
    <row r="38" customFormat="false" ht="17.4" hidden="false" customHeight="true" outlineLevel="0" collapsed="false">
      <c r="A38" s="235" t="n">
        <v>5</v>
      </c>
      <c r="B38" s="236" t="n">
        <v>93.2</v>
      </c>
      <c r="C38" s="253" t="s">
        <v>75</v>
      </c>
      <c r="D38" s="238" t="n">
        <v>101.8</v>
      </c>
      <c r="E38" s="238" t="n">
        <v>93.5</v>
      </c>
      <c r="F38" s="238" t="n">
        <v>84.4</v>
      </c>
      <c r="G38" s="237" t="n">
        <v>101.4</v>
      </c>
      <c r="H38" s="238" t="n">
        <v>100.2</v>
      </c>
      <c r="I38" s="238" t="n">
        <v>89.1</v>
      </c>
      <c r="J38" s="238" t="n">
        <v>93.4</v>
      </c>
      <c r="K38" s="238" t="n">
        <v>60.4</v>
      </c>
      <c r="L38" s="238" t="n">
        <v>109.5</v>
      </c>
      <c r="M38" s="238" t="n">
        <v>97.8</v>
      </c>
      <c r="N38" s="238" t="n">
        <v>126.8</v>
      </c>
      <c r="O38" s="238" t="n">
        <v>93.6</v>
      </c>
      <c r="P38" s="238" t="n">
        <v>93.1</v>
      </c>
      <c r="Q38" s="238" t="n">
        <v>96.9</v>
      </c>
      <c r="R38" s="239" t="n">
        <v>122.3</v>
      </c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</row>
    <row r="39" customFormat="false" ht="17.4" hidden="false" customHeight="true" outlineLevel="0" collapsed="false">
      <c r="A39" s="241" t="s">
        <v>217</v>
      </c>
      <c r="B39" s="233" t="n">
        <v>93.4</v>
      </c>
      <c r="C39" s="233" t="s">
        <v>75</v>
      </c>
      <c r="D39" s="233" t="n">
        <v>107.5</v>
      </c>
      <c r="E39" s="233" t="n">
        <v>95.1</v>
      </c>
      <c r="F39" s="233" t="n">
        <v>86.2</v>
      </c>
      <c r="G39" s="233" t="n">
        <v>99.9</v>
      </c>
      <c r="H39" s="233" t="n">
        <v>102.7</v>
      </c>
      <c r="I39" s="233" t="n">
        <v>87.4</v>
      </c>
      <c r="J39" s="233" t="n">
        <v>96.1</v>
      </c>
      <c r="K39" s="233" t="n">
        <v>61.9</v>
      </c>
      <c r="L39" s="233" t="n">
        <v>112.7</v>
      </c>
      <c r="M39" s="233" t="n">
        <v>93.8</v>
      </c>
      <c r="N39" s="233" t="n">
        <v>132</v>
      </c>
      <c r="O39" s="233" t="n">
        <v>93</v>
      </c>
      <c r="P39" s="233" t="n">
        <v>92.6</v>
      </c>
      <c r="Q39" s="233" t="n">
        <v>101.6</v>
      </c>
      <c r="R39" s="234" t="n">
        <v>116.3</v>
      </c>
    </row>
    <row r="40" customFormat="false" ht="17.4" hidden="false" customHeight="true" outlineLevel="0" collapsed="false">
      <c r="A40" s="242" t="s">
        <v>218</v>
      </c>
      <c r="B40" s="233" t="n">
        <v>92.1</v>
      </c>
      <c r="C40" s="233" t="s">
        <v>75</v>
      </c>
      <c r="D40" s="233" t="n">
        <v>106.9</v>
      </c>
      <c r="E40" s="233" t="n">
        <v>94.8</v>
      </c>
      <c r="F40" s="233" t="n">
        <v>85.5</v>
      </c>
      <c r="G40" s="233" t="n">
        <v>100.9</v>
      </c>
      <c r="H40" s="233" t="n">
        <v>100.6</v>
      </c>
      <c r="I40" s="233" t="n">
        <v>84.3</v>
      </c>
      <c r="J40" s="233" t="n">
        <v>96.5</v>
      </c>
      <c r="K40" s="233" t="n">
        <v>58.8</v>
      </c>
      <c r="L40" s="233" t="n">
        <v>112.2</v>
      </c>
      <c r="M40" s="233" t="n">
        <v>106.4</v>
      </c>
      <c r="N40" s="233" t="n">
        <v>125.8</v>
      </c>
      <c r="O40" s="233" t="n">
        <v>93</v>
      </c>
      <c r="P40" s="233" t="n">
        <v>90.3</v>
      </c>
      <c r="Q40" s="233" t="n">
        <v>102.9</v>
      </c>
      <c r="R40" s="234" t="n">
        <v>113.3</v>
      </c>
    </row>
    <row r="41" customFormat="false" ht="17.4" hidden="false" customHeight="true" outlineLevel="0" collapsed="false">
      <c r="A41" s="242" t="s">
        <v>219</v>
      </c>
      <c r="B41" s="233" t="n">
        <v>93.2</v>
      </c>
      <c r="C41" s="233" t="s">
        <v>75</v>
      </c>
      <c r="D41" s="233" t="n">
        <v>105.2</v>
      </c>
      <c r="E41" s="233" t="n">
        <v>95.2</v>
      </c>
      <c r="F41" s="233" t="n">
        <v>86.1</v>
      </c>
      <c r="G41" s="233" t="n">
        <v>104.1</v>
      </c>
      <c r="H41" s="233" t="n">
        <v>101.6</v>
      </c>
      <c r="I41" s="233" t="n">
        <v>88.2</v>
      </c>
      <c r="J41" s="233" t="n">
        <v>96.2</v>
      </c>
      <c r="K41" s="233" t="n">
        <v>61.9</v>
      </c>
      <c r="L41" s="233" t="n">
        <v>114.4</v>
      </c>
      <c r="M41" s="233" t="n">
        <v>101.4</v>
      </c>
      <c r="N41" s="233" t="n">
        <v>132.5</v>
      </c>
      <c r="O41" s="233" t="n">
        <v>93.9</v>
      </c>
      <c r="P41" s="233" t="n">
        <v>91.9</v>
      </c>
      <c r="Q41" s="233" t="n">
        <v>97.8</v>
      </c>
      <c r="R41" s="234" t="n">
        <v>113.3</v>
      </c>
    </row>
    <row r="42" customFormat="false" ht="17.4" hidden="false" customHeight="true" outlineLevel="0" collapsed="false">
      <c r="A42" s="242" t="s">
        <v>220</v>
      </c>
      <c r="B42" s="233" t="n">
        <v>91.9</v>
      </c>
      <c r="C42" s="233" t="s">
        <v>75</v>
      </c>
      <c r="D42" s="233" t="n">
        <v>101.2</v>
      </c>
      <c r="E42" s="233" t="n">
        <v>93.4</v>
      </c>
      <c r="F42" s="233" t="n">
        <v>85.6</v>
      </c>
      <c r="G42" s="233" t="n">
        <v>101.2</v>
      </c>
      <c r="H42" s="233" t="n">
        <v>95.9</v>
      </c>
      <c r="I42" s="233" t="n">
        <v>88.1</v>
      </c>
      <c r="J42" s="233" t="n">
        <v>91.2</v>
      </c>
      <c r="K42" s="233" t="n">
        <v>61.1</v>
      </c>
      <c r="L42" s="233" t="n">
        <v>107.9</v>
      </c>
      <c r="M42" s="233" t="n">
        <v>100.6</v>
      </c>
      <c r="N42" s="233" t="n">
        <v>128.3</v>
      </c>
      <c r="O42" s="233" t="n">
        <v>94.9</v>
      </c>
      <c r="P42" s="233" t="n">
        <v>91.5</v>
      </c>
      <c r="Q42" s="233" t="n">
        <v>95</v>
      </c>
      <c r="R42" s="234" t="n">
        <v>114.2</v>
      </c>
      <c r="T42" s="233"/>
    </row>
    <row r="43" customFormat="false" ht="17.4" hidden="false" customHeight="true" outlineLevel="0" collapsed="false">
      <c r="A43" s="242" t="s">
        <v>221</v>
      </c>
      <c r="B43" s="233" t="n">
        <v>94.7</v>
      </c>
      <c r="C43" s="233" t="s">
        <v>75</v>
      </c>
      <c r="D43" s="233" t="n">
        <v>100.4</v>
      </c>
      <c r="E43" s="233" t="n">
        <v>93.4</v>
      </c>
      <c r="F43" s="233" t="n">
        <v>86.6</v>
      </c>
      <c r="G43" s="233" t="n">
        <v>101.3</v>
      </c>
      <c r="H43" s="233" t="n">
        <v>101.1</v>
      </c>
      <c r="I43" s="233" t="n">
        <v>91.9</v>
      </c>
      <c r="J43" s="233" t="n">
        <v>91.4</v>
      </c>
      <c r="K43" s="233" t="n">
        <v>61.3</v>
      </c>
      <c r="L43" s="233" t="n">
        <v>109.4</v>
      </c>
      <c r="M43" s="233" t="n">
        <v>95.6</v>
      </c>
      <c r="N43" s="233" t="n">
        <v>129.1</v>
      </c>
      <c r="O43" s="233" t="n">
        <v>95.5</v>
      </c>
      <c r="P43" s="233" t="n">
        <v>97.6</v>
      </c>
      <c r="Q43" s="233" t="n">
        <v>91.1</v>
      </c>
      <c r="R43" s="234" t="n">
        <v>112.1</v>
      </c>
    </row>
    <row r="44" customFormat="false" ht="17.4" hidden="false" customHeight="true" outlineLevel="0" collapsed="false">
      <c r="A44" s="242" t="s">
        <v>222</v>
      </c>
      <c r="B44" s="233" t="n">
        <v>92.8</v>
      </c>
      <c r="C44" s="233" t="s">
        <v>75</v>
      </c>
      <c r="D44" s="233" t="n">
        <v>100</v>
      </c>
      <c r="E44" s="233" t="n">
        <v>93.2</v>
      </c>
      <c r="F44" s="233" t="n">
        <v>83.3</v>
      </c>
      <c r="G44" s="233" t="n">
        <v>105.8</v>
      </c>
      <c r="H44" s="233" t="n">
        <v>98.8</v>
      </c>
      <c r="I44" s="233" t="n">
        <v>93.5</v>
      </c>
      <c r="J44" s="233" t="n">
        <v>93.5</v>
      </c>
      <c r="K44" s="233" t="n">
        <v>62.3</v>
      </c>
      <c r="L44" s="233" t="n">
        <v>109</v>
      </c>
      <c r="M44" s="233" t="n">
        <v>95.9</v>
      </c>
      <c r="N44" s="233" t="n">
        <v>124.4</v>
      </c>
      <c r="O44" s="233" t="n">
        <v>94.1</v>
      </c>
      <c r="P44" s="233" t="n">
        <v>91</v>
      </c>
      <c r="Q44" s="233" t="n">
        <v>93.1</v>
      </c>
      <c r="R44" s="234" t="n">
        <v>128.8</v>
      </c>
    </row>
    <row r="45" customFormat="false" ht="17.4" hidden="false" customHeight="true" outlineLevel="0" collapsed="false">
      <c r="A45" s="242" t="s">
        <v>223</v>
      </c>
      <c r="B45" s="233" t="n">
        <v>91.2</v>
      </c>
      <c r="C45" s="233" t="s">
        <v>75</v>
      </c>
      <c r="D45" s="233" t="n">
        <v>102.3</v>
      </c>
      <c r="E45" s="233" t="n">
        <v>91.1</v>
      </c>
      <c r="F45" s="233" t="n">
        <v>82.4</v>
      </c>
      <c r="G45" s="233" t="n">
        <v>102.7</v>
      </c>
      <c r="H45" s="233" t="n">
        <v>97.5</v>
      </c>
      <c r="I45" s="233" t="n">
        <v>90.4</v>
      </c>
      <c r="J45" s="233" t="n">
        <v>93.9</v>
      </c>
      <c r="K45" s="233" t="n">
        <v>59.2</v>
      </c>
      <c r="L45" s="233" t="n">
        <v>108.8</v>
      </c>
      <c r="M45" s="233" t="n">
        <v>97.7</v>
      </c>
      <c r="N45" s="233" t="n">
        <v>120.4</v>
      </c>
      <c r="O45" s="233" t="n">
        <v>92.6</v>
      </c>
      <c r="P45" s="233" t="n">
        <v>90.9</v>
      </c>
      <c r="Q45" s="233" t="n">
        <v>87.8</v>
      </c>
      <c r="R45" s="234" t="n">
        <v>114.4</v>
      </c>
    </row>
    <row r="46" customFormat="false" ht="17.4" hidden="false" customHeight="true" outlineLevel="0" collapsed="false">
      <c r="A46" s="242" t="s">
        <v>224</v>
      </c>
      <c r="B46" s="233" t="n">
        <v>92.1</v>
      </c>
      <c r="C46" s="233" t="s">
        <v>75</v>
      </c>
      <c r="D46" s="233" t="n">
        <v>101.8</v>
      </c>
      <c r="E46" s="233" t="n">
        <v>92.9</v>
      </c>
      <c r="F46" s="233" t="n">
        <v>84.3</v>
      </c>
      <c r="G46" s="233" t="n">
        <v>104.1</v>
      </c>
      <c r="H46" s="233" t="n">
        <v>101.5</v>
      </c>
      <c r="I46" s="233" t="n">
        <v>90.5</v>
      </c>
      <c r="J46" s="233" t="n">
        <v>95</v>
      </c>
      <c r="K46" s="233" t="n">
        <v>60.3</v>
      </c>
      <c r="L46" s="233" t="n">
        <v>106.9</v>
      </c>
      <c r="M46" s="233" t="n">
        <v>96.5</v>
      </c>
      <c r="N46" s="233" t="n">
        <v>126.7</v>
      </c>
      <c r="O46" s="233" t="n">
        <v>95.5</v>
      </c>
      <c r="P46" s="233" t="n">
        <v>90</v>
      </c>
      <c r="Q46" s="233" t="n">
        <v>95.1</v>
      </c>
      <c r="R46" s="234" t="n">
        <v>116.9</v>
      </c>
    </row>
    <row r="47" customFormat="false" ht="17.4" hidden="false" customHeight="true" outlineLevel="0" collapsed="false">
      <c r="A47" s="242" t="s">
        <v>225</v>
      </c>
      <c r="B47" s="233" t="n">
        <v>93.6</v>
      </c>
      <c r="C47" s="233" t="s">
        <v>75</v>
      </c>
      <c r="D47" s="233" t="n">
        <v>96.4</v>
      </c>
      <c r="E47" s="233" t="n">
        <v>92.4</v>
      </c>
      <c r="F47" s="233" t="n">
        <v>85.2</v>
      </c>
      <c r="G47" s="233" t="n">
        <v>99.3</v>
      </c>
      <c r="H47" s="233" t="n">
        <v>100.6</v>
      </c>
      <c r="I47" s="233" t="n">
        <v>88.5</v>
      </c>
      <c r="J47" s="233" t="n">
        <v>93.3</v>
      </c>
      <c r="K47" s="233" t="n">
        <v>60</v>
      </c>
      <c r="L47" s="233" t="n">
        <v>109.4</v>
      </c>
      <c r="M47" s="233" t="n">
        <v>92.2</v>
      </c>
      <c r="N47" s="233" t="n">
        <v>124.5</v>
      </c>
      <c r="O47" s="233" t="n">
        <v>95.4</v>
      </c>
      <c r="P47" s="233" t="n">
        <v>94.3</v>
      </c>
      <c r="Q47" s="233" t="n">
        <v>95.8</v>
      </c>
      <c r="R47" s="234" t="n">
        <v>129.4</v>
      </c>
    </row>
    <row r="48" customFormat="false" ht="17.4" hidden="false" customHeight="true" outlineLevel="0" collapsed="false">
      <c r="A48" s="242" t="s">
        <v>226</v>
      </c>
      <c r="B48" s="233" t="n">
        <v>94.8</v>
      </c>
      <c r="C48" s="233" t="s">
        <v>75</v>
      </c>
      <c r="D48" s="233" t="n">
        <v>100.4</v>
      </c>
      <c r="E48" s="233" t="n">
        <v>92.6</v>
      </c>
      <c r="F48" s="233" t="n">
        <v>83</v>
      </c>
      <c r="G48" s="233" t="n">
        <v>98.5</v>
      </c>
      <c r="H48" s="233" t="n">
        <v>99.6</v>
      </c>
      <c r="I48" s="233" t="n">
        <v>90.1</v>
      </c>
      <c r="J48" s="233" t="n">
        <v>91.5</v>
      </c>
      <c r="K48" s="233" t="n">
        <v>60.1</v>
      </c>
      <c r="L48" s="233" t="n">
        <v>108.3</v>
      </c>
      <c r="M48" s="233" t="n">
        <v>92.5</v>
      </c>
      <c r="N48" s="233" t="n">
        <v>128.2</v>
      </c>
      <c r="O48" s="233" t="n">
        <v>92.5</v>
      </c>
      <c r="P48" s="233" t="n">
        <v>96.9</v>
      </c>
      <c r="Q48" s="233" t="n">
        <v>100.5</v>
      </c>
      <c r="R48" s="234" t="n">
        <v>143.1</v>
      </c>
    </row>
    <row r="49" customFormat="false" ht="17.4" hidden="false" customHeight="true" outlineLevel="0" collapsed="false">
      <c r="A49" s="242" t="s">
        <v>227</v>
      </c>
      <c r="B49" s="233" t="n">
        <v>95.1</v>
      </c>
      <c r="C49" s="233" t="s">
        <v>75</v>
      </c>
      <c r="D49" s="233" t="n">
        <v>98.2</v>
      </c>
      <c r="E49" s="233" t="n">
        <v>93.7</v>
      </c>
      <c r="F49" s="233" t="n">
        <v>81.1</v>
      </c>
      <c r="G49" s="233" t="n">
        <v>99.3</v>
      </c>
      <c r="H49" s="233" t="n">
        <v>99.8</v>
      </c>
      <c r="I49" s="233" t="n">
        <v>89.3</v>
      </c>
      <c r="J49" s="233" t="n">
        <v>92.8</v>
      </c>
      <c r="K49" s="233" t="n">
        <v>58.4</v>
      </c>
      <c r="L49" s="233" t="n">
        <v>105.9</v>
      </c>
      <c r="M49" s="233" t="n">
        <v>98.1</v>
      </c>
      <c r="N49" s="233" t="n">
        <v>120.8</v>
      </c>
      <c r="O49" s="233" t="n">
        <v>92</v>
      </c>
      <c r="P49" s="233" t="n">
        <v>96.9</v>
      </c>
      <c r="Q49" s="233" t="n">
        <v>100.7</v>
      </c>
      <c r="R49" s="234" t="n">
        <v>147.5</v>
      </c>
    </row>
    <row r="50" customFormat="false" ht="17.4" hidden="false" customHeight="true" outlineLevel="0" collapsed="false">
      <c r="A50" s="243" t="s">
        <v>228</v>
      </c>
      <c r="B50" s="233" t="n">
        <v>97.5</v>
      </c>
      <c r="C50" s="233" t="s">
        <v>75</v>
      </c>
      <c r="D50" s="233" t="n">
        <v>103.7</v>
      </c>
      <c r="E50" s="233" t="n">
        <v>88.6</v>
      </c>
      <c r="F50" s="233" t="n">
        <v>68.4</v>
      </c>
      <c r="G50" s="233" t="n">
        <v>105.3</v>
      </c>
      <c r="H50" s="233" t="n">
        <v>96</v>
      </c>
      <c r="I50" s="233" t="n">
        <v>86.5</v>
      </c>
      <c r="J50" s="233" t="n">
        <v>85.4</v>
      </c>
      <c r="K50" s="233" t="n">
        <v>80.7</v>
      </c>
      <c r="L50" s="233" t="n">
        <v>124.9</v>
      </c>
      <c r="M50" s="233" t="n">
        <v>118.9</v>
      </c>
      <c r="N50" s="233" t="n">
        <v>103.9</v>
      </c>
      <c r="O50" s="233" t="n">
        <v>103.4</v>
      </c>
      <c r="P50" s="233" t="n">
        <v>105.5</v>
      </c>
      <c r="Q50" s="233" t="n">
        <v>83.5</v>
      </c>
      <c r="R50" s="234" t="n">
        <v>131.8</v>
      </c>
    </row>
    <row r="51" customFormat="false" ht="17.4" hidden="false" customHeight="true" outlineLevel="0" collapsed="false">
      <c r="A51" s="244" t="s">
        <v>229</v>
      </c>
      <c r="B51" s="253" t="n">
        <v>96.5</v>
      </c>
      <c r="C51" s="253" t="s">
        <v>75</v>
      </c>
      <c r="D51" s="253" t="n">
        <v>91.1</v>
      </c>
      <c r="E51" s="253" t="n">
        <v>93.7</v>
      </c>
      <c r="F51" s="253" t="n">
        <v>69.6</v>
      </c>
      <c r="G51" s="253" t="n">
        <v>108.1</v>
      </c>
      <c r="H51" s="253" t="n">
        <v>86.6</v>
      </c>
      <c r="I51" s="253" t="n">
        <v>84.5</v>
      </c>
      <c r="J51" s="253" t="n">
        <v>85</v>
      </c>
      <c r="K51" s="253" t="n">
        <v>79.7</v>
      </c>
      <c r="L51" s="253" t="n">
        <v>119</v>
      </c>
      <c r="M51" s="253" t="n">
        <v>111.6</v>
      </c>
      <c r="N51" s="253" t="n">
        <v>108</v>
      </c>
      <c r="O51" s="253" t="n">
        <v>103.2</v>
      </c>
      <c r="P51" s="253" t="n">
        <v>104.2</v>
      </c>
      <c r="Q51" s="253" t="n">
        <v>97.1</v>
      </c>
      <c r="R51" s="266" t="n">
        <v>114.6</v>
      </c>
    </row>
    <row r="52" s="264" customFormat="true" ht="14.4" hidden="false" customHeight="false" outlineLevel="0" collapsed="false">
      <c r="A52" s="247"/>
      <c r="B52" s="248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48"/>
      <c r="P52" s="248"/>
      <c r="Q52" s="248"/>
      <c r="R52" s="248"/>
      <c r="S52" s="263"/>
    </row>
    <row r="53" customFormat="false" ht="14.4" hidden="false" customHeight="false" outlineLevel="0" collapsed="false">
      <c r="B53" s="265"/>
      <c r="C53" s="255"/>
      <c r="D53" s="255"/>
      <c r="E53" s="255"/>
      <c r="F53" s="265"/>
      <c r="G53" s="265"/>
      <c r="H53" s="255"/>
      <c r="I53" s="265"/>
      <c r="J53" s="265"/>
      <c r="K53" s="255"/>
      <c r="L53" s="255"/>
      <c r="M53" s="255"/>
      <c r="N53" s="255"/>
      <c r="O53" s="255"/>
      <c r="P53" s="265"/>
      <c r="Q53" s="265"/>
      <c r="R53" s="255"/>
    </row>
    <row r="56" customFormat="false" ht="13.2" hidden="false" customHeight="false" outlineLevel="0" collapsed="false">
      <c r="C56" s="212"/>
      <c r="K56" s="212"/>
      <c r="L56" s="212"/>
      <c r="M56" s="212"/>
      <c r="N56" s="212"/>
      <c r="R56" s="212"/>
    </row>
    <row r="57" customFormat="false" ht="14.4" hidden="false" customHeight="false" outlineLevel="0" collapsed="false">
      <c r="C57" s="255"/>
      <c r="K57" s="255"/>
      <c r="L57" s="255"/>
      <c r="M57" s="255"/>
      <c r="N57" s="255"/>
      <c r="R57" s="255"/>
    </row>
    <row r="58" customFormat="false" ht="14.4" hidden="false" customHeight="false" outlineLevel="0" collapsed="false">
      <c r="C58" s="255"/>
      <c r="K58" s="255"/>
      <c r="L58" s="255"/>
      <c r="M58" s="255"/>
      <c r="N58" s="255"/>
      <c r="R58" s="255"/>
    </row>
    <row r="62" customFormat="false" ht="13.2" hidden="false" customHeight="false" outlineLevel="0" collapsed="false">
      <c r="C62" s="212"/>
      <c r="K62" s="212"/>
      <c r="L62" s="212"/>
      <c r="M62" s="212"/>
      <c r="N62" s="212"/>
      <c r="R62" s="212"/>
    </row>
    <row r="63" customFormat="false" ht="14.4" hidden="false" customHeight="false" outlineLevel="0" collapsed="false">
      <c r="C63" s="255"/>
      <c r="K63" s="255"/>
      <c r="L63" s="255"/>
      <c r="M63" s="255"/>
      <c r="N63" s="255"/>
      <c r="R63" s="255"/>
    </row>
    <row r="64" customFormat="false" ht="14.4" hidden="false" customHeight="false" outlineLevel="0" collapsed="false">
      <c r="C64" s="255"/>
      <c r="K64" s="255"/>
      <c r="L64" s="255"/>
      <c r="M64" s="255"/>
      <c r="N64" s="255"/>
      <c r="R64" s="255"/>
    </row>
    <row r="65" customFormat="false" ht="14.4" hidden="false" customHeight="false" outlineLevel="0" collapsed="false">
      <c r="C65" s="255"/>
      <c r="K65" s="255"/>
      <c r="L65" s="255"/>
      <c r="M65" s="255"/>
      <c r="N65" s="255"/>
      <c r="R65" s="255"/>
    </row>
    <row r="69" customFormat="false" ht="13.2" hidden="false" customHeight="false" outlineLevel="0" collapsed="false">
      <c r="C69" s="212"/>
      <c r="K69" s="212"/>
      <c r="L69" s="212"/>
      <c r="M69" s="212"/>
      <c r="N69" s="212"/>
      <c r="R69" s="212"/>
    </row>
    <row r="70" customFormat="false" ht="14.4" hidden="false" customHeight="false" outlineLevel="0" collapsed="false">
      <c r="C70" s="255"/>
      <c r="K70" s="255"/>
      <c r="L70" s="255"/>
      <c r="M70" s="255"/>
      <c r="N70" s="255"/>
      <c r="R70" s="25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0" width="9.66"/>
    <col collapsed="false" customWidth="true" hidden="false" outlineLevel="0" max="2" min="2" style="230" width="4.66"/>
    <col collapsed="false" customWidth="true" hidden="false" outlineLevel="0" max="3" min="3" style="211" width="4.66"/>
    <col collapsed="false" customWidth="true" hidden="false" outlineLevel="0" max="10" min="4" style="230" width="4.66"/>
    <col collapsed="false" customWidth="true" hidden="false" outlineLevel="0" max="14" min="11" style="211" width="4.66"/>
    <col collapsed="false" customWidth="true" hidden="false" outlineLevel="0" max="17" min="15" style="230" width="4.66"/>
    <col collapsed="false" customWidth="true" hidden="false" outlineLevel="0" max="18" min="18" style="211" width="4.66"/>
    <col collapsed="false" customWidth="false" hidden="false" outlineLevel="0" max="257" min="19" style="230" width="8.99"/>
  </cols>
  <sheetData>
    <row r="1" customFormat="false" ht="13.2" hidden="false" customHeight="false" outlineLevel="0" collapsed="false">
      <c r="P1" s="135" t="n">
        <v>45323</v>
      </c>
      <c r="Q1" s="135"/>
      <c r="R1" s="135"/>
    </row>
    <row r="3" s="258" customFormat="true" ht="20.1" hidden="false" customHeight="true" outlineLevel="0" collapsed="false">
      <c r="A3" s="256" t="s">
        <v>236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</row>
    <row r="4" s="258" customFormat="true" ht="9.9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17"/>
    </row>
    <row r="5" s="211" customFormat="true" ht="12.75" hidden="false" customHeight="true" outlineLevel="0" collapsed="false">
      <c r="A5" s="218" t="s">
        <v>198</v>
      </c>
      <c r="O5" s="219"/>
      <c r="P5" s="220"/>
      <c r="R5" s="221" t="s">
        <v>199</v>
      </c>
      <c r="S5" s="212"/>
    </row>
    <row r="6" s="211" customFormat="true" ht="12.75" hidden="false" customHeight="true" outlineLevel="0" collapsed="false">
      <c r="A6" s="260" t="s">
        <v>200</v>
      </c>
      <c r="B6" s="223" t="s">
        <v>201</v>
      </c>
      <c r="C6" s="223" t="s">
        <v>202</v>
      </c>
      <c r="D6" s="223" t="s">
        <v>76</v>
      </c>
      <c r="E6" s="223" t="s">
        <v>78</v>
      </c>
      <c r="F6" s="223" t="s">
        <v>203</v>
      </c>
      <c r="G6" s="223" t="s">
        <v>204</v>
      </c>
      <c r="H6" s="223" t="s">
        <v>205</v>
      </c>
      <c r="I6" s="223" t="s">
        <v>206</v>
      </c>
      <c r="J6" s="223" t="s">
        <v>207</v>
      </c>
      <c r="K6" s="223" t="s">
        <v>208</v>
      </c>
      <c r="L6" s="223" t="s">
        <v>209</v>
      </c>
      <c r="M6" s="223" t="s">
        <v>210</v>
      </c>
      <c r="N6" s="223" t="s">
        <v>211</v>
      </c>
      <c r="O6" s="223" t="s">
        <v>212</v>
      </c>
      <c r="P6" s="223" t="s">
        <v>213</v>
      </c>
      <c r="Q6" s="223" t="s">
        <v>214</v>
      </c>
      <c r="R6" s="223" t="s">
        <v>215</v>
      </c>
      <c r="S6" s="212"/>
    </row>
    <row r="7" s="211" customFormat="true" ht="12.75" hidden="false" customHeight="true" outlineLevel="0" collapsed="false">
      <c r="A7" s="260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12"/>
    </row>
    <row r="8" s="211" customFormat="true" ht="12.75" hidden="false" customHeight="true" outlineLevel="0" collapsed="false">
      <c r="A8" s="260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12"/>
    </row>
    <row r="9" s="211" customFormat="true" ht="12.75" hidden="false" customHeight="true" outlineLevel="0" collapsed="false">
      <c r="A9" s="260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12"/>
    </row>
    <row r="10" customFormat="false" ht="17.4" hidden="false" customHeight="true" outlineLevel="0" collapsed="false">
      <c r="A10" s="261" t="s">
        <v>216</v>
      </c>
      <c r="B10" s="225" t="n">
        <v>101</v>
      </c>
      <c r="C10" s="226" t="s">
        <v>75</v>
      </c>
      <c r="D10" s="227" t="n">
        <v>107.2</v>
      </c>
      <c r="E10" s="227" t="n">
        <v>105.9</v>
      </c>
      <c r="F10" s="227" t="n">
        <v>97.2</v>
      </c>
      <c r="G10" s="227" t="n">
        <v>108.6</v>
      </c>
      <c r="H10" s="227" t="n">
        <v>106.5</v>
      </c>
      <c r="I10" s="227" t="n">
        <v>101.6</v>
      </c>
      <c r="J10" s="227" t="n">
        <v>98.5</v>
      </c>
      <c r="K10" s="227" t="n">
        <v>96.4</v>
      </c>
      <c r="L10" s="227" t="n">
        <v>96.6</v>
      </c>
      <c r="M10" s="227" t="n">
        <v>103.7</v>
      </c>
      <c r="N10" s="227" t="n">
        <v>88.3</v>
      </c>
      <c r="O10" s="227" t="n">
        <v>96.8</v>
      </c>
      <c r="P10" s="227" t="n">
        <v>100.3</v>
      </c>
      <c r="Q10" s="227" t="n">
        <v>102.2</v>
      </c>
      <c r="R10" s="228" t="n">
        <v>99.7</v>
      </c>
    </row>
    <row r="11" customFormat="false" ht="17.4" hidden="false" customHeight="true" outlineLevel="0" collapsed="false">
      <c r="A11" s="261" t="n">
        <v>2</v>
      </c>
      <c r="B11" s="232" t="n">
        <v>100</v>
      </c>
      <c r="C11" s="233" t="s">
        <v>75</v>
      </c>
      <c r="D11" s="233" t="n">
        <v>100</v>
      </c>
      <c r="E11" s="233" t="n">
        <v>100</v>
      </c>
      <c r="F11" s="233" t="n">
        <v>100</v>
      </c>
      <c r="G11" s="233" t="n">
        <v>100</v>
      </c>
      <c r="H11" s="233" t="n">
        <v>100</v>
      </c>
      <c r="I11" s="233" t="n">
        <v>100</v>
      </c>
      <c r="J11" s="233" t="n">
        <v>100</v>
      </c>
      <c r="K11" s="233" t="n">
        <v>100</v>
      </c>
      <c r="L11" s="233" t="n">
        <v>100</v>
      </c>
      <c r="M11" s="233" t="n">
        <v>100</v>
      </c>
      <c r="N11" s="233" t="n">
        <v>100</v>
      </c>
      <c r="O11" s="233" t="n">
        <v>100</v>
      </c>
      <c r="P11" s="233" t="n">
        <v>100</v>
      </c>
      <c r="Q11" s="233" t="n">
        <v>100</v>
      </c>
      <c r="R11" s="234" t="n">
        <v>100</v>
      </c>
    </row>
    <row r="12" customFormat="false" ht="17.4" hidden="false" customHeight="true" outlineLevel="0" collapsed="false">
      <c r="A12" s="261" t="n">
        <v>3</v>
      </c>
      <c r="B12" s="232" t="n">
        <v>96.3</v>
      </c>
      <c r="C12" s="233" t="s">
        <v>75</v>
      </c>
      <c r="D12" s="233" t="n">
        <v>101.9</v>
      </c>
      <c r="E12" s="233" t="n">
        <v>101.3</v>
      </c>
      <c r="F12" s="233" t="n">
        <v>96.7</v>
      </c>
      <c r="G12" s="233" t="n">
        <v>99.2</v>
      </c>
      <c r="H12" s="233" t="n">
        <v>94.1</v>
      </c>
      <c r="I12" s="233" t="n">
        <v>94.7</v>
      </c>
      <c r="J12" s="233" t="n">
        <v>98.6</v>
      </c>
      <c r="K12" s="233" t="n">
        <v>109.1</v>
      </c>
      <c r="L12" s="233" t="n">
        <v>101.2</v>
      </c>
      <c r="M12" s="233" t="n">
        <v>103.4</v>
      </c>
      <c r="N12" s="233" t="n">
        <v>89.4</v>
      </c>
      <c r="O12" s="233" t="n">
        <v>86.9</v>
      </c>
      <c r="P12" s="233" t="n">
        <v>95</v>
      </c>
      <c r="Q12" s="233" t="n">
        <v>103</v>
      </c>
      <c r="R12" s="234" t="n">
        <v>102.4</v>
      </c>
    </row>
    <row r="13" customFormat="false" ht="17.4" hidden="false" customHeight="true" outlineLevel="0" collapsed="false">
      <c r="A13" s="261" t="n">
        <v>4</v>
      </c>
      <c r="B13" s="232" t="n">
        <v>100.3</v>
      </c>
      <c r="C13" s="233" t="s">
        <v>75</v>
      </c>
      <c r="D13" s="233" t="n">
        <v>95.2</v>
      </c>
      <c r="E13" s="233" t="n">
        <v>103</v>
      </c>
      <c r="F13" s="233" t="n">
        <v>95.4</v>
      </c>
      <c r="G13" s="233" t="n">
        <v>111.1</v>
      </c>
      <c r="H13" s="233" t="n">
        <v>106.8</v>
      </c>
      <c r="I13" s="233" t="n">
        <v>97.5</v>
      </c>
      <c r="J13" s="233" t="n">
        <v>94.4</v>
      </c>
      <c r="K13" s="233" t="n">
        <v>94.4</v>
      </c>
      <c r="L13" s="233" t="n">
        <v>101.3</v>
      </c>
      <c r="M13" s="233" t="n">
        <v>114</v>
      </c>
      <c r="N13" s="233" t="n">
        <v>83.2</v>
      </c>
      <c r="O13" s="233" t="n">
        <v>99.7</v>
      </c>
      <c r="P13" s="233" t="n">
        <v>101.9</v>
      </c>
      <c r="Q13" s="233" t="n">
        <v>101</v>
      </c>
      <c r="R13" s="234" t="n">
        <v>102.2</v>
      </c>
    </row>
    <row r="14" customFormat="false" ht="17.4" hidden="false" customHeight="true" outlineLevel="0" collapsed="false">
      <c r="A14" s="262" t="n">
        <v>5</v>
      </c>
      <c r="B14" s="236" t="n">
        <v>98.3</v>
      </c>
      <c r="C14" s="245" t="s">
        <v>75</v>
      </c>
      <c r="D14" s="238" t="n">
        <v>100</v>
      </c>
      <c r="E14" s="238" t="n">
        <v>104.4</v>
      </c>
      <c r="F14" s="238" t="n">
        <v>98.1</v>
      </c>
      <c r="G14" s="238" t="n">
        <v>106.6</v>
      </c>
      <c r="H14" s="238" t="n">
        <v>101.9</v>
      </c>
      <c r="I14" s="238" t="n">
        <v>94.8</v>
      </c>
      <c r="J14" s="238" t="n">
        <v>92</v>
      </c>
      <c r="K14" s="238" t="n">
        <v>92.3</v>
      </c>
      <c r="L14" s="238" t="n">
        <v>109.2</v>
      </c>
      <c r="M14" s="238" t="n">
        <v>101.8</v>
      </c>
      <c r="N14" s="238" t="n">
        <v>82.6</v>
      </c>
      <c r="O14" s="238" t="n">
        <v>105.5</v>
      </c>
      <c r="P14" s="238" t="n">
        <v>99.5</v>
      </c>
      <c r="Q14" s="238" t="n">
        <v>99.2</v>
      </c>
      <c r="R14" s="239" t="n">
        <v>99.4</v>
      </c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</row>
    <row r="15" customFormat="false" ht="17.4" hidden="false" customHeight="true" outlineLevel="0" collapsed="false">
      <c r="A15" s="241" t="s">
        <v>217</v>
      </c>
      <c r="B15" s="233" t="n">
        <v>96.8</v>
      </c>
      <c r="C15" s="233" t="s">
        <v>75</v>
      </c>
      <c r="D15" s="233" t="n">
        <v>106.2</v>
      </c>
      <c r="E15" s="233" t="n">
        <v>108.4</v>
      </c>
      <c r="F15" s="233" t="n">
        <v>93.3</v>
      </c>
      <c r="G15" s="233" t="n">
        <v>100.8</v>
      </c>
      <c r="H15" s="233" t="n">
        <v>102.6</v>
      </c>
      <c r="I15" s="233" t="n">
        <v>90.4</v>
      </c>
      <c r="J15" s="233" t="n">
        <v>85.5</v>
      </c>
      <c r="K15" s="233" t="n">
        <v>96.5</v>
      </c>
      <c r="L15" s="233" t="n">
        <v>101.5</v>
      </c>
      <c r="M15" s="233" t="n">
        <v>94.1</v>
      </c>
      <c r="N15" s="233" t="n">
        <v>81.9</v>
      </c>
      <c r="O15" s="233" t="n">
        <v>99.1</v>
      </c>
      <c r="P15" s="233" t="n">
        <v>98</v>
      </c>
      <c r="Q15" s="233" t="n">
        <v>87.6</v>
      </c>
      <c r="R15" s="234" t="n">
        <v>96.5</v>
      </c>
    </row>
    <row r="16" customFormat="false" ht="17.4" hidden="false" customHeight="true" outlineLevel="0" collapsed="false">
      <c r="A16" s="242" t="s">
        <v>218</v>
      </c>
      <c r="B16" s="233" t="n">
        <v>98.7</v>
      </c>
      <c r="C16" s="233" t="s">
        <v>75</v>
      </c>
      <c r="D16" s="233" t="n">
        <v>95.4</v>
      </c>
      <c r="E16" s="233" t="n">
        <v>103.4</v>
      </c>
      <c r="F16" s="233" t="n">
        <v>101.9</v>
      </c>
      <c r="G16" s="233" t="n">
        <v>100.7</v>
      </c>
      <c r="H16" s="233" t="n">
        <v>105.5</v>
      </c>
      <c r="I16" s="233" t="n">
        <v>90.4</v>
      </c>
      <c r="J16" s="233" t="n">
        <v>93.3</v>
      </c>
      <c r="K16" s="233" t="n">
        <v>98.3</v>
      </c>
      <c r="L16" s="233" t="n">
        <v>104.1</v>
      </c>
      <c r="M16" s="233" t="n">
        <v>111.5</v>
      </c>
      <c r="N16" s="233" t="n">
        <v>83.3</v>
      </c>
      <c r="O16" s="233" t="n">
        <v>103.9</v>
      </c>
      <c r="P16" s="233" t="n">
        <v>101.2</v>
      </c>
      <c r="Q16" s="233" t="n">
        <v>99.5</v>
      </c>
      <c r="R16" s="234" t="n">
        <v>98.9</v>
      </c>
    </row>
    <row r="17" customFormat="false" ht="17.4" hidden="false" customHeight="true" outlineLevel="0" collapsed="false">
      <c r="A17" s="242" t="s">
        <v>219</v>
      </c>
      <c r="B17" s="233" t="n">
        <v>101.8</v>
      </c>
      <c r="C17" s="233" t="s">
        <v>75</v>
      </c>
      <c r="D17" s="233" t="n">
        <v>103.9</v>
      </c>
      <c r="E17" s="233" t="n">
        <v>109.5</v>
      </c>
      <c r="F17" s="233" t="n">
        <v>97.8</v>
      </c>
      <c r="G17" s="233" t="n">
        <v>105.9</v>
      </c>
      <c r="H17" s="233" t="n">
        <v>105</v>
      </c>
      <c r="I17" s="233" t="n">
        <v>96.5</v>
      </c>
      <c r="J17" s="233" t="n">
        <v>96</v>
      </c>
      <c r="K17" s="233" t="n">
        <v>90</v>
      </c>
      <c r="L17" s="233" t="n">
        <v>113.2</v>
      </c>
      <c r="M17" s="233" t="n">
        <v>107.8</v>
      </c>
      <c r="N17" s="233" t="n">
        <v>88.7</v>
      </c>
      <c r="O17" s="233" t="n">
        <v>111.7</v>
      </c>
      <c r="P17" s="233" t="n">
        <v>102.7</v>
      </c>
      <c r="Q17" s="233" t="n">
        <v>98.5</v>
      </c>
      <c r="R17" s="234" t="n">
        <v>99.8</v>
      </c>
    </row>
    <row r="18" customFormat="false" ht="17.4" hidden="false" customHeight="true" outlineLevel="0" collapsed="false">
      <c r="A18" s="242" t="s">
        <v>220</v>
      </c>
      <c r="B18" s="233" t="n">
        <v>98.2</v>
      </c>
      <c r="C18" s="233" t="s">
        <v>75</v>
      </c>
      <c r="D18" s="233" t="n">
        <v>90.6</v>
      </c>
      <c r="E18" s="233" t="n">
        <v>96.8</v>
      </c>
      <c r="F18" s="233" t="n">
        <v>97.5</v>
      </c>
      <c r="G18" s="233" t="n">
        <v>104.9</v>
      </c>
      <c r="H18" s="233" t="n">
        <v>106.9</v>
      </c>
      <c r="I18" s="233" t="n">
        <v>93.9</v>
      </c>
      <c r="J18" s="233" t="n">
        <v>93.8</v>
      </c>
      <c r="K18" s="233" t="n">
        <v>93.5</v>
      </c>
      <c r="L18" s="233" t="n">
        <v>96.5</v>
      </c>
      <c r="M18" s="233" t="n">
        <v>113.9</v>
      </c>
      <c r="N18" s="233" t="n">
        <v>86.4</v>
      </c>
      <c r="O18" s="233" t="n">
        <v>107.5</v>
      </c>
      <c r="P18" s="233" t="n">
        <v>100.4</v>
      </c>
      <c r="Q18" s="233" t="n">
        <v>100.7</v>
      </c>
      <c r="R18" s="234" t="n">
        <v>96.6</v>
      </c>
    </row>
    <row r="19" customFormat="false" ht="17.4" hidden="false" customHeight="true" outlineLevel="0" collapsed="false">
      <c r="A19" s="242" t="s">
        <v>221</v>
      </c>
      <c r="B19" s="233" t="n">
        <v>103.4</v>
      </c>
      <c r="C19" s="233" t="s">
        <v>75</v>
      </c>
      <c r="D19" s="233" t="n">
        <v>106.8</v>
      </c>
      <c r="E19" s="233" t="n">
        <v>111</v>
      </c>
      <c r="F19" s="233" t="n">
        <v>104.8</v>
      </c>
      <c r="G19" s="233" t="n">
        <v>104</v>
      </c>
      <c r="H19" s="233" t="n">
        <v>105.4</v>
      </c>
      <c r="I19" s="233" t="n">
        <v>93.2</v>
      </c>
      <c r="J19" s="233" t="n">
        <v>100.9</v>
      </c>
      <c r="K19" s="233" t="n">
        <v>93.3</v>
      </c>
      <c r="L19" s="233" t="n">
        <v>145.9</v>
      </c>
      <c r="M19" s="233" t="n">
        <v>106.4</v>
      </c>
      <c r="N19" s="233" t="n">
        <v>88.3</v>
      </c>
      <c r="O19" s="233" t="n">
        <v>117.9</v>
      </c>
      <c r="P19" s="233" t="n">
        <v>105.2</v>
      </c>
      <c r="Q19" s="233" t="n">
        <v>106.7</v>
      </c>
      <c r="R19" s="234" t="n">
        <v>100.1</v>
      </c>
    </row>
    <row r="20" customFormat="false" ht="17.4" hidden="false" customHeight="true" outlineLevel="0" collapsed="false">
      <c r="A20" s="242" t="s">
        <v>222</v>
      </c>
      <c r="B20" s="233" t="n">
        <v>99</v>
      </c>
      <c r="C20" s="233" t="s">
        <v>75</v>
      </c>
      <c r="D20" s="233" t="n">
        <v>106.1</v>
      </c>
      <c r="E20" s="233" t="n">
        <v>107.1</v>
      </c>
      <c r="F20" s="233" t="n">
        <v>98.6</v>
      </c>
      <c r="G20" s="233" t="n">
        <v>113.7</v>
      </c>
      <c r="H20" s="233" t="n">
        <v>99.6</v>
      </c>
      <c r="I20" s="233" t="n">
        <v>98.2</v>
      </c>
      <c r="J20" s="233" t="n">
        <v>93.2</v>
      </c>
      <c r="K20" s="233" t="n">
        <v>89.7</v>
      </c>
      <c r="L20" s="233" t="n">
        <v>107.3</v>
      </c>
      <c r="M20" s="233" t="n">
        <v>98.8</v>
      </c>
      <c r="N20" s="233" t="n">
        <v>82.6</v>
      </c>
      <c r="O20" s="233" t="n">
        <v>108.4</v>
      </c>
      <c r="P20" s="233" t="n">
        <v>98.8</v>
      </c>
      <c r="Q20" s="233" t="n">
        <v>98.9</v>
      </c>
      <c r="R20" s="234" t="n">
        <v>96.5</v>
      </c>
    </row>
    <row r="21" customFormat="false" ht="17.4" hidden="false" customHeight="true" outlineLevel="0" collapsed="false">
      <c r="A21" s="242" t="s">
        <v>223</v>
      </c>
      <c r="B21" s="233" t="n">
        <v>94.4</v>
      </c>
      <c r="C21" s="233" t="s">
        <v>75</v>
      </c>
      <c r="D21" s="233" t="n">
        <v>98.4</v>
      </c>
      <c r="E21" s="233" t="n">
        <v>97.2</v>
      </c>
      <c r="F21" s="233" t="n">
        <v>101.9</v>
      </c>
      <c r="G21" s="233" t="n">
        <v>110.1</v>
      </c>
      <c r="H21" s="233" t="n">
        <v>97</v>
      </c>
      <c r="I21" s="233" t="n">
        <v>94.5</v>
      </c>
      <c r="J21" s="233" t="n">
        <v>91.4</v>
      </c>
      <c r="K21" s="233" t="n">
        <v>84.2</v>
      </c>
      <c r="L21" s="233" t="n">
        <v>105.2</v>
      </c>
      <c r="M21" s="233" t="n">
        <v>99.5</v>
      </c>
      <c r="N21" s="233" t="n">
        <v>74.9</v>
      </c>
      <c r="O21" s="233" t="n">
        <v>87</v>
      </c>
      <c r="P21" s="233" t="n">
        <v>97.8</v>
      </c>
      <c r="Q21" s="233" t="n">
        <v>101.2</v>
      </c>
      <c r="R21" s="234" t="n">
        <v>94.8</v>
      </c>
    </row>
    <row r="22" customFormat="false" ht="17.4" hidden="false" customHeight="true" outlineLevel="0" collapsed="false">
      <c r="A22" s="242" t="s">
        <v>224</v>
      </c>
      <c r="B22" s="233" t="n">
        <v>98.3</v>
      </c>
      <c r="C22" s="233" t="s">
        <v>75</v>
      </c>
      <c r="D22" s="233" t="n">
        <v>104.6</v>
      </c>
      <c r="E22" s="233" t="n">
        <v>108.1</v>
      </c>
      <c r="F22" s="233" t="n">
        <v>98.9</v>
      </c>
      <c r="G22" s="233" t="n">
        <v>113.7</v>
      </c>
      <c r="H22" s="233" t="n">
        <v>97.9</v>
      </c>
      <c r="I22" s="233" t="n">
        <v>97.4</v>
      </c>
      <c r="J22" s="233" t="n">
        <v>92.4</v>
      </c>
      <c r="K22" s="233" t="n">
        <v>95.9</v>
      </c>
      <c r="L22" s="233" t="n">
        <v>109.3</v>
      </c>
      <c r="M22" s="233" t="n">
        <v>98.2</v>
      </c>
      <c r="N22" s="233" t="n">
        <v>79</v>
      </c>
      <c r="O22" s="233" t="n">
        <v>110.1</v>
      </c>
      <c r="P22" s="233" t="n">
        <v>96.9</v>
      </c>
      <c r="Q22" s="233" t="n">
        <v>95.9</v>
      </c>
      <c r="R22" s="234" t="n">
        <v>99.1</v>
      </c>
    </row>
    <row r="23" customFormat="false" ht="17.4" hidden="false" customHeight="true" outlineLevel="0" collapsed="false">
      <c r="A23" s="242" t="s">
        <v>225</v>
      </c>
      <c r="B23" s="233" t="n">
        <v>97.9</v>
      </c>
      <c r="C23" s="233" t="s">
        <v>75</v>
      </c>
      <c r="D23" s="233" t="n">
        <v>98.7</v>
      </c>
      <c r="E23" s="233" t="n">
        <v>104.2</v>
      </c>
      <c r="F23" s="233" t="n">
        <v>101.8</v>
      </c>
      <c r="G23" s="233" t="n">
        <v>112.4</v>
      </c>
      <c r="H23" s="233" t="n">
        <v>99.2</v>
      </c>
      <c r="I23" s="233" t="n">
        <v>96.5</v>
      </c>
      <c r="J23" s="233" t="n">
        <v>91.2</v>
      </c>
      <c r="K23" s="233" t="n">
        <v>91.6</v>
      </c>
      <c r="L23" s="233" t="n">
        <v>110.7</v>
      </c>
      <c r="M23" s="233" t="n">
        <v>94.5</v>
      </c>
      <c r="N23" s="233" t="n">
        <v>80.2</v>
      </c>
      <c r="O23" s="233" t="n">
        <v>117.3</v>
      </c>
      <c r="P23" s="233" t="n">
        <v>96.8</v>
      </c>
      <c r="Q23" s="233" t="n">
        <v>101.9</v>
      </c>
      <c r="R23" s="234" t="n">
        <v>104.1</v>
      </c>
    </row>
    <row r="24" customFormat="false" ht="17.4" hidden="false" customHeight="true" outlineLevel="0" collapsed="false">
      <c r="A24" s="242" t="s">
        <v>226</v>
      </c>
      <c r="B24" s="233" t="n">
        <v>99</v>
      </c>
      <c r="C24" s="233" t="s">
        <v>75</v>
      </c>
      <c r="D24" s="233" t="n">
        <v>99.9</v>
      </c>
      <c r="E24" s="233" t="n">
        <v>109.2</v>
      </c>
      <c r="F24" s="233" t="n">
        <v>97.4</v>
      </c>
      <c r="G24" s="233" t="n">
        <v>107.1</v>
      </c>
      <c r="H24" s="233" t="n">
        <v>99.4</v>
      </c>
      <c r="I24" s="233" t="n">
        <v>98.2</v>
      </c>
      <c r="J24" s="233" t="n">
        <v>91.3</v>
      </c>
      <c r="K24" s="233" t="n">
        <v>95.9</v>
      </c>
      <c r="L24" s="233" t="n">
        <v>110.5</v>
      </c>
      <c r="M24" s="233" t="n">
        <v>92.8</v>
      </c>
      <c r="N24" s="233" t="n">
        <v>81.6</v>
      </c>
      <c r="O24" s="233" t="n">
        <v>111.7</v>
      </c>
      <c r="P24" s="233" t="n">
        <v>98.7</v>
      </c>
      <c r="Q24" s="233" t="n">
        <v>98</v>
      </c>
      <c r="R24" s="234" t="n">
        <v>102.2</v>
      </c>
    </row>
    <row r="25" customFormat="false" ht="17.4" hidden="false" customHeight="true" outlineLevel="0" collapsed="false">
      <c r="A25" s="242" t="s">
        <v>227</v>
      </c>
      <c r="B25" s="233" t="n">
        <v>98.6</v>
      </c>
      <c r="C25" s="233" t="s">
        <v>75</v>
      </c>
      <c r="D25" s="233" t="n">
        <v>102.4</v>
      </c>
      <c r="E25" s="233" t="n">
        <v>107.3</v>
      </c>
      <c r="F25" s="233" t="n">
        <v>95.5</v>
      </c>
      <c r="G25" s="233" t="n">
        <v>104.5</v>
      </c>
      <c r="H25" s="233" t="n">
        <v>97.7</v>
      </c>
      <c r="I25" s="233" t="n">
        <v>98.3</v>
      </c>
      <c r="J25" s="233" t="n">
        <v>90.5</v>
      </c>
      <c r="K25" s="233" t="n">
        <v>90.5</v>
      </c>
      <c r="L25" s="233" t="n">
        <v>107</v>
      </c>
      <c r="M25" s="233" t="n">
        <v>101</v>
      </c>
      <c r="N25" s="233" t="n">
        <v>78.4</v>
      </c>
      <c r="O25" s="233" t="n">
        <v>99.7</v>
      </c>
      <c r="P25" s="233" t="n">
        <v>99.2</v>
      </c>
      <c r="Q25" s="233" t="n">
        <v>105.6</v>
      </c>
      <c r="R25" s="234" t="n">
        <v>103.7</v>
      </c>
    </row>
    <row r="26" customFormat="false" ht="17.4" hidden="false" customHeight="true" outlineLevel="0" collapsed="false">
      <c r="A26" s="243" t="s">
        <v>228</v>
      </c>
      <c r="B26" s="233" t="n">
        <v>92.6</v>
      </c>
      <c r="C26" s="233" t="s">
        <v>75</v>
      </c>
      <c r="D26" s="233" t="n">
        <v>90.3</v>
      </c>
      <c r="E26" s="233" t="n">
        <v>89.9</v>
      </c>
      <c r="F26" s="233" t="n">
        <v>91.4</v>
      </c>
      <c r="G26" s="233" t="n">
        <v>101.3</v>
      </c>
      <c r="H26" s="233" t="n">
        <v>89</v>
      </c>
      <c r="I26" s="233" t="n">
        <v>94</v>
      </c>
      <c r="J26" s="233" t="n">
        <v>92.4</v>
      </c>
      <c r="K26" s="233" t="n">
        <v>97.4</v>
      </c>
      <c r="L26" s="233" t="n">
        <v>93.7</v>
      </c>
      <c r="M26" s="233" t="n">
        <v>96.2</v>
      </c>
      <c r="N26" s="233" t="n">
        <v>77.4</v>
      </c>
      <c r="O26" s="233" t="n">
        <v>98.3</v>
      </c>
      <c r="P26" s="233" t="n">
        <v>93.2</v>
      </c>
      <c r="Q26" s="233" t="n">
        <v>99.5</v>
      </c>
      <c r="R26" s="234" t="n">
        <v>93.7</v>
      </c>
    </row>
    <row r="27" customFormat="false" ht="17.4" hidden="false" customHeight="true" outlineLevel="0" collapsed="false">
      <c r="A27" s="244" t="s">
        <v>229</v>
      </c>
      <c r="B27" s="253" t="n">
        <v>97.8</v>
      </c>
      <c r="C27" s="245" t="s">
        <v>75</v>
      </c>
      <c r="D27" s="253" t="n">
        <v>96</v>
      </c>
      <c r="E27" s="253" t="n">
        <v>106.6</v>
      </c>
      <c r="F27" s="253" t="n">
        <v>92.8</v>
      </c>
      <c r="G27" s="253" t="n">
        <v>101.2</v>
      </c>
      <c r="H27" s="253" t="n">
        <v>100.9</v>
      </c>
      <c r="I27" s="253" t="n">
        <v>94.5</v>
      </c>
      <c r="J27" s="253" t="n">
        <v>90</v>
      </c>
      <c r="K27" s="245" t="n">
        <v>97.1</v>
      </c>
      <c r="L27" s="245" t="n">
        <v>96.9</v>
      </c>
      <c r="M27" s="245" t="n">
        <v>89.8</v>
      </c>
      <c r="N27" s="245" t="n">
        <v>78.1</v>
      </c>
      <c r="O27" s="253" t="n">
        <v>100.2</v>
      </c>
      <c r="P27" s="253" t="n">
        <v>94.5</v>
      </c>
      <c r="Q27" s="253" t="n">
        <v>93.7</v>
      </c>
      <c r="R27" s="246" t="n">
        <v>106.1</v>
      </c>
    </row>
    <row r="28" s="264" customFormat="true" ht="13.35" hidden="false" customHeight="true" outlineLevel="0" collapsed="false">
      <c r="A28" s="247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63"/>
    </row>
    <row r="29" s="211" customFormat="true" ht="12.75" hidden="false" customHeight="true" outlineLevel="0" collapsed="false">
      <c r="A29" s="218" t="s">
        <v>230</v>
      </c>
      <c r="O29" s="249"/>
      <c r="P29" s="220"/>
      <c r="R29" s="221" t="s">
        <v>199</v>
      </c>
      <c r="S29" s="212"/>
    </row>
    <row r="30" s="211" customFormat="true" ht="12.75" hidden="false" customHeight="true" outlineLevel="0" collapsed="false">
      <c r="A30" s="260" t="s">
        <v>200</v>
      </c>
      <c r="B30" s="223" t="s">
        <v>201</v>
      </c>
      <c r="C30" s="223" t="s">
        <v>202</v>
      </c>
      <c r="D30" s="223" t="s">
        <v>76</v>
      </c>
      <c r="E30" s="223" t="s">
        <v>78</v>
      </c>
      <c r="F30" s="223" t="s">
        <v>203</v>
      </c>
      <c r="G30" s="223" t="s">
        <v>204</v>
      </c>
      <c r="H30" s="223" t="s">
        <v>205</v>
      </c>
      <c r="I30" s="223" t="s">
        <v>206</v>
      </c>
      <c r="J30" s="223" t="s">
        <v>207</v>
      </c>
      <c r="K30" s="223" t="s">
        <v>208</v>
      </c>
      <c r="L30" s="223" t="s">
        <v>209</v>
      </c>
      <c r="M30" s="223" t="s">
        <v>210</v>
      </c>
      <c r="N30" s="223" t="s">
        <v>211</v>
      </c>
      <c r="O30" s="223" t="s">
        <v>212</v>
      </c>
      <c r="P30" s="223" t="s">
        <v>213</v>
      </c>
      <c r="Q30" s="223" t="s">
        <v>214</v>
      </c>
      <c r="R30" s="223" t="s">
        <v>215</v>
      </c>
      <c r="S30" s="212"/>
    </row>
    <row r="31" s="211" customFormat="true" ht="12.75" hidden="false" customHeight="true" outlineLevel="0" collapsed="false">
      <c r="A31" s="260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12"/>
    </row>
    <row r="32" s="211" customFormat="true" ht="12.75" hidden="false" customHeight="true" outlineLevel="0" collapsed="false">
      <c r="A32" s="260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12"/>
    </row>
    <row r="33" s="211" customFormat="true" ht="12.75" hidden="false" customHeight="true" outlineLevel="0" collapsed="false">
      <c r="A33" s="260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12"/>
    </row>
    <row r="34" customFormat="false" ht="17.4" hidden="false" customHeight="true" outlineLevel="0" collapsed="false">
      <c r="A34" s="224" t="s">
        <v>216</v>
      </c>
      <c r="B34" s="225" t="n">
        <v>100.2</v>
      </c>
      <c r="C34" s="226" t="s">
        <v>75</v>
      </c>
      <c r="D34" s="227" t="n">
        <v>113.8</v>
      </c>
      <c r="E34" s="227" t="n">
        <v>103.7</v>
      </c>
      <c r="F34" s="227" t="n">
        <v>99.5</v>
      </c>
      <c r="G34" s="227" t="s">
        <v>231</v>
      </c>
      <c r="H34" s="227" t="n">
        <v>110.4</v>
      </c>
      <c r="I34" s="227" t="n">
        <v>95.1</v>
      </c>
      <c r="J34" s="227" t="n">
        <v>98.3</v>
      </c>
      <c r="K34" s="227" t="s">
        <v>231</v>
      </c>
      <c r="L34" s="227" t="n">
        <v>100.2</v>
      </c>
      <c r="M34" s="227" t="n">
        <v>109.3</v>
      </c>
      <c r="N34" s="227" t="n">
        <v>113</v>
      </c>
      <c r="O34" s="227" t="n">
        <v>93</v>
      </c>
      <c r="P34" s="227" t="n">
        <v>98.7</v>
      </c>
      <c r="Q34" s="227" t="n">
        <v>99.2</v>
      </c>
      <c r="R34" s="228" t="n">
        <v>101.8</v>
      </c>
    </row>
    <row r="35" customFormat="false" ht="17.4" hidden="false" customHeight="true" outlineLevel="0" collapsed="false">
      <c r="A35" s="231" t="n">
        <v>2</v>
      </c>
      <c r="B35" s="232" t="n">
        <v>100</v>
      </c>
      <c r="C35" s="233" t="s">
        <v>75</v>
      </c>
      <c r="D35" s="233" t="n">
        <v>100</v>
      </c>
      <c r="E35" s="233" t="n">
        <v>100</v>
      </c>
      <c r="F35" s="233" t="n">
        <v>100</v>
      </c>
      <c r="G35" s="233" t="n">
        <v>100</v>
      </c>
      <c r="H35" s="233" t="n">
        <v>100</v>
      </c>
      <c r="I35" s="233" t="n">
        <v>100</v>
      </c>
      <c r="J35" s="233" t="n">
        <v>100</v>
      </c>
      <c r="K35" s="233" t="n">
        <v>100</v>
      </c>
      <c r="L35" s="233" t="n">
        <v>100</v>
      </c>
      <c r="M35" s="233" t="n">
        <v>100</v>
      </c>
      <c r="N35" s="233" t="n">
        <v>100</v>
      </c>
      <c r="O35" s="233" t="n">
        <v>100</v>
      </c>
      <c r="P35" s="233" t="n">
        <v>100</v>
      </c>
      <c r="Q35" s="233" t="n">
        <v>100</v>
      </c>
      <c r="R35" s="234" t="n">
        <v>100</v>
      </c>
    </row>
    <row r="36" customFormat="false" ht="17.4" hidden="false" customHeight="true" outlineLevel="0" collapsed="false">
      <c r="A36" s="231" t="n">
        <v>3</v>
      </c>
      <c r="B36" s="232" t="n">
        <v>96.6</v>
      </c>
      <c r="C36" s="233" t="s">
        <v>75</v>
      </c>
      <c r="D36" s="233" t="n">
        <v>104.6</v>
      </c>
      <c r="E36" s="233" t="n">
        <v>102</v>
      </c>
      <c r="F36" s="233" t="n">
        <v>98.1</v>
      </c>
      <c r="G36" s="233" t="n">
        <v>94.7</v>
      </c>
      <c r="H36" s="233" t="n">
        <v>96.9</v>
      </c>
      <c r="I36" s="233" t="n">
        <v>94.7</v>
      </c>
      <c r="J36" s="233" t="n">
        <v>99.6</v>
      </c>
      <c r="K36" s="233" t="s">
        <v>231</v>
      </c>
      <c r="L36" s="233" t="n">
        <v>117.1</v>
      </c>
      <c r="M36" s="233" t="n">
        <v>97.3</v>
      </c>
      <c r="N36" s="233" t="n">
        <v>98.7</v>
      </c>
      <c r="O36" s="233" t="n">
        <v>85.6</v>
      </c>
      <c r="P36" s="233" t="n">
        <v>96.1</v>
      </c>
      <c r="Q36" s="233" t="n">
        <v>97</v>
      </c>
      <c r="R36" s="234" t="n">
        <v>99.9</v>
      </c>
    </row>
    <row r="37" customFormat="false" ht="17.4" hidden="false" customHeight="true" outlineLevel="0" collapsed="false">
      <c r="A37" s="231" t="n">
        <v>4</v>
      </c>
      <c r="B37" s="232" t="n">
        <v>100.4</v>
      </c>
      <c r="C37" s="233" t="s">
        <v>75</v>
      </c>
      <c r="D37" s="233" t="n">
        <v>102.4</v>
      </c>
      <c r="E37" s="233" t="n">
        <v>102.1</v>
      </c>
      <c r="F37" s="233" t="n">
        <v>99.6</v>
      </c>
      <c r="G37" s="233" t="s">
        <v>231</v>
      </c>
      <c r="H37" s="233" t="n">
        <v>103</v>
      </c>
      <c r="I37" s="233" t="n">
        <v>94.3</v>
      </c>
      <c r="J37" s="233" t="n">
        <v>93</v>
      </c>
      <c r="K37" s="233" t="n">
        <v>87.5</v>
      </c>
      <c r="L37" s="233" t="n">
        <v>112.1</v>
      </c>
      <c r="M37" s="233" t="n">
        <v>110.2</v>
      </c>
      <c r="N37" s="233" t="n">
        <v>110.5</v>
      </c>
      <c r="O37" s="233" t="n">
        <v>97.1</v>
      </c>
      <c r="P37" s="233" t="n">
        <v>100.6</v>
      </c>
      <c r="Q37" s="233" t="n">
        <v>95.5</v>
      </c>
      <c r="R37" s="234" t="n">
        <v>102.3</v>
      </c>
    </row>
    <row r="38" customFormat="false" ht="17.4" hidden="false" customHeight="true" outlineLevel="0" collapsed="false">
      <c r="A38" s="235" t="n">
        <v>5</v>
      </c>
      <c r="B38" s="236" t="n">
        <v>98.1</v>
      </c>
      <c r="C38" s="245" t="s">
        <v>75</v>
      </c>
      <c r="D38" s="238" t="n">
        <v>109.8</v>
      </c>
      <c r="E38" s="238" t="n">
        <v>102.1</v>
      </c>
      <c r="F38" s="238" t="n">
        <v>101.3</v>
      </c>
      <c r="G38" s="237" t="n">
        <v>97.4</v>
      </c>
      <c r="H38" s="238" t="n">
        <v>105.3</v>
      </c>
      <c r="I38" s="238" t="n">
        <v>91.8</v>
      </c>
      <c r="J38" s="238" t="n">
        <v>97.4</v>
      </c>
      <c r="K38" s="238" t="n">
        <v>73.2</v>
      </c>
      <c r="L38" s="238" t="n">
        <v>107.5</v>
      </c>
      <c r="M38" s="238" t="n">
        <v>98.7</v>
      </c>
      <c r="N38" s="238" t="n">
        <v>115</v>
      </c>
      <c r="O38" s="238" t="n">
        <v>95.4</v>
      </c>
      <c r="P38" s="238" t="n">
        <v>95.5</v>
      </c>
      <c r="Q38" s="238" t="n">
        <v>96.4</v>
      </c>
      <c r="R38" s="239" t="n">
        <v>108.2</v>
      </c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</row>
    <row r="39" customFormat="false" ht="17.4" hidden="false" customHeight="true" outlineLevel="0" collapsed="false">
      <c r="A39" s="241" t="s">
        <v>217</v>
      </c>
      <c r="B39" s="233" t="n">
        <v>96.4</v>
      </c>
      <c r="C39" s="233" t="s">
        <v>75</v>
      </c>
      <c r="D39" s="233" t="n">
        <v>119</v>
      </c>
      <c r="E39" s="233" t="n">
        <v>106.6</v>
      </c>
      <c r="F39" s="233" t="n">
        <v>94.7</v>
      </c>
      <c r="G39" s="233" t="n">
        <v>90.4</v>
      </c>
      <c r="H39" s="233" t="n">
        <v>106</v>
      </c>
      <c r="I39" s="233" t="n">
        <v>88.8</v>
      </c>
      <c r="J39" s="233" t="n">
        <v>89.9</v>
      </c>
      <c r="K39" s="233" t="n">
        <v>76.9</v>
      </c>
      <c r="L39" s="233" t="n">
        <v>109</v>
      </c>
      <c r="M39" s="233" t="n">
        <v>92</v>
      </c>
      <c r="N39" s="233" t="n">
        <v>113.2</v>
      </c>
      <c r="O39" s="233" t="n">
        <v>90.5</v>
      </c>
      <c r="P39" s="233" t="n">
        <v>92</v>
      </c>
      <c r="Q39" s="233" t="n">
        <v>86.8</v>
      </c>
      <c r="R39" s="234" t="n">
        <v>102</v>
      </c>
    </row>
    <row r="40" customFormat="false" ht="17.4" hidden="false" customHeight="true" outlineLevel="0" collapsed="false">
      <c r="A40" s="242" t="s">
        <v>218</v>
      </c>
      <c r="B40" s="233" t="n">
        <v>97.1</v>
      </c>
      <c r="C40" s="233" t="s">
        <v>75</v>
      </c>
      <c r="D40" s="233" t="n">
        <v>108.3</v>
      </c>
      <c r="E40" s="233" t="n">
        <v>101.4</v>
      </c>
      <c r="F40" s="233" t="n">
        <v>110.5</v>
      </c>
      <c r="G40" s="233" t="n">
        <v>99.1</v>
      </c>
      <c r="H40" s="233" t="n">
        <v>103.7</v>
      </c>
      <c r="I40" s="233" t="n">
        <v>88.9</v>
      </c>
      <c r="J40" s="233" t="n">
        <v>103.4</v>
      </c>
      <c r="K40" s="233" t="n">
        <v>69.6</v>
      </c>
      <c r="L40" s="233" t="n">
        <v>111.4</v>
      </c>
      <c r="M40" s="233" t="n">
        <v>105.7</v>
      </c>
      <c r="N40" s="233" t="n">
        <v>112.9</v>
      </c>
      <c r="O40" s="233" t="n">
        <v>94.1</v>
      </c>
      <c r="P40" s="233" t="n">
        <v>94</v>
      </c>
      <c r="Q40" s="233" t="n">
        <v>94.9</v>
      </c>
      <c r="R40" s="234" t="n">
        <v>104.2</v>
      </c>
      <c r="T40" s="233"/>
    </row>
    <row r="41" customFormat="false" ht="17.4" hidden="false" customHeight="true" outlineLevel="0" collapsed="false">
      <c r="A41" s="242" t="s">
        <v>219</v>
      </c>
      <c r="B41" s="233" t="n">
        <v>100.5</v>
      </c>
      <c r="C41" s="233" t="s">
        <v>75</v>
      </c>
      <c r="D41" s="233" t="n">
        <v>115.1</v>
      </c>
      <c r="E41" s="233" t="n">
        <v>107</v>
      </c>
      <c r="F41" s="233" t="n">
        <v>101.1</v>
      </c>
      <c r="G41" s="233" t="n">
        <v>100.5</v>
      </c>
      <c r="H41" s="233" t="n">
        <v>104</v>
      </c>
      <c r="I41" s="233" t="n">
        <v>92.9</v>
      </c>
      <c r="J41" s="233" t="n">
        <v>102.5</v>
      </c>
      <c r="K41" s="233" t="n">
        <v>75.2</v>
      </c>
      <c r="L41" s="233" t="n">
        <v>113.6</v>
      </c>
      <c r="M41" s="233" t="n">
        <v>102.4</v>
      </c>
      <c r="N41" s="233" t="n">
        <v>121.7</v>
      </c>
      <c r="O41" s="233" t="n">
        <v>99.7</v>
      </c>
      <c r="P41" s="233" t="n">
        <v>97.4</v>
      </c>
      <c r="Q41" s="233" t="n">
        <v>95.6</v>
      </c>
      <c r="R41" s="234" t="n">
        <v>106.8</v>
      </c>
    </row>
    <row r="42" customFormat="false" ht="17.4" hidden="false" customHeight="true" outlineLevel="0" collapsed="false">
      <c r="A42" s="242" t="s">
        <v>220</v>
      </c>
      <c r="B42" s="233" t="n">
        <v>97.1</v>
      </c>
      <c r="C42" s="233" t="s">
        <v>75</v>
      </c>
      <c r="D42" s="233" t="n">
        <v>105.5</v>
      </c>
      <c r="E42" s="233" t="n">
        <v>94.4</v>
      </c>
      <c r="F42" s="233" t="n">
        <v>103.4</v>
      </c>
      <c r="G42" s="233" t="n">
        <v>93.7</v>
      </c>
      <c r="H42" s="233" t="n">
        <v>106.5</v>
      </c>
      <c r="I42" s="233" t="n">
        <v>93.5</v>
      </c>
      <c r="J42" s="233" t="n">
        <v>97.9</v>
      </c>
      <c r="K42" s="233" t="n">
        <v>74.4</v>
      </c>
      <c r="L42" s="233" t="n">
        <v>100.7</v>
      </c>
      <c r="M42" s="233" t="n">
        <v>102.7</v>
      </c>
      <c r="N42" s="233" t="n">
        <v>115.9</v>
      </c>
      <c r="O42" s="233" t="n">
        <v>101.7</v>
      </c>
      <c r="P42" s="233" t="n">
        <v>94.7</v>
      </c>
      <c r="Q42" s="233" t="n">
        <v>97</v>
      </c>
      <c r="R42" s="234" t="n">
        <v>105.9</v>
      </c>
    </row>
    <row r="43" customFormat="false" ht="17.4" hidden="false" customHeight="true" outlineLevel="0" collapsed="false">
      <c r="A43" s="242" t="s">
        <v>221</v>
      </c>
      <c r="B43" s="233" t="n">
        <v>101.6</v>
      </c>
      <c r="C43" s="233" t="s">
        <v>75</v>
      </c>
      <c r="D43" s="233" t="n">
        <v>119.2</v>
      </c>
      <c r="E43" s="233" t="n">
        <v>109.1</v>
      </c>
      <c r="F43" s="233" t="n">
        <v>109.1</v>
      </c>
      <c r="G43" s="233" t="n">
        <v>100.4</v>
      </c>
      <c r="H43" s="233" t="n">
        <v>105</v>
      </c>
      <c r="I43" s="233" t="n">
        <v>94.6</v>
      </c>
      <c r="J43" s="233" t="n">
        <v>101.6</v>
      </c>
      <c r="K43" s="233" t="n">
        <v>75.6</v>
      </c>
      <c r="L43" s="233" t="n">
        <v>112.8</v>
      </c>
      <c r="M43" s="233" t="n">
        <v>97.1</v>
      </c>
      <c r="N43" s="233" t="n">
        <v>119.7</v>
      </c>
      <c r="O43" s="233" t="n">
        <v>109.4</v>
      </c>
      <c r="P43" s="233" t="n">
        <v>97.2</v>
      </c>
      <c r="Q43" s="233" t="n">
        <v>104.3</v>
      </c>
      <c r="R43" s="234" t="n">
        <v>107.1</v>
      </c>
    </row>
    <row r="44" customFormat="false" ht="17.4" hidden="false" customHeight="true" outlineLevel="0" collapsed="false">
      <c r="A44" s="242" t="s">
        <v>222</v>
      </c>
      <c r="B44" s="233" t="n">
        <v>98.7</v>
      </c>
      <c r="C44" s="233" t="s">
        <v>75</v>
      </c>
      <c r="D44" s="233" t="n">
        <v>111</v>
      </c>
      <c r="E44" s="233" t="n">
        <v>105</v>
      </c>
      <c r="F44" s="233" t="n">
        <v>97.6</v>
      </c>
      <c r="G44" s="233" t="n">
        <v>103</v>
      </c>
      <c r="H44" s="233" t="n">
        <v>103.3</v>
      </c>
      <c r="I44" s="233" t="n">
        <v>94.2</v>
      </c>
      <c r="J44" s="233" t="n">
        <v>97.7</v>
      </c>
      <c r="K44" s="233" t="n">
        <v>75.5</v>
      </c>
      <c r="L44" s="233" t="n">
        <v>109.4</v>
      </c>
      <c r="M44" s="233" t="n">
        <v>98.1</v>
      </c>
      <c r="N44" s="233" t="n">
        <v>115.5</v>
      </c>
      <c r="O44" s="233" t="n">
        <v>95.8</v>
      </c>
      <c r="P44" s="233" t="n">
        <v>95.3</v>
      </c>
      <c r="Q44" s="233" t="n">
        <v>99.3</v>
      </c>
      <c r="R44" s="234" t="n">
        <v>106.3</v>
      </c>
    </row>
    <row r="45" customFormat="false" ht="17.4" hidden="false" customHeight="true" outlineLevel="0" collapsed="false">
      <c r="A45" s="242" t="s">
        <v>223</v>
      </c>
      <c r="B45" s="233" t="n">
        <v>94.9</v>
      </c>
      <c r="C45" s="233" t="s">
        <v>75</v>
      </c>
      <c r="D45" s="233" t="n">
        <v>105.6</v>
      </c>
      <c r="E45" s="233" t="n">
        <v>94.9</v>
      </c>
      <c r="F45" s="233" t="n">
        <v>105.2</v>
      </c>
      <c r="G45" s="233" t="n">
        <v>95.9</v>
      </c>
      <c r="H45" s="233" t="n">
        <v>102</v>
      </c>
      <c r="I45" s="233" t="n">
        <v>91.2</v>
      </c>
      <c r="J45" s="233" t="n">
        <v>98.3</v>
      </c>
      <c r="K45" s="233" t="n">
        <v>71.3</v>
      </c>
      <c r="L45" s="233" t="n">
        <v>100</v>
      </c>
      <c r="M45" s="233" t="n">
        <v>100.3</v>
      </c>
      <c r="N45" s="233" t="n">
        <v>110.1</v>
      </c>
      <c r="O45" s="233" t="n">
        <v>75.1</v>
      </c>
      <c r="P45" s="233" t="n">
        <v>95.2</v>
      </c>
      <c r="Q45" s="233" t="n">
        <v>96.5</v>
      </c>
      <c r="R45" s="234" t="n">
        <v>107.4</v>
      </c>
    </row>
    <row r="46" customFormat="false" ht="17.4" hidden="false" customHeight="true" outlineLevel="0" collapsed="false">
      <c r="A46" s="242" t="s">
        <v>224</v>
      </c>
      <c r="B46" s="233" t="n">
        <v>98.6</v>
      </c>
      <c r="C46" s="233" t="s">
        <v>75</v>
      </c>
      <c r="D46" s="233" t="n">
        <v>112.9</v>
      </c>
      <c r="E46" s="233" t="n">
        <v>105.2</v>
      </c>
      <c r="F46" s="233" t="n">
        <v>100.7</v>
      </c>
      <c r="G46" s="233" t="n">
        <v>97.8</v>
      </c>
      <c r="H46" s="233" t="n">
        <v>104.9</v>
      </c>
      <c r="I46" s="233" t="n">
        <v>93.1</v>
      </c>
      <c r="J46" s="233" t="n">
        <v>95</v>
      </c>
      <c r="K46" s="233" t="n">
        <v>74.3</v>
      </c>
      <c r="L46" s="233" t="n">
        <v>106.7</v>
      </c>
      <c r="M46" s="233" t="n">
        <v>96.6</v>
      </c>
      <c r="N46" s="233" t="n">
        <v>117.6</v>
      </c>
      <c r="O46" s="233" t="n">
        <v>97.5</v>
      </c>
      <c r="P46" s="233" t="n">
        <v>94.8</v>
      </c>
      <c r="Q46" s="233" t="n">
        <v>90.4</v>
      </c>
      <c r="R46" s="234" t="n">
        <v>110.5</v>
      </c>
    </row>
    <row r="47" customFormat="false" ht="17.4" hidden="false" customHeight="true" outlineLevel="0" collapsed="false">
      <c r="A47" s="242" t="s">
        <v>225</v>
      </c>
      <c r="B47" s="233" t="n">
        <v>99</v>
      </c>
      <c r="C47" s="233" t="s">
        <v>75</v>
      </c>
      <c r="D47" s="233" t="n">
        <v>106.8</v>
      </c>
      <c r="E47" s="233" t="n">
        <v>101.8</v>
      </c>
      <c r="F47" s="233" t="n">
        <v>105.5</v>
      </c>
      <c r="G47" s="233" t="n">
        <v>99.3</v>
      </c>
      <c r="H47" s="233" t="n">
        <v>107.1</v>
      </c>
      <c r="I47" s="233" t="n">
        <v>91.6</v>
      </c>
      <c r="J47" s="233" t="n">
        <v>98.6</v>
      </c>
      <c r="K47" s="233" t="n">
        <v>72.7</v>
      </c>
      <c r="L47" s="233" t="n">
        <v>109.3</v>
      </c>
      <c r="M47" s="233" t="n">
        <v>94.3</v>
      </c>
      <c r="N47" s="233" t="n">
        <v>113.2</v>
      </c>
      <c r="O47" s="233" t="n">
        <v>104.9</v>
      </c>
      <c r="P47" s="233" t="n">
        <v>96</v>
      </c>
      <c r="Q47" s="233" t="n">
        <v>95.2</v>
      </c>
      <c r="R47" s="234" t="n">
        <v>113</v>
      </c>
    </row>
    <row r="48" customFormat="false" ht="17.4" hidden="false" customHeight="true" outlineLevel="0" collapsed="false">
      <c r="A48" s="242" t="s">
        <v>226</v>
      </c>
      <c r="B48" s="233" t="n">
        <v>100</v>
      </c>
      <c r="C48" s="233" t="s">
        <v>75</v>
      </c>
      <c r="D48" s="233" t="n">
        <v>101.3</v>
      </c>
      <c r="E48" s="233" t="n">
        <v>106.5</v>
      </c>
      <c r="F48" s="233" t="n">
        <v>99.1</v>
      </c>
      <c r="G48" s="233" t="n">
        <v>97.7</v>
      </c>
      <c r="H48" s="233" t="n">
        <v>106.4</v>
      </c>
      <c r="I48" s="233" t="n">
        <v>92.8</v>
      </c>
      <c r="J48" s="233" t="n">
        <v>95.9</v>
      </c>
      <c r="K48" s="233" t="n">
        <v>73.2</v>
      </c>
      <c r="L48" s="233" t="n">
        <v>110.3</v>
      </c>
      <c r="M48" s="233" t="n">
        <v>92.5</v>
      </c>
      <c r="N48" s="233" t="n">
        <v>118.9</v>
      </c>
      <c r="O48" s="233" t="n">
        <v>99.5</v>
      </c>
      <c r="P48" s="233" t="n">
        <v>97.7</v>
      </c>
      <c r="Q48" s="233" t="n">
        <v>94.4</v>
      </c>
      <c r="R48" s="234" t="n">
        <v>112.4</v>
      </c>
    </row>
    <row r="49" customFormat="false" ht="17.4" hidden="false" customHeight="true" outlineLevel="0" collapsed="false">
      <c r="A49" s="242" t="s">
        <v>227</v>
      </c>
      <c r="B49" s="233" t="n">
        <v>99.2</v>
      </c>
      <c r="C49" s="233" t="s">
        <v>75</v>
      </c>
      <c r="D49" s="233" t="n">
        <v>108.1</v>
      </c>
      <c r="E49" s="233" t="n">
        <v>105.5</v>
      </c>
      <c r="F49" s="233" t="n">
        <v>96.8</v>
      </c>
      <c r="G49" s="233" t="n">
        <v>95.4</v>
      </c>
      <c r="H49" s="233" t="n">
        <v>104.8</v>
      </c>
      <c r="I49" s="233" t="n">
        <v>91.1</v>
      </c>
      <c r="J49" s="233" t="n">
        <v>97</v>
      </c>
      <c r="K49" s="233" t="n">
        <v>70.2</v>
      </c>
      <c r="L49" s="233" t="n">
        <v>105.5</v>
      </c>
      <c r="M49" s="233" t="n">
        <v>99.9</v>
      </c>
      <c r="N49" s="233" t="n">
        <v>111.1</v>
      </c>
      <c r="O49" s="233" t="n">
        <v>89.9</v>
      </c>
      <c r="P49" s="233" t="n">
        <v>97.5</v>
      </c>
      <c r="Q49" s="233" t="n">
        <v>102.8</v>
      </c>
      <c r="R49" s="234" t="n">
        <v>115.2</v>
      </c>
    </row>
    <row r="50" customFormat="false" ht="17.4" hidden="false" customHeight="true" outlineLevel="0" collapsed="false">
      <c r="A50" s="243" t="s">
        <v>228</v>
      </c>
      <c r="B50" s="233" t="n">
        <v>92.6</v>
      </c>
      <c r="C50" s="233" t="s">
        <v>75</v>
      </c>
      <c r="D50" s="233" t="n">
        <v>97.6</v>
      </c>
      <c r="E50" s="233" t="n">
        <v>90.1</v>
      </c>
      <c r="F50" s="233" t="n">
        <v>93.1</v>
      </c>
      <c r="G50" s="233" t="n">
        <v>93.6</v>
      </c>
      <c r="H50" s="233" t="n">
        <v>92</v>
      </c>
      <c r="I50" s="233" t="n">
        <v>89</v>
      </c>
      <c r="J50" s="233" t="n">
        <v>96.6</v>
      </c>
      <c r="K50" s="233" t="n">
        <v>80.4</v>
      </c>
      <c r="L50" s="233" t="n">
        <v>99.1</v>
      </c>
      <c r="M50" s="233" t="n">
        <v>111.6</v>
      </c>
      <c r="N50" s="233" t="n">
        <v>101</v>
      </c>
      <c r="O50" s="233" t="n">
        <v>89.3</v>
      </c>
      <c r="P50" s="233" t="n">
        <v>92.6</v>
      </c>
      <c r="Q50" s="233" t="n">
        <v>95.8</v>
      </c>
      <c r="R50" s="234" t="n">
        <v>101.2</v>
      </c>
    </row>
    <row r="51" customFormat="false" ht="17.4" hidden="false" customHeight="true" outlineLevel="0" collapsed="false">
      <c r="A51" s="244" t="s">
        <v>229</v>
      </c>
      <c r="B51" s="253" t="n">
        <v>96.9</v>
      </c>
      <c r="C51" s="245" t="s">
        <v>75</v>
      </c>
      <c r="D51" s="253" t="n">
        <v>101.4</v>
      </c>
      <c r="E51" s="253" t="n">
        <v>105.9</v>
      </c>
      <c r="F51" s="253" t="n">
        <v>93.8</v>
      </c>
      <c r="G51" s="253" t="n">
        <v>93.5</v>
      </c>
      <c r="H51" s="253" t="n">
        <v>95.6</v>
      </c>
      <c r="I51" s="253" t="n">
        <v>88</v>
      </c>
      <c r="J51" s="253" t="n">
        <v>91.7</v>
      </c>
      <c r="K51" s="253" t="n">
        <v>79</v>
      </c>
      <c r="L51" s="253" t="n">
        <v>101</v>
      </c>
      <c r="M51" s="245" t="n">
        <v>103.9</v>
      </c>
      <c r="N51" s="245" t="n">
        <v>104.3</v>
      </c>
      <c r="O51" s="253" t="n">
        <v>94.1</v>
      </c>
      <c r="P51" s="253" t="n">
        <v>92.4</v>
      </c>
      <c r="Q51" s="253" t="n">
        <v>88.1</v>
      </c>
      <c r="R51" s="246" t="n">
        <v>109.7</v>
      </c>
    </row>
    <row r="52" s="264" customFormat="true" ht="14.4" hidden="false" customHeight="false" outlineLevel="0" collapsed="false">
      <c r="A52" s="247"/>
      <c r="B52" s="248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48"/>
      <c r="P52" s="248"/>
      <c r="Q52" s="248"/>
      <c r="R52" s="248"/>
      <c r="S52" s="263"/>
    </row>
    <row r="53" customFormat="false" ht="14.4" hidden="false" customHeight="false" outlineLevel="0" collapsed="false">
      <c r="B53" s="255"/>
      <c r="C53" s="255"/>
      <c r="D53" s="255"/>
      <c r="E53" s="255"/>
      <c r="F53" s="265"/>
      <c r="G53" s="265"/>
      <c r="H53" s="255"/>
      <c r="I53" s="265"/>
      <c r="J53" s="265"/>
      <c r="K53" s="255"/>
      <c r="L53" s="255"/>
      <c r="M53" s="255"/>
      <c r="N53" s="255"/>
      <c r="O53" s="255"/>
      <c r="P53" s="255"/>
      <c r="Q53" s="255"/>
      <c r="R53" s="255"/>
    </row>
    <row r="56" customFormat="false" ht="13.2" hidden="false" customHeight="false" outlineLevel="0" collapsed="false">
      <c r="C56" s="212"/>
      <c r="K56" s="212"/>
      <c r="L56" s="212"/>
      <c r="M56" s="212"/>
      <c r="N56" s="212"/>
      <c r="R56" s="212"/>
    </row>
    <row r="57" customFormat="false" ht="14.4" hidden="false" customHeight="false" outlineLevel="0" collapsed="false">
      <c r="C57" s="255"/>
      <c r="K57" s="255"/>
      <c r="L57" s="255"/>
      <c r="M57" s="255"/>
      <c r="N57" s="255"/>
      <c r="R57" s="255"/>
    </row>
    <row r="58" customFormat="false" ht="14.4" hidden="false" customHeight="false" outlineLevel="0" collapsed="false">
      <c r="C58" s="255"/>
      <c r="K58" s="255"/>
      <c r="L58" s="255"/>
      <c r="M58" s="255"/>
      <c r="N58" s="255"/>
      <c r="R58" s="255"/>
    </row>
    <row r="62" customFormat="false" ht="13.2" hidden="false" customHeight="false" outlineLevel="0" collapsed="false">
      <c r="C62" s="212"/>
      <c r="K62" s="212"/>
      <c r="L62" s="212"/>
      <c r="M62" s="212"/>
      <c r="N62" s="212"/>
      <c r="R62" s="212"/>
    </row>
    <row r="63" customFormat="false" ht="14.4" hidden="false" customHeight="false" outlineLevel="0" collapsed="false">
      <c r="C63" s="255"/>
      <c r="K63" s="255"/>
      <c r="L63" s="255"/>
      <c r="M63" s="255"/>
      <c r="N63" s="255"/>
      <c r="R63" s="255"/>
    </row>
    <row r="64" customFormat="false" ht="14.4" hidden="false" customHeight="false" outlineLevel="0" collapsed="false">
      <c r="C64" s="255"/>
      <c r="K64" s="255"/>
      <c r="L64" s="255"/>
      <c r="M64" s="255"/>
      <c r="N64" s="255"/>
      <c r="R64" s="255"/>
    </row>
    <row r="65" customFormat="false" ht="14.4" hidden="false" customHeight="false" outlineLevel="0" collapsed="false">
      <c r="C65" s="255"/>
      <c r="K65" s="255"/>
      <c r="L65" s="255"/>
      <c r="M65" s="255"/>
      <c r="N65" s="255"/>
      <c r="R65" s="255"/>
    </row>
    <row r="69" customFormat="false" ht="13.2" hidden="false" customHeight="false" outlineLevel="0" collapsed="false">
      <c r="C69" s="212"/>
      <c r="K69" s="212"/>
      <c r="L69" s="212"/>
      <c r="M69" s="212"/>
      <c r="N69" s="212"/>
      <c r="R69" s="212"/>
    </row>
    <row r="70" customFormat="false" ht="14.4" hidden="false" customHeight="false" outlineLevel="0" collapsed="false">
      <c r="C70" s="255"/>
      <c r="K70" s="255"/>
      <c r="L70" s="255"/>
      <c r="M70" s="255"/>
      <c r="N70" s="255"/>
      <c r="R70" s="25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0" width="9.66"/>
    <col collapsed="false" customWidth="true" hidden="false" outlineLevel="0" max="2" min="2" style="230" width="4.66"/>
    <col collapsed="false" customWidth="true" hidden="false" outlineLevel="0" max="3" min="3" style="211" width="4.66"/>
    <col collapsed="false" customWidth="true" hidden="false" outlineLevel="0" max="10" min="4" style="230" width="4.66"/>
    <col collapsed="false" customWidth="true" hidden="false" outlineLevel="0" max="14" min="11" style="211" width="4.66"/>
    <col collapsed="false" customWidth="true" hidden="false" outlineLevel="0" max="17" min="15" style="230" width="4.66"/>
    <col collapsed="false" customWidth="true" hidden="false" outlineLevel="0" max="18" min="18" style="211" width="4.66"/>
    <col collapsed="false" customWidth="false" hidden="false" outlineLevel="0" max="257" min="19" style="230" width="8.99"/>
  </cols>
  <sheetData>
    <row r="1" customFormat="false" ht="13.2" hidden="false" customHeight="false" outlineLevel="0" collapsed="false">
      <c r="P1" s="135" t="n">
        <v>45323</v>
      </c>
      <c r="Q1" s="135"/>
      <c r="R1" s="135"/>
    </row>
    <row r="3" s="258" customFormat="true" ht="20.1" hidden="false" customHeight="true" outlineLevel="0" collapsed="false">
      <c r="A3" s="256" t="s">
        <v>237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7"/>
    </row>
    <row r="4" s="258" customFormat="true" ht="9.9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17"/>
      <c r="S4" s="257"/>
    </row>
    <row r="5" s="211" customFormat="true" ht="12.75" hidden="false" customHeight="true" outlineLevel="0" collapsed="false">
      <c r="A5" s="218" t="s">
        <v>198</v>
      </c>
      <c r="O5" s="219"/>
      <c r="P5" s="220"/>
      <c r="R5" s="221" t="s">
        <v>199</v>
      </c>
      <c r="S5" s="212"/>
    </row>
    <row r="6" s="211" customFormat="true" ht="12.75" hidden="false" customHeight="true" outlineLevel="0" collapsed="false">
      <c r="A6" s="260" t="s">
        <v>200</v>
      </c>
      <c r="B6" s="223" t="s">
        <v>201</v>
      </c>
      <c r="C6" s="223" t="s">
        <v>202</v>
      </c>
      <c r="D6" s="223" t="s">
        <v>76</v>
      </c>
      <c r="E6" s="223" t="s">
        <v>78</v>
      </c>
      <c r="F6" s="223" t="s">
        <v>203</v>
      </c>
      <c r="G6" s="223" t="s">
        <v>204</v>
      </c>
      <c r="H6" s="223" t="s">
        <v>205</v>
      </c>
      <c r="I6" s="223" t="s">
        <v>206</v>
      </c>
      <c r="J6" s="223" t="s">
        <v>207</v>
      </c>
      <c r="K6" s="223" t="s">
        <v>208</v>
      </c>
      <c r="L6" s="223" t="s">
        <v>209</v>
      </c>
      <c r="M6" s="223" t="s">
        <v>210</v>
      </c>
      <c r="N6" s="223" t="s">
        <v>211</v>
      </c>
      <c r="O6" s="223" t="s">
        <v>212</v>
      </c>
      <c r="P6" s="223" t="s">
        <v>213</v>
      </c>
      <c r="Q6" s="223" t="s">
        <v>214</v>
      </c>
      <c r="R6" s="223" t="s">
        <v>215</v>
      </c>
      <c r="S6" s="212"/>
    </row>
    <row r="7" s="211" customFormat="true" ht="12.75" hidden="false" customHeight="true" outlineLevel="0" collapsed="false">
      <c r="A7" s="260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12"/>
    </row>
    <row r="8" s="211" customFormat="true" ht="12.75" hidden="false" customHeight="true" outlineLevel="0" collapsed="false">
      <c r="A8" s="260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12"/>
    </row>
    <row r="9" s="211" customFormat="true" ht="12.75" hidden="false" customHeight="true" outlineLevel="0" collapsed="false">
      <c r="A9" s="260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12"/>
    </row>
    <row r="10" customFormat="false" ht="17.4" hidden="false" customHeight="true" outlineLevel="0" collapsed="false">
      <c r="A10" s="261" t="s">
        <v>216</v>
      </c>
      <c r="B10" s="225" t="n">
        <v>110.4</v>
      </c>
      <c r="C10" s="226" t="s">
        <v>75</v>
      </c>
      <c r="D10" s="227" t="n">
        <v>157</v>
      </c>
      <c r="E10" s="227" t="n">
        <v>131</v>
      </c>
      <c r="F10" s="227" t="n">
        <v>95.3</v>
      </c>
      <c r="G10" s="227" t="n">
        <v>253.7</v>
      </c>
      <c r="H10" s="227" t="n">
        <v>131.2</v>
      </c>
      <c r="I10" s="227" t="n">
        <v>145.3</v>
      </c>
      <c r="J10" s="227" t="n">
        <v>56.9</v>
      </c>
      <c r="K10" s="227" t="n">
        <v>36.9</v>
      </c>
      <c r="L10" s="227" t="n">
        <v>70.3</v>
      </c>
      <c r="M10" s="227" t="n">
        <v>87.9</v>
      </c>
      <c r="N10" s="227" t="n">
        <v>49.2</v>
      </c>
      <c r="O10" s="227" t="n">
        <v>53.1</v>
      </c>
      <c r="P10" s="227" t="n">
        <v>118.1</v>
      </c>
      <c r="Q10" s="227" t="n">
        <v>116.2</v>
      </c>
      <c r="R10" s="228" t="n">
        <v>95.7</v>
      </c>
    </row>
    <row r="11" customFormat="false" ht="17.4" hidden="false" customHeight="true" outlineLevel="0" collapsed="false">
      <c r="A11" s="261" t="n">
        <v>2</v>
      </c>
      <c r="B11" s="232" t="n">
        <v>100</v>
      </c>
      <c r="C11" s="233" t="s">
        <v>75</v>
      </c>
      <c r="D11" s="233" t="n">
        <v>100</v>
      </c>
      <c r="E11" s="233" t="n">
        <v>100</v>
      </c>
      <c r="F11" s="233" t="n">
        <v>100</v>
      </c>
      <c r="G11" s="233" t="n">
        <v>100</v>
      </c>
      <c r="H11" s="233" t="n">
        <v>100</v>
      </c>
      <c r="I11" s="233" t="n">
        <v>100</v>
      </c>
      <c r="J11" s="233" t="n">
        <v>100</v>
      </c>
      <c r="K11" s="233" t="n">
        <v>100</v>
      </c>
      <c r="L11" s="233" t="n">
        <v>100</v>
      </c>
      <c r="M11" s="233" t="n">
        <v>100</v>
      </c>
      <c r="N11" s="233" t="n">
        <v>100</v>
      </c>
      <c r="O11" s="233" t="n">
        <v>100</v>
      </c>
      <c r="P11" s="233" t="n">
        <v>100</v>
      </c>
      <c r="Q11" s="233" t="n">
        <v>100</v>
      </c>
      <c r="R11" s="234" t="n">
        <v>100</v>
      </c>
    </row>
    <row r="12" customFormat="false" ht="17.4" hidden="false" customHeight="true" outlineLevel="0" collapsed="false">
      <c r="A12" s="261" t="n">
        <v>3</v>
      </c>
      <c r="B12" s="232" t="n">
        <v>86.5</v>
      </c>
      <c r="C12" s="233" t="s">
        <v>75</v>
      </c>
      <c r="D12" s="233" t="n">
        <v>61.1</v>
      </c>
      <c r="E12" s="233" t="n">
        <v>111.8</v>
      </c>
      <c r="F12" s="233" t="n">
        <v>84.2</v>
      </c>
      <c r="G12" s="233" t="n">
        <v>118.2</v>
      </c>
      <c r="H12" s="233" t="n">
        <v>87.2</v>
      </c>
      <c r="I12" s="233" t="n">
        <v>74.5</v>
      </c>
      <c r="J12" s="233" t="n">
        <v>101.6</v>
      </c>
      <c r="K12" s="233" t="n">
        <v>147.1</v>
      </c>
      <c r="L12" s="233" t="n">
        <v>109.2</v>
      </c>
      <c r="M12" s="233" t="n">
        <v>80.8</v>
      </c>
      <c r="N12" s="233" t="n">
        <v>115.2</v>
      </c>
      <c r="O12" s="233" t="n">
        <v>30</v>
      </c>
      <c r="P12" s="233" t="n">
        <v>90.5</v>
      </c>
      <c r="Q12" s="233" t="n">
        <v>92.9</v>
      </c>
      <c r="R12" s="234" t="n">
        <v>121.9</v>
      </c>
    </row>
    <row r="13" customFormat="false" ht="17.4" hidden="false" customHeight="true" outlineLevel="0" collapsed="false">
      <c r="A13" s="261" t="n">
        <v>4</v>
      </c>
      <c r="B13" s="232" t="n">
        <v>109.2</v>
      </c>
      <c r="C13" s="233" t="s">
        <v>75</v>
      </c>
      <c r="D13" s="233" t="n">
        <v>50.1</v>
      </c>
      <c r="E13" s="233" t="n">
        <v>124.5</v>
      </c>
      <c r="F13" s="233" t="n">
        <v>94.8</v>
      </c>
      <c r="G13" s="233" t="n">
        <v>201.7</v>
      </c>
      <c r="H13" s="233" t="n">
        <v>156.5</v>
      </c>
      <c r="I13" s="233" t="n">
        <v>112.8</v>
      </c>
      <c r="J13" s="233" t="n">
        <v>94.3</v>
      </c>
      <c r="K13" s="233" t="n">
        <v>89.3</v>
      </c>
      <c r="L13" s="233" t="n">
        <v>103</v>
      </c>
      <c r="M13" s="233" t="n">
        <v>135.1</v>
      </c>
      <c r="N13" s="233" t="n">
        <v>81</v>
      </c>
      <c r="O13" s="233" t="n">
        <v>39.3</v>
      </c>
      <c r="P13" s="233" t="n">
        <v>99.2</v>
      </c>
      <c r="Q13" s="233" t="n">
        <v>113.2</v>
      </c>
      <c r="R13" s="234" t="n">
        <v>162.9</v>
      </c>
    </row>
    <row r="14" customFormat="false" ht="17.4" hidden="false" customHeight="true" outlineLevel="0" collapsed="false">
      <c r="A14" s="262" t="n">
        <v>5</v>
      </c>
      <c r="B14" s="236" t="n">
        <v>103.5</v>
      </c>
      <c r="C14" s="245" t="s">
        <v>75</v>
      </c>
      <c r="D14" s="238" t="n">
        <v>89</v>
      </c>
      <c r="E14" s="238" t="n">
        <v>114.3</v>
      </c>
      <c r="F14" s="238" t="n">
        <v>106.6</v>
      </c>
      <c r="G14" s="238" t="n">
        <v>186.7</v>
      </c>
      <c r="H14" s="238" t="n">
        <v>139.7</v>
      </c>
      <c r="I14" s="238" t="n">
        <v>120.7</v>
      </c>
      <c r="J14" s="238" t="n">
        <v>67.9</v>
      </c>
      <c r="K14" s="238" t="n">
        <v>88.2</v>
      </c>
      <c r="L14" s="238" t="n">
        <v>150.2</v>
      </c>
      <c r="M14" s="238" t="n">
        <v>106.8</v>
      </c>
      <c r="N14" s="238" t="n">
        <v>89.3</v>
      </c>
      <c r="O14" s="238" t="n">
        <v>51.2</v>
      </c>
      <c r="P14" s="238" t="n">
        <v>90.8</v>
      </c>
      <c r="Q14" s="238" t="n">
        <v>98.5</v>
      </c>
      <c r="R14" s="239" t="n">
        <v>105.6</v>
      </c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</row>
    <row r="15" customFormat="false" ht="17.4" hidden="false" customHeight="true" outlineLevel="0" collapsed="false">
      <c r="A15" s="241" t="s">
        <v>217</v>
      </c>
      <c r="B15" s="233" t="n">
        <v>103.1</v>
      </c>
      <c r="C15" s="233" t="s">
        <v>75</v>
      </c>
      <c r="D15" s="233" t="n">
        <v>110</v>
      </c>
      <c r="E15" s="233" t="n">
        <v>125.3</v>
      </c>
      <c r="F15" s="233" t="n">
        <v>102.8</v>
      </c>
      <c r="G15" s="233" t="n">
        <v>172.7</v>
      </c>
      <c r="H15" s="233" t="n">
        <v>149.2</v>
      </c>
      <c r="I15" s="233" t="n">
        <v>104.7</v>
      </c>
      <c r="J15" s="233" t="n">
        <v>68</v>
      </c>
      <c r="K15" s="233" t="n">
        <v>57.1</v>
      </c>
      <c r="L15" s="233" t="n">
        <v>108.1</v>
      </c>
      <c r="M15" s="233" t="n">
        <v>74.4</v>
      </c>
      <c r="N15" s="233" t="n">
        <v>42.5</v>
      </c>
      <c r="O15" s="233" t="n">
        <v>48.8</v>
      </c>
      <c r="P15" s="233" t="n">
        <v>100</v>
      </c>
      <c r="Q15" s="233" t="n">
        <v>91.9</v>
      </c>
      <c r="R15" s="234" t="n">
        <v>119.6</v>
      </c>
    </row>
    <row r="16" customFormat="false" ht="17.4" hidden="false" customHeight="true" outlineLevel="0" collapsed="false">
      <c r="A16" s="242" t="s">
        <v>218</v>
      </c>
      <c r="B16" s="233" t="n">
        <v>103.1</v>
      </c>
      <c r="C16" s="233" t="s">
        <v>75</v>
      </c>
      <c r="D16" s="233" t="n">
        <v>85.7</v>
      </c>
      <c r="E16" s="233" t="n">
        <v>125.3</v>
      </c>
      <c r="F16" s="233" t="n">
        <v>111.3</v>
      </c>
      <c r="G16" s="233" t="n">
        <v>183.6</v>
      </c>
      <c r="H16" s="233" t="n">
        <v>150.8</v>
      </c>
      <c r="I16" s="233" t="n">
        <v>104.7</v>
      </c>
      <c r="J16" s="233" t="n">
        <v>68.9</v>
      </c>
      <c r="K16" s="233" t="n">
        <v>62.5</v>
      </c>
      <c r="L16" s="233" t="n">
        <v>46.5</v>
      </c>
      <c r="M16" s="233" t="n">
        <v>133.3</v>
      </c>
      <c r="N16" s="233" t="n">
        <v>55.2</v>
      </c>
      <c r="O16" s="233" t="n">
        <v>56.3</v>
      </c>
      <c r="P16" s="233" t="n">
        <v>87.5</v>
      </c>
      <c r="Q16" s="233" t="n">
        <v>94.6</v>
      </c>
      <c r="R16" s="234" t="n">
        <v>108.7</v>
      </c>
    </row>
    <row r="17" customFormat="false" ht="17.4" hidden="false" customHeight="true" outlineLevel="0" collapsed="false">
      <c r="A17" s="242" t="s">
        <v>219</v>
      </c>
      <c r="B17" s="233" t="n">
        <v>109.2</v>
      </c>
      <c r="C17" s="233" t="s">
        <v>75</v>
      </c>
      <c r="D17" s="233" t="n">
        <v>60.7</v>
      </c>
      <c r="E17" s="233" t="n">
        <v>127.4</v>
      </c>
      <c r="F17" s="233" t="n">
        <v>111.3</v>
      </c>
      <c r="G17" s="233" t="n">
        <v>183.6</v>
      </c>
      <c r="H17" s="233" t="n">
        <v>155.1</v>
      </c>
      <c r="I17" s="233" t="n">
        <v>125.6</v>
      </c>
      <c r="J17" s="233" t="n">
        <v>89.3</v>
      </c>
      <c r="K17" s="233" t="n">
        <v>46.4</v>
      </c>
      <c r="L17" s="233" t="n">
        <v>173.7</v>
      </c>
      <c r="M17" s="233" t="n">
        <v>141</v>
      </c>
      <c r="N17" s="233" t="n">
        <v>78.2</v>
      </c>
      <c r="O17" s="233" t="n">
        <v>62.5</v>
      </c>
      <c r="P17" s="233" t="n">
        <v>85</v>
      </c>
      <c r="Q17" s="233" t="n">
        <v>83.8</v>
      </c>
      <c r="R17" s="234" t="n">
        <v>106.5</v>
      </c>
    </row>
    <row r="18" customFormat="false" ht="17.4" hidden="false" customHeight="true" outlineLevel="0" collapsed="false">
      <c r="A18" s="242" t="s">
        <v>220</v>
      </c>
      <c r="B18" s="233" t="n">
        <v>96.9</v>
      </c>
      <c r="C18" s="233" t="s">
        <v>75</v>
      </c>
      <c r="D18" s="233" t="n">
        <v>63.6</v>
      </c>
      <c r="E18" s="233" t="n">
        <v>102.1</v>
      </c>
      <c r="F18" s="233" t="n">
        <v>103.8</v>
      </c>
      <c r="G18" s="233" t="n">
        <v>169.1</v>
      </c>
      <c r="H18" s="233" t="n">
        <v>153.5</v>
      </c>
      <c r="I18" s="233" t="n">
        <v>116.3</v>
      </c>
      <c r="J18" s="233" t="n">
        <v>89.3</v>
      </c>
      <c r="K18" s="233" t="n">
        <v>53.6</v>
      </c>
      <c r="L18" s="233" t="n">
        <v>28.3</v>
      </c>
      <c r="M18" s="233" t="n">
        <v>123.1</v>
      </c>
      <c r="N18" s="233" t="n">
        <v>77</v>
      </c>
      <c r="O18" s="233" t="n">
        <v>43.8</v>
      </c>
      <c r="P18" s="233" t="n">
        <v>75</v>
      </c>
      <c r="Q18" s="233" t="n">
        <v>105.4</v>
      </c>
      <c r="R18" s="234" t="n">
        <v>110.9</v>
      </c>
    </row>
    <row r="19" customFormat="false" ht="17.4" hidden="false" customHeight="true" outlineLevel="0" collapsed="false">
      <c r="A19" s="242" t="s">
        <v>221</v>
      </c>
      <c r="B19" s="233" t="n">
        <v>106.2</v>
      </c>
      <c r="C19" s="233" t="s">
        <v>75</v>
      </c>
      <c r="D19" s="233" t="n">
        <v>81.4</v>
      </c>
      <c r="E19" s="233" t="n">
        <v>115.8</v>
      </c>
      <c r="F19" s="233" t="n">
        <v>100</v>
      </c>
      <c r="G19" s="233" t="n">
        <v>134.5</v>
      </c>
      <c r="H19" s="233" t="n">
        <v>131.4</v>
      </c>
      <c r="I19" s="233" t="n">
        <v>109.3</v>
      </c>
      <c r="J19" s="233" t="n">
        <v>81.6</v>
      </c>
      <c r="K19" s="233" t="n">
        <v>50</v>
      </c>
      <c r="L19" s="233" t="n">
        <v>588.9</v>
      </c>
      <c r="M19" s="233" t="n">
        <v>105.1</v>
      </c>
      <c r="N19" s="233" t="n">
        <v>63.2</v>
      </c>
      <c r="O19" s="233" t="n">
        <v>56.3</v>
      </c>
      <c r="P19" s="233" t="n">
        <v>75</v>
      </c>
      <c r="Q19" s="233" t="n">
        <v>73</v>
      </c>
      <c r="R19" s="234" t="n">
        <v>104.3</v>
      </c>
    </row>
    <row r="20" customFormat="false" ht="17.4" hidden="false" customHeight="true" outlineLevel="0" collapsed="false">
      <c r="A20" s="242" t="s">
        <v>222</v>
      </c>
      <c r="B20" s="233" t="n">
        <v>98.5</v>
      </c>
      <c r="C20" s="233" t="s">
        <v>75</v>
      </c>
      <c r="D20" s="233" t="n">
        <v>105.7</v>
      </c>
      <c r="E20" s="233" t="n">
        <v>107.4</v>
      </c>
      <c r="F20" s="233" t="n">
        <v>108.5</v>
      </c>
      <c r="G20" s="233" t="n">
        <v>187.3</v>
      </c>
      <c r="H20" s="233" t="n">
        <v>120</v>
      </c>
      <c r="I20" s="233" t="n">
        <v>125.6</v>
      </c>
      <c r="J20" s="233" t="n">
        <v>60.2</v>
      </c>
      <c r="K20" s="233" t="n">
        <v>117.9</v>
      </c>
      <c r="L20" s="233" t="n">
        <v>121.2</v>
      </c>
      <c r="M20" s="233" t="n">
        <v>112.8</v>
      </c>
      <c r="N20" s="233" t="n">
        <v>59.8</v>
      </c>
      <c r="O20" s="233" t="n">
        <v>63.8</v>
      </c>
      <c r="P20" s="233" t="n">
        <v>85</v>
      </c>
      <c r="Q20" s="233" t="n">
        <v>100</v>
      </c>
      <c r="R20" s="234" t="n">
        <v>78.3</v>
      </c>
    </row>
    <row r="21" customFormat="false" ht="17.4" hidden="false" customHeight="true" outlineLevel="0" collapsed="false">
      <c r="A21" s="242" t="s">
        <v>223</v>
      </c>
      <c r="B21" s="233" t="n">
        <v>106.2</v>
      </c>
      <c r="C21" s="233" t="s">
        <v>75</v>
      </c>
      <c r="D21" s="233" t="n">
        <v>92.1</v>
      </c>
      <c r="E21" s="233" t="n">
        <v>104.2</v>
      </c>
      <c r="F21" s="233" t="n">
        <v>114.2</v>
      </c>
      <c r="G21" s="233" t="n">
        <v>205.5</v>
      </c>
      <c r="H21" s="233" t="n">
        <v>122.7</v>
      </c>
      <c r="I21" s="233" t="n">
        <v>125.6</v>
      </c>
      <c r="J21" s="233" t="n">
        <v>52.4</v>
      </c>
      <c r="K21" s="233" t="n">
        <v>114.3</v>
      </c>
      <c r="L21" s="233" t="n">
        <v>97</v>
      </c>
      <c r="M21" s="233" t="n">
        <v>107.7</v>
      </c>
      <c r="N21" s="233" t="n">
        <v>108</v>
      </c>
      <c r="O21" s="233" t="n">
        <v>27.5</v>
      </c>
      <c r="P21" s="233" t="n">
        <v>150</v>
      </c>
      <c r="Q21" s="233" t="n">
        <v>78.4</v>
      </c>
      <c r="R21" s="234" t="n">
        <v>63</v>
      </c>
    </row>
    <row r="22" customFormat="false" ht="17.4" hidden="false" customHeight="true" outlineLevel="0" collapsed="false">
      <c r="A22" s="242" t="s">
        <v>224</v>
      </c>
      <c r="B22" s="233" t="n">
        <v>104.6</v>
      </c>
      <c r="C22" s="233" t="s">
        <v>75</v>
      </c>
      <c r="D22" s="233" t="n">
        <v>106.4</v>
      </c>
      <c r="E22" s="233" t="n">
        <v>115.8</v>
      </c>
      <c r="F22" s="233" t="n">
        <v>118.9</v>
      </c>
      <c r="G22" s="233" t="n">
        <v>265.5</v>
      </c>
      <c r="H22" s="233" t="n">
        <v>134.1</v>
      </c>
      <c r="I22" s="233" t="n">
        <v>127.9</v>
      </c>
      <c r="J22" s="233" t="n">
        <v>55.3</v>
      </c>
      <c r="K22" s="233" t="n">
        <v>125</v>
      </c>
      <c r="L22" s="233" t="n">
        <v>159.6</v>
      </c>
      <c r="M22" s="233" t="n">
        <v>84.6</v>
      </c>
      <c r="N22" s="233" t="n">
        <v>134.5</v>
      </c>
      <c r="O22" s="233" t="n">
        <v>71.3</v>
      </c>
      <c r="P22" s="233" t="n">
        <v>82.5</v>
      </c>
      <c r="Q22" s="233" t="n">
        <v>93.2</v>
      </c>
      <c r="R22" s="234" t="n">
        <v>80.4</v>
      </c>
    </row>
    <row r="23" customFormat="false" ht="17.4" hidden="false" customHeight="true" outlineLevel="0" collapsed="false">
      <c r="A23" s="242" t="s">
        <v>225</v>
      </c>
      <c r="B23" s="233" t="n">
        <v>101.5</v>
      </c>
      <c r="C23" s="233" t="s">
        <v>75</v>
      </c>
      <c r="D23" s="233" t="n">
        <v>97.1</v>
      </c>
      <c r="E23" s="233" t="n">
        <v>106.3</v>
      </c>
      <c r="F23" s="233" t="n">
        <v>104.7</v>
      </c>
      <c r="G23" s="233" t="n">
        <v>220</v>
      </c>
      <c r="H23" s="233" t="n">
        <v>131.9</v>
      </c>
      <c r="I23" s="233" t="n">
        <v>127.9</v>
      </c>
      <c r="J23" s="233" t="n">
        <v>56.3</v>
      </c>
      <c r="K23" s="233" t="n">
        <v>107.1</v>
      </c>
      <c r="L23" s="233" t="n">
        <v>136.4</v>
      </c>
      <c r="M23" s="233" t="n">
        <v>100</v>
      </c>
      <c r="N23" s="233" t="n">
        <v>131</v>
      </c>
      <c r="O23" s="233" t="n">
        <v>62.5</v>
      </c>
      <c r="P23" s="233" t="n">
        <v>82.5</v>
      </c>
      <c r="Q23" s="233" t="n">
        <v>108.1</v>
      </c>
      <c r="R23" s="234" t="n">
        <v>91.3</v>
      </c>
    </row>
    <row r="24" customFormat="false" ht="17.4" hidden="false" customHeight="true" outlineLevel="0" collapsed="false">
      <c r="A24" s="242" t="s">
        <v>226</v>
      </c>
      <c r="B24" s="233" t="n">
        <v>104.6</v>
      </c>
      <c r="C24" s="233" t="s">
        <v>75</v>
      </c>
      <c r="D24" s="233" t="n">
        <v>92.1</v>
      </c>
      <c r="E24" s="233" t="n">
        <v>111.6</v>
      </c>
      <c r="F24" s="233" t="n">
        <v>117</v>
      </c>
      <c r="G24" s="233" t="n">
        <v>156.4</v>
      </c>
      <c r="H24" s="233" t="n">
        <v>131.4</v>
      </c>
      <c r="I24" s="233" t="n">
        <v>139.5</v>
      </c>
      <c r="J24" s="233" t="n">
        <v>59.2</v>
      </c>
      <c r="K24" s="233" t="n">
        <v>132.1</v>
      </c>
      <c r="L24" s="233" t="n">
        <v>123.2</v>
      </c>
      <c r="M24" s="233" t="n">
        <v>94.9</v>
      </c>
      <c r="N24" s="233" t="n">
        <v>135.6</v>
      </c>
      <c r="O24" s="233" t="n">
        <v>66.3</v>
      </c>
      <c r="P24" s="233" t="n">
        <v>87.5</v>
      </c>
      <c r="Q24" s="233" t="n">
        <v>85.1</v>
      </c>
      <c r="R24" s="234" t="n">
        <v>91.3</v>
      </c>
    </row>
    <row r="25" customFormat="false" ht="17.4" hidden="false" customHeight="true" outlineLevel="0" collapsed="false">
      <c r="A25" s="242" t="s">
        <v>227</v>
      </c>
      <c r="B25" s="233" t="n">
        <v>101.5</v>
      </c>
      <c r="C25" s="233" t="s">
        <v>75</v>
      </c>
      <c r="D25" s="233" t="n">
        <v>87.1</v>
      </c>
      <c r="E25" s="233" t="n">
        <v>123.2</v>
      </c>
      <c r="F25" s="233" t="n">
        <v>107.5</v>
      </c>
      <c r="G25" s="233" t="n">
        <v>203.6</v>
      </c>
      <c r="H25" s="233" t="n">
        <v>127.6</v>
      </c>
      <c r="I25" s="233" t="n">
        <v>130.2</v>
      </c>
      <c r="J25" s="233" t="n">
        <v>62.1</v>
      </c>
      <c r="K25" s="233" t="n">
        <v>123.2</v>
      </c>
      <c r="L25" s="233" t="n">
        <v>115.2</v>
      </c>
      <c r="M25" s="233" t="n">
        <v>100</v>
      </c>
      <c r="N25" s="233" t="n">
        <v>111.5</v>
      </c>
      <c r="O25" s="233" t="n">
        <v>33.8</v>
      </c>
      <c r="P25" s="233" t="n">
        <v>82.5</v>
      </c>
      <c r="Q25" s="233" t="n">
        <v>112.2</v>
      </c>
      <c r="R25" s="234" t="n">
        <v>119.6</v>
      </c>
    </row>
    <row r="26" customFormat="false" ht="17.4" hidden="false" customHeight="true" outlineLevel="0" collapsed="false">
      <c r="A26" s="243" t="s">
        <v>228</v>
      </c>
      <c r="B26" s="233" t="n">
        <v>92.3</v>
      </c>
      <c r="C26" s="233" t="s">
        <v>75</v>
      </c>
      <c r="D26" s="233" t="n">
        <v>71.4</v>
      </c>
      <c r="E26" s="233" t="n">
        <v>98.9</v>
      </c>
      <c r="F26" s="233" t="n">
        <v>61.3</v>
      </c>
      <c r="G26" s="233" t="n">
        <v>196.4</v>
      </c>
      <c r="H26" s="233" t="n">
        <v>101.1</v>
      </c>
      <c r="I26" s="233" t="n">
        <v>116.3</v>
      </c>
      <c r="J26" s="233" t="n">
        <v>66</v>
      </c>
      <c r="K26" s="233" t="n">
        <v>162.5</v>
      </c>
      <c r="L26" s="233" t="n">
        <v>36.4</v>
      </c>
      <c r="M26" s="233" t="n">
        <v>79.5</v>
      </c>
      <c r="N26" s="233" t="n">
        <v>92</v>
      </c>
      <c r="O26" s="233" t="n">
        <v>40</v>
      </c>
      <c r="P26" s="233" t="n">
        <v>87.5</v>
      </c>
      <c r="Q26" s="233" t="n">
        <v>155.4</v>
      </c>
      <c r="R26" s="234" t="n">
        <v>73.9</v>
      </c>
    </row>
    <row r="27" customFormat="false" ht="17.4" hidden="false" customHeight="true" outlineLevel="0" collapsed="false">
      <c r="A27" s="244" t="s">
        <v>229</v>
      </c>
      <c r="B27" s="253" t="n">
        <v>96.9</v>
      </c>
      <c r="C27" s="245" t="s">
        <v>75</v>
      </c>
      <c r="D27" s="253" t="n">
        <v>47.1</v>
      </c>
      <c r="E27" s="253" t="n">
        <v>123.2</v>
      </c>
      <c r="F27" s="253" t="n">
        <v>85.8</v>
      </c>
      <c r="G27" s="253" t="n">
        <v>205.5</v>
      </c>
      <c r="H27" s="253" t="n">
        <v>123.2</v>
      </c>
      <c r="I27" s="253" t="n">
        <v>95.3</v>
      </c>
      <c r="J27" s="253" t="n">
        <v>63.1</v>
      </c>
      <c r="K27" s="245" t="n">
        <v>121.4</v>
      </c>
      <c r="L27" s="245" t="n">
        <v>40.4</v>
      </c>
      <c r="M27" s="245" t="n">
        <v>64.1</v>
      </c>
      <c r="N27" s="245" t="n">
        <v>94.3</v>
      </c>
      <c r="O27" s="253" t="n">
        <v>38.8</v>
      </c>
      <c r="P27" s="253" t="n">
        <v>100</v>
      </c>
      <c r="Q27" s="253" t="n">
        <v>120.3</v>
      </c>
      <c r="R27" s="246" t="n">
        <v>50</v>
      </c>
    </row>
    <row r="28" s="264" customFormat="true" ht="13.35" hidden="false" customHeight="true" outlineLevel="0" collapsed="false">
      <c r="A28" s="247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63"/>
    </row>
    <row r="29" s="211" customFormat="true" ht="12.75" hidden="false" customHeight="true" outlineLevel="0" collapsed="false">
      <c r="A29" s="218" t="s">
        <v>230</v>
      </c>
      <c r="O29" s="249"/>
      <c r="P29" s="220"/>
      <c r="R29" s="221" t="s">
        <v>199</v>
      </c>
      <c r="S29" s="212"/>
    </row>
    <row r="30" s="211" customFormat="true" ht="12.75" hidden="false" customHeight="true" outlineLevel="0" collapsed="false">
      <c r="A30" s="260" t="s">
        <v>200</v>
      </c>
      <c r="B30" s="223" t="s">
        <v>201</v>
      </c>
      <c r="C30" s="223" t="s">
        <v>202</v>
      </c>
      <c r="D30" s="223" t="s">
        <v>76</v>
      </c>
      <c r="E30" s="223" t="s">
        <v>78</v>
      </c>
      <c r="F30" s="223" t="s">
        <v>203</v>
      </c>
      <c r="G30" s="223" t="s">
        <v>204</v>
      </c>
      <c r="H30" s="223" t="s">
        <v>205</v>
      </c>
      <c r="I30" s="223" t="s">
        <v>206</v>
      </c>
      <c r="J30" s="223" t="s">
        <v>207</v>
      </c>
      <c r="K30" s="223" t="s">
        <v>208</v>
      </c>
      <c r="L30" s="223" t="s">
        <v>209</v>
      </c>
      <c r="M30" s="223" t="s">
        <v>210</v>
      </c>
      <c r="N30" s="223" t="s">
        <v>211</v>
      </c>
      <c r="O30" s="223" t="s">
        <v>212</v>
      </c>
      <c r="P30" s="223" t="s">
        <v>213</v>
      </c>
      <c r="Q30" s="223" t="s">
        <v>214</v>
      </c>
      <c r="R30" s="223" t="s">
        <v>215</v>
      </c>
      <c r="S30" s="212"/>
    </row>
    <row r="31" s="211" customFormat="true" ht="12.75" hidden="false" customHeight="true" outlineLevel="0" collapsed="false">
      <c r="A31" s="260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12"/>
    </row>
    <row r="32" s="211" customFormat="true" ht="12.75" hidden="false" customHeight="true" outlineLevel="0" collapsed="false">
      <c r="A32" s="260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12"/>
    </row>
    <row r="33" s="211" customFormat="true" ht="12.75" hidden="false" customHeight="true" outlineLevel="0" collapsed="false">
      <c r="A33" s="260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12"/>
    </row>
    <row r="34" customFormat="false" ht="17.4" hidden="false" customHeight="true" outlineLevel="0" collapsed="false">
      <c r="A34" s="224" t="s">
        <v>216</v>
      </c>
      <c r="B34" s="225" t="n">
        <v>116.3</v>
      </c>
      <c r="C34" s="226" t="s">
        <v>75</v>
      </c>
      <c r="D34" s="227" t="n">
        <v>227.2</v>
      </c>
      <c r="E34" s="227" t="n">
        <v>125.5</v>
      </c>
      <c r="F34" s="227" t="n">
        <v>101.4</v>
      </c>
      <c r="G34" s="227" t="s">
        <v>231</v>
      </c>
      <c r="H34" s="227" t="n">
        <v>142.4</v>
      </c>
      <c r="I34" s="227" t="n">
        <v>154.8</v>
      </c>
      <c r="J34" s="227" t="n">
        <v>58.7</v>
      </c>
      <c r="K34" s="227" t="s">
        <v>231</v>
      </c>
      <c r="L34" s="227" t="n">
        <v>101</v>
      </c>
      <c r="M34" s="227" t="n">
        <v>152</v>
      </c>
      <c r="N34" s="227" t="n">
        <v>86.7</v>
      </c>
      <c r="O34" s="227" t="n">
        <v>35.3</v>
      </c>
      <c r="P34" s="227" t="n">
        <v>119.5</v>
      </c>
      <c r="Q34" s="227" t="n">
        <v>107.6</v>
      </c>
      <c r="R34" s="228" t="n">
        <v>115.2</v>
      </c>
    </row>
    <row r="35" customFormat="false" ht="17.4" hidden="false" customHeight="true" outlineLevel="0" collapsed="false">
      <c r="A35" s="231" t="n">
        <v>2</v>
      </c>
      <c r="B35" s="232" t="n">
        <v>100</v>
      </c>
      <c r="C35" s="233" t="s">
        <v>75</v>
      </c>
      <c r="D35" s="233" t="n">
        <v>100</v>
      </c>
      <c r="E35" s="233" t="n">
        <v>100</v>
      </c>
      <c r="F35" s="233" t="n">
        <v>100</v>
      </c>
      <c r="G35" s="233" t="n">
        <v>100</v>
      </c>
      <c r="H35" s="233" t="n">
        <v>100</v>
      </c>
      <c r="I35" s="233" t="n">
        <v>100</v>
      </c>
      <c r="J35" s="233" t="n">
        <v>100</v>
      </c>
      <c r="K35" s="233" t="n">
        <v>100</v>
      </c>
      <c r="L35" s="233" t="n">
        <v>100</v>
      </c>
      <c r="M35" s="233" t="n">
        <v>100</v>
      </c>
      <c r="N35" s="233" t="n">
        <v>100</v>
      </c>
      <c r="O35" s="233" t="n">
        <v>100</v>
      </c>
      <c r="P35" s="233" t="n">
        <v>100</v>
      </c>
      <c r="Q35" s="233" t="n">
        <v>100</v>
      </c>
      <c r="R35" s="234" t="n">
        <v>100</v>
      </c>
    </row>
    <row r="36" customFormat="false" ht="17.4" hidden="false" customHeight="true" outlineLevel="0" collapsed="false">
      <c r="A36" s="231" t="n">
        <v>3</v>
      </c>
      <c r="B36" s="232" t="n">
        <v>90</v>
      </c>
      <c r="C36" s="233" t="s">
        <v>75</v>
      </c>
      <c r="D36" s="233" t="n">
        <v>82.5</v>
      </c>
      <c r="E36" s="233" t="n">
        <v>116.9</v>
      </c>
      <c r="F36" s="233" t="n">
        <v>73.2</v>
      </c>
      <c r="G36" s="233" t="n">
        <v>89.8</v>
      </c>
      <c r="H36" s="233" t="n">
        <v>93.9</v>
      </c>
      <c r="I36" s="233" t="n">
        <v>77.5</v>
      </c>
      <c r="J36" s="233" t="n">
        <v>110.4</v>
      </c>
      <c r="K36" s="233" t="s">
        <v>231</v>
      </c>
      <c r="L36" s="233" t="n">
        <v>138.1</v>
      </c>
      <c r="M36" s="233" t="n">
        <v>94</v>
      </c>
      <c r="N36" s="233" t="n">
        <v>184.4</v>
      </c>
      <c r="O36" s="233" t="n">
        <v>31.2</v>
      </c>
      <c r="P36" s="233" t="n">
        <v>84</v>
      </c>
      <c r="Q36" s="233" t="n">
        <v>77.7</v>
      </c>
      <c r="R36" s="234" t="n">
        <v>109.2</v>
      </c>
    </row>
    <row r="37" customFormat="false" ht="17.4" hidden="false" customHeight="true" outlineLevel="0" collapsed="false">
      <c r="A37" s="231" t="n">
        <v>4</v>
      </c>
      <c r="B37" s="232" t="n">
        <v>105.5</v>
      </c>
      <c r="C37" s="233" t="s">
        <v>75</v>
      </c>
      <c r="D37" s="233" t="n">
        <v>76.5</v>
      </c>
      <c r="E37" s="233" t="n">
        <v>119.3</v>
      </c>
      <c r="F37" s="233" t="n">
        <v>101.3</v>
      </c>
      <c r="G37" s="233" t="s">
        <v>231</v>
      </c>
      <c r="H37" s="233" t="n">
        <v>127.3</v>
      </c>
      <c r="I37" s="233" t="n">
        <v>103.9</v>
      </c>
      <c r="J37" s="233" t="n">
        <v>81.6</v>
      </c>
      <c r="K37" s="233" t="n">
        <v>83</v>
      </c>
      <c r="L37" s="233" t="n">
        <v>123.1</v>
      </c>
      <c r="M37" s="233" t="n">
        <v>136.2</v>
      </c>
      <c r="N37" s="233" t="n">
        <v>294</v>
      </c>
      <c r="O37" s="233" t="n">
        <v>28.9</v>
      </c>
      <c r="P37" s="233" t="n">
        <v>91</v>
      </c>
      <c r="Q37" s="233" t="n">
        <v>93.1</v>
      </c>
      <c r="R37" s="234" t="n">
        <v>146.3</v>
      </c>
    </row>
    <row r="38" customFormat="false" ht="17.4" hidden="false" customHeight="true" outlineLevel="0" collapsed="false">
      <c r="A38" s="235" t="n">
        <v>5</v>
      </c>
      <c r="B38" s="236" t="n">
        <v>103.1</v>
      </c>
      <c r="C38" s="245" t="s">
        <v>75</v>
      </c>
      <c r="D38" s="238" t="n">
        <v>131.6</v>
      </c>
      <c r="E38" s="238" t="n">
        <v>116.7</v>
      </c>
      <c r="F38" s="238" t="n">
        <v>108.7</v>
      </c>
      <c r="G38" s="237" t="n">
        <v>77.5</v>
      </c>
      <c r="H38" s="238" t="n">
        <v>146</v>
      </c>
      <c r="I38" s="238" t="n">
        <v>134.2</v>
      </c>
      <c r="J38" s="238" t="n">
        <v>73.7</v>
      </c>
      <c r="K38" s="238" t="n">
        <v>25</v>
      </c>
      <c r="L38" s="238" t="n">
        <v>68.3</v>
      </c>
      <c r="M38" s="238" t="n">
        <v>101.7</v>
      </c>
      <c r="N38" s="238" t="n">
        <v>301.4</v>
      </c>
      <c r="O38" s="238" t="n">
        <v>5.6</v>
      </c>
      <c r="P38" s="238" t="n">
        <v>80.8</v>
      </c>
      <c r="Q38" s="238" t="n">
        <v>83.3</v>
      </c>
      <c r="R38" s="239" t="n">
        <v>94</v>
      </c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</row>
    <row r="39" customFormat="false" ht="17.4" hidden="false" customHeight="true" outlineLevel="0" collapsed="false">
      <c r="A39" s="241" t="s">
        <v>217</v>
      </c>
      <c r="B39" s="233" t="n">
        <v>108.1</v>
      </c>
      <c r="C39" s="233" t="s">
        <v>75</v>
      </c>
      <c r="D39" s="233" t="n">
        <v>155.3</v>
      </c>
      <c r="E39" s="233" t="n">
        <v>124.8</v>
      </c>
      <c r="F39" s="233" t="n">
        <v>105.7</v>
      </c>
      <c r="G39" s="233" t="n">
        <v>73.3</v>
      </c>
      <c r="H39" s="233" t="n">
        <v>153.7</v>
      </c>
      <c r="I39" s="233" t="n">
        <v>129.3</v>
      </c>
      <c r="J39" s="233" t="n">
        <v>63.8</v>
      </c>
      <c r="K39" s="233" t="n">
        <v>25.3</v>
      </c>
      <c r="L39" s="233" t="n">
        <v>65.5</v>
      </c>
      <c r="M39" s="233" t="n">
        <v>77.1</v>
      </c>
      <c r="N39" s="233" t="n">
        <v>202.8</v>
      </c>
      <c r="O39" s="233" t="n">
        <v>4.9</v>
      </c>
      <c r="P39" s="233" t="n">
        <v>98</v>
      </c>
      <c r="Q39" s="233" t="n">
        <v>78.7</v>
      </c>
      <c r="R39" s="234" t="n">
        <v>81.4</v>
      </c>
    </row>
    <row r="40" customFormat="false" ht="17.4" hidden="false" customHeight="true" outlineLevel="0" collapsed="false">
      <c r="A40" s="242" t="s">
        <v>218</v>
      </c>
      <c r="B40" s="233" t="n">
        <v>101.4</v>
      </c>
      <c r="C40" s="233" t="s">
        <v>75</v>
      </c>
      <c r="D40" s="233" t="n">
        <v>142.8</v>
      </c>
      <c r="E40" s="233" t="n">
        <v>125.7</v>
      </c>
      <c r="F40" s="233" t="n">
        <v>125.4</v>
      </c>
      <c r="G40" s="233" t="n">
        <v>75.6</v>
      </c>
      <c r="H40" s="233" t="n">
        <v>140.4</v>
      </c>
      <c r="I40" s="233" t="n">
        <v>122</v>
      </c>
      <c r="J40" s="233" t="n">
        <v>66.9</v>
      </c>
      <c r="K40" s="233" t="n">
        <v>26.6</v>
      </c>
      <c r="L40" s="233" t="n">
        <v>73.3</v>
      </c>
      <c r="M40" s="233" t="n">
        <v>108.6</v>
      </c>
      <c r="N40" s="233" t="n">
        <v>261.1</v>
      </c>
      <c r="O40" s="233" t="n">
        <v>4.9</v>
      </c>
      <c r="P40" s="233" t="n">
        <v>76</v>
      </c>
      <c r="Q40" s="233" t="n">
        <v>74</v>
      </c>
      <c r="R40" s="234" t="n">
        <v>69.8</v>
      </c>
    </row>
    <row r="41" customFormat="false" ht="17.4" hidden="false" customHeight="true" outlineLevel="0" collapsed="false">
      <c r="A41" s="242" t="s">
        <v>219</v>
      </c>
      <c r="B41" s="233" t="n">
        <v>104.1</v>
      </c>
      <c r="C41" s="233" t="s">
        <v>75</v>
      </c>
      <c r="D41" s="233" t="n">
        <v>115.1</v>
      </c>
      <c r="E41" s="233" t="n">
        <v>128.3</v>
      </c>
      <c r="F41" s="233" t="n">
        <v>125.4</v>
      </c>
      <c r="G41" s="233" t="n">
        <v>88.4</v>
      </c>
      <c r="H41" s="233" t="n">
        <v>146.8</v>
      </c>
      <c r="I41" s="233" t="n">
        <v>139</v>
      </c>
      <c r="J41" s="233" t="n">
        <v>83.5</v>
      </c>
      <c r="K41" s="233" t="n">
        <v>22.8</v>
      </c>
      <c r="L41" s="233" t="n">
        <v>57.8</v>
      </c>
      <c r="M41" s="233" t="n">
        <v>102.9</v>
      </c>
      <c r="N41" s="233" t="n">
        <v>347.2</v>
      </c>
      <c r="O41" s="233" t="n">
        <v>7.3</v>
      </c>
      <c r="P41" s="233" t="n">
        <v>70</v>
      </c>
      <c r="Q41" s="233" t="n">
        <v>66.9</v>
      </c>
      <c r="R41" s="234" t="n">
        <v>67.4</v>
      </c>
    </row>
    <row r="42" customFormat="false" ht="17.4" hidden="false" customHeight="true" outlineLevel="0" collapsed="false">
      <c r="A42" s="242" t="s">
        <v>220</v>
      </c>
      <c r="B42" s="233" t="n">
        <v>98.6</v>
      </c>
      <c r="C42" s="233" t="s">
        <v>75</v>
      </c>
      <c r="D42" s="233" t="n">
        <v>117.6</v>
      </c>
      <c r="E42" s="233" t="n">
        <v>104.4</v>
      </c>
      <c r="F42" s="233" t="n">
        <v>106.6</v>
      </c>
      <c r="G42" s="233" t="n">
        <v>67.4</v>
      </c>
      <c r="H42" s="233" t="n">
        <v>149.8</v>
      </c>
      <c r="I42" s="233" t="n">
        <v>129.3</v>
      </c>
      <c r="J42" s="233" t="n">
        <v>77.2</v>
      </c>
      <c r="K42" s="233" t="n">
        <v>27.8</v>
      </c>
      <c r="L42" s="233" t="n">
        <v>51.7</v>
      </c>
      <c r="M42" s="233" t="n">
        <v>114.3</v>
      </c>
      <c r="N42" s="233" t="n">
        <v>375</v>
      </c>
      <c r="O42" s="233" t="n">
        <v>7.3</v>
      </c>
      <c r="P42" s="233" t="n">
        <v>74</v>
      </c>
      <c r="Q42" s="233" t="n">
        <v>83.5</v>
      </c>
      <c r="R42" s="234" t="n">
        <v>81.4</v>
      </c>
    </row>
    <row r="43" customFormat="false" ht="17.4" hidden="false" customHeight="true" outlineLevel="0" collapsed="false">
      <c r="A43" s="242" t="s">
        <v>221</v>
      </c>
      <c r="B43" s="233" t="n">
        <v>98.6</v>
      </c>
      <c r="C43" s="233" t="s">
        <v>75</v>
      </c>
      <c r="D43" s="233" t="n">
        <v>117.6</v>
      </c>
      <c r="E43" s="233" t="n">
        <v>119.5</v>
      </c>
      <c r="F43" s="233" t="n">
        <v>106.6</v>
      </c>
      <c r="G43" s="233" t="n">
        <v>75.6</v>
      </c>
      <c r="H43" s="233" t="n">
        <v>137.9</v>
      </c>
      <c r="I43" s="233" t="n">
        <v>136.6</v>
      </c>
      <c r="J43" s="233" t="n">
        <v>73.2</v>
      </c>
      <c r="K43" s="233" t="n">
        <v>21.5</v>
      </c>
      <c r="L43" s="233" t="n">
        <v>76.7</v>
      </c>
      <c r="M43" s="233" t="n">
        <v>102.9</v>
      </c>
      <c r="N43" s="233" t="n">
        <v>280.6</v>
      </c>
      <c r="O43" s="233" t="n">
        <v>6.1</v>
      </c>
      <c r="P43" s="233" t="n">
        <v>72</v>
      </c>
      <c r="Q43" s="233" t="n">
        <v>57.5</v>
      </c>
      <c r="R43" s="234" t="n">
        <v>76.7</v>
      </c>
    </row>
    <row r="44" customFormat="false" ht="17.4" hidden="false" customHeight="true" outlineLevel="0" collapsed="false">
      <c r="A44" s="242" t="s">
        <v>222</v>
      </c>
      <c r="B44" s="233" t="n">
        <v>97.3</v>
      </c>
      <c r="C44" s="233" t="s">
        <v>75</v>
      </c>
      <c r="D44" s="233" t="n">
        <v>117</v>
      </c>
      <c r="E44" s="233" t="n">
        <v>111.5</v>
      </c>
      <c r="F44" s="233" t="n">
        <v>96.7</v>
      </c>
      <c r="G44" s="233" t="n">
        <v>90.7</v>
      </c>
      <c r="H44" s="233" t="n">
        <v>129.6</v>
      </c>
      <c r="I44" s="233" t="n">
        <v>136.6</v>
      </c>
      <c r="J44" s="233" t="n">
        <v>80.3</v>
      </c>
      <c r="K44" s="233" t="n">
        <v>21.5</v>
      </c>
      <c r="L44" s="233" t="n">
        <v>81</v>
      </c>
      <c r="M44" s="233" t="n">
        <v>97.1</v>
      </c>
      <c r="N44" s="233" t="n">
        <v>233.3</v>
      </c>
      <c r="O44" s="233" t="n">
        <v>3.7</v>
      </c>
      <c r="P44" s="233" t="n">
        <v>74</v>
      </c>
      <c r="Q44" s="233" t="n">
        <v>89.8</v>
      </c>
      <c r="R44" s="234" t="n">
        <v>97.7</v>
      </c>
    </row>
    <row r="45" customFormat="false" ht="17.4" hidden="false" customHeight="true" outlineLevel="0" collapsed="false">
      <c r="A45" s="242" t="s">
        <v>223</v>
      </c>
      <c r="B45" s="233" t="n">
        <v>97.3</v>
      </c>
      <c r="C45" s="233" t="s">
        <v>75</v>
      </c>
      <c r="D45" s="233" t="n">
        <v>113.2</v>
      </c>
      <c r="E45" s="233" t="n">
        <v>103.5</v>
      </c>
      <c r="F45" s="233" t="n">
        <v>101.6</v>
      </c>
      <c r="G45" s="233" t="n">
        <v>69.8</v>
      </c>
      <c r="H45" s="233" t="n">
        <v>136.5</v>
      </c>
      <c r="I45" s="233" t="n">
        <v>139</v>
      </c>
      <c r="J45" s="233" t="n">
        <v>68.5</v>
      </c>
      <c r="K45" s="233" t="n">
        <v>24.1</v>
      </c>
      <c r="L45" s="233" t="n">
        <v>57.8</v>
      </c>
      <c r="M45" s="233" t="n">
        <v>108.6</v>
      </c>
      <c r="N45" s="233" t="n">
        <v>322.2</v>
      </c>
      <c r="O45" s="233" t="n">
        <v>4.9</v>
      </c>
      <c r="P45" s="233" t="n">
        <v>78</v>
      </c>
      <c r="Q45" s="233" t="n">
        <v>69.3</v>
      </c>
      <c r="R45" s="234" t="n">
        <v>74.4</v>
      </c>
    </row>
    <row r="46" customFormat="false" ht="17.4" hidden="false" customHeight="true" outlineLevel="0" collapsed="false">
      <c r="A46" s="242" t="s">
        <v>224</v>
      </c>
      <c r="B46" s="233" t="n">
        <v>104.1</v>
      </c>
      <c r="C46" s="233" t="s">
        <v>75</v>
      </c>
      <c r="D46" s="233" t="n">
        <v>125.8</v>
      </c>
      <c r="E46" s="233" t="n">
        <v>117.7</v>
      </c>
      <c r="F46" s="233" t="n">
        <v>115.6</v>
      </c>
      <c r="G46" s="233" t="n">
        <v>76.7</v>
      </c>
      <c r="H46" s="233" t="n">
        <v>155.2</v>
      </c>
      <c r="I46" s="233" t="n">
        <v>143.9</v>
      </c>
      <c r="J46" s="233" t="n">
        <v>73.2</v>
      </c>
      <c r="K46" s="233" t="n">
        <v>19</v>
      </c>
      <c r="L46" s="233" t="n">
        <v>62.9</v>
      </c>
      <c r="M46" s="233" t="n">
        <v>102.9</v>
      </c>
      <c r="N46" s="233" t="n">
        <v>327.8</v>
      </c>
      <c r="O46" s="233" t="n">
        <v>4.9</v>
      </c>
      <c r="P46" s="233" t="n">
        <v>76</v>
      </c>
      <c r="Q46" s="233" t="n">
        <v>78.7</v>
      </c>
      <c r="R46" s="234" t="n">
        <v>88.4</v>
      </c>
    </row>
    <row r="47" customFormat="false" ht="17.4" hidden="false" customHeight="true" outlineLevel="0" collapsed="false">
      <c r="A47" s="242" t="s">
        <v>225</v>
      </c>
      <c r="B47" s="233" t="n">
        <v>106.8</v>
      </c>
      <c r="C47" s="233" t="s">
        <v>75</v>
      </c>
      <c r="D47" s="233" t="n">
        <v>137.7</v>
      </c>
      <c r="E47" s="233" t="n">
        <v>113.3</v>
      </c>
      <c r="F47" s="233" t="n">
        <v>109.8</v>
      </c>
      <c r="G47" s="233" t="n">
        <v>83.7</v>
      </c>
      <c r="H47" s="233" t="n">
        <v>155.2</v>
      </c>
      <c r="I47" s="233" t="n">
        <v>136.6</v>
      </c>
      <c r="J47" s="233" t="n">
        <v>70.9</v>
      </c>
      <c r="K47" s="233" t="n">
        <v>19</v>
      </c>
      <c r="L47" s="233" t="n">
        <v>91.4</v>
      </c>
      <c r="M47" s="233" t="n">
        <v>97.1</v>
      </c>
      <c r="N47" s="233" t="n">
        <v>347.2</v>
      </c>
      <c r="O47" s="233" t="n">
        <v>6.1</v>
      </c>
      <c r="P47" s="233" t="n">
        <v>88</v>
      </c>
      <c r="Q47" s="233" t="n">
        <v>81.9</v>
      </c>
      <c r="R47" s="234" t="n">
        <v>111.6</v>
      </c>
    </row>
    <row r="48" customFormat="false" ht="17.4" hidden="false" customHeight="true" outlineLevel="0" collapsed="false">
      <c r="A48" s="242" t="s">
        <v>226</v>
      </c>
      <c r="B48" s="233" t="n">
        <v>106.8</v>
      </c>
      <c r="C48" s="233" t="s">
        <v>75</v>
      </c>
      <c r="D48" s="233" t="n">
        <v>149.1</v>
      </c>
      <c r="E48" s="233" t="n">
        <v>116.8</v>
      </c>
      <c r="F48" s="233" t="n">
        <v>117.2</v>
      </c>
      <c r="G48" s="233" t="n">
        <v>76.7</v>
      </c>
      <c r="H48" s="233" t="n">
        <v>148.8</v>
      </c>
      <c r="I48" s="233" t="n">
        <v>139</v>
      </c>
      <c r="J48" s="233" t="n">
        <v>76.4</v>
      </c>
      <c r="K48" s="233" t="n">
        <v>22.8</v>
      </c>
      <c r="L48" s="233" t="n">
        <v>86.2</v>
      </c>
      <c r="M48" s="233" t="n">
        <v>97.1</v>
      </c>
      <c r="N48" s="233" t="n">
        <v>313.9</v>
      </c>
      <c r="O48" s="233" t="n">
        <v>6.1</v>
      </c>
      <c r="P48" s="233" t="n">
        <v>88</v>
      </c>
      <c r="Q48" s="233" t="n">
        <v>66.9</v>
      </c>
      <c r="R48" s="234" t="n">
        <v>116.3</v>
      </c>
    </row>
    <row r="49" customFormat="false" ht="17.4" hidden="false" customHeight="true" outlineLevel="0" collapsed="false">
      <c r="A49" s="242" t="s">
        <v>227</v>
      </c>
      <c r="B49" s="233" t="n">
        <v>106.8</v>
      </c>
      <c r="C49" s="233" t="s">
        <v>75</v>
      </c>
      <c r="D49" s="233" t="n">
        <v>154.7</v>
      </c>
      <c r="E49" s="233" t="n">
        <v>124.8</v>
      </c>
      <c r="F49" s="233" t="n">
        <v>104.1</v>
      </c>
      <c r="G49" s="233" t="n">
        <v>80.2</v>
      </c>
      <c r="H49" s="233" t="n">
        <v>143.8</v>
      </c>
      <c r="I49" s="233" t="n">
        <v>134.1</v>
      </c>
      <c r="J49" s="233" t="n">
        <v>79.5</v>
      </c>
      <c r="K49" s="233" t="n">
        <v>20.3</v>
      </c>
      <c r="L49" s="233" t="n">
        <v>67.2</v>
      </c>
      <c r="M49" s="233" t="n">
        <v>102.9</v>
      </c>
      <c r="N49" s="233" t="n">
        <v>227.8</v>
      </c>
      <c r="O49" s="233" t="n">
        <v>6.1</v>
      </c>
      <c r="P49" s="233" t="n">
        <v>82</v>
      </c>
      <c r="Q49" s="233" t="n">
        <v>105.5</v>
      </c>
      <c r="R49" s="234" t="n">
        <v>158.1</v>
      </c>
    </row>
    <row r="50" customFormat="false" ht="17.4" hidden="false" customHeight="true" outlineLevel="0" collapsed="false">
      <c r="A50" s="243" t="s">
        <v>228</v>
      </c>
      <c r="B50" s="233" t="n">
        <v>97.3</v>
      </c>
      <c r="C50" s="233" t="s">
        <v>75</v>
      </c>
      <c r="D50" s="233" t="n">
        <v>145.3</v>
      </c>
      <c r="E50" s="233" t="n">
        <v>99.1</v>
      </c>
      <c r="F50" s="233" t="n">
        <v>76.2</v>
      </c>
      <c r="G50" s="233" t="n">
        <v>88.4</v>
      </c>
      <c r="H50" s="233" t="n">
        <v>104.4</v>
      </c>
      <c r="I50" s="233" t="n">
        <v>134.1</v>
      </c>
      <c r="J50" s="233" t="n">
        <v>67.7</v>
      </c>
      <c r="K50" s="233" t="n">
        <v>43</v>
      </c>
      <c r="L50" s="233" t="n">
        <v>56</v>
      </c>
      <c r="M50" s="233" t="n">
        <v>145.7</v>
      </c>
      <c r="N50" s="233" t="n">
        <v>102.8</v>
      </c>
      <c r="O50" s="233" t="n">
        <v>7.3</v>
      </c>
      <c r="P50" s="233" t="n">
        <v>90</v>
      </c>
      <c r="Q50" s="233" t="n">
        <v>119.7</v>
      </c>
      <c r="R50" s="234" t="n">
        <v>118.6</v>
      </c>
    </row>
    <row r="51" customFormat="false" ht="17.4" hidden="false" customHeight="true" outlineLevel="0" collapsed="false">
      <c r="A51" s="244" t="s">
        <v>229</v>
      </c>
      <c r="B51" s="253" t="n">
        <v>101.4</v>
      </c>
      <c r="C51" s="245" t="s">
        <v>75</v>
      </c>
      <c r="D51" s="253" t="n">
        <v>108.8</v>
      </c>
      <c r="E51" s="253" t="n">
        <v>123.9</v>
      </c>
      <c r="F51" s="253" t="n">
        <v>85.2</v>
      </c>
      <c r="G51" s="253" t="n">
        <v>79.1</v>
      </c>
      <c r="H51" s="253" t="n">
        <v>107.4</v>
      </c>
      <c r="I51" s="253" t="n">
        <v>112.2</v>
      </c>
      <c r="J51" s="253" t="n">
        <v>62.2</v>
      </c>
      <c r="K51" s="253" t="n">
        <v>39.2</v>
      </c>
      <c r="L51" s="253" t="n">
        <v>71.6</v>
      </c>
      <c r="M51" s="245" t="n">
        <v>114.3</v>
      </c>
      <c r="N51" s="245" t="n">
        <v>116.7</v>
      </c>
      <c r="O51" s="253" t="n">
        <v>9.8</v>
      </c>
      <c r="P51" s="253" t="n">
        <v>98</v>
      </c>
      <c r="Q51" s="253" t="n">
        <v>90.6</v>
      </c>
      <c r="R51" s="246" t="n">
        <v>69.8</v>
      </c>
    </row>
    <row r="52" s="264" customFormat="true" ht="14.4" hidden="false" customHeight="false" outlineLevel="0" collapsed="false">
      <c r="A52" s="247"/>
      <c r="B52" s="248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48"/>
      <c r="P52" s="248"/>
      <c r="Q52" s="248"/>
      <c r="R52" s="248"/>
      <c r="S52" s="263"/>
    </row>
    <row r="53" customFormat="false" ht="14.4" hidden="false" customHeight="false" outlineLevel="0" collapsed="false"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</row>
    <row r="56" customFormat="false" ht="13.2" hidden="false" customHeight="false" outlineLevel="0" collapsed="false">
      <c r="C56" s="212"/>
      <c r="K56" s="212"/>
      <c r="L56" s="212"/>
      <c r="M56" s="212"/>
      <c r="N56" s="212"/>
      <c r="R56" s="212"/>
    </row>
    <row r="57" customFormat="false" ht="14.4" hidden="false" customHeight="false" outlineLevel="0" collapsed="false">
      <c r="C57" s="255"/>
      <c r="K57" s="255"/>
      <c r="L57" s="255"/>
      <c r="M57" s="255"/>
      <c r="N57" s="255"/>
      <c r="R57" s="255"/>
    </row>
    <row r="58" customFormat="false" ht="14.4" hidden="false" customHeight="false" outlineLevel="0" collapsed="false">
      <c r="C58" s="255"/>
      <c r="K58" s="255"/>
      <c r="L58" s="255"/>
      <c r="M58" s="255"/>
      <c r="N58" s="255"/>
      <c r="R58" s="255"/>
    </row>
    <row r="62" customFormat="false" ht="13.2" hidden="false" customHeight="false" outlineLevel="0" collapsed="false">
      <c r="C62" s="212"/>
      <c r="K62" s="212"/>
      <c r="L62" s="212"/>
      <c r="M62" s="212"/>
      <c r="N62" s="212"/>
      <c r="R62" s="212"/>
    </row>
    <row r="63" customFormat="false" ht="14.4" hidden="false" customHeight="false" outlineLevel="0" collapsed="false">
      <c r="C63" s="255"/>
      <c r="K63" s="255"/>
      <c r="L63" s="255"/>
      <c r="M63" s="255"/>
      <c r="N63" s="255"/>
      <c r="R63" s="255"/>
    </row>
    <row r="64" customFormat="false" ht="14.4" hidden="false" customHeight="false" outlineLevel="0" collapsed="false">
      <c r="C64" s="255"/>
      <c r="K64" s="255"/>
      <c r="L64" s="255"/>
      <c r="M64" s="255"/>
      <c r="N64" s="255"/>
      <c r="R64" s="255"/>
    </row>
    <row r="65" customFormat="false" ht="14.4" hidden="false" customHeight="false" outlineLevel="0" collapsed="false">
      <c r="C65" s="255"/>
      <c r="K65" s="255"/>
      <c r="L65" s="255"/>
      <c r="M65" s="255"/>
      <c r="N65" s="255"/>
      <c r="R65" s="255"/>
    </row>
    <row r="69" customFormat="false" ht="13.2" hidden="false" customHeight="false" outlineLevel="0" collapsed="false">
      <c r="C69" s="212"/>
      <c r="K69" s="212"/>
      <c r="L69" s="212"/>
      <c r="M69" s="212"/>
      <c r="N69" s="212"/>
      <c r="R69" s="212"/>
    </row>
    <row r="70" customFormat="false" ht="14.4" hidden="false" customHeight="false" outlineLevel="0" collapsed="false">
      <c r="C70" s="255"/>
      <c r="K70" s="255"/>
      <c r="L70" s="255"/>
      <c r="M70" s="255"/>
      <c r="N70" s="255"/>
      <c r="R70" s="25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0" width="9.66"/>
    <col collapsed="false" customWidth="true" hidden="false" outlineLevel="0" max="2" min="2" style="230" width="4.66"/>
    <col collapsed="false" customWidth="true" hidden="false" outlineLevel="0" max="3" min="3" style="211" width="4.66"/>
    <col collapsed="false" customWidth="true" hidden="false" outlineLevel="0" max="10" min="4" style="230" width="4.66"/>
    <col collapsed="false" customWidth="true" hidden="false" outlineLevel="0" max="14" min="11" style="211" width="4.66"/>
    <col collapsed="false" customWidth="true" hidden="false" outlineLevel="0" max="17" min="15" style="230" width="4.66"/>
    <col collapsed="false" customWidth="true" hidden="false" outlineLevel="0" max="18" min="18" style="211" width="4.66"/>
    <col collapsed="false" customWidth="false" hidden="false" outlineLevel="0" max="257" min="19" style="230" width="8.99"/>
  </cols>
  <sheetData>
    <row r="1" customFormat="false" ht="13.2" hidden="false" customHeight="false" outlineLevel="0" collapsed="false">
      <c r="P1" s="135" t="n">
        <v>45323</v>
      </c>
      <c r="Q1" s="135"/>
      <c r="R1" s="135"/>
    </row>
    <row r="3" s="258" customFormat="true" ht="20.1" hidden="false" customHeight="true" outlineLevel="0" collapsed="false">
      <c r="A3" s="256" t="s">
        <v>238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</row>
    <row r="4" s="258" customFormat="true" ht="9.9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17"/>
      <c r="S4" s="257"/>
    </row>
    <row r="5" s="211" customFormat="true" ht="12.75" hidden="false" customHeight="true" outlineLevel="0" collapsed="false">
      <c r="A5" s="218" t="s">
        <v>198</v>
      </c>
      <c r="O5" s="219"/>
      <c r="P5" s="220"/>
      <c r="Q5" s="220"/>
      <c r="R5" s="221" t="s">
        <v>199</v>
      </c>
      <c r="S5" s="212"/>
    </row>
    <row r="6" s="211" customFormat="true" ht="12.75" hidden="false" customHeight="true" outlineLevel="0" collapsed="false">
      <c r="A6" s="260" t="s">
        <v>200</v>
      </c>
      <c r="B6" s="223" t="s">
        <v>201</v>
      </c>
      <c r="C6" s="223" t="s">
        <v>202</v>
      </c>
      <c r="D6" s="223" t="s">
        <v>76</v>
      </c>
      <c r="E6" s="223" t="s">
        <v>78</v>
      </c>
      <c r="F6" s="223" t="s">
        <v>203</v>
      </c>
      <c r="G6" s="223" t="s">
        <v>204</v>
      </c>
      <c r="H6" s="223" t="s">
        <v>205</v>
      </c>
      <c r="I6" s="223" t="s">
        <v>206</v>
      </c>
      <c r="J6" s="223" t="s">
        <v>207</v>
      </c>
      <c r="K6" s="223" t="s">
        <v>208</v>
      </c>
      <c r="L6" s="223" t="s">
        <v>209</v>
      </c>
      <c r="M6" s="223" t="s">
        <v>210</v>
      </c>
      <c r="N6" s="223" t="s">
        <v>211</v>
      </c>
      <c r="O6" s="223" t="s">
        <v>212</v>
      </c>
      <c r="P6" s="223" t="s">
        <v>213</v>
      </c>
      <c r="Q6" s="223" t="s">
        <v>214</v>
      </c>
      <c r="R6" s="223" t="s">
        <v>215</v>
      </c>
      <c r="S6" s="212"/>
    </row>
    <row r="7" s="211" customFormat="true" ht="12.75" hidden="false" customHeight="true" outlineLevel="0" collapsed="false">
      <c r="A7" s="260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12"/>
    </row>
    <row r="8" s="211" customFormat="true" ht="12.75" hidden="false" customHeight="true" outlineLevel="0" collapsed="false">
      <c r="A8" s="260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12"/>
    </row>
    <row r="9" s="211" customFormat="true" ht="12.75" hidden="false" customHeight="true" outlineLevel="0" collapsed="false">
      <c r="A9" s="260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12"/>
    </row>
    <row r="10" customFormat="false" ht="17.4" hidden="false" customHeight="true" outlineLevel="0" collapsed="false">
      <c r="A10" s="261" t="s">
        <v>216</v>
      </c>
      <c r="B10" s="225" t="n">
        <v>93.9</v>
      </c>
      <c r="C10" s="226" t="s">
        <v>75</v>
      </c>
      <c r="D10" s="227" t="n">
        <v>109</v>
      </c>
      <c r="E10" s="227" t="n">
        <v>96.8</v>
      </c>
      <c r="F10" s="227" t="n">
        <v>94.2</v>
      </c>
      <c r="G10" s="227" t="n">
        <v>88.1</v>
      </c>
      <c r="H10" s="227" t="n">
        <v>99.7</v>
      </c>
      <c r="I10" s="227" t="n">
        <v>90.6</v>
      </c>
      <c r="J10" s="227" t="n">
        <v>98.5</v>
      </c>
      <c r="K10" s="227" t="n">
        <v>111.4</v>
      </c>
      <c r="L10" s="227" t="n">
        <v>97.1</v>
      </c>
      <c r="M10" s="227" t="n">
        <v>93.2</v>
      </c>
      <c r="N10" s="227" t="n">
        <v>116.6</v>
      </c>
      <c r="O10" s="227" t="n">
        <v>105.4</v>
      </c>
      <c r="P10" s="227" t="n">
        <v>83.6</v>
      </c>
      <c r="Q10" s="227" t="n">
        <v>86.2</v>
      </c>
      <c r="R10" s="228" t="n">
        <v>114</v>
      </c>
    </row>
    <row r="11" customFormat="false" ht="17.4" hidden="false" customHeight="true" outlineLevel="0" collapsed="false">
      <c r="A11" s="261" t="n">
        <v>2</v>
      </c>
      <c r="B11" s="232" t="n">
        <v>93.4</v>
      </c>
      <c r="C11" s="233" t="s">
        <v>75</v>
      </c>
      <c r="D11" s="233" t="n">
        <v>109.8</v>
      </c>
      <c r="E11" s="233" t="n">
        <v>102.1</v>
      </c>
      <c r="F11" s="233" t="n">
        <v>84.8</v>
      </c>
      <c r="G11" s="233" t="n">
        <v>86.5</v>
      </c>
      <c r="H11" s="233" t="n">
        <v>103.7</v>
      </c>
      <c r="I11" s="233" t="n">
        <v>96.6</v>
      </c>
      <c r="J11" s="233" t="n">
        <v>101.4</v>
      </c>
      <c r="K11" s="233" t="n">
        <v>112.7</v>
      </c>
      <c r="L11" s="233" t="n">
        <v>103</v>
      </c>
      <c r="M11" s="233" t="n">
        <v>82.1</v>
      </c>
      <c r="N11" s="233" t="n">
        <v>108.5</v>
      </c>
      <c r="O11" s="233" t="n">
        <v>111</v>
      </c>
      <c r="P11" s="233" t="n">
        <v>78.4</v>
      </c>
      <c r="Q11" s="233" t="n">
        <v>82.9</v>
      </c>
      <c r="R11" s="234" t="n">
        <v>113.3</v>
      </c>
      <c r="T11" s="257"/>
    </row>
    <row r="12" customFormat="false" ht="17.4" hidden="false" customHeight="true" outlineLevel="0" collapsed="false">
      <c r="A12" s="261" t="n">
        <v>3</v>
      </c>
      <c r="B12" s="232" t="n">
        <v>92.8</v>
      </c>
      <c r="C12" s="233" t="s">
        <v>75</v>
      </c>
      <c r="D12" s="233" t="n">
        <v>110.7</v>
      </c>
      <c r="E12" s="233" t="n">
        <v>101.5</v>
      </c>
      <c r="F12" s="233" t="n">
        <v>35.2</v>
      </c>
      <c r="G12" s="233" t="n">
        <v>83.4</v>
      </c>
      <c r="H12" s="233" t="n">
        <v>103.4</v>
      </c>
      <c r="I12" s="233" t="n">
        <v>100.5</v>
      </c>
      <c r="J12" s="233" t="n">
        <v>99.2</v>
      </c>
      <c r="K12" s="233" t="n">
        <v>100.3</v>
      </c>
      <c r="L12" s="233" t="n">
        <v>90.6</v>
      </c>
      <c r="M12" s="233" t="n">
        <v>82.4</v>
      </c>
      <c r="N12" s="233" t="n">
        <v>105.9</v>
      </c>
      <c r="O12" s="233" t="n">
        <v>115.7</v>
      </c>
      <c r="P12" s="233" t="n">
        <v>75</v>
      </c>
      <c r="Q12" s="233" t="n">
        <v>75.4</v>
      </c>
      <c r="R12" s="234" t="n">
        <v>116.8</v>
      </c>
    </row>
    <row r="13" customFormat="false" ht="17.4" hidden="false" customHeight="true" outlineLevel="0" collapsed="false">
      <c r="A13" s="261" t="n">
        <v>4</v>
      </c>
      <c r="B13" s="232" t="n">
        <v>90.5</v>
      </c>
      <c r="C13" s="233" t="s">
        <v>75</v>
      </c>
      <c r="D13" s="233" t="n">
        <v>96.1</v>
      </c>
      <c r="E13" s="233" t="n">
        <v>93.6</v>
      </c>
      <c r="F13" s="233" t="n">
        <v>88.2</v>
      </c>
      <c r="G13" s="233" t="n">
        <v>75.4</v>
      </c>
      <c r="H13" s="233" t="n">
        <v>105.3</v>
      </c>
      <c r="I13" s="233" t="n">
        <v>98.1</v>
      </c>
      <c r="J13" s="233" t="n">
        <v>80</v>
      </c>
      <c r="K13" s="233" t="n">
        <v>103.3</v>
      </c>
      <c r="L13" s="233" t="n">
        <v>89.3</v>
      </c>
      <c r="M13" s="233" t="n">
        <v>92.2</v>
      </c>
      <c r="N13" s="233" t="n">
        <v>84.2</v>
      </c>
      <c r="O13" s="233" t="n">
        <v>105.8</v>
      </c>
      <c r="P13" s="233" t="n">
        <v>75</v>
      </c>
      <c r="Q13" s="233" t="n">
        <v>68.2</v>
      </c>
      <c r="R13" s="234" t="n">
        <v>116.9</v>
      </c>
    </row>
    <row r="14" customFormat="false" ht="17.4" hidden="false" customHeight="true" outlineLevel="0" collapsed="false">
      <c r="A14" s="262" t="n">
        <v>5</v>
      </c>
      <c r="B14" s="236" t="n">
        <v>90.3</v>
      </c>
      <c r="C14" s="245" t="s">
        <v>75</v>
      </c>
      <c r="D14" s="238" t="n">
        <v>97.6</v>
      </c>
      <c r="E14" s="238" t="n">
        <v>91.4</v>
      </c>
      <c r="F14" s="238" t="n">
        <v>88.9</v>
      </c>
      <c r="G14" s="238" t="n">
        <v>77.9</v>
      </c>
      <c r="H14" s="238" t="n">
        <v>107.5</v>
      </c>
      <c r="I14" s="238" t="n">
        <v>96.2</v>
      </c>
      <c r="J14" s="238" t="n">
        <v>78.6</v>
      </c>
      <c r="K14" s="238" t="n">
        <v>104.4</v>
      </c>
      <c r="L14" s="238" t="n">
        <v>101.2</v>
      </c>
      <c r="M14" s="238" t="n">
        <v>101.6</v>
      </c>
      <c r="N14" s="238" t="n">
        <v>74.9</v>
      </c>
      <c r="O14" s="238" t="n">
        <v>104.3</v>
      </c>
      <c r="P14" s="238" t="n">
        <v>74.4</v>
      </c>
      <c r="Q14" s="238" t="n">
        <v>65.6</v>
      </c>
      <c r="R14" s="239" t="n">
        <v>112.5</v>
      </c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</row>
    <row r="15" customFormat="false" ht="17.4" hidden="false" customHeight="true" outlineLevel="0" collapsed="false">
      <c r="A15" s="241" t="s">
        <v>217</v>
      </c>
      <c r="B15" s="233" t="n">
        <v>89.9</v>
      </c>
      <c r="C15" s="233" t="s">
        <v>75</v>
      </c>
      <c r="D15" s="233" t="n">
        <v>99.4</v>
      </c>
      <c r="E15" s="233" t="n">
        <v>92.3</v>
      </c>
      <c r="F15" s="233" t="n">
        <v>88.4</v>
      </c>
      <c r="G15" s="233" t="n">
        <v>77</v>
      </c>
      <c r="H15" s="233" t="n">
        <v>106.2</v>
      </c>
      <c r="I15" s="233" t="n">
        <v>96.3</v>
      </c>
      <c r="J15" s="233" t="n">
        <v>79</v>
      </c>
      <c r="K15" s="233" t="n">
        <v>101.3</v>
      </c>
      <c r="L15" s="233" t="n">
        <v>102.4</v>
      </c>
      <c r="M15" s="233" t="n">
        <v>95.4</v>
      </c>
      <c r="N15" s="233" t="n">
        <v>79.6</v>
      </c>
      <c r="O15" s="233" t="n">
        <v>105</v>
      </c>
      <c r="P15" s="233" t="n">
        <v>73.6</v>
      </c>
      <c r="Q15" s="233" t="n">
        <v>67</v>
      </c>
      <c r="R15" s="234" t="n">
        <v>116.2</v>
      </c>
    </row>
    <row r="16" customFormat="false" ht="17.4" hidden="false" customHeight="true" outlineLevel="0" collapsed="false">
      <c r="A16" s="242" t="s">
        <v>218</v>
      </c>
      <c r="B16" s="233" t="n">
        <v>90.4</v>
      </c>
      <c r="C16" s="233" t="s">
        <v>75</v>
      </c>
      <c r="D16" s="233" t="n">
        <v>95.9</v>
      </c>
      <c r="E16" s="233" t="n">
        <v>92.1</v>
      </c>
      <c r="F16" s="233" t="n">
        <v>88.4</v>
      </c>
      <c r="G16" s="233" t="n">
        <v>74.9</v>
      </c>
      <c r="H16" s="233" t="n">
        <v>107</v>
      </c>
      <c r="I16" s="233" t="n">
        <v>96.8</v>
      </c>
      <c r="J16" s="233" t="n">
        <v>77</v>
      </c>
      <c r="K16" s="233" t="n">
        <v>105.8</v>
      </c>
      <c r="L16" s="233" t="n">
        <v>102</v>
      </c>
      <c r="M16" s="233" t="n">
        <v>99.6</v>
      </c>
      <c r="N16" s="233" t="n">
        <v>78.4</v>
      </c>
      <c r="O16" s="233" t="n">
        <v>104.7</v>
      </c>
      <c r="P16" s="233" t="n">
        <v>74</v>
      </c>
      <c r="Q16" s="233" t="n">
        <v>67.4</v>
      </c>
      <c r="R16" s="234" t="n">
        <v>115.1</v>
      </c>
    </row>
    <row r="17" customFormat="false" ht="17.4" hidden="false" customHeight="true" outlineLevel="0" collapsed="false">
      <c r="A17" s="242" t="s">
        <v>219</v>
      </c>
      <c r="B17" s="233" t="n">
        <v>90</v>
      </c>
      <c r="C17" s="233" t="s">
        <v>75</v>
      </c>
      <c r="D17" s="233" t="n">
        <v>95.6</v>
      </c>
      <c r="E17" s="233" t="n">
        <v>92.8</v>
      </c>
      <c r="F17" s="233" t="n">
        <v>87.3</v>
      </c>
      <c r="G17" s="233" t="n">
        <v>73</v>
      </c>
      <c r="H17" s="233" t="n">
        <v>106.9</v>
      </c>
      <c r="I17" s="233" t="n">
        <v>95.3</v>
      </c>
      <c r="J17" s="233" t="n">
        <v>78.1</v>
      </c>
      <c r="K17" s="233" t="n">
        <v>105.1</v>
      </c>
      <c r="L17" s="233" t="n">
        <v>102.6</v>
      </c>
      <c r="M17" s="233" t="n">
        <v>97.4</v>
      </c>
      <c r="N17" s="233" t="n">
        <v>78.8</v>
      </c>
      <c r="O17" s="233" t="n">
        <v>102</v>
      </c>
      <c r="P17" s="233" t="n">
        <v>74.7</v>
      </c>
      <c r="Q17" s="233" t="n">
        <v>65.8</v>
      </c>
      <c r="R17" s="234" t="n">
        <v>114.4</v>
      </c>
    </row>
    <row r="18" customFormat="false" ht="17.4" hidden="false" customHeight="true" outlineLevel="0" collapsed="false">
      <c r="A18" s="242" t="s">
        <v>220</v>
      </c>
      <c r="B18" s="233" t="n">
        <v>90.2</v>
      </c>
      <c r="C18" s="233" t="s">
        <v>75</v>
      </c>
      <c r="D18" s="233" t="n">
        <v>92.8</v>
      </c>
      <c r="E18" s="233" t="n">
        <v>93.1</v>
      </c>
      <c r="F18" s="233" t="n">
        <v>87.3</v>
      </c>
      <c r="G18" s="233" t="n">
        <v>79.9</v>
      </c>
      <c r="H18" s="233" t="n">
        <v>105.8</v>
      </c>
      <c r="I18" s="233" t="n">
        <v>95.8</v>
      </c>
      <c r="J18" s="233" t="n">
        <v>79.6</v>
      </c>
      <c r="K18" s="233" t="n">
        <v>108.1</v>
      </c>
      <c r="L18" s="233" t="n">
        <v>103.6</v>
      </c>
      <c r="M18" s="233" t="n">
        <v>99.5</v>
      </c>
      <c r="N18" s="233" t="n">
        <v>75.9</v>
      </c>
      <c r="O18" s="233" t="n">
        <v>102.5</v>
      </c>
      <c r="P18" s="233" t="n">
        <v>74.5</v>
      </c>
      <c r="Q18" s="233" t="n">
        <v>65.9</v>
      </c>
      <c r="R18" s="234" t="n">
        <v>112.8</v>
      </c>
    </row>
    <row r="19" customFormat="false" ht="17.4" hidden="false" customHeight="true" outlineLevel="0" collapsed="false">
      <c r="A19" s="242" t="s">
        <v>221</v>
      </c>
      <c r="B19" s="233" t="n">
        <v>90.3</v>
      </c>
      <c r="C19" s="233" t="s">
        <v>75</v>
      </c>
      <c r="D19" s="233" t="n">
        <v>95.1</v>
      </c>
      <c r="E19" s="233" t="n">
        <v>93.2</v>
      </c>
      <c r="F19" s="233" t="n">
        <v>89.2</v>
      </c>
      <c r="G19" s="233" t="n">
        <v>79.4</v>
      </c>
      <c r="H19" s="233" t="n">
        <v>107.8</v>
      </c>
      <c r="I19" s="233" t="n">
        <v>96.1</v>
      </c>
      <c r="J19" s="233" t="n">
        <v>81.2</v>
      </c>
      <c r="K19" s="233" t="n">
        <v>107.1</v>
      </c>
      <c r="L19" s="233" t="n">
        <v>103.1</v>
      </c>
      <c r="M19" s="233" t="n">
        <v>101.4</v>
      </c>
      <c r="N19" s="233" t="n">
        <v>72.9</v>
      </c>
      <c r="O19" s="233" t="n">
        <v>102.2</v>
      </c>
      <c r="P19" s="233" t="n">
        <v>74.2</v>
      </c>
      <c r="Q19" s="233" t="n">
        <v>65.9</v>
      </c>
      <c r="R19" s="234" t="n">
        <v>111.3</v>
      </c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</row>
    <row r="20" customFormat="false" ht="17.4" hidden="false" customHeight="true" outlineLevel="0" collapsed="false">
      <c r="A20" s="242" t="s">
        <v>222</v>
      </c>
      <c r="B20" s="233" t="n">
        <v>90.1</v>
      </c>
      <c r="C20" s="233" t="s">
        <v>75</v>
      </c>
      <c r="D20" s="233" t="n">
        <v>95.6</v>
      </c>
      <c r="E20" s="233" t="n">
        <v>91.3</v>
      </c>
      <c r="F20" s="233" t="n">
        <v>89.6</v>
      </c>
      <c r="G20" s="233" t="n">
        <v>79.3</v>
      </c>
      <c r="H20" s="233" t="n">
        <v>107.2</v>
      </c>
      <c r="I20" s="233" t="n">
        <v>96.7</v>
      </c>
      <c r="J20" s="233" t="n">
        <v>80.6</v>
      </c>
      <c r="K20" s="233" t="n">
        <v>106.9</v>
      </c>
      <c r="L20" s="233" t="n">
        <v>101.1</v>
      </c>
      <c r="M20" s="233" t="n">
        <v>102.1</v>
      </c>
      <c r="N20" s="233" t="n">
        <v>72.8</v>
      </c>
      <c r="O20" s="233" t="n">
        <v>103.4</v>
      </c>
      <c r="P20" s="233" t="n">
        <v>73.9</v>
      </c>
      <c r="Q20" s="233" t="n">
        <v>64.9</v>
      </c>
      <c r="R20" s="234" t="n">
        <v>111.2</v>
      </c>
    </row>
    <row r="21" customFormat="false" ht="17.4" hidden="false" customHeight="true" outlineLevel="0" collapsed="false">
      <c r="A21" s="242" t="s">
        <v>223</v>
      </c>
      <c r="B21" s="233" t="n">
        <v>90.8</v>
      </c>
      <c r="C21" s="233" t="s">
        <v>75</v>
      </c>
      <c r="D21" s="233" t="n">
        <v>98.4</v>
      </c>
      <c r="E21" s="233" t="n">
        <v>91.2</v>
      </c>
      <c r="F21" s="233" t="n">
        <v>89.6</v>
      </c>
      <c r="G21" s="233" t="n">
        <v>79</v>
      </c>
      <c r="H21" s="233" t="n">
        <v>109.7</v>
      </c>
      <c r="I21" s="233" t="n">
        <v>95.7</v>
      </c>
      <c r="J21" s="233" t="n">
        <v>79.5</v>
      </c>
      <c r="K21" s="233" t="n">
        <v>101.4</v>
      </c>
      <c r="L21" s="233" t="n">
        <v>100.1</v>
      </c>
      <c r="M21" s="233" t="n">
        <v>104.1</v>
      </c>
      <c r="N21" s="233" t="n">
        <v>72.8</v>
      </c>
      <c r="O21" s="233" t="n">
        <v>105.6</v>
      </c>
      <c r="P21" s="233" t="n">
        <v>75.3</v>
      </c>
      <c r="Q21" s="233" t="n">
        <v>65</v>
      </c>
      <c r="R21" s="234" t="n">
        <v>111</v>
      </c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</row>
    <row r="22" customFormat="false" ht="17.4" hidden="false" customHeight="true" outlineLevel="0" collapsed="false">
      <c r="A22" s="242" t="s">
        <v>224</v>
      </c>
      <c r="B22" s="233" t="n">
        <v>90.4</v>
      </c>
      <c r="C22" s="233" t="s">
        <v>75</v>
      </c>
      <c r="D22" s="233" t="n">
        <v>99.4</v>
      </c>
      <c r="E22" s="233" t="n">
        <v>89.4</v>
      </c>
      <c r="F22" s="233" t="n">
        <v>89.6</v>
      </c>
      <c r="G22" s="233" t="n">
        <v>79</v>
      </c>
      <c r="H22" s="233" t="n">
        <v>107.8</v>
      </c>
      <c r="I22" s="233" t="n">
        <v>96.2</v>
      </c>
      <c r="J22" s="233" t="n">
        <v>78.7</v>
      </c>
      <c r="K22" s="233" t="n">
        <v>104</v>
      </c>
      <c r="L22" s="233" t="n">
        <v>98.5</v>
      </c>
      <c r="M22" s="233" t="n">
        <v>103.2</v>
      </c>
      <c r="N22" s="233" t="n">
        <v>72.7</v>
      </c>
      <c r="O22" s="233" t="n">
        <v>104.4</v>
      </c>
      <c r="P22" s="233" t="n">
        <v>75.2</v>
      </c>
      <c r="Q22" s="233" t="n">
        <v>65</v>
      </c>
      <c r="R22" s="234" t="n">
        <v>109.4</v>
      </c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</row>
    <row r="23" customFormat="false" ht="17.4" hidden="false" customHeight="true" outlineLevel="0" collapsed="false">
      <c r="A23" s="242" t="s">
        <v>225</v>
      </c>
      <c r="B23" s="233" t="n">
        <v>90.6</v>
      </c>
      <c r="C23" s="233" t="s">
        <v>75</v>
      </c>
      <c r="D23" s="233" t="n">
        <v>100.3</v>
      </c>
      <c r="E23" s="233" t="n">
        <v>89.6</v>
      </c>
      <c r="F23" s="233" t="n">
        <v>89.9</v>
      </c>
      <c r="G23" s="233" t="n">
        <v>79.1</v>
      </c>
      <c r="H23" s="233" t="n">
        <v>109.1</v>
      </c>
      <c r="I23" s="233" t="n">
        <v>96.2</v>
      </c>
      <c r="J23" s="233" t="n">
        <v>77.3</v>
      </c>
      <c r="K23" s="233" t="n">
        <v>103.2</v>
      </c>
      <c r="L23" s="233" t="n">
        <v>100.5</v>
      </c>
      <c r="M23" s="233" t="n">
        <v>106.1</v>
      </c>
      <c r="N23" s="233" t="n">
        <v>70.9</v>
      </c>
      <c r="O23" s="233" t="n">
        <v>105.7</v>
      </c>
      <c r="P23" s="233" t="n">
        <v>74.7</v>
      </c>
      <c r="Q23" s="233" t="n">
        <v>64.8</v>
      </c>
      <c r="R23" s="234" t="n">
        <v>110.3</v>
      </c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</row>
    <row r="24" customFormat="false" ht="17.4" hidden="false" customHeight="true" outlineLevel="0" collapsed="false">
      <c r="A24" s="242" t="s">
        <v>226</v>
      </c>
      <c r="B24" s="233" t="n">
        <v>90.4</v>
      </c>
      <c r="C24" s="233" t="s">
        <v>75</v>
      </c>
      <c r="D24" s="233" t="n">
        <v>99.9</v>
      </c>
      <c r="E24" s="233" t="n">
        <v>89.4</v>
      </c>
      <c r="F24" s="233" t="n">
        <v>89.5</v>
      </c>
      <c r="G24" s="233" t="n">
        <v>78.8</v>
      </c>
      <c r="H24" s="233" t="n">
        <v>108</v>
      </c>
      <c r="I24" s="233" t="n">
        <v>95.9</v>
      </c>
      <c r="J24" s="233" t="n">
        <v>76.7</v>
      </c>
      <c r="K24" s="233" t="n">
        <v>103.6</v>
      </c>
      <c r="L24" s="233" t="n">
        <v>100.4</v>
      </c>
      <c r="M24" s="233" t="n">
        <v>107</v>
      </c>
      <c r="N24" s="233" t="n">
        <v>72.8</v>
      </c>
      <c r="O24" s="233" t="n">
        <v>105.2</v>
      </c>
      <c r="P24" s="233" t="n">
        <v>74.2</v>
      </c>
      <c r="Q24" s="233" t="n">
        <v>64.3</v>
      </c>
      <c r="R24" s="234" t="n">
        <v>110.1</v>
      </c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</row>
    <row r="25" customFormat="false" ht="17.4" hidden="false" customHeight="true" outlineLevel="0" collapsed="false">
      <c r="A25" s="242" t="s">
        <v>227</v>
      </c>
      <c r="B25" s="233" t="n">
        <v>90.7</v>
      </c>
      <c r="C25" s="233" t="s">
        <v>75</v>
      </c>
      <c r="D25" s="233" t="n">
        <v>100.7</v>
      </c>
      <c r="E25" s="233" t="n">
        <v>90.2</v>
      </c>
      <c r="F25" s="233" t="n">
        <v>88.8</v>
      </c>
      <c r="G25" s="233" t="n">
        <v>78.8</v>
      </c>
      <c r="H25" s="233" t="n">
        <v>108.8</v>
      </c>
      <c r="I25" s="233" t="n">
        <v>96.9</v>
      </c>
      <c r="J25" s="233" t="n">
        <v>77.2</v>
      </c>
      <c r="K25" s="233" t="n">
        <v>103.5</v>
      </c>
      <c r="L25" s="233" t="n">
        <v>99.4</v>
      </c>
      <c r="M25" s="233" t="n">
        <v>104</v>
      </c>
      <c r="N25" s="233" t="n">
        <v>71.9</v>
      </c>
      <c r="O25" s="233" t="n">
        <v>106.1</v>
      </c>
      <c r="P25" s="233" t="n">
        <v>74.8</v>
      </c>
      <c r="Q25" s="233" t="n">
        <v>64.2</v>
      </c>
      <c r="R25" s="234" t="n">
        <v>111.8</v>
      </c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</row>
    <row r="26" customFormat="false" ht="17.4" hidden="false" customHeight="true" outlineLevel="0" collapsed="false">
      <c r="A26" s="243" t="s">
        <v>228</v>
      </c>
      <c r="B26" s="233" t="n">
        <v>91.4</v>
      </c>
      <c r="C26" s="233" t="s">
        <v>75</v>
      </c>
      <c r="D26" s="233" t="n">
        <v>105.3</v>
      </c>
      <c r="E26" s="233" t="n">
        <v>92.7</v>
      </c>
      <c r="F26" s="233" t="n">
        <v>89.1</v>
      </c>
      <c r="G26" s="233" t="n">
        <v>78.5</v>
      </c>
      <c r="H26" s="233" t="n">
        <v>107.6</v>
      </c>
      <c r="I26" s="233" t="n">
        <v>98.4</v>
      </c>
      <c r="J26" s="233" t="n">
        <v>85.9</v>
      </c>
      <c r="K26" s="233" t="n">
        <v>103.5</v>
      </c>
      <c r="L26" s="233" t="n">
        <v>101</v>
      </c>
      <c r="M26" s="233" t="n">
        <v>103.5</v>
      </c>
      <c r="N26" s="233" t="n">
        <v>80.4</v>
      </c>
      <c r="O26" s="233" t="n">
        <v>106.1</v>
      </c>
      <c r="P26" s="233" t="n">
        <v>74.4</v>
      </c>
      <c r="Q26" s="233" t="n">
        <v>64.5</v>
      </c>
      <c r="R26" s="234" t="n">
        <v>111.3</v>
      </c>
    </row>
    <row r="27" customFormat="false" ht="17.4" hidden="false" customHeight="true" outlineLevel="0" collapsed="false">
      <c r="A27" s="244" t="s">
        <v>229</v>
      </c>
      <c r="B27" s="253" t="n">
        <v>91.6</v>
      </c>
      <c r="C27" s="245" t="s">
        <v>75</v>
      </c>
      <c r="D27" s="253" t="n">
        <v>106.2</v>
      </c>
      <c r="E27" s="253" t="n">
        <v>95.3</v>
      </c>
      <c r="F27" s="253" t="n">
        <v>88.8</v>
      </c>
      <c r="G27" s="253" t="n">
        <v>77.3</v>
      </c>
      <c r="H27" s="253" t="n">
        <v>107.5</v>
      </c>
      <c r="I27" s="253" t="n">
        <v>97.5</v>
      </c>
      <c r="J27" s="253" t="n">
        <v>86.2</v>
      </c>
      <c r="K27" s="245" t="n">
        <v>104.5</v>
      </c>
      <c r="L27" s="245" t="n">
        <v>101.7</v>
      </c>
      <c r="M27" s="245" t="n">
        <v>102.2</v>
      </c>
      <c r="N27" s="245" t="n">
        <v>82.4</v>
      </c>
      <c r="O27" s="253" t="n">
        <v>106.5</v>
      </c>
      <c r="P27" s="253" t="n">
        <v>74</v>
      </c>
      <c r="Q27" s="253" t="n">
        <v>64.9</v>
      </c>
      <c r="R27" s="246" t="n">
        <v>111.7</v>
      </c>
      <c r="S27" s="229"/>
    </row>
    <row r="28" s="264" customFormat="true" ht="13.35" hidden="false" customHeight="true" outlineLevel="0" collapsed="false">
      <c r="A28" s="247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65"/>
    </row>
    <row r="29" s="211" customFormat="true" ht="12.75" hidden="false" customHeight="true" outlineLevel="0" collapsed="false">
      <c r="A29" s="218" t="s">
        <v>230</v>
      </c>
      <c r="O29" s="249"/>
      <c r="P29" s="220"/>
      <c r="R29" s="221" t="s">
        <v>199</v>
      </c>
      <c r="S29" s="212"/>
    </row>
    <row r="30" s="211" customFormat="true" ht="12.75" hidden="false" customHeight="true" outlineLevel="0" collapsed="false">
      <c r="A30" s="260" t="s">
        <v>200</v>
      </c>
      <c r="B30" s="223" t="s">
        <v>201</v>
      </c>
      <c r="C30" s="223" t="s">
        <v>202</v>
      </c>
      <c r="D30" s="223" t="s">
        <v>76</v>
      </c>
      <c r="E30" s="223" t="s">
        <v>78</v>
      </c>
      <c r="F30" s="223" t="s">
        <v>203</v>
      </c>
      <c r="G30" s="223" t="s">
        <v>204</v>
      </c>
      <c r="H30" s="223" t="s">
        <v>205</v>
      </c>
      <c r="I30" s="223" t="s">
        <v>206</v>
      </c>
      <c r="J30" s="223" t="s">
        <v>207</v>
      </c>
      <c r="K30" s="223" t="s">
        <v>208</v>
      </c>
      <c r="L30" s="223" t="s">
        <v>209</v>
      </c>
      <c r="M30" s="223" t="s">
        <v>210</v>
      </c>
      <c r="N30" s="223" t="s">
        <v>211</v>
      </c>
      <c r="O30" s="223" t="s">
        <v>212</v>
      </c>
      <c r="P30" s="223" t="s">
        <v>213</v>
      </c>
      <c r="Q30" s="223" t="s">
        <v>214</v>
      </c>
      <c r="R30" s="223" t="s">
        <v>215</v>
      </c>
      <c r="S30" s="212"/>
    </row>
    <row r="31" s="211" customFormat="true" ht="12.75" hidden="false" customHeight="true" outlineLevel="0" collapsed="false">
      <c r="A31" s="260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12"/>
    </row>
    <row r="32" s="211" customFormat="true" ht="12.75" hidden="false" customHeight="true" outlineLevel="0" collapsed="false">
      <c r="A32" s="260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12"/>
    </row>
    <row r="33" s="211" customFormat="true" ht="12.75" hidden="false" customHeight="true" outlineLevel="0" collapsed="false">
      <c r="A33" s="260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12"/>
    </row>
    <row r="34" customFormat="false" ht="17.4" hidden="false" customHeight="true" outlineLevel="0" collapsed="false">
      <c r="A34" s="224" t="s">
        <v>216</v>
      </c>
      <c r="B34" s="225" t="n">
        <v>95.2</v>
      </c>
      <c r="C34" s="226" t="s">
        <v>75</v>
      </c>
      <c r="D34" s="227" t="n">
        <v>108.7</v>
      </c>
      <c r="E34" s="227" t="n">
        <v>99.2</v>
      </c>
      <c r="F34" s="227" t="n">
        <v>90.8</v>
      </c>
      <c r="G34" s="227" t="s">
        <v>231</v>
      </c>
      <c r="H34" s="227" t="n">
        <v>98.9</v>
      </c>
      <c r="I34" s="227" t="n">
        <v>89.8</v>
      </c>
      <c r="J34" s="227" t="n">
        <v>110.4</v>
      </c>
      <c r="K34" s="227" t="s">
        <v>231</v>
      </c>
      <c r="L34" s="227" t="n">
        <v>93.4</v>
      </c>
      <c r="M34" s="227" t="n">
        <v>105.6</v>
      </c>
      <c r="N34" s="227" t="n">
        <v>127</v>
      </c>
      <c r="O34" s="227" t="n">
        <v>113.6</v>
      </c>
      <c r="P34" s="227" t="n">
        <v>81.3</v>
      </c>
      <c r="Q34" s="227" t="n">
        <v>109.3</v>
      </c>
      <c r="R34" s="228" t="n">
        <v>117.8</v>
      </c>
    </row>
    <row r="35" customFormat="false" ht="17.4" hidden="false" customHeight="true" outlineLevel="0" collapsed="false">
      <c r="A35" s="231" t="n">
        <v>2</v>
      </c>
      <c r="B35" s="232" t="n">
        <v>96.8</v>
      </c>
      <c r="C35" s="233" t="s">
        <v>75</v>
      </c>
      <c r="D35" s="233" t="n">
        <v>97.8</v>
      </c>
      <c r="E35" s="233" t="n">
        <v>107.3</v>
      </c>
      <c r="F35" s="233" t="n">
        <v>76.7</v>
      </c>
      <c r="G35" s="233" t="n">
        <v>104.1</v>
      </c>
      <c r="H35" s="233" t="n">
        <v>104.2</v>
      </c>
      <c r="I35" s="233" t="n">
        <v>99.4</v>
      </c>
      <c r="J35" s="233" t="n">
        <v>108.8</v>
      </c>
      <c r="K35" s="233" t="n">
        <v>100.4</v>
      </c>
      <c r="L35" s="233" t="n">
        <v>107.9</v>
      </c>
      <c r="M35" s="233" t="n">
        <v>97.8</v>
      </c>
      <c r="N35" s="233" t="n">
        <v>117.7</v>
      </c>
      <c r="O35" s="233" t="n">
        <v>120.2</v>
      </c>
      <c r="P35" s="233" t="n">
        <v>77.7</v>
      </c>
      <c r="Q35" s="233" t="n">
        <v>110.5</v>
      </c>
      <c r="R35" s="234" t="n">
        <v>119.3</v>
      </c>
    </row>
    <row r="36" customFormat="false" ht="17.4" hidden="false" customHeight="true" outlineLevel="0" collapsed="false">
      <c r="A36" s="231" t="n">
        <v>3</v>
      </c>
      <c r="B36" s="232" t="n">
        <v>96.5</v>
      </c>
      <c r="C36" s="233" t="s">
        <v>75</v>
      </c>
      <c r="D36" s="233" t="n">
        <v>103.7</v>
      </c>
      <c r="E36" s="233" t="n">
        <v>106</v>
      </c>
      <c r="F36" s="233" t="n">
        <v>41.7</v>
      </c>
      <c r="G36" s="233" t="n">
        <v>109.4</v>
      </c>
      <c r="H36" s="233" t="n">
        <v>104.3</v>
      </c>
      <c r="I36" s="233" t="n">
        <v>107.7</v>
      </c>
      <c r="J36" s="233" t="n">
        <v>106.1</v>
      </c>
      <c r="K36" s="233" t="s">
        <v>231</v>
      </c>
      <c r="L36" s="233" t="n">
        <v>76</v>
      </c>
      <c r="M36" s="233" t="n">
        <v>96.7</v>
      </c>
      <c r="N36" s="233" t="n">
        <v>119.8</v>
      </c>
      <c r="O36" s="233" t="n">
        <v>130.1</v>
      </c>
      <c r="P36" s="233" t="n">
        <v>73.4</v>
      </c>
      <c r="Q36" s="233" t="n">
        <v>111.3</v>
      </c>
      <c r="R36" s="234" t="n">
        <v>119.3</v>
      </c>
    </row>
    <row r="37" customFormat="false" ht="17.4" hidden="false" customHeight="true" outlineLevel="0" collapsed="false">
      <c r="A37" s="231" t="n">
        <v>4</v>
      </c>
      <c r="B37" s="232" t="n">
        <v>93.5</v>
      </c>
      <c r="C37" s="233" t="s">
        <v>75</v>
      </c>
      <c r="D37" s="233" t="n">
        <v>89.1</v>
      </c>
      <c r="E37" s="233" t="n">
        <v>95.3</v>
      </c>
      <c r="F37" s="233" t="n">
        <v>77.6</v>
      </c>
      <c r="G37" s="233" t="s">
        <v>231</v>
      </c>
      <c r="H37" s="233" t="n">
        <v>107.1</v>
      </c>
      <c r="I37" s="233" t="n">
        <v>106.3</v>
      </c>
      <c r="J37" s="233" t="n">
        <v>82.7</v>
      </c>
      <c r="K37" s="233" t="n">
        <v>111.1</v>
      </c>
      <c r="L37" s="233" t="n">
        <v>85.3</v>
      </c>
      <c r="M37" s="233" t="n">
        <v>114.6</v>
      </c>
      <c r="N37" s="233" t="n">
        <v>91.8</v>
      </c>
      <c r="O37" s="233" t="n">
        <v>120</v>
      </c>
      <c r="P37" s="233" t="n">
        <v>72.5</v>
      </c>
      <c r="Q37" s="233" t="n">
        <v>95.9</v>
      </c>
      <c r="R37" s="234" t="n">
        <v>119.9</v>
      </c>
    </row>
    <row r="38" customFormat="false" ht="17.4" hidden="false" customHeight="true" outlineLevel="0" collapsed="false">
      <c r="A38" s="235" t="n">
        <v>5</v>
      </c>
      <c r="B38" s="269" t="n">
        <v>93.2</v>
      </c>
      <c r="C38" s="253" t="s">
        <v>75</v>
      </c>
      <c r="D38" s="270" t="n">
        <v>78.7</v>
      </c>
      <c r="E38" s="270" t="n">
        <v>92.7</v>
      </c>
      <c r="F38" s="270" t="n">
        <v>76.5</v>
      </c>
      <c r="G38" s="271" t="n">
        <v>103.8</v>
      </c>
      <c r="H38" s="270" t="n">
        <v>109.2</v>
      </c>
      <c r="I38" s="270" t="n">
        <v>103.6</v>
      </c>
      <c r="J38" s="270" t="n">
        <v>83.3</v>
      </c>
      <c r="K38" s="270" t="n">
        <v>114.3</v>
      </c>
      <c r="L38" s="270" t="n">
        <v>117</v>
      </c>
      <c r="M38" s="270" t="n">
        <v>127.7</v>
      </c>
      <c r="N38" s="270" t="n">
        <v>90.8</v>
      </c>
      <c r="O38" s="270" t="n">
        <v>117.7</v>
      </c>
      <c r="P38" s="270" t="n">
        <v>72.9</v>
      </c>
      <c r="Q38" s="270" t="n">
        <v>88.5</v>
      </c>
      <c r="R38" s="272" t="n">
        <v>113.3</v>
      </c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</row>
    <row r="39" customFormat="false" ht="17.4" hidden="false" customHeight="true" outlineLevel="0" collapsed="false">
      <c r="A39" s="241" t="s">
        <v>217</v>
      </c>
      <c r="B39" s="233" t="n">
        <v>92.8</v>
      </c>
      <c r="C39" s="233" t="s">
        <v>75</v>
      </c>
      <c r="D39" s="233" t="n">
        <v>77.7</v>
      </c>
      <c r="E39" s="233" t="n">
        <v>93.1</v>
      </c>
      <c r="F39" s="233" t="n">
        <v>76.6</v>
      </c>
      <c r="G39" s="233" t="n">
        <v>103.6</v>
      </c>
      <c r="H39" s="233" t="n">
        <v>108.9</v>
      </c>
      <c r="I39" s="233" t="n">
        <v>103.3</v>
      </c>
      <c r="J39" s="233" t="n">
        <v>79.9</v>
      </c>
      <c r="K39" s="233" t="n">
        <v>111.5</v>
      </c>
      <c r="L39" s="233" t="n">
        <v>115.2</v>
      </c>
      <c r="M39" s="233" t="n">
        <v>121.8</v>
      </c>
      <c r="N39" s="233" t="n">
        <v>89.8</v>
      </c>
      <c r="O39" s="233" t="n">
        <v>118.6</v>
      </c>
      <c r="P39" s="233" t="n">
        <v>72.1</v>
      </c>
      <c r="Q39" s="233" t="n">
        <v>93</v>
      </c>
      <c r="R39" s="234" t="n">
        <v>118.6</v>
      </c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</row>
    <row r="40" customFormat="false" ht="17.4" hidden="false" customHeight="true" outlineLevel="0" collapsed="false">
      <c r="A40" s="242" t="s">
        <v>218</v>
      </c>
      <c r="B40" s="233" t="n">
        <v>92.8</v>
      </c>
      <c r="C40" s="233" t="s">
        <v>75</v>
      </c>
      <c r="D40" s="233" t="n">
        <v>78.5</v>
      </c>
      <c r="E40" s="233" t="n">
        <v>92.9</v>
      </c>
      <c r="F40" s="233" t="n">
        <v>76.6</v>
      </c>
      <c r="G40" s="233" t="n">
        <v>104</v>
      </c>
      <c r="H40" s="233" t="n">
        <v>109.7</v>
      </c>
      <c r="I40" s="233" t="n">
        <v>104.8</v>
      </c>
      <c r="J40" s="233" t="n">
        <v>78.7</v>
      </c>
      <c r="K40" s="233" t="n">
        <v>110.7</v>
      </c>
      <c r="L40" s="233" t="n">
        <v>115.1</v>
      </c>
      <c r="M40" s="233" t="n">
        <v>122.8</v>
      </c>
      <c r="N40" s="233" t="n">
        <v>89.8</v>
      </c>
      <c r="O40" s="233" t="n">
        <v>117.4</v>
      </c>
      <c r="P40" s="233" t="n">
        <v>72</v>
      </c>
      <c r="Q40" s="233" t="n">
        <v>90.4</v>
      </c>
      <c r="R40" s="234" t="n">
        <v>116.5</v>
      </c>
    </row>
    <row r="41" customFormat="false" ht="17.4" hidden="false" customHeight="true" outlineLevel="0" collapsed="false">
      <c r="A41" s="242" t="s">
        <v>219</v>
      </c>
      <c r="B41" s="233" t="n">
        <v>93.7</v>
      </c>
      <c r="C41" s="233" t="s">
        <v>75</v>
      </c>
      <c r="D41" s="233" t="n">
        <v>78.8</v>
      </c>
      <c r="E41" s="233" t="n">
        <v>93.5</v>
      </c>
      <c r="F41" s="233" t="n">
        <v>75.1</v>
      </c>
      <c r="G41" s="233" t="n">
        <v>104.6</v>
      </c>
      <c r="H41" s="233" t="n">
        <v>109.3</v>
      </c>
      <c r="I41" s="233" t="n">
        <v>105</v>
      </c>
      <c r="J41" s="233" t="n">
        <v>84.2</v>
      </c>
      <c r="K41" s="233" t="n">
        <v>110.9</v>
      </c>
      <c r="L41" s="233" t="n">
        <v>116.6</v>
      </c>
      <c r="M41" s="233" t="n">
        <v>123.7</v>
      </c>
      <c r="N41" s="233" t="n">
        <v>90.2</v>
      </c>
      <c r="O41" s="233" t="n">
        <v>115.9</v>
      </c>
      <c r="P41" s="233" t="n">
        <v>73.6</v>
      </c>
      <c r="Q41" s="233" t="n">
        <v>87.5</v>
      </c>
      <c r="R41" s="234" t="n">
        <v>116.5</v>
      </c>
    </row>
    <row r="42" customFormat="false" ht="17.4" hidden="false" customHeight="true" outlineLevel="0" collapsed="false">
      <c r="A42" s="242" t="s">
        <v>220</v>
      </c>
      <c r="B42" s="233" t="n">
        <v>93.8</v>
      </c>
      <c r="C42" s="233" t="s">
        <v>75</v>
      </c>
      <c r="D42" s="233" t="n">
        <v>77.9</v>
      </c>
      <c r="E42" s="233" t="n">
        <v>93.7</v>
      </c>
      <c r="F42" s="233" t="n">
        <v>75.1</v>
      </c>
      <c r="G42" s="233" t="n">
        <v>105.7</v>
      </c>
      <c r="H42" s="233" t="n">
        <v>108.3</v>
      </c>
      <c r="I42" s="233" t="n">
        <v>104.4</v>
      </c>
      <c r="J42" s="233" t="n">
        <v>86.1</v>
      </c>
      <c r="K42" s="233" t="n">
        <v>114</v>
      </c>
      <c r="L42" s="233" t="n">
        <v>118.5</v>
      </c>
      <c r="M42" s="233" t="n">
        <v>128.4</v>
      </c>
      <c r="N42" s="233" t="n">
        <v>91.6</v>
      </c>
      <c r="O42" s="233" t="n">
        <v>116.2</v>
      </c>
      <c r="P42" s="233" t="n">
        <v>73.6</v>
      </c>
      <c r="Q42" s="233" t="n">
        <v>87.7</v>
      </c>
      <c r="R42" s="234" t="n">
        <v>113.7</v>
      </c>
    </row>
    <row r="43" customFormat="false" ht="17.4" hidden="false" customHeight="true" outlineLevel="0" collapsed="false">
      <c r="A43" s="242" t="s">
        <v>221</v>
      </c>
      <c r="B43" s="233" t="n">
        <v>93.9</v>
      </c>
      <c r="C43" s="233" t="s">
        <v>75</v>
      </c>
      <c r="D43" s="233" t="n">
        <v>77.3</v>
      </c>
      <c r="E43" s="233" t="n">
        <v>93.7</v>
      </c>
      <c r="F43" s="233" t="n">
        <v>77.4</v>
      </c>
      <c r="G43" s="233" t="n">
        <v>104.3</v>
      </c>
      <c r="H43" s="233" t="n">
        <v>110.8</v>
      </c>
      <c r="I43" s="233" t="n">
        <v>103.3</v>
      </c>
      <c r="J43" s="233" t="n">
        <v>84.9</v>
      </c>
      <c r="K43" s="233" t="n">
        <v>115.3</v>
      </c>
      <c r="L43" s="233" t="n">
        <v>118.1</v>
      </c>
      <c r="M43" s="233" t="n">
        <v>131.1</v>
      </c>
      <c r="N43" s="233" t="n">
        <v>93</v>
      </c>
      <c r="O43" s="233" t="n">
        <v>116.1</v>
      </c>
      <c r="P43" s="233" t="n">
        <v>73.5</v>
      </c>
      <c r="Q43" s="233" t="n">
        <v>88</v>
      </c>
      <c r="R43" s="234" t="n">
        <v>112.8</v>
      </c>
    </row>
    <row r="44" customFormat="false" ht="17.4" hidden="false" customHeight="true" outlineLevel="0" collapsed="false">
      <c r="A44" s="242" t="s">
        <v>222</v>
      </c>
      <c r="B44" s="233" t="n">
        <v>93.8</v>
      </c>
      <c r="C44" s="233" t="s">
        <v>75</v>
      </c>
      <c r="D44" s="233" t="n">
        <v>78.7</v>
      </c>
      <c r="E44" s="233" t="n">
        <v>93.7</v>
      </c>
      <c r="F44" s="233" t="n">
        <v>77.1</v>
      </c>
      <c r="G44" s="233" t="n">
        <v>103.9</v>
      </c>
      <c r="H44" s="233" t="n">
        <v>110</v>
      </c>
      <c r="I44" s="233" t="n">
        <v>103.6</v>
      </c>
      <c r="J44" s="233" t="n">
        <v>85.4</v>
      </c>
      <c r="K44" s="233" t="n">
        <v>114.9</v>
      </c>
      <c r="L44" s="233" t="n">
        <v>117.6</v>
      </c>
      <c r="M44" s="233" t="n">
        <v>133.2</v>
      </c>
      <c r="N44" s="233" t="n">
        <v>93</v>
      </c>
      <c r="O44" s="233" t="n">
        <v>116.4</v>
      </c>
      <c r="P44" s="233" t="n">
        <v>73.1</v>
      </c>
      <c r="Q44" s="233" t="n">
        <v>87.4</v>
      </c>
      <c r="R44" s="234" t="n">
        <v>112.7</v>
      </c>
    </row>
    <row r="45" customFormat="false" ht="17.4" hidden="false" customHeight="true" outlineLevel="0" collapsed="false">
      <c r="A45" s="242" t="s">
        <v>223</v>
      </c>
      <c r="B45" s="233" t="n">
        <v>93.6</v>
      </c>
      <c r="C45" s="233" t="s">
        <v>75</v>
      </c>
      <c r="D45" s="233" t="n">
        <v>80</v>
      </c>
      <c r="E45" s="233" t="n">
        <v>93.7</v>
      </c>
      <c r="F45" s="233" t="n">
        <v>77.2</v>
      </c>
      <c r="G45" s="233" t="n">
        <v>103.3</v>
      </c>
      <c r="H45" s="233" t="n">
        <v>109.7</v>
      </c>
      <c r="I45" s="233" t="n">
        <v>103</v>
      </c>
      <c r="J45" s="233" t="n">
        <v>84.8</v>
      </c>
      <c r="K45" s="233" t="n">
        <v>114</v>
      </c>
      <c r="L45" s="233" t="n">
        <v>117.7</v>
      </c>
      <c r="M45" s="233" t="n">
        <v>128.5</v>
      </c>
      <c r="N45" s="233" t="n">
        <v>92.8</v>
      </c>
      <c r="O45" s="233" t="n">
        <v>118.1</v>
      </c>
      <c r="P45" s="233" t="n">
        <v>73.1</v>
      </c>
      <c r="Q45" s="233" t="n">
        <v>87.7</v>
      </c>
      <c r="R45" s="234" t="n">
        <v>112.2</v>
      </c>
    </row>
    <row r="46" customFormat="false" ht="17.4" hidden="false" customHeight="true" outlineLevel="0" collapsed="false">
      <c r="A46" s="242" t="s">
        <v>224</v>
      </c>
      <c r="B46" s="233" t="n">
        <v>93.1</v>
      </c>
      <c r="C46" s="233" t="s">
        <v>75</v>
      </c>
      <c r="D46" s="233" t="n">
        <v>80.3</v>
      </c>
      <c r="E46" s="233" t="n">
        <v>91.1</v>
      </c>
      <c r="F46" s="233" t="n">
        <v>76.7</v>
      </c>
      <c r="G46" s="233" t="n">
        <v>103.2</v>
      </c>
      <c r="H46" s="233" t="n">
        <v>107.8</v>
      </c>
      <c r="I46" s="233" t="n">
        <v>103.6</v>
      </c>
      <c r="J46" s="233" t="n">
        <v>84.5</v>
      </c>
      <c r="K46" s="233" t="n">
        <v>115.5</v>
      </c>
      <c r="L46" s="233" t="n">
        <v>117.4</v>
      </c>
      <c r="M46" s="233" t="n">
        <v>132</v>
      </c>
      <c r="N46" s="233" t="n">
        <v>90.1</v>
      </c>
      <c r="O46" s="233" t="n">
        <v>117.8</v>
      </c>
      <c r="P46" s="233" t="n">
        <v>73.1</v>
      </c>
      <c r="Q46" s="233" t="n">
        <v>87.5</v>
      </c>
      <c r="R46" s="234" t="n">
        <v>109.7</v>
      </c>
    </row>
    <row r="47" customFormat="false" ht="17.4" hidden="false" customHeight="true" outlineLevel="0" collapsed="false">
      <c r="A47" s="242" t="s">
        <v>225</v>
      </c>
      <c r="B47" s="233" t="n">
        <v>93</v>
      </c>
      <c r="C47" s="233" t="s">
        <v>75</v>
      </c>
      <c r="D47" s="233" t="n">
        <v>80.3</v>
      </c>
      <c r="E47" s="233" t="n">
        <v>91.7</v>
      </c>
      <c r="F47" s="233" t="n">
        <v>76.5</v>
      </c>
      <c r="G47" s="233" t="n">
        <v>103.4</v>
      </c>
      <c r="H47" s="233" t="n">
        <v>109.4</v>
      </c>
      <c r="I47" s="233" t="n">
        <v>103.2</v>
      </c>
      <c r="J47" s="233" t="n">
        <v>83.1</v>
      </c>
      <c r="K47" s="233" t="n">
        <v>116.1</v>
      </c>
      <c r="L47" s="233" t="n">
        <v>117.4</v>
      </c>
      <c r="M47" s="233" t="n">
        <v>130.2</v>
      </c>
      <c r="N47" s="233" t="n">
        <v>90.4</v>
      </c>
      <c r="O47" s="233" t="n">
        <v>118.8</v>
      </c>
      <c r="P47" s="233" t="n">
        <v>72.8</v>
      </c>
      <c r="Q47" s="233" t="n">
        <v>87</v>
      </c>
      <c r="R47" s="234" t="n">
        <v>109.5</v>
      </c>
    </row>
    <row r="48" customFormat="false" ht="17.4" hidden="false" customHeight="true" outlineLevel="0" collapsed="false">
      <c r="A48" s="242" t="s">
        <v>226</v>
      </c>
      <c r="B48" s="233" t="n">
        <v>92.4</v>
      </c>
      <c r="C48" s="233" t="s">
        <v>75</v>
      </c>
      <c r="D48" s="233" t="n">
        <v>80</v>
      </c>
      <c r="E48" s="233" t="n">
        <v>90.9</v>
      </c>
      <c r="F48" s="233" t="n">
        <v>76.4</v>
      </c>
      <c r="G48" s="233" t="n">
        <v>102.7</v>
      </c>
      <c r="H48" s="233" t="n">
        <v>108.7</v>
      </c>
      <c r="I48" s="233" t="n">
        <v>102.6</v>
      </c>
      <c r="J48" s="233" t="n">
        <v>82.8</v>
      </c>
      <c r="K48" s="233" t="n">
        <v>116.8</v>
      </c>
      <c r="L48" s="233" t="n">
        <v>118.5</v>
      </c>
      <c r="M48" s="233" t="n">
        <v>128.8</v>
      </c>
      <c r="N48" s="233" t="n">
        <v>90.5</v>
      </c>
      <c r="O48" s="233" t="n">
        <v>118.8</v>
      </c>
      <c r="P48" s="233" t="n">
        <v>72.2</v>
      </c>
      <c r="Q48" s="233" t="n">
        <v>87</v>
      </c>
      <c r="R48" s="234" t="n">
        <v>109.1</v>
      </c>
    </row>
    <row r="49" customFormat="false" ht="17.4" hidden="false" customHeight="true" outlineLevel="0" collapsed="false">
      <c r="A49" s="242" t="s">
        <v>227</v>
      </c>
      <c r="B49" s="233" t="n">
        <v>93</v>
      </c>
      <c r="C49" s="233" t="s">
        <v>75</v>
      </c>
      <c r="D49" s="233" t="n">
        <v>79.4</v>
      </c>
      <c r="E49" s="233" t="n">
        <v>92.1</v>
      </c>
      <c r="F49" s="233" t="n">
        <v>75.8</v>
      </c>
      <c r="G49" s="233" t="n">
        <v>102.6</v>
      </c>
      <c r="H49" s="233" t="n">
        <v>109.1</v>
      </c>
      <c r="I49" s="233" t="n">
        <v>102.4</v>
      </c>
      <c r="J49" s="233" t="n">
        <v>84</v>
      </c>
      <c r="K49" s="233" t="n">
        <v>116.8</v>
      </c>
      <c r="L49" s="233" t="n">
        <v>115.9</v>
      </c>
      <c r="M49" s="233" t="n">
        <v>131.5</v>
      </c>
      <c r="N49" s="233" t="n">
        <v>89</v>
      </c>
      <c r="O49" s="233" t="n">
        <v>118.8</v>
      </c>
      <c r="P49" s="233" t="n">
        <v>73.1</v>
      </c>
      <c r="Q49" s="233" t="n">
        <v>86.7</v>
      </c>
      <c r="R49" s="234" t="n">
        <v>109.1</v>
      </c>
    </row>
    <row r="50" customFormat="false" ht="17.4" hidden="false" customHeight="true" outlineLevel="0" collapsed="false">
      <c r="A50" s="243" t="s">
        <v>228</v>
      </c>
      <c r="B50" s="233" t="n">
        <v>94.2</v>
      </c>
      <c r="C50" s="233" t="s">
        <v>75</v>
      </c>
      <c r="D50" s="233" t="n">
        <v>83.6</v>
      </c>
      <c r="E50" s="233" t="n">
        <v>96.5</v>
      </c>
      <c r="F50" s="233" t="n">
        <v>75.2</v>
      </c>
      <c r="G50" s="233" t="n">
        <v>101.9</v>
      </c>
      <c r="H50" s="233" t="n">
        <v>109.4</v>
      </c>
      <c r="I50" s="233" t="n">
        <v>105.5</v>
      </c>
      <c r="J50" s="233" t="n">
        <v>102.8</v>
      </c>
      <c r="K50" s="233" t="n">
        <v>116.6</v>
      </c>
      <c r="L50" s="233" t="n">
        <v>114.3</v>
      </c>
      <c r="M50" s="233" t="n">
        <v>125.4</v>
      </c>
      <c r="N50" s="233" t="n">
        <v>113.1</v>
      </c>
      <c r="O50" s="233" t="n">
        <v>118.7</v>
      </c>
      <c r="P50" s="233" t="n">
        <v>72.4</v>
      </c>
      <c r="Q50" s="233" t="n">
        <v>87.2</v>
      </c>
      <c r="R50" s="234" t="n">
        <v>108.4</v>
      </c>
    </row>
    <row r="51" customFormat="false" ht="17.4" hidden="false" customHeight="true" outlineLevel="0" collapsed="false">
      <c r="A51" s="244" t="s">
        <v>229</v>
      </c>
      <c r="B51" s="253" t="n">
        <v>94.6</v>
      </c>
      <c r="C51" s="245" t="s">
        <v>75</v>
      </c>
      <c r="D51" s="253" t="n">
        <v>84.3</v>
      </c>
      <c r="E51" s="253" t="n">
        <v>100.2</v>
      </c>
      <c r="F51" s="253" t="n">
        <v>74.8</v>
      </c>
      <c r="G51" s="253" t="n">
        <v>101.9</v>
      </c>
      <c r="H51" s="253" t="n">
        <v>109.4</v>
      </c>
      <c r="I51" s="253" t="n">
        <v>102.9</v>
      </c>
      <c r="J51" s="253" t="n">
        <v>103.6</v>
      </c>
      <c r="K51" s="253" t="n">
        <v>116.4</v>
      </c>
      <c r="L51" s="253" t="n">
        <v>115.2</v>
      </c>
      <c r="M51" s="245" t="n">
        <v>125.8</v>
      </c>
      <c r="N51" s="245" t="n">
        <v>116.3</v>
      </c>
      <c r="O51" s="253" t="n">
        <v>118.7</v>
      </c>
      <c r="P51" s="253" t="n">
        <v>72.1</v>
      </c>
      <c r="Q51" s="253" t="n">
        <v>88</v>
      </c>
      <c r="R51" s="246" t="n">
        <v>109.1</v>
      </c>
    </row>
    <row r="52" s="264" customFormat="true" ht="14.4" hidden="false" customHeight="false" outlineLevel="0" collapsed="false">
      <c r="A52" s="247"/>
      <c r="B52" s="248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48"/>
      <c r="P52" s="248"/>
      <c r="Q52" s="248"/>
      <c r="R52" s="248"/>
      <c r="S52" s="263"/>
    </row>
    <row r="53" customFormat="false" ht="14.25" hidden="false" customHeight="true" outlineLevel="0" collapsed="false">
      <c r="A53" s="273" t="s">
        <v>239</v>
      </c>
      <c r="B53" s="274" t="s">
        <v>240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</row>
    <row r="54" customFormat="false" ht="13.2" hidden="false" customHeight="false" outlineLevel="0" collapsed="false"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</row>
    <row r="56" customFormat="false" ht="13.2" hidden="false" customHeight="false" outlineLevel="0" collapsed="false">
      <c r="C56" s="212"/>
      <c r="K56" s="212"/>
      <c r="L56" s="212"/>
      <c r="M56" s="212"/>
      <c r="N56" s="212"/>
      <c r="R56" s="212"/>
    </row>
    <row r="57" customFormat="false" ht="14.4" hidden="false" customHeight="false" outlineLevel="0" collapsed="false">
      <c r="C57" s="255"/>
      <c r="K57" s="255"/>
      <c r="L57" s="255"/>
      <c r="M57" s="255"/>
      <c r="N57" s="255"/>
      <c r="R57" s="255"/>
    </row>
    <row r="58" customFormat="false" ht="14.4" hidden="false" customHeight="false" outlineLevel="0" collapsed="false">
      <c r="C58" s="255"/>
      <c r="K58" s="255"/>
      <c r="L58" s="255"/>
      <c r="M58" s="255"/>
      <c r="N58" s="255"/>
      <c r="R58" s="255"/>
    </row>
    <row r="61" customFormat="false" ht="13.2" hidden="false" customHeight="false" outlineLevel="0" collapsed="false">
      <c r="B61" s="229"/>
    </row>
    <row r="62" customFormat="false" ht="14.4" hidden="false" customHeight="false" outlineLevel="0" collapsed="false">
      <c r="B62" s="255"/>
      <c r="C62" s="212"/>
      <c r="K62" s="212"/>
      <c r="L62" s="212"/>
      <c r="M62" s="212"/>
      <c r="N62" s="212"/>
      <c r="R62" s="212"/>
    </row>
    <row r="63" customFormat="false" ht="14.4" hidden="false" customHeight="false" outlineLevel="0" collapsed="false">
      <c r="C63" s="255"/>
      <c r="K63" s="255"/>
      <c r="L63" s="255"/>
      <c r="M63" s="255"/>
      <c r="N63" s="255"/>
      <c r="R63" s="255"/>
    </row>
    <row r="64" customFormat="false" ht="14.4" hidden="false" customHeight="false" outlineLevel="0" collapsed="false">
      <c r="C64" s="255"/>
      <c r="K64" s="255"/>
      <c r="L64" s="255"/>
      <c r="M64" s="255"/>
      <c r="N64" s="255"/>
      <c r="R64" s="255"/>
    </row>
    <row r="65" customFormat="false" ht="14.4" hidden="false" customHeight="false" outlineLevel="0" collapsed="false">
      <c r="C65" s="255"/>
      <c r="K65" s="255"/>
      <c r="L65" s="255"/>
      <c r="M65" s="255"/>
      <c r="N65" s="255"/>
      <c r="R65" s="255"/>
    </row>
    <row r="69" customFormat="false" ht="13.2" hidden="false" customHeight="false" outlineLevel="0" collapsed="false">
      <c r="C69" s="212"/>
      <c r="K69" s="212"/>
      <c r="L69" s="212"/>
      <c r="M69" s="212"/>
      <c r="N69" s="212"/>
      <c r="R69" s="212"/>
    </row>
    <row r="70" customFormat="false" ht="14.4" hidden="false" customHeight="false" outlineLevel="0" collapsed="false">
      <c r="C70" s="255"/>
      <c r="K70" s="255"/>
      <c r="L70" s="255"/>
      <c r="M70" s="255"/>
      <c r="N70" s="255"/>
      <c r="R70" s="255"/>
    </row>
  </sheetData>
  <mergeCells count="40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B53:R54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7.66015625" defaultRowHeight="22.5" zeroHeight="false" outlineLevelRow="0" outlineLevelCol="0"/>
  <cols>
    <col collapsed="false" customWidth="true" hidden="false" outlineLevel="0" max="1" min="1" style="275" width="5.1"/>
    <col collapsed="false" customWidth="true" hidden="true" outlineLevel="0" max="2" min="2" style="275" width="6.77"/>
    <col collapsed="false" customWidth="true" hidden="false" outlineLevel="0" max="3" min="3" style="275" width="26.1"/>
    <col collapsed="false" customWidth="true" hidden="false" outlineLevel="0" max="14" min="4" style="275" width="9.1"/>
    <col collapsed="false" customWidth="true" hidden="false" outlineLevel="0" max="15" min="15" style="275" width="5.1"/>
    <col collapsed="false" customWidth="true" hidden="true" outlineLevel="0" max="16" min="16" style="275" width="6.77"/>
    <col collapsed="false" customWidth="true" hidden="false" outlineLevel="0" max="17" min="17" style="275" width="26.1"/>
    <col collapsed="false" customWidth="true" hidden="false" outlineLevel="0" max="28" min="18" style="275" width="9.1"/>
    <col collapsed="false" customWidth="true" hidden="false" outlineLevel="0" max="30" min="29" style="275" width="3.1"/>
    <col collapsed="false" customWidth="false" hidden="false" outlineLevel="0" max="257" min="31" style="275" width="17.66"/>
  </cols>
  <sheetData>
    <row r="1" customFormat="false" ht="14.25" hidden="false" customHeight="true" outlineLevel="0" collapsed="false">
      <c r="M1" s="135" t="n">
        <v>45323</v>
      </c>
      <c r="N1" s="135" t="n">
        <v>45323</v>
      </c>
      <c r="AA1" s="135" t="n">
        <v>45323</v>
      </c>
      <c r="AB1" s="135" t="n">
        <v>45323</v>
      </c>
    </row>
    <row r="2" s="277" customFormat="true" ht="20.1" hidden="false" customHeight="true" outlineLevel="0" collapsed="false">
      <c r="A2" s="276" t="s">
        <v>241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 t="s">
        <v>241</v>
      </c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</row>
    <row r="3" s="279" customFormat="true" ht="12.75" hidden="false" customHeight="true" outlineLevel="0" collapsed="false">
      <c r="A3" s="278" t="s">
        <v>242</v>
      </c>
      <c r="N3" s="280" t="s">
        <v>243</v>
      </c>
      <c r="O3" s="278" t="s">
        <v>244</v>
      </c>
      <c r="Q3" s="281"/>
      <c r="AB3" s="280" t="s">
        <v>243</v>
      </c>
    </row>
    <row r="4" customFormat="false" ht="24" hidden="false" customHeight="true" outlineLevel="0" collapsed="false">
      <c r="A4" s="100" t="s">
        <v>245</v>
      </c>
      <c r="B4" s="100"/>
      <c r="C4" s="100"/>
      <c r="D4" s="100" t="s">
        <v>246</v>
      </c>
      <c r="E4" s="100"/>
      <c r="F4" s="100"/>
      <c r="G4" s="100"/>
      <c r="H4" s="100"/>
      <c r="I4" s="100" t="s">
        <v>247</v>
      </c>
      <c r="J4" s="100"/>
      <c r="K4" s="100"/>
      <c r="L4" s="100" t="s">
        <v>248</v>
      </c>
      <c r="M4" s="100"/>
      <c r="N4" s="100"/>
      <c r="O4" s="100" t="s">
        <v>245</v>
      </c>
      <c r="P4" s="100"/>
      <c r="Q4" s="100"/>
      <c r="R4" s="100" t="s">
        <v>246</v>
      </c>
      <c r="S4" s="100"/>
      <c r="T4" s="100"/>
      <c r="U4" s="100"/>
      <c r="V4" s="100"/>
      <c r="W4" s="100" t="s">
        <v>247</v>
      </c>
      <c r="X4" s="100"/>
      <c r="Y4" s="100"/>
      <c r="Z4" s="100" t="s">
        <v>248</v>
      </c>
      <c r="AA4" s="100"/>
      <c r="AB4" s="100"/>
    </row>
    <row r="5" customFormat="false" ht="24" hidden="false" customHeight="true" outlineLevel="0" collapsed="false">
      <c r="A5" s="100"/>
      <c r="B5" s="100"/>
      <c r="C5" s="100"/>
      <c r="D5" s="100" t="s">
        <v>62</v>
      </c>
      <c r="E5" s="98" t="s">
        <v>249</v>
      </c>
      <c r="F5" s="100" t="s">
        <v>250</v>
      </c>
      <c r="G5" s="100" t="s">
        <v>251</v>
      </c>
      <c r="H5" s="98" t="s">
        <v>252</v>
      </c>
      <c r="I5" s="100" t="s">
        <v>62</v>
      </c>
      <c r="J5" s="98" t="s">
        <v>249</v>
      </c>
      <c r="K5" s="98" t="s">
        <v>252</v>
      </c>
      <c r="L5" s="100" t="s">
        <v>62</v>
      </c>
      <c r="M5" s="98" t="s">
        <v>249</v>
      </c>
      <c r="N5" s="98" t="s">
        <v>252</v>
      </c>
      <c r="O5" s="100"/>
      <c r="P5" s="100"/>
      <c r="Q5" s="100"/>
      <c r="R5" s="100" t="s">
        <v>62</v>
      </c>
      <c r="S5" s="98" t="s">
        <v>249</v>
      </c>
      <c r="T5" s="100" t="s">
        <v>250</v>
      </c>
      <c r="U5" s="100" t="s">
        <v>251</v>
      </c>
      <c r="V5" s="98" t="s">
        <v>252</v>
      </c>
      <c r="W5" s="100" t="s">
        <v>62</v>
      </c>
      <c r="X5" s="98" t="s">
        <v>249</v>
      </c>
      <c r="Y5" s="98" t="s">
        <v>252</v>
      </c>
      <c r="Z5" s="100" t="s">
        <v>62</v>
      </c>
      <c r="AA5" s="98" t="s">
        <v>249</v>
      </c>
      <c r="AB5" s="98" t="s">
        <v>252</v>
      </c>
    </row>
    <row r="6" customFormat="false" ht="11.1" hidden="false" customHeight="true" outlineLevel="0" collapsed="false">
      <c r="A6" s="282" t="s">
        <v>253</v>
      </c>
      <c r="B6" s="283" t="s">
        <v>254</v>
      </c>
      <c r="C6" s="284" t="s">
        <v>71</v>
      </c>
      <c r="D6" s="285" t="n">
        <v>237095</v>
      </c>
      <c r="E6" s="286" t="n">
        <v>230177</v>
      </c>
      <c r="F6" s="286" t="n">
        <v>216603</v>
      </c>
      <c r="G6" s="286" t="n">
        <v>13574</v>
      </c>
      <c r="H6" s="286" t="n">
        <v>6918</v>
      </c>
      <c r="I6" s="285" t="n">
        <v>303530</v>
      </c>
      <c r="J6" s="286" t="n">
        <v>292297</v>
      </c>
      <c r="K6" s="287" t="n">
        <v>11233</v>
      </c>
      <c r="L6" s="286" t="n">
        <v>181220</v>
      </c>
      <c r="M6" s="286" t="n">
        <v>177931</v>
      </c>
      <c r="N6" s="287" t="n">
        <v>3289</v>
      </c>
      <c r="O6" s="282" t="s">
        <v>253</v>
      </c>
      <c r="P6" s="283" t="s">
        <v>255</v>
      </c>
      <c r="Q6" s="284" t="s">
        <v>71</v>
      </c>
      <c r="R6" s="285" t="n">
        <v>268194</v>
      </c>
      <c r="S6" s="286" t="n">
        <v>259718</v>
      </c>
      <c r="T6" s="286" t="n">
        <v>241483</v>
      </c>
      <c r="U6" s="286" t="n">
        <v>18235</v>
      </c>
      <c r="V6" s="286" t="n">
        <v>8476</v>
      </c>
      <c r="W6" s="285" t="n">
        <v>329050</v>
      </c>
      <c r="X6" s="286" t="n">
        <v>316816</v>
      </c>
      <c r="Y6" s="287" t="n">
        <v>12234</v>
      </c>
      <c r="Z6" s="286" t="n">
        <v>209552</v>
      </c>
      <c r="AA6" s="286" t="n">
        <v>204697</v>
      </c>
      <c r="AB6" s="287" t="n">
        <v>4855</v>
      </c>
    </row>
    <row r="7" customFormat="false" ht="11.1" hidden="false" customHeight="true" outlineLevel="0" collapsed="false">
      <c r="A7" s="288" t="s">
        <v>256</v>
      </c>
      <c r="B7" s="180" t="s">
        <v>257</v>
      </c>
      <c r="C7" s="289" t="s">
        <v>73</v>
      </c>
      <c r="D7" s="115" t="s">
        <v>75</v>
      </c>
      <c r="E7" s="118" t="s">
        <v>75</v>
      </c>
      <c r="F7" s="118" t="s">
        <v>75</v>
      </c>
      <c r="G7" s="118" t="s">
        <v>75</v>
      </c>
      <c r="H7" s="118" t="s">
        <v>75</v>
      </c>
      <c r="I7" s="115" t="s">
        <v>75</v>
      </c>
      <c r="J7" s="118" t="s">
        <v>75</v>
      </c>
      <c r="K7" s="290" t="s">
        <v>75</v>
      </c>
      <c r="L7" s="118" t="s">
        <v>75</v>
      </c>
      <c r="M7" s="118" t="s">
        <v>75</v>
      </c>
      <c r="N7" s="290" t="s">
        <v>75</v>
      </c>
      <c r="O7" s="288" t="s">
        <v>256</v>
      </c>
      <c r="P7" s="180" t="s">
        <v>258</v>
      </c>
      <c r="Q7" s="289" t="s">
        <v>73</v>
      </c>
      <c r="R7" s="115" t="s">
        <v>75</v>
      </c>
      <c r="S7" s="118" t="s">
        <v>75</v>
      </c>
      <c r="T7" s="118" t="s">
        <v>75</v>
      </c>
      <c r="U7" s="118" t="s">
        <v>75</v>
      </c>
      <c r="V7" s="118" t="s">
        <v>75</v>
      </c>
      <c r="W7" s="115" t="s">
        <v>75</v>
      </c>
      <c r="X7" s="118" t="s">
        <v>75</v>
      </c>
      <c r="Y7" s="290" t="s">
        <v>75</v>
      </c>
      <c r="Z7" s="118" t="s">
        <v>75</v>
      </c>
      <c r="AA7" s="118" t="s">
        <v>75</v>
      </c>
      <c r="AB7" s="290" t="s">
        <v>75</v>
      </c>
    </row>
    <row r="8" customFormat="false" ht="11.1" hidden="false" customHeight="true" outlineLevel="0" collapsed="false">
      <c r="A8" s="288" t="s">
        <v>259</v>
      </c>
      <c r="B8" s="180" t="s">
        <v>260</v>
      </c>
      <c r="C8" s="289" t="s">
        <v>76</v>
      </c>
      <c r="D8" s="115" t="n">
        <v>293406</v>
      </c>
      <c r="E8" s="118" t="n">
        <v>289921</v>
      </c>
      <c r="F8" s="118" t="n">
        <v>282259</v>
      </c>
      <c r="G8" s="118" t="n">
        <v>7662</v>
      </c>
      <c r="H8" s="118" t="n">
        <v>3485</v>
      </c>
      <c r="I8" s="115" t="n">
        <v>327347</v>
      </c>
      <c r="J8" s="118" t="n">
        <v>323145</v>
      </c>
      <c r="K8" s="290" t="n">
        <v>4202</v>
      </c>
      <c r="L8" s="118" t="n">
        <v>164409</v>
      </c>
      <c r="M8" s="118" t="n">
        <v>163650</v>
      </c>
      <c r="N8" s="290" t="n">
        <v>759</v>
      </c>
      <c r="O8" s="288" t="s">
        <v>259</v>
      </c>
      <c r="P8" s="180" t="s">
        <v>261</v>
      </c>
      <c r="Q8" s="289" t="s">
        <v>76</v>
      </c>
      <c r="R8" s="115" t="n">
        <v>367066</v>
      </c>
      <c r="S8" s="118" t="n">
        <v>366058</v>
      </c>
      <c r="T8" s="118" t="n">
        <v>341436</v>
      </c>
      <c r="U8" s="118" t="n">
        <v>24622</v>
      </c>
      <c r="V8" s="118" t="n">
        <v>1008</v>
      </c>
      <c r="W8" s="115" t="n">
        <v>428068</v>
      </c>
      <c r="X8" s="118" t="n">
        <v>426668</v>
      </c>
      <c r="Y8" s="290" t="n">
        <v>1400</v>
      </c>
      <c r="Z8" s="118" t="n">
        <v>210119</v>
      </c>
      <c r="AA8" s="118" t="n">
        <v>210119</v>
      </c>
      <c r="AB8" s="290" t="n">
        <v>0</v>
      </c>
    </row>
    <row r="9" customFormat="false" ht="11.1" hidden="false" customHeight="true" outlineLevel="0" collapsed="false">
      <c r="A9" s="288" t="s">
        <v>262</v>
      </c>
      <c r="B9" s="180" t="s">
        <v>263</v>
      </c>
      <c r="C9" s="289" t="s">
        <v>78</v>
      </c>
      <c r="D9" s="115" t="n">
        <v>309308</v>
      </c>
      <c r="E9" s="118" t="n">
        <v>280898</v>
      </c>
      <c r="F9" s="118" t="n">
        <v>257036</v>
      </c>
      <c r="G9" s="118" t="n">
        <v>23862</v>
      </c>
      <c r="H9" s="118" t="n">
        <v>28410</v>
      </c>
      <c r="I9" s="115" t="n">
        <v>369961</v>
      </c>
      <c r="J9" s="118" t="n">
        <v>338537</v>
      </c>
      <c r="K9" s="290" t="n">
        <v>31424</v>
      </c>
      <c r="L9" s="118" t="n">
        <v>202745</v>
      </c>
      <c r="M9" s="118" t="n">
        <v>179630</v>
      </c>
      <c r="N9" s="290" t="n">
        <v>23115</v>
      </c>
      <c r="O9" s="288" t="s">
        <v>262</v>
      </c>
      <c r="P9" s="180" t="s">
        <v>264</v>
      </c>
      <c r="Q9" s="289" t="s">
        <v>78</v>
      </c>
      <c r="R9" s="115" t="n">
        <v>341731</v>
      </c>
      <c r="S9" s="118" t="n">
        <v>304112</v>
      </c>
      <c r="T9" s="118" t="n">
        <v>275398</v>
      </c>
      <c r="U9" s="118" t="n">
        <v>28714</v>
      </c>
      <c r="V9" s="118" t="n">
        <v>37619</v>
      </c>
      <c r="W9" s="115" t="n">
        <v>387185</v>
      </c>
      <c r="X9" s="118" t="n">
        <v>348425</v>
      </c>
      <c r="Y9" s="290" t="n">
        <v>38760</v>
      </c>
      <c r="Z9" s="118" t="n">
        <v>243081</v>
      </c>
      <c r="AA9" s="118" t="n">
        <v>207939</v>
      </c>
      <c r="AB9" s="290" t="n">
        <v>35142</v>
      </c>
    </row>
    <row r="10" customFormat="false" ht="11.1" hidden="false" customHeight="true" outlineLevel="0" collapsed="false">
      <c r="A10" s="288" t="s">
        <v>265</v>
      </c>
      <c r="B10" s="180" t="s">
        <v>266</v>
      </c>
      <c r="C10" s="291" t="s">
        <v>80</v>
      </c>
      <c r="D10" s="115" t="n">
        <v>336700</v>
      </c>
      <c r="E10" s="118" t="n">
        <v>333250</v>
      </c>
      <c r="F10" s="118" t="n">
        <v>313611</v>
      </c>
      <c r="G10" s="118" t="n">
        <v>19639</v>
      </c>
      <c r="H10" s="118" t="n">
        <v>3450</v>
      </c>
      <c r="I10" s="115" t="n">
        <v>369522</v>
      </c>
      <c r="J10" s="118" t="n">
        <v>365422</v>
      </c>
      <c r="K10" s="290" t="n">
        <v>4100</v>
      </c>
      <c r="L10" s="118" t="n">
        <v>238359</v>
      </c>
      <c r="M10" s="118" t="n">
        <v>236857</v>
      </c>
      <c r="N10" s="290" t="n">
        <v>1502</v>
      </c>
      <c r="O10" s="288" t="s">
        <v>265</v>
      </c>
      <c r="P10" s="180" t="s">
        <v>267</v>
      </c>
      <c r="Q10" s="291" t="s">
        <v>80</v>
      </c>
      <c r="R10" s="115" t="n">
        <v>344270</v>
      </c>
      <c r="S10" s="118" t="n">
        <v>338182</v>
      </c>
      <c r="T10" s="118" t="n">
        <v>306199</v>
      </c>
      <c r="U10" s="118" t="n">
        <v>31983</v>
      </c>
      <c r="V10" s="118" t="n">
        <v>6088</v>
      </c>
      <c r="W10" s="115" t="n">
        <v>405169</v>
      </c>
      <c r="X10" s="118" t="n">
        <v>397045</v>
      </c>
      <c r="Y10" s="290" t="n">
        <v>8124</v>
      </c>
      <c r="Z10" s="118" t="n">
        <v>221859</v>
      </c>
      <c r="AA10" s="118" t="n">
        <v>219862</v>
      </c>
      <c r="AB10" s="290" t="n">
        <v>1997</v>
      </c>
    </row>
    <row r="11" customFormat="false" ht="11.1" hidden="false" customHeight="true" outlineLevel="0" collapsed="false">
      <c r="A11" s="292" t="s">
        <v>268</v>
      </c>
      <c r="B11" s="293" t="s">
        <v>269</v>
      </c>
      <c r="C11" s="294" t="s">
        <v>82</v>
      </c>
      <c r="D11" s="115" t="n">
        <v>303383</v>
      </c>
      <c r="E11" s="118" t="n">
        <v>299407</v>
      </c>
      <c r="F11" s="118" t="n">
        <v>280340</v>
      </c>
      <c r="G11" s="118" t="n">
        <v>19067</v>
      </c>
      <c r="H11" s="118" t="n">
        <v>3976</v>
      </c>
      <c r="I11" s="115" t="n">
        <v>362382</v>
      </c>
      <c r="J11" s="118" t="n">
        <v>356072</v>
      </c>
      <c r="K11" s="290" t="n">
        <v>6310</v>
      </c>
      <c r="L11" s="118" t="n">
        <v>213793</v>
      </c>
      <c r="M11" s="118" t="n">
        <v>213360</v>
      </c>
      <c r="N11" s="290" t="n">
        <v>433</v>
      </c>
      <c r="O11" s="292" t="s">
        <v>268</v>
      </c>
      <c r="P11" s="293" t="s">
        <v>270</v>
      </c>
      <c r="Q11" s="294" t="s">
        <v>82</v>
      </c>
      <c r="R11" s="115" t="n">
        <v>338575</v>
      </c>
      <c r="S11" s="118" t="n">
        <v>331614</v>
      </c>
      <c r="T11" s="118" t="n">
        <v>316176</v>
      </c>
      <c r="U11" s="118" t="n">
        <v>15438</v>
      </c>
      <c r="V11" s="118" t="n">
        <v>6961</v>
      </c>
      <c r="W11" s="115" t="n">
        <v>410698</v>
      </c>
      <c r="X11" s="118" t="n">
        <v>399777</v>
      </c>
      <c r="Y11" s="290" t="n">
        <v>10921</v>
      </c>
      <c r="Z11" s="118" t="n">
        <v>225844</v>
      </c>
      <c r="AA11" s="118" t="n">
        <v>225073</v>
      </c>
      <c r="AB11" s="290" t="n">
        <v>771</v>
      </c>
    </row>
    <row r="12" customFormat="false" ht="11.1" hidden="false" customHeight="true" outlineLevel="0" collapsed="false">
      <c r="A12" s="288" t="s">
        <v>271</v>
      </c>
      <c r="B12" s="180" t="s">
        <v>272</v>
      </c>
      <c r="C12" s="289" t="s">
        <v>84</v>
      </c>
      <c r="D12" s="115" t="n">
        <v>295319</v>
      </c>
      <c r="E12" s="118" t="n">
        <v>292471</v>
      </c>
      <c r="F12" s="118" t="n">
        <v>246938</v>
      </c>
      <c r="G12" s="118" t="n">
        <v>45533</v>
      </c>
      <c r="H12" s="118" t="n">
        <v>2848</v>
      </c>
      <c r="I12" s="115" t="n">
        <v>316933</v>
      </c>
      <c r="J12" s="118" t="n">
        <v>313688</v>
      </c>
      <c r="K12" s="290" t="n">
        <v>3245</v>
      </c>
      <c r="L12" s="118" t="n">
        <v>140270</v>
      </c>
      <c r="M12" s="118" t="n">
        <v>140270</v>
      </c>
      <c r="N12" s="290" t="n">
        <v>0</v>
      </c>
      <c r="O12" s="288" t="s">
        <v>271</v>
      </c>
      <c r="P12" s="180" t="s">
        <v>273</v>
      </c>
      <c r="Q12" s="289" t="s">
        <v>84</v>
      </c>
      <c r="R12" s="115" t="n">
        <v>291807</v>
      </c>
      <c r="S12" s="118" t="n">
        <v>291807</v>
      </c>
      <c r="T12" s="118" t="n">
        <v>243092</v>
      </c>
      <c r="U12" s="118" t="n">
        <v>48715</v>
      </c>
      <c r="V12" s="118" t="n">
        <v>0</v>
      </c>
      <c r="W12" s="115" t="n">
        <v>311865</v>
      </c>
      <c r="X12" s="118" t="n">
        <v>311865</v>
      </c>
      <c r="Y12" s="290" t="n">
        <v>0</v>
      </c>
      <c r="Z12" s="118" t="n">
        <v>142792</v>
      </c>
      <c r="AA12" s="118" t="n">
        <v>142792</v>
      </c>
      <c r="AB12" s="290" t="n">
        <v>0</v>
      </c>
    </row>
    <row r="13" customFormat="false" ht="11.1" hidden="false" customHeight="true" outlineLevel="0" collapsed="false">
      <c r="A13" s="288" t="s">
        <v>274</v>
      </c>
      <c r="B13" s="180" t="s">
        <v>275</v>
      </c>
      <c r="C13" s="289" t="s">
        <v>86</v>
      </c>
      <c r="D13" s="115" t="n">
        <v>173102</v>
      </c>
      <c r="E13" s="118" t="n">
        <v>164184</v>
      </c>
      <c r="F13" s="118" t="n">
        <v>156010</v>
      </c>
      <c r="G13" s="118" t="n">
        <v>8174</v>
      </c>
      <c r="H13" s="118" t="n">
        <v>8918</v>
      </c>
      <c r="I13" s="115" t="n">
        <v>248131</v>
      </c>
      <c r="J13" s="118" t="n">
        <v>226956</v>
      </c>
      <c r="K13" s="290" t="n">
        <v>21175</v>
      </c>
      <c r="L13" s="118" t="n">
        <v>129486</v>
      </c>
      <c r="M13" s="118" t="n">
        <v>127693</v>
      </c>
      <c r="N13" s="290" t="n">
        <v>1793</v>
      </c>
      <c r="O13" s="288" t="s">
        <v>274</v>
      </c>
      <c r="P13" s="180" t="s">
        <v>276</v>
      </c>
      <c r="Q13" s="289" t="s">
        <v>86</v>
      </c>
      <c r="R13" s="115" t="n">
        <v>154339</v>
      </c>
      <c r="S13" s="118" t="n">
        <v>150647</v>
      </c>
      <c r="T13" s="118" t="n">
        <v>143014</v>
      </c>
      <c r="U13" s="118" t="n">
        <v>7633</v>
      </c>
      <c r="V13" s="118" t="n">
        <v>3692</v>
      </c>
      <c r="W13" s="115" t="n">
        <v>229592</v>
      </c>
      <c r="X13" s="118" t="n">
        <v>221647</v>
      </c>
      <c r="Y13" s="290" t="n">
        <v>7945</v>
      </c>
      <c r="Z13" s="118" t="n">
        <v>109154</v>
      </c>
      <c r="AA13" s="118" t="n">
        <v>108015</v>
      </c>
      <c r="AB13" s="290" t="n">
        <v>1139</v>
      </c>
    </row>
    <row r="14" customFormat="false" ht="11.1" hidden="false" customHeight="true" outlineLevel="0" collapsed="false">
      <c r="A14" s="288" t="s">
        <v>277</v>
      </c>
      <c r="B14" s="180" t="s">
        <v>278</v>
      </c>
      <c r="C14" s="289" t="s">
        <v>88</v>
      </c>
      <c r="D14" s="115" t="n">
        <v>304724</v>
      </c>
      <c r="E14" s="118" t="n">
        <v>303687</v>
      </c>
      <c r="F14" s="118" t="n">
        <v>289727</v>
      </c>
      <c r="G14" s="118" t="n">
        <v>13960</v>
      </c>
      <c r="H14" s="118" t="n">
        <v>1037</v>
      </c>
      <c r="I14" s="115" t="n">
        <v>473116</v>
      </c>
      <c r="J14" s="118" t="n">
        <v>470419</v>
      </c>
      <c r="K14" s="290" t="n">
        <v>2697</v>
      </c>
      <c r="L14" s="118" t="n">
        <v>222578</v>
      </c>
      <c r="M14" s="118" t="n">
        <v>222351</v>
      </c>
      <c r="N14" s="290" t="n">
        <v>227</v>
      </c>
      <c r="O14" s="288" t="s">
        <v>277</v>
      </c>
      <c r="P14" s="180" t="s">
        <v>279</v>
      </c>
      <c r="Q14" s="289" t="s">
        <v>88</v>
      </c>
      <c r="R14" s="115" t="n">
        <v>337956</v>
      </c>
      <c r="S14" s="118" t="n">
        <v>336096</v>
      </c>
      <c r="T14" s="118" t="n">
        <v>319767</v>
      </c>
      <c r="U14" s="118" t="n">
        <v>16329</v>
      </c>
      <c r="V14" s="118" t="n">
        <v>1860</v>
      </c>
      <c r="W14" s="115" t="n">
        <v>490842</v>
      </c>
      <c r="X14" s="118" t="n">
        <v>486299</v>
      </c>
      <c r="Y14" s="290" t="n">
        <v>4543</v>
      </c>
      <c r="Z14" s="118" t="n">
        <v>255981</v>
      </c>
      <c r="AA14" s="118" t="n">
        <v>255560</v>
      </c>
      <c r="AB14" s="290" t="n">
        <v>421</v>
      </c>
    </row>
    <row r="15" customFormat="false" ht="11.1" hidden="false" customHeight="true" outlineLevel="0" collapsed="false">
      <c r="A15" s="288" t="s">
        <v>280</v>
      </c>
      <c r="B15" s="180" t="s">
        <v>281</v>
      </c>
      <c r="C15" s="289" t="s">
        <v>90</v>
      </c>
      <c r="D15" s="115" t="n">
        <v>243722</v>
      </c>
      <c r="E15" s="118" t="n">
        <v>236915</v>
      </c>
      <c r="F15" s="118" t="n">
        <v>231424</v>
      </c>
      <c r="G15" s="118" t="n">
        <v>5491</v>
      </c>
      <c r="H15" s="118" t="n">
        <v>6807</v>
      </c>
      <c r="I15" s="115" t="n">
        <v>307480</v>
      </c>
      <c r="J15" s="118" t="n">
        <v>298495</v>
      </c>
      <c r="K15" s="290" t="n">
        <v>8985</v>
      </c>
      <c r="L15" s="118" t="n">
        <v>132827</v>
      </c>
      <c r="M15" s="118" t="n">
        <v>129809</v>
      </c>
      <c r="N15" s="290" t="n">
        <v>3018</v>
      </c>
      <c r="O15" s="288" t="s">
        <v>280</v>
      </c>
      <c r="P15" s="180" t="s">
        <v>282</v>
      </c>
      <c r="Q15" s="289" t="s">
        <v>90</v>
      </c>
      <c r="R15" s="115" t="n">
        <v>191377</v>
      </c>
      <c r="S15" s="118" t="n">
        <v>186737</v>
      </c>
      <c r="T15" s="118" t="n">
        <v>176792</v>
      </c>
      <c r="U15" s="118" t="n">
        <v>9945</v>
      </c>
      <c r="V15" s="118" t="n">
        <v>4640</v>
      </c>
      <c r="W15" s="115" t="n">
        <v>225321</v>
      </c>
      <c r="X15" s="118" t="n">
        <v>219272</v>
      </c>
      <c r="Y15" s="290" t="n">
        <v>6049</v>
      </c>
      <c r="Z15" s="118" t="n">
        <v>149376</v>
      </c>
      <c r="AA15" s="118" t="n">
        <v>146480</v>
      </c>
      <c r="AB15" s="290" t="n">
        <v>2896</v>
      </c>
    </row>
    <row r="16" customFormat="false" ht="11.1" hidden="false" customHeight="true" outlineLevel="0" collapsed="false">
      <c r="A16" s="288" t="s">
        <v>283</v>
      </c>
      <c r="B16" s="180" t="s">
        <v>253</v>
      </c>
      <c r="C16" s="291" t="s">
        <v>92</v>
      </c>
      <c r="D16" s="115" t="n">
        <v>306825</v>
      </c>
      <c r="E16" s="118" t="n">
        <v>299700</v>
      </c>
      <c r="F16" s="118" t="n">
        <v>292234</v>
      </c>
      <c r="G16" s="118" t="n">
        <v>7466</v>
      </c>
      <c r="H16" s="118" t="n">
        <v>7125</v>
      </c>
      <c r="I16" s="115" t="n">
        <v>375656</v>
      </c>
      <c r="J16" s="118" t="n">
        <v>374276</v>
      </c>
      <c r="K16" s="290" t="n">
        <v>1380</v>
      </c>
      <c r="L16" s="118" t="n">
        <v>201371</v>
      </c>
      <c r="M16" s="118" t="n">
        <v>185445</v>
      </c>
      <c r="N16" s="290" t="n">
        <v>15926</v>
      </c>
      <c r="O16" s="288" t="s">
        <v>283</v>
      </c>
      <c r="P16" s="180" t="s">
        <v>284</v>
      </c>
      <c r="Q16" s="291" t="s">
        <v>92</v>
      </c>
      <c r="R16" s="115" t="n">
        <v>385363</v>
      </c>
      <c r="S16" s="118" t="n">
        <v>381587</v>
      </c>
      <c r="T16" s="118" t="n">
        <v>366345</v>
      </c>
      <c r="U16" s="118" t="n">
        <v>15242</v>
      </c>
      <c r="V16" s="118" t="n">
        <v>3776</v>
      </c>
      <c r="W16" s="115" t="n">
        <v>419116</v>
      </c>
      <c r="X16" s="118" t="n">
        <v>417485</v>
      </c>
      <c r="Y16" s="290" t="n">
        <v>1631</v>
      </c>
      <c r="Z16" s="118" t="n">
        <v>275342</v>
      </c>
      <c r="AA16" s="118" t="n">
        <v>264572</v>
      </c>
      <c r="AB16" s="290" t="n">
        <v>10770</v>
      </c>
    </row>
    <row r="17" customFormat="false" ht="11.1" hidden="false" customHeight="true" outlineLevel="0" collapsed="false">
      <c r="A17" s="288" t="s">
        <v>285</v>
      </c>
      <c r="B17" s="180" t="s">
        <v>286</v>
      </c>
      <c r="C17" s="291" t="s">
        <v>94</v>
      </c>
      <c r="D17" s="115" t="n">
        <v>84856</v>
      </c>
      <c r="E17" s="118" t="n">
        <v>83044</v>
      </c>
      <c r="F17" s="118" t="n">
        <v>79918</v>
      </c>
      <c r="G17" s="118" t="n">
        <v>3126</v>
      </c>
      <c r="H17" s="118" t="n">
        <v>1812</v>
      </c>
      <c r="I17" s="115" t="n">
        <v>103769</v>
      </c>
      <c r="J17" s="118" t="n">
        <v>100815</v>
      </c>
      <c r="K17" s="290" t="n">
        <v>2954</v>
      </c>
      <c r="L17" s="118" t="n">
        <v>71284</v>
      </c>
      <c r="M17" s="118" t="n">
        <v>70292</v>
      </c>
      <c r="N17" s="290" t="n">
        <v>992</v>
      </c>
      <c r="O17" s="288" t="s">
        <v>285</v>
      </c>
      <c r="P17" s="180" t="s">
        <v>287</v>
      </c>
      <c r="Q17" s="291" t="s">
        <v>94</v>
      </c>
      <c r="R17" s="115" t="n">
        <v>116620</v>
      </c>
      <c r="S17" s="118" t="n">
        <v>111939</v>
      </c>
      <c r="T17" s="118" t="n">
        <v>107186</v>
      </c>
      <c r="U17" s="118" t="n">
        <v>4753</v>
      </c>
      <c r="V17" s="118" t="n">
        <v>4681</v>
      </c>
      <c r="W17" s="115" t="n">
        <v>148465</v>
      </c>
      <c r="X17" s="118" t="n">
        <v>140943</v>
      </c>
      <c r="Y17" s="290" t="n">
        <v>7522</v>
      </c>
      <c r="Z17" s="118" t="n">
        <v>93192</v>
      </c>
      <c r="AA17" s="118" t="n">
        <v>90601</v>
      </c>
      <c r="AB17" s="290" t="n">
        <v>2591</v>
      </c>
    </row>
    <row r="18" customFormat="false" ht="11.1" hidden="false" customHeight="true" outlineLevel="0" collapsed="false">
      <c r="A18" s="288" t="s">
        <v>288</v>
      </c>
      <c r="B18" s="180" t="s">
        <v>289</v>
      </c>
      <c r="C18" s="291" t="s">
        <v>96</v>
      </c>
      <c r="D18" s="115" t="n">
        <v>168338</v>
      </c>
      <c r="E18" s="118" t="n">
        <v>167922</v>
      </c>
      <c r="F18" s="118" t="n">
        <v>159821</v>
      </c>
      <c r="G18" s="118" t="n">
        <v>8101</v>
      </c>
      <c r="H18" s="118" t="n">
        <v>416</v>
      </c>
      <c r="I18" s="115" t="n">
        <v>205533</v>
      </c>
      <c r="J18" s="118" t="n">
        <v>204676</v>
      </c>
      <c r="K18" s="290" t="n">
        <v>857</v>
      </c>
      <c r="L18" s="118" t="n">
        <v>135950</v>
      </c>
      <c r="M18" s="118" t="n">
        <v>135918</v>
      </c>
      <c r="N18" s="290" t="n">
        <v>32</v>
      </c>
      <c r="O18" s="288" t="s">
        <v>288</v>
      </c>
      <c r="P18" s="180" t="s">
        <v>290</v>
      </c>
      <c r="Q18" s="291" t="s">
        <v>96</v>
      </c>
      <c r="R18" s="115" t="n">
        <v>156055</v>
      </c>
      <c r="S18" s="118" t="n">
        <v>155401</v>
      </c>
      <c r="T18" s="118" t="n">
        <v>149437</v>
      </c>
      <c r="U18" s="118" t="n">
        <v>5964</v>
      </c>
      <c r="V18" s="118" t="n">
        <v>654</v>
      </c>
      <c r="W18" s="115" t="n">
        <v>186745</v>
      </c>
      <c r="X18" s="118" t="n">
        <v>185276</v>
      </c>
      <c r="Y18" s="290" t="n">
        <v>1469</v>
      </c>
      <c r="Z18" s="118" t="n">
        <v>133205</v>
      </c>
      <c r="AA18" s="118" t="n">
        <v>133158</v>
      </c>
      <c r="AB18" s="290" t="n">
        <v>47</v>
      </c>
    </row>
    <row r="19" customFormat="false" ht="11.1" hidden="false" customHeight="true" outlineLevel="0" collapsed="false">
      <c r="A19" s="288" t="s">
        <v>291</v>
      </c>
      <c r="B19" s="180" t="s">
        <v>292</v>
      </c>
      <c r="C19" s="291" t="s">
        <v>98</v>
      </c>
      <c r="D19" s="115" t="n">
        <v>330005</v>
      </c>
      <c r="E19" s="118" t="n">
        <v>329936</v>
      </c>
      <c r="F19" s="118" t="n">
        <v>328297</v>
      </c>
      <c r="G19" s="118" t="n">
        <v>1639</v>
      </c>
      <c r="H19" s="118" t="n">
        <v>69</v>
      </c>
      <c r="I19" s="115" t="n">
        <v>388122</v>
      </c>
      <c r="J19" s="118" t="n">
        <v>387953</v>
      </c>
      <c r="K19" s="290" t="n">
        <v>169</v>
      </c>
      <c r="L19" s="118" t="n">
        <v>300730</v>
      </c>
      <c r="M19" s="118" t="n">
        <v>300711</v>
      </c>
      <c r="N19" s="290" t="n">
        <v>19</v>
      </c>
      <c r="O19" s="288" t="s">
        <v>291</v>
      </c>
      <c r="P19" s="180" t="s">
        <v>293</v>
      </c>
      <c r="Q19" s="291" t="s">
        <v>98</v>
      </c>
      <c r="R19" s="115" t="n">
        <v>379239</v>
      </c>
      <c r="S19" s="118" t="n">
        <v>379134</v>
      </c>
      <c r="T19" s="118" t="n">
        <v>378606</v>
      </c>
      <c r="U19" s="118" t="n">
        <v>528</v>
      </c>
      <c r="V19" s="118" t="n">
        <v>105</v>
      </c>
      <c r="W19" s="115" t="n">
        <v>406800</v>
      </c>
      <c r="X19" s="118" t="n">
        <v>406572</v>
      </c>
      <c r="Y19" s="290" t="n">
        <v>228</v>
      </c>
      <c r="Z19" s="118" t="n">
        <v>362732</v>
      </c>
      <c r="AA19" s="118" t="n">
        <v>362701</v>
      </c>
      <c r="AB19" s="290" t="n">
        <v>31</v>
      </c>
    </row>
    <row r="20" customFormat="false" ht="11.1" hidden="false" customHeight="true" outlineLevel="0" collapsed="false">
      <c r="A20" s="288" t="s">
        <v>294</v>
      </c>
      <c r="B20" s="180" t="s">
        <v>295</v>
      </c>
      <c r="C20" s="289" t="s">
        <v>100</v>
      </c>
      <c r="D20" s="115" t="n">
        <v>247712</v>
      </c>
      <c r="E20" s="118" t="n">
        <v>247069</v>
      </c>
      <c r="F20" s="118" t="n">
        <v>231358</v>
      </c>
      <c r="G20" s="118" t="n">
        <v>15711</v>
      </c>
      <c r="H20" s="118" t="n">
        <v>643</v>
      </c>
      <c r="I20" s="115" t="n">
        <v>339468</v>
      </c>
      <c r="J20" s="118" t="n">
        <v>338740</v>
      </c>
      <c r="K20" s="290" t="n">
        <v>728</v>
      </c>
      <c r="L20" s="118" t="n">
        <v>214069</v>
      </c>
      <c r="M20" s="118" t="n">
        <v>213457</v>
      </c>
      <c r="N20" s="290" t="n">
        <v>612</v>
      </c>
      <c r="O20" s="288" t="s">
        <v>294</v>
      </c>
      <c r="P20" s="180" t="s">
        <v>296</v>
      </c>
      <c r="Q20" s="289" t="s">
        <v>100</v>
      </c>
      <c r="R20" s="115" t="n">
        <v>281631</v>
      </c>
      <c r="S20" s="118" t="n">
        <v>281354</v>
      </c>
      <c r="T20" s="118" t="n">
        <v>259529</v>
      </c>
      <c r="U20" s="118" t="n">
        <v>21825</v>
      </c>
      <c r="V20" s="118" t="n">
        <v>277</v>
      </c>
      <c r="W20" s="115" t="n">
        <v>369066</v>
      </c>
      <c r="X20" s="118" t="n">
        <v>368891</v>
      </c>
      <c r="Y20" s="290" t="n">
        <v>175</v>
      </c>
      <c r="Z20" s="118" t="n">
        <v>239948</v>
      </c>
      <c r="AA20" s="118" t="n">
        <v>239622</v>
      </c>
      <c r="AB20" s="290" t="n">
        <v>326</v>
      </c>
    </row>
    <row r="21" customFormat="false" ht="11.1" hidden="false" customHeight="true" outlineLevel="0" collapsed="false">
      <c r="A21" s="292" t="s">
        <v>297</v>
      </c>
      <c r="B21" s="293" t="s">
        <v>298</v>
      </c>
      <c r="C21" s="289" t="s">
        <v>102</v>
      </c>
      <c r="D21" s="115" t="n">
        <v>294360</v>
      </c>
      <c r="E21" s="118" t="n">
        <v>294249</v>
      </c>
      <c r="F21" s="118" t="n">
        <v>269658</v>
      </c>
      <c r="G21" s="118" t="n">
        <v>24591</v>
      </c>
      <c r="H21" s="118" t="n">
        <v>111</v>
      </c>
      <c r="I21" s="115" t="n">
        <v>338801</v>
      </c>
      <c r="J21" s="118" t="n">
        <v>338722</v>
      </c>
      <c r="K21" s="290" t="n">
        <v>79</v>
      </c>
      <c r="L21" s="118" t="n">
        <v>217621</v>
      </c>
      <c r="M21" s="118" t="n">
        <v>217454</v>
      </c>
      <c r="N21" s="290" t="n">
        <v>167</v>
      </c>
      <c r="O21" s="292" t="s">
        <v>297</v>
      </c>
      <c r="P21" s="293" t="s">
        <v>299</v>
      </c>
      <c r="Q21" s="289" t="s">
        <v>102</v>
      </c>
      <c r="R21" s="115" t="n">
        <v>297801</v>
      </c>
      <c r="S21" s="118" t="n">
        <v>297706</v>
      </c>
      <c r="T21" s="118" t="n">
        <v>265356</v>
      </c>
      <c r="U21" s="118" t="n">
        <v>32350</v>
      </c>
      <c r="V21" s="118" t="n">
        <v>95</v>
      </c>
      <c r="W21" s="115" t="n">
        <v>338884</v>
      </c>
      <c r="X21" s="118" t="n">
        <v>338786</v>
      </c>
      <c r="Y21" s="290" t="n">
        <v>98</v>
      </c>
      <c r="Z21" s="118" t="n">
        <v>201494</v>
      </c>
      <c r="AA21" s="118" t="n">
        <v>201405</v>
      </c>
      <c r="AB21" s="290" t="n">
        <v>89</v>
      </c>
    </row>
    <row r="22" customFormat="false" ht="11.1" hidden="false" customHeight="true" outlineLevel="0" collapsed="false">
      <c r="A22" s="295" t="s">
        <v>300</v>
      </c>
      <c r="B22" s="296" t="s">
        <v>301</v>
      </c>
      <c r="C22" s="297" t="s">
        <v>104</v>
      </c>
      <c r="D22" s="298" t="n">
        <v>213621</v>
      </c>
      <c r="E22" s="299" t="n">
        <v>213498</v>
      </c>
      <c r="F22" s="299" t="n">
        <v>206668</v>
      </c>
      <c r="G22" s="299" t="n">
        <v>6830</v>
      </c>
      <c r="H22" s="299" t="n">
        <v>123</v>
      </c>
      <c r="I22" s="298" t="n">
        <v>257161</v>
      </c>
      <c r="J22" s="299" t="n">
        <v>256982</v>
      </c>
      <c r="K22" s="300" t="n">
        <v>179</v>
      </c>
      <c r="L22" s="299" t="n">
        <v>145570</v>
      </c>
      <c r="M22" s="299" t="n">
        <v>145535</v>
      </c>
      <c r="N22" s="300" t="n">
        <v>35</v>
      </c>
      <c r="O22" s="295" t="s">
        <v>300</v>
      </c>
      <c r="P22" s="296" t="s">
        <v>302</v>
      </c>
      <c r="Q22" s="297" t="s">
        <v>104</v>
      </c>
      <c r="R22" s="298" t="n">
        <v>202095</v>
      </c>
      <c r="S22" s="299" t="n">
        <v>201969</v>
      </c>
      <c r="T22" s="299" t="n">
        <v>195472</v>
      </c>
      <c r="U22" s="299" t="n">
        <v>6497</v>
      </c>
      <c r="V22" s="299" t="n">
        <v>126</v>
      </c>
      <c r="W22" s="298" t="n">
        <v>241641</v>
      </c>
      <c r="X22" s="299" t="n">
        <v>241462</v>
      </c>
      <c r="Y22" s="300" t="n">
        <v>179</v>
      </c>
      <c r="Z22" s="299" t="n">
        <v>145669</v>
      </c>
      <c r="AA22" s="299" t="n">
        <v>145618</v>
      </c>
      <c r="AB22" s="300" t="n">
        <v>51</v>
      </c>
    </row>
    <row r="23" customFormat="false" ht="3.9" hidden="false" customHeight="true" outlineLevel="0" collapsed="false">
      <c r="A23" s="292"/>
      <c r="B23" s="293"/>
      <c r="C23" s="294"/>
      <c r="D23" s="115"/>
      <c r="E23" s="118"/>
      <c r="F23" s="118"/>
      <c r="G23" s="118"/>
      <c r="H23" s="118"/>
      <c r="I23" s="115"/>
      <c r="J23" s="118"/>
      <c r="K23" s="290"/>
      <c r="L23" s="118"/>
      <c r="M23" s="118"/>
      <c r="N23" s="290"/>
      <c r="O23" s="292"/>
      <c r="P23" s="293"/>
      <c r="Q23" s="294"/>
      <c r="R23" s="115"/>
      <c r="S23" s="118"/>
      <c r="T23" s="118"/>
      <c r="U23" s="118"/>
      <c r="V23" s="118"/>
      <c r="W23" s="115"/>
      <c r="X23" s="118"/>
      <c r="Y23" s="290"/>
      <c r="Z23" s="118"/>
      <c r="AA23" s="118"/>
      <c r="AB23" s="290"/>
    </row>
    <row r="24" customFormat="false" ht="11.1" hidden="false" customHeight="true" outlineLevel="0" collapsed="false">
      <c r="A24" s="288" t="s">
        <v>303</v>
      </c>
      <c r="B24" s="180" t="s">
        <v>304</v>
      </c>
      <c r="C24" s="289" t="s">
        <v>305</v>
      </c>
      <c r="D24" s="115" t="n">
        <v>231863</v>
      </c>
      <c r="E24" s="118" t="n">
        <v>231863</v>
      </c>
      <c r="F24" s="118" t="n">
        <v>204138</v>
      </c>
      <c r="G24" s="118" t="n">
        <v>27725</v>
      </c>
      <c r="H24" s="118" t="n">
        <v>0</v>
      </c>
      <c r="I24" s="115" t="n">
        <v>294457</v>
      </c>
      <c r="J24" s="118" t="n">
        <v>294457</v>
      </c>
      <c r="K24" s="290" t="n">
        <v>0</v>
      </c>
      <c r="L24" s="118" t="n">
        <v>149712</v>
      </c>
      <c r="M24" s="118" t="n">
        <v>149712</v>
      </c>
      <c r="N24" s="290" t="n">
        <v>0</v>
      </c>
      <c r="O24" s="288" t="s">
        <v>303</v>
      </c>
      <c r="P24" s="180" t="s">
        <v>306</v>
      </c>
      <c r="Q24" s="289" t="s">
        <v>305</v>
      </c>
      <c r="R24" s="115" t="n">
        <v>246515</v>
      </c>
      <c r="S24" s="118" t="n">
        <v>246515</v>
      </c>
      <c r="T24" s="118" t="n">
        <v>214139</v>
      </c>
      <c r="U24" s="118" t="n">
        <v>32376</v>
      </c>
      <c r="V24" s="118" t="n">
        <v>0</v>
      </c>
      <c r="W24" s="115" t="n">
        <v>293930</v>
      </c>
      <c r="X24" s="118" t="n">
        <v>293930</v>
      </c>
      <c r="Y24" s="290" t="n">
        <v>0</v>
      </c>
      <c r="Z24" s="118" t="n">
        <v>170356</v>
      </c>
      <c r="AA24" s="118" t="n">
        <v>170356</v>
      </c>
      <c r="AB24" s="290" t="n">
        <v>0</v>
      </c>
    </row>
    <row r="25" customFormat="false" ht="11.1" hidden="false" customHeight="true" outlineLevel="0" collapsed="false">
      <c r="A25" s="288" t="s">
        <v>307</v>
      </c>
      <c r="B25" s="180" t="s">
        <v>308</v>
      </c>
      <c r="C25" s="289" t="s">
        <v>309</v>
      </c>
      <c r="D25" s="115" t="n">
        <v>216477</v>
      </c>
      <c r="E25" s="118" t="n">
        <v>215372</v>
      </c>
      <c r="F25" s="118" t="n">
        <v>200920</v>
      </c>
      <c r="G25" s="118" t="n">
        <v>14452</v>
      </c>
      <c r="H25" s="118" t="n">
        <v>1105</v>
      </c>
      <c r="I25" s="115" t="n">
        <v>296573</v>
      </c>
      <c r="J25" s="118" t="n">
        <v>294287</v>
      </c>
      <c r="K25" s="290" t="n">
        <v>2286</v>
      </c>
      <c r="L25" s="118" t="n">
        <v>160551</v>
      </c>
      <c r="M25" s="118" t="n">
        <v>160271</v>
      </c>
      <c r="N25" s="290" t="n">
        <v>280</v>
      </c>
      <c r="O25" s="288" t="s">
        <v>307</v>
      </c>
      <c r="P25" s="180" t="s">
        <v>310</v>
      </c>
      <c r="Q25" s="289" t="s">
        <v>309</v>
      </c>
      <c r="R25" s="115" t="n">
        <v>246518</v>
      </c>
      <c r="S25" s="118" t="n">
        <v>246475</v>
      </c>
      <c r="T25" s="118" t="n">
        <v>225672</v>
      </c>
      <c r="U25" s="118" t="n">
        <v>20803</v>
      </c>
      <c r="V25" s="118" t="n">
        <v>43</v>
      </c>
      <c r="W25" s="115" t="n">
        <v>341262</v>
      </c>
      <c r="X25" s="118" t="n">
        <v>341262</v>
      </c>
      <c r="Y25" s="290" t="n">
        <v>0</v>
      </c>
      <c r="Z25" s="118" t="n">
        <v>181211</v>
      </c>
      <c r="AA25" s="118" t="n">
        <v>181139</v>
      </c>
      <c r="AB25" s="290" t="n">
        <v>72</v>
      </c>
    </row>
    <row r="26" customFormat="false" ht="11.1" hidden="false" customHeight="true" outlineLevel="0" collapsed="false">
      <c r="A26" s="288" t="s">
        <v>311</v>
      </c>
      <c r="B26" s="180" t="s">
        <v>312</v>
      </c>
      <c r="C26" s="289" t="s">
        <v>313</v>
      </c>
      <c r="D26" s="115" t="n">
        <v>242586</v>
      </c>
      <c r="E26" s="118" t="n">
        <v>241149</v>
      </c>
      <c r="F26" s="118" t="n">
        <v>230645</v>
      </c>
      <c r="G26" s="118" t="n">
        <v>10504</v>
      </c>
      <c r="H26" s="118" t="n">
        <v>1437</v>
      </c>
      <c r="I26" s="115" t="n">
        <v>274364</v>
      </c>
      <c r="J26" s="118" t="n">
        <v>274364</v>
      </c>
      <c r="K26" s="290" t="n">
        <v>0</v>
      </c>
      <c r="L26" s="118" t="n">
        <v>168092</v>
      </c>
      <c r="M26" s="118" t="n">
        <v>163287</v>
      </c>
      <c r="N26" s="290" t="n">
        <v>4805</v>
      </c>
      <c r="O26" s="288" t="s">
        <v>311</v>
      </c>
      <c r="P26" s="180" t="s">
        <v>314</v>
      </c>
      <c r="Q26" s="289" t="s">
        <v>313</v>
      </c>
      <c r="R26" s="115" t="n">
        <v>259719</v>
      </c>
      <c r="S26" s="118" t="n">
        <v>259719</v>
      </c>
      <c r="T26" s="118" t="n">
        <v>238084</v>
      </c>
      <c r="U26" s="118" t="n">
        <v>21635</v>
      </c>
      <c r="V26" s="118" t="n">
        <v>0</v>
      </c>
      <c r="W26" s="115" t="n">
        <v>273943</v>
      </c>
      <c r="X26" s="118" t="n">
        <v>273943</v>
      </c>
      <c r="Y26" s="290" t="n">
        <v>0</v>
      </c>
      <c r="Z26" s="118" t="n">
        <v>197891</v>
      </c>
      <c r="AA26" s="118" t="n">
        <v>197891</v>
      </c>
      <c r="AB26" s="290" t="n">
        <v>0</v>
      </c>
    </row>
    <row r="27" customFormat="false" ht="11.1" hidden="false" customHeight="true" outlineLevel="0" collapsed="false">
      <c r="A27" s="288" t="s">
        <v>315</v>
      </c>
      <c r="B27" s="180" t="s">
        <v>316</v>
      </c>
      <c r="C27" s="289" t="s">
        <v>317</v>
      </c>
      <c r="D27" s="115" t="n">
        <v>273382</v>
      </c>
      <c r="E27" s="118" t="n">
        <v>273376</v>
      </c>
      <c r="F27" s="118" t="n">
        <v>244055</v>
      </c>
      <c r="G27" s="118" t="n">
        <v>29321</v>
      </c>
      <c r="H27" s="118" t="n">
        <v>6</v>
      </c>
      <c r="I27" s="115" t="n">
        <v>299477</v>
      </c>
      <c r="J27" s="118" t="n">
        <v>299470</v>
      </c>
      <c r="K27" s="290" t="n">
        <v>7</v>
      </c>
      <c r="L27" s="118" t="n">
        <v>180995</v>
      </c>
      <c r="M27" s="118" t="n">
        <v>180995</v>
      </c>
      <c r="N27" s="290" t="n">
        <v>0</v>
      </c>
      <c r="O27" s="288" t="s">
        <v>315</v>
      </c>
      <c r="P27" s="180" t="s">
        <v>318</v>
      </c>
      <c r="Q27" s="289" t="s">
        <v>317</v>
      </c>
      <c r="R27" s="115" t="n">
        <v>287865</v>
      </c>
      <c r="S27" s="118" t="n">
        <v>287857</v>
      </c>
      <c r="T27" s="118" t="n">
        <v>248641</v>
      </c>
      <c r="U27" s="118" t="n">
        <v>39216</v>
      </c>
      <c r="V27" s="118" t="n">
        <v>8</v>
      </c>
      <c r="W27" s="115" t="n">
        <v>306709</v>
      </c>
      <c r="X27" s="118" t="n">
        <v>306699</v>
      </c>
      <c r="Y27" s="290" t="n">
        <v>10</v>
      </c>
      <c r="Z27" s="118" t="n">
        <v>214403</v>
      </c>
      <c r="AA27" s="118" t="n">
        <v>214403</v>
      </c>
      <c r="AB27" s="290" t="n">
        <v>0</v>
      </c>
    </row>
    <row r="28" customFormat="false" ht="11.1" hidden="false" customHeight="true" outlineLevel="0" collapsed="false">
      <c r="A28" s="288" t="s">
        <v>319</v>
      </c>
      <c r="B28" s="180" t="s">
        <v>320</v>
      </c>
      <c r="C28" s="289" t="s">
        <v>321</v>
      </c>
      <c r="D28" s="115" t="n">
        <v>285553</v>
      </c>
      <c r="E28" s="118" t="n">
        <v>285480</v>
      </c>
      <c r="F28" s="118" t="n">
        <v>244039</v>
      </c>
      <c r="G28" s="118" t="n">
        <v>41441</v>
      </c>
      <c r="H28" s="118" t="n">
        <v>73</v>
      </c>
      <c r="I28" s="115" t="n">
        <v>337922</v>
      </c>
      <c r="J28" s="118" t="n">
        <v>337796</v>
      </c>
      <c r="K28" s="290" t="n">
        <v>126</v>
      </c>
      <c r="L28" s="118" t="n">
        <v>213740</v>
      </c>
      <c r="M28" s="118" t="n">
        <v>213740</v>
      </c>
      <c r="N28" s="290" t="n">
        <v>0</v>
      </c>
      <c r="O28" s="288" t="s">
        <v>319</v>
      </c>
      <c r="P28" s="180" t="s">
        <v>322</v>
      </c>
      <c r="Q28" s="289" t="s">
        <v>321</v>
      </c>
      <c r="R28" s="115" t="n">
        <v>303110</v>
      </c>
      <c r="S28" s="118" t="n">
        <v>303021</v>
      </c>
      <c r="T28" s="118" t="n">
        <v>255657</v>
      </c>
      <c r="U28" s="118" t="n">
        <v>47364</v>
      </c>
      <c r="V28" s="118" t="n">
        <v>89</v>
      </c>
      <c r="W28" s="115" t="n">
        <v>346543</v>
      </c>
      <c r="X28" s="118" t="n">
        <v>346400</v>
      </c>
      <c r="Y28" s="290" t="n">
        <v>143</v>
      </c>
      <c r="Z28" s="118" t="n">
        <v>233037</v>
      </c>
      <c r="AA28" s="118" t="n">
        <v>233037</v>
      </c>
      <c r="AB28" s="290" t="n">
        <v>0</v>
      </c>
    </row>
    <row r="29" customFormat="false" ht="11.1" hidden="false" customHeight="true" outlineLevel="0" collapsed="false">
      <c r="A29" s="288" t="s">
        <v>323</v>
      </c>
      <c r="B29" s="180" t="s">
        <v>324</v>
      </c>
      <c r="C29" s="289" t="s">
        <v>325</v>
      </c>
      <c r="D29" s="115" t="n">
        <v>289698</v>
      </c>
      <c r="E29" s="118" t="n">
        <v>267116</v>
      </c>
      <c r="F29" s="118" t="n">
        <v>240337</v>
      </c>
      <c r="G29" s="118" t="n">
        <v>26779</v>
      </c>
      <c r="H29" s="118" t="n">
        <v>22582</v>
      </c>
      <c r="I29" s="115" t="n">
        <v>381646</v>
      </c>
      <c r="J29" s="118" t="n">
        <v>352546</v>
      </c>
      <c r="K29" s="290" t="n">
        <v>29100</v>
      </c>
      <c r="L29" s="118" t="n">
        <v>202863</v>
      </c>
      <c r="M29" s="118" t="n">
        <v>186438</v>
      </c>
      <c r="N29" s="290" t="n">
        <v>16425</v>
      </c>
      <c r="O29" s="288" t="s">
        <v>323</v>
      </c>
      <c r="P29" s="180" t="s">
        <v>326</v>
      </c>
      <c r="Q29" s="289" t="s">
        <v>325</v>
      </c>
      <c r="R29" s="115" t="n">
        <v>289698</v>
      </c>
      <c r="S29" s="118" t="n">
        <v>267116</v>
      </c>
      <c r="T29" s="118" t="n">
        <v>240337</v>
      </c>
      <c r="U29" s="118" t="n">
        <v>26779</v>
      </c>
      <c r="V29" s="118" t="n">
        <v>22582</v>
      </c>
      <c r="W29" s="115" t="n">
        <v>381646</v>
      </c>
      <c r="X29" s="118" t="n">
        <v>352546</v>
      </c>
      <c r="Y29" s="290" t="n">
        <v>29100</v>
      </c>
      <c r="Z29" s="118" t="n">
        <v>202863</v>
      </c>
      <c r="AA29" s="118" t="n">
        <v>186438</v>
      </c>
      <c r="AB29" s="290" t="n">
        <v>16425</v>
      </c>
    </row>
    <row r="30" customFormat="false" ht="10.5" hidden="false" customHeight="true" outlineLevel="0" collapsed="false">
      <c r="A30" s="288" t="s">
        <v>327</v>
      </c>
      <c r="B30" s="180" t="s">
        <v>328</v>
      </c>
      <c r="C30" s="289" t="s">
        <v>329</v>
      </c>
      <c r="D30" s="115" t="n">
        <v>254995</v>
      </c>
      <c r="E30" s="118" t="n">
        <v>254979</v>
      </c>
      <c r="F30" s="118" t="n">
        <v>225353</v>
      </c>
      <c r="G30" s="118" t="n">
        <v>29626</v>
      </c>
      <c r="H30" s="118" t="n">
        <v>16</v>
      </c>
      <c r="I30" s="115" t="n">
        <v>297135</v>
      </c>
      <c r="J30" s="118" t="n">
        <v>297112</v>
      </c>
      <c r="K30" s="290" t="n">
        <v>23</v>
      </c>
      <c r="L30" s="118" t="n">
        <v>157573</v>
      </c>
      <c r="M30" s="118" t="n">
        <v>157573</v>
      </c>
      <c r="N30" s="290" t="n">
        <v>0</v>
      </c>
      <c r="O30" s="288" t="s">
        <v>327</v>
      </c>
      <c r="P30" s="180" t="s">
        <v>330</v>
      </c>
      <c r="Q30" s="289" t="s">
        <v>329</v>
      </c>
      <c r="R30" s="115" t="n">
        <v>282737</v>
      </c>
      <c r="S30" s="118" t="n">
        <v>282712</v>
      </c>
      <c r="T30" s="118" t="n">
        <v>242093</v>
      </c>
      <c r="U30" s="118" t="n">
        <v>40619</v>
      </c>
      <c r="V30" s="118" t="n">
        <v>25</v>
      </c>
      <c r="W30" s="115" t="n">
        <v>308920</v>
      </c>
      <c r="X30" s="118" t="n">
        <v>308887</v>
      </c>
      <c r="Y30" s="290" t="n">
        <v>33</v>
      </c>
      <c r="Z30" s="118" t="n">
        <v>193350</v>
      </c>
      <c r="AA30" s="118" t="n">
        <v>193350</v>
      </c>
      <c r="AB30" s="290" t="n">
        <v>0</v>
      </c>
    </row>
    <row r="31" customFormat="false" ht="10.5" hidden="false" customHeight="true" outlineLevel="0" collapsed="false">
      <c r="A31" s="288" t="s">
        <v>331</v>
      </c>
      <c r="B31" s="180" t="s">
        <v>332</v>
      </c>
      <c r="C31" s="289" t="s">
        <v>333</v>
      </c>
      <c r="D31" s="115" t="n">
        <v>341409</v>
      </c>
      <c r="E31" s="118" t="n">
        <v>341409</v>
      </c>
      <c r="F31" s="118" t="n">
        <v>313563</v>
      </c>
      <c r="G31" s="118" t="n">
        <v>27846</v>
      </c>
      <c r="H31" s="118" t="n">
        <v>0</v>
      </c>
      <c r="I31" s="115" t="n">
        <v>374116</v>
      </c>
      <c r="J31" s="118" t="n">
        <v>374116</v>
      </c>
      <c r="K31" s="290" t="n">
        <v>0</v>
      </c>
      <c r="L31" s="118" t="n">
        <v>236177</v>
      </c>
      <c r="M31" s="118" t="n">
        <v>236177</v>
      </c>
      <c r="N31" s="290" t="n">
        <v>0</v>
      </c>
      <c r="O31" s="288" t="s">
        <v>331</v>
      </c>
      <c r="P31" s="180" t="s">
        <v>334</v>
      </c>
      <c r="Q31" s="289" t="s">
        <v>333</v>
      </c>
      <c r="R31" s="115" t="n">
        <v>363519</v>
      </c>
      <c r="S31" s="118" t="n">
        <v>363519</v>
      </c>
      <c r="T31" s="118" t="n">
        <v>332222</v>
      </c>
      <c r="U31" s="118" t="n">
        <v>31297</v>
      </c>
      <c r="V31" s="118" t="n">
        <v>0</v>
      </c>
      <c r="W31" s="115" t="n">
        <v>377990</v>
      </c>
      <c r="X31" s="118" t="n">
        <v>377990</v>
      </c>
      <c r="Y31" s="290" t="n">
        <v>0</v>
      </c>
      <c r="Z31" s="118" t="n">
        <v>297477</v>
      </c>
      <c r="AA31" s="118" t="n">
        <v>297477</v>
      </c>
      <c r="AB31" s="290" t="n">
        <v>0</v>
      </c>
    </row>
    <row r="32" customFormat="false" ht="10.5" hidden="false" customHeight="true" outlineLevel="0" collapsed="false">
      <c r="A32" s="288" t="s">
        <v>335</v>
      </c>
      <c r="B32" s="180" t="s">
        <v>336</v>
      </c>
      <c r="C32" s="289" t="s">
        <v>337</v>
      </c>
      <c r="D32" s="115" t="n">
        <v>289054</v>
      </c>
      <c r="E32" s="118" t="n">
        <v>289054</v>
      </c>
      <c r="F32" s="118" t="n">
        <v>265312</v>
      </c>
      <c r="G32" s="118" t="n">
        <v>23742</v>
      </c>
      <c r="H32" s="118" t="n">
        <v>0</v>
      </c>
      <c r="I32" s="115" t="n">
        <v>383711</v>
      </c>
      <c r="J32" s="118" t="n">
        <v>383711</v>
      </c>
      <c r="K32" s="290" t="n">
        <v>0</v>
      </c>
      <c r="L32" s="118" t="n">
        <v>169435</v>
      </c>
      <c r="M32" s="118" t="n">
        <v>169435</v>
      </c>
      <c r="N32" s="290" t="n">
        <v>0</v>
      </c>
      <c r="O32" s="288" t="s">
        <v>335</v>
      </c>
      <c r="P32" s="180" t="s">
        <v>338</v>
      </c>
      <c r="Q32" s="289" t="s">
        <v>337</v>
      </c>
      <c r="R32" s="115" t="s">
        <v>231</v>
      </c>
      <c r="S32" s="118" t="s">
        <v>231</v>
      </c>
      <c r="T32" s="118" t="s">
        <v>231</v>
      </c>
      <c r="U32" s="118" t="s">
        <v>231</v>
      </c>
      <c r="V32" s="118" t="s">
        <v>231</v>
      </c>
      <c r="W32" s="115" t="s">
        <v>231</v>
      </c>
      <c r="X32" s="118" t="s">
        <v>231</v>
      </c>
      <c r="Y32" s="290" t="s">
        <v>231</v>
      </c>
      <c r="Z32" s="118" t="s">
        <v>231</v>
      </c>
      <c r="AA32" s="118" t="s">
        <v>231</v>
      </c>
      <c r="AB32" s="290" t="s">
        <v>231</v>
      </c>
    </row>
    <row r="33" customFormat="false" ht="11.1" hidden="false" customHeight="true" outlineLevel="0" collapsed="false">
      <c r="A33" s="288" t="s">
        <v>339</v>
      </c>
      <c r="B33" s="180" t="s">
        <v>340</v>
      </c>
      <c r="C33" s="289" t="s">
        <v>341</v>
      </c>
      <c r="D33" s="115" t="n">
        <v>280145</v>
      </c>
      <c r="E33" s="118" t="n">
        <v>280145</v>
      </c>
      <c r="F33" s="118" t="n">
        <v>263822</v>
      </c>
      <c r="G33" s="118" t="n">
        <v>16323</v>
      </c>
      <c r="H33" s="118" t="n">
        <v>0</v>
      </c>
      <c r="I33" s="115" t="n">
        <v>295073</v>
      </c>
      <c r="J33" s="118" t="n">
        <v>295073</v>
      </c>
      <c r="K33" s="290" t="n">
        <v>0</v>
      </c>
      <c r="L33" s="118" t="n">
        <v>193500</v>
      </c>
      <c r="M33" s="118" t="n">
        <v>193500</v>
      </c>
      <c r="N33" s="290" t="n">
        <v>0</v>
      </c>
      <c r="O33" s="288" t="s">
        <v>339</v>
      </c>
      <c r="P33" s="180" t="s">
        <v>342</v>
      </c>
      <c r="Q33" s="289" t="s">
        <v>341</v>
      </c>
      <c r="R33" s="115" t="n">
        <v>292620</v>
      </c>
      <c r="S33" s="118" t="n">
        <v>292620</v>
      </c>
      <c r="T33" s="118" t="n">
        <v>288443</v>
      </c>
      <c r="U33" s="118" t="n">
        <v>4177</v>
      </c>
      <c r="V33" s="118" t="n">
        <v>0</v>
      </c>
      <c r="W33" s="115" t="n">
        <v>307137</v>
      </c>
      <c r="X33" s="118" t="n">
        <v>307137</v>
      </c>
      <c r="Y33" s="290" t="n">
        <v>0</v>
      </c>
      <c r="Z33" s="118" t="n">
        <v>192526</v>
      </c>
      <c r="AA33" s="118" t="n">
        <v>192526</v>
      </c>
      <c r="AB33" s="290" t="n">
        <v>0</v>
      </c>
    </row>
    <row r="34" customFormat="false" ht="11.1" hidden="false" customHeight="true" outlineLevel="0" collapsed="false">
      <c r="A34" s="288" t="s">
        <v>343</v>
      </c>
      <c r="B34" s="180" t="s">
        <v>344</v>
      </c>
      <c r="C34" s="289" t="s">
        <v>345</v>
      </c>
      <c r="D34" s="115" t="n">
        <v>222266</v>
      </c>
      <c r="E34" s="118" t="n">
        <v>222266</v>
      </c>
      <c r="F34" s="118" t="n">
        <v>200556</v>
      </c>
      <c r="G34" s="118" t="n">
        <v>21710</v>
      </c>
      <c r="H34" s="118" t="n">
        <v>0</v>
      </c>
      <c r="I34" s="115" t="n">
        <v>304263</v>
      </c>
      <c r="J34" s="118" t="n">
        <v>304263</v>
      </c>
      <c r="K34" s="290" t="n">
        <v>0</v>
      </c>
      <c r="L34" s="118" t="n">
        <v>122938</v>
      </c>
      <c r="M34" s="118" t="n">
        <v>122938</v>
      </c>
      <c r="N34" s="290" t="n">
        <v>0</v>
      </c>
      <c r="O34" s="288" t="s">
        <v>343</v>
      </c>
      <c r="P34" s="180" t="s">
        <v>346</v>
      </c>
      <c r="Q34" s="289" t="s">
        <v>345</v>
      </c>
      <c r="R34" s="115" t="n">
        <v>292513</v>
      </c>
      <c r="S34" s="118" t="n">
        <v>292513</v>
      </c>
      <c r="T34" s="118" t="n">
        <v>258007</v>
      </c>
      <c r="U34" s="118" t="n">
        <v>34506</v>
      </c>
      <c r="V34" s="118" t="n">
        <v>0</v>
      </c>
      <c r="W34" s="115" t="n">
        <v>308333</v>
      </c>
      <c r="X34" s="118" t="n">
        <v>308333</v>
      </c>
      <c r="Y34" s="290" t="n">
        <v>0</v>
      </c>
      <c r="Z34" s="118" t="n">
        <v>221501</v>
      </c>
      <c r="AA34" s="118" t="n">
        <v>221501</v>
      </c>
      <c r="AB34" s="290" t="n">
        <v>0</v>
      </c>
    </row>
    <row r="35" customFormat="false" ht="10.5" hidden="false" customHeight="true" outlineLevel="0" collapsed="false">
      <c r="A35" s="288" t="s">
        <v>347</v>
      </c>
      <c r="B35" s="180" t="s">
        <v>348</v>
      </c>
      <c r="C35" s="289" t="s">
        <v>349</v>
      </c>
      <c r="D35" s="115" t="n">
        <v>333386</v>
      </c>
      <c r="E35" s="118" t="n">
        <v>333302</v>
      </c>
      <c r="F35" s="118" t="n">
        <v>321836</v>
      </c>
      <c r="G35" s="118" t="n">
        <v>11466</v>
      </c>
      <c r="H35" s="118" t="n">
        <v>84</v>
      </c>
      <c r="I35" s="115" t="n">
        <v>341735</v>
      </c>
      <c r="J35" s="118" t="n">
        <v>341637</v>
      </c>
      <c r="K35" s="290" t="n">
        <v>98</v>
      </c>
      <c r="L35" s="118" t="n">
        <v>283502</v>
      </c>
      <c r="M35" s="118" t="n">
        <v>283502</v>
      </c>
      <c r="N35" s="290" t="n">
        <v>0</v>
      </c>
      <c r="O35" s="288" t="s">
        <v>347</v>
      </c>
      <c r="P35" s="180" t="s">
        <v>350</v>
      </c>
      <c r="Q35" s="289" t="s">
        <v>349</v>
      </c>
      <c r="R35" s="115" t="n">
        <v>338020</v>
      </c>
      <c r="S35" s="118" t="n">
        <v>337880</v>
      </c>
      <c r="T35" s="118" t="n">
        <v>320382</v>
      </c>
      <c r="U35" s="118" t="n">
        <v>17498</v>
      </c>
      <c r="V35" s="118" t="n">
        <v>140</v>
      </c>
      <c r="W35" s="115" t="n">
        <v>349975</v>
      </c>
      <c r="X35" s="118" t="n">
        <v>349809</v>
      </c>
      <c r="Y35" s="290" t="n">
        <v>166</v>
      </c>
      <c r="Z35" s="118" t="n">
        <v>273036</v>
      </c>
      <c r="AA35" s="118" t="n">
        <v>273036</v>
      </c>
      <c r="AB35" s="290" t="n">
        <v>0</v>
      </c>
    </row>
    <row r="36" customFormat="false" ht="11.1" hidden="false" customHeight="true" outlineLevel="0" collapsed="false">
      <c r="A36" s="288" t="s">
        <v>351</v>
      </c>
      <c r="B36" s="180" t="s">
        <v>352</v>
      </c>
      <c r="C36" s="289" t="s">
        <v>353</v>
      </c>
      <c r="D36" s="115" t="n">
        <v>766497</v>
      </c>
      <c r="E36" s="118" t="n">
        <v>396014</v>
      </c>
      <c r="F36" s="118" t="n">
        <v>370438</v>
      </c>
      <c r="G36" s="118" t="n">
        <v>25576</v>
      </c>
      <c r="H36" s="118" t="n">
        <v>370483</v>
      </c>
      <c r="I36" s="115" t="n">
        <v>805875</v>
      </c>
      <c r="J36" s="118" t="n">
        <v>439761</v>
      </c>
      <c r="K36" s="290" t="n">
        <v>366114</v>
      </c>
      <c r="L36" s="118" t="n">
        <v>667062</v>
      </c>
      <c r="M36" s="118" t="n">
        <v>285548</v>
      </c>
      <c r="N36" s="290" t="n">
        <v>381514</v>
      </c>
      <c r="O36" s="288" t="s">
        <v>351</v>
      </c>
      <c r="P36" s="180" t="s">
        <v>354</v>
      </c>
      <c r="Q36" s="289" t="s">
        <v>353</v>
      </c>
      <c r="R36" s="115" t="n">
        <v>849762</v>
      </c>
      <c r="S36" s="118" t="n">
        <v>402424</v>
      </c>
      <c r="T36" s="118" t="n">
        <v>380661</v>
      </c>
      <c r="U36" s="118" t="n">
        <v>21763</v>
      </c>
      <c r="V36" s="118" t="n">
        <v>447338</v>
      </c>
      <c r="W36" s="115" t="n">
        <v>907819</v>
      </c>
      <c r="X36" s="118" t="n">
        <v>450017</v>
      </c>
      <c r="Y36" s="290" t="n">
        <v>457802</v>
      </c>
      <c r="Z36" s="118" t="n">
        <v>719512</v>
      </c>
      <c r="AA36" s="118" t="n">
        <v>295649</v>
      </c>
      <c r="AB36" s="290" t="n">
        <v>423863</v>
      </c>
    </row>
    <row r="37" customFormat="false" ht="10.5" hidden="false" customHeight="true" outlineLevel="0" collapsed="false">
      <c r="A37" s="288" t="s">
        <v>355</v>
      </c>
      <c r="B37" s="180" t="s">
        <v>356</v>
      </c>
      <c r="C37" s="301" t="s">
        <v>357</v>
      </c>
      <c r="D37" s="115" t="n">
        <v>286944</v>
      </c>
      <c r="E37" s="118" t="n">
        <v>286944</v>
      </c>
      <c r="F37" s="118" t="n">
        <v>275243</v>
      </c>
      <c r="G37" s="118" t="n">
        <v>11701</v>
      </c>
      <c r="H37" s="118" t="n">
        <v>0</v>
      </c>
      <c r="I37" s="115" t="n">
        <v>328620</v>
      </c>
      <c r="J37" s="118" t="n">
        <v>328620</v>
      </c>
      <c r="K37" s="290" t="n">
        <v>0</v>
      </c>
      <c r="L37" s="118" t="n">
        <v>203157</v>
      </c>
      <c r="M37" s="118" t="n">
        <v>203157</v>
      </c>
      <c r="N37" s="290" t="n">
        <v>0</v>
      </c>
      <c r="O37" s="288" t="s">
        <v>355</v>
      </c>
      <c r="P37" s="180" t="s">
        <v>358</v>
      </c>
      <c r="Q37" s="301" t="s">
        <v>357</v>
      </c>
      <c r="R37" s="115" t="s">
        <v>231</v>
      </c>
      <c r="S37" s="118" t="s">
        <v>231</v>
      </c>
      <c r="T37" s="118" t="s">
        <v>231</v>
      </c>
      <c r="U37" s="118" t="s">
        <v>231</v>
      </c>
      <c r="V37" s="118" t="s">
        <v>231</v>
      </c>
      <c r="W37" s="115" t="s">
        <v>231</v>
      </c>
      <c r="X37" s="118" t="s">
        <v>231</v>
      </c>
      <c r="Y37" s="290" t="s">
        <v>231</v>
      </c>
      <c r="Z37" s="118" t="s">
        <v>231</v>
      </c>
      <c r="AA37" s="118" t="s">
        <v>231</v>
      </c>
      <c r="AB37" s="290" t="s">
        <v>231</v>
      </c>
    </row>
    <row r="38" customFormat="false" ht="10.5" hidden="false" customHeight="true" outlineLevel="0" collapsed="false">
      <c r="A38" s="288" t="s">
        <v>359</v>
      </c>
      <c r="B38" s="180" t="s">
        <v>360</v>
      </c>
      <c r="C38" s="289" t="s">
        <v>361</v>
      </c>
      <c r="D38" s="115" t="s">
        <v>231</v>
      </c>
      <c r="E38" s="118" t="s">
        <v>231</v>
      </c>
      <c r="F38" s="118" t="s">
        <v>231</v>
      </c>
      <c r="G38" s="118" t="s">
        <v>231</v>
      </c>
      <c r="H38" s="118" t="s">
        <v>231</v>
      </c>
      <c r="I38" s="115" t="s">
        <v>231</v>
      </c>
      <c r="J38" s="118" t="s">
        <v>231</v>
      </c>
      <c r="K38" s="290" t="s">
        <v>231</v>
      </c>
      <c r="L38" s="118" t="s">
        <v>231</v>
      </c>
      <c r="M38" s="118" t="s">
        <v>231</v>
      </c>
      <c r="N38" s="290" t="s">
        <v>231</v>
      </c>
      <c r="O38" s="288" t="s">
        <v>359</v>
      </c>
      <c r="P38" s="180" t="s">
        <v>362</v>
      </c>
      <c r="Q38" s="289" t="s">
        <v>361</v>
      </c>
      <c r="R38" s="115" t="s">
        <v>231</v>
      </c>
      <c r="S38" s="118" t="s">
        <v>231</v>
      </c>
      <c r="T38" s="118" t="s">
        <v>231</v>
      </c>
      <c r="U38" s="118" t="s">
        <v>231</v>
      </c>
      <c r="V38" s="118" t="s">
        <v>231</v>
      </c>
      <c r="W38" s="115" t="s">
        <v>231</v>
      </c>
      <c r="X38" s="118" t="s">
        <v>231</v>
      </c>
      <c r="Y38" s="290" t="s">
        <v>231</v>
      </c>
      <c r="Z38" s="118" t="s">
        <v>231</v>
      </c>
      <c r="AA38" s="118" t="s">
        <v>231</v>
      </c>
      <c r="AB38" s="290" t="s">
        <v>231</v>
      </c>
    </row>
    <row r="39" customFormat="false" ht="11.1" hidden="false" customHeight="true" outlineLevel="0" collapsed="false">
      <c r="A39" s="288" t="s">
        <v>363</v>
      </c>
      <c r="B39" s="180" t="s">
        <v>364</v>
      </c>
      <c r="C39" s="301" t="s">
        <v>365</v>
      </c>
      <c r="D39" s="115" t="s">
        <v>75</v>
      </c>
      <c r="E39" s="118" t="s">
        <v>75</v>
      </c>
      <c r="F39" s="118" t="s">
        <v>75</v>
      </c>
      <c r="G39" s="118" t="s">
        <v>75</v>
      </c>
      <c r="H39" s="118" t="s">
        <v>75</v>
      </c>
      <c r="I39" s="115" t="s">
        <v>75</v>
      </c>
      <c r="J39" s="118" t="s">
        <v>75</v>
      </c>
      <c r="K39" s="290" t="s">
        <v>75</v>
      </c>
      <c r="L39" s="118" t="s">
        <v>75</v>
      </c>
      <c r="M39" s="118" t="s">
        <v>75</v>
      </c>
      <c r="N39" s="290" t="s">
        <v>75</v>
      </c>
      <c r="O39" s="288" t="s">
        <v>363</v>
      </c>
      <c r="P39" s="180" t="s">
        <v>366</v>
      </c>
      <c r="Q39" s="301" t="s">
        <v>365</v>
      </c>
      <c r="R39" s="115" t="s">
        <v>75</v>
      </c>
      <c r="S39" s="118" t="s">
        <v>75</v>
      </c>
      <c r="T39" s="118" t="s">
        <v>75</v>
      </c>
      <c r="U39" s="118" t="s">
        <v>75</v>
      </c>
      <c r="V39" s="118" t="s">
        <v>75</v>
      </c>
      <c r="W39" s="115" t="s">
        <v>75</v>
      </c>
      <c r="X39" s="118" t="s">
        <v>75</v>
      </c>
      <c r="Y39" s="290" t="s">
        <v>75</v>
      </c>
      <c r="Z39" s="118" t="s">
        <v>75</v>
      </c>
      <c r="AA39" s="118" t="s">
        <v>75</v>
      </c>
      <c r="AB39" s="290" t="s">
        <v>75</v>
      </c>
    </row>
    <row r="40" customFormat="false" ht="11.1" hidden="false" customHeight="true" outlineLevel="0" collapsed="false">
      <c r="A40" s="288" t="s">
        <v>367</v>
      </c>
      <c r="B40" s="180" t="s">
        <v>368</v>
      </c>
      <c r="C40" s="289" t="s">
        <v>369</v>
      </c>
      <c r="D40" s="115" t="n">
        <v>413213</v>
      </c>
      <c r="E40" s="118" t="n">
        <v>413213</v>
      </c>
      <c r="F40" s="118" t="n">
        <v>377668</v>
      </c>
      <c r="G40" s="118" t="n">
        <v>35545</v>
      </c>
      <c r="H40" s="118" t="n">
        <v>0</v>
      </c>
      <c r="I40" s="115" t="n">
        <v>424542</v>
      </c>
      <c r="J40" s="118" t="n">
        <v>424542</v>
      </c>
      <c r="K40" s="290" t="n">
        <v>0</v>
      </c>
      <c r="L40" s="118" t="n">
        <v>306791</v>
      </c>
      <c r="M40" s="118" t="n">
        <v>306791</v>
      </c>
      <c r="N40" s="290" t="n">
        <v>0</v>
      </c>
      <c r="O40" s="288" t="s">
        <v>367</v>
      </c>
      <c r="P40" s="180" t="s">
        <v>370</v>
      </c>
      <c r="Q40" s="289" t="s">
        <v>369</v>
      </c>
      <c r="R40" s="115" t="n">
        <v>413213</v>
      </c>
      <c r="S40" s="118" t="n">
        <v>413213</v>
      </c>
      <c r="T40" s="118" t="n">
        <v>377668</v>
      </c>
      <c r="U40" s="118" t="n">
        <v>35545</v>
      </c>
      <c r="V40" s="118" t="n">
        <v>0</v>
      </c>
      <c r="W40" s="115" t="n">
        <v>424542</v>
      </c>
      <c r="X40" s="118" t="n">
        <v>424542</v>
      </c>
      <c r="Y40" s="290" t="n">
        <v>0</v>
      </c>
      <c r="Z40" s="118" t="n">
        <v>306791</v>
      </c>
      <c r="AA40" s="118" t="n">
        <v>306791</v>
      </c>
      <c r="AB40" s="290" t="n">
        <v>0</v>
      </c>
    </row>
    <row r="41" customFormat="false" ht="11.1" hidden="false" customHeight="true" outlineLevel="0" collapsed="false">
      <c r="A41" s="288" t="s">
        <v>371</v>
      </c>
      <c r="B41" s="180" t="s">
        <v>372</v>
      </c>
      <c r="C41" s="289" t="s">
        <v>373</v>
      </c>
      <c r="D41" s="115" t="n">
        <v>235108</v>
      </c>
      <c r="E41" s="118" t="n">
        <v>232012</v>
      </c>
      <c r="F41" s="118" t="n">
        <v>229302</v>
      </c>
      <c r="G41" s="118" t="n">
        <v>2710</v>
      </c>
      <c r="H41" s="118" t="n">
        <v>3096</v>
      </c>
      <c r="I41" s="115" t="n">
        <v>293846</v>
      </c>
      <c r="J41" s="118" t="n">
        <v>286617</v>
      </c>
      <c r="K41" s="290" t="n">
        <v>7229</v>
      </c>
      <c r="L41" s="118" t="n">
        <v>198479</v>
      </c>
      <c r="M41" s="118" t="n">
        <v>197960</v>
      </c>
      <c r="N41" s="290" t="n">
        <v>519</v>
      </c>
      <c r="O41" s="288" t="s">
        <v>371</v>
      </c>
      <c r="P41" s="180" t="s">
        <v>374</v>
      </c>
      <c r="Q41" s="289" t="s">
        <v>373</v>
      </c>
      <c r="R41" s="115" t="n">
        <v>259315</v>
      </c>
      <c r="S41" s="118" t="n">
        <v>255073</v>
      </c>
      <c r="T41" s="118" t="n">
        <v>251360</v>
      </c>
      <c r="U41" s="118" t="n">
        <v>3713</v>
      </c>
      <c r="V41" s="118" t="n">
        <v>4242</v>
      </c>
      <c r="W41" s="115" t="n">
        <v>298494</v>
      </c>
      <c r="X41" s="118" t="n">
        <v>289923</v>
      </c>
      <c r="Y41" s="290" t="n">
        <v>8571</v>
      </c>
      <c r="Z41" s="118" t="n">
        <v>228058</v>
      </c>
      <c r="AA41" s="118" t="n">
        <v>227270</v>
      </c>
      <c r="AB41" s="290" t="n">
        <v>788</v>
      </c>
    </row>
    <row r="42" customFormat="false" ht="11.1" hidden="false" customHeight="true" outlineLevel="0" collapsed="false">
      <c r="A42" s="288" t="s">
        <v>375</v>
      </c>
      <c r="B42" s="180" t="s">
        <v>376</v>
      </c>
      <c r="C42" s="302" t="s">
        <v>377</v>
      </c>
      <c r="D42" s="115" t="n">
        <v>360769</v>
      </c>
      <c r="E42" s="118" t="n">
        <v>360024</v>
      </c>
      <c r="F42" s="118" t="n">
        <v>339672</v>
      </c>
      <c r="G42" s="118" t="n">
        <v>20352</v>
      </c>
      <c r="H42" s="118" t="n">
        <v>745</v>
      </c>
      <c r="I42" s="115" t="n">
        <v>391727</v>
      </c>
      <c r="J42" s="118" t="n">
        <v>390925</v>
      </c>
      <c r="K42" s="290" t="n">
        <v>802</v>
      </c>
      <c r="L42" s="118" t="n">
        <v>216516</v>
      </c>
      <c r="M42" s="118" t="n">
        <v>216033</v>
      </c>
      <c r="N42" s="290" t="n">
        <v>483</v>
      </c>
      <c r="O42" s="288" t="s">
        <v>375</v>
      </c>
      <c r="P42" s="180" t="s">
        <v>378</v>
      </c>
      <c r="Q42" s="302" t="s">
        <v>377</v>
      </c>
      <c r="R42" s="115" t="n">
        <v>387415</v>
      </c>
      <c r="S42" s="118" t="n">
        <v>386523</v>
      </c>
      <c r="T42" s="118" t="n">
        <v>364375</v>
      </c>
      <c r="U42" s="118" t="n">
        <v>22148</v>
      </c>
      <c r="V42" s="118" t="n">
        <v>892</v>
      </c>
      <c r="W42" s="115" t="n">
        <v>401752</v>
      </c>
      <c r="X42" s="118" t="n">
        <v>400847</v>
      </c>
      <c r="Y42" s="290" t="n">
        <v>905</v>
      </c>
      <c r="Z42" s="118" t="n">
        <v>288676</v>
      </c>
      <c r="AA42" s="118" t="n">
        <v>287870</v>
      </c>
      <c r="AB42" s="290" t="n">
        <v>806</v>
      </c>
    </row>
    <row r="43" customFormat="false" ht="11.1" hidden="false" customHeight="true" outlineLevel="0" collapsed="false">
      <c r="A43" s="288" t="s">
        <v>379</v>
      </c>
      <c r="B43" s="180" t="s">
        <v>380</v>
      </c>
      <c r="C43" s="289" t="s">
        <v>381</v>
      </c>
      <c r="D43" s="115" t="n">
        <v>294687</v>
      </c>
      <c r="E43" s="118" t="n">
        <v>254898</v>
      </c>
      <c r="F43" s="118" t="n">
        <v>241102</v>
      </c>
      <c r="G43" s="118" t="n">
        <v>13796</v>
      </c>
      <c r="H43" s="118" t="n">
        <v>39789</v>
      </c>
      <c r="I43" s="115" t="n">
        <v>357818</v>
      </c>
      <c r="J43" s="118" t="n">
        <v>302332</v>
      </c>
      <c r="K43" s="290" t="n">
        <v>55486</v>
      </c>
      <c r="L43" s="118" t="n">
        <v>181772</v>
      </c>
      <c r="M43" s="118" t="n">
        <v>170058</v>
      </c>
      <c r="N43" s="290" t="n">
        <v>11714</v>
      </c>
      <c r="O43" s="288" t="s">
        <v>379</v>
      </c>
      <c r="P43" s="180" t="s">
        <v>382</v>
      </c>
      <c r="Q43" s="289" t="s">
        <v>381</v>
      </c>
      <c r="R43" s="115" t="n">
        <v>264469</v>
      </c>
      <c r="S43" s="118" t="n">
        <v>262668</v>
      </c>
      <c r="T43" s="118" t="n">
        <v>246479</v>
      </c>
      <c r="U43" s="118" t="n">
        <v>16189</v>
      </c>
      <c r="V43" s="118" t="n">
        <v>1801</v>
      </c>
      <c r="W43" s="115" t="n">
        <v>306314</v>
      </c>
      <c r="X43" s="118" t="n">
        <v>303817</v>
      </c>
      <c r="Y43" s="290" t="n">
        <v>2497</v>
      </c>
      <c r="Z43" s="118" t="n">
        <v>156214</v>
      </c>
      <c r="AA43" s="118" t="n">
        <v>156214</v>
      </c>
      <c r="AB43" s="290" t="n">
        <v>0</v>
      </c>
    </row>
    <row r="44" customFormat="false" ht="11.1" hidden="false" customHeight="true" outlineLevel="0" collapsed="false">
      <c r="A44" s="288" t="s">
        <v>383</v>
      </c>
      <c r="B44" s="180" t="s">
        <v>384</v>
      </c>
      <c r="C44" s="289" t="s">
        <v>385</v>
      </c>
      <c r="D44" s="115" t="n">
        <v>147172</v>
      </c>
      <c r="E44" s="118" t="n">
        <v>144838</v>
      </c>
      <c r="F44" s="118" t="n">
        <v>137863</v>
      </c>
      <c r="G44" s="118" t="n">
        <v>6975</v>
      </c>
      <c r="H44" s="118" t="n">
        <v>2334</v>
      </c>
      <c r="I44" s="115" t="n">
        <v>199610</v>
      </c>
      <c r="J44" s="118" t="n">
        <v>193613</v>
      </c>
      <c r="K44" s="290" t="n">
        <v>5997</v>
      </c>
      <c r="L44" s="118" t="n">
        <v>123698</v>
      </c>
      <c r="M44" s="118" t="n">
        <v>123003</v>
      </c>
      <c r="N44" s="290" t="n">
        <v>695</v>
      </c>
      <c r="O44" s="288" t="s">
        <v>383</v>
      </c>
      <c r="P44" s="180" t="s">
        <v>386</v>
      </c>
      <c r="Q44" s="289" t="s">
        <v>385</v>
      </c>
      <c r="R44" s="115" t="n">
        <v>129936</v>
      </c>
      <c r="S44" s="118" t="n">
        <v>125825</v>
      </c>
      <c r="T44" s="118" t="n">
        <v>120088</v>
      </c>
      <c r="U44" s="118" t="n">
        <v>5737</v>
      </c>
      <c r="V44" s="118" t="n">
        <v>4111</v>
      </c>
      <c r="W44" s="115" t="n">
        <v>188516</v>
      </c>
      <c r="X44" s="118" t="n">
        <v>177654</v>
      </c>
      <c r="Y44" s="290" t="n">
        <v>10862</v>
      </c>
      <c r="Z44" s="118" t="n">
        <v>105009</v>
      </c>
      <c r="AA44" s="118" t="n">
        <v>103770</v>
      </c>
      <c r="AB44" s="290" t="n">
        <v>1239</v>
      </c>
    </row>
    <row r="45" customFormat="false" ht="11.1" hidden="false" customHeight="true" outlineLevel="0" collapsed="false">
      <c r="A45" s="292" t="s">
        <v>387</v>
      </c>
      <c r="B45" s="293" t="s">
        <v>388</v>
      </c>
      <c r="C45" s="294" t="s">
        <v>389</v>
      </c>
      <c r="D45" s="115" t="n">
        <v>146838</v>
      </c>
      <c r="E45" s="118" t="n">
        <v>130555</v>
      </c>
      <c r="F45" s="118" t="n">
        <v>124991</v>
      </c>
      <c r="G45" s="118" t="n">
        <v>5564</v>
      </c>
      <c r="H45" s="118" t="n">
        <v>16283</v>
      </c>
      <c r="I45" s="115" t="n">
        <v>216651</v>
      </c>
      <c r="J45" s="118" t="n">
        <v>187926</v>
      </c>
      <c r="K45" s="290" t="n">
        <v>28725</v>
      </c>
      <c r="L45" s="118" t="n">
        <v>102459</v>
      </c>
      <c r="M45" s="118" t="n">
        <v>94086</v>
      </c>
      <c r="N45" s="290" t="n">
        <v>8373</v>
      </c>
      <c r="O45" s="292" t="s">
        <v>387</v>
      </c>
      <c r="P45" s="293" t="s">
        <v>390</v>
      </c>
      <c r="Q45" s="294" t="s">
        <v>389</v>
      </c>
      <c r="R45" s="115" t="n">
        <v>181621</v>
      </c>
      <c r="S45" s="118" t="n">
        <v>156276</v>
      </c>
      <c r="T45" s="118" t="n">
        <v>148195</v>
      </c>
      <c r="U45" s="118" t="n">
        <v>8081</v>
      </c>
      <c r="V45" s="118" t="n">
        <v>25345</v>
      </c>
      <c r="W45" s="115" t="n">
        <v>230408</v>
      </c>
      <c r="X45" s="118" t="n">
        <v>194763</v>
      </c>
      <c r="Y45" s="290" t="n">
        <v>35645</v>
      </c>
      <c r="Z45" s="118" t="n">
        <v>135214</v>
      </c>
      <c r="AA45" s="118" t="n">
        <v>119667</v>
      </c>
      <c r="AB45" s="290" t="n">
        <v>15547</v>
      </c>
    </row>
    <row r="46" customFormat="false" ht="11.1" hidden="false" customHeight="true" outlineLevel="0" collapsed="false">
      <c r="A46" s="303" t="s">
        <v>391</v>
      </c>
      <c r="B46" s="304" t="s">
        <v>392</v>
      </c>
      <c r="C46" s="302" t="s">
        <v>393</v>
      </c>
      <c r="D46" s="115" t="n">
        <v>77206</v>
      </c>
      <c r="E46" s="118" t="n">
        <v>77180</v>
      </c>
      <c r="F46" s="118" t="n">
        <v>74355</v>
      </c>
      <c r="G46" s="118" t="n">
        <v>2825</v>
      </c>
      <c r="H46" s="118" t="n">
        <v>26</v>
      </c>
      <c r="I46" s="115" t="n">
        <v>90922</v>
      </c>
      <c r="J46" s="118" t="n">
        <v>90901</v>
      </c>
      <c r="K46" s="290" t="n">
        <v>21</v>
      </c>
      <c r="L46" s="118" t="n">
        <v>67219</v>
      </c>
      <c r="M46" s="118" t="n">
        <v>67189</v>
      </c>
      <c r="N46" s="290" t="n">
        <v>30</v>
      </c>
      <c r="O46" s="303" t="s">
        <v>391</v>
      </c>
      <c r="P46" s="304" t="s">
        <v>394</v>
      </c>
      <c r="Q46" s="302" t="s">
        <v>393</v>
      </c>
      <c r="R46" s="115" t="n">
        <v>102125</v>
      </c>
      <c r="S46" s="118" t="n">
        <v>102052</v>
      </c>
      <c r="T46" s="118" t="n">
        <v>98041</v>
      </c>
      <c r="U46" s="118" t="n">
        <v>4011</v>
      </c>
      <c r="V46" s="118" t="n">
        <v>73</v>
      </c>
      <c r="W46" s="115" t="n">
        <v>126720</v>
      </c>
      <c r="X46" s="118" t="n">
        <v>126661</v>
      </c>
      <c r="Y46" s="290" t="n">
        <v>59</v>
      </c>
      <c r="Z46" s="118" t="n">
        <v>85055</v>
      </c>
      <c r="AA46" s="118" t="n">
        <v>84973</v>
      </c>
      <c r="AB46" s="290" t="n">
        <v>82</v>
      </c>
    </row>
    <row r="47" customFormat="false" ht="11.1" hidden="false" customHeight="true" outlineLevel="0" collapsed="false">
      <c r="A47" s="288" t="s">
        <v>395</v>
      </c>
      <c r="B47" s="180" t="s">
        <v>396</v>
      </c>
      <c r="C47" s="289" t="s">
        <v>397</v>
      </c>
      <c r="D47" s="115" t="n">
        <v>294216</v>
      </c>
      <c r="E47" s="118" t="n">
        <v>293976</v>
      </c>
      <c r="F47" s="118" t="n">
        <v>267107</v>
      </c>
      <c r="G47" s="118" t="n">
        <v>26869</v>
      </c>
      <c r="H47" s="118" t="n">
        <v>240</v>
      </c>
      <c r="I47" s="115" t="n">
        <v>457738</v>
      </c>
      <c r="J47" s="118" t="n">
        <v>457714</v>
      </c>
      <c r="K47" s="290" t="n">
        <v>24</v>
      </c>
      <c r="L47" s="118" t="n">
        <v>241074</v>
      </c>
      <c r="M47" s="118" t="n">
        <v>240764</v>
      </c>
      <c r="N47" s="290" t="n">
        <v>310</v>
      </c>
      <c r="O47" s="288" t="s">
        <v>395</v>
      </c>
      <c r="P47" s="180" t="s">
        <v>398</v>
      </c>
      <c r="Q47" s="289" t="s">
        <v>397</v>
      </c>
      <c r="R47" s="115" t="n">
        <v>336279</v>
      </c>
      <c r="S47" s="118" t="n">
        <v>336192</v>
      </c>
      <c r="T47" s="118" t="n">
        <v>301868</v>
      </c>
      <c r="U47" s="118" t="n">
        <v>34324</v>
      </c>
      <c r="V47" s="118" t="n">
        <v>87</v>
      </c>
      <c r="W47" s="115" t="n">
        <v>469605</v>
      </c>
      <c r="X47" s="118" t="n">
        <v>469580</v>
      </c>
      <c r="Y47" s="290" t="n">
        <v>25</v>
      </c>
      <c r="Z47" s="118" t="n">
        <v>273204</v>
      </c>
      <c r="AA47" s="118" t="n">
        <v>273088</v>
      </c>
      <c r="AB47" s="290" t="n">
        <v>116</v>
      </c>
    </row>
    <row r="48" customFormat="false" ht="11.1" hidden="false" customHeight="true" outlineLevel="0" collapsed="false">
      <c r="A48" s="288" t="s">
        <v>399</v>
      </c>
      <c r="B48" s="180" t="s">
        <v>400</v>
      </c>
      <c r="C48" s="302" t="s">
        <v>401</v>
      </c>
      <c r="D48" s="115" t="n">
        <v>207516</v>
      </c>
      <c r="E48" s="118" t="n">
        <v>206525</v>
      </c>
      <c r="F48" s="118" t="n">
        <v>200459</v>
      </c>
      <c r="G48" s="118" t="n">
        <v>6066</v>
      </c>
      <c r="H48" s="118" t="n">
        <v>991</v>
      </c>
      <c r="I48" s="115" t="n">
        <v>252463</v>
      </c>
      <c r="J48" s="118" t="n">
        <v>251218</v>
      </c>
      <c r="K48" s="290" t="n">
        <v>1245</v>
      </c>
      <c r="L48" s="118" t="n">
        <v>189320</v>
      </c>
      <c r="M48" s="118" t="n">
        <v>188431</v>
      </c>
      <c r="N48" s="290" t="n">
        <v>889</v>
      </c>
      <c r="O48" s="288" t="s">
        <v>399</v>
      </c>
      <c r="P48" s="180" t="s">
        <v>402</v>
      </c>
      <c r="Q48" s="302" t="s">
        <v>401</v>
      </c>
      <c r="R48" s="115" t="n">
        <v>224357</v>
      </c>
      <c r="S48" s="118" t="n">
        <v>223881</v>
      </c>
      <c r="T48" s="118" t="n">
        <v>215155</v>
      </c>
      <c r="U48" s="118" t="n">
        <v>8726</v>
      </c>
      <c r="V48" s="118" t="n">
        <v>476</v>
      </c>
      <c r="W48" s="115" t="n">
        <v>264810</v>
      </c>
      <c r="X48" s="118" t="n">
        <v>264480</v>
      </c>
      <c r="Y48" s="290" t="n">
        <v>330</v>
      </c>
      <c r="Z48" s="118" t="n">
        <v>204917</v>
      </c>
      <c r="AA48" s="118" t="n">
        <v>204370</v>
      </c>
      <c r="AB48" s="290" t="n">
        <v>547</v>
      </c>
    </row>
    <row r="49" customFormat="false" ht="11.1" hidden="false" customHeight="true" outlineLevel="0" collapsed="false">
      <c r="A49" s="305" t="s">
        <v>403</v>
      </c>
      <c r="B49" s="306" t="s">
        <v>404</v>
      </c>
      <c r="C49" s="307" t="s">
        <v>405</v>
      </c>
      <c r="D49" s="131" t="n">
        <v>213621</v>
      </c>
      <c r="E49" s="133" t="n">
        <v>213498</v>
      </c>
      <c r="F49" s="133" t="n">
        <v>206668</v>
      </c>
      <c r="G49" s="133" t="n">
        <v>6830</v>
      </c>
      <c r="H49" s="133" t="n">
        <v>123</v>
      </c>
      <c r="I49" s="131" t="n">
        <v>257161</v>
      </c>
      <c r="J49" s="133" t="n">
        <v>256982</v>
      </c>
      <c r="K49" s="308" t="n">
        <v>179</v>
      </c>
      <c r="L49" s="133" t="n">
        <v>145570</v>
      </c>
      <c r="M49" s="133" t="n">
        <v>145535</v>
      </c>
      <c r="N49" s="308" t="n">
        <v>35</v>
      </c>
      <c r="O49" s="305" t="s">
        <v>403</v>
      </c>
      <c r="P49" s="306" t="s">
        <v>406</v>
      </c>
      <c r="Q49" s="307" t="s">
        <v>405</v>
      </c>
      <c r="R49" s="131" t="n">
        <v>202095</v>
      </c>
      <c r="S49" s="133" t="n">
        <v>201969</v>
      </c>
      <c r="T49" s="133" t="n">
        <v>195472</v>
      </c>
      <c r="U49" s="133" t="n">
        <v>6497</v>
      </c>
      <c r="V49" s="133" t="n">
        <v>126</v>
      </c>
      <c r="W49" s="131" t="n">
        <v>241641</v>
      </c>
      <c r="X49" s="133" t="n">
        <v>241462</v>
      </c>
      <c r="Y49" s="308" t="n">
        <v>179</v>
      </c>
      <c r="Z49" s="133" t="n">
        <v>145669</v>
      </c>
      <c r="AA49" s="133" t="n">
        <v>145618</v>
      </c>
      <c r="AB49" s="308" t="n">
        <v>51</v>
      </c>
    </row>
    <row r="50" customFormat="false" ht="24.75" hidden="true" customHeight="true" outlineLevel="0" collapsed="false">
      <c r="A50" s="309" t="s">
        <v>407</v>
      </c>
      <c r="B50" s="309"/>
      <c r="C50" s="309"/>
      <c r="D50" s="310" t="s">
        <v>231</v>
      </c>
      <c r="E50" s="310" t="s">
        <v>231</v>
      </c>
      <c r="F50" s="310" t="s">
        <v>231</v>
      </c>
      <c r="G50" s="310" t="s">
        <v>231</v>
      </c>
      <c r="H50" s="310" t="s">
        <v>231</v>
      </c>
      <c r="I50" s="310" t="s">
        <v>231</v>
      </c>
      <c r="J50" s="310" t="s">
        <v>231</v>
      </c>
      <c r="K50" s="310" t="s">
        <v>231</v>
      </c>
      <c r="L50" s="310" t="s">
        <v>231</v>
      </c>
      <c r="M50" s="310" t="s">
        <v>231</v>
      </c>
      <c r="N50" s="310" t="s">
        <v>231</v>
      </c>
      <c r="O50" s="309" t="s">
        <v>407</v>
      </c>
      <c r="P50" s="309"/>
      <c r="Q50" s="309"/>
      <c r="R50" s="310" t="s">
        <v>231</v>
      </c>
      <c r="S50" s="310" t="s">
        <v>231</v>
      </c>
      <c r="T50" s="310" t="s">
        <v>231</v>
      </c>
      <c r="U50" s="310" t="s">
        <v>231</v>
      </c>
      <c r="V50" s="310" t="s">
        <v>231</v>
      </c>
      <c r="W50" s="310" t="s">
        <v>231</v>
      </c>
      <c r="X50" s="310" t="s">
        <v>231</v>
      </c>
      <c r="Y50" s="311" t="s">
        <v>231</v>
      </c>
      <c r="Z50" s="118" t="s">
        <v>231</v>
      </c>
      <c r="AA50" s="311" t="s">
        <v>231</v>
      </c>
      <c r="AB50" s="310" t="s">
        <v>231</v>
      </c>
    </row>
    <row r="51" customFormat="false" ht="24.75" hidden="true" customHeight="true" outlineLevel="0" collapsed="false">
      <c r="A51" s="312" t="s">
        <v>408</v>
      </c>
      <c r="B51" s="312"/>
      <c r="C51" s="312"/>
      <c r="D51" s="310" t="s">
        <v>231</v>
      </c>
      <c r="E51" s="310" t="s">
        <v>231</v>
      </c>
      <c r="F51" s="310" t="s">
        <v>231</v>
      </c>
      <c r="G51" s="310" t="s">
        <v>231</v>
      </c>
      <c r="H51" s="310" t="s">
        <v>231</v>
      </c>
      <c r="I51" s="310" t="s">
        <v>231</v>
      </c>
      <c r="J51" s="310" t="s">
        <v>231</v>
      </c>
      <c r="K51" s="310" t="s">
        <v>231</v>
      </c>
      <c r="L51" s="310" t="s">
        <v>231</v>
      </c>
      <c r="M51" s="310" t="s">
        <v>231</v>
      </c>
      <c r="N51" s="310" t="s">
        <v>231</v>
      </c>
      <c r="O51" s="312" t="s">
        <v>408</v>
      </c>
      <c r="P51" s="312"/>
      <c r="Q51" s="312"/>
      <c r="R51" s="310" t="s">
        <v>231</v>
      </c>
      <c r="S51" s="310" t="s">
        <v>231</v>
      </c>
      <c r="T51" s="310" t="s">
        <v>231</v>
      </c>
      <c r="U51" s="310" t="s">
        <v>231</v>
      </c>
      <c r="V51" s="310" t="s">
        <v>231</v>
      </c>
      <c r="W51" s="310" t="s">
        <v>231</v>
      </c>
      <c r="X51" s="310" t="s">
        <v>231</v>
      </c>
      <c r="Y51" s="310" t="s">
        <v>231</v>
      </c>
      <c r="Z51" s="118" t="s">
        <v>231</v>
      </c>
      <c r="AA51" s="310" t="s">
        <v>231</v>
      </c>
      <c r="AB51" s="310" t="s">
        <v>23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75" width="5.1"/>
    <col collapsed="false" customWidth="true" hidden="true" outlineLevel="0" max="2" min="2" style="275" width="8.88"/>
    <col collapsed="false" customWidth="true" hidden="false" outlineLevel="0" max="3" min="3" style="275" width="26.1"/>
    <col collapsed="false" customWidth="true" hidden="false" outlineLevel="0" max="15" min="4" style="275" width="8.32"/>
    <col collapsed="false" customWidth="true" hidden="false" outlineLevel="0" max="16" min="16" style="275" width="5.1"/>
    <col collapsed="false" customWidth="true" hidden="true" outlineLevel="0" max="17" min="17" style="275" width="10.21"/>
    <col collapsed="false" customWidth="true" hidden="false" outlineLevel="0" max="18" min="18" style="275" width="26.1"/>
    <col collapsed="false" customWidth="true" hidden="false" outlineLevel="0" max="30" min="19" style="275" width="8.32"/>
    <col collapsed="false" customWidth="true" hidden="false" outlineLevel="0" max="31" min="31" style="275" width="3.1"/>
    <col collapsed="false" customWidth="true" hidden="false" outlineLevel="0" max="32" min="32" style="275" width="7.44"/>
    <col collapsed="false" customWidth="false" hidden="false" outlineLevel="0" max="257" min="33" style="275" width="8.99"/>
  </cols>
  <sheetData>
    <row r="1" customFormat="false" ht="12" hidden="false" customHeight="true" outlineLevel="0" collapsed="false">
      <c r="N1" s="135" t="n">
        <v>45323</v>
      </c>
      <c r="O1" s="135" t="n">
        <v>45323</v>
      </c>
      <c r="AC1" s="135" t="n">
        <v>45323</v>
      </c>
      <c r="AD1" s="135" t="n">
        <v>45323</v>
      </c>
    </row>
    <row r="2" s="277" customFormat="true" ht="20.1" hidden="false" customHeight="true" outlineLevel="0" collapsed="false">
      <c r="A2" s="313" t="s">
        <v>30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 t="s">
        <v>30</v>
      </c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</row>
    <row r="3" customFormat="false" ht="12.75" hidden="false" customHeight="true" outlineLevel="0" collapsed="false">
      <c r="A3" s="278" t="s">
        <v>242</v>
      </c>
      <c r="N3" s="314" t="s">
        <v>409</v>
      </c>
      <c r="O3" s="314"/>
      <c r="P3" s="278" t="s">
        <v>244</v>
      </c>
      <c r="AC3" s="314" t="s">
        <v>409</v>
      </c>
      <c r="AD3" s="314"/>
    </row>
    <row r="4" customFormat="false" ht="24" hidden="false" customHeight="true" outlineLevel="0" collapsed="false">
      <c r="A4" s="100" t="s">
        <v>245</v>
      </c>
      <c r="B4" s="100"/>
      <c r="C4" s="100"/>
      <c r="D4" s="100" t="s">
        <v>246</v>
      </c>
      <c r="E4" s="100"/>
      <c r="F4" s="100"/>
      <c r="G4" s="100"/>
      <c r="H4" s="100" t="s">
        <v>247</v>
      </c>
      <c r="I4" s="100"/>
      <c r="J4" s="100"/>
      <c r="K4" s="100"/>
      <c r="L4" s="100" t="s">
        <v>248</v>
      </c>
      <c r="M4" s="100"/>
      <c r="N4" s="100"/>
      <c r="O4" s="100"/>
      <c r="P4" s="100" t="s">
        <v>245</v>
      </c>
      <c r="Q4" s="100"/>
      <c r="R4" s="100"/>
      <c r="S4" s="100" t="s">
        <v>246</v>
      </c>
      <c r="T4" s="100"/>
      <c r="U4" s="100"/>
      <c r="V4" s="100"/>
      <c r="W4" s="100" t="s">
        <v>247</v>
      </c>
      <c r="X4" s="100"/>
      <c r="Y4" s="100"/>
      <c r="Z4" s="100"/>
      <c r="AA4" s="100" t="s">
        <v>248</v>
      </c>
      <c r="AB4" s="100"/>
      <c r="AC4" s="100"/>
      <c r="AD4" s="100"/>
    </row>
    <row r="5" customFormat="false" ht="24" hidden="false" customHeight="true" outlineLevel="0" collapsed="false">
      <c r="A5" s="100"/>
      <c r="B5" s="100"/>
      <c r="C5" s="100"/>
      <c r="D5" s="315" t="s">
        <v>134</v>
      </c>
      <c r="E5" s="316" t="s">
        <v>410</v>
      </c>
      <c r="F5" s="316" t="s">
        <v>411</v>
      </c>
      <c r="G5" s="316" t="s">
        <v>412</v>
      </c>
      <c r="H5" s="315" t="s">
        <v>134</v>
      </c>
      <c r="I5" s="316" t="s">
        <v>410</v>
      </c>
      <c r="J5" s="316" t="s">
        <v>411</v>
      </c>
      <c r="K5" s="316" t="s">
        <v>412</v>
      </c>
      <c r="L5" s="315" t="s">
        <v>134</v>
      </c>
      <c r="M5" s="316" t="s">
        <v>410</v>
      </c>
      <c r="N5" s="316" t="s">
        <v>411</v>
      </c>
      <c r="O5" s="316" t="s">
        <v>412</v>
      </c>
      <c r="P5" s="100"/>
      <c r="Q5" s="100"/>
      <c r="R5" s="100"/>
      <c r="S5" s="315" t="s">
        <v>134</v>
      </c>
      <c r="T5" s="316" t="s">
        <v>410</v>
      </c>
      <c r="U5" s="316" t="s">
        <v>411</v>
      </c>
      <c r="V5" s="316" t="s">
        <v>412</v>
      </c>
      <c r="W5" s="315" t="s">
        <v>134</v>
      </c>
      <c r="X5" s="316" t="s">
        <v>410</v>
      </c>
      <c r="Y5" s="316" t="s">
        <v>411</v>
      </c>
      <c r="Z5" s="316" t="s">
        <v>412</v>
      </c>
      <c r="AA5" s="315" t="s">
        <v>134</v>
      </c>
      <c r="AB5" s="316" t="s">
        <v>410</v>
      </c>
      <c r="AC5" s="316" t="s">
        <v>411</v>
      </c>
      <c r="AD5" s="316" t="s">
        <v>412</v>
      </c>
    </row>
    <row r="6" customFormat="false" ht="11.1" hidden="false" customHeight="true" outlineLevel="0" collapsed="false">
      <c r="A6" s="282" t="s">
        <v>253</v>
      </c>
      <c r="B6" s="283" t="s">
        <v>254</v>
      </c>
      <c r="C6" s="284" t="s">
        <v>71</v>
      </c>
      <c r="D6" s="317" t="n">
        <v>16.8</v>
      </c>
      <c r="E6" s="318" t="n">
        <v>123.5</v>
      </c>
      <c r="F6" s="318" t="n">
        <v>117.2</v>
      </c>
      <c r="G6" s="318" t="n">
        <v>6.3</v>
      </c>
      <c r="H6" s="317" t="n">
        <v>18.2</v>
      </c>
      <c r="I6" s="318" t="n">
        <v>143.2</v>
      </c>
      <c r="J6" s="318" t="n">
        <v>133.4</v>
      </c>
      <c r="K6" s="319" t="n">
        <v>9.8</v>
      </c>
      <c r="L6" s="318" t="n">
        <v>15.7</v>
      </c>
      <c r="M6" s="318" t="n">
        <v>106.9</v>
      </c>
      <c r="N6" s="318" t="n">
        <v>103.6</v>
      </c>
      <c r="O6" s="319" t="n">
        <v>3.3</v>
      </c>
      <c r="P6" s="282" t="s">
        <v>253</v>
      </c>
      <c r="Q6" s="320" t="s">
        <v>255</v>
      </c>
      <c r="R6" s="284" t="s">
        <v>71</v>
      </c>
      <c r="S6" s="317" t="n">
        <v>17.2</v>
      </c>
      <c r="T6" s="318" t="n">
        <v>130.2</v>
      </c>
      <c r="U6" s="318" t="n">
        <v>122.7</v>
      </c>
      <c r="V6" s="318" t="n">
        <v>7.5</v>
      </c>
      <c r="W6" s="317" t="n">
        <v>18.1</v>
      </c>
      <c r="X6" s="318" t="n">
        <v>145.5</v>
      </c>
      <c r="Y6" s="318" t="n">
        <v>134.3</v>
      </c>
      <c r="Z6" s="319" t="n">
        <v>11.2</v>
      </c>
      <c r="AA6" s="318" t="n">
        <v>16.4</v>
      </c>
      <c r="AB6" s="318" t="n">
        <v>115.6</v>
      </c>
      <c r="AC6" s="318" t="n">
        <v>111.6</v>
      </c>
      <c r="AD6" s="319" t="n">
        <v>4</v>
      </c>
    </row>
    <row r="7" customFormat="false" ht="11.1" hidden="false" customHeight="true" outlineLevel="0" collapsed="false">
      <c r="A7" s="288" t="s">
        <v>256</v>
      </c>
      <c r="B7" s="180" t="s">
        <v>257</v>
      </c>
      <c r="C7" s="289" t="s">
        <v>73</v>
      </c>
      <c r="D7" s="164" t="s">
        <v>75</v>
      </c>
      <c r="E7" s="153" t="s">
        <v>75</v>
      </c>
      <c r="F7" s="153" t="s">
        <v>75</v>
      </c>
      <c r="G7" s="153" t="s">
        <v>75</v>
      </c>
      <c r="H7" s="164" t="s">
        <v>75</v>
      </c>
      <c r="I7" s="153" t="s">
        <v>75</v>
      </c>
      <c r="J7" s="153" t="s">
        <v>75</v>
      </c>
      <c r="K7" s="154" t="s">
        <v>75</v>
      </c>
      <c r="L7" s="153" t="s">
        <v>75</v>
      </c>
      <c r="M7" s="153" t="s">
        <v>75</v>
      </c>
      <c r="N7" s="153" t="s">
        <v>75</v>
      </c>
      <c r="O7" s="154" t="s">
        <v>75</v>
      </c>
      <c r="P7" s="288" t="s">
        <v>256</v>
      </c>
      <c r="Q7" s="321" t="s">
        <v>258</v>
      </c>
      <c r="R7" s="289" t="s">
        <v>73</v>
      </c>
      <c r="S7" s="164" t="s">
        <v>75</v>
      </c>
      <c r="T7" s="153" t="s">
        <v>75</v>
      </c>
      <c r="U7" s="153" t="s">
        <v>75</v>
      </c>
      <c r="V7" s="153" t="s">
        <v>75</v>
      </c>
      <c r="W7" s="164" t="s">
        <v>75</v>
      </c>
      <c r="X7" s="153" t="s">
        <v>75</v>
      </c>
      <c r="Y7" s="153" t="s">
        <v>75</v>
      </c>
      <c r="Z7" s="154" t="s">
        <v>75</v>
      </c>
      <c r="AA7" s="153" t="s">
        <v>75</v>
      </c>
      <c r="AB7" s="153" t="s">
        <v>75</v>
      </c>
      <c r="AC7" s="153" t="s">
        <v>75</v>
      </c>
      <c r="AD7" s="154" t="s">
        <v>75</v>
      </c>
    </row>
    <row r="8" customFormat="false" ht="11.1" hidden="false" customHeight="true" outlineLevel="0" collapsed="false">
      <c r="A8" s="288" t="s">
        <v>259</v>
      </c>
      <c r="B8" s="180" t="s">
        <v>260</v>
      </c>
      <c r="C8" s="289" t="s">
        <v>76</v>
      </c>
      <c r="D8" s="164" t="n">
        <v>20.5</v>
      </c>
      <c r="E8" s="153" t="n">
        <v>155.7</v>
      </c>
      <c r="F8" s="153" t="n">
        <v>149.1</v>
      </c>
      <c r="G8" s="153" t="n">
        <v>6.6</v>
      </c>
      <c r="H8" s="164" t="n">
        <v>21.1</v>
      </c>
      <c r="I8" s="153" t="n">
        <v>164.3</v>
      </c>
      <c r="J8" s="153" t="n">
        <v>156.5</v>
      </c>
      <c r="K8" s="154" t="n">
        <v>7.8</v>
      </c>
      <c r="L8" s="153" t="n">
        <v>18.1</v>
      </c>
      <c r="M8" s="153" t="n">
        <v>123</v>
      </c>
      <c r="N8" s="153" t="n">
        <v>121.1</v>
      </c>
      <c r="O8" s="154" t="n">
        <v>1.9</v>
      </c>
      <c r="P8" s="288" t="s">
        <v>259</v>
      </c>
      <c r="Q8" s="321" t="s">
        <v>261</v>
      </c>
      <c r="R8" s="289" t="s">
        <v>76</v>
      </c>
      <c r="S8" s="164" t="n">
        <v>19.2</v>
      </c>
      <c r="T8" s="153" t="n">
        <v>159.9</v>
      </c>
      <c r="U8" s="153" t="n">
        <v>142.6</v>
      </c>
      <c r="V8" s="153" t="n">
        <v>17.3</v>
      </c>
      <c r="W8" s="164" t="n">
        <v>20.5</v>
      </c>
      <c r="X8" s="153" t="n">
        <v>177.2</v>
      </c>
      <c r="Y8" s="153" t="n">
        <v>155.1</v>
      </c>
      <c r="Z8" s="154" t="n">
        <v>22.1</v>
      </c>
      <c r="AA8" s="153" t="n">
        <v>15.8</v>
      </c>
      <c r="AB8" s="153" t="n">
        <v>115.6</v>
      </c>
      <c r="AC8" s="153" t="n">
        <v>110.6</v>
      </c>
      <c r="AD8" s="154" t="n">
        <v>5</v>
      </c>
    </row>
    <row r="9" customFormat="false" ht="11.1" hidden="false" customHeight="true" outlineLevel="0" collapsed="false">
      <c r="A9" s="288" t="s">
        <v>262</v>
      </c>
      <c r="B9" s="180" t="s">
        <v>263</v>
      </c>
      <c r="C9" s="289" t="s">
        <v>78</v>
      </c>
      <c r="D9" s="164" t="n">
        <v>19.1</v>
      </c>
      <c r="E9" s="153" t="n">
        <v>155.8</v>
      </c>
      <c r="F9" s="153" t="n">
        <v>144.1</v>
      </c>
      <c r="G9" s="153" t="n">
        <v>11.7</v>
      </c>
      <c r="H9" s="164" t="n">
        <v>19.9</v>
      </c>
      <c r="I9" s="153" t="n">
        <v>170.5</v>
      </c>
      <c r="J9" s="153" t="n">
        <v>155.3</v>
      </c>
      <c r="K9" s="154" t="n">
        <v>15.2</v>
      </c>
      <c r="L9" s="153" t="n">
        <v>17.8</v>
      </c>
      <c r="M9" s="153" t="n">
        <v>129.9</v>
      </c>
      <c r="N9" s="153" t="n">
        <v>124.3</v>
      </c>
      <c r="O9" s="154" t="n">
        <v>5.6</v>
      </c>
      <c r="P9" s="288" t="s">
        <v>262</v>
      </c>
      <c r="Q9" s="321" t="s">
        <v>264</v>
      </c>
      <c r="R9" s="289" t="s">
        <v>78</v>
      </c>
      <c r="S9" s="164" t="n">
        <v>19.3</v>
      </c>
      <c r="T9" s="153" t="n">
        <v>162.1</v>
      </c>
      <c r="U9" s="153" t="n">
        <v>148.1</v>
      </c>
      <c r="V9" s="153" t="n">
        <v>14</v>
      </c>
      <c r="W9" s="164" t="n">
        <v>19.8</v>
      </c>
      <c r="X9" s="153" t="n">
        <v>171.4</v>
      </c>
      <c r="Y9" s="153" t="n">
        <v>154.5</v>
      </c>
      <c r="Z9" s="154" t="n">
        <v>16.9</v>
      </c>
      <c r="AA9" s="153" t="n">
        <v>18.3</v>
      </c>
      <c r="AB9" s="153" t="n">
        <v>141.9</v>
      </c>
      <c r="AC9" s="153" t="n">
        <v>134.2</v>
      </c>
      <c r="AD9" s="154" t="n">
        <v>7.7</v>
      </c>
    </row>
    <row r="10" customFormat="false" ht="11.1" hidden="false" customHeight="true" outlineLevel="0" collapsed="false">
      <c r="A10" s="288" t="s">
        <v>265</v>
      </c>
      <c r="B10" s="180" t="s">
        <v>266</v>
      </c>
      <c r="C10" s="291" t="s">
        <v>80</v>
      </c>
      <c r="D10" s="164" t="n">
        <v>17.6</v>
      </c>
      <c r="E10" s="153" t="n">
        <v>140</v>
      </c>
      <c r="F10" s="153" t="n">
        <v>130.9</v>
      </c>
      <c r="G10" s="153" t="n">
        <v>9.1</v>
      </c>
      <c r="H10" s="164" t="n">
        <v>17.6</v>
      </c>
      <c r="I10" s="153" t="n">
        <v>141.8</v>
      </c>
      <c r="J10" s="153" t="n">
        <v>131.1</v>
      </c>
      <c r="K10" s="154" t="n">
        <v>10.7</v>
      </c>
      <c r="L10" s="153" t="n">
        <v>17.5</v>
      </c>
      <c r="M10" s="153" t="n">
        <v>134.6</v>
      </c>
      <c r="N10" s="153" t="n">
        <v>130.1</v>
      </c>
      <c r="O10" s="154" t="n">
        <v>4.5</v>
      </c>
      <c r="P10" s="288" t="s">
        <v>265</v>
      </c>
      <c r="Q10" s="321" t="s">
        <v>267</v>
      </c>
      <c r="R10" s="291" t="s">
        <v>80</v>
      </c>
      <c r="S10" s="164" t="n">
        <v>17.3</v>
      </c>
      <c r="T10" s="153" t="n">
        <v>139.6</v>
      </c>
      <c r="U10" s="153" t="n">
        <v>129.2</v>
      </c>
      <c r="V10" s="153" t="n">
        <v>10.4</v>
      </c>
      <c r="W10" s="164" t="n">
        <v>17.2</v>
      </c>
      <c r="X10" s="153" t="n">
        <v>142.7</v>
      </c>
      <c r="Y10" s="153" t="n">
        <v>128.4</v>
      </c>
      <c r="Z10" s="154" t="n">
        <v>14.3</v>
      </c>
      <c r="AA10" s="153" t="n">
        <v>17.6</v>
      </c>
      <c r="AB10" s="153" t="n">
        <v>133.4</v>
      </c>
      <c r="AC10" s="153" t="n">
        <v>130.9</v>
      </c>
      <c r="AD10" s="154" t="n">
        <v>2.5</v>
      </c>
    </row>
    <row r="11" customFormat="false" ht="11.1" hidden="false" customHeight="true" outlineLevel="0" collapsed="false">
      <c r="A11" s="292" t="s">
        <v>268</v>
      </c>
      <c r="B11" s="293" t="s">
        <v>269</v>
      </c>
      <c r="C11" s="289" t="s">
        <v>82</v>
      </c>
      <c r="D11" s="164" t="n">
        <v>17.4</v>
      </c>
      <c r="E11" s="153" t="n">
        <v>147.5</v>
      </c>
      <c r="F11" s="153" t="n">
        <v>136.2</v>
      </c>
      <c r="G11" s="153" t="n">
        <v>11.3</v>
      </c>
      <c r="H11" s="164" t="n">
        <v>18.2</v>
      </c>
      <c r="I11" s="153" t="n">
        <v>161.9</v>
      </c>
      <c r="J11" s="153" t="n">
        <v>147</v>
      </c>
      <c r="K11" s="154" t="n">
        <v>14.9</v>
      </c>
      <c r="L11" s="153" t="n">
        <v>16.1</v>
      </c>
      <c r="M11" s="153" t="n">
        <v>125.7</v>
      </c>
      <c r="N11" s="153" t="n">
        <v>119.8</v>
      </c>
      <c r="O11" s="154" t="n">
        <v>5.9</v>
      </c>
      <c r="P11" s="292" t="s">
        <v>268</v>
      </c>
      <c r="Q11" s="322" t="s">
        <v>270</v>
      </c>
      <c r="R11" s="289" t="s">
        <v>82</v>
      </c>
      <c r="S11" s="164" t="n">
        <v>17.2</v>
      </c>
      <c r="T11" s="153" t="n">
        <v>138.4</v>
      </c>
      <c r="U11" s="153" t="n">
        <v>131.6</v>
      </c>
      <c r="V11" s="153" t="n">
        <v>6.8</v>
      </c>
      <c r="W11" s="164" t="n">
        <v>18</v>
      </c>
      <c r="X11" s="153" t="n">
        <v>148.6</v>
      </c>
      <c r="Y11" s="153" t="n">
        <v>139.8</v>
      </c>
      <c r="Z11" s="154" t="n">
        <v>8.8</v>
      </c>
      <c r="AA11" s="153" t="n">
        <v>16</v>
      </c>
      <c r="AB11" s="153" t="n">
        <v>122.6</v>
      </c>
      <c r="AC11" s="153" t="n">
        <v>118.8</v>
      </c>
      <c r="AD11" s="154" t="n">
        <v>3.8</v>
      </c>
    </row>
    <row r="12" customFormat="false" ht="11.1" hidden="false" customHeight="true" outlineLevel="0" collapsed="false">
      <c r="A12" s="288" t="s">
        <v>271</v>
      </c>
      <c r="B12" s="180" t="s">
        <v>272</v>
      </c>
      <c r="C12" s="289" t="s">
        <v>84</v>
      </c>
      <c r="D12" s="164" t="n">
        <v>19.7</v>
      </c>
      <c r="E12" s="153" t="n">
        <v>172.8</v>
      </c>
      <c r="F12" s="153" t="n">
        <v>150</v>
      </c>
      <c r="G12" s="153" t="n">
        <v>22.8</v>
      </c>
      <c r="H12" s="164" t="n">
        <v>20.3</v>
      </c>
      <c r="I12" s="153" t="n">
        <v>181.6</v>
      </c>
      <c r="J12" s="153" t="n">
        <v>156.4</v>
      </c>
      <c r="K12" s="154" t="n">
        <v>25.2</v>
      </c>
      <c r="L12" s="153" t="n">
        <v>15.5</v>
      </c>
      <c r="M12" s="153" t="n">
        <v>110.5</v>
      </c>
      <c r="N12" s="153" t="n">
        <v>104.7</v>
      </c>
      <c r="O12" s="154" t="n">
        <v>5.8</v>
      </c>
      <c r="P12" s="288" t="s">
        <v>271</v>
      </c>
      <c r="Q12" s="321" t="s">
        <v>273</v>
      </c>
      <c r="R12" s="289" t="s">
        <v>84</v>
      </c>
      <c r="S12" s="164" t="n">
        <v>19.1</v>
      </c>
      <c r="T12" s="153" t="n">
        <v>168.7</v>
      </c>
      <c r="U12" s="153" t="n">
        <v>146.9</v>
      </c>
      <c r="V12" s="153" t="n">
        <v>21.8</v>
      </c>
      <c r="W12" s="164" t="n">
        <v>19.6</v>
      </c>
      <c r="X12" s="153" t="n">
        <v>176.1</v>
      </c>
      <c r="Y12" s="153" t="n">
        <v>152.4</v>
      </c>
      <c r="Z12" s="154" t="n">
        <v>23.7</v>
      </c>
      <c r="AA12" s="153" t="n">
        <v>15.4</v>
      </c>
      <c r="AB12" s="153" t="n">
        <v>113.8</v>
      </c>
      <c r="AC12" s="153" t="n">
        <v>106.7</v>
      </c>
      <c r="AD12" s="154" t="n">
        <v>7.1</v>
      </c>
    </row>
    <row r="13" customFormat="false" ht="11.1" hidden="false" customHeight="true" outlineLevel="0" collapsed="false">
      <c r="A13" s="288" t="s">
        <v>274</v>
      </c>
      <c r="B13" s="180" t="s">
        <v>275</v>
      </c>
      <c r="C13" s="289" t="s">
        <v>86</v>
      </c>
      <c r="D13" s="164" t="n">
        <v>16.2</v>
      </c>
      <c r="E13" s="153" t="n">
        <v>109.4</v>
      </c>
      <c r="F13" s="153" t="n">
        <v>105.3</v>
      </c>
      <c r="G13" s="153" t="n">
        <v>4.1</v>
      </c>
      <c r="H13" s="164" t="n">
        <v>17.5</v>
      </c>
      <c r="I13" s="153" t="n">
        <v>131.9</v>
      </c>
      <c r="J13" s="153" t="n">
        <v>124.5</v>
      </c>
      <c r="K13" s="154" t="n">
        <v>7.4</v>
      </c>
      <c r="L13" s="153" t="n">
        <v>15.4</v>
      </c>
      <c r="M13" s="153" t="n">
        <v>96.3</v>
      </c>
      <c r="N13" s="153" t="n">
        <v>94.1</v>
      </c>
      <c r="O13" s="154" t="n">
        <v>2.2</v>
      </c>
      <c r="P13" s="288" t="s">
        <v>274</v>
      </c>
      <c r="Q13" s="321" t="s">
        <v>276</v>
      </c>
      <c r="R13" s="289" t="s">
        <v>86</v>
      </c>
      <c r="S13" s="164" t="n">
        <v>16.5</v>
      </c>
      <c r="T13" s="153" t="n">
        <v>105.2</v>
      </c>
      <c r="U13" s="153" t="n">
        <v>100.6</v>
      </c>
      <c r="V13" s="153" t="n">
        <v>4.6</v>
      </c>
      <c r="W13" s="164" t="n">
        <v>16.9</v>
      </c>
      <c r="X13" s="153" t="n">
        <v>127</v>
      </c>
      <c r="Y13" s="153" t="n">
        <v>118.2</v>
      </c>
      <c r="Z13" s="154" t="n">
        <v>8.8</v>
      </c>
      <c r="AA13" s="153" t="n">
        <v>16.2</v>
      </c>
      <c r="AB13" s="153" t="n">
        <v>92.1</v>
      </c>
      <c r="AC13" s="153" t="n">
        <v>90</v>
      </c>
      <c r="AD13" s="154" t="n">
        <v>2.1</v>
      </c>
    </row>
    <row r="14" customFormat="false" ht="11.1" hidden="false" customHeight="true" outlineLevel="0" collapsed="false">
      <c r="A14" s="288" t="s">
        <v>277</v>
      </c>
      <c r="B14" s="180" t="s">
        <v>278</v>
      </c>
      <c r="C14" s="289" t="s">
        <v>88</v>
      </c>
      <c r="D14" s="164" t="n">
        <v>17</v>
      </c>
      <c r="E14" s="153" t="n">
        <v>128.3</v>
      </c>
      <c r="F14" s="153" t="n">
        <v>121.8</v>
      </c>
      <c r="G14" s="153" t="n">
        <v>6.5</v>
      </c>
      <c r="H14" s="164" t="n">
        <v>18.5</v>
      </c>
      <c r="I14" s="153" t="n">
        <v>151.7</v>
      </c>
      <c r="J14" s="153" t="n">
        <v>139.7</v>
      </c>
      <c r="K14" s="154" t="n">
        <v>12</v>
      </c>
      <c r="L14" s="153" t="n">
        <v>16.3</v>
      </c>
      <c r="M14" s="153" t="n">
        <v>116.9</v>
      </c>
      <c r="N14" s="153" t="n">
        <v>113.1</v>
      </c>
      <c r="O14" s="154" t="n">
        <v>3.8</v>
      </c>
      <c r="P14" s="288" t="s">
        <v>277</v>
      </c>
      <c r="Q14" s="321" t="s">
        <v>279</v>
      </c>
      <c r="R14" s="289" t="s">
        <v>88</v>
      </c>
      <c r="S14" s="164" t="n">
        <v>17.5</v>
      </c>
      <c r="T14" s="153" t="n">
        <v>133.2</v>
      </c>
      <c r="U14" s="153" t="n">
        <v>125.3</v>
      </c>
      <c r="V14" s="153" t="n">
        <v>7.9</v>
      </c>
      <c r="W14" s="164" t="n">
        <v>18.2</v>
      </c>
      <c r="X14" s="153" t="n">
        <v>153.1</v>
      </c>
      <c r="Y14" s="153" t="n">
        <v>138.8</v>
      </c>
      <c r="Z14" s="154" t="n">
        <v>14.3</v>
      </c>
      <c r="AA14" s="153" t="n">
        <v>17.1</v>
      </c>
      <c r="AB14" s="153" t="n">
        <v>122.5</v>
      </c>
      <c r="AC14" s="153" t="n">
        <v>118</v>
      </c>
      <c r="AD14" s="154" t="n">
        <v>4.5</v>
      </c>
    </row>
    <row r="15" customFormat="false" ht="11.1" hidden="false" customHeight="true" outlineLevel="0" collapsed="false">
      <c r="A15" s="288" t="s">
        <v>280</v>
      </c>
      <c r="B15" s="180" t="s">
        <v>281</v>
      </c>
      <c r="C15" s="289" t="s">
        <v>90</v>
      </c>
      <c r="D15" s="164" t="n">
        <v>18.2</v>
      </c>
      <c r="E15" s="153" t="n">
        <v>133.3</v>
      </c>
      <c r="F15" s="153" t="n">
        <v>126.5</v>
      </c>
      <c r="G15" s="153" t="n">
        <v>6.8</v>
      </c>
      <c r="H15" s="164" t="n">
        <v>20</v>
      </c>
      <c r="I15" s="153" t="n">
        <v>153.3</v>
      </c>
      <c r="J15" s="153" t="n">
        <v>143.8</v>
      </c>
      <c r="K15" s="154" t="n">
        <v>9.5</v>
      </c>
      <c r="L15" s="153" t="n">
        <v>15.1</v>
      </c>
      <c r="M15" s="153" t="n">
        <v>98.4</v>
      </c>
      <c r="N15" s="153" t="n">
        <v>96.2</v>
      </c>
      <c r="O15" s="154" t="n">
        <v>2.2</v>
      </c>
      <c r="P15" s="288" t="s">
        <v>280</v>
      </c>
      <c r="Q15" s="321" t="s">
        <v>282</v>
      </c>
      <c r="R15" s="289" t="s">
        <v>90</v>
      </c>
      <c r="S15" s="164" t="n">
        <v>17</v>
      </c>
      <c r="T15" s="153" t="n">
        <v>116.1</v>
      </c>
      <c r="U15" s="153" t="n">
        <v>113</v>
      </c>
      <c r="V15" s="153" t="n">
        <v>3.1</v>
      </c>
      <c r="W15" s="164" t="n">
        <v>17.1</v>
      </c>
      <c r="X15" s="153" t="n">
        <v>125</v>
      </c>
      <c r="Y15" s="153" t="n">
        <v>120.9</v>
      </c>
      <c r="Z15" s="154" t="n">
        <v>4.1</v>
      </c>
      <c r="AA15" s="153" t="n">
        <v>17</v>
      </c>
      <c r="AB15" s="153" t="n">
        <v>105</v>
      </c>
      <c r="AC15" s="153" t="n">
        <v>103.1</v>
      </c>
      <c r="AD15" s="154" t="n">
        <v>1.9</v>
      </c>
    </row>
    <row r="16" customFormat="false" ht="11.1" hidden="false" customHeight="true" outlineLevel="0" collapsed="false">
      <c r="A16" s="288" t="s">
        <v>283</v>
      </c>
      <c r="B16" s="180" t="s">
        <v>253</v>
      </c>
      <c r="C16" s="291" t="s">
        <v>92</v>
      </c>
      <c r="D16" s="164" t="n">
        <v>18.2</v>
      </c>
      <c r="E16" s="153" t="n">
        <v>136</v>
      </c>
      <c r="F16" s="153" t="n">
        <v>132</v>
      </c>
      <c r="G16" s="153" t="n">
        <v>4</v>
      </c>
      <c r="H16" s="164" t="n">
        <v>19.2</v>
      </c>
      <c r="I16" s="153" t="n">
        <v>143.7</v>
      </c>
      <c r="J16" s="153" t="n">
        <v>138.1</v>
      </c>
      <c r="K16" s="154" t="n">
        <v>5.6</v>
      </c>
      <c r="L16" s="153" t="n">
        <v>16.8</v>
      </c>
      <c r="M16" s="153" t="n">
        <v>124.2</v>
      </c>
      <c r="N16" s="153" t="n">
        <v>122.7</v>
      </c>
      <c r="O16" s="154" t="n">
        <v>1.5</v>
      </c>
      <c r="P16" s="288" t="s">
        <v>283</v>
      </c>
      <c r="Q16" s="321" t="s">
        <v>284</v>
      </c>
      <c r="R16" s="291" t="s">
        <v>92</v>
      </c>
      <c r="S16" s="164" t="n">
        <v>16.6</v>
      </c>
      <c r="T16" s="153" t="n">
        <v>139.6</v>
      </c>
      <c r="U16" s="153" t="n">
        <v>131.3</v>
      </c>
      <c r="V16" s="153" t="n">
        <v>8.3</v>
      </c>
      <c r="W16" s="164" t="n">
        <v>16.9</v>
      </c>
      <c r="X16" s="153" t="n">
        <v>143.3</v>
      </c>
      <c r="Y16" s="153" t="n">
        <v>133.4</v>
      </c>
      <c r="Z16" s="154" t="n">
        <v>9.9</v>
      </c>
      <c r="AA16" s="153" t="n">
        <v>15.7</v>
      </c>
      <c r="AB16" s="153" t="n">
        <v>127.5</v>
      </c>
      <c r="AC16" s="153" t="n">
        <v>124.3</v>
      </c>
      <c r="AD16" s="154" t="n">
        <v>3.2</v>
      </c>
    </row>
    <row r="17" customFormat="false" ht="11.1" hidden="false" customHeight="true" outlineLevel="0" collapsed="false">
      <c r="A17" s="288" t="s">
        <v>285</v>
      </c>
      <c r="B17" s="180" t="s">
        <v>286</v>
      </c>
      <c r="C17" s="289" t="s">
        <v>94</v>
      </c>
      <c r="D17" s="164" t="n">
        <v>11.7</v>
      </c>
      <c r="E17" s="153" t="n">
        <v>65.7</v>
      </c>
      <c r="F17" s="153" t="n">
        <v>63.2</v>
      </c>
      <c r="G17" s="153" t="n">
        <v>2.5</v>
      </c>
      <c r="H17" s="164" t="n">
        <v>12.2</v>
      </c>
      <c r="I17" s="153" t="n">
        <v>72</v>
      </c>
      <c r="J17" s="153" t="n">
        <v>68.5</v>
      </c>
      <c r="K17" s="154" t="n">
        <v>3.5</v>
      </c>
      <c r="L17" s="153" t="n">
        <v>11.3</v>
      </c>
      <c r="M17" s="153" t="n">
        <v>61.2</v>
      </c>
      <c r="N17" s="153" t="n">
        <v>59.4</v>
      </c>
      <c r="O17" s="154" t="n">
        <v>1.8</v>
      </c>
      <c r="P17" s="288" t="s">
        <v>285</v>
      </c>
      <c r="Q17" s="321" t="s">
        <v>287</v>
      </c>
      <c r="R17" s="289" t="s">
        <v>94</v>
      </c>
      <c r="S17" s="164" t="n">
        <v>12.9</v>
      </c>
      <c r="T17" s="153" t="n">
        <v>81.8</v>
      </c>
      <c r="U17" s="153" t="n">
        <v>77.8</v>
      </c>
      <c r="V17" s="153" t="n">
        <v>4</v>
      </c>
      <c r="W17" s="164" t="n">
        <v>13.6</v>
      </c>
      <c r="X17" s="153" t="n">
        <v>92.8</v>
      </c>
      <c r="Y17" s="153" t="n">
        <v>87.7</v>
      </c>
      <c r="Z17" s="154" t="n">
        <v>5.1</v>
      </c>
      <c r="AA17" s="153" t="n">
        <v>12.5</v>
      </c>
      <c r="AB17" s="153" t="n">
        <v>73.7</v>
      </c>
      <c r="AC17" s="153" t="n">
        <v>70.6</v>
      </c>
      <c r="AD17" s="154" t="n">
        <v>3.1</v>
      </c>
    </row>
    <row r="18" customFormat="false" ht="11.1" hidden="false" customHeight="true" outlineLevel="0" collapsed="false">
      <c r="A18" s="288" t="s">
        <v>288</v>
      </c>
      <c r="B18" s="180" t="s">
        <v>289</v>
      </c>
      <c r="C18" s="291" t="s">
        <v>96</v>
      </c>
      <c r="D18" s="164" t="n">
        <v>15.5</v>
      </c>
      <c r="E18" s="153" t="n">
        <v>116.2</v>
      </c>
      <c r="F18" s="153" t="n">
        <v>108</v>
      </c>
      <c r="G18" s="153" t="n">
        <v>8.2</v>
      </c>
      <c r="H18" s="164" t="n">
        <v>15.4</v>
      </c>
      <c r="I18" s="153" t="n">
        <v>116.2</v>
      </c>
      <c r="J18" s="153" t="n">
        <v>110.1</v>
      </c>
      <c r="K18" s="154" t="n">
        <v>6.1</v>
      </c>
      <c r="L18" s="153" t="n">
        <v>15.6</v>
      </c>
      <c r="M18" s="153" t="n">
        <v>116.4</v>
      </c>
      <c r="N18" s="153" t="n">
        <v>106.3</v>
      </c>
      <c r="O18" s="154" t="n">
        <v>10.1</v>
      </c>
      <c r="P18" s="288" t="s">
        <v>288</v>
      </c>
      <c r="Q18" s="321" t="s">
        <v>290</v>
      </c>
      <c r="R18" s="291" t="s">
        <v>96</v>
      </c>
      <c r="S18" s="164" t="n">
        <v>14.7</v>
      </c>
      <c r="T18" s="153" t="n">
        <v>109.6</v>
      </c>
      <c r="U18" s="153" t="n">
        <v>105.4</v>
      </c>
      <c r="V18" s="153" t="n">
        <v>4.2</v>
      </c>
      <c r="W18" s="164" t="n">
        <v>14.2</v>
      </c>
      <c r="X18" s="153" t="n">
        <v>110.5</v>
      </c>
      <c r="Y18" s="153" t="n">
        <v>105.4</v>
      </c>
      <c r="Z18" s="154" t="n">
        <v>5.1</v>
      </c>
      <c r="AA18" s="153" t="n">
        <v>15.1</v>
      </c>
      <c r="AB18" s="153" t="n">
        <v>109</v>
      </c>
      <c r="AC18" s="153" t="n">
        <v>105.5</v>
      </c>
      <c r="AD18" s="154" t="n">
        <v>3.5</v>
      </c>
    </row>
    <row r="19" customFormat="false" ht="11.1" hidden="false" customHeight="true" outlineLevel="0" collapsed="false">
      <c r="A19" s="288" t="s">
        <v>291</v>
      </c>
      <c r="B19" s="180" t="s">
        <v>292</v>
      </c>
      <c r="C19" s="289" t="s">
        <v>98</v>
      </c>
      <c r="D19" s="164" t="n">
        <v>15.9</v>
      </c>
      <c r="E19" s="153" t="n">
        <v>116.8</v>
      </c>
      <c r="F19" s="153" t="n">
        <v>113.7</v>
      </c>
      <c r="G19" s="153" t="n">
        <v>3.1</v>
      </c>
      <c r="H19" s="164" t="n">
        <v>16.6</v>
      </c>
      <c r="I19" s="153" t="n">
        <v>127.1</v>
      </c>
      <c r="J19" s="153" t="n">
        <v>121.4</v>
      </c>
      <c r="K19" s="154" t="n">
        <v>5.7</v>
      </c>
      <c r="L19" s="153" t="n">
        <v>15.5</v>
      </c>
      <c r="M19" s="153" t="n">
        <v>111.7</v>
      </c>
      <c r="N19" s="153" t="n">
        <v>109.8</v>
      </c>
      <c r="O19" s="154" t="n">
        <v>1.9</v>
      </c>
      <c r="P19" s="288" t="s">
        <v>291</v>
      </c>
      <c r="Q19" s="321" t="s">
        <v>293</v>
      </c>
      <c r="R19" s="289" t="s">
        <v>98</v>
      </c>
      <c r="S19" s="164" t="n">
        <v>16</v>
      </c>
      <c r="T19" s="153" t="n">
        <v>118.4</v>
      </c>
      <c r="U19" s="153" t="n">
        <v>117.6</v>
      </c>
      <c r="V19" s="153" t="n">
        <v>0.8</v>
      </c>
      <c r="W19" s="164" t="n">
        <v>16.2</v>
      </c>
      <c r="X19" s="153" t="n">
        <v>122</v>
      </c>
      <c r="Y19" s="153" t="n">
        <v>121.2</v>
      </c>
      <c r="Z19" s="154" t="n">
        <v>0.8</v>
      </c>
      <c r="AA19" s="153" t="n">
        <v>15.9</v>
      </c>
      <c r="AB19" s="153" t="n">
        <v>116.3</v>
      </c>
      <c r="AC19" s="153" t="n">
        <v>115.5</v>
      </c>
      <c r="AD19" s="154" t="n">
        <v>0.8</v>
      </c>
    </row>
    <row r="20" customFormat="false" ht="11.1" hidden="false" customHeight="true" outlineLevel="0" collapsed="false">
      <c r="A20" s="288" t="s">
        <v>294</v>
      </c>
      <c r="B20" s="180" t="s">
        <v>295</v>
      </c>
      <c r="C20" s="289" t="s">
        <v>100</v>
      </c>
      <c r="D20" s="164" t="n">
        <v>16.3</v>
      </c>
      <c r="E20" s="153" t="n">
        <v>117.6</v>
      </c>
      <c r="F20" s="153" t="n">
        <v>113.6</v>
      </c>
      <c r="G20" s="153" t="n">
        <v>4</v>
      </c>
      <c r="H20" s="164" t="n">
        <v>16.5</v>
      </c>
      <c r="I20" s="153" t="n">
        <v>123.2</v>
      </c>
      <c r="J20" s="153" t="n">
        <v>119.3</v>
      </c>
      <c r="K20" s="154" t="n">
        <v>3.9</v>
      </c>
      <c r="L20" s="153" t="n">
        <v>16.2</v>
      </c>
      <c r="M20" s="153" t="n">
        <v>115.6</v>
      </c>
      <c r="N20" s="153" t="n">
        <v>111.6</v>
      </c>
      <c r="O20" s="154" t="n">
        <v>4</v>
      </c>
      <c r="P20" s="288" t="s">
        <v>294</v>
      </c>
      <c r="Q20" s="321" t="s">
        <v>296</v>
      </c>
      <c r="R20" s="289" t="s">
        <v>100</v>
      </c>
      <c r="S20" s="164" t="n">
        <v>16.9</v>
      </c>
      <c r="T20" s="153" t="n">
        <v>125.6</v>
      </c>
      <c r="U20" s="153" t="n">
        <v>120.7</v>
      </c>
      <c r="V20" s="153" t="n">
        <v>4.9</v>
      </c>
      <c r="W20" s="164" t="n">
        <v>16.6</v>
      </c>
      <c r="X20" s="153" t="n">
        <v>122.8</v>
      </c>
      <c r="Y20" s="153" t="n">
        <v>118.3</v>
      </c>
      <c r="Z20" s="154" t="n">
        <v>4.5</v>
      </c>
      <c r="AA20" s="153" t="n">
        <v>17</v>
      </c>
      <c r="AB20" s="153" t="n">
        <v>126.8</v>
      </c>
      <c r="AC20" s="153" t="n">
        <v>121.8</v>
      </c>
      <c r="AD20" s="154" t="n">
        <v>5</v>
      </c>
    </row>
    <row r="21" customFormat="false" ht="11.1" hidden="false" customHeight="true" outlineLevel="0" collapsed="false">
      <c r="A21" s="288" t="s">
        <v>297</v>
      </c>
      <c r="B21" s="180" t="s">
        <v>298</v>
      </c>
      <c r="C21" s="289" t="s">
        <v>102</v>
      </c>
      <c r="D21" s="164" t="n">
        <v>17.5</v>
      </c>
      <c r="E21" s="153" t="n">
        <v>133.5</v>
      </c>
      <c r="F21" s="153" t="n">
        <v>124.6</v>
      </c>
      <c r="G21" s="153" t="n">
        <v>8.9</v>
      </c>
      <c r="H21" s="164" t="n">
        <v>18</v>
      </c>
      <c r="I21" s="153" t="n">
        <v>143.6</v>
      </c>
      <c r="J21" s="153" t="n">
        <v>132.3</v>
      </c>
      <c r="K21" s="154" t="n">
        <v>11.3</v>
      </c>
      <c r="L21" s="153" t="n">
        <v>16.7</v>
      </c>
      <c r="M21" s="153" t="n">
        <v>116.1</v>
      </c>
      <c r="N21" s="153" t="n">
        <v>111.4</v>
      </c>
      <c r="O21" s="154" t="n">
        <v>4.7</v>
      </c>
      <c r="P21" s="288" t="s">
        <v>297</v>
      </c>
      <c r="Q21" s="321" t="s">
        <v>299</v>
      </c>
      <c r="R21" s="289" t="s">
        <v>102</v>
      </c>
      <c r="S21" s="164" t="n">
        <v>17.8</v>
      </c>
      <c r="T21" s="153" t="n">
        <v>134.5</v>
      </c>
      <c r="U21" s="153" t="n">
        <v>123</v>
      </c>
      <c r="V21" s="153" t="n">
        <v>11.5</v>
      </c>
      <c r="W21" s="164" t="n">
        <v>17.9</v>
      </c>
      <c r="X21" s="153" t="n">
        <v>144</v>
      </c>
      <c r="Y21" s="153" t="n">
        <v>130.6</v>
      </c>
      <c r="Z21" s="154" t="n">
        <v>13.4</v>
      </c>
      <c r="AA21" s="153" t="n">
        <v>17.5</v>
      </c>
      <c r="AB21" s="153" t="n">
        <v>112.3</v>
      </c>
      <c r="AC21" s="153" t="n">
        <v>105.1</v>
      </c>
      <c r="AD21" s="154" t="n">
        <v>7.2</v>
      </c>
    </row>
    <row r="22" customFormat="false" ht="11.1" hidden="false" customHeight="true" outlineLevel="0" collapsed="false">
      <c r="A22" s="295" t="s">
        <v>300</v>
      </c>
      <c r="B22" s="296" t="s">
        <v>301</v>
      </c>
      <c r="C22" s="297" t="s">
        <v>104</v>
      </c>
      <c r="D22" s="323" t="n">
        <v>19.3</v>
      </c>
      <c r="E22" s="324" t="n">
        <v>139.2</v>
      </c>
      <c r="F22" s="324" t="n">
        <v>136.9</v>
      </c>
      <c r="G22" s="324" t="n">
        <v>2.3</v>
      </c>
      <c r="H22" s="323" t="n">
        <v>20.9</v>
      </c>
      <c r="I22" s="324" t="n">
        <v>155.4</v>
      </c>
      <c r="J22" s="324" t="n">
        <v>152.6</v>
      </c>
      <c r="K22" s="325" t="n">
        <v>2.8</v>
      </c>
      <c r="L22" s="324" t="n">
        <v>16.9</v>
      </c>
      <c r="M22" s="324" t="n">
        <v>114</v>
      </c>
      <c r="N22" s="324" t="n">
        <v>112.4</v>
      </c>
      <c r="O22" s="325" t="n">
        <v>1.6</v>
      </c>
      <c r="P22" s="295" t="s">
        <v>300</v>
      </c>
      <c r="Q22" s="326" t="s">
        <v>302</v>
      </c>
      <c r="R22" s="297" t="s">
        <v>104</v>
      </c>
      <c r="S22" s="323" t="n">
        <v>18.7</v>
      </c>
      <c r="T22" s="324" t="n">
        <v>133.8</v>
      </c>
      <c r="U22" s="324" t="n">
        <v>130.8</v>
      </c>
      <c r="V22" s="324" t="n">
        <v>3</v>
      </c>
      <c r="W22" s="323" t="n">
        <v>20.5</v>
      </c>
      <c r="X22" s="324" t="n">
        <v>147.7</v>
      </c>
      <c r="Y22" s="324" t="n">
        <v>144.2</v>
      </c>
      <c r="Z22" s="325" t="n">
        <v>3.5</v>
      </c>
      <c r="AA22" s="324" t="n">
        <v>16.1</v>
      </c>
      <c r="AB22" s="324" t="n">
        <v>113.9</v>
      </c>
      <c r="AC22" s="324" t="n">
        <v>111.7</v>
      </c>
      <c r="AD22" s="325" t="n">
        <v>2.2</v>
      </c>
    </row>
    <row r="23" customFormat="false" ht="3.9" hidden="false" customHeight="true" outlineLevel="0" collapsed="false">
      <c r="A23" s="288"/>
      <c r="B23" s="180"/>
      <c r="C23" s="302"/>
      <c r="D23" s="164"/>
      <c r="E23" s="153"/>
      <c r="F23" s="153"/>
      <c r="G23" s="153"/>
      <c r="H23" s="164"/>
      <c r="I23" s="153"/>
      <c r="J23" s="153"/>
      <c r="K23" s="154"/>
      <c r="L23" s="153"/>
      <c r="M23" s="153"/>
      <c r="N23" s="153"/>
      <c r="O23" s="154"/>
      <c r="P23" s="288"/>
      <c r="Q23" s="321"/>
      <c r="R23" s="302"/>
      <c r="S23" s="164"/>
      <c r="T23" s="153"/>
      <c r="U23" s="153"/>
      <c r="V23" s="153"/>
      <c r="W23" s="164"/>
      <c r="X23" s="153"/>
      <c r="Y23" s="153"/>
      <c r="Z23" s="154"/>
      <c r="AA23" s="153"/>
      <c r="AB23" s="153"/>
      <c r="AC23" s="153"/>
      <c r="AD23" s="154"/>
    </row>
    <row r="24" customFormat="false" ht="11.1" hidden="false" customHeight="true" outlineLevel="0" collapsed="false">
      <c r="A24" s="288" t="s">
        <v>303</v>
      </c>
      <c r="B24" s="180" t="s">
        <v>304</v>
      </c>
      <c r="C24" s="289" t="s">
        <v>305</v>
      </c>
      <c r="D24" s="164" t="n">
        <v>17.8</v>
      </c>
      <c r="E24" s="153" t="n">
        <v>148.5</v>
      </c>
      <c r="F24" s="153" t="n">
        <v>132.4</v>
      </c>
      <c r="G24" s="153" t="n">
        <v>16.1</v>
      </c>
      <c r="H24" s="164" t="n">
        <v>19.2</v>
      </c>
      <c r="I24" s="153" t="n">
        <v>171.9</v>
      </c>
      <c r="J24" s="153" t="n">
        <v>150.3</v>
      </c>
      <c r="K24" s="154" t="n">
        <v>21.6</v>
      </c>
      <c r="L24" s="153" t="n">
        <v>16</v>
      </c>
      <c r="M24" s="153" t="n">
        <v>117.9</v>
      </c>
      <c r="N24" s="153" t="n">
        <v>109</v>
      </c>
      <c r="O24" s="154" t="n">
        <v>8.9</v>
      </c>
      <c r="P24" s="288" t="s">
        <v>303</v>
      </c>
      <c r="Q24" s="321" t="s">
        <v>306</v>
      </c>
      <c r="R24" s="289" t="s">
        <v>305</v>
      </c>
      <c r="S24" s="164" t="n">
        <v>17.9</v>
      </c>
      <c r="T24" s="153" t="n">
        <v>155.3</v>
      </c>
      <c r="U24" s="153" t="n">
        <v>136.5</v>
      </c>
      <c r="V24" s="153" t="n">
        <v>18.8</v>
      </c>
      <c r="W24" s="164" t="n">
        <v>18.9</v>
      </c>
      <c r="X24" s="153" t="n">
        <v>170.9</v>
      </c>
      <c r="Y24" s="153" t="n">
        <v>147.5</v>
      </c>
      <c r="Z24" s="154" t="n">
        <v>23.4</v>
      </c>
      <c r="AA24" s="153" t="n">
        <v>16.3</v>
      </c>
      <c r="AB24" s="153" t="n">
        <v>130.5</v>
      </c>
      <c r="AC24" s="153" t="n">
        <v>119</v>
      </c>
      <c r="AD24" s="154" t="n">
        <v>11.5</v>
      </c>
    </row>
    <row r="25" customFormat="false" ht="10.5" hidden="false" customHeight="true" outlineLevel="0" collapsed="false">
      <c r="A25" s="288" t="s">
        <v>307</v>
      </c>
      <c r="B25" s="180" t="s">
        <v>308</v>
      </c>
      <c r="C25" s="289" t="s">
        <v>309</v>
      </c>
      <c r="D25" s="164" t="n">
        <v>19.5</v>
      </c>
      <c r="E25" s="153" t="n">
        <v>145.1</v>
      </c>
      <c r="F25" s="153" t="n">
        <v>137.2</v>
      </c>
      <c r="G25" s="153" t="n">
        <v>7.9</v>
      </c>
      <c r="H25" s="164" t="n">
        <v>19.9</v>
      </c>
      <c r="I25" s="153" t="n">
        <v>158.8</v>
      </c>
      <c r="J25" s="153" t="n">
        <v>148.3</v>
      </c>
      <c r="K25" s="154" t="n">
        <v>10.5</v>
      </c>
      <c r="L25" s="153" t="n">
        <v>19.3</v>
      </c>
      <c r="M25" s="153" t="n">
        <v>135.5</v>
      </c>
      <c r="N25" s="153" t="n">
        <v>129.4</v>
      </c>
      <c r="O25" s="154" t="n">
        <v>6.1</v>
      </c>
      <c r="P25" s="288" t="s">
        <v>307</v>
      </c>
      <c r="Q25" s="321" t="s">
        <v>310</v>
      </c>
      <c r="R25" s="289" t="s">
        <v>309</v>
      </c>
      <c r="S25" s="164" t="n">
        <v>21</v>
      </c>
      <c r="T25" s="153" t="n">
        <v>159.9</v>
      </c>
      <c r="U25" s="153" t="n">
        <v>149.4</v>
      </c>
      <c r="V25" s="153" t="n">
        <v>10.5</v>
      </c>
      <c r="W25" s="164" t="n">
        <v>21.7</v>
      </c>
      <c r="X25" s="153" t="n">
        <v>173.7</v>
      </c>
      <c r="Y25" s="153" t="n">
        <v>158.4</v>
      </c>
      <c r="Z25" s="154" t="n">
        <v>15.3</v>
      </c>
      <c r="AA25" s="153" t="n">
        <v>20.4</v>
      </c>
      <c r="AB25" s="153" t="n">
        <v>150.4</v>
      </c>
      <c r="AC25" s="153" t="n">
        <v>143.2</v>
      </c>
      <c r="AD25" s="154" t="n">
        <v>7.2</v>
      </c>
    </row>
    <row r="26" customFormat="false" ht="11.1" hidden="false" customHeight="true" outlineLevel="0" collapsed="false">
      <c r="A26" s="288" t="s">
        <v>311</v>
      </c>
      <c r="B26" s="180" t="s">
        <v>312</v>
      </c>
      <c r="C26" s="289" t="s">
        <v>313</v>
      </c>
      <c r="D26" s="164" t="n">
        <v>18.9</v>
      </c>
      <c r="E26" s="153" t="n">
        <v>145.6</v>
      </c>
      <c r="F26" s="153" t="n">
        <v>139.9</v>
      </c>
      <c r="G26" s="153" t="n">
        <v>5.7</v>
      </c>
      <c r="H26" s="164" t="n">
        <v>19.2</v>
      </c>
      <c r="I26" s="153" t="n">
        <v>154.5</v>
      </c>
      <c r="J26" s="153" t="n">
        <v>147.7</v>
      </c>
      <c r="K26" s="154" t="n">
        <v>6.8</v>
      </c>
      <c r="L26" s="153" t="n">
        <v>18.2</v>
      </c>
      <c r="M26" s="153" t="n">
        <v>124.7</v>
      </c>
      <c r="N26" s="153" t="n">
        <v>121.5</v>
      </c>
      <c r="O26" s="154" t="n">
        <v>3.2</v>
      </c>
      <c r="P26" s="288" t="s">
        <v>311</v>
      </c>
      <c r="Q26" s="321" t="s">
        <v>314</v>
      </c>
      <c r="R26" s="289" t="s">
        <v>313</v>
      </c>
      <c r="S26" s="164" t="n">
        <v>19.7</v>
      </c>
      <c r="T26" s="153" t="n">
        <v>162.9</v>
      </c>
      <c r="U26" s="153" t="n">
        <v>152.5</v>
      </c>
      <c r="V26" s="153" t="n">
        <v>10.4</v>
      </c>
      <c r="W26" s="164" t="n">
        <v>19.5</v>
      </c>
      <c r="X26" s="153" t="n">
        <v>164.8</v>
      </c>
      <c r="Y26" s="153" t="n">
        <v>152.8</v>
      </c>
      <c r="Z26" s="154" t="n">
        <v>12</v>
      </c>
      <c r="AA26" s="153" t="n">
        <v>20.5</v>
      </c>
      <c r="AB26" s="153" t="n">
        <v>155</v>
      </c>
      <c r="AC26" s="153" t="n">
        <v>151.1</v>
      </c>
      <c r="AD26" s="154" t="n">
        <v>3.9</v>
      </c>
    </row>
    <row r="27" customFormat="false" ht="11.1" hidden="false" customHeight="true" outlineLevel="0" collapsed="false">
      <c r="A27" s="288" t="s">
        <v>315</v>
      </c>
      <c r="B27" s="180" t="s">
        <v>316</v>
      </c>
      <c r="C27" s="289" t="s">
        <v>317</v>
      </c>
      <c r="D27" s="164" t="n">
        <v>20.2</v>
      </c>
      <c r="E27" s="153" t="n">
        <v>167.4</v>
      </c>
      <c r="F27" s="153" t="n">
        <v>154.1</v>
      </c>
      <c r="G27" s="153" t="n">
        <v>13.3</v>
      </c>
      <c r="H27" s="164" t="n">
        <v>20.6</v>
      </c>
      <c r="I27" s="153" t="n">
        <v>175</v>
      </c>
      <c r="J27" s="153" t="n">
        <v>160</v>
      </c>
      <c r="K27" s="154" t="n">
        <v>15</v>
      </c>
      <c r="L27" s="153" t="n">
        <v>18.7</v>
      </c>
      <c r="M27" s="153" t="n">
        <v>140.2</v>
      </c>
      <c r="N27" s="153" t="n">
        <v>132.9</v>
      </c>
      <c r="O27" s="154" t="n">
        <v>7.3</v>
      </c>
      <c r="P27" s="288" t="s">
        <v>315</v>
      </c>
      <c r="Q27" s="321" t="s">
        <v>318</v>
      </c>
      <c r="R27" s="289" t="s">
        <v>317</v>
      </c>
      <c r="S27" s="164" t="n">
        <v>20.2</v>
      </c>
      <c r="T27" s="153" t="n">
        <v>174.3</v>
      </c>
      <c r="U27" s="153" t="n">
        <v>156.4</v>
      </c>
      <c r="V27" s="153" t="n">
        <v>17.9</v>
      </c>
      <c r="W27" s="164" t="n">
        <v>20.4</v>
      </c>
      <c r="X27" s="153" t="n">
        <v>178.7</v>
      </c>
      <c r="Y27" s="153" t="n">
        <v>159</v>
      </c>
      <c r="Z27" s="154" t="n">
        <v>19.7</v>
      </c>
      <c r="AA27" s="153" t="n">
        <v>19.8</v>
      </c>
      <c r="AB27" s="153" t="n">
        <v>157</v>
      </c>
      <c r="AC27" s="153" t="n">
        <v>146.1</v>
      </c>
      <c r="AD27" s="154" t="n">
        <v>10.9</v>
      </c>
    </row>
    <row r="28" customFormat="false" ht="11.1" hidden="false" customHeight="true" outlineLevel="0" collapsed="false">
      <c r="A28" s="288" t="s">
        <v>319</v>
      </c>
      <c r="B28" s="180" t="s">
        <v>320</v>
      </c>
      <c r="C28" s="289" t="s">
        <v>321</v>
      </c>
      <c r="D28" s="164" t="n">
        <v>20.2</v>
      </c>
      <c r="E28" s="153" t="n">
        <v>176.2</v>
      </c>
      <c r="F28" s="153" t="n">
        <v>155.8</v>
      </c>
      <c r="G28" s="153" t="n">
        <v>20.4</v>
      </c>
      <c r="H28" s="164" t="n">
        <v>21.4</v>
      </c>
      <c r="I28" s="153" t="n">
        <v>193.5</v>
      </c>
      <c r="J28" s="153" t="n">
        <v>169</v>
      </c>
      <c r="K28" s="154" t="n">
        <v>24.5</v>
      </c>
      <c r="L28" s="153" t="n">
        <v>18.6</v>
      </c>
      <c r="M28" s="153" t="n">
        <v>152.6</v>
      </c>
      <c r="N28" s="153" t="n">
        <v>137.8</v>
      </c>
      <c r="O28" s="154" t="n">
        <v>14.8</v>
      </c>
      <c r="P28" s="288" t="s">
        <v>319</v>
      </c>
      <c r="Q28" s="321" t="s">
        <v>322</v>
      </c>
      <c r="R28" s="289" t="s">
        <v>321</v>
      </c>
      <c r="S28" s="164" t="n">
        <v>21.1</v>
      </c>
      <c r="T28" s="153" t="n">
        <v>190.2</v>
      </c>
      <c r="U28" s="153" t="n">
        <v>166</v>
      </c>
      <c r="V28" s="153" t="n">
        <v>24.2</v>
      </c>
      <c r="W28" s="164" t="n">
        <v>21.8</v>
      </c>
      <c r="X28" s="153" t="n">
        <v>201.7</v>
      </c>
      <c r="Y28" s="153" t="n">
        <v>174.6</v>
      </c>
      <c r="Z28" s="154" t="n">
        <v>27.1</v>
      </c>
      <c r="AA28" s="153" t="n">
        <v>20</v>
      </c>
      <c r="AB28" s="153" t="n">
        <v>171.8</v>
      </c>
      <c r="AC28" s="153" t="n">
        <v>152.1</v>
      </c>
      <c r="AD28" s="154" t="n">
        <v>19.7</v>
      </c>
    </row>
    <row r="29" customFormat="false" ht="11.1" hidden="false" customHeight="true" outlineLevel="0" collapsed="false">
      <c r="A29" s="288" t="s">
        <v>323</v>
      </c>
      <c r="B29" s="180" t="s">
        <v>324</v>
      </c>
      <c r="C29" s="289" t="s">
        <v>325</v>
      </c>
      <c r="D29" s="164" t="n">
        <v>18</v>
      </c>
      <c r="E29" s="153" t="n">
        <v>146.2</v>
      </c>
      <c r="F29" s="153" t="n">
        <v>132.1</v>
      </c>
      <c r="G29" s="153" t="n">
        <v>14.1</v>
      </c>
      <c r="H29" s="164" t="n">
        <v>19.3</v>
      </c>
      <c r="I29" s="153" t="n">
        <v>170.4</v>
      </c>
      <c r="J29" s="153" t="n">
        <v>147.5</v>
      </c>
      <c r="K29" s="154" t="n">
        <v>22.9</v>
      </c>
      <c r="L29" s="153" t="n">
        <v>16.9</v>
      </c>
      <c r="M29" s="153" t="n">
        <v>123.4</v>
      </c>
      <c r="N29" s="153" t="n">
        <v>117.6</v>
      </c>
      <c r="O29" s="154" t="n">
        <v>5.8</v>
      </c>
      <c r="P29" s="288" t="s">
        <v>323</v>
      </c>
      <c r="Q29" s="321" t="s">
        <v>326</v>
      </c>
      <c r="R29" s="289" t="s">
        <v>325</v>
      </c>
      <c r="S29" s="164" t="n">
        <v>18</v>
      </c>
      <c r="T29" s="153" t="n">
        <v>146.2</v>
      </c>
      <c r="U29" s="153" t="n">
        <v>132.1</v>
      </c>
      <c r="V29" s="153" t="n">
        <v>14.1</v>
      </c>
      <c r="W29" s="164" t="n">
        <v>19.3</v>
      </c>
      <c r="X29" s="153" t="n">
        <v>170.4</v>
      </c>
      <c r="Y29" s="153" t="n">
        <v>147.5</v>
      </c>
      <c r="Z29" s="154" t="n">
        <v>22.9</v>
      </c>
      <c r="AA29" s="153" t="n">
        <v>16.9</v>
      </c>
      <c r="AB29" s="153" t="n">
        <v>123.4</v>
      </c>
      <c r="AC29" s="153" t="n">
        <v>117.6</v>
      </c>
      <c r="AD29" s="154" t="n">
        <v>5.8</v>
      </c>
    </row>
    <row r="30" customFormat="false" ht="11.1" hidden="false" customHeight="true" outlineLevel="0" collapsed="false">
      <c r="A30" s="288" t="s">
        <v>327</v>
      </c>
      <c r="B30" s="180" t="s">
        <v>328</v>
      </c>
      <c r="C30" s="289" t="s">
        <v>329</v>
      </c>
      <c r="D30" s="164" t="n">
        <v>19.7</v>
      </c>
      <c r="E30" s="153" t="n">
        <v>165</v>
      </c>
      <c r="F30" s="153" t="n">
        <v>151.2</v>
      </c>
      <c r="G30" s="153" t="n">
        <v>13.8</v>
      </c>
      <c r="H30" s="164" t="n">
        <v>20</v>
      </c>
      <c r="I30" s="153" t="n">
        <v>179.2</v>
      </c>
      <c r="J30" s="153" t="n">
        <v>160.4</v>
      </c>
      <c r="K30" s="154" t="n">
        <v>18.8</v>
      </c>
      <c r="L30" s="153" t="n">
        <v>19</v>
      </c>
      <c r="M30" s="153" t="n">
        <v>132.5</v>
      </c>
      <c r="N30" s="153" t="n">
        <v>130.1</v>
      </c>
      <c r="O30" s="154" t="n">
        <v>2.4</v>
      </c>
      <c r="P30" s="288" t="s">
        <v>327</v>
      </c>
      <c r="Q30" s="321" t="s">
        <v>330</v>
      </c>
      <c r="R30" s="289" t="s">
        <v>329</v>
      </c>
      <c r="S30" s="164" t="n">
        <v>20.2</v>
      </c>
      <c r="T30" s="153" t="n">
        <v>176.1</v>
      </c>
      <c r="U30" s="153" t="n">
        <v>157.6</v>
      </c>
      <c r="V30" s="153" t="n">
        <v>18.5</v>
      </c>
      <c r="W30" s="164" t="n">
        <v>20.3</v>
      </c>
      <c r="X30" s="153" t="n">
        <v>184.1</v>
      </c>
      <c r="Y30" s="153" t="n">
        <v>161.3</v>
      </c>
      <c r="Z30" s="154" t="n">
        <v>22.8</v>
      </c>
      <c r="AA30" s="153" t="n">
        <v>20</v>
      </c>
      <c r="AB30" s="153" t="n">
        <v>148.9</v>
      </c>
      <c r="AC30" s="153" t="n">
        <v>144.8</v>
      </c>
      <c r="AD30" s="154" t="n">
        <v>4.1</v>
      </c>
    </row>
    <row r="31" customFormat="false" ht="11.1" hidden="false" customHeight="true" outlineLevel="0" collapsed="false">
      <c r="A31" s="288" t="s">
        <v>331</v>
      </c>
      <c r="B31" s="180" t="s">
        <v>332</v>
      </c>
      <c r="C31" s="289" t="s">
        <v>333</v>
      </c>
      <c r="D31" s="164" t="n">
        <v>18.8</v>
      </c>
      <c r="E31" s="153" t="n">
        <v>153.1</v>
      </c>
      <c r="F31" s="153" t="n">
        <v>142.6</v>
      </c>
      <c r="G31" s="153" t="n">
        <v>10.5</v>
      </c>
      <c r="H31" s="164" t="n">
        <v>19</v>
      </c>
      <c r="I31" s="153" t="n">
        <v>159</v>
      </c>
      <c r="J31" s="153" t="n">
        <v>147</v>
      </c>
      <c r="K31" s="154" t="n">
        <v>12</v>
      </c>
      <c r="L31" s="153" t="n">
        <v>18.3</v>
      </c>
      <c r="M31" s="153" t="n">
        <v>134.3</v>
      </c>
      <c r="N31" s="153" t="n">
        <v>128.5</v>
      </c>
      <c r="O31" s="154" t="n">
        <v>5.8</v>
      </c>
      <c r="P31" s="288" t="s">
        <v>331</v>
      </c>
      <c r="Q31" s="321" t="s">
        <v>334</v>
      </c>
      <c r="R31" s="289" t="s">
        <v>333</v>
      </c>
      <c r="S31" s="164" t="n">
        <v>18.9</v>
      </c>
      <c r="T31" s="153" t="n">
        <v>157.6</v>
      </c>
      <c r="U31" s="153" t="n">
        <v>145.8</v>
      </c>
      <c r="V31" s="153" t="n">
        <v>11.8</v>
      </c>
      <c r="W31" s="164" t="n">
        <v>19</v>
      </c>
      <c r="X31" s="153" t="n">
        <v>159.3</v>
      </c>
      <c r="Y31" s="153" t="n">
        <v>146.8</v>
      </c>
      <c r="Z31" s="154" t="n">
        <v>12.5</v>
      </c>
      <c r="AA31" s="153" t="n">
        <v>18.5</v>
      </c>
      <c r="AB31" s="153" t="n">
        <v>150.1</v>
      </c>
      <c r="AC31" s="153" t="n">
        <v>141.5</v>
      </c>
      <c r="AD31" s="154" t="n">
        <v>8.6</v>
      </c>
    </row>
    <row r="32" customFormat="false" ht="11.1" hidden="false" customHeight="true" outlineLevel="0" collapsed="false">
      <c r="A32" s="288" t="s">
        <v>335</v>
      </c>
      <c r="B32" s="180" t="s">
        <v>336</v>
      </c>
      <c r="C32" s="289" t="s">
        <v>337</v>
      </c>
      <c r="D32" s="164" t="n">
        <v>19.3</v>
      </c>
      <c r="E32" s="153" t="n">
        <v>151.8</v>
      </c>
      <c r="F32" s="153" t="n">
        <v>139.4</v>
      </c>
      <c r="G32" s="153" t="n">
        <v>12.4</v>
      </c>
      <c r="H32" s="164" t="n">
        <v>21.2</v>
      </c>
      <c r="I32" s="153" t="n">
        <v>188.2</v>
      </c>
      <c r="J32" s="153" t="n">
        <v>166.9</v>
      </c>
      <c r="K32" s="154" t="n">
        <v>21.3</v>
      </c>
      <c r="L32" s="153" t="n">
        <v>16.8</v>
      </c>
      <c r="M32" s="153" t="n">
        <v>105.8</v>
      </c>
      <c r="N32" s="153" t="n">
        <v>104.6</v>
      </c>
      <c r="O32" s="154" t="n">
        <v>1.2</v>
      </c>
      <c r="P32" s="288" t="s">
        <v>335</v>
      </c>
      <c r="Q32" s="321" t="s">
        <v>338</v>
      </c>
      <c r="R32" s="289" t="s">
        <v>337</v>
      </c>
      <c r="S32" s="164" t="s">
        <v>231</v>
      </c>
      <c r="T32" s="153" t="s">
        <v>231</v>
      </c>
      <c r="U32" s="153" t="s">
        <v>231</v>
      </c>
      <c r="V32" s="153" t="s">
        <v>231</v>
      </c>
      <c r="W32" s="164" t="s">
        <v>231</v>
      </c>
      <c r="X32" s="153" t="s">
        <v>231</v>
      </c>
      <c r="Y32" s="153" t="s">
        <v>231</v>
      </c>
      <c r="Z32" s="154" t="s">
        <v>231</v>
      </c>
      <c r="AA32" s="153" t="s">
        <v>231</v>
      </c>
      <c r="AB32" s="153" t="s">
        <v>231</v>
      </c>
      <c r="AC32" s="153" t="s">
        <v>231</v>
      </c>
      <c r="AD32" s="154" t="s">
        <v>231</v>
      </c>
    </row>
    <row r="33" customFormat="false" ht="11.1" hidden="false" customHeight="true" outlineLevel="0" collapsed="false">
      <c r="A33" s="288" t="s">
        <v>339</v>
      </c>
      <c r="B33" s="180" t="s">
        <v>340</v>
      </c>
      <c r="C33" s="289" t="s">
        <v>341</v>
      </c>
      <c r="D33" s="164" t="n">
        <v>20</v>
      </c>
      <c r="E33" s="153" t="n">
        <v>165</v>
      </c>
      <c r="F33" s="153" t="n">
        <v>154.8</v>
      </c>
      <c r="G33" s="153" t="n">
        <v>10.2</v>
      </c>
      <c r="H33" s="164" t="n">
        <v>20</v>
      </c>
      <c r="I33" s="153" t="n">
        <v>166.8</v>
      </c>
      <c r="J33" s="153" t="n">
        <v>155</v>
      </c>
      <c r="K33" s="154" t="n">
        <v>11.8</v>
      </c>
      <c r="L33" s="153" t="n">
        <v>20.2</v>
      </c>
      <c r="M33" s="153" t="n">
        <v>154.6</v>
      </c>
      <c r="N33" s="153" t="n">
        <v>153.5</v>
      </c>
      <c r="O33" s="154" t="n">
        <v>1.1</v>
      </c>
      <c r="P33" s="288" t="s">
        <v>339</v>
      </c>
      <c r="Q33" s="321" t="s">
        <v>342</v>
      </c>
      <c r="R33" s="289" t="s">
        <v>341</v>
      </c>
      <c r="S33" s="164" t="n">
        <v>19.3</v>
      </c>
      <c r="T33" s="153" t="n">
        <v>158.7</v>
      </c>
      <c r="U33" s="153" t="n">
        <v>154.5</v>
      </c>
      <c r="V33" s="153" t="n">
        <v>4.2</v>
      </c>
      <c r="W33" s="164" t="n">
        <v>19.4</v>
      </c>
      <c r="X33" s="153" t="n">
        <v>160.2</v>
      </c>
      <c r="Y33" s="153" t="n">
        <v>155.7</v>
      </c>
      <c r="Z33" s="154" t="n">
        <v>4.5</v>
      </c>
      <c r="AA33" s="153" t="n">
        <v>18.9</v>
      </c>
      <c r="AB33" s="153" t="n">
        <v>149</v>
      </c>
      <c r="AC33" s="153" t="n">
        <v>146.4</v>
      </c>
      <c r="AD33" s="154" t="n">
        <v>2.6</v>
      </c>
    </row>
    <row r="34" customFormat="false" ht="11.1" hidden="false" customHeight="true" outlineLevel="0" collapsed="false">
      <c r="A34" s="288" t="s">
        <v>343</v>
      </c>
      <c r="B34" s="180" t="s">
        <v>344</v>
      </c>
      <c r="C34" s="289" t="s">
        <v>345</v>
      </c>
      <c r="D34" s="164" t="n">
        <v>18</v>
      </c>
      <c r="E34" s="153" t="n">
        <v>148.1</v>
      </c>
      <c r="F34" s="153" t="n">
        <v>135.4</v>
      </c>
      <c r="G34" s="153" t="n">
        <v>12.7</v>
      </c>
      <c r="H34" s="164" t="n">
        <v>20.6</v>
      </c>
      <c r="I34" s="153" t="n">
        <v>183.6</v>
      </c>
      <c r="J34" s="153" t="n">
        <v>163.8</v>
      </c>
      <c r="K34" s="154" t="n">
        <v>19.8</v>
      </c>
      <c r="L34" s="153" t="n">
        <v>14.9</v>
      </c>
      <c r="M34" s="153" t="n">
        <v>105.2</v>
      </c>
      <c r="N34" s="153" t="n">
        <v>101</v>
      </c>
      <c r="O34" s="154" t="n">
        <v>4.2</v>
      </c>
      <c r="P34" s="288" t="s">
        <v>343</v>
      </c>
      <c r="Q34" s="321" t="s">
        <v>346</v>
      </c>
      <c r="R34" s="289" t="s">
        <v>345</v>
      </c>
      <c r="S34" s="164" t="n">
        <v>20.3</v>
      </c>
      <c r="T34" s="153" t="n">
        <v>180.6</v>
      </c>
      <c r="U34" s="153" t="n">
        <v>160.5</v>
      </c>
      <c r="V34" s="153" t="n">
        <v>20.1</v>
      </c>
      <c r="W34" s="164" t="n">
        <v>20.4</v>
      </c>
      <c r="X34" s="153" t="n">
        <v>184.2</v>
      </c>
      <c r="Y34" s="153" t="n">
        <v>163</v>
      </c>
      <c r="Z34" s="154" t="n">
        <v>21.2</v>
      </c>
      <c r="AA34" s="153" t="n">
        <v>20</v>
      </c>
      <c r="AB34" s="153" t="n">
        <v>164.1</v>
      </c>
      <c r="AC34" s="153" t="n">
        <v>149.1</v>
      </c>
      <c r="AD34" s="154" t="n">
        <v>15</v>
      </c>
    </row>
    <row r="35" customFormat="false" ht="11.1" hidden="false" customHeight="true" outlineLevel="0" collapsed="false">
      <c r="A35" s="288" t="s">
        <v>347</v>
      </c>
      <c r="B35" s="180" t="s">
        <v>348</v>
      </c>
      <c r="C35" s="289" t="s">
        <v>349</v>
      </c>
      <c r="D35" s="164" t="n">
        <v>21.3</v>
      </c>
      <c r="E35" s="153" t="n">
        <v>172.1</v>
      </c>
      <c r="F35" s="153" t="n">
        <v>167.5</v>
      </c>
      <c r="G35" s="153" t="n">
        <v>4.6</v>
      </c>
      <c r="H35" s="164" t="n">
        <v>21.3</v>
      </c>
      <c r="I35" s="153" t="n">
        <v>172.7</v>
      </c>
      <c r="J35" s="153" t="n">
        <v>168.1</v>
      </c>
      <c r="K35" s="154" t="n">
        <v>4.6</v>
      </c>
      <c r="L35" s="153" t="n">
        <v>21.1</v>
      </c>
      <c r="M35" s="153" t="n">
        <v>168.1</v>
      </c>
      <c r="N35" s="153" t="n">
        <v>163.7</v>
      </c>
      <c r="O35" s="154" t="n">
        <v>4.4</v>
      </c>
      <c r="P35" s="288" t="s">
        <v>347</v>
      </c>
      <c r="Q35" s="321" t="s">
        <v>350</v>
      </c>
      <c r="R35" s="289" t="s">
        <v>349</v>
      </c>
      <c r="S35" s="164" t="n">
        <v>21.2</v>
      </c>
      <c r="T35" s="153" t="n">
        <v>172.4</v>
      </c>
      <c r="U35" s="153" t="n">
        <v>165.9</v>
      </c>
      <c r="V35" s="153" t="n">
        <v>6.5</v>
      </c>
      <c r="W35" s="164" t="n">
        <v>21.3</v>
      </c>
      <c r="X35" s="153" t="n">
        <v>174</v>
      </c>
      <c r="Y35" s="153" t="n">
        <v>167.1</v>
      </c>
      <c r="Z35" s="154" t="n">
        <v>6.9</v>
      </c>
      <c r="AA35" s="153" t="n">
        <v>20.6</v>
      </c>
      <c r="AB35" s="153" t="n">
        <v>163.8</v>
      </c>
      <c r="AC35" s="153" t="n">
        <v>159.2</v>
      </c>
      <c r="AD35" s="154" t="n">
        <v>4.6</v>
      </c>
    </row>
    <row r="36" customFormat="false" ht="11.1" hidden="false" customHeight="true" outlineLevel="0" collapsed="false">
      <c r="A36" s="288" t="s">
        <v>351</v>
      </c>
      <c r="B36" s="180" t="s">
        <v>352</v>
      </c>
      <c r="C36" s="289" t="s">
        <v>353</v>
      </c>
      <c r="D36" s="164" t="n">
        <v>18.9</v>
      </c>
      <c r="E36" s="153" t="n">
        <v>157.4</v>
      </c>
      <c r="F36" s="153" t="n">
        <v>145.5</v>
      </c>
      <c r="G36" s="153" t="n">
        <v>11.9</v>
      </c>
      <c r="H36" s="164" t="n">
        <v>19.4</v>
      </c>
      <c r="I36" s="153" t="n">
        <v>165.3</v>
      </c>
      <c r="J36" s="153" t="n">
        <v>150.7</v>
      </c>
      <c r="K36" s="154" t="n">
        <v>14.6</v>
      </c>
      <c r="L36" s="153" t="n">
        <v>17.7</v>
      </c>
      <c r="M36" s="153" t="n">
        <v>137.5</v>
      </c>
      <c r="N36" s="153" t="n">
        <v>132.5</v>
      </c>
      <c r="O36" s="154" t="n">
        <v>5</v>
      </c>
      <c r="P36" s="288" t="s">
        <v>351</v>
      </c>
      <c r="Q36" s="321" t="s">
        <v>354</v>
      </c>
      <c r="R36" s="289" t="s">
        <v>353</v>
      </c>
      <c r="S36" s="164" t="n">
        <v>18.5</v>
      </c>
      <c r="T36" s="153" t="n">
        <v>153.6</v>
      </c>
      <c r="U36" s="153" t="n">
        <v>143.7</v>
      </c>
      <c r="V36" s="153" t="n">
        <v>9.9</v>
      </c>
      <c r="W36" s="164" t="n">
        <v>18.8</v>
      </c>
      <c r="X36" s="153" t="n">
        <v>160.1</v>
      </c>
      <c r="Y36" s="153" t="n">
        <v>148</v>
      </c>
      <c r="Z36" s="154" t="n">
        <v>12.1</v>
      </c>
      <c r="AA36" s="153" t="n">
        <v>17.6</v>
      </c>
      <c r="AB36" s="153" t="n">
        <v>139</v>
      </c>
      <c r="AC36" s="153" t="n">
        <v>134.1</v>
      </c>
      <c r="AD36" s="154" t="n">
        <v>4.9</v>
      </c>
    </row>
    <row r="37" customFormat="false" ht="11.1" hidden="false" customHeight="true" outlineLevel="0" collapsed="false">
      <c r="A37" s="288" t="s">
        <v>355</v>
      </c>
      <c r="B37" s="180" t="s">
        <v>356</v>
      </c>
      <c r="C37" s="289" t="s">
        <v>357</v>
      </c>
      <c r="D37" s="164" t="n">
        <v>20</v>
      </c>
      <c r="E37" s="153" t="n">
        <v>161.2</v>
      </c>
      <c r="F37" s="153" t="n">
        <v>151.3</v>
      </c>
      <c r="G37" s="153" t="n">
        <v>9.9</v>
      </c>
      <c r="H37" s="164" t="n">
        <v>20.4</v>
      </c>
      <c r="I37" s="153" t="n">
        <v>170.5</v>
      </c>
      <c r="J37" s="153" t="n">
        <v>157.9</v>
      </c>
      <c r="K37" s="154" t="n">
        <v>12.6</v>
      </c>
      <c r="L37" s="153" t="n">
        <v>19.3</v>
      </c>
      <c r="M37" s="153" t="n">
        <v>142.6</v>
      </c>
      <c r="N37" s="153" t="n">
        <v>138</v>
      </c>
      <c r="O37" s="154" t="n">
        <v>4.6</v>
      </c>
      <c r="P37" s="288" t="s">
        <v>355</v>
      </c>
      <c r="Q37" s="321" t="s">
        <v>358</v>
      </c>
      <c r="R37" s="289" t="s">
        <v>357</v>
      </c>
      <c r="S37" s="164" t="s">
        <v>231</v>
      </c>
      <c r="T37" s="153" t="s">
        <v>231</v>
      </c>
      <c r="U37" s="153" t="s">
        <v>231</v>
      </c>
      <c r="V37" s="153" t="s">
        <v>231</v>
      </c>
      <c r="W37" s="164" t="s">
        <v>231</v>
      </c>
      <c r="X37" s="153" t="s">
        <v>231</v>
      </c>
      <c r="Y37" s="153" t="s">
        <v>231</v>
      </c>
      <c r="Z37" s="154" t="s">
        <v>231</v>
      </c>
      <c r="AA37" s="153" t="s">
        <v>231</v>
      </c>
      <c r="AB37" s="153" t="s">
        <v>231</v>
      </c>
      <c r="AC37" s="153" t="s">
        <v>231</v>
      </c>
      <c r="AD37" s="154" t="s">
        <v>231</v>
      </c>
    </row>
    <row r="38" customFormat="false" ht="11.1" hidden="false" customHeight="true" outlineLevel="0" collapsed="false">
      <c r="A38" s="288" t="s">
        <v>359</v>
      </c>
      <c r="B38" s="180" t="s">
        <v>360</v>
      </c>
      <c r="C38" s="289" t="s">
        <v>361</v>
      </c>
      <c r="D38" s="164" t="s">
        <v>231</v>
      </c>
      <c r="E38" s="153" t="s">
        <v>231</v>
      </c>
      <c r="F38" s="153" t="s">
        <v>231</v>
      </c>
      <c r="G38" s="153" t="s">
        <v>231</v>
      </c>
      <c r="H38" s="164" t="s">
        <v>231</v>
      </c>
      <c r="I38" s="153" t="s">
        <v>231</v>
      </c>
      <c r="J38" s="153" t="s">
        <v>231</v>
      </c>
      <c r="K38" s="154" t="s">
        <v>231</v>
      </c>
      <c r="L38" s="153" t="s">
        <v>231</v>
      </c>
      <c r="M38" s="153" t="s">
        <v>231</v>
      </c>
      <c r="N38" s="153" t="s">
        <v>231</v>
      </c>
      <c r="O38" s="154" t="s">
        <v>231</v>
      </c>
      <c r="P38" s="288" t="s">
        <v>359</v>
      </c>
      <c r="Q38" s="321" t="s">
        <v>362</v>
      </c>
      <c r="R38" s="289" t="s">
        <v>361</v>
      </c>
      <c r="S38" s="164" t="s">
        <v>231</v>
      </c>
      <c r="T38" s="153" t="s">
        <v>231</v>
      </c>
      <c r="U38" s="153" t="s">
        <v>231</v>
      </c>
      <c r="V38" s="153" t="s">
        <v>231</v>
      </c>
      <c r="W38" s="164" t="s">
        <v>231</v>
      </c>
      <c r="X38" s="153" t="s">
        <v>231</v>
      </c>
      <c r="Y38" s="153" t="s">
        <v>231</v>
      </c>
      <c r="Z38" s="154" t="s">
        <v>231</v>
      </c>
      <c r="AA38" s="153" t="s">
        <v>231</v>
      </c>
      <c r="AB38" s="153" t="s">
        <v>231</v>
      </c>
      <c r="AC38" s="153" t="s">
        <v>231</v>
      </c>
      <c r="AD38" s="154" t="s">
        <v>231</v>
      </c>
    </row>
    <row r="39" customFormat="false" ht="11.1" hidden="false" customHeight="true" outlineLevel="0" collapsed="false">
      <c r="A39" s="288" t="s">
        <v>363</v>
      </c>
      <c r="B39" s="180" t="s">
        <v>364</v>
      </c>
      <c r="C39" s="289" t="s">
        <v>365</v>
      </c>
      <c r="D39" s="164" t="s">
        <v>75</v>
      </c>
      <c r="E39" s="153" t="s">
        <v>75</v>
      </c>
      <c r="F39" s="153" t="s">
        <v>75</v>
      </c>
      <c r="G39" s="153" t="s">
        <v>75</v>
      </c>
      <c r="H39" s="164" t="s">
        <v>75</v>
      </c>
      <c r="I39" s="153" t="s">
        <v>75</v>
      </c>
      <c r="J39" s="153" t="s">
        <v>75</v>
      </c>
      <c r="K39" s="154" t="s">
        <v>75</v>
      </c>
      <c r="L39" s="153" t="s">
        <v>75</v>
      </c>
      <c r="M39" s="153" t="s">
        <v>75</v>
      </c>
      <c r="N39" s="153" t="s">
        <v>75</v>
      </c>
      <c r="O39" s="154" t="s">
        <v>75</v>
      </c>
      <c r="P39" s="288" t="s">
        <v>363</v>
      </c>
      <c r="Q39" s="321" t="s">
        <v>366</v>
      </c>
      <c r="R39" s="289" t="s">
        <v>365</v>
      </c>
      <c r="S39" s="164" t="s">
        <v>75</v>
      </c>
      <c r="T39" s="153" t="s">
        <v>75</v>
      </c>
      <c r="U39" s="153" t="s">
        <v>75</v>
      </c>
      <c r="V39" s="153" t="s">
        <v>75</v>
      </c>
      <c r="W39" s="164" t="s">
        <v>75</v>
      </c>
      <c r="X39" s="153" t="s">
        <v>75</v>
      </c>
      <c r="Y39" s="153" t="s">
        <v>75</v>
      </c>
      <c r="Z39" s="154" t="s">
        <v>75</v>
      </c>
      <c r="AA39" s="153" t="s">
        <v>75</v>
      </c>
      <c r="AB39" s="153" t="s">
        <v>75</v>
      </c>
      <c r="AC39" s="153" t="s">
        <v>75</v>
      </c>
      <c r="AD39" s="154" t="s">
        <v>75</v>
      </c>
    </row>
    <row r="40" customFormat="false" ht="11.1" hidden="false" customHeight="true" outlineLevel="0" collapsed="false">
      <c r="A40" s="288" t="s">
        <v>367</v>
      </c>
      <c r="B40" s="180" t="s">
        <v>368</v>
      </c>
      <c r="C40" s="289" t="s">
        <v>369</v>
      </c>
      <c r="D40" s="164" t="n">
        <v>19</v>
      </c>
      <c r="E40" s="153" t="n">
        <v>158.7</v>
      </c>
      <c r="F40" s="153" t="n">
        <v>147.2</v>
      </c>
      <c r="G40" s="153" t="n">
        <v>11.5</v>
      </c>
      <c r="H40" s="164" t="n">
        <v>19</v>
      </c>
      <c r="I40" s="153" t="n">
        <v>159.8</v>
      </c>
      <c r="J40" s="153" t="n">
        <v>147.8</v>
      </c>
      <c r="K40" s="154" t="n">
        <v>12</v>
      </c>
      <c r="L40" s="153" t="n">
        <v>18.3</v>
      </c>
      <c r="M40" s="153" t="n">
        <v>147.9</v>
      </c>
      <c r="N40" s="153" t="n">
        <v>141.7</v>
      </c>
      <c r="O40" s="154" t="n">
        <v>6.2</v>
      </c>
      <c r="P40" s="288" t="s">
        <v>367</v>
      </c>
      <c r="Q40" s="321" t="s">
        <v>370</v>
      </c>
      <c r="R40" s="289" t="s">
        <v>369</v>
      </c>
      <c r="S40" s="164" t="n">
        <v>19</v>
      </c>
      <c r="T40" s="153" t="n">
        <v>158.7</v>
      </c>
      <c r="U40" s="153" t="n">
        <v>147.2</v>
      </c>
      <c r="V40" s="153" t="n">
        <v>11.5</v>
      </c>
      <c r="W40" s="164" t="n">
        <v>19</v>
      </c>
      <c r="X40" s="153" t="n">
        <v>159.8</v>
      </c>
      <c r="Y40" s="153" t="n">
        <v>147.8</v>
      </c>
      <c r="Z40" s="154" t="n">
        <v>12</v>
      </c>
      <c r="AA40" s="153" t="n">
        <v>18.3</v>
      </c>
      <c r="AB40" s="153" t="n">
        <v>147.9</v>
      </c>
      <c r="AC40" s="153" t="n">
        <v>141.7</v>
      </c>
      <c r="AD40" s="154" t="n">
        <v>6.2</v>
      </c>
    </row>
    <row r="41" customFormat="false" ht="11.1" hidden="false" customHeight="true" outlineLevel="0" collapsed="false">
      <c r="A41" s="288" t="s">
        <v>371</v>
      </c>
      <c r="B41" s="180" t="s">
        <v>372</v>
      </c>
      <c r="C41" s="289" t="s">
        <v>373</v>
      </c>
      <c r="D41" s="164" t="n">
        <v>20.1</v>
      </c>
      <c r="E41" s="153" t="n">
        <v>156.2</v>
      </c>
      <c r="F41" s="153" t="n">
        <v>154.6</v>
      </c>
      <c r="G41" s="153" t="n">
        <v>1.6</v>
      </c>
      <c r="H41" s="164" t="n">
        <v>20.3</v>
      </c>
      <c r="I41" s="153" t="n">
        <v>167.2</v>
      </c>
      <c r="J41" s="153" t="n">
        <v>164.2</v>
      </c>
      <c r="K41" s="154" t="n">
        <v>3</v>
      </c>
      <c r="L41" s="153" t="n">
        <v>20</v>
      </c>
      <c r="M41" s="153" t="n">
        <v>149.2</v>
      </c>
      <c r="N41" s="153" t="n">
        <v>148.6</v>
      </c>
      <c r="O41" s="154" t="n">
        <v>0.6</v>
      </c>
      <c r="P41" s="288" t="s">
        <v>371</v>
      </c>
      <c r="Q41" s="321" t="s">
        <v>374</v>
      </c>
      <c r="R41" s="289" t="s">
        <v>373</v>
      </c>
      <c r="S41" s="164" t="n">
        <v>19.5</v>
      </c>
      <c r="T41" s="153" t="n">
        <v>159.3</v>
      </c>
      <c r="U41" s="153" t="n">
        <v>157.2</v>
      </c>
      <c r="V41" s="153" t="n">
        <v>2.1</v>
      </c>
      <c r="W41" s="164" t="n">
        <v>20</v>
      </c>
      <c r="X41" s="153" t="n">
        <v>165</v>
      </c>
      <c r="Y41" s="153" t="n">
        <v>161.4</v>
      </c>
      <c r="Z41" s="154" t="n">
        <v>3.6</v>
      </c>
      <c r="AA41" s="153" t="n">
        <v>19.2</v>
      </c>
      <c r="AB41" s="153" t="n">
        <v>154.9</v>
      </c>
      <c r="AC41" s="153" t="n">
        <v>153.9</v>
      </c>
      <c r="AD41" s="154" t="n">
        <v>1</v>
      </c>
    </row>
    <row r="42" customFormat="false" ht="11.1" hidden="false" customHeight="true" outlineLevel="0" collapsed="false">
      <c r="A42" s="288" t="s">
        <v>375</v>
      </c>
      <c r="B42" s="180" t="s">
        <v>376</v>
      </c>
      <c r="C42" s="302" t="s">
        <v>377</v>
      </c>
      <c r="D42" s="164" t="n">
        <v>19.4</v>
      </c>
      <c r="E42" s="153" t="n">
        <v>155.8</v>
      </c>
      <c r="F42" s="153" t="n">
        <v>147.5</v>
      </c>
      <c r="G42" s="153" t="n">
        <v>8.3</v>
      </c>
      <c r="H42" s="164" t="n">
        <v>19.7</v>
      </c>
      <c r="I42" s="153" t="n">
        <v>160.6</v>
      </c>
      <c r="J42" s="153" t="n">
        <v>151.2</v>
      </c>
      <c r="K42" s="154" t="n">
        <v>9.4</v>
      </c>
      <c r="L42" s="153" t="n">
        <v>18.1</v>
      </c>
      <c r="M42" s="153" t="n">
        <v>133.1</v>
      </c>
      <c r="N42" s="153" t="n">
        <v>130</v>
      </c>
      <c r="O42" s="154" t="n">
        <v>3.1</v>
      </c>
      <c r="P42" s="288" t="s">
        <v>375</v>
      </c>
      <c r="Q42" s="321" t="s">
        <v>378</v>
      </c>
      <c r="R42" s="302" t="s">
        <v>377</v>
      </c>
      <c r="S42" s="164" t="n">
        <v>19.5</v>
      </c>
      <c r="T42" s="153" t="n">
        <v>158.2</v>
      </c>
      <c r="U42" s="153" t="n">
        <v>149.1</v>
      </c>
      <c r="V42" s="153" t="n">
        <v>9.1</v>
      </c>
      <c r="W42" s="164" t="n">
        <v>19.5</v>
      </c>
      <c r="X42" s="153" t="n">
        <v>159.3</v>
      </c>
      <c r="Y42" s="153" t="n">
        <v>149.7</v>
      </c>
      <c r="Z42" s="154" t="n">
        <v>9.6</v>
      </c>
      <c r="AA42" s="153" t="n">
        <v>19.2</v>
      </c>
      <c r="AB42" s="153" t="n">
        <v>149.6</v>
      </c>
      <c r="AC42" s="153" t="n">
        <v>144.4</v>
      </c>
      <c r="AD42" s="154" t="n">
        <v>5.2</v>
      </c>
    </row>
    <row r="43" customFormat="false" ht="11.1" hidden="false" customHeight="true" outlineLevel="0" collapsed="false">
      <c r="A43" s="288" t="s">
        <v>379</v>
      </c>
      <c r="B43" s="180" t="s">
        <v>380</v>
      </c>
      <c r="C43" s="289" t="s">
        <v>381</v>
      </c>
      <c r="D43" s="164" t="n">
        <v>18.9</v>
      </c>
      <c r="E43" s="153" t="n">
        <v>149</v>
      </c>
      <c r="F43" s="153" t="n">
        <v>141.2</v>
      </c>
      <c r="G43" s="153" t="n">
        <v>7.8</v>
      </c>
      <c r="H43" s="164" t="n">
        <v>19.8</v>
      </c>
      <c r="I43" s="153" t="n">
        <v>163.6</v>
      </c>
      <c r="J43" s="153" t="n">
        <v>153.3</v>
      </c>
      <c r="K43" s="154" t="n">
        <v>10.3</v>
      </c>
      <c r="L43" s="153" t="n">
        <v>17.3</v>
      </c>
      <c r="M43" s="153" t="n">
        <v>122.9</v>
      </c>
      <c r="N43" s="153" t="n">
        <v>119.6</v>
      </c>
      <c r="O43" s="154" t="n">
        <v>3.3</v>
      </c>
      <c r="P43" s="288" t="s">
        <v>379</v>
      </c>
      <c r="Q43" s="321" t="s">
        <v>382</v>
      </c>
      <c r="R43" s="289" t="s">
        <v>381</v>
      </c>
      <c r="S43" s="164" t="n">
        <v>18.2</v>
      </c>
      <c r="T43" s="153" t="n">
        <v>143.5</v>
      </c>
      <c r="U43" s="153" t="n">
        <v>134.4</v>
      </c>
      <c r="V43" s="153" t="n">
        <v>9.1</v>
      </c>
      <c r="W43" s="164" t="n">
        <v>18.9</v>
      </c>
      <c r="X43" s="153" t="n">
        <v>155.1</v>
      </c>
      <c r="Y43" s="153" t="n">
        <v>144.4</v>
      </c>
      <c r="Z43" s="154" t="n">
        <v>10.7</v>
      </c>
      <c r="AA43" s="153" t="n">
        <v>16.2</v>
      </c>
      <c r="AB43" s="153" t="n">
        <v>113.4</v>
      </c>
      <c r="AC43" s="153" t="n">
        <v>108.5</v>
      </c>
      <c r="AD43" s="154" t="n">
        <v>4.9</v>
      </c>
    </row>
    <row r="44" customFormat="false" ht="11.1" hidden="false" customHeight="true" outlineLevel="0" collapsed="false">
      <c r="A44" s="288" t="s">
        <v>383</v>
      </c>
      <c r="B44" s="180" t="s">
        <v>384</v>
      </c>
      <c r="C44" s="289" t="s">
        <v>385</v>
      </c>
      <c r="D44" s="164" t="n">
        <v>15.6</v>
      </c>
      <c r="E44" s="153" t="n">
        <v>101</v>
      </c>
      <c r="F44" s="153" t="n">
        <v>97.6</v>
      </c>
      <c r="G44" s="153" t="n">
        <v>3.4</v>
      </c>
      <c r="H44" s="164" t="n">
        <v>16.5</v>
      </c>
      <c r="I44" s="153" t="n">
        <v>117.9</v>
      </c>
      <c r="J44" s="153" t="n">
        <v>111.7</v>
      </c>
      <c r="K44" s="154" t="n">
        <v>6.2</v>
      </c>
      <c r="L44" s="153" t="n">
        <v>15.2</v>
      </c>
      <c r="M44" s="153" t="n">
        <v>93.4</v>
      </c>
      <c r="N44" s="153" t="n">
        <v>91.3</v>
      </c>
      <c r="O44" s="154" t="n">
        <v>2.1</v>
      </c>
      <c r="P44" s="288" t="s">
        <v>383</v>
      </c>
      <c r="Q44" s="321" t="s">
        <v>386</v>
      </c>
      <c r="R44" s="289" t="s">
        <v>385</v>
      </c>
      <c r="S44" s="164" t="n">
        <v>16.1</v>
      </c>
      <c r="T44" s="153" t="n">
        <v>96.7</v>
      </c>
      <c r="U44" s="153" t="n">
        <v>93.1</v>
      </c>
      <c r="V44" s="153" t="n">
        <v>3.6</v>
      </c>
      <c r="W44" s="164" t="n">
        <v>15.9</v>
      </c>
      <c r="X44" s="153" t="n">
        <v>111.9</v>
      </c>
      <c r="Y44" s="153" t="n">
        <v>104.2</v>
      </c>
      <c r="Z44" s="154" t="n">
        <v>7.7</v>
      </c>
      <c r="AA44" s="153" t="n">
        <v>16.2</v>
      </c>
      <c r="AB44" s="153" t="n">
        <v>90.2</v>
      </c>
      <c r="AC44" s="153" t="n">
        <v>88.4</v>
      </c>
      <c r="AD44" s="154" t="n">
        <v>1.8</v>
      </c>
    </row>
    <row r="45" customFormat="false" ht="11.1" hidden="false" customHeight="true" outlineLevel="0" collapsed="false">
      <c r="A45" s="288" t="s">
        <v>387</v>
      </c>
      <c r="B45" s="180" t="s">
        <v>388</v>
      </c>
      <c r="C45" s="289" t="s">
        <v>389</v>
      </c>
      <c r="D45" s="164" t="n">
        <v>13.7</v>
      </c>
      <c r="E45" s="153" t="n">
        <v>91.7</v>
      </c>
      <c r="F45" s="153" t="n">
        <v>88.6</v>
      </c>
      <c r="G45" s="153" t="n">
        <v>3.1</v>
      </c>
      <c r="H45" s="164" t="n">
        <v>16</v>
      </c>
      <c r="I45" s="153" t="n">
        <v>117.2</v>
      </c>
      <c r="J45" s="153" t="n">
        <v>112.8</v>
      </c>
      <c r="K45" s="154" t="n">
        <v>4.4</v>
      </c>
      <c r="L45" s="153" t="n">
        <v>12.2</v>
      </c>
      <c r="M45" s="153" t="n">
        <v>75.5</v>
      </c>
      <c r="N45" s="153" t="n">
        <v>73.2</v>
      </c>
      <c r="O45" s="154" t="n">
        <v>2.3</v>
      </c>
      <c r="P45" s="288" t="s">
        <v>387</v>
      </c>
      <c r="Q45" s="321" t="s">
        <v>390</v>
      </c>
      <c r="R45" s="289" t="s">
        <v>389</v>
      </c>
      <c r="S45" s="164" t="n">
        <v>15.7</v>
      </c>
      <c r="T45" s="153" t="n">
        <v>108.1</v>
      </c>
      <c r="U45" s="153" t="n">
        <v>103.7</v>
      </c>
      <c r="V45" s="153" t="n">
        <v>4.4</v>
      </c>
      <c r="W45" s="164" t="n">
        <v>17</v>
      </c>
      <c r="X45" s="153" t="n">
        <v>125.7</v>
      </c>
      <c r="Y45" s="153" t="n">
        <v>120.3</v>
      </c>
      <c r="Z45" s="154" t="n">
        <v>5.4</v>
      </c>
      <c r="AA45" s="153" t="n">
        <v>14.4</v>
      </c>
      <c r="AB45" s="153" t="n">
        <v>91.5</v>
      </c>
      <c r="AC45" s="153" t="n">
        <v>87.9</v>
      </c>
      <c r="AD45" s="154" t="n">
        <v>3.6</v>
      </c>
    </row>
    <row r="46" customFormat="false" ht="11.1" hidden="false" customHeight="true" outlineLevel="0" collapsed="false">
      <c r="A46" s="288" t="s">
        <v>391</v>
      </c>
      <c r="B46" s="180" t="s">
        <v>392</v>
      </c>
      <c r="C46" s="302" t="s">
        <v>393</v>
      </c>
      <c r="D46" s="164" t="n">
        <v>11.4</v>
      </c>
      <c r="E46" s="153" t="n">
        <v>62.5</v>
      </c>
      <c r="F46" s="153" t="n">
        <v>60.1</v>
      </c>
      <c r="G46" s="153" t="n">
        <v>2.4</v>
      </c>
      <c r="H46" s="164" t="n">
        <v>11.7</v>
      </c>
      <c r="I46" s="153" t="n">
        <v>66.9</v>
      </c>
      <c r="J46" s="153" t="n">
        <v>63.5</v>
      </c>
      <c r="K46" s="154" t="n">
        <v>3.4</v>
      </c>
      <c r="L46" s="153" t="n">
        <v>11.1</v>
      </c>
      <c r="M46" s="153" t="n">
        <v>59.3</v>
      </c>
      <c r="N46" s="153" t="n">
        <v>57.6</v>
      </c>
      <c r="O46" s="154" t="n">
        <v>1.7</v>
      </c>
      <c r="P46" s="288" t="s">
        <v>391</v>
      </c>
      <c r="Q46" s="321" t="s">
        <v>394</v>
      </c>
      <c r="R46" s="302" t="s">
        <v>393</v>
      </c>
      <c r="S46" s="164" t="n">
        <v>12.3</v>
      </c>
      <c r="T46" s="153" t="n">
        <v>76</v>
      </c>
      <c r="U46" s="153" t="n">
        <v>72.1</v>
      </c>
      <c r="V46" s="153" t="n">
        <v>3.9</v>
      </c>
      <c r="W46" s="164" t="n">
        <v>12.6</v>
      </c>
      <c r="X46" s="153" t="n">
        <v>84.1</v>
      </c>
      <c r="Y46" s="153" t="n">
        <v>79.1</v>
      </c>
      <c r="Z46" s="154" t="n">
        <v>5</v>
      </c>
      <c r="AA46" s="153" t="n">
        <v>12.1</v>
      </c>
      <c r="AB46" s="153" t="n">
        <v>70.3</v>
      </c>
      <c r="AC46" s="153" t="n">
        <v>67.2</v>
      </c>
      <c r="AD46" s="154" t="n">
        <v>3.1</v>
      </c>
    </row>
    <row r="47" customFormat="false" ht="11.1" hidden="false" customHeight="true" outlineLevel="0" collapsed="false">
      <c r="A47" s="288" t="s">
        <v>395</v>
      </c>
      <c r="B47" s="180" t="s">
        <v>396</v>
      </c>
      <c r="C47" s="289" t="s">
        <v>397</v>
      </c>
      <c r="D47" s="164" t="n">
        <v>16</v>
      </c>
      <c r="E47" s="153" t="n">
        <v>117.2</v>
      </c>
      <c r="F47" s="153" t="n">
        <v>112</v>
      </c>
      <c r="G47" s="153" t="n">
        <v>5.2</v>
      </c>
      <c r="H47" s="164" t="n">
        <v>15.1</v>
      </c>
      <c r="I47" s="153" t="n">
        <v>121.5</v>
      </c>
      <c r="J47" s="153" t="n">
        <v>115.6</v>
      </c>
      <c r="K47" s="154" t="n">
        <v>5.9</v>
      </c>
      <c r="L47" s="153" t="n">
        <v>16.3</v>
      </c>
      <c r="M47" s="153" t="n">
        <v>115.7</v>
      </c>
      <c r="N47" s="153" t="n">
        <v>110.8</v>
      </c>
      <c r="O47" s="154" t="n">
        <v>4.9</v>
      </c>
      <c r="P47" s="288" t="s">
        <v>395</v>
      </c>
      <c r="Q47" s="321" t="s">
        <v>398</v>
      </c>
      <c r="R47" s="289" t="s">
        <v>397</v>
      </c>
      <c r="S47" s="164" t="n">
        <v>16.6</v>
      </c>
      <c r="T47" s="153" t="n">
        <v>129.6</v>
      </c>
      <c r="U47" s="153" t="n">
        <v>124</v>
      </c>
      <c r="V47" s="153" t="n">
        <v>5.6</v>
      </c>
      <c r="W47" s="164" t="n">
        <v>15.4</v>
      </c>
      <c r="X47" s="153" t="n">
        <v>124.1</v>
      </c>
      <c r="Y47" s="153" t="n">
        <v>118.1</v>
      </c>
      <c r="Z47" s="154" t="n">
        <v>6</v>
      </c>
      <c r="AA47" s="153" t="n">
        <v>17.2</v>
      </c>
      <c r="AB47" s="153" t="n">
        <v>132.2</v>
      </c>
      <c r="AC47" s="153" t="n">
        <v>126.8</v>
      </c>
      <c r="AD47" s="154" t="n">
        <v>5.4</v>
      </c>
    </row>
    <row r="48" customFormat="false" ht="11.1" hidden="false" customHeight="true" outlineLevel="0" collapsed="false">
      <c r="A48" s="288" t="s">
        <v>399</v>
      </c>
      <c r="B48" s="180" t="s">
        <v>400</v>
      </c>
      <c r="C48" s="302" t="s">
        <v>401</v>
      </c>
      <c r="D48" s="164" t="n">
        <v>16.5</v>
      </c>
      <c r="E48" s="153" t="n">
        <v>117.9</v>
      </c>
      <c r="F48" s="153" t="n">
        <v>115</v>
      </c>
      <c r="G48" s="153" t="n">
        <v>2.9</v>
      </c>
      <c r="H48" s="164" t="n">
        <v>17.5</v>
      </c>
      <c r="I48" s="153" t="n">
        <v>124.4</v>
      </c>
      <c r="J48" s="153" t="n">
        <v>121.9</v>
      </c>
      <c r="K48" s="154" t="n">
        <v>2.5</v>
      </c>
      <c r="L48" s="153" t="n">
        <v>16.1</v>
      </c>
      <c r="M48" s="153" t="n">
        <v>115.4</v>
      </c>
      <c r="N48" s="153" t="n">
        <v>112.3</v>
      </c>
      <c r="O48" s="154" t="n">
        <v>3.1</v>
      </c>
      <c r="P48" s="288" t="s">
        <v>399</v>
      </c>
      <c r="Q48" s="321" t="s">
        <v>402</v>
      </c>
      <c r="R48" s="302" t="s">
        <v>401</v>
      </c>
      <c r="S48" s="164" t="n">
        <v>17.1</v>
      </c>
      <c r="T48" s="153" t="n">
        <v>121.3</v>
      </c>
      <c r="U48" s="153" t="n">
        <v>117.2</v>
      </c>
      <c r="V48" s="153" t="n">
        <v>4.1</v>
      </c>
      <c r="W48" s="164" t="n">
        <v>17.8</v>
      </c>
      <c r="X48" s="153" t="n">
        <v>121.6</v>
      </c>
      <c r="Y48" s="153" t="n">
        <v>118.6</v>
      </c>
      <c r="Z48" s="154" t="n">
        <v>3</v>
      </c>
      <c r="AA48" s="153" t="n">
        <v>16.8</v>
      </c>
      <c r="AB48" s="153" t="n">
        <v>121.1</v>
      </c>
      <c r="AC48" s="153" t="n">
        <v>116.5</v>
      </c>
      <c r="AD48" s="154" t="n">
        <v>4.6</v>
      </c>
    </row>
    <row r="49" customFormat="false" ht="11.1" hidden="false" customHeight="true" outlineLevel="0" collapsed="false">
      <c r="A49" s="305" t="s">
        <v>403</v>
      </c>
      <c r="B49" s="306" t="s">
        <v>404</v>
      </c>
      <c r="C49" s="307" t="s">
        <v>405</v>
      </c>
      <c r="D49" s="327" t="n">
        <v>19.3</v>
      </c>
      <c r="E49" s="328" t="n">
        <v>139.2</v>
      </c>
      <c r="F49" s="328" t="n">
        <v>136.9</v>
      </c>
      <c r="G49" s="328" t="n">
        <v>2.3</v>
      </c>
      <c r="H49" s="327" t="n">
        <v>20.9</v>
      </c>
      <c r="I49" s="328" t="n">
        <v>155.4</v>
      </c>
      <c r="J49" s="328" t="n">
        <v>152.6</v>
      </c>
      <c r="K49" s="132" t="n">
        <v>2.8</v>
      </c>
      <c r="L49" s="328" t="n">
        <v>16.9</v>
      </c>
      <c r="M49" s="328" t="n">
        <v>114</v>
      </c>
      <c r="N49" s="328" t="n">
        <v>112.4</v>
      </c>
      <c r="O49" s="329" t="n">
        <v>1.6</v>
      </c>
      <c r="P49" s="305" t="s">
        <v>403</v>
      </c>
      <c r="Q49" s="330" t="s">
        <v>406</v>
      </c>
      <c r="R49" s="307" t="s">
        <v>405</v>
      </c>
      <c r="S49" s="327" t="n">
        <v>18.7</v>
      </c>
      <c r="T49" s="328" t="n">
        <v>133.8</v>
      </c>
      <c r="U49" s="328" t="n">
        <v>130.8</v>
      </c>
      <c r="V49" s="328" t="n">
        <v>3</v>
      </c>
      <c r="W49" s="327" t="n">
        <v>20.5</v>
      </c>
      <c r="X49" s="328" t="n">
        <v>147.7</v>
      </c>
      <c r="Y49" s="328" t="n">
        <v>144.2</v>
      </c>
      <c r="Z49" s="132" t="n">
        <v>3.5</v>
      </c>
      <c r="AA49" s="328" t="n">
        <v>16.1</v>
      </c>
      <c r="AB49" s="328" t="n">
        <v>113.9</v>
      </c>
      <c r="AC49" s="328" t="n">
        <v>111.7</v>
      </c>
      <c r="AD49" s="329" t="n">
        <v>2.2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75" width="4.66"/>
    <col collapsed="false" customWidth="true" hidden="true" outlineLevel="0" max="2" min="2" style="275" width="10.66"/>
    <col collapsed="false" customWidth="true" hidden="false" outlineLevel="0" max="3" min="3" style="275" width="21.66"/>
    <col collapsed="false" customWidth="true" hidden="false" outlineLevel="0" max="4" min="4" style="275" width="7.1"/>
    <col collapsed="false" customWidth="true" hidden="false" outlineLevel="0" max="6" min="5" style="275" width="6.1"/>
    <col collapsed="false" customWidth="true" hidden="false" outlineLevel="0" max="8" min="7" style="275" width="7.1"/>
    <col collapsed="false" customWidth="true" hidden="false" outlineLevel="0" max="9" min="9" style="275" width="5.33"/>
    <col collapsed="false" customWidth="true" hidden="false" outlineLevel="0" max="10" min="10" style="275" width="1.21"/>
    <col collapsed="false" customWidth="true" hidden="false" outlineLevel="0" max="11" min="11" style="275" width="4.66"/>
    <col collapsed="false" customWidth="true" hidden="true" outlineLevel="0" max="12" min="12" style="275" width="10.66"/>
    <col collapsed="false" customWidth="true" hidden="false" outlineLevel="0" max="13" min="13" style="275" width="21.66"/>
    <col collapsed="false" customWidth="true" hidden="false" outlineLevel="0" max="14" min="14" style="275" width="7.1"/>
    <col collapsed="false" customWidth="true" hidden="false" outlineLevel="0" max="16" min="15" style="275" width="6.1"/>
    <col collapsed="false" customWidth="true" hidden="false" outlineLevel="0" max="18" min="17" style="275" width="7.1"/>
    <col collapsed="false" customWidth="true" hidden="false" outlineLevel="0" max="19" min="19" style="275" width="5.33"/>
    <col collapsed="false" customWidth="true" hidden="false" outlineLevel="0" max="21" min="20" style="275" width="2.99"/>
    <col collapsed="false" customWidth="false" hidden="false" outlineLevel="0" max="257" min="22" style="275" width="8.99"/>
  </cols>
  <sheetData>
    <row r="1" customFormat="false" ht="12.75" hidden="false" customHeight="true" outlineLevel="0" collapsed="false">
      <c r="R1" s="135" t="n">
        <v>45323</v>
      </c>
      <c r="S1" s="135" t="n">
        <v>45323</v>
      </c>
    </row>
    <row r="2" s="277" customFormat="true" ht="20.1" hidden="false" customHeight="true" outlineLevel="0" collapsed="false">
      <c r="A2" s="313" t="s">
        <v>413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</row>
    <row r="3" customFormat="false" ht="12.75" hidden="false" customHeight="true" outlineLevel="0" collapsed="false">
      <c r="A3" s="278" t="s">
        <v>414</v>
      </c>
      <c r="H3" s="314" t="s">
        <v>415</v>
      </c>
      <c r="I3" s="314"/>
      <c r="K3" s="278" t="s">
        <v>416</v>
      </c>
      <c r="R3" s="314" t="s">
        <v>415</v>
      </c>
      <c r="S3" s="314"/>
    </row>
    <row r="4" s="334" customFormat="true" ht="24" hidden="false" customHeight="true" outlineLevel="0" collapsed="false">
      <c r="A4" s="100" t="s">
        <v>245</v>
      </c>
      <c r="B4" s="100"/>
      <c r="C4" s="100"/>
      <c r="D4" s="98" t="s">
        <v>417</v>
      </c>
      <c r="E4" s="98" t="s">
        <v>418</v>
      </c>
      <c r="F4" s="98" t="s">
        <v>419</v>
      </c>
      <c r="G4" s="331" t="s">
        <v>420</v>
      </c>
      <c r="H4" s="332"/>
      <c r="I4" s="333"/>
      <c r="K4" s="100" t="s">
        <v>245</v>
      </c>
      <c r="L4" s="100"/>
      <c r="M4" s="100"/>
      <c r="N4" s="98" t="s">
        <v>417</v>
      </c>
      <c r="O4" s="98" t="s">
        <v>418</v>
      </c>
      <c r="P4" s="98" t="s">
        <v>419</v>
      </c>
      <c r="Q4" s="331" t="s">
        <v>420</v>
      </c>
      <c r="R4" s="332"/>
      <c r="S4" s="333"/>
      <c r="T4" s="275"/>
      <c r="U4" s="275"/>
    </row>
    <row r="5" s="334" customFormat="true" ht="24" hidden="false" customHeight="true" outlineLevel="0" collapsed="false">
      <c r="A5" s="100"/>
      <c r="B5" s="100"/>
      <c r="C5" s="100"/>
      <c r="D5" s="98"/>
      <c r="E5" s="98"/>
      <c r="F5" s="98"/>
      <c r="G5" s="331"/>
      <c r="H5" s="335" t="s">
        <v>421</v>
      </c>
      <c r="I5" s="336" t="s">
        <v>422</v>
      </c>
      <c r="K5" s="100"/>
      <c r="L5" s="100"/>
      <c r="M5" s="100"/>
      <c r="N5" s="98"/>
      <c r="O5" s="98"/>
      <c r="P5" s="98"/>
      <c r="Q5" s="331"/>
      <c r="R5" s="335" t="s">
        <v>421</v>
      </c>
      <c r="S5" s="336" t="s">
        <v>422</v>
      </c>
      <c r="T5" s="275"/>
      <c r="U5" s="275"/>
    </row>
    <row r="6" customFormat="false" ht="11.1" hidden="false" customHeight="true" outlineLevel="0" collapsed="false">
      <c r="A6" s="337" t="s">
        <v>253</v>
      </c>
      <c r="B6" s="338" t="s">
        <v>164</v>
      </c>
      <c r="C6" s="339" t="s">
        <v>71</v>
      </c>
      <c r="D6" s="285" t="n">
        <v>361537</v>
      </c>
      <c r="E6" s="286" t="n">
        <v>5389</v>
      </c>
      <c r="F6" s="286" t="n">
        <v>6128</v>
      </c>
      <c r="G6" s="286" t="n">
        <v>360798</v>
      </c>
      <c r="H6" s="286" t="n">
        <v>160159</v>
      </c>
      <c r="I6" s="340" t="n">
        <v>44.4</v>
      </c>
      <c r="J6" s="341"/>
      <c r="K6" s="337" t="s">
        <v>253</v>
      </c>
      <c r="L6" s="338" t="s">
        <v>181</v>
      </c>
      <c r="M6" s="339" t="s">
        <v>71</v>
      </c>
      <c r="N6" s="285" t="n">
        <v>214275</v>
      </c>
      <c r="O6" s="286" t="n">
        <v>3005</v>
      </c>
      <c r="P6" s="286" t="n">
        <v>3386</v>
      </c>
      <c r="Q6" s="286" t="n">
        <v>213894</v>
      </c>
      <c r="R6" s="286" t="n">
        <v>83142</v>
      </c>
      <c r="S6" s="340" t="n">
        <v>38.9</v>
      </c>
      <c r="V6" s="341"/>
      <c r="W6" s="341"/>
    </row>
    <row r="7" customFormat="false" ht="11.1" hidden="false" customHeight="true" outlineLevel="0" collapsed="false">
      <c r="A7" s="342" t="s">
        <v>256</v>
      </c>
      <c r="B7" s="343" t="s">
        <v>165</v>
      </c>
      <c r="C7" s="344" t="s">
        <v>423</v>
      </c>
      <c r="D7" s="115" t="s">
        <v>75</v>
      </c>
      <c r="E7" s="118" t="s">
        <v>75</v>
      </c>
      <c r="F7" s="118" t="s">
        <v>75</v>
      </c>
      <c r="G7" s="118" t="s">
        <v>75</v>
      </c>
      <c r="H7" s="118" t="s">
        <v>75</v>
      </c>
      <c r="I7" s="345" t="s">
        <v>75</v>
      </c>
      <c r="J7" s="341"/>
      <c r="K7" s="342" t="s">
        <v>256</v>
      </c>
      <c r="L7" s="343" t="s">
        <v>182</v>
      </c>
      <c r="M7" s="344" t="s">
        <v>423</v>
      </c>
      <c r="N7" s="115" t="s">
        <v>75</v>
      </c>
      <c r="O7" s="118" t="s">
        <v>75</v>
      </c>
      <c r="P7" s="118" t="s">
        <v>75</v>
      </c>
      <c r="Q7" s="118" t="s">
        <v>75</v>
      </c>
      <c r="R7" s="118" t="s">
        <v>75</v>
      </c>
      <c r="S7" s="345" t="s">
        <v>75</v>
      </c>
      <c r="V7" s="341"/>
      <c r="W7" s="341"/>
    </row>
    <row r="8" customFormat="false" ht="11.1" hidden="false" customHeight="true" outlineLevel="0" collapsed="false">
      <c r="A8" s="342" t="s">
        <v>259</v>
      </c>
      <c r="B8" s="343" t="s">
        <v>166</v>
      </c>
      <c r="C8" s="344" t="s">
        <v>76</v>
      </c>
      <c r="D8" s="115" t="n">
        <v>10785</v>
      </c>
      <c r="E8" s="118" t="n">
        <v>100</v>
      </c>
      <c r="F8" s="118" t="n">
        <v>0</v>
      </c>
      <c r="G8" s="118" t="n">
        <v>10885</v>
      </c>
      <c r="H8" s="118" t="n">
        <v>1116</v>
      </c>
      <c r="I8" s="345" t="n">
        <v>10.3</v>
      </c>
      <c r="J8" s="346"/>
      <c r="K8" s="342" t="s">
        <v>259</v>
      </c>
      <c r="L8" s="343" t="s">
        <v>183</v>
      </c>
      <c r="M8" s="344" t="s">
        <v>76</v>
      </c>
      <c r="N8" s="115" t="n">
        <v>2516</v>
      </c>
      <c r="O8" s="118" t="n">
        <v>20</v>
      </c>
      <c r="P8" s="118" t="n">
        <v>0</v>
      </c>
      <c r="Q8" s="118" t="n">
        <v>2536</v>
      </c>
      <c r="R8" s="118" t="n">
        <v>274</v>
      </c>
      <c r="S8" s="345" t="n">
        <v>10.8</v>
      </c>
      <c r="V8" s="341"/>
      <c r="W8" s="341"/>
    </row>
    <row r="9" customFormat="false" ht="11.1" hidden="false" customHeight="true" outlineLevel="0" collapsed="false">
      <c r="A9" s="342" t="s">
        <v>262</v>
      </c>
      <c r="B9" s="343" t="s">
        <v>167</v>
      </c>
      <c r="C9" s="344" t="s">
        <v>78</v>
      </c>
      <c r="D9" s="115" t="n">
        <v>55526</v>
      </c>
      <c r="E9" s="118" t="n">
        <v>633</v>
      </c>
      <c r="F9" s="118" t="n">
        <v>479</v>
      </c>
      <c r="G9" s="118" t="n">
        <v>55680</v>
      </c>
      <c r="H9" s="118" t="n">
        <v>12440</v>
      </c>
      <c r="I9" s="345" t="n">
        <v>22.3</v>
      </c>
      <c r="K9" s="342" t="s">
        <v>262</v>
      </c>
      <c r="L9" s="343" t="s">
        <v>184</v>
      </c>
      <c r="M9" s="344" t="s">
        <v>78</v>
      </c>
      <c r="N9" s="115" t="n">
        <v>41728</v>
      </c>
      <c r="O9" s="118" t="n">
        <v>587</v>
      </c>
      <c r="P9" s="118" t="n">
        <v>430</v>
      </c>
      <c r="Q9" s="118" t="n">
        <v>41885</v>
      </c>
      <c r="R9" s="118" t="n">
        <v>7402</v>
      </c>
      <c r="S9" s="345" t="n">
        <v>17.7</v>
      </c>
      <c r="V9" s="341"/>
      <c r="W9" s="341"/>
    </row>
    <row r="10" customFormat="false" ht="11.1" hidden="false" customHeight="true" outlineLevel="0" collapsed="false">
      <c r="A10" s="342" t="s">
        <v>265</v>
      </c>
      <c r="B10" s="343" t="s">
        <v>168</v>
      </c>
      <c r="C10" s="347" t="s">
        <v>80</v>
      </c>
      <c r="D10" s="115" t="n">
        <v>1583</v>
      </c>
      <c r="E10" s="118" t="n">
        <v>0</v>
      </c>
      <c r="F10" s="118" t="n">
        <v>5</v>
      </c>
      <c r="G10" s="118" t="n">
        <v>1578</v>
      </c>
      <c r="H10" s="118" t="n">
        <v>235</v>
      </c>
      <c r="I10" s="345" t="n">
        <v>14.9</v>
      </c>
      <c r="K10" s="342" t="s">
        <v>265</v>
      </c>
      <c r="L10" s="343" t="s">
        <v>185</v>
      </c>
      <c r="M10" s="347" t="s">
        <v>80</v>
      </c>
      <c r="N10" s="115" t="n">
        <v>898</v>
      </c>
      <c r="O10" s="118" t="n">
        <v>0</v>
      </c>
      <c r="P10" s="118" t="n">
        <v>5</v>
      </c>
      <c r="Q10" s="118" t="n">
        <v>893</v>
      </c>
      <c r="R10" s="118" t="n">
        <v>100</v>
      </c>
      <c r="S10" s="345" t="n">
        <v>11.2</v>
      </c>
      <c r="V10" s="341"/>
      <c r="W10" s="341"/>
    </row>
    <row r="11" customFormat="false" ht="11.1" hidden="false" customHeight="true" outlineLevel="0" collapsed="false">
      <c r="A11" s="348" t="s">
        <v>268</v>
      </c>
      <c r="B11" s="349" t="s">
        <v>169</v>
      </c>
      <c r="C11" s="344" t="s">
        <v>82</v>
      </c>
      <c r="D11" s="115" t="n">
        <v>1541</v>
      </c>
      <c r="E11" s="118" t="n">
        <v>43</v>
      </c>
      <c r="F11" s="118" t="n">
        <v>65</v>
      </c>
      <c r="G11" s="118" t="n">
        <v>1519</v>
      </c>
      <c r="H11" s="118" t="n">
        <v>247</v>
      </c>
      <c r="I11" s="345" t="n">
        <v>16.3</v>
      </c>
      <c r="K11" s="348" t="s">
        <v>268</v>
      </c>
      <c r="L11" s="349" t="s">
        <v>186</v>
      </c>
      <c r="M11" s="344" t="s">
        <v>82</v>
      </c>
      <c r="N11" s="115" t="n">
        <v>874</v>
      </c>
      <c r="O11" s="118" t="n">
        <v>4</v>
      </c>
      <c r="P11" s="118" t="n">
        <v>4</v>
      </c>
      <c r="Q11" s="118" t="n">
        <v>874</v>
      </c>
      <c r="R11" s="118" t="n">
        <v>113</v>
      </c>
      <c r="S11" s="345" t="n">
        <v>12.9</v>
      </c>
      <c r="V11" s="341"/>
      <c r="W11" s="341"/>
    </row>
    <row r="12" customFormat="false" ht="11.1" hidden="false" customHeight="true" outlineLevel="0" collapsed="false">
      <c r="A12" s="342" t="s">
        <v>271</v>
      </c>
      <c r="B12" s="343" t="s">
        <v>170</v>
      </c>
      <c r="C12" s="344" t="s">
        <v>424</v>
      </c>
      <c r="D12" s="115" t="n">
        <v>19395</v>
      </c>
      <c r="E12" s="118" t="n">
        <v>183</v>
      </c>
      <c r="F12" s="118" t="n">
        <v>206</v>
      </c>
      <c r="G12" s="118" t="n">
        <v>19372</v>
      </c>
      <c r="H12" s="118" t="n">
        <v>3706</v>
      </c>
      <c r="I12" s="345" t="n">
        <v>19.1</v>
      </c>
      <c r="K12" s="342" t="s">
        <v>271</v>
      </c>
      <c r="L12" s="343" t="s">
        <v>187</v>
      </c>
      <c r="M12" s="344" t="s">
        <v>424</v>
      </c>
      <c r="N12" s="115" t="n">
        <v>14745</v>
      </c>
      <c r="O12" s="118" t="n">
        <v>183</v>
      </c>
      <c r="P12" s="118" t="n">
        <v>179</v>
      </c>
      <c r="Q12" s="118" t="n">
        <v>14749</v>
      </c>
      <c r="R12" s="118" t="n">
        <v>2913</v>
      </c>
      <c r="S12" s="345" t="n">
        <v>19.8</v>
      </c>
      <c r="V12" s="341"/>
      <c r="W12" s="341"/>
    </row>
    <row r="13" customFormat="false" ht="11.1" hidden="false" customHeight="true" outlineLevel="0" collapsed="false">
      <c r="A13" s="342" t="s">
        <v>274</v>
      </c>
      <c r="B13" s="343" t="s">
        <v>171</v>
      </c>
      <c r="C13" s="344" t="s">
        <v>425</v>
      </c>
      <c r="D13" s="115" t="n">
        <v>68585</v>
      </c>
      <c r="E13" s="118" t="n">
        <v>1023</v>
      </c>
      <c r="F13" s="118" t="n">
        <v>1617</v>
      </c>
      <c r="G13" s="118" t="n">
        <v>67991</v>
      </c>
      <c r="H13" s="118" t="n">
        <v>44551</v>
      </c>
      <c r="I13" s="345" t="n">
        <v>65.5</v>
      </c>
      <c r="K13" s="342" t="s">
        <v>274</v>
      </c>
      <c r="L13" s="343" t="s">
        <v>188</v>
      </c>
      <c r="M13" s="344" t="s">
        <v>425</v>
      </c>
      <c r="N13" s="115" t="n">
        <v>31420</v>
      </c>
      <c r="O13" s="118" t="n">
        <v>340</v>
      </c>
      <c r="P13" s="118" t="n">
        <v>1127</v>
      </c>
      <c r="Q13" s="118" t="n">
        <v>30633</v>
      </c>
      <c r="R13" s="118" t="n">
        <v>22851</v>
      </c>
      <c r="S13" s="345" t="n">
        <v>74.6</v>
      </c>
      <c r="V13" s="341"/>
      <c r="W13" s="341"/>
    </row>
    <row r="14" customFormat="false" ht="11.1" hidden="false" customHeight="true" outlineLevel="0" collapsed="false">
      <c r="A14" s="342" t="s">
        <v>277</v>
      </c>
      <c r="B14" s="343" t="s">
        <v>172</v>
      </c>
      <c r="C14" s="344" t="s">
        <v>426</v>
      </c>
      <c r="D14" s="115" t="n">
        <v>8416</v>
      </c>
      <c r="E14" s="118" t="n">
        <v>86</v>
      </c>
      <c r="F14" s="118" t="n">
        <v>58</v>
      </c>
      <c r="G14" s="118" t="n">
        <v>8444</v>
      </c>
      <c r="H14" s="118" t="n">
        <v>1824</v>
      </c>
      <c r="I14" s="345" t="n">
        <v>21.6</v>
      </c>
      <c r="K14" s="342" t="s">
        <v>277</v>
      </c>
      <c r="L14" s="343" t="s">
        <v>189</v>
      </c>
      <c r="M14" s="344" t="s">
        <v>426</v>
      </c>
      <c r="N14" s="115" t="n">
        <v>4682</v>
      </c>
      <c r="O14" s="118" t="n">
        <v>69</v>
      </c>
      <c r="P14" s="118" t="n">
        <v>30</v>
      </c>
      <c r="Q14" s="118" t="n">
        <v>4721</v>
      </c>
      <c r="R14" s="118" t="n">
        <v>587</v>
      </c>
      <c r="S14" s="345" t="n">
        <v>12.4</v>
      </c>
      <c r="V14" s="341"/>
      <c r="W14" s="341"/>
    </row>
    <row r="15" customFormat="false" ht="11.1" hidden="false" customHeight="true" outlineLevel="0" collapsed="false">
      <c r="A15" s="342" t="s">
        <v>280</v>
      </c>
      <c r="B15" s="343" t="s">
        <v>173</v>
      </c>
      <c r="C15" s="344" t="s">
        <v>427</v>
      </c>
      <c r="D15" s="115" t="n">
        <v>4716</v>
      </c>
      <c r="E15" s="118" t="n">
        <v>73</v>
      </c>
      <c r="F15" s="118" t="n">
        <v>27</v>
      </c>
      <c r="G15" s="118" t="n">
        <v>4762</v>
      </c>
      <c r="H15" s="118" t="n">
        <v>1756</v>
      </c>
      <c r="I15" s="345" t="n">
        <v>36.9</v>
      </c>
      <c r="K15" s="342" t="s">
        <v>280</v>
      </c>
      <c r="L15" s="343" t="s">
        <v>190</v>
      </c>
      <c r="M15" s="344" t="s">
        <v>427</v>
      </c>
      <c r="N15" s="115" t="n">
        <v>2085</v>
      </c>
      <c r="O15" s="118" t="n">
        <v>23</v>
      </c>
      <c r="P15" s="118" t="n">
        <v>27</v>
      </c>
      <c r="Q15" s="118" t="n">
        <v>2081</v>
      </c>
      <c r="R15" s="118" t="n">
        <v>1209</v>
      </c>
      <c r="S15" s="345" t="n">
        <v>58.1</v>
      </c>
      <c r="V15" s="341"/>
      <c r="W15" s="341"/>
    </row>
    <row r="16" customFormat="false" ht="11.1" hidden="false" customHeight="true" outlineLevel="0" collapsed="false">
      <c r="A16" s="342" t="s">
        <v>283</v>
      </c>
      <c r="B16" s="343" t="s">
        <v>174</v>
      </c>
      <c r="C16" s="347" t="s">
        <v>428</v>
      </c>
      <c r="D16" s="115" t="n">
        <v>5312</v>
      </c>
      <c r="E16" s="118" t="n">
        <v>38</v>
      </c>
      <c r="F16" s="118" t="n">
        <v>2</v>
      </c>
      <c r="G16" s="118" t="n">
        <v>5348</v>
      </c>
      <c r="H16" s="118" t="n">
        <v>772</v>
      </c>
      <c r="I16" s="345" t="n">
        <v>14.4</v>
      </c>
      <c r="K16" s="342" t="s">
        <v>283</v>
      </c>
      <c r="L16" s="343" t="s">
        <v>191</v>
      </c>
      <c r="M16" s="347" t="s">
        <v>428</v>
      </c>
      <c r="N16" s="115" t="n">
        <v>2264</v>
      </c>
      <c r="O16" s="118" t="n">
        <v>19</v>
      </c>
      <c r="P16" s="118" t="n">
        <v>2</v>
      </c>
      <c r="Q16" s="118" t="n">
        <v>2281</v>
      </c>
      <c r="R16" s="118" t="n">
        <v>158</v>
      </c>
      <c r="S16" s="345" t="n">
        <v>6.9</v>
      </c>
      <c r="V16" s="341"/>
      <c r="W16" s="341"/>
    </row>
    <row r="17" customFormat="false" ht="11.1" hidden="false" customHeight="true" outlineLevel="0" collapsed="false">
      <c r="A17" s="342" t="s">
        <v>285</v>
      </c>
      <c r="B17" s="343" t="s">
        <v>175</v>
      </c>
      <c r="C17" s="347" t="s">
        <v>429</v>
      </c>
      <c r="D17" s="115" t="n">
        <v>34479</v>
      </c>
      <c r="E17" s="118" t="n">
        <v>1323</v>
      </c>
      <c r="F17" s="118" t="n">
        <v>1741</v>
      </c>
      <c r="G17" s="118" t="n">
        <v>34061</v>
      </c>
      <c r="H17" s="118" t="n">
        <v>30227</v>
      </c>
      <c r="I17" s="345" t="n">
        <v>88.7</v>
      </c>
      <c r="K17" s="342" t="s">
        <v>285</v>
      </c>
      <c r="L17" s="343" t="s">
        <v>192</v>
      </c>
      <c r="M17" s="347" t="s">
        <v>429</v>
      </c>
      <c r="N17" s="115" t="n">
        <v>13240</v>
      </c>
      <c r="O17" s="118" t="n">
        <v>543</v>
      </c>
      <c r="P17" s="118" t="n">
        <v>496</v>
      </c>
      <c r="Q17" s="118" t="n">
        <v>13287</v>
      </c>
      <c r="R17" s="118" t="n">
        <v>10299</v>
      </c>
      <c r="S17" s="345" t="n">
        <v>77.5</v>
      </c>
      <c r="V17" s="341"/>
      <c r="W17" s="341"/>
    </row>
    <row r="18" customFormat="false" ht="11.1" hidden="false" customHeight="true" outlineLevel="0" collapsed="false">
      <c r="A18" s="342" t="s">
        <v>288</v>
      </c>
      <c r="B18" s="343" t="s">
        <v>176</v>
      </c>
      <c r="C18" s="347" t="s">
        <v>430</v>
      </c>
      <c r="D18" s="115" t="n">
        <v>10210</v>
      </c>
      <c r="E18" s="118" t="n">
        <v>577</v>
      </c>
      <c r="F18" s="118" t="n">
        <v>327</v>
      </c>
      <c r="G18" s="118" t="n">
        <v>10460</v>
      </c>
      <c r="H18" s="118" t="n">
        <v>6604</v>
      </c>
      <c r="I18" s="345" t="n">
        <v>63.1</v>
      </c>
      <c r="K18" s="342" t="s">
        <v>288</v>
      </c>
      <c r="L18" s="343" t="s">
        <v>193</v>
      </c>
      <c r="M18" s="347" t="s">
        <v>430</v>
      </c>
      <c r="N18" s="115" t="n">
        <v>6490</v>
      </c>
      <c r="O18" s="118" t="n">
        <v>381</v>
      </c>
      <c r="P18" s="118" t="n">
        <v>202</v>
      </c>
      <c r="Q18" s="118" t="n">
        <v>6669</v>
      </c>
      <c r="R18" s="118" t="n">
        <v>4449</v>
      </c>
      <c r="S18" s="345" t="n">
        <v>66.7</v>
      </c>
      <c r="V18" s="341"/>
      <c r="W18" s="341"/>
    </row>
    <row r="19" customFormat="false" ht="11.1" hidden="false" customHeight="true" outlineLevel="0" collapsed="false">
      <c r="A19" s="342" t="s">
        <v>291</v>
      </c>
      <c r="B19" s="343" t="s">
        <v>177</v>
      </c>
      <c r="C19" s="344" t="s">
        <v>431</v>
      </c>
      <c r="D19" s="115" t="n">
        <v>29766</v>
      </c>
      <c r="E19" s="118" t="n">
        <v>123</v>
      </c>
      <c r="F19" s="118" t="n">
        <v>8</v>
      </c>
      <c r="G19" s="118" t="n">
        <v>29881</v>
      </c>
      <c r="H19" s="118" t="n">
        <v>11751</v>
      </c>
      <c r="I19" s="345" t="n">
        <v>39.3</v>
      </c>
      <c r="K19" s="342" t="s">
        <v>291</v>
      </c>
      <c r="L19" s="343" t="s">
        <v>120</v>
      </c>
      <c r="M19" s="344" t="s">
        <v>431</v>
      </c>
      <c r="N19" s="115" t="n">
        <v>19827</v>
      </c>
      <c r="O19" s="118" t="n">
        <v>8</v>
      </c>
      <c r="P19" s="118" t="n">
        <v>8</v>
      </c>
      <c r="Q19" s="118" t="n">
        <v>19827</v>
      </c>
      <c r="R19" s="118" t="n">
        <v>7332</v>
      </c>
      <c r="S19" s="345" t="n">
        <v>37</v>
      </c>
      <c r="V19" s="341"/>
      <c r="W19" s="341"/>
    </row>
    <row r="20" customFormat="false" ht="11.1" hidden="false" customHeight="true" outlineLevel="0" collapsed="false">
      <c r="A20" s="342" t="s">
        <v>294</v>
      </c>
      <c r="B20" s="343" t="s">
        <v>178</v>
      </c>
      <c r="C20" s="344" t="s">
        <v>432</v>
      </c>
      <c r="D20" s="115" t="n">
        <v>85555</v>
      </c>
      <c r="E20" s="118" t="n">
        <v>847</v>
      </c>
      <c r="F20" s="118" t="n">
        <v>1368</v>
      </c>
      <c r="G20" s="118" t="n">
        <v>85034</v>
      </c>
      <c r="H20" s="118" t="n">
        <v>36430</v>
      </c>
      <c r="I20" s="345" t="n">
        <v>42.8</v>
      </c>
      <c r="K20" s="342" t="s">
        <v>294</v>
      </c>
      <c r="L20" s="343" t="s">
        <v>194</v>
      </c>
      <c r="M20" s="344" t="s">
        <v>432</v>
      </c>
      <c r="N20" s="115" t="n">
        <v>56591</v>
      </c>
      <c r="O20" s="118" t="n">
        <v>488</v>
      </c>
      <c r="P20" s="118" t="n">
        <v>651</v>
      </c>
      <c r="Q20" s="118" t="n">
        <v>56428</v>
      </c>
      <c r="R20" s="118" t="n">
        <v>19263</v>
      </c>
      <c r="S20" s="345" t="n">
        <v>34.1</v>
      </c>
      <c r="V20" s="341"/>
      <c r="W20" s="341"/>
    </row>
    <row r="21" customFormat="false" ht="11.1" hidden="false" customHeight="true" outlineLevel="0" collapsed="false">
      <c r="A21" s="342" t="s">
        <v>297</v>
      </c>
      <c r="B21" s="343" t="s">
        <v>179</v>
      </c>
      <c r="C21" s="344" t="s">
        <v>102</v>
      </c>
      <c r="D21" s="115" t="n">
        <v>2954</v>
      </c>
      <c r="E21" s="118" t="n">
        <v>31</v>
      </c>
      <c r="F21" s="118" t="n">
        <v>11</v>
      </c>
      <c r="G21" s="118" t="n">
        <v>2974</v>
      </c>
      <c r="H21" s="118" t="n">
        <v>848</v>
      </c>
      <c r="I21" s="345" t="n">
        <v>28.5</v>
      </c>
      <c r="J21" s="350"/>
      <c r="K21" s="342" t="s">
        <v>297</v>
      </c>
      <c r="L21" s="343" t="s">
        <v>195</v>
      </c>
      <c r="M21" s="344" t="s">
        <v>102</v>
      </c>
      <c r="N21" s="115" t="n">
        <v>2137</v>
      </c>
      <c r="O21" s="118" t="n">
        <v>31</v>
      </c>
      <c r="P21" s="118" t="n">
        <v>11</v>
      </c>
      <c r="Q21" s="118" t="n">
        <v>2157</v>
      </c>
      <c r="R21" s="118" t="n">
        <v>696</v>
      </c>
      <c r="S21" s="345" t="n">
        <v>32.3</v>
      </c>
      <c r="V21" s="341"/>
      <c r="W21" s="341"/>
    </row>
    <row r="22" customFormat="false" ht="11.1" hidden="false" customHeight="true" outlineLevel="0" collapsed="false">
      <c r="A22" s="351" t="s">
        <v>300</v>
      </c>
      <c r="B22" s="352" t="s">
        <v>180</v>
      </c>
      <c r="C22" s="353" t="s">
        <v>104</v>
      </c>
      <c r="D22" s="298" t="n">
        <v>22714</v>
      </c>
      <c r="E22" s="299" t="n">
        <v>309</v>
      </c>
      <c r="F22" s="299" t="n">
        <v>214</v>
      </c>
      <c r="G22" s="299" t="n">
        <v>22809</v>
      </c>
      <c r="H22" s="299" t="n">
        <v>7652</v>
      </c>
      <c r="I22" s="354" t="n">
        <v>33.5</v>
      </c>
      <c r="K22" s="351" t="s">
        <v>300</v>
      </c>
      <c r="L22" s="352" t="s">
        <v>196</v>
      </c>
      <c r="M22" s="353" t="s">
        <v>104</v>
      </c>
      <c r="N22" s="298" t="n">
        <v>14778</v>
      </c>
      <c r="O22" s="299" t="n">
        <v>309</v>
      </c>
      <c r="P22" s="299" t="n">
        <v>214</v>
      </c>
      <c r="Q22" s="299" t="n">
        <v>14873</v>
      </c>
      <c r="R22" s="299" t="n">
        <v>5496</v>
      </c>
      <c r="S22" s="354" t="n">
        <v>37</v>
      </c>
      <c r="V22" s="341"/>
      <c r="W22" s="341"/>
    </row>
    <row r="23" customFormat="false" ht="3.9" hidden="false" customHeight="true" outlineLevel="0" collapsed="false">
      <c r="A23" s="342"/>
      <c r="B23" s="343"/>
      <c r="C23" s="344"/>
      <c r="D23" s="115"/>
      <c r="E23" s="118"/>
      <c r="F23" s="118"/>
      <c r="G23" s="118"/>
      <c r="H23" s="118"/>
      <c r="I23" s="345"/>
      <c r="K23" s="342"/>
      <c r="L23" s="343"/>
      <c r="M23" s="344"/>
      <c r="N23" s="115"/>
      <c r="O23" s="118"/>
      <c r="P23" s="118"/>
      <c r="Q23" s="118"/>
      <c r="R23" s="118"/>
      <c r="S23" s="345"/>
      <c r="V23" s="341"/>
      <c r="W23" s="341"/>
    </row>
    <row r="24" customFormat="false" ht="11.1" hidden="false" customHeight="true" outlineLevel="0" collapsed="false">
      <c r="A24" s="342" t="s">
        <v>303</v>
      </c>
      <c r="B24" s="343" t="s">
        <v>433</v>
      </c>
      <c r="C24" s="344" t="s">
        <v>305</v>
      </c>
      <c r="D24" s="115" t="n">
        <v>8986</v>
      </c>
      <c r="E24" s="118" t="n">
        <v>145</v>
      </c>
      <c r="F24" s="118" t="n">
        <v>198</v>
      </c>
      <c r="G24" s="118" t="n">
        <v>8933</v>
      </c>
      <c r="H24" s="118" t="n">
        <v>3585</v>
      </c>
      <c r="I24" s="345" t="n">
        <v>40.1</v>
      </c>
      <c r="K24" s="342" t="s">
        <v>303</v>
      </c>
      <c r="L24" s="343" t="s">
        <v>434</v>
      </c>
      <c r="M24" s="344" t="s">
        <v>305</v>
      </c>
      <c r="N24" s="115" t="n">
        <v>7664</v>
      </c>
      <c r="O24" s="118" t="n">
        <v>145</v>
      </c>
      <c r="P24" s="118" t="n">
        <v>198</v>
      </c>
      <c r="Q24" s="118" t="n">
        <v>7611</v>
      </c>
      <c r="R24" s="118" t="n">
        <v>2830</v>
      </c>
      <c r="S24" s="345" t="n">
        <v>37.2</v>
      </c>
      <c r="V24" s="341"/>
      <c r="W24" s="341"/>
    </row>
    <row r="25" customFormat="false" ht="11.1" hidden="false" customHeight="true" outlineLevel="0" collapsed="false">
      <c r="A25" s="342" t="s">
        <v>307</v>
      </c>
      <c r="B25" s="343" t="s">
        <v>435</v>
      </c>
      <c r="C25" s="344" t="s">
        <v>309</v>
      </c>
      <c r="D25" s="115" t="n">
        <v>4480</v>
      </c>
      <c r="E25" s="118" t="n">
        <v>17</v>
      </c>
      <c r="F25" s="118" t="n">
        <v>46</v>
      </c>
      <c r="G25" s="118" t="n">
        <v>4451</v>
      </c>
      <c r="H25" s="118" t="n">
        <v>1187</v>
      </c>
      <c r="I25" s="345" t="n">
        <v>26.7</v>
      </c>
      <c r="K25" s="342" t="s">
        <v>307</v>
      </c>
      <c r="L25" s="343" t="s">
        <v>436</v>
      </c>
      <c r="M25" s="344" t="s">
        <v>309</v>
      </c>
      <c r="N25" s="115" t="n">
        <v>2428</v>
      </c>
      <c r="O25" s="118" t="n">
        <v>17</v>
      </c>
      <c r="P25" s="118" t="n">
        <v>18</v>
      </c>
      <c r="Q25" s="118" t="n">
        <v>2427</v>
      </c>
      <c r="R25" s="118" t="n">
        <v>438</v>
      </c>
      <c r="S25" s="345" t="n">
        <v>18</v>
      </c>
      <c r="V25" s="341"/>
      <c r="W25" s="341"/>
    </row>
    <row r="26" customFormat="false" ht="11.1" hidden="false" customHeight="true" outlineLevel="0" collapsed="false">
      <c r="A26" s="342" t="s">
        <v>311</v>
      </c>
      <c r="B26" s="343" t="s">
        <v>437</v>
      </c>
      <c r="C26" s="344" t="s">
        <v>313</v>
      </c>
      <c r="D26" s="115" t="n">
        <v>1488</v>
      </c>
      <c r="E26" s="118" t="n">
        <v>7</v>
      </c>
      <c r="F26" s="118" t="n">
        <v>0</v>
      </c>
      <c r="G26" s="118" t="n">
        <v>1495</v>
      </c>
      <c r="H26" s="118" t="n">
        <v>376</v>
      </c>
      <c r="I26" s="345" t="n">
        <v>25.2</v>
      </c>
      <c r="K26" s="342" t="s">
        <v>311</v>
      </c>
      <c r="L26" s="343" t="s">
        <v>438</v>
      </c>
      <c r="M26" s="344" t="s">
        <v>313</v>
      </c>
      <c r="N26" s="115" t="n">
        <v>540</v>
      </c>
      <c r="O26" s="118" t="n">
        <v>0</v>
      </c>
      <c r="P26" s="118" t="n">
        <v>0</v>
      </c>
      <c r="Q26" s="118" t="n">
        <v>540</v>
      </c>
      <c r="R26" s="118" t="n">
        <v>46</v>
      </c>
      <c r="S26" s="345" t="n">
        <v>8.5</v>
      </c>
      <c r="V26" s="341"/>
      <c r="W26" s="341"/>
    </row>
    <row r="27" customFormat="false" ht="11.1" hidden="false" customHeight="true" outlineLevel="0" collapsed="false">
      <c r="A27" s="342" t="s">
        <v>315</v>
      </c>
      <c r="B27" s="343" t="s">
        <v>439</v>
      </c>
      <c r="C27" s="344" t="s">
        <v>317</v>
      </c>
      <c r="D27" s="115" t="n">
        <v>2103</v>
      </c>
      <c r="E27" s="118" t="n">
        <v>16</v>
      </c>
      <c r="F27" s="118" t="n">
        <v>4</v>
      </c>
      <c r="G27" s="118" t="n">
        <v>2115</v>
      </c>
      <c r="H27" s="118" t="n">
        <v>195</v>
      </c>
      <c r="I27" s="345" t="n">
        <v>9.2</v>
      </c>
      <c r="K27" s="342" t="s">
        <v>315</v>
      </c>
      <c r="L27" s="343" t="s">
        <v>440</v>
      </c>
      <c r="M27" s="344" t="s">
        <v>317</v>
      </c>
      <c r="N27" s="115" t="n">
        <v>1515</v>
      </c>
      <c r="O27" s="118" t="n">
        <v>16</v>
      </c>
      <c r="P27" s="118" t="n">
        <v>4</v>
      </c>
      <c r="Q27" s="118" t="n">
        <v>1527</v>
      </c>
      <c r="R27" s="118" t="n">
        <v>104</v>
      </c>
      <c r="S27" s="345" t="n">
        <v>6.8</v>
      </c>
      <c r="V27" s="341"/>
      <c r="W27" s="341"/>
    </row>
    <row r="28" customFormat="false" ht="11.1" hidden="false" customHeight="true" outlineLevel="0" collapsed="false">
      <c r="A28" s="342" t="s">
        <v>319</v>
      </c>
      <c r="B28" s="343" t="s">
        <v>441</v>
      </c>
      <c r="C28" s="344" t="s">
        <v>321</v>
      </c>
      <c r="D28" s="115" t="n">
        <v>2607</v>
      </c>
      <c r="E28" s="118" t="n">
        <v>250</v>
      </c>
      <c r="F28" s="118" t="n">
        <v>10</v>
      </c>
      <c r="G28" s="118" t="n">
        <v>2847</v>
      </c>
      <c r="H28" s="118" t="n">
        <v>302</v>
      </c>
      <c r="I28" s="345" t="n">
        <v>10.6</v>
      </c>
      <c r="K28" s="342" t="s">
        <v>319</v>
      </c>
      <c r="L28" s="343" t="s">
        <v>442</v>
      </c>
      <c r="M28" s="344" t="s">
        <v>321</v>
      </c>
      <c r="N28" s="115" t="n">
        <v>2117</v>
      </c>
      <c r="O28" s="118" t="n">
        <v>250</v>
      </c>
      <c r="P28" s="118" t="n">
        <v>10</v>
      </c>
      <c r="Q28" s="118" t="n">
        <v>2357</v>
      </c>
      <c r="R28" s="118" t="n">
        <v>171</v>
      </c>
      <c r="S28" s="345" t="n">
        <v>7.3</v>
      </c>
      <c r="V28" s="341"/>
      <c r="W28" s="341"/>
    </row>
    <row r="29" customFormat="false" ht="11.1" hidden="false" customHeight="true" outlineLevel="0" collapsed="false">
      <c r="A29" s="342" t="s">
        <v>323</v>
      </c>
      <c r="B29" s="343" t="s">
        <v>443</v>
      </c>
      <c r="C29" s="344" t="s">
        <v>325</v>
      </c>
      <c r="D29" s="115" t="n">
        <v>3392</v>
      </c>
      <c r="E29" s="118" t="n">
        <v>26</v>
      </c>
      <c r="F29" s="118" t="n">
        <v>28</v>
      </c>
      <c r="G29" s="118" t="n">
        <v>3390</v>
      </c>
      <c r="H29" s="118" t="n">
        <v>844</v>
      </c>
      <c r="I29" s="345" t="n">
        <v>24.9</v>
      </c>
      <c r="K29" s="342" t="s">
        <v>323</v>
      </c>
      <c r="L29" s="343" t="s">
        <v>444</v>
      </c>
      <c r="M29" s="344" t="s">
        <v>325</v>
      </c>
      <c r="N29" s="115" t="n">
        <v>3392</v>
      </c>
      <c r="O29" s="118" t="n">
        <v>26</v>
      </c>
      <c r="P29" s="118" t="n">
        <v>28</v>
      </c>
      <c r="Q29" s="118" t="n">
        <v>3390</v>
      </c>
      <c r="R29" s="118" t="n">
        <v>844</v>
      </c>
      <c r="S29" s="345" t="n">
        <v>24.9</v>
      </c>
      <c r="V29" s="341"/>
      <c r="W29" s="341"/>
    </row>
    <row r="30" customFormat="false" ht="10.5" hidden="false" customHeight="true" outlineLevel="0" collapsed="false">
      <c r="A30" s="342" t="s">
        <v>327</v>
      </c>
      <c r="B30" s="343" t="s">
        <v>445</v>
      </c>
      <c r="C30" s="344" t="s">
        <v>329</v>
      </c>
      <c r="D30" s="115" t="n">
        <v>6972</v>
      </c>
      <c r="E30" s="118" t="n">
        <v>3</v>
      </c>
      <c r="F30" s="118" t="n">
        <v>47</v>
      </c>
      <c r="G30" s="118" t="n">
        <v>6928</v>
      </c>
      <c r="H30" s="118" t="n">
        <v>1518</v>
      </c>
      <c r="I30" s="345" t="n">
        <v>21.9</v>
      </c>
      <c r="K30" s="342" t="s">
        <v>327</v>
      </c>
      <c r="L30" s="343" t="s">
        <v>446</v>
      </c>
      <c r="M30" s="344" t="s">
        <v>329</v>
      </c>
      <c r="N30" s="115" t="n">
        <v>4553</v>
      </c>
      <c r="O30" s="118" t="n">
        <v>3</v>
      </c>
      <c r="P30" s="118" t="n">
        <v>47</v>
      </c>
      <c r="Q30" s="118" t="n">
        <v>4509</v>
      </c>
      <c r="R30" s="118" t="n">
        <v>748</v>
      </c>
      <c r="S30" s="345" t="n">
        <v>16.6</v>
      </c>
      <c r="V30" s="341"/>
      <c r="W30" s="341"/>
    </row>
    <row r="31" customFormat="false" ht="11.1" hidden="false" customHeight="true" outlineLevel="0" collapsed="false">
      <c r="A31" s="342" t="s">
        <v>331</v>
      </c>
      <c r="B31" s="343" t="s">
        <v>447</v>
      </c>
      <c r="C31" s="344" t="s">
        <v>333</v>
      </c>
      <c r="D31" s="115" t="n">
        <v>2355</v>
      </c>
      <c r="E31" s="118" t="n">
        <v>7</v>
      </c>
      <c r="F31" s="118" t="n">
        <v>2</v>
      </c>
      <c r="G31" s="118" t="n">
        <v>2360</v>
      </c>
      <c r="H31" s="118" t="n">
        <v>182</v>
      </c>
      <c r="I31" s="345" t="n">
        <v>7.7</v>
      </c>
      <c r="K31" s="342" t="s">
        <v>331</v>
      </c>
      <c r="L31" s="343" t="s">
        <v>448</v>
      </c>
      <c r="M31" s="344" t="s">
        <v>333</v>
      </c>
      <c r="N31" s="115" t="n">
        <v>2095</v>
      </c>
      <c r="O31" s="118" t="n">
        <v>7</v>
      </c>
      <c r="P31" s="118" t="n">
        <v>2</v>
      </c>
      <c r="Q31" s="118" t="n">
        <v>2100</v>
      </c>
      <c r="R31" s="118" t="n">
        <v>29</v>
      </c>
      <c r="S31" s="345" t="n">
        <v>1.4</v>
      </c>
      <c r="V31" s="341"/>
      <c r="W31" s="341"/>
    </row>
    <row r="32" customFormat="false" ht="11.1" hidden="false" customHeight="true" outlineLevel="0" collapsed="false">
      <c r="A32" s="342" t="s">
        <v>335</v>
      </c>
      <c r="B32" s="343" t="s">
        <v>449</v>
      </c>
      <c r="C32" s="344" t="s">
        <v>337</v>
      </c>
      <c r="D32" s="115" t="n">
        <v>1447</v>
      </c>
      <c r="E32" s="118" t="n">
        <v>0</v>
      </c>
      <c r="F32" s="118" t="n">
        <v>1</v>
      </c>
      <c r="G32" s="118" t="n">
        <v>1446</v>
      </c>
      <c r="H32" s="118" t="n">
        <v>495</v>
      </c>
      <c r="I32" s="345" t="n">
        <v>34.2</v>
      </c>
      <c r="K32" s="342" t="s">
        <v>335</v>
      </c>
      <c r="L32" s="343" t="s">
        <v>450</v>
      </c>
      <c r="M32" s="344" t="s">
        <v>337</v>
      </c>
      <c r="N32" s="115" t="s">
        <v>231</v>
      </c>
      <c r="O32" s="118" t="s">
        <v>231</v>
      </c>
      <c r="P32" s="118" t="s">
        <v>231</v>
      </c>
      <c r="Q32" s="118" t="s">
        <v>231</v>
      </c>
      <c r="R32" s="118" t="s">
        <v>231</v>
      </c>
      <c r="S32" s="345" t="s">
        <v>231</v>
      </c>
      <c r="V32" s="341"/>
      <c r="W32" s="341"/>
    </row>
    <row r="33" customFormat="false" ht="11.1" hidden="false" customHeight="true" outlineLevel="0" collapsed="false">
      <c r="A33" s="342" t="s">
        <v>339</v>
      </c>
      <c r="B33" s="343" t="s">
        <v>451</v>
      </c>
      <c r="C33" s="344" t="s">
        <v>341</v>
      </c>
      <c r="D33" s="115" t="n">
        <v>627</v>
      </c>
      <c r="E33" s="118" t="n">
        <v>0</v>
      </c>
      <c r="F33" s="118" t="n">
        <v>2</v>
      </c>
      <c r="G33" s="118" t="n">
        <v>625</v>
      </c>
      <c r="H33" s="118" t="n">
        <v>70</v>
      </c>
      <c r="I33" s="345" t="n">
        <v>11.2</v>
      </c>
      <c r="K33" s="342" t="s">
        <v>339</v>
      </c>
      <c r="L33" s="343" t="s">
        <v>452</v>
      </c>
      <c r="M33" s="344" t="s">
        <v>341</v>
      </c>
      <c r="N33" s="115" t="n">
        <v>301</v>
      </c>
      <c r="O33" s="118" t="n">
        <v>0</v>
      </c>
      <c r="P33" s="118" t="n">
        <v>2</v>
      </c>
      <c r="Q33" s="118" t="n">
        <v>299</v>
      </c>
      <c r="R33" s="118" t="n">
        <v>70</v>
      </c>
      <c r="S33" s="345" t="n">
        <v>23.4</v>
      </c>
      <c r="V33" s="341"/>
      <c r="W33" s="341"/>
    </row>
    <row r="34" customFormat="false" ht="11.1" hidden="false" customHeight="true" outlineLevel="0" collapsed="false">
      <c r="A34" s="342" t="s">
        <v>343</v>
      </c>
      <c r="B34" s="343" t="s">
        <v>453</v>
      </c>
      <c r="C34" s="344" t="s">
        <v>345</v>
      </c>
      <c r="D34" s="115" t="n">
        <v>4317</v>
      </c>
      <c r="E34" s="118" t="n">
        <v>34</v>
      </c>
      <c r="F34" s="118" t="n">
        <v>26</v>
      </c>
      <c r="G34" s="118" t="n">
        <v>4325</v>
      </c>
      <c r="H34" s="118" t="n">
        <v>1674</v>
      </c>
      <c r="I34" s="345" t="n">
        <v>38.7</v>
      </c>
      <c r="K34" s="342" t="s">
        <v>343</v>
      </c>
      <c r="L34" s="343" t="s">
        <v>454</v>
      </c>
      <c r="M34" s="344" t="s">
        <v>345</v>
      </c>
      <c r="N34" s="115" t="n">
        <v>2691</v>
      </c>
      <c r="O34" s="118" t="n">
        <v>34</v>
      </c>
      <c r="P34" s="118" t="n">
        <v>26</v>
      </c>
      <c r="Q34" s="118" t="n">
        <v>2699</v>
      </c>
      <c r="R34" s="118" t="n">
        <v>536</v>
      </c>
      <c r="S34" s="345" t="n">
        <v>19.9</v>
      </c>
      <c r="V34" s="341"/>
      <c r="W34" s="341"/>
    </row>
    <row r="35" customFormat="false" ht="11.1" hidden="false" customHeight="true" outlineLevel="0" collapsed="false">
      <c r="A35" s="342" t="s">
        <v>347</v>
      </c>
      <c r="B35" s="343" t="s">
        <v>455</v>
      </c>
      <c r="C35" s="344" t="s">
        <v>349</v>
      </c>
      <c r="D35" s="115" t="n">
        <v>2221</v>
      </c>
      <c r="E35" s="118" t="n">
        <v>25</v>
      </c>
      <c r="F35" s="118" t="n">
        <v>10</v>
      </c>
      <c r="G35" s="118" t="n">
        <v>2236</v>
      </c>
      <c r="H35" s="118" t="n">
        <v>138</v>
      </c>
      <c r="I35" s="345" t="n">
        <v>6.2</v>
      </c>
      <c r="K35" s="342" t="s">
        <v>347</v>
      </c>
      <c r="L35" s="343" t="s">
        <v>456</v>
      </c>
      <c r="M35" s="344" t="s">
        <v>349</v>
      </c>
      <c r="N35" s="115" t="n">
        <v>1328</v>
      </c>
      <c r="O35" s="118" t="n">
        <v>25</v>
      </c>
      <c r="P35" s="118" t="n">
        <v>10</v>
      </c>
      <c r="Q35" s="118" t="n">
        <v>1343</v>
      </c>
      <c r="R35" s="118" t="n">
        <v>80</v>
      </c>
      <c r="S35" s="345" t="n">
        <v>6</v>
      </c>
      <c r="V35" s="341"/>
      <c r="W35" s="341"/>
    </row>
    <row r="36" customFormat="false" ht="11.1" hidden="false" customHeight="true" outlineLevel="0" collapsed="false">
      <c r="A36" s="342" t="s">
        <v>351</v>
      </c>
      <c r="B36" s="343" t="s">
        <v>457</v>
      </c>
      <c r="C36" s="344" t="s">
        <v>353</v>
      </c>
      <c r="D36" s="115" t="n">
        <v>3999</v>
      </c>
      <c r="E36" s="118" t="n">
        <v>47</v>
      </c>
      <c r="F36" s="118" t="n">
        <v>36</v>
      </c>
      <c r="G36" s="118" t="n">
        <v>4010</v>
      </c>
      <c r="H36" s="118" t="n">
        <v>516</v>
      </c>
      <c r="I36" s="345" t="n">
        <v>12.9</v>
      </c>
      <c r="K36" s="342" t="s">
        <v>351</v>
      </c>
      <c r="L36" s="343" t="s">
        <v>458</v>
      </c>
      <c r="M36" s="344" t="s">
        <v>353</v>
      </c>
      <c r="N36" s="115" t="n">
        <v>3311</v>
      </c>
      <c r="O36" s="118" t="n">
        <v>26</v>
      </c>
      <c r="P36" s="118" t="n">
        <v>15</v>
      </c>
      <c r="Q36" s="118" t="n">
        <v>3322</v>
      </c>
      <c r="R36" s="118" t="n">
        <v>463</v>
      </c>
      <c r="S36" s="345" t="n">
        <v>13.9</v>
      </c>
      <c r="V36" s="341"/>
      <c r="W36" s="341"/>
    </row>
    <row r="37" customFormat="false" ht="11.1" hidden="false" customHeight="true" outlineLevel="0" collapsed="false">
      <c r="A37" s="342" t="s">
        <v>355</v>
      </c>
      <c r="B37" s="343" t="s">
        <v>459</v>
      </c>
      <c r="C37" s="344" t="s">
        <v>357</v>
      </c>
      <c r="D37" s="115" t="n">
        <v>424</v>
      </c>
      <c r="E37" s="118" t="n">
        <v>18</v>
      </c>
      <c r="F37" s="118" t="n">
        <v>2</v>
      </c>
      <c r="G37" s="118" t="n">
        <v>440</v>
      </c>
      <c r="H37" s="118" t="n">
        <v>94</v>
      </c>
      <c r="I37" s="345" t="n">
        <v>21.4</v>
      </c>
      <c r="K37" s="342" t="s">
        <v>355</v>
      </c>
      <c r="L37" s="343" t="s">
        <v>460</v>
      </c>
      <c r="M37" s="344" t="s">
        <v>357</v>
      </c>
      <c r="N37" s="115" t="s">
        <v>231</v>
      </c>
      <c r="O37" s="118" t="s">
        <v>231</v>
      </c>
      <c r="P37" s="118" t="s">
        <v>231</v>
      </c>
      <c r="Q37" s="118" t="s">
        <v>231</v>
      </c>
      <c r="R37" s="118" t="s">
        <v>231</v>
      </c>
      <c r="S37" s="345" t="s">
        <v>231</v>
      </c>
      <c r="V37" s="341"/>
      <c r="W37" s="341"/>
    </row>
    <row r="38" customFormat="false" ht="11.1" hidden="false" customHeight="true" outlineLevel="0" collapsed="false">
      <c r="A38" s="342" t="s">
        <v>359</v>
      </c>
      <c r="B38" s="343" t="s">
        <v>461</v>
      </c>
      <c r="C38" s="344" t="s">
        <v>361</v>
      </c>
      <c r="D38" s="115" t="s">
        <v>231</v>
      </c>
      <c r="E38" s="118" t="s">
        <v>231</v>
      </c>
      <c r="F38" s="118" t="s">
        <v>231</v>
      </c>
      <c r="G38" s="118" t="s">
        <v>231</v>
      </c>
      <c r="H38" s="118" t="s">
        <v>231</v>
      </c>
      <c r="I38" s="345" t="s">
        <v>231</v>
      </c>
      <c r="K38" s="342" t="s">
        <v>359</v>
      </c>
      <c r="L38" s="343" t="s">
        <v>462</v>
      </c>
      <c r="M38" s="344" t="s">
        <v>361</v>
      </c>
      <c r="N38" s="115" t="s">
        <v>231</v>
      </c>
      <c r="O38" s="118" t="s">
        <v>231</v>
      </c>
      <c r="P38" s="118" t="s">
        <v>231</v>
      </c>
      <c r="Q38" s="118" t="s">
        <v>231</v>
      </c>
      <c r="R38" s="118" t="s">
        <v>231</v>
      </c>
      <c r="S38" s="345" t="s">
        <v>231</v>
      </c>
      <c r="V38" s="341"/>
      <c r="W38" s="341"/>
    </row>
    <row r="39" customFormat="false" ht="11.1" hidden="false" customHeight="true" outlineLevel="0" collapsed="false">
      <c r="A39" s="342" t="s">
        <v>363</v>
      </c>
      <c r="B39" s="343" t="s">
        <v>463</v>
      </c>
      <c r="C39" s="344" t="s">
        <v>365</v>
      </c>
      <c r="D39" s="115" t="s">
        <v>75</v>
      </c>
      <c r="E39" s="118" t="s">
        <v>75</v>
      </c>
      <c r="F39" s="118" t="s">
        <v>75</v>
      </c>
      <c r="G39" s="118" t="s">
        <v>75</v>
      </c>
      <c r="H39" s="118" t="s">
        <v>75</v>
      </c>
      <c r="I39" s="345" t="s">
        <v>75</v>
      </c>
      <c r="K39" s="342" t="s">
        <v>363</v>
      </c>
      <c r="L39" s="343" t="s">
        <v>464</v>
      </c>
      <c r="M39" s="344" t="s">
        <v>365</v>
      </c>
      <c r="N39" s="115" t="s">
        <v>75</v>
      </c>
      <c r="O39" s="118" t="s">
        <v>75</v>
      </c>
      <c r="P39" s="118" t="s">
        <v>75</v>
      </c>
      <c r="Q39" s="118" t="s">
        <v>75</v>
      </c>
      <c r="R39" s="118" t="s">
        <v>75</v>
      </c>
      <c r="S39" s="345" t="s">
        <v>75</v>
      </c>
      <c r="V39" s="341"/>
      <c r="W39" s="341"/>
    </row>
    <row r="40" customFormat="false" ht="11.1" hidden="false" customHeight="true" outlineLevel="0" collapsed="false">
      <c r="A40" s="342" t="s">
        <v>367</v>
      </c>
      <c r="B40" s="343" t="s">
        <v>465</v>
      </c>
      <c r="C40" s="344" t="s">
        <v>369</v>
      </c>
      <c r="D40" s="115" t="n">
        <v>2787</v>
      </c>
      <c r="E40" s="118" t="n">
        <v>28</v>
      </c>
      <c r="F40" s="118" t="n">
        <v>31</v>
      </c>
      <c r="G40" s="118" t="n">
        <v>2784</v>
      </c>
      <c r="H40" s="118" t="n">
        <v>52</v>
      </c>
      <c r="I40" s="345" t="n">
        <v>1.9</v>
      </c>
      <c r="K40" s="342" t="s">
        <v>367</v>
      </c>
      <c r="L40" s="343" t="s">
        <v>466</v>
      </c>
      <c r="M40" s="344" t="s">
        <v>369</v>
      </c>
      <c r="N40" s="115" t="n">
        <v>2787</v>
      </c>
      <c r="O40" s="118" t="n">
        <v>28</v>
      </c>
      <c r="P40" s="118" t="n">
        <v>31</v>
      </c>
      <c r="Q40" s="118" t="n">
        <v>2784</v>
      </c>
      <c r="R40" s="118" t="n">
        <v>52</v>
      </c>
      <c r="S40" s="345" t="n">
        <v>1.9</v>
      </c>
      <c r="V40" s="341"/>
      <c r="W40" s="341"/>
    </row>
    <row r="41" customFormat="false" ht="11.1" hidden="false" customHeight="true" outlineLevel="0" collapsed="false">
      <c r="A41" s="342" t="s">
        <v>371</v>
      </c>
      <c r="B41" s="343" t="s">
        <v>467</v>
      </c>
      <c r="C41" s="344" t="s">
        <v>373</v>
      </c>
      <c r="D41" s="115" t="n">
        <v>2895</v>
      </c>
      <c r="E41" s="118" t="n">
        <v>5</v>
      </c>
      <c r="F41" s="118" t="n">
        <v>10</v>
      </c>
      <c r="G41" s="118" t="n">
        <v>2890</v>
      </c>
      <c r="H41" s="118" t="n">
        <v>769</v>
      </c>
      <c r="I41" s="345" t="n">
        <v>26.6</v>
      </c>
      <c r="K41" s="342" t="s">
        <v>371</v>
      </c>
      <c r="L41" s="343" t="s">
        <v>468</v>
      </c>
      <c r="M41" s="344" t="s">
        <v>373</v>
      </c>
      <c r="N41" s="115" t="n">
        <v>2114</v>
      </c>
      <c r="O41" s="118" t="n">
        <v>5</v>
      </c>
      <c r="P41" s="118" t="n">
        <v>10</v>
      </c>
      <c r="Q41" s="118" t="n">
        <v>2109</v>
      </c>
      <c r="R41" s="118" t="n">
        <v>335</v>
      </c>
      <c r="S41" s="345" t="n">
        <v>15.9</v>
      </c>
      <c r="V41" s="341"/>
      <c r="W41" s="341"/>
    </row>
    <row r="42" customFormat="false" ht="11.1" hidden="false" customHeight="true" outlineLevel="0" collapsed="false">
      <c r="A42" s="342" t="s">
        <v>375</v>
      </c>
      <c r="B42" s="343" t="s">
        <v>469</v>
      </c>
      <c r="C42" s="355" t="s">
        <v>470</v>
      </c>
      <c r="D42" s="115" t="n">
        <v>3993</v>
      </c>
      <c r="E42" s="118" t="n">
        <v>5</v>
      </c>
      <c r="F42" s="118" t="n">
        <v>22</v>
      </c>
      <c r="G42" s="118" t="n">
        <v>3976</v>
      </c>
      <c r="H42" s="118" t="n">
        <v>406</v>
      </c>
      <c r="I42" s="345" t="n">
        <v>10.2</v>
      </c>
      <c r="K42" s="342" t="s">
        <v>375</v>
      </c>
      <c r="L42" s="343" t="s">
        <v>471</v>
      </c>
      <c r="M42" s="355" t="s">
        <v>470</v>
      </c>
      <c r="N42" s="115" t="n">
        <v>3337</v>
      </c>
      <c r="O42" s="118" t="n">
        <v>5</v>
      </c>
      <c r="P42" s="118" t="n">
        <v>22</v>
      </c>
      <c r="Q42" s="118" t="n">
        <v>3320</v>
      </c>
      <c r="R42" s="118" t="n">
        <v>116</v>
      </c>
      <c r="S42" s="345" t="n">
        <v>3.5</v>
      </c>
      <c r="V42" s="341"/>
      <c r="W42" s="341"/>
    </row>
    <row r="43" customFormat="false" ht="11.1" hidden="false" customHeight="true" outlineLevel="0" collapsed="false">
      <c r="A43" s="342" t="s">
        <v>379</v>
      </c>
      <c r="B43" s="343" t="s">
        <v>472</v>
      </c>
      <c r="C43" s="344" t="s">
        <v>381</v>
      </c>
      <c r="D43" s="115" t="n">
        <v>12253</v>
      </c>
      <c r="E43" s="118" t="n">
        <v>166</v>
      </c>
      <c r="F43" s="118" t="n">
        <v>665</v>
      </c>
      <c r="G43" s="118" t="n">
        <v>11754</v>
      </c>
      <c r="H43" s="118" t="n">
        <v>2619</v>
      </c>
      <c r="I43" s="345" t="n">
        <v>22.3</v>
      </c>
      <c r="K43" s="342" t="s">
        <v>379</v>
      </c>
      <c r="L43" s="343" t="s">
        <v>473</v>
      </c>
      <c r="M43" s="344" t="s">
        <v>381</v>
      </c>
      <c r="N43" s="115" t="n">
        <v>5898</v>
      </c>
      <c r="O43" s="118" t="n">
        <v>67</v>
      </c>
      <c r="P43" s="118" t="n">
        <v>607</v>
      </c>
      <c r="Q43" s="118" t="n">
        <v>5358</v>
      </c>
      <c r="R43" s="118" t="n">
        <v>1211</v>
      </c>
      <c r="S43" s="345" t="n">
        <v>22.6</v>
      </c>
      <c r="T43" s="350"/>
      <c r="U43" s="350"/>
      <c r="V43" s="341"/>
      <c r="W43" s="341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</row>
    <row r="44" customFormat="false" ht="11.1" hidden="false" customHeight="true" outlineLevel="0" collapsed="false">
      <c r="A44" s="342" t="s">
        <v>383</v>
      </c>
      <c r="B44" s="343" t="s">
        <v>474</v>
      </c>
      <c r="C44" s="344" t="s">
        <v>385</v>
      </c>
      <c r="D44" s="115" t="n">
        <v>56332</v>
      </c>
      <c r="E44" s="118" t="n">
        <v>857</v>
      </c>
      <c r="F44" s="118" t="n">
        <v>952</v>
      </c>
      <c r="G44" s="118" t="n">
        <v>56237</v>
      </c>
      <c r="H44" s="118" t="n">
        <v>41932</v>
      </c>
      <c r="I44" s="345" t="n">
        <v>74.6</v>
      </c>
      <c r="K44" s="342" t="s">
        <v>383</v>
      </c>
      <c r="L44" s="343" t="s">
        <v>475</v>
      </c>
      <c r="M44" s="344" t="s">
        <v>385</v>
      </c>
      <c r="N44" s="115" t="n">
        <v>25522</v>
      </c>
      <c r="O44" s="118" t="n">
        <v>273</v>
      </c>
      <c r="P44" s="118" t="n">
        <v>520</v>
      </c>
      <c r="Q44" s="118" t="n">
        <v>25275</v>
      </c>
      <c r="R44" s="118" t="n">
        <v>21640</v>
      </c>
      <c r="S44" s="345" t="n">
        <v>85.6</v>
      </c>
      <c r="T44" s="350"/>
      <c r="U44" s="350"/>
      <c r="V44" s="341"/>
      <c r="W44" s="341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</row>
    <row r="45" customFormat="false" ht="11.1" hidden="false" customHeight="true" outlineLevel="0" collapsed="false">
      <c r="A45" s="342" t="s">
        <v>387</v>
      </c>
      <c r="B45" s="343" t="s">
        <v>476</v>
      </c>
      <c r="C45" s="344" t="s">
        <v>389</v>
      </c>
      <c r="D45" s="115" t="n">
        <v>3795</v>
      </c>
      <c r="E45" s="118" t="n">
        <v>19</v>
      </c>
      <c r="F45" s="118" t="n">
        <v>80</v>
      </c>
      <c r="G45" s="118" t="n">
        <v>3734</v>
      </c>
      <c r="H45" s="118" t="n">
        <v>2587</v>
      </c>
      <c r="I45" s="345" t="n">
        <v>69.3</v>
      </c>
      <c r="K45" s="342" t="s">
        <v>387</v>
      </c>
      <c r="L45" s="343" t="s">
        <v>477</v>
      </c>
      <c r="M45" s="344" t="s">
        <v>389</v>
      </c>
      <c r="N45" s="115" t="n">
        <v>2430</v>
      </c>
      <c r="O45" s="118" t="n">
        <v>19</v>
      </c>
      <c r="P45" s="118" t="n">
        <v>42</v>
      </c>
      <c r="Q45" s="118" t="n">
        <v>2407</v>
      </c>
      <c r="R45" s="118" t="n">
        <v>1335</v>
      </c>
      <c r="S45" s="345" t="n">
        <v>55.5</v>
      </c>
      <c r="V45" s="341"/>
      <c r="W45" s="341"/>
    </row>
    <row r="46" customFormat="false" ht="11.1" hidden="false" customHeight="true" outlineLevel="0" collapsed="false">
      <c r="A46" s="342" t="s">
        <v>391</v>
      </c>
      <c r="B46" s="343" t="s">
        <v>478</v>
      </c>
      <c r="C46" s="355" t="s">
        <v>479</v>
      </c>
      <c r="D46" s="115" t="n">
        <v>30684</v>
      </c>
      <c r="E46" s="118" t="n">
        <v>1304</v>
      </c>
      <c r="F46" s="118" t="n">
        <v>1661</v>
      </c>
      <c r="G46" s="118" t="n">
        <v>30327</v>
      </c>
      <c r="H46" s="118" t="n">
        <v>27640</v>
      </c>
      <c r="I46" s="345" t="n">
        <v>91.1</v>
      </c>
      <c r="K46" s="342" t="s">
        <v>391</v>
      </c>
      <c r="L46" s="343" t="s">
        <v>480</v>
      </c>
      <c r="M46" s="355" t="s">
        <v>479</v>
      </c>
      <c r="N46" s="115" t="n">
        <v>10810</v>
      </c>
      <c r="O46" s="118" t="n">
        <v>524</v>
      </c>
      <c r="P46" s="118" t="n">
        <v>454</v>
      </c>
      <c r="Q46" s="118" t="n">
        <v>10880</v>
      </c>
      <c r="R46" s="118" t="n">
        <v>8964</v>
      </c>
      <c r="S46" s="345" t="n">
        <v>82.4</v>
      </c>
      <c r="V46" s="341"/>
      <c r="W46" s="341"/>
    </row>
    <row r="47" customFormat="false" ht="11.1" hidden="false" customHeight="true" outlineLevel="0" collapsed="false">
      <c r="A47" s="342" t="s">
        <v>395</v>
      </c>
      <c r="B47" s="343" t="s">
        <v>481</v>
      </c>
      <c r="C47" s="344" t="s">
        <v>397</v>
      </c>
      <c r="D47" s="115" t="n">
        <v>39695</v>
      </c>
      <c r="E47" s="118" t="n">
        <v>256</v>
      </c>
      <c r="F47" s="118" t="n">
        <v>558</v>
      </c>
      <c r="G47" s="118" t="n">
        <v>39393</v>
      </c>
      <c r="H47" s="118" t="n">
        <v>13660</v>
      </c>
      <c r="I47" s="345" t="n">
        <v>34.7</v>
      </c>
      <c r="K47" s="342" t="s">
        <v>395</v>
      </c>
      <c r="L47" s="343" t="s">
        <v>482</v>
      </c>
      <c r="M47" s="344" t="s">
        <v>397</v>
      </c>
      <c r="N47" s="115" t="n">
        <v>28988</v>
      </c>
      <c r="O47" s="118" t="n">
        <v>256</v>
      </c>
      <c r="P47" s="118" t="n">
        <v>397</v>
      </c>
      <c r="Q47" s="118" t="n">
        <v>28847</v>
      </c>
      <c r="R47" s="118" t="n">
        <v>7060</v>
      </c>
      <c r="S47" s="345" t="n">
        <v>24.5</v>
      </c>
      <c r="V47" s="341"/>
      <c r="W47" s="341"/>
    </row>
    <row r="48" customFormat="false" ht="11.1" hidden="false" customHeight="true" outlineLevel="0" collapsed="false">
      <c r="A48" s="342" t="s">
        <v>399</v>
      </c>
      <c r="B48" s="343" t="s">
        <v>483</v>
      </c>
      <c r="C48" s="355" t="s">
        <v>484</v>
      </c>
      <c r="D48" s="115" t="n">
        <v>45860</v>
      </c>
      <c r="E48" s="118" t="n">
        <v>591</v>
      </c>
      <c r="F48" s="118" t="n">
        <v>810</v>
      </c>
      <c r="G48" s="118" t="n">
        <v>45641</v>
      </c>
      <c r="H48" s="118" t="n">
        <v>22770</v>
      </c>
      <c r="I48" s="345" t="n">
        <v>49.9</v>
      </c>
      <c r="K48" s="342" t="s">
        <v>399</v>
      </c>
      <c r="L48" s="343" t="s">
        <v>485</v>
      </c>
      <c r="M48" s="355" t="s">
        <v>484</v>
      </c>
      <c r="N48" s="115" t="n">
        <v>27603</v>
      </c>
      <c r="O48" s="118" t="n">
        <v>232</v>
      </c>
      <c r="P48" s="118" t="n">
        <v>254</v>
      </c>
      <c r="Q48" s="118" t="n">
        <v>27581</v>
      </c>
      <c r="R48" s="118" t="n">
        <v>12203</v>
      </c>
      <c r="S48" s="345" t="n">
        <v>44.2</v>
      </c>
      <c r="V48" s="341"/>
      <c r="W48" s="341"/>
    </row>
    <row r="49" customFormat="false" ht="11.1" hidden="false" customHeight="true" outlineLevel="0" collapsed="false">
      <c r="A49" s="356" t="s">
        <v>403</v>
      </c>
      <c r="B49" s="357" t="s">
        <v>486</v>
      </c>
      <c r="C49" s="358" t="s">
        <v>487</v>
      </c>
      <c r="D49" s="131" t="n">
        <v>22714</v>
      </c>
      <c r="E49" s="133" t="n">
        <v>309</v>
      </c>
      <c r="F49" s="133" t="n">
        <v>214</v>
      </c>
      <c r="G49" s="133" t="n">
        <v>22809</v>
      </c>
      <c r="H49" s="133" t="n">
        <v>7652</v>
      </c>
      <c r="I49" s="359" t="n">
        <v>33.5</v>
      </c>
      <c r="K49" s="356" t="s">
        <v>403</v>
      </c>
      <c r="L49" s="357" t="s">
        <v>488</v>
      </c>
      <c r="M49" s="358" t="s">
        <v>487</v>
      </c>
      <c r="N49" s="131" t="n">
        <v>14778</v>
      </c>
      <c r="O49" s="133" t="n">
        <v>309</v>
      </c>
      <c r="P49" s="133" t="n">
        <v>214</v>
      </c>
      <c r="Q49" s="133" t="n">
        <v>14873</v>
      </c>
      <c r="R49" s="133" t="n">
        <v>5496</v>
      </c>
      <c r="S49" s="359" t="n">
        <v>37</v>
      </c>
      <c r="V49" s="341"/>
      <c r="W49" s="34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75" width="4.66"/>
    <col collapsed="false" customWidth="true" hidden="true" outlineLevel="0" max="2" min="2" style="275" width="10.66"/>
    <col collapsed="false" customWidth="true" hidden="false" outlineLevel="0" max="3" min="3" style="275" width="21.66"/>
    <col collapsed="false" customWidth="true" hidden="false" outlineLevel="0" max="4" min="4" style="275" width="7.1"/>
    <col collapsed="false" customWidth="true" hidden="false" outlineLevel="0" max="6" min="5" style="275" width="6.1"/>
    <col collapsed="false" customWidth="true" hidden="false" outlineLevel="0" max="8" min="7" style="275" width="7.1"/>
    <col collapsed="false" customWidth="true" hidden="false" outlineLevel="0" max="9" min="9" style="275" width="5.33"/>
    <col collapsed="false" customWidth="true" hidden="false" outlineLevel="0" max="10" min="10" style="275" width="1.21"/>
    <col collapsed="false" customWidth="true" hidden="false" outlineLevel="0" max="11" min="11" style="275" width="4.66"/>
    <col collapsed="false" customWidth="true" hidden="true" outlineLevel="0" max="12" min="12" style="275" width="10.66"/>
    <col collapsed="false" customWidth="true" hidden="false" outlineLevel="0" max="13" min="13" style="275" width="21.66"/>
    <col collapsed="false" customWidth="true" hidden="false" outlineLevel="0" max="14" min="14" style="275" width="7.1"/>
    <col collapsed="false" customWidth="true" hidden="false" outlineLevel="0" max="16" min="15" style="275" width="6.1"/>
    <col collapsed="false" customWidth="true" hidden="false" outlineLevel="0" max="18" min="17" style="275" width="7.1"/>
    <col collapsed="false" customWidth="true" hidden="false" outlineLevel="0" max="19" min="19" style="275" width="5.33"/>
    <col collapsed="false" customWidth="true" hidden="false" outlineLevel="0" max="21" min="20" style="275" width="2.99"/>
    <col collapsed="false" customWidth="false" hidden="false" outlineLevel="0" max="257" min="22" style="275" width="8.99"/>
  </cols>
  <sheetData>
    <row r="1" customFormat="false" ht="12.75" hidden="false" customHeight="true" outlineLevel="0" collapsed="false">
      <c r="R1" s="135" t="n">
        <v>45323</v>
      </c>
      <c r="S1" s="135" t="n">
        <v>45323</v>
      </c>
    </row>
    <row r="2" s="277" customFormat="true" ht="20.1" hidden="false" customHeight="true" outlineLevel="0" collapsed="false">
      <c r="A2" s="313" t="s">
        <v>413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</row>
    <row r="3" customFormat="false" ht="12.75" hidden="false" customHeight="true" outlineLevel="0" collapsed="false">
      <c r="A3" s="278" t="s">
        <v>489</v>
      </c>
      <c r="H3" s="314" t="s">
        <v>415</v>
      </c>
      <c r="I3" s="314"/>
      <c r="K3" s="278" t="s">
        <v>490</v>
      </c>
      <c r="R3" s="314" t="s">
        <v>415</v>
      </c>
      <c r="S3" s="314"/>
    </row>
    <row r="4" customFormat="false" ht="24" hidden="false" customHeight="true" outlineLevel="0" collapsed="false">
      <c r="A4" s="100" t="s">
        <v>245</v>
      </c>
      <c r="B4" s="100"/>
      <c r="C4" s="100"/>
      <c r="D4" s="98" t="s">
        <v>417</v>
      </c>
      <c r="E4" s="98" t="s">
        <v>418</v>
      </c>
      <c r="F4" s="98" t="s">
        <v>419</v>
      </c>
      <c r="G4" s="331" t="s">
        <v>420</v>
      </c>
      <c r="H4" s="332"/>
      <c r="I4" s="333"/>
      <c r="J4" s="334"/>
      <c r="K4" s="100" t="s">
        <v>245</v>
      </c>
      <c r="L4" s="100"/>
      <c r="M4" s="100"/>
      <c r="N4" s="98" t="s">
        <v>417</v>
      </c>
      <c r="O4" s="98" t="s">
        <v>418</v>
      </c>
      <c r="P4" s="98" t="s">
        <v>419</v>
      </c>
      <c r="Q4" s="331" t="s">
        <v>420</v>
      </c>
      <c r="R4" s="332"/>
      <c r="S4" s="333"/>
    </row>
    <row r="5" customFormat="false" ht="24" hidden="false" customHeight="true" outlineLevel="0" collapsed="false">
      <c r="A5" s="100"/>
      <c r="B5" s="100"/>
      <c r="C5" s="100"/>
      <c r="D5" s="98"/>
      <c r="E5" s="98"/>
      <c r="F5" s="98"/>
      <c r="G5" s="331"/>
      <c r="H5" s="335" t="s">
        <v>421</v>
      </c>
      <c r="I5" s="336" t="s">
        <v>422</v>
      </c>
      <c r="J5" s="334"/>
      <c r="K5" s="100"/>
      <c r="L5" s="100"/>
      <c r="M5" s="100"/>
      <c r="N5" s="98"/>
      <c r="O5" s="98"/>
      <c r="P5" s="98"/>
      <c r="Q5" s="331"/>
      <c r="R5" s="335" t="s">
        <v>421</v>
      </c>
      <c r="S5" s="336" t="s">
        <v>422</v>
      </c>
    </row>
    <row r="6" customFormat="false" ht="11.1" hidden="false" customHeight="true" outlineLevel="0" collapsed="false">
      <c r="A6" s="337" t="s">
        <v>253</v>
      </c>
      <c r="B6" s="320" t="s">
        <v>491</v>
      </c>
      <c r="C6" s="339" t="s">
        <v>71</v>
      </c>
      <c r="D6" s="285" t="n">
        <v>165205</v>
      </c>
      <c r="E6" s="286" t="n">
        <v>2677</v>
      </c>
      <c r="F6" s="286" t="n">
        <v>3101</v>
      </c>
      <c r="G6" s="286" t="n">
        <v>164781</v>
      </c>
      <c r="H6" s="286" t="n">
        <v>44722</v>
      </c>
      <c r="I6" s="360" t="n">
        <v>27.1</v>
      </c>
      <c r="K6" s="337" t="s">
        <v>253</v>
      </c>
      <c r="L6" s="320" t="s">
        <v>492</v>
      </c>
      <c r="M6" s="339" t="s">
        <v>71</v>
      </c>
      <c r="N6" s="285" t="n">
        <v>105384</v>
      </c>
      <c r="O6" s="286" t="n">
        <v>1360</v>
      </c>
      <c r="P6" s="286" t="n">
        <v>2007</v>
      </c>
      <c r="Q6" s="286" t="n">
        <v>104737</v>
      </c>
      <c r="R6" s="286" t="n">
        <v>25818</v>
      </c>
      <c r="S6" s="360" t="n">
        <v>24.7</v>
      </c>
      <c r="V6" s="341"/>
      <c r="W6" s="341"/>
    </row>
    <row r="7" customFormat="false" ht="11.1" hidden="false" customHeight="true" outlineLevel="0" collapsed="false">
      <c r="A7" s="342" t="s">
        <v>256</v>
      </c>
      <c r="B7" s="321" t="s">
        <v>493</v>
      </c>
      <c r="C7" s="344" t="s">
        <v>423</v>
      </c>
      <c r="D7" s="115" t="s">
        <v>75</v>
      </c>
      <c r="E7" s="118" t="s">
        <v>75</v>
      </c>
      <c r="F7" s="118" t="s">
        <v>75</v>
      </c>
      <c r="G7" s="118" t="s">
        <v>75</v>
      </c>
      <c r="H7" s="118" t="s">
        <v>75</v>
      </c>
      <c r="I7" s="117" t="s">
        <v>75</v>
      </c>
      <c r="K7" s="342" t="s">
        <v>256</v>
      </c>
      <c r="L7" s="321" t="s">
        <v>494</v>
      </c>
      <c r="M7" s="344" t="s">
        <v>423</v>
      </c>
      <c r="N7" s="115" t="s">
        <v>75</v>
      </c>
      <c r="O7" s="118" t="s">
        <v>75</v>
      </c>
      <c r="P7" s="118" t="s">
        <v>75</v>
      </c>
      <c r="Q7" s="118" t="s">
        <v>75</v>
      </c>
      <c r="R7" s="118" t="s">
        <v>75</v>
      </c>
      <c r="S7" s="117" t="s">
        <v>75</v>
      </c>
      <c r="V7" s="341"/>
      <c r="W7" s="341"/>
    </row>
    <row r="8" customFormat="false" ht="11.1" hidden="false" customHeight="true" outlineLevel="0" collapsed="false">
      <c r="A8" s="342" t="s">
        <v>259</v>
      </c>
      <c r="B8" s="321" t="s">
        <v>495</v>
      </c>
      <c r="C8" s="344" t="s">
        <v>76</v>
      </c>
      <c r="D8" s="115" t="n">
        <v>8528</v>
      </c>
      <c r="E8" s="118" t="n">
        <v>100</v>
      </c>
      <c r="F8" s="118" t="n">
        <v>0</v>
      </c>
      <c r="G8" s="118" t="n">
        <v>8628</v>
      </c>
      <c r="H8" s="118" t="n">
        <v>172</v>
      </c>
      <c r="I8" s="117" t="n">
        <v>2</v>
      </c>
      <c r="J8" s="346"/>
      <c r="K8" s="342" t="s">
        <v>259</v>
      </c>
      <c r="L8" s="321" t="s">
        <v>496</v>
      </c>
      <c r="M8" s="344" t="s">
        <v>76</v>
      </c>
      <c r="N8" s="115" t="n">
        <v>1809</v>
      </c>
      <c r="O8" s="118" t="n">
        <v>20</v>
      </c>
      <c r="P8" s="118" t="n">
        <v>0</v>
      </c>
      <c r="Q8" s="118" t="n">
        <v>1829</v>
      </c>
      <c r="R8" s="118" t="n">
        <v>71</v>
      </c>
      <c r="S8" s="117" t="n">
        <v>3.9</v>
      </c>
      <c r="V8" s="341"/>
      <c r="W8" s="341"/>
    </row>
    <row r="9" customFormat="false" ht="11.1" hidden="false" customHeight="true" outlineLevel="0" collapsed="false">
      <c r="A9" s="342" t="s">
        <v>262</v>
      </c>
      <c r="B9" s="321" t="s">
        <v>497</v>
      </c>
      <c r="C9" s="344" t="s">
        <v>78</v>
      </c>
      <c r="D9" s="115" t="n">
        <v>35366</v>
      </c>
      <c r="E9" s="118" t="n">
        <v>405</v>
      </c>
      <c r="F9" s="118" t="n">
        <v>268</v>
      </c>
      <c r="G9" s="118" t="n">
        <v>35503</v>
      </c>
      <c r="H9" s="118" t="n">
        <v>2726</v>
      </c>
      <c r="I9" s="117" t="n">
        <v>7.7</v>
      </c>
      <c r="K9" s="342" t="s">
        <v>262</v>
      </c>
      <c r="L9" s="321" t="s">
        <v>498</v>
      </c>
      <c r="M9" s="344" t="s">
        <v>78</v>
      </c>
      <c r="N9" s="115" t="n">
        <v>28556</v>
      </c>
      <c r="O9" s="118" t="n">
        <v>372</v>
      </c>
      <c r="P9" s="118" t="n">
        <v>245</v>
      </c>
      <c r="Q9" s="118" t="n">
        <v>28683</v>
      </c>
      <c r="R9" s="118" t="n">
        <v>2253</v>
      </c>
      <c r="S9" s="117" t="n">
        <v>7.9</v>
      </c>
      <c r="V9" s="341"/>
      <c r="W9" s="341"/>
    </row>
    <row r="10" customFormat="false" ht="11.1" hidden="false" customHeight="true" outlineLevel="0" collapsed="false">
      <c r="A10" s="342" t="s">
        <v>265</v>
      </c>
      <c r="B10" s="321" t="s">
        <v>499</v>
      </c>
      <c r="C10" s="347" t="s">
        <v>80</v>
      </c>
      <c r="D10" s="115" t="n">
        <v>1186</v>
      </c>
      <c r="E10" s="118" t="n">
        <v>0</v>
      </c>
      <c r="F10" s="118" t="n">
        <v>2</v>
      </c>
      <c r="G10" s="118" t="n">
        <v>1184</v>
      </c>
      <c r="H10" s="118" t="n">
        <v>148</v>
      </c>
      <c r="I10" s="117" t="n">
        <v>12.5</v>
      </c>
      <c r="K10" s="342" t="s">
        <v>265</v>
      </c>
      <c r="L10" s="321" t="s">
        <v>500</v>
      </c>
      <c r="M10" s="347" t="s">
        <v>80</v>
      </c>
      <c r="N10" s="115" t="n">
        <v>599</v>
      </c>
      <c r="O10" s="118" t="n">
        <v>0</v>
      </c>
      <c r="P10" s="118" t="n">
        <v>2</v>
      </c>
      <c r="Q10" s="118" t="n">
        <v>597</v>
      </c>
      <c r="R10" s="118" t="n">
        <v>50</v>
      </c>
      <c r="S10" s="117" t="n">
        <v>8.4</v>
      </c>
      <c r="V10" s="341"/>
      <c r="W10" s="341"/>
    </row>
    <row r="11" customFormat="false" ht="11.1" hidden="false" customHeight="true" outlineLevel="0" collapsed="false">
      <c r="A11" s="348" t="s">
        <v>268</v>
      </c>
      <c r="B11" s="322" t="s">
        <v>501</v>
      </c>
      <c r="C11" s="344" t="s">
        <v>82</v>
      </c>
      <c r="D11" s="115" t="n">
        <v>913</v>
      </c>
      <c r="E11" s="118" t="n">
        <v>41</v>
      </c>
      <c r="F11" s="118" t="n">
        <v>22</v>
      </c>
      <c r="G11" s="118" t="n">
        <v>932</v>
      </c>
      <c r="H11" s="118" t="n">
        <v>9</v>
      </c>
      <c r="I11" s="117" t="n">
        <v>1</v>
      </c>
      <c r="K11" s="348" t="s">
        <v>268</v>
      </c>
      <c r="L11" s="322" t="s">
        <v>502</v>
      </c>
      <c r="M11" s="344" t="s">
        <v>82</v>
      </c>
      <c r="N11" s="115" t="n">
        <v>532</v>
      </c>
      <c r="O11" s="118" t="n">
        <v>2</v>
      </c>
      <c r="P11" s="118" t="n">
        <v>0</v>
      </c>
      <c r="Q11" s="118" t="n">
        <v>534</v>
      </c>
      <c r="R11" s="118" t="n">
        <v>9</v>
      </c>
      <c r="S11" s="117" t="n">
        <v>1.7</v>
      </c>
      <c r="V11" s="341"/>
      <c r="W11" s="341"/>
    </row>
    <row r="12" customFormat="false" ht="11.1" hidden="false" customHeight="true" outlineLevel="0" collapsed="false">
      <c r="A12" s="342" t="s">
        <v>271</v>
      </c>
      <c r="B12" s="321" t="s">
        <v>503</v>
      </c>
      <c r="C12" s="344" t="s">
        <v>424</v>
      </c>
      <c r="D12" s="115" t="n">
        <v>17029</v>
      </c>
      <c r="E12" s="118" t="n">
        <v>162</v>
      </c>
      <c r="F12" s="118" t="n">
        <v>196</v>
      </c>
      <c r="G12" s="118" t="n">
        <v>16995</v>
      </c>
      <c r="H12" s="118" t="n">
        <v>2255</v>
      </c>
      <c r="I12" s="117" t="n">
        <v>13.3</v>
      </c>
      <c r="K12" s="342" t="s">
        <v>271</v>
      </c>
      <c r="L12" s="321" t="s">
        <v>504</v>
      </c>
      <c r="M12" s="344" t="s">
        <v>424</v>
      </c>
      <c r="N12" s="115" t="n">
        <v>13001</v>
      </c>
      <c r="O12" s="118" t="n">
        <v>162</v>
      </c>
      <c r="P12" s="118" t="n">
        <v>169</v>
      </c>
      <c r="Q12" s="118" t="n">
        <v>12994</v>
      </c>
      <c r="R12" s="118" t="n">
        <v>1996</v>
      </c>
      <c r="S12" s="117" t="n">
        <v>15.4</v>
      </c>
      <c r="V12" s="341"/>
      <c r="W12" s="341"/>
    </row>
    <row r="13" customFormat="false" ht="11.1" hidden="false" customHeight="true" outlineLevel="0" collapsed="false">
      <c r="A13" s="342" t="s">
        <v>274</v>
      </c>
      <c r="B13" s="321" t="s">
        <v>505</v>
      </c>
      <c r="C13" s="344" t="s">
        <v>425</v>
      </c>
      <c r="D13" s="115" t="n">
        <v>25318</v>
      </c>
      <c r="E13" s="118" t="n">
        <v>420</v>
      </c>
      <c r="F13" s="118" t="n">
        <v>848</v>
      </c>
      <c r="G13" s="118" t="n">
        <v>24890</v>
      </c>
      <c r="H13" s="118" t="n">
        <v>10839</v>
      </c>
      <c r="I13" s="117" t="n">
        <v>43.5</v>
      </c>
      <c r="K13" s="342" t="s">
        <v>274</v>
      </c>
      <c r="L13" s="321" t="s">
        <v>506</v>
      </c>
      <c r="M13" s="344" t="s">
        <v>425</v>
      </c>
      <c r="N13" s="115" t="n">
        <v>11883</v>
      </c>
      <c r="O13" s="118" t="n">
        <v>202</v>
      </c>
      <c r="P13" s="118" t="n">
        <v>687</v>
      </c>
      <c r="Q13" s="118" t="n">
        <v>11398</v>
      </c>
      <c r="R13" s="118" t="n">
        <v>5165</v>
      </c>
      <c r="S13" s="117" t="n">
        <v>45.3</v>
      </c>
      <c r="V13" s="341"/>
      <c r="W13" s="341"/>
    </row>
    <row r="14" customFormat="false" ht="11.1" hidden="false" customHeight="true" outlineLevel="0" collapsed="false">
      <c r="A14" s="342" t="s">
        <v>277</v>
      </c>
      <c r="B14" s="321" t="s">
        <v>507</v>
      </c>
      <c r="C14" s="344" t="s">
        <v>426</v>
      </c>
      <c r="D14" s="115" t="n">
        <v>2775</v>
      </c>
      <c r="E14" s="118" t="n">
        <v>17</v>
      </c>
      <c r="F14" s="118" t="n">
        <v>39</v>
      </c>
      <c r="G14" s="118" t="n">
        <v>2753</v>
      </c>
      <c r="H14" s="118" t="n">
        <v>49</v>
      </c>
      <c r="I14" s="117" t="n">
        <v>1.8</v>
      </c>
      <c r="K14" s="342" t="s">
        <v>277</v>
      </c>
      <c r="L14" s="321" t="s">
        <v>508</v>
      </c>
      <c r="M14" s="344" t="s">
        <v>426</v>
      </c>
      <c r="N14" s="115" t="n">
        <v>1638</v>
      </c>
      <c r="O14" s="118" t="n">
        <v>17</v>
      </c>
      <c r="P14" s="118" t="n">
        <v>11</v>
      </c>
      <c r="Q14" s="118" t="n">
        <v>1644</v>
      </c>
      <c r="R14" s="118" t="n">
        <v>49</v>
      </c>
      <c r="S14" s="117" t="n">
        <v>3</v>
      </c>
      <c r="V14" s="341"/>
      <c r="W14" s="341"/>
    </row>
    <row r="15" customFormat="false" ht="11.1" hidden="false" customHeight="true" outlineLevel="0" collapsed="false">
      <c r="A15" s="342" t="s">
        <v>280</v>
      </c>
      <c r="B15" s="321" t="s">
        <v>509</v>
      </c>
      <c r="C15" s="344" t="s">
        <v>427</v>
      </c>
      <c r="D15" s="115" t="n">
        <v>3013</v>
      </c>
      <c r="E15" s="118" t="n">
        <v>12</v>
      </c>
      <c r="F15" s="118" t="n">
        <v>20</v>
      </c>
      <c r="G15" s="118" t="n">
        <v>3005</v>
      </c>
      <c r="H15" s="118" t="n">
        <v>619</v>
      </c>
      <c r="I15" s="117" t="n">
        <v>20.6</v>
      </c>
      <c r="K15" s="342" t="s">
        <v>280</v>
      </c>
      <c r="L15" s="321" t="s">
        <v>510</v>
      </c>
      <c r="M15" s="344" t="s">
        <v>427</v>
      </c>
      <c r="N15" s="115" t="n">
        <v>1156</v>
      </c>
      <c r="O15" s="118" t="n">
        <v>12</v>
      </c>
      <c r="P15" s="118" t="n">
        <v>20</v>
      </c>
      <c r="Q15" s="118" t="n">
        <v>1148</v>
      </c>
      <c r="R15" s="118" t="n">
        <v>552</v>
      </c>
      <c r="S15" s="117" t="n">
        <v>48.1</v>
      </c>
      <c r="V15" s="341"/>
      <c r="W15" s="341"/>
    </row>
    <row r="16" customFormat="false" ht="11.1" hidden="false" customHeight="true" outlineLevel="0" collapsed="false">
      <c r="A16" s="342" t="s">
        <v>283</v>
      </c>
      <c r="B16" s="321" t="s">
        <v>511</v>
      </c>
      <c r="C16" s="347" t="s">
        <v>428</v>
      </c>
      <c r="D16" s="115" t="n">
        <v>3220</v>
      </c>
      <c r="E16" s="118" t="n">
        <v>12</v>
      </c>
      <c r="F16" s="118" t="n">
        <v>2</v>
      </c>
      <c r="G16" s="118" t="n">
        <v>3230</v>
      </c>
      <c r="H16" s="118" t="n">
        <v>235</v>
      </c>
      <c r="I16" s="117" t="n">
        <v>7.3</v>
      </c>
      <c r="K16" s="342" t="s">
        <v>283</v>
      </c>
      <c r="L16" s="321" t="s">
        <v>512</v>
      </c>
      <c r="M16" s="347" t="s">
        <v>428</v>
      </c>
      <c r="N16" s="115" t="n">
        <v>1734</v>
      </c>
      <c r="O16" s="118" t="n">
        <v>12</v>
      </c>
      <c r="P16" s="118" t="n">
        <v>2</v>
      </c>
      <c r="Q16" s="118" t="n">
        <v>1744</v>
      </c>
      <c r="R16" s="118" t="n">
        <v>69</v>
      </c>
      <c r="S16" s="117" t="n">
        <v>4</v>
      </c>
      <c r="V16" s="341"/>
      <c r="W16" s="341"/>
    </row>
    <row r="17" customFormat="false" ht="11.1" hidden="false" customHeight="true" outlineLevel="0" collapsed="false">
      <c r="A17" s="342" t="s">
        <v>285</v>
      </c>
      <c r="B17" s="321" t="s">
        <v>513</v>
      </c>
      <c r="C17" s="347" t="s">
        <v>429</v>
      </c>
      <c r="D17" s="115" t="n">
        <v>14126</v>
      </c>
      <c r="E17" s="118" t="n">
        <v>942</v>
      </c>
      <c r="F17" s="118" t="n">
        <v>560</v>
      </c>
      <c r="G17" s="118" t="n">
        <v>14508</v>
      </c>
      <c r="H17" s="118" t="n">
        <v>12298</v>
      </c>
      <c r="I17" s="117" t="n">
        <v>84.8</v>
      </c>
      <c r="K17" s="342" t="s">
        <v>285</v>
      </c>
      <c r="L17" s="321" t="s">
        <v>514</v>
      </c>
      <c r="M17" s="347" t="s">
        <v>429</v>
      </c>
      <c r="N17" s="115" t="n">
        <v>5604</v>
      </c>
      <c r="O17" s="118" t="n">
        <v>235</v>
      </c>
      <c r="P17" s="118" t="n">
        <v>199</v>
      </c>
      <c r="Q17" s="118" t="n">
        <v>5640</v>
      </c>
      <c r="R17" s="118" t="n">
        <v>3922</v>
      </c>
      <c r="S17" s="117" t="n">
        <v>69.5</v>
      </c>
      <c r="V17" s="341"/>
      <c r="W17" s="341"/>
    </row>
    <row r="18" customFormat="false" ht="11.1" hidden="false" customHeight="true" outlineLevel="0" collapsed="false">
      <c r="A18" s="342" t="s">
        <v>288</v>
      </c>
      <c r="B18" s="321" t="s">
        <v>515</v>
      </c>
      <c r="C18" s="347" t="s">
        <v>430</v>
      </c>
      <c r="D18" s="115" t="n">
        <v>4907</v>
      </c>
      <c r="E18" s="118" t="n">
        <v>51</v>
      </c>
      <c r="F18" s="118" t="n">
        <v>244</v>
      </c>
      <c r="G18" s="118" t="n">
        <v>4714</v>
      </c>
      <c r="H18" s="118" t="n">
        <v>2448</v>
      </c>
      <c r="I18" s="117" t="n">
        <v>51.9</v>
      </c>
      <c r="K18" s="342" t="s">
        <v>288</v>
      </c>
      <c r="L18" s="321" t="s">
        <v>516</v>
      </c>
      <c r="M18" s="347" t="s">
        <v>430</v>
      </c>
      <c r="N18" s="115" t="n">
        <v>2842</v>
      </c>
      <c r="O18" s="118" t="n">
        <v>51</v>
      </c>
      <c r="P18" s="118" t="n">
        <v>119</v>
      </c>
      <c r="Q18" s="118" t="n">
        <v>2774</v>
      </c>
      <c r="R18" s="118" t="n">
        <v>1664</v>
      </c>
      <c r="S18" s="117" t="n">
        <v>60</v>
      </c>
      <c r="V18" s="341"/>
      <c r="W18" s="341"/>
    </row>
    <row r="19" customFormat="false" ht="11.1" hidden="false" customHeight="true" outlineLevel="0" collapsed="false">
      <c r="A19" s="342" t="s">
        <v>291</v>
      </c>
      <c r="B19" s="321" t="s">
        <v>517</v>
      </c>
      <c r="C19" s="344" t="s">
        <v>431</v>
      </c>
      <c r="D19" s="115" t="n">
        <v>9991</v>
      </c>
      <c r="E19" s="118" t="n">
        <v>3</v>
      </c>
      <c r="F19" s="118" t="n">
        <v>4</v>
      </c>
      <c r="G19" s="118" t="n">
        <v>9990</v>
      </c>
      <c r="H19" s="118" t="n">
        <v>2415</v>
      </c>
      <c r="I19" s="117" t="n">
        <v>24.2</v>
      </c>
      <c r="K19" s="342" t="s">
        <v>291</v>
      </c>
      <c r="L19" s="321" t="s">
        <v>518</v>
      </c>
      <c r="M19" s="344" t="s">
        <v>431</v>
      </c>
      <c r="N19" s="115" t="n">
        <v>7427</v>
      </c>
      <c r="O19" s="118" t="n">
        <v>3</v>
      </c>
      <c r="P19" s="118" t="n">
        <v>4</v>
      </c>
      <c r="Q19" s="118" t="n">
        <v>7426</v>
      </c>
      <c r="R19" s="118" t="n">
        <v>1972</v>
      </c>
      <c r="S19" s="117" t="n">
        <v>26.6</v>
      </c>
      <c r="V19" s="341"/>
      <c r="W19" s="341"/>
    </row>
    <row r="20" customFormat="false" ht="11.1" hidden="false" customHeight="true" outlineLevel="0" collapsed="false">
      <c r="A20" s="342" t="s">
        <v>294</v>
      </c>
      <c r="B20" s="321" t="s">
        <v>519</v>
      </c>
      <c r="C20" s="344" t="s">
        <v>432</v>
      </c>
      <c r="D20" s="115" t="n">
        <v>23038</v>
      </c>
      <c r="E20" s="118" t="n">
        <v>418</v>
      </c>
      <c r="F20" s="118" t="n">
        <v>727</v>
      </c>
      <c r="G20" s="118" t="n">
        <v>22729</v>
      </c>
      <c r="H20" s="118" t="n">
        <v>7780</v>
      </c>
      <c r="I20" s="117" t="n">
        <v>34.2</v>
      </c>
      <c r="K20" s="342" t="s">
        <v>294</v>
      </c>
      <c r="L20" s="321" t="s">
        <v>520</v>
      </c>
      <c r="M20" s="344" t="s">
        <v>432</v>
      </c>
      <c r="N20" s="115" t="n">
        <v>18344</v>
      </c>
      <c r="O20" s="118" t="n">
        <v>178</v>
      </c>
      <c r="P20" s="118" t="n">
        <v>380</v>
      </c>
      <c r="Q20" s="118" t="n">
        <v>18142</v>
      </c>
      <c r="R20" s="118" t="n">
        <v>5979</v>
      </c>
      <c r="S20" s="117" t="n">
        <v>33</v>
      </c>
      <c r="V20" s="341"/>
      <c r="W20" s="341"/>
    </row>
    <row r="21" customFormat="false" ht="11.1" hidden="false" customHeight="true" outlineLevel="0" collapsed="false">
      <c r="A21" s="342" t="s">
        <v>297</v>
      </c>
      <c r="B21" s="321" t="s">
        <v>521</v>
      </c>
      <c r="C21" s="344" t="s">
        <v>102</v>
      </c>
      <c r="D21" s="115" t="n">
        <v>1872</v>
      </c>
      <c r="E21" s="118" t="n">
        <v>18</v>
      </c>
      <c r="F21" s="118" t="n">
        <v>8</v>
      </c>
      <c r="G21" s="118" t="n">
        <v>1882</v>
      </c>
      <c r="H21" s="118" t="n">
        <v>328</v>
      </c>
      <c r="I21" s="117" t="n">
        <v>17.4</v>
      </c>
      <c r="J21" s="350"/>
      <c r="K21" s="342" t="s">
        <v>297</v>
      </c>
      <c r="L21" s="321" t="s">
        <v>522</v>
      </c>
      <c r="M21" s="344" t="s">
        <v>102</v>
      </c>
      <c r="N21" s="115" t="n">
        <v>1500</v>
      </c>
      <c r="O21" s="118" t="n">
        <v>18</v>
      </c>
      <c r="P21" s="118" t="n">
        <v>8</v>
      </c>
      <c r="Q21" s="118" t="n">
        <v>1510</v>
      </c>
      <c r="R21" s="118" t="n">
        <v>292</v>
      </c>
      <c r="S21" s="117" t="n">
        <v>19.3</v>
      </c>
      <c r="V21" s="341"/>
      <c r="W21" s="341"/>
    </row>
    <row r="22" customFormat="false" ht="11.1" hidden="false" customHeight="true" outlineLevel="0" collapsed="false">
      <c r="A22" s="351" t="s">
        <v>300</v>
      </c>
      <c r="B22" s="326" t="s">
        <v>523</v>
      </c>
      <c r="C22" s="353" t="s">
        <v>104</v>
      </c>
      <c r="D22" s="298" t="n">
        <v>13923</v>
      </c>
      <c r="E22" s="299" t="n">
        <v>76</v>
      </c>
      <c r="F22" s="299" t="n">
        <v>161</v>
      </c>
      <c r="G22" s="299" t="n">
        <v>13838</v>
      </c>
      <c r="H22" s="299" t="n">
        <v>2401</v>
      </c>
      <c r="I22" s="361" t="n">
        <v>17.4</v>
      </c>
      <c r="K22" s="351" t="s">
        <v>300</v>
      </c>
      <c r="L22" s="326" t="s">
        <v>524</v>
      </c>
      <c r="M22" s="353" t="s">
        <v>104</v>
      </c>
      <c r="N22" s="298" t="n">
        <v>8759</v>
      </c>
      <c r="O22" s="299" t="n">
        <v>76</v>
      </c>
      <c r="P22" s="299" t="n">
        <v>161</v>
      </c>
      <c r="Q22" s="299" t="n">
        <v>8674</v>
      </c>
      <c r="R22" s="299" t="n">
        <v>1775</v>
      </c>
      <c r="S22" s="361" t="n">
        <v>20.5</v>
      </c>
      <c r="V22" s="341"/>
      <c r="W22" s="341"/>
    </row>
    <row r="23" customFormat="false" ht="3.9" hidden="false" customHeight="true" outlineLevel="0" collapsed="false">
      <c r="A23" s="342"/>
      <c r="B23" s="321"/>
      <c r="C23" s="355"/>
      <c r="D23" s="115"/>
      <c r="E23" s="118"/>
      <c r="F23" s="118"/>
      <c r="G23" s="118"/>
      <c r="H23" s="118"/>
      <c r="I23" s="117"/>
      <c r="K23" s="342"/>
      <c r="L23" s="321"/>
      <c r="M23" s="355"/>
      <c r="N23" s="115"/>
      <c r="O23" s="118"/>
      <c r="P23" s="118"/>
      <c r="Q23" s="118"/>
      <c r="R23" s="118"/>
      <c r="S23" s="117"/>
      <c r="V23" s="341"/>
      <c r="W23" s="341"/>
    </row>
    <row r="24" customFormat="false" ht="11.1" hidden="false" customHeight="true" outlineLevel="0" collapsed="false">
      <c r="A24" s="342" t="s">
        <v>303</v>
      </c>
      <c r="B24" s="321" t="s">
        <v>525</v>
      </c>
      <c r="C24" s="344" t="s">
        <v>305</v>
      </c>
      <c r="D24" s="115" t="n">
        <v>5075</v>
      </c>
      <c r="E24" s="118" t="n">
        <v>110</v>
      </c>
      <c r="F24" s="118" t="n">
        <v>90</v>
      </c>
      <c r="G24" s="118" t="n">
        <v>5095</v>
      </c>
      <c r="H24" s="118" t="n">
        <v>1036</v>
      </c>
      <c r="I24" s="117" t="n">
        <v>20.3</v>
      </c>
      <c r="K24" s="342" t="s">
        <v>303</v>
      </c>
      <c r="L24" s="321" t="s">
        <v>526</v>
      </c>
      <c r="M24" s="344" t="s">
        <v>305</v>
      </c>
      <c r="N24" s="115" t="n">
        <v>4697</v>
      </c>
      <c r="O24" s="118" t="n">
        <v>110</v>
      </c>
      <c r="P24" s="118" t="n">
        <v>90</v>
      </c>
      <c r="Q24" s="118" t="n">
        <v>4717</v>
      </c>
      <c r="R24" s="118" t="n">
        <v>1036</v>
      </c>
      <c r="S24" s="117" t="n">
        <v>22</v>
      </c>
      <c r="V24" s="341"/>
      <c r="W24" s="341"/>
    </row>
    <row r="25" customFormat="false" ht="11.1" hidden="false" customHeight="true" outlineLevel="0" collapsed="false">
      <c r="A25" s="342" t="s">
        <v>307</v>
      </c>
      <c r="B25" s="321" t="s">
        <v>527</v>
      </c>
      <c r="C25" s="344" t="s">
        <v>309</v>
      </c>
      <c r="D25" s="115" t="n">
        <v>1845</v>
      </c>
      <c r="E25" s="118" t="n">
        <v>5</v>
      </c>
      <c r="F25" s="118" t="n">
        <v>23</v>
      </c>
      <c r="G25" s="118" t="n">
        <v>1827</v>
      </c>
      <c r="H25" s="118" t="n">
        <v>106</v>
      </c>
      <c r="I25" s="117" t="n">
        <v>5.8</v>
      </c>
      <c r="K25" s="342" t="s">
        <v>307</v>
      </c>
      <c r="L25" s="321" t="s">
        <v>528</v>
      </c>
      <c r="M25" s="344" t="s">
        <v>309</v>
      </c>
      <c r="N25" s="115" t="n">
        <v>988</v>
      </c>
      <c r="O25" s="118" t="n">
        <v>5</v>
      </c>
      <c r="P25" s="118" t="n">
        <v>0</v>
      </c>
      <c r="Q25" s="118" t="n">
        <v>993</v>
      </c>
      <c r="R25" s="118" t="n">
        <v>32</v>
      </c>
      <c r="S25" s="117" t="n">
        <v>3.2</v>
      </c>
      <c r="V25" s="341"/>
      <c r="W25" s="341"/>
    </row>
    <row r="26" customFormat="false" ht="11.1" hidden="false" customHeight="true" outlineLevel="0" collapsed="false">
      <c r="A26" s="342" t="s">
        <v>311</v>
      </c>
      <c r="B26" s="321" t="s">
        <v>529</v>
      </c>
      <c r="C26" s="344" t="s">
        <v>313</v>
      </c>
      <c r="D26" s="115" t="n">
        <v>1042</v>
      </c>
      <c r="E26" s="118" t="n">
        <v>7</v>
      </c>
      <c r="F26" s="118" t="n">
        <v>0</v>
      </c>
      <c r="G26" s="118" t="n">
        <v>1049</v>
      </c>
      <c r="H26" s="118" t="n">
        <v>119</v>
      </c>
      <c r="I26" s="117" t="n">
        <v>11.3</v>
      </c>
      <c r="K26" s="342" t="s">
        <v>311</v>
      </c>
      <c r="L26" s="321" t="s">
        <v>530</v>
      </c>
      <c r="M26" s="344" t="s">
        <v>313</v>
      </c>
      <c r="N26" s="115" t="n">
        <v>439</v>
      </c>
      <c r="O26" s="118" t="n">
        <v>0</v>
      </c>
      <c r="P26" s="118" t="n">
        <v>0</v>
      </c>
      <c r="Q26" s="118" t="n">
        <v>439</v>
      </c>
      <c r="R26" s="118" t="n">
        <v>28</v>
      </c>
      <c r="S26" s="117" t="n">
        <v>6.4</v>
      </c>
      <c r="V26" s="341"/>
      <c r="W26" s="341"/>
    </row>
    <row r="27" customFormat="false" ht="11.1" hidden="false" customHeight="true" outlineLevel="0" collapsed="false">
      <c r="A27" s="342" t="s">
        <v>315</v>
      </c>
      <c r="B27" s="321" t="s">
        <v>531</v>
      </c>
      <c r="C27" s="344" t="s">
        <v>317</v>
      </c>
      <c r="D27" s="115" t="n">
        <v>1641</v>
      </c>
      <c r="E27" s="118" t="n">
        <v>11</v>
      </c>
      <c r="F27" s="118" t="n">
        <v>4</v>
      </c>
      <c r="G27" s="118" t="n">
        <v>1648</v>
      </c>
      <c r="H27" s="118" t="n">
        <v>48</v>
      </c>
      <c r="I27" s="117" t="n">
        <v>2.9</v>
      </c>
      <c r="K27" s="342" t="s">
        <v>315</v>
      </c>
      <c r="L27" s="321" t="s">
        <v>532</v>
      </c>
      <c r="M27" s="344" t="s">
        <v>317</v>
      </c>
      <c r="N27" s="115" t="n">
        <v>1207</v>
      </c>
      <c r="O27" s="118" t="n">
        <v>11</v>
      </c>
      <c r="P27" s="118" t="n">
        <v>4</v>
      </c>
      <c r="Q27" s="118" t="n">
        <v>1214</v>
      </c>
      <c r="R27" s="118" t="n">
        <v>41</v>
      </c>
      <c r="S27" s="117" t="n">
        <v>3.4</v>
      </c>
      <c r="V27" s="341"/>
      <c r="W27" s="341"/>
    </row>
    <row r="28" customFormat="false" ht="11.1" hidden="false" customHeight="true" outlineLevel="0" collapsed="false">
      <c r="A28" s="342" t="s">
        <v>319</v>
      </c>
      <c r="B28" s="321" t="s">
        <v>533</v>
      </c>
      <c r="C28" s="344" t="s">
        <v>321</v>
      </c>
      <c r="D28" s="115" t="n">
        <v>1530</v>
      </c>
      <c r="E28" s="118" t="n">
        <v>94</v>
      </c>
      <c r="F28" s="118" t="n">
        <v>0</v>
      </c>
      <c r="G28" s="118" t="n">
        <v>1624</v>
      </c>
      <c r="H28" s="118" t="n">
        <v>10</v>
      </c>
      <c r="I28" s="117" t="n">
        <v>0.6</v>
      </c>
      <c r="K28" s="342" t="s">
        <v>319</v>
      </c>
      <c r="L28" s="321" t="s">
        <v>534</v>
      </c>
      <c r="M28" s="344" t="s">
        <v>321</v>
      </c>
      <c r="N28" s="115" t="n">
        <v>1334</v>
      </c>
      <c r="O28" s="118" t="n">
        <v>94</v>
      </c>
      <c r="P28" s="118" t="n">
        <v>0</v>
      </c>
      <c r="Q28" s="118" t="n">
        <v>1428</v>
      </c>
      <c r="R28" s="118" t="n">
        <v>10</v>
      </c>
      <c r="S28" s="117" t="n">
        <v>0.7</v>
      </c>
      <c r="V28" s="341"/>
      <c r="W28" s="341"/>
    </row>
    <row r="29" customFormat="false" ht="11.1" hidden="false" customHeight="true" outlineLevel="0" collapsed="false">
      <c r="A29" s="342" t="s">
        <v>323</v>
      </c>
      <c r="B29" s="321" t="s">
        <v>535</v>
      </c>
      <c r="C29" s="344" t="s">
        <v>325</v>
      </c>
      <c r="D29" s="115" t="n">
        <v>1644</v>
      </c>
      <c r="E29" s="118" t="n">
        <v>19</v>
      </c>
      <c r="F29" s="118" t="n">
        <v>13</v>
      </c>
      <c r="G29" s="118" t="n">
        <v>1650</v>
      </c>
      <c r="H29" s="118" t="n">
        <v>62</v>
      </c>
      <c r="I29" s="117" t="n">
        <v>3.8</v>
      </c>
      <c r="K29" s="342" t="s">
        <v>323</v>
      </c>
      <c r="L29" s="321" t="s">
        <v>536</v>
      </c>
      <c r="M29" s="344" t="s">
        <v>325</v>
      </c>
      <c r="N29" s="115" t="n">
        <v>1644</v>
      </c>
      <c r="O29" s="118" t="n">
        <v>19</v>
      </c>
      <c r="P29" s="118" t="n">
        <v>13</v>
      </c>
      <c r="Q29" s="118" t="n">
        <v>1650</v>
      </c>
      <c r="R29" s="118" t="n">
        <v>62</v>
      </c>
      <c r="S29" s="117" t="n">
        <v>3.8</v>
      </c>
      <c r="V29" s="341"/>
      <c r="W29" s="341"/>
    </row>
    <row r="30" customFormat="false" ht="11.1" hidden="false" customHeight="true" outlineLevel="0" collapsed="false">
      <c r="A30" s="342" t="s">
        <v>327</v>
      </c>
      <c r="B30" s="321" t="s">
        <v>537</v>
      </c>
      <c r="C30" s="344" t="s">
        <v>329</v>
      </c>
      <c r="D30" s="115" t="n">
        <v>4869</v>
      </c>
      <c r="E30" s="118" t="n">
        <v>3</v>
      </c>
      <c r="F30" s="118" t="n">
        <v>38</v>
      </c>
      <c r="G30" s="118" t="n">
        <v>4834</v>
      </c>
      <c r="H30" s="118" t="n">
        <v>347</v>
      </c>
      <c r="I30" s="117" t="n">
        <v>7.2</v>
      </c>
      <c r="K30" s="342" t="s">
        <v>327</v>
      </c>
      <c r="L30" s="321" t="s">
        <v>538</v>
      </c>
      <c r="M30" s="344" t="s">
        <v>329</v>
      </c>
      <c r="N30" s="115" t="n">
        <v>3522</v>
      </c>
      <c r="O30" s="118" t="n">
        <v>3</v>
      </c>
      <c r="P30" s="118" t="n">
        <v>38</v>
      </c>
      <c r="Q30" s="118" t="n">
        <v>3487</v>
      </c>
      <c r="R30" s="118" t="n">
        <v>292</v>
      </c>
      <c r="S30" s="117" t="n">
        <v>8.4</v>
      </c>
      <c r="V30" s="341"/>
      <c r="W30" s="341"/>
    </row>
    <row r="31" customFormat="false" ht="11.1" hidden="false" customHeight="true" outlineLevel="0" collapsed="false">
      <c r="A31" s="342" t="s">
        <v>331</v>
      </c>
      <c r="B31" s="321" t="s">
        <v>539</v>
      </c>
      <c r="C31" s="344" t="s">
        <v>333</v>
      </c>
      <c r="D31" s="115" t="n">
        <v>1796</v>
      </c>
      <c r="E31" s="118" t="n">
        <v>7</v>
      </c>
      <c r="F31" s="118" t="n">
        <v>2</v>
      </c>
      <c r="G31" s="118" t="n">
        <v>1801</v>
      </c>
      <c r="H31" s="118" t="n">
        <v>22</v>
      </c>
      <c r="I31" s="117" t="n">
        <v>1.2</v>
      </c>
      <c r="K31" s="342" t="s">
        <v>331</v>
      </c>
      <c r="L31" s="321" t="s">
        <v>540</v>
      </c>
      <c r="M31" s="344" t="s">
        <v>333</v>
      </c>
      <c r="N31" s="115" t="n">
        <v>1718</v>
      </c>
      <c r="O31" s="118" t="n">
        <v>7</v>
      </c>
      <c r="P31" s="118" t="n">
        <v>2</v>
      </c>
      <c r="Q31" s="118" t="n">
        <v>1723</v>
      </c>
      <c r="R31" s="118" t="n">
        <v>17</v>
      </c>
      <c r="S31" s="117" t="n">
        <v>1</v>
      </c>
      <c r="V31" s="341"/>
      <c r="W31" s="341"/>
    </row>
    <row r="32" customFormat="false" ht="11.1" hidden="false" customHeight="true" outlineLevel="0" collapsed="false">
      <c r="A32" s="342" t="s">
        <v>335</v>
      </c>
      <c r="B32" s="321" t="s">
        <v>541</v>
      </c>
      <c r="C32" s="344" t="s">
        <v>337</v>
      </c>
      <c r="D32" s="115" t="n">
        <v>808</v>
      </c>
      <c r="E32" s="118" t="n">
        <v>0</v>
      </c>
      <c r="F32" s="118" t="n">
        <v>1</v>
      </c>
      <c r="G32" s="118" t="n">
        <v>807</v>
      </c>
      <c r="H32" s="118" t="n">
        <v>35</v>
      </c>
      <c r="I32" s="117" t="n">
        <v>4.3</v>
      </c>
      <c r="K32" s="342" t="s">
        <v>335</v>
      </c>
      <c r="L32" s="321" t="s">
        <v>542</v>
      </c>
      <c r="M32" s="344" t="s">
        <v>337</v>
      </c>
      <c r="N32" s="115" t="s">
        <v>231</v>
      </c>
      <c r="O32" s="118" t="s">
        <v>231</v>
      </c>
      <c r="P32" s="118" t="s">
        <v>231</v>
      </c>
      <c r="Q32" s="118" t="s">
        <v>231</v>
      </c>
      <c r="R32" s="118" t="s">
        <v>231</v>
      </c>
      <c r="S32" s="117" t="s">
        <v>231</v>
      </c>
      <c r="V32" s="341"/>
      <c r="W32" s="341"/>
    </row>
    <row r="33" customFormat="false" ht="11.1" hidden="false" customHeight="true" outlineLevel="0" collapsed="false">
      <c r="A33" s="342" t="s">
        <v>339</v>
      </c>
      <c r="B33" s="321" t="s">
        <v>543</v>
      </c>
      <c r="C33" s="344" t="s">
        <v>341</v>
      </c>
      <c r="D33" s="115" t="n">
        <v>535</v>
      </c>
      <c r="E33" s="118" t="n">
        <v>0</v>
      </c>
      <c r="F33" s="118" t="n">
        <v>2</v>
      </c>
      <c r="G33" s="118" t="n">
        <v>533</v>
      </c>
      <c r="H33" s="118" t="n">
        <v>52</v>
      </c>
      <c r="I33" s="117" t="n">
        <v>9.8</v>
      </c>
      <c r="K33" s="342" t="s">
        <v>339</v>
      </c>
      <c r="L33" s="321" t="s">
        <v>544</v>
      </c>
      <c r="M33" s="344" t="s">
        <v>341</v>
      </c>
      <c r="N33" s="115" t="n">
        <v>263</v>
      </c>
      <c r="O33" s="118" t="n">
        <v>0</v>
      </c>
      <c r="P33" s="118" t="n">
        <v>2</v>
      </c>
      <c r="Q33" s="118" t="n">
        <v>261</v>
      </c>
      <c r="R33" s="118" t="n">
        <v>52</v>
      </c>
      <c r="S33" s="117" t="n">
        <v>19.9</v>
      </c>
      <c r="V33" s="341"/>
      <c r="W33" s="341"/>
    </row>
    <row r="34" customFormat="false" ht="11.1" hidden="false" customHeight="true" outlineLevel="0" collapsed="false">
      <c r="A34" s="342" t="s">
        <v>343</v>
      </c>
      <c r="B34" s="321" t="s">
        <v>545</v>
      </c>
      <c r="C34" s="344" t="s">
        <v>345</v>
      </c>
      <c r="D34" s="115" t="n">
        <v>2363</v>
      </c>
      <c r="E34" s="118" t="n">
        <v>34</v>
      </c>
      <c r="F34" s="118" t="n">
        <v>26</v>
      </c>
      <c r="G34" s="118" t="n">
        <v>2371</v>
      </c>
      <c r="H34" s="118" t="n">
        <v>368</v>
      </c>
      <c r="I34" s="117" t="n">
        <v>15.5</v>
      </c>
      <c r="K34" s="342" t="s">
        <v>343</v>
      </c>
      <c r="L34" s="321" t="s">
        <v>546</v>
      </c>
      <c r="M34" s="344" t="s">
        <v>345</v>
      </c>
      <c r="N34" s="115" t="n">
        <v>2200</v>
      </c>
      <c r="O34" s="118" t="n">
        <v>34</v>
      </c>
      <c r="P34" s="118" t="n">
        <v>26</v>
      </c>
      <c r="Q34" s="118" t="n">
        <v>2208</v>
      </c>
      <c r="R34" s="118" t="n">
        <v>368</v>
      </c>
      <c r="S34" s="117" t="n">
        <v>16.7</v>
      </c>
      <c r="V34" s="341"/>
      <c r="W34" s="341"/>
    </row>
    <row r="35" customFormat="false" ht="11.1" hidden="false" customHeight="true" outlineLevel="0" collapsed="false">
      <c r="A35" s="342" t="s">
        <v>347</v>
      </c>
      <c r="B35" s="321" t="s">
        <v>547</v>
      </c>
      <c r="C35" s="344" t="s">
        <v>349</v>
      </c>
      <c r="D35" s="115" t="n">
        <v>1899</v>
      </c>
      <c r="E35" s="118" t="n">
        <v>25</v>
      </c>
      <c r="F35" s="118" t="n">
        <v>5</v>
      </c>
      <c r="G35" s="118" t="n">
        <v>1919</v>
      </c>
      <c r="H35" s="118" t="n">
        <v>88</v>
      </c>
      <c r="I35" s="117" t="n">
        <v>4.6</v>
      </c>
      <c r="K35" s="342" t="s">
        <v>347</v>
      </c>
      <c r="L35" s="321" t="s">
        <v>548</v>
      </c>
      <c r="M35" s="344" t="s">
        <v>349</v>
      </c>
      <c r="N35" s="115" t="n">
        <v>1118</v>
      </c>
      <c r="O35" s="118" t="n">
        <v>25</v>
      </c>
      <c r="P35" s="118" t="n">
        <v>5</v>
      </c>
      <c r="Q35" s="118" t="n">
        <v>1138</v>
      </c>
      <c r="R35" s="118" t="n">
        <v>59</v>
      </c>
      <c r="S35" s="117" t="n">
        <v>5.2</v>
      </c>
      <c r="V35" s="341"/>
      <c r="W35" s="341"/>
    </row>
    <row r="36" customFormat="false" ht="11.1" hidden="false" customHeight="true" outlineLevel="0" collapsed="false">
      <c r="A36" s="342" t="s">
        <v>351</v>
      </c>
      <c r="B36" s="321" t="s">
        <v>549</v>
      </c>
      <c r="C36" s="344" t="s">
        <v>353</v>
      </c>
      <c r="D36" s="115" t="n">
        <v>2845</v>
      </c>
      <c r="E36" s="118" t="n">
        <v>47</v>
      </c>
      <c r="F36" s="118" t="n">
        <v>0</v>
      </c>
      <c r="G36" s="118" t="n">
        <v>2892</v>
      </c>
      <c r="H36" s="118" t="n">
        <v>45</v>
      </c>
      <c r="I36" s="117" t="n">
        <v>1.6</v>
      </c>
      <c r="K36" s="342" t="s">
        <v>351</v>
      </c>
      <c r="L36" s="321" t="s">
        <v>550</v>
      </c>
      <c r="M36" s="344" t="s">
        <v>353</v>
      </c>
      <c r="N36" s="115" t="n">
        <v>2281</v>
      </c>
      <c r="O36" s="118" t="n">
        <v>26</v>
      </c>
      <c r="P36" s="118" t="n">
        <v>0</v>
      </c>
      <c r="Q36" s="118" t="n">
        <v>2307</v>
      </c>
      <c r="R36" s="118" t="n">
        <v>33</v>
      </c>
      <c r="S36" s="117" t="n">
        <v>1.4</v>
      </c>
      <c r="V36" s="341"/>
      <c r="W36" s="341"/>
    </row>
    <row r="37" customFormat="false" ht="11.1" hidden="false" customHeight="true" outlineLevel="0" collapsed="false">
      <c r="A37" s="342" t="s">
        <v>355</v>
      </c>
      <c r="B37" s="321" t="s">
        <v>551</v>
      </c>
      <c r="C37" s="344" t="s">
        <v>357</v>
      </c>
      <c r="D37" s="115" t="n">
        <v>287</v>
      </c>
      <c r="E37" s="118" t="n">
        <v>5</v>
      </c>
      <c r="F37" s="118" t="n">
        <v>2</v>
      </c>
      <c r="G37" s="118" t="n">
        <v>290</v>
      </c>
      <c r="H37" s="118" t="n">
        <v>28</v>
      </c>
      <c r="I37" s="117" t="n">
        <v>9.7</v>
      </c>
      <c r="K37" s="342" t="s">
        <v>355</v>
      </c>
      <c r="L37" s="321" t="s">
        <v>552</v>
      </c>
      <c r="M37" s="344" t="s">
        <v>357</v>
      </c>
      <c r="N37" s="115" t="s">
        <v>231</v>
      </c>
      <c r="O37" s="118" t="s">
        <v>231</v>
      </c>
      <c r="P37" s="118" t="s">
        <v>231</v>
      </c>
      <c r="Q37" s="118" t="s">
        <v>231</v>
      </c>
      <c r="R37" s="118" t="s">
        <v>231</v>
      </c>
      <c r="S37" s="117" t="s">
        <v>231</v>
      </c>
      <c r="V37" s="341"/>
      <c r="W37" s="341"/>
    </row>
    <row r="38" customFormat="false" ht="11.1" hidden="false" customHeight="true" outlineLevel="0" collapsed="false">
      <c r="A38" s="342" t="s">
        <v>359</v>
      </c>
      <c r="B38" s="321" t="s">
        <v>553</v>
      </c>
      <c r="C38" s="344" t="s">
        <v>361</v>
      </c>
      <c r="D38" s="115" t="s">
        <v>231</v>
      </c>
      <c r="E38" s="118" t="s">
        <v>231</v>
      </c>
      <c r="F38" s="118" t="s">
        <v>231</v>
      </c>
      <c r="G38" s="118" t="s">
        <v>231</v>
      </c>
      <c r="H38" s="118" t="s">
        <v>231</v>
      </c>
      <c r="I38" s="117" t="s">
        <v>231</v>
      </c>
      <c r="K38" s="342" t="s">
        <v>359</v>
      </c>
      <c r="L38" s="321" t="s">
        <v>554</v>
      </c>
      <c r="M38" s="344" t="s">
        <v>361</v>
      </c>
      <c r="N38" s="115" t="s">
        <v>231</v>
      </c>
      <c r="O38" s="118" t="s">
        <v>231</v>
      </c>
      <c r="P38" s="118" t="s">
        <v>231</v>
      </c>
      <c r="Q38" s="118" t="s">
        <v>231</v>
      </c>
      <c r="R38" s="118" t="s">
        <v>231</v>
      </c>
      <c r="S38" s="117" t="s">
        <v>231</v>
      </c>
      <c r="V38" s="341"/>
      <c r="W38" s="341"/>
    </row>
    <row r="39" customFormat="false" ht="11.1" hidden="false" customHeight="true" outlineLevel="0" collapsed="false">
      <c r="A39" s="342" t="s">
        <v>363</v>
      </c>
      <c r="B39" s="321" t="s">
        <v>555</v>
      </c>
      <c r="C39" s="344" t="s">
        <v>365</v>
      </c>
      <c r="D39" s="115" t="s">
        <v>75</v>
      </c>
      <c r="E39" s="118" t="s">
        <v>75</v>
      </c>
      <c r="F39" s="118" t="s">
        <v>75</v>
      </c>
      <c r="G39" s="118" t="s">
        <v>75</v>
      </c>
      <c r="H39" s="118" t="s">
        <v>75</v>
      </c>
      <c r="I39" s="345" t="s">
        <v>75</v>
      </c>
      <c r="K39" s="342" t="s">
        <v>363</v>
      </c>
      <c r="L39" s="321" t="s">
        <v>556</v>
      </c>
      <c r="M39" s="344" t="s">
        <v>365</v>
      </c>
      <c r="N39" s="115" t="s">
        <v>75</v>
      </c>
      <c r="O39" s="118" t="s">
        <v>75</v>
      </c>
      <c r="P39" s="118" t="s">
        <v>75</v>
      </c>
      <c r="Q39" s="118" t="s">
        <v>75</v>
      </c>
      <c r="R39" s="118" t="s">
        <v>75</v>
      </c>
      <c r="S39" s="345" t="s">
        <v>75</v>
      </c>
      <c r="V39" s="341"/>
      <c r="W39" s="341"/>
    </row>
    <row r="40" customFormat="false" ht="11.1" hidden="false" customHeight="true" outlineLevel="0" collapsed="false">
      <c r="A40" s="342" t="s">
        <v>367</v>
      </c>
      <c r="B40" s="321" t="s">
        <v>557</v>
      </c>
      <c r="C40" s="344" t="s">
        <v>369</v>
      </c>
      <c r="D40" s="115" t="n">
        <v>2519</v>
      </c>
      <c r="E40" s="118" t="n">
        <v>28</v>
      </c>
      <c r="F40" s="118" t="n">
        <v>31</v>
      </c>
      <c r="G40" s="118" t="n">
        <v>2516</v>
      </c>
      <c r="H40" s="118" t="n">
        <v>39</v>
      </c>
      <c r="I40" s="117" t="n">
        <v>1.6</v>
      </c>
      <c r="K40" s="342" t="s">
        <v>367</v>
      </c>
      <c r="L40" s="321" t="s">
        <v>558</v>
      </c>
      <c r="M40" s="344" t="s">
        <v>369</v>
      </c>
      <c r="N40" s="115" t="n">
        <v>2519</v>
      </c>
      <c r="O40" s="118" t="n">
        <v>28</v>
      </c>
      <c r="P40" s="118" t="n">
        <v>31</v>
      </c>
      <c r="Q40" s="118" t="n">
        <v>2516</v>
      </c>
      <c r="R40" s="118" t="n">
        <v>39</v>
      </c>
      <c r="S40" s="117" t="n">
        <v>1.6</v>
      </c>
      <c r="V40" s="341"/>
      <c r="W40" s="341"/>
    </row>
    <row r="41" customFormat="false" ht="11.1" hidden="false" customHeight="true" outlineLevel="0" collapsed="false">
      <c r="A41" s="342" t="s">
        <v>371</v>
      </c>
      <c r="B41" s="321" t="s">
        <v>559</v>
      </c>
      <c r="C41" s="344" t="s">
        <v>373</v>
      </c>
      <c r="D41" s="115" t="n">
        <v>1112</v>
      </c>
      <c r="E41" s="118" t="n">
        <v>5</v>
      </c>
      <c r="F41" s="118" t="n">
        <v>7</v>
      </c>
      <c r="G41" s="118" t="n">
        <v>1110</v>
      </c>
      <c r="H41" s="118" t="n">
        <v>184</v>
      </c>
      <c r="I41" s="117" t="n">
        <v>16.6</v>
      </c>
      <c r="K41" s="342" t="s">
        <v>371</v>
      </c>
      <c r="L41" s="321" t="s">
        <v>560</v>
      </c>
      <c r="M41" s="344" t="s">
        <v>373</v>
      </c>
      <c r="N41" s="115" t="n">
        <v>938</v>
      </c>
      <c r="O41" s="118" t="n">
        <v>5</v>
      </c>
      <c r="P41" s="118" t="n">
        <v>7</v>
      </c>
      <c r="Q41" s="118" t="n">
        <v>936</v>
      </c>
      <c r="R41" s="118" t="n">
        <v>97</v>
      </c>
      <c r="S41" s="117" t="n">
        <v>10.4</v>
      </c>
      <c r="V41" s="341"/>
      <c r="W41" s="341"/>
    </row>
    <row r="42" customFormat="false" ht="11.1" hidden="false" customHeight="true" outlineLevel="0" collapsed="false">
      <c r="A42" s="342" t="s">
        <v>375</v>
      </c>
      <c r="B42" s="321" t="s">
        <v>561</v>
      </c>
      <c r="C42" s="355" t="s">
        <v>470</v>
      </c>
      <c r="D42" s="115" t="n">
        <v>3288</v>
      </c>
      <c r="E42" s="118" t="n">
        <v>5</v>
      </c>
      <c r="F42" s="118" t="n">
        <v>20</v>
      </c>
      <c r="G42" s="118" t="n">
        <v>3273</v>
      </c>
      <c r="H42" s="118" t="n">
        <v>133</v>
      </c>
      <c r="I42" s="117" t="n">
        <v>4.1</v>
      </c>
      <c r="K42" s="342" t="s">
        <v>375</v>
      </c>
      <c r="L42" s="321" t="s">
        <v>562</v>
      </c>
      <c r="M42" s="355" t="s">
        <v>470</v>
      </c>
      <c r="N42" s="115" t="n">
        <v>2914</v>
      </c>
      <c r="O42" s="118" t="n">
        <v>5</v>
      </c>
      <c r="P42" s="118" t="n">
        <v>20</v>
      </c>
      <c r="Q42" s="118" t="n">
        <v>2899</v>
      </c>
      <c r="R42" s="118" t="n">
        <v>48</v>
      </c>
      <c r="S42" s="117" t="n">
        <v>1.7</v>
      </c>
      <c r="V42" s="341"/>
      <c r="W42" s="341"/>
    </row>
    <row r="43" customFormat="false" ht="11.1" hidden="false" customHeight="true" outlineLevel="0" collapsed="false">
      <c r="A43" s="342" t="s">
        <v>379</v>
      </c>
      <c r="B43" s="321" t="s">
        <v>563</v>
      </c>
      <c r="C43" s="344" t="s">
        <v>381</v>
      </c>
      <c r="D43" s="115" t="n">
        <v>7961</v>
      </c>
      <c r="E43" s="118" t="n">
        <v>15</v>
      </c>
      <c r="F43" s="118" t="n">
        <v>539</v>
      </c>
      <c r="G43" s="118" t="n">
        <v>7437</v>
      </c>
      <c r="H43" s="118" t="n">
        <v>550</v>
      </c>
      <c r="I43" s="117" t="n">
        <v>7.4</v>
      </c>
      <c r="K43" s="342" t="s">
        <v>379</v>
      </c>
      <c r="L43" s="321" t="s">
        <v>564</v>
      </c>
      <c r="M43" s="344" t="s">
        <v>381</v>
      </c>
      <c r="N43" s="115" t="n">
        <v>4292</v>
      </c>
      <c r="O43" s="118" t="n">
        <v>15</v>
      </c>
      <c r="P43" s="118" t="n">
        <v>481</v>
      </c>
      <c r="Q43" s="118" t="n">
        <v>3826</v>
      </c>
      <c r="R43" s="118" t="n">
        <v>371</v>
      </c>
      <c r="S43" s="117" t="n">
        <v>9.7</v>
      </c>
      <c r="T43" s="350"/>
      <c r="U43" s="350"/>
      <c r="V43" s="341"/>
      <c r="W43" s="341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</row>
    <row r="44" customFormat="false" ht="11.1" hidden="false" customHeight="true" outlineLevel="0" collapsed="false">
      <c r="A44" s="342" t="s">
        <v>383</v>
      </c>
      <c r="B44" s="321" t="s">
        <v>565</v>
      </c>
      <c r="C44" s="344" t="s">
        <v>385</v>
      </c>
      <c r="D44" s="115" t="n">
        <v>17357</v>
      </c>
      <c r="E44" s="118" t="n">
        <v>405</v>
      </c>
      <c r="F44" s="118" t="n">
        <v>309</v>
      </c>
      <c r="G44" s="118" t="n">
        <v>17453</v>
      </c>
      <c r="H44" s="118" t="n">
        <v>10289</v>
      </c>
      <c r="I44" s="117" t="n">
        <v>59</v>
      </c>
      <c r="K44" s="342" t="s">
        <v>383</v>
      </c>
      <c r="L44" s="321" t="s">
        <v>566</v>
      </c>
      <c r="M44" s="344" t="s">
        <v>385</v>
      </c>
      <c r="N44" s="115" t="n">
        <v>7591</v>
      </c>
      <c r="O44" s="118" t="n">
        <v>187</v>
      </c>
      <c r="P44" s="118" t="n">
        <v>206</v>
      </c>
      <c r="Q44" s="118" t="n">
        <v>7572</v>
      </c>
      <c r="R44" s="118" t="n">
        <v>4794</v>
      </c>
      <c r="S44" s="117" t="n">
        <v>63.3</v>
      </c>
      <c r="T44" s="350"/>
      <c r="U44" s="350"/>
      <c r="V44" s="341"/>
      <c r="W44" s="341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</row>
    <row r="45" customFormat="false" ht="11.1" hidden="false" customHeight="true" outlineLevel="0" collapsed="false">
      <c r="A45" s="342" t="s">
        <v>387</v>
      </c>
      <c r="B45" s="321" t="s">
        <v>567</v>
      </c>
      <c r="C45" s="344" t="s">
        <v>389</v>
      </c>
      <c r="D45" s="115" t="n">
        <v>1497</v>
      </c>
      <c r="E45" s="118" t="n">
        <v>6</v>
      </c>
      <c r="F45" s="118" t="n">
        <v>74</v>
      </c>
      <c r="G45" s="118" t="n">
        <v>1429</v>
      </c>
      <c r="H45" s="118" t="n">
        <v>598</v>
      </c>
      <c r="I45" s="117" t="n">
        <v>41.8</v>
      </c>
      <c r="K45" s="342" t="s">
        <v>387</v>
      </c>
      <c r="L45" s="321" t="s">
        <v>568</v>
      </c>
      <c r="M45" s="344" t="s">
        <v>389</v>
      </c>
      <c r="N45" s="115" t="n">
        <v>1194</v>
      </c>
      <c r="O45" s="118" t="n">
        <v>6</v>
      </c>
      <c r="P45" s="118" t="n">
        <v>36</v>
      </c>
      <c r="Q45" s="118" t="n">
        <v>1164</v>
      </c>
      <c r="R45" s="118" t="n">
        <v>408</v>
      </c>
      <c r="S45" s="117" t="n">
        <v>35.1</v>
      </c>
      <c r="V45" s="341"/>
      <c r="W45" s="341"/>
    </row>
    <row r="46" customFormat="false" ht="11.1" hidden="false" customHeight="true" outlineLevel="0" collapsed="false">
      <c r="A46" s="342" t="s">
        <v>391</v>
      </c>
      <c r="B46" s="321" t="s">
        <v>569</v>
      </c>
      <c r="C46" s="355" t="s">
        <v>479</v>
      </c>
      <c r="D46" s="115" t="n">
        <v>12629</v>
      </c>
      <c r="E46" s="118" t="n">
        <v>936</v>
      </c>
      <c r="F46" s="118" t="n">
        <v>486</v>
      </c>
      <c r="G46" s="118" t="n">
        <v>13079</v>
      </c>
      <c r="H46" s="118" t="n">
        <v>11700</v>
      </c>
      <c r="I46" s="117" t="n">
        <v>89.5</v>
      </c>
      <c r="K46" s="342" t="s">
        <v>391</v>
      </c>
      <c r="L46" s="321" t="s">
        <v>570</v>
      </c>
      <c r="M46" s="355" t="s">
        <v>479</v>
      </c>
      <c r="N46" s="115" t="n">
        <v>4410</v>
      </c>
      <c r="O46" s="118" t="n">
        <v>229</v>
      </c>
      <c r="P46" s="118" t="n">
        <v>163</v>
      </c>
      <c r="Q46" s="118" t="n">
        <v>4476</v>
      </c>
      <c r="R46" s="118" t="n">
        <v>3514</v>
      </c>
      <c r="S46" s="117" t="n">
        <v>78.5</v>
      </c>
      <c r="V46" s="341"/>
      <c r="W46" s="341"/>
    </row>
    <row r="47" customFormat="false" ht="11.1" hidden="false" customHeight="true" outlineLevel="0" collapsed="false">
      <c r="A47" s="342" t="s">
        <v>395</v>
      </c>
      <c r="B47" s="321" t="s">
        <v>571</v>
      </c>
      <c r="C47" s="344" t="s">
        <v>397</v>
      </c>
      <c r="D47" s="115" t="n">
        <v>9732</v>
      </c>
      <c r="E47" s="118" t="n">
        <v>128</v>
      </c>
      <c r="F47" s="118" t="n">
        <v>194</v>
      </c>
      <c r="G47" s="118" t="n">
        <v>9666</v>
      </c>
      <c r="H47" s="118" t="n">
        <v>2506</v>
      </c>
      <c r="I47" s="117" t="n">
        <v>25.9</v>
      </c>
      <c r="K47" s="342" t="s">
        <v>395</v>
      </c>
      <c r="L47" s="321" t="s">
        <v>572</v>
      </c>
      <c r="M47" s="344" t="s">
        <v>397</v>
      </c>
      <c r="N47" s="115" t="n">
        <v>9320</v>
      </c>
      <c r="O47" s="118" t="n">
        <v>128</v>
      </c>
      <c r="P47" s="118" t="n">
        <v>194</v>
      </c>
      <c r="Q47" s="118" t="n">
        <v>9254</v>
      </c>
      <c r="R47" s="118" t="n">
        <v>2320</v>
      </c>
      <c r="S47" s="117" t="n">
        <v>25.1</v>
      </c>
      <c r="V47" s="341"/>
      <c r="W47" s="341"/>
    </row>
    <row r="48" customFormat="false" ht="11.1" hidden="false" customHeight="true" outlineLevel="0" collapsed="false">
      <c r="A48" s="342" t="s">
        <v>399</v>
      </c>
      <c r="B48" s="321" t="s">
        <v>573</v>
      </c>
      <c r="C48" s="355" t="s">
        <v>484</v>
      </c>
      <c r="D48" s="115" t="n">
        <v>13306</v>
      </c>
      <c r="E48" s="118" t="n">
        <v>290</v>
      </c>
      <c r="F48" s="118" t="n">
        <v>533</v>
      </c>
      <c r="G48" s="118" t="n">
        <v>13063</v>
      </c>
      <c r="H48" s="118" t="n">
        <v>5274</v>
      </c>
      <c r="I48" s="117" t="n">
        <v>40.4</v>
      </c>
      <c r="K48" s="342" t="s">
        <v>399</v>
      </c>
      <c r="L48" s="321" t="s">
        <v>574</v>
      </c>
      <c r="M48" s="355" t="s">
        <v>484</v>
      </c>
      <c r="N48" s="115" t="n">
        <v>9024</v>
      </c>
      <c r="O48" s="118" t="n">
        <v>50</v>
      </c>
      <c r="P48" s="118" t="n">
        <v>186</v>
      </c>
      <c r="Q48" s="118" t="n">
        <v>8888</v>
      </c>
      <c r="R48" s="118" t="n">
        <v>3659</v>
      </c>
      <c r="S48" s="117" t="n">
        <v>41.2</v>
      </c>
      <c r="V48" s="341"/>
      <c r="W48" s="341"/>
    </row>
    <row r="49" customFormat="false" ht="11.1" hidden="false" customHeight="true" outlineLevel="0" collapsed="false">
      <c r="A49" s="356" t="s">
        <v>403</v>
      </c>
      <c r="B49" s="330" t="s">
        <v>575</v>
      </c>
      <c r="C49" s="358" t="s">
        <v>487</v>
      </c>
      <c r="D49" s="131" t="n">
        <v>13923</v>
      </c>
      <c r="E49" s="133" t="n">
        <v>76</v>
      </c>
      <c r="F49" s="133" t="n">
        <v>161</v>
      </c>
      <c r="G49" s="133" t="n">
        <v>13838</v>
      </c>
      <c r="H49" s="133" t="n">
        <v>2401</v>
      </c>
      <c r="I49" s="132" t="n">
        <v>17.4</v>
      </c>
      <c r="K49" s="356" t="s">
        <v>403</v>
      </c>
      <c r="L49" s="330" t="s">
        <v>576</v>
      </c>
      <c r="M49" s="358" t="s">
        <v>487</v>
      </c>
      <c r="N49" s="131" t="n">
        <v>8759</v>
      </c>
      <c r="O49" s="133" t="n">
        <v>76</v>
      </c>
      <c r="P49" s="133" t="n">
        <v>161</v>
      </c>
      <c r="Q49" s="133" t="n">
        <v>8674</v>
      </c>
      <c r="R49" s="133" t="n">
        <v>1775</v>
      </c>
      <c r="S49" s="132" t="n">
        <v>20.5</v>
      </c>
      <c r="V49" s="341"/>
      <c r="W49" s="34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75" width="4.66"/>
    <col collapsed="false" customWidth="true" hidden="true" outlineLevel="0" max="2" min="2" style="275" width="10.66"/>
    <col collapsed="false" customWidth="true" hidden="false" outlineLevel="0" max="3" min="3" style="275" width="21.66"/>
    <col collapsed="false" customWidth="true" hidden="false" outlineLevel="0" max="4" min="4" style="275" width="7.1"/>
    <col collapsed="false" customWidth="true" hidden="false" outlineLevel="0" max="6" min="5" style="275" width="6.1"/>
    <col collapsed="false" customWidth="true" hidden="false" outlineLevel="0" max="8" min="7" style="275" width="7.1"/>
    <col collapsed="false" customWidth="true" hidden="false" outlineLevel="0" max="9" min="9" style="275" width="5.33"/>
    <col collapsed="false" customWidth="true" hidden="false" outlineLevel="0" max="10" min="10" style="275" width="1.21"/>
    <col collapsed="false" customWidth="true" hidden="false" outlineLevel="0" max="11" min="11" style="275" width="4.66"/>
    <col collapsed="false" customWidth="true" hidden="true" outlineLevel="0" max="12" min="12" style="275" width="10.66"/>
    <col collapsed="false" customWidth="true" hidden="false" outlineLevel="0" max="13" min="13" style="275" width="21.66"/>
    <col collapsed="false" customWidth="true" hidden="false" outlineLevel="0" max="14" min="14" style="275" width="7.1"/>
    <col collapsed="false" customWidth="true" hidden="false" outlineLevel="0" max="16" min="15" style="275" width="6.1"/>
    <col collapsed="false" customWidth="true" hidden="false" outlineLevel="0" max="18" min="17" style="275" width="7.1"/>
    <col collapsed="false" customWidth="true" hidden="false" outlineLevel="0" max="19" min="19" style="275" width="5.33"/>
    <col collapsed="false" customWidth="true" hidden="false" outlineLevel="0" max="21" min="20" style="275" width="2.99"/>
    <col collapsed="false" customWidth="false" hidden="false" outlineLevel="0" max="257" min="22" style="275" width="8.99"/>
  </cols>
  <sheetData>
    <row r="1" customFormat="false" ht="12.75" hidden="false" customHeight="true" outlineLevel="0" collapsed="false">
      <c r="R1" s="135" t="n">
        <v>45323</v>
      </c>
      <c r="S1" s="135" t="n">
        <v>45323</v>
      </c>
    </row>
    <row r="2" s="277" customFormat="true" ht="20.1" hidden="false" customHeight="true" outlineLevel="0" collapsed="false">
      <c r="A2" s="313" t="s">
        <v>413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</row>
    <row r="3" customFormat="false" ht="12.75" hidden="false" customHeight="true" outlineLevel="0" collapsed="false">
      <c r="A3" s="278" t="s">
        <v>577</v>
      </c>
      <c r="H3" s="314" t="s">
        <v>415</v>
      </c>
      <c r="I3" s="314"/>
      <c r="K3" s="278" t="s">
        <v>578</v>
      </c>
      <c r="R3" s="314" t="s">
        <v>415</v>
      </c>
      <c r="S3" s="314"/>
    </row>
    <row r="4" customFormat="false" ht="24" hidden="false" customHeight="true" outlineLevel="0" collapsed="false">
      <c r="A4" s="100" t="s">
        <v>245</v>
      </c>
      <c r="B4" s="100"/>
      <c r="C4" s="100"/>
      <c r="D4" s="98" t="s">
        <v>417</v>
      </c>
      <c r="E4" s="98" t="s">
        <v>418</v>
      </c>
      <c r="F4" s="98" t="s">
        <v>419</v>
      </c>
      <c r="G4" s="331" t="s">
        <v>420</v>
      </c>
      <c r="H4" s="332"/>
      <c r="I4" s="333"/>
      <c r="J4" s="334"/>
      <c r="K4" s="100" t="s">
        <v>245</v>
      </c>
      <c r="L4" s="100"/>
      <c r="M4" s="100"/>
      <c r="N4" s="98" t="s">
        <v>417</v>
      </c>
      <c r="O4" s="98" t="s">
        <v>418</v>
      </c>
      <c r="P4" s="98" t="s">
        <v>419</v>
      </c>
      <c r="Q4" s="331" t="s">
        <v>420</v>
      </c>
      <c r="R4" s="332"/>
      <c r="S4" s="333"/>
    </row>
    <row r="5" customFormat="false" ht="24" hidden="false" customHeight="true" outlineLevel="0" collapsed="false">
      <c r="A5" s="100"/>
      <c r="B5" s="100"/>
      <c r="C5" s="100"/>
      <c r="D5" s="98"/>
      <c r="E5" s="98"/>
      <c r="F5" s="98"/>
      <c r="G5" s="331"/>
      <c r="H5" s="335" t="s">
        <v>421</v>
      </c>
      <c r="I5" s="336" t="s">
        <v>422</v>
      </c>
      <c r="J5" s="334"/>
      <c r="K5" s="100"/>
      <c r="L5" s="100"/>
      <c r="M5" s="100"/>
      <c r="N5" s="98"/>
      <c r="O5" s="98"/>
      <c r="P5" s="98"/>
      <c r="Q5" s="331"/>
      <c r="R5" s="335" t="s">
        <v>421</v>
      </c>
      <c r="S5" s="336" t="s">
        <v>422</v>
      </c>
    </row>
    <row r="6" customFormat="false" ht="11.1" hidden="false" customHeight="true" outlineLevel="0" collapsed="false">
      <c r="A6" s="337" t="s">
        <v>253</v>
      </c>
      <c r="B6" s="320" t="s">
        <v>579</v>
      </c>
      <c r="C6" s="339" t="s">
        <v>71</v>
      </c>
      <c r="D6" s="285" t="n">
        <v>196332</v>
      </c>
      <c r="E6" s="286" t="n">
        <v>2712</v>
      </c>
      <c r="F6" s="286" t="n">
        <v>3027</v>
      </c>
      <c r="G6" s="286" t="n">
        <v>196017</v>
      </c>
      <c r="H6" s="286" t="n">
        <v>115437</v>
      </c>
      <c r="I6" s="360" t="n">
        <v>58.9</v>
      </c>
      <c r="K6" s="337" t="s">
        <v>253</v>
      </c>
      <c r="L6" s="320" t="s">
        <v>580</v>
      </c>
      <c r="M6" s="339" t="s">
        <v>71</v>
      </c>
      <c r="N6" s="285" t="n">
        <v>108891</v>
      </c>
      <c r="O6" s="286" t="n">
        <v>1645</v>
      </c>
      <c r="P6" s="286" t="n">
        <v>1379</v>
      </c>
      <c r="Q6" s="286" t="n">
        <v>109157</v>
      </c>
      <c r="R6" s="286" t="n">
        <v>57324</v>
      </c>
      <c r="S6" s="360" t="n">
        <v>52.5</v>
      </c>
      <c r="V6" s="341"/>
      <c r="W6" s="341"/>
    </row>
    <row r="7" customFormat="false" ht="11.1" hidden="false" customHeight="true" outlineLevel="0" collapsed="false">
      <c r="A7" s="342" t="s">
        <v>256</v>
      </c>
      <c r="B7" s="321" t="s">
        <v>581</v>
      </c>
      <c r="C7" s="344" t="s">
        <v>423</v>
      </c>
      <c r="D7" s="115" t="s">
        <v>75</v>
      </c>
      <c r="E7" s="118" t="s">
        <v>75</v>
      </c>
      <c r="F7" s="118" t="s">
        <v>75</v>
      </c>
      <c r="G7" s="118" t="s">
        <v>75</v>
      </c>
      <c r="H7" s="118" t="s">
        <v>75</v>
      </c>
      <c r="I7" s="117" t="s">
        <v>75</v>
      </c>
      <c r="K7" s="342" t="s">
        <v>256</v>
      </c>
      <c r="L7" s="321" t="s">
        <v>582</v>
      </c>
      <c r="M7" s="344" t="s">
        <v>423</v>
      </c>
      <c r="N7" s="115" t="s">
        <v>75</v>
      </c>
      <c r="O7" s="118" t="s">
        <v>75</v>
      </c>
      <c r="P7" s="118" t="s">
        <v>75</v>
      </c>
      <c r="Q7" s="118" t="s">
        <v>75</v>
      </c>
      <c r="R7" s="118" t="s">
        <v>75</v>
      </c>
      <c r="S7" s="117" t="s">
        <v>75</v>
      </c>
      <c r="V7" s="341"/>
      <c r="W7" s="341"/>
    </row>
    <row r="8" customFormat="false" ht="11.1" hidden="false" customHeight="true" outlineLevel="0" collapsed="false">
      <c r="A8" s="342" t="s">
        <v>259</v>
      </c>
      <c r="B8" s="321" t="s">
        <v>583</v>
      </c>
      <c r="C8" s="344" t="s">
        <v>76</v>
      </c>
      <c r="D8" s="115" t="n">
        <v>2257</v>
      </c>
      <c r="E8" s="118" t="n">
        <v>0</v>
      </c>
      <c r="F8" s="118" t="n">
        <v>0</v>
      </c>
      <c r="G8" s="118" t="n">
        <v>2257</v>
      </c>
      <c r="H8" s="118" t="n">
        <v>944</v>
      </c>
      <c r="I8" s="117" t="n">
        <v>41.8</v>
      </c>
      <c r="J8" s="346"/>
      <c r="K8" s="342" t="s">
        <v>259</v>
      </c>
      <c r="L8" s="321" t="s">
        <v>584</v>
      </c>
      <c r="M8" s="344" t="s">
        <v>76</v>
      </c>
      <c r="N8" s="115" t="n">
        <v>707</v>
      </c>
      <c r="O8" s="118" t="n">
        <v>0</v>
      </c>
      <c r="P8" s="118" t="n">
        <v>0</v>
      </c>
      <c r="Q8" s="118" t="n">
        <v>707</v>
      </c>
      <c r="R8" s="118" t="n">
        <v>203</v>
      </c>
      <c r="S8" s="117" t="n">
        <v>28.7</v>
      </c>
      <c r="V8" s="341"/>
      <c r="W8" s="341"/>
    </row>
    <row r="9" customFormat="false" ht="11.1" hidden="false" customHeight="true" outlineLevel="0" collapsed="false">
      <c r="A9" s="342" t="s">
        <v>262</v>
      </c>
      <c r="B9" s="321" t="s">
        <v>585</v>
      </c>
      <c r="C9" s="344" t="s">
        <v>78</v>
      </c>
      <c r="D9" s="115" t="n">
        <v>20160</v>
      </c>
      <c r="E9" s="118" t="n">
        <v>228</v>
      </c>
      <c r="F9" s="118" t="n">
        <v>211</v>
      </c>
      <c r="G9" s="118" t="n">
        <v>20177</v>
      </c>
      <c r="H9" s="118" t="n">
        <v>9714</v>
      </c>
      <c r="I9" s="117" t="n">
        <v>48.1</v>
      </c>
      <c r="K9" s="342" t="s">
        <v>262</v>
      </c>
      <c r="L9" s="321" t="s">
        <v>586</v>
      </c>
      <c r="M9" s="344" t="s">
        <v>78</v>
      </c>
      <c r="N9" s="115" t="n">
        <v>13172</v>
      </c>
      <c r="O9" s="118" t="n">
        <v>215</v>
      </c>
      <c r="P9" s="118" t="n">
        <v>185</v>
      </c>
      <c r="Q9" s="118" t="n">
        <v>13202</v>
      </c>
      <c r="R9" s="118" t="n">
        <v>5149</v>
      </c>
      <c r="S9" s="117" t="n">
        <v>39</v>
      </c>
      <c r="V9" s="341"/>
      <c r="W9" s="341"/>
    </row>
    <row r="10" customFormat="false" ht="11.1" hidden="false" customHeight="true" outlineLevel="0" collapsed="false">
      <c r="A10" s="342" t="s">
        <v>265</v>
      </c>
      <c r="B10" s="321" t="s">
        <v>587</v>
      </c>
      <c r="C10" s="347" t="s">
        <v>80</v>
      </c>
      <c r="D10" s="115" t="n">
        <v>397</v>
      </c>
      <c r="E10" s="118" t="n">
        <v>0</v>
      </c>
      <c r="F10" s="118" t="n">
        <v>3</v>
      </c>
      <c r="G10" s="118" t="n">
        <v>394</v>
      </c>
      <c r="H10" s="118" t="n">
        <v>87</v>
      </c>
      <c r="I10" s="117" t="n">
        <v>22.1</v>
      </c>
      <c r="K10" s="342" t="s">
        <v>265</v>
      </c>
      <c r="L10" s="321" t="s">
        <v>588</v>
      </c>
      <c r="M10" s="347" t="s">
        <v>80</v>
      </c>
      <c r="N10" s="115" t="n">
        <v>299</v>
      </c>
      <c r="O10" s="118" t="n">
        <v>0</v>
      </c>
      <c r="P10" s="118" t="n">
        <v>3</v>
      </c>
      <c r="Q10" s="118" t="n">
        <v>296</v>
      </c>
      <c r="R10" s="118" t="n">
        <v>50</v>
      </c>
      <c r="S10" s="117" t="n">
        <v>16.9</v>
      </c>
      <c r="V10" s="341"/>
      <c r="W10" s="341"/>
    </row>
    <row r="11" customFormat="false" ht="11.1" hidden="false" customHeight="true" outlineLevel="0" collapsed="false">
      <c r="A11" s="348" t="s">
        <v>268</v>
      </c>
      <c r="B11" s="322" t="s">
        <v>589</v>
      </c>
      <c r="C11" s="344" t="s">
        <v>82</v>
      </c>
      <c r="D11" s="115" t="n">
        <v>628</v>
      </c>
      <c r="E11" s="118" t="n">
        <v>2</v>
      </c>
      <c r="F11" s="118" t="n">
        <v>43</v>
      </c>
      <c r="G11" s="118" t="n">
        <v>587</v>
      </c>
      <c r="H11" s="118" t="n">
        <v>238</v>
      </c>
      <c r="I11" s="117" t="n">
        <v>40.5</v>
      </c>
      <c r="K11" s="348" t="s">
        <v>268</v>
      </c>
      <c r="L11" s="322" t="s">
        <v>590</v>
      </c>
      <c r="M11" s="344" t="s">
        <v>82</v>
      </c>
      <c r="N11" s="115" t="n">
        <v>342</v>
      </c>
      <c r="O11" s="118" t="n">
        <v>2</v>
      </c>
      <c r="P11" s="118" t="n">
        <v>4</v>
      </c>
      <c r="Q11" s="118" t="n">
        <v>340</v>
      </c>
      <c r="R11" s="118" t="n">
        <v>104</v>
      </c>
      <c r="S11" s="117" t="n">
        <v>30.6</v>
      </c>
      <c r="V11" s="341"/>
      <c r="W11" s="341"/>
    </row>
    <row r="12" customFormat="false" ht="11.1" hidden="false" customHeight="true" outlineLevel="0" collapsed="false">
      <c r="A12" s="342" t="s">
        <v>271</v>
      </c>
      <c r="B12" s="321" t="s">
        <v>591</v>
      </c>
      <c r="C12" s="344" t="s">
        <v>424</v>
      </c>
      <c r="D12" s="115" t="n">
        <v>2366</v>
      </c>
      <c r="E12" s="118" t="n">
        <v>21</v>
      </c>
      <c r="F12" s="118" t="n">
        <v>10</v>
      </c>
      <c r="G12" s="118" t="n">
        <v>2377</v>
      </c>
      <c r="H12" s="118" t="n">
        <v>1451</v>
      </c>
      <c r="I12" s="117" t="n">
        <v>61</v>
      </c>
      <c r="K12" s="342" t="s">
        <v>271</v>
      </c>
      <c r="L12" s="321" t="s">
        <v>592</v>
      </c>
      <c r="M12" s="344" t="s">
        <v>424</v>
      </c>
      <c r="N12" s="115" t="n">
        <v>1744</v>
      </c>
      <c r="O12" s="118" t="n">
        <v>21</v>
      </c>
      <c r="P12" s="118" t="n">
        <v>10</v>
      </c>
      <c r="Q12" s="118" t="n">
        <v>1755</v>
      </c>
      <c r="R12" s="118" t="n">
        <v>917</v>
      </c>
      <c r="S12" s="117" t="n">
        <v>52.3</v>
      </c>
      <c r="V12" s="341"/>
      <c r="W12" s="341"/>
    </row>
    <row r="13" customFormat="false" ht="11.1" hidden="false" customHeight="true" outlineLevel="0" collapsed="false">
      <c r="A13" s="342" t="s">
        <v>274</v>
      </c>
      <c r="B13" s="321" t="s">
        <v>593</v>
      </c>
      <c r="C13" s="344" t="s">
        <v>425</v>
      </c>
      <c r="D13" s="115" t="n">
        <v>43267</v>
      </c>
      <c r="E13" s="118" t="n">
        <v>603</v>
      </c>
      <c r="F13" s="118" t="n">
        <v>769</v>
      </c>
      <c r="G13" s="118" t="n">
        <v>43101</v>
      </c>
      <c r="H13" s="118" t="n">
        <v>33712</v>
      </c>
      <c r="I13" s="117" t="n">
        <v>78.2</v>
      </c>
      <c r="K13" s="342" t="s">
        <v>274</v>
      </c>
      <c r="L13" s="321" t="s">
        <v>594</v>
      </c>
      <c r="M13" s="344" t="s">
        <v>425</v>
      </c>
      <c r="N13" s="115" t="n">
        <v>19537</v>
      </c>
      <c r="O13" s="118" t="n">
        <v>138</v>
      </c>
      <c r="P13" s="118" t="n">
        <v>440</v>
      </c>
      <c r="Q13" s="118" t="n">
        <v>19235</v>
      </c>
      <c r="R13" s="118" t="n">
        <v>17686</v>
      </c>
      <c r="S13" s="117" t="n">
        <v>91.9</v>
      </c>
      <c r="V13" s="341"/>
      <c r="W13" s="341"/>
    </row>
    <row r="14" customFormat="false" ht="11.1" hidden="false" customHeight="true" outlineLevel="0" collapsed="false">
      <c r="A14" s="342" t="s">
        <v>277</v>
      </c>
      <c r="B14" s="321" t="s">
        <v>595</v>
      </c>
      <c r="C14" s="344" t="s">
        <v>426</v>
      </c>
      <c r="D14" s="115" t="n">
        <v>5641</v>
      </c>
      <c r="E14" s="118" t="n">
        <v>69</v>
      </c>
      <c r="F14" s="118" t="n">
        <v>19</v>
      </c>
      <c r="G14" s="118" t="n">
        <v>5691</v>
      </c>
      <c r="H14" s="118" t="n">
        <v>1775</v>
      </c>
      <c r="I14" s="117" t="n">
        <v>31.2</v>
      </c>
      <c r="K14" s="342" t="s">
        <v>277</v>
      </c>
      <c r="L14" s="321" t="s">
        <v>596</v>
      </c>
      <c r="M14" s="344" t="s">
        <v>426</v>
      </c>
      <c r="N14" s="115" t="n">
        <v>3044</v>
      </c>
      <c r="O14" s="118" t="n">
        <v>52</v>
      </c>
      <c r="P14" s="118" t="n">
        <v>19</v>
      </c>
      <c r="Q14" s="118" t="n">
        <v>3077</v>
      </c>
      <c r="R14" s="118" t="n">
        <v>538</v>
      </c>
      <c r="S14" s="117" t="n">
        <v>17.5</v>
      </c>
      <c r="V14" s="341"/>
      <c r="W14" s="341"/>
    </row>
    <row r="15" customFormat="false" ht="11.1" hidden="false" customHeight="true" outlineLevel="0" collapsed="false">
      <c r="A15" s="342" t="s">
        <v>280</v>
      </c>
      <c r="B15" s="321" t="s">
        <v>597</v>
      </c>
      <c r="C15" s="344" t="s">
        <v>427</v>
      </c>
      <c r="D15" s="115" t="n">
        <v>1703</v>
      </c>
      <c r="E15" s="118" t="n">
        <v>61</v>
      </c>
      <c r="F15" s="118" t="n">
        <v>7</v>
      </c>
      <c r="G15" s="118" t="n">
        <v>1757</v>
      </c>
      <c r="H15" s="118" t="n">
        <v>1137</v>
      </c>
      <c r="I15" s="117" t="n">
        <v>64.7</v>
      </c>
      <c r="K15" s="342" t="s">
        <v>280</v>
      </c>
      <c r="L15" s="321" t="s">
        <v>598</v>
      </c>
      <c r="M15" s="344" t="s">
        <v>427</v>
      </c>
      <c r="N15" s="115" t="n">
        <v>929</v>
      </c>
      <c r="O15" s="118" t="n">
        <v>11</v>
      </c>
      <c r="P15" s="118" t="n">
        <v>7</v>
      </c>
      <c r="Q15" s="118" t="n">
        <v>933</v>
      </c>
      <c r="R15" s="118" t="n">
        <v>657</v>
      </c>
      <c r="S15" s="117" t="n">
        <v>70.4</v>
      </c>
      <c r="V15" s="341"/>
      <c r="W15" s="341"/>
    </row>
    <row r="16" customFormat="false" ht="11.1" hidden="false" customHeight="true" outlineLevel="0" collapsed="false">
      <c r="A16" s="342" t="s">
        <v>283</v>
      </c>
      <c r="B16" s="321" t="s">
        <v>599</v>
      </c>
      <c r="C16" s="347" t="s">
        <v>428</v>
      </c>
      <c r="D16" s="115" t="n">
        <v>2092</v>
      </c>
      <c r="E16" s="118" t="n">
        <v>26</v>
      </c>
      <c r="F16" s="118" t="n">
        <v>0</v>
      </c>
      <c r="G16" s="118" t="n">
        <v>2118</v>
      </c>
      <c r="H16" s="118" t="n">
        <v>537</v>
      </c>
      <c r="I16" s="117" t="n">
        <v>25.4</v>
      </c>
      <c r="K16" s="342" t="s">
        <v>283</v>
      </c>
      <c r="L16" s="321" t="s">
        <v>600</v>
      </c>
      <c r="M16" s="347" t="s">
        <v>428</v>
      </c>
      <c r="N16" s="115" t="n">
        <v>530</v>
      </c>
      <c r="O16" s="118" t="n">
        <v>7</v>
      </c>
      <c r="P16" s="118" t="n">
        <v>0</v>
      </c>
      <c r="Q16" s="118" t="n">
        <v>537</v>
      </c>
      <c r="R16" s="118" t="n">
        <v>89</v>
      </c>
      <c r="S16" s="117" t="n">
        <v>16.6</v>
      </c>
      <c r="V16" s="341"/>
      <c r="W16" s="341"/>
    </row>
    <row r="17" customFormat="false" ht="11.1" hidden="false" customHeight="true" outlineLevel="0" collapsed="false">
      <c r="A17" s="342" t="s">
        <v>285</v>
      </c>
      <c r="B17" s="321" t="s">
        <v>601</v>
      </c>
      <c r="C17" s="347" t="s">
        <v>429</v>
      </c>
      <c r="D17" s="115" t="n">
        <v>20353</v>
      </c>
      <c r="E17" s="118" t="n">
        <v>381</v>
      </c>
      <c r="F17" s="118" t="n">
        <v>1181</v>
      </c>
      <c r="G17" s="118" t="n">
        <v>19553</v>
      </c>
      <c r="H17" s="118" t="n">
        <v>17929</v>
      </c>
      <c r="I17" s="117" t="n">
        <v>91.7</v>
      </c>
      <c r="K17" s="342" t="s">
        <v>285</v>
      </c>
      <c r="L17" s="321" t="s">
        <v>602</v>
      </c>
      <c r="M17" s="347" t="s">
        <v>429</v>
      </c>
      <c r="N17" s="115" t="n">
        <v>7636</v>
      </c>
      <c r="O17" s="118" t="n">
        <v>308</v>
      </c>
      <c r="P17" s="118" t="n">
        <v>297</v>
      </c>
      <c r="Q17" s="118" t="n">
        <v>7647</v>
      </c>
      <c r="R17" s="118" t="n">
        <v>6377</v>
      </c>
      <c r="S17" s="117" t="n">
        <v>83.4</v>
      </c>
      <c r="V17" s="341"/>
      <c r="W17" s="341"/>
    </row>
    <row r="18" customFormat="false" ht="11.1" hidden="false" customHeight="true" outlineLevel="0" collapsed="false">
      <c r="A18" s="342" t="s">
        <v>288</v>
      </c>
      <c r="B18" s="321" t="s">
        <v>603</v>
      </c>
      <c r="C18" s="347" t="s">
        <v>430</v>
      </c>
      <c r="D18" s="115" t="n">
        <v>5303</v>
      </c>
      <c r="E18" s="118" t="n">
        <v>526</v>
      </c>
      <c r="F18" s="118" t="n">
        <v>83</v>
      </c>
      <c r="G18" s="118" t="n">
        <v>5746</v>
      </c>
      <c r="H18" s="118" t="n">
        <v>4156</v>
      </c>
      <c r="I18" s="117" t="n">
        <v>72.3</v>
      </c>
      <c r="K18" s="342" t="s">
        <v>288</v>
      </c>
      <c r="L18" s="321" t="s">
        <v>604</v>
      </c>
      <c r="M18" s="347" t="s">
        <v>430</v>
      </c>
      <c r="N18" s="115" t="n">
        <v>3648</v>
      </c>
      <c r="O18" s="118" t="n">
        <v>330</v>
      </c>
      <c r="P18" s="118" t="n">
        <v>83</v>
      </c>
      <c r="Q18" s="118" t="n">
        <v>3895</v>
      </c>
      <c r="R18" s="118" t="n">
        <v>2785</v>
      </c>
      <c r="S18" s="117" t="n">
        <v>71.5</v>
      </c>
      <c r="V18" s="341"/>
      <c r="W18" s="341"/>
    </row>
    <row r="19" customFormat="false" ht="11.1" hidden="false" customHeight="true" outlineLevel="0" collapsed="false">
      <c r="A19" s="342" t="s">
        <v>291</v>
      </c>
      <c r="B19" s="321" t="s">
        <v>605</v>
      </c>
      <c r="C19" s="344" t="s">
        <v>431</v>
      </c>
      <c r="D19" s="115" t="n">
        <v>19775</v>
      </c>
      <c r="E19" s="118" t="n">
        <v>120</v>
      </c>
      <c r="F19" s="118" t="n">
        <v>4</v>
      </c>
      <c r="G19" s="118" t="n">
        <v>19891</v>
      </c>
      <c r="H19" s="118" t="n">
        <v>9336</v>
      </c>
      <c r="I19" s="117" t="n">
        <v>46.9</v>
      </c>
      <c r="K19" s="342" t="s">
        <v>291</v>
      </c>
      <c r="L19" s="321" t="s">
        <v>606</v>
      </c>
      <c r="M19" s="344" t="s">
        <v>431</v>
      </c>
      <c r="N19" s="115" t="n">
        <v>12400</v>
      </c>
      <c r="O19" s="118" t="n">
        <v>5</v>
      </c>
      <c r="P19" s="118" t="n">
        <v>4</v>
      </c>
      <c r="Q19" s="118" t="n">
        <v>12401</v>
      </c>
      <c r="R19" s="118" t="n">
        <v>5360</v>
      </c>
      <c r="S19" s="117" t="n">
        <v>43.2</v>
      </c>
      <c r="V19" s="341"/>
      <c r="W19" s="341"/>
    </row>
    <row r="20" customFormat="false" ht="11.1" hidden="false" customHeight="true" outlineLevel="0" collapsed="false">
      <c r="A20" s="342" t="s">
        <v>294</v>
      </c>
      <c r="B20" s="321" t="s">
        <v>607</v>
      </c>
      <c r="C20" s="344" t="s">
        <v>432</v>
      </c>
      <c r="D20" s="115" t="n">
        <v>62517</v>
      </c>
      <c r="E20" s="118" t="n">
        <v>429</v>
      </c>
      <c r="F20" s="118" t="n">
        <v>641</v>
      </c>
      <c r="G20" s="118" t="n">
        <v>62305</v>
      </c>
      <c r="H20" s="118" t="n">
        <v>28650</v>
      </c>
      <c r="I20" s="117" t="n">
        <v>46</v>
      </c>
      <c r="K20" s="342" t="s">
        <v>294</v>
      </c>
      <c r="L20" s="321" t="s">
        <v>608</v>
      </c>
      <c r="M20" s="344" t="s">
        <v>432</v>
      </c>
      <c r="N20" s="115" t="n">
        <v>38247</v>
      </c>
      <c r="O20" s="118" t="n">
        <v>310</v>
      </c>
      <c r="P20" s="118" t="n">
        <v>271</v>
      </c>
      <c r="Q20" s="118" t="n">
        <v>38286</v>
      </c>
      <c r="R20" s="118" t="n">
        <v>13284</v>
      </c>
      <c r="S20" s="117" t="n">
        <v>34.7</v>
      </c>
      <c r="V20" s="341"/>
      <c r="W20" s="341"/>
    </row>
    <row r="21" customFormat="false" ht="11.1" hidden="false" customHeight="true" outlineLevel="0" collapsed="false">
      <c r="A21" s="342" t="s">
        <v>297</v>
      </c>
      <c r="B21" s="321" t="s">
        <v>609</v>
      </c>
      <c r="C21" s="344" t="s">
        <v>102</v>
      </c>
      <c r="D21" s="115" t="n">
        <v>1082</v>
      </c>
      <c r="E21" s="118" t="n">
        <v>13</v>
      </c>
      <c r="F21" s="118" t="n">
        <v>3</v>
      </c>
      <c r="G21" s="118" t="n">
        <v>1092</v>
      </c>
      <c r="H21" s="118" t="n">
        <v>520</v>
      </c>
      <c r="I21" s="117" t="n">
        <v>47.6</v>
      </c>
      <c r="J21" s="350"/>
      <c r="K21" s="342" t="s">
        <v>297</v>
      </c>
      <c r="L21" s="321" t="s">
        <v>610</v>
      </c>
      <c r="M21" s="344" t="s">
        <v>102</v>
      </c>
      <c r="N21" s="115" t="n">
        <v>637</v>
      </c>
      <c r="O21" s="118" t="n">
        <v>13</v>
      </c>
      <c r="P21" s="118" t="n">
        <v>3</v>
      </c>
      <c r="Q21" s="118" t="n">
        <v>647</v>
      </c>
      <c r="R21" s="118" t="n">
        <v>404</v>
      </c>
      <c r="S21" s="117" t="n">
        <v>62.4</v>
      </c>
      <c r="V21" s="341"/>
      <c r="W21" s="341"/>
    </row>
    <row r="22" customFormat="false" ht="11.1" hidden="false" customHeight="true" outlineLevel="0" collapsed="false">
      <c r="A22" s="351" t="s">
        <v>300</v>
      </c>
      <c r="B22" s="326" t="s">
        <v>611</v>
      </c>
      <c r="C22" s="353" t="s">
        <v>104</v>
      </c>
      <c r="D22" s="298" t="n">
        <v>8791</v>
      </c>
      <c r="E22" s="299" t="n">
        <v>233</v>
      </c>
      <c r="F22" s="299" t="n">
        <v>53</v>
      </c>
      <c r="G22" s="299" t="n">
        <v>8971</v>
      </c>
      <c r="H22" s="299" t="n">
        <v>5251</v>
      </c>
      <c r="I22" s="361" t="n">
        <v>58.5</v>
      </c>
      <c r="K22" s="351" t="s">
        <v>300</v>
      </c>
      <c r="L22" s="326" t="s">
        <v>612</v>
      </c>
      <c r="M22" s="353" t="s">
        <v>104</v>
      </c>
      <c r="N22" s="298" t="n">
        <v>6019</v>
      </c>
      <c r="O22" s="299" t="n">
        <v>233</v>
      </c>
      <c r="P22" s="299" t="n">
        <v>53</v>
      </c>
      <c r="Q22" s="299" t="n">
        <v>6199</v>
      </c>
      <c r="R22" s="299" t="n">
        <v>3721</v>
      </c>
      <c r="S22" s="361" t="n">
        <v>60</v>
      </c>
      <c r="V22" s="341"/>
      <c r="W22" s="341"/>
    </row>
    <row r="23" customFormat="false" ht="3.9" hidden="false" customHeight="true" outlineLevel="0" collapsed="false">
      <c r="A23" s="342"/>
      <c r="B23" s="321"/>
      <c r="C23" s="355"/>
      <c r="D23" s="115"/>
      <c r="E23" s="118"/>
      <c r="F23" s="118"/>
      <c r="G23" s="118"/>
      <c r="H23" s="118"/>
      <c r="I23" s="117"/>
      <c r="K23" s="342"/>
      <c r="L23" s="321"/>
      <c r="M23" s="355"/>
      <c r="N23" s="115"/>
      <c r="O23" s="118"/>
      <c r="P23" s="118"/>
      <c r="Q23" s="118"/>
      <c r="R23" s="118"/>
      <c r="S23" s="117"/>
      <c r="V23" s="341"/>
      <c r="W23" s="341"/>
    </row>
    <row r="24" customFormat="false" ht="11.1" hidden="false" customHeight="true" outlineLevel="0" collapsed="false">
      <c r="A24" s="342" t="s">
        <v>303</v>
      </c>
      <c r="B24" s="321" t="s">
        <v>613</v>
      </c>
      <c r="C24" s="344" t="s">
        <v>305</v>
      </c>
      <c r="D24" s="115" t="n">
        <v>3911</v>
      </c>
      <c r="E24" s="118" t="n">
        <v>35</v>
      </c>
      <c r="F24" s="118" t="n">
        <v>108</v>
      </c>
      <c r="G24" s="118" t="n">
        <v>3838</v>
      </c>
      <c r="H24" s="118" t="n">
        <v>2549</v>
      </c>
      <c r="I24" s="117" t="n">
        <v>66.4</v>
      </c>
      <c r="K24" s="342" t="s">
        <v>303</v>
      </c>
      <c r="L24" s="321" t="s">
        <v>614</v>
      </c>
      <c r="M24" s="344" t="s">
        <v>305</v>
      </c>
      <c r="N24" s="115" t="n">
        <v>2967</v>
      </c>
      <c r="O24" s="118" t="n">
        <v>35</v>
      </c>
      <c r="P24" s="118" t="n">
        <v>108</v>
      </c>
      <c r="Q24" s="118" t="n">
        <v>2894</v>
      </c>
      <c r="R24" s="118" t="n">
        <v>1794</v>
      </c>
      <c r="S24" s="117" t="n">
        <v>62</v>
      </c>
      <c r="V24" s="341"/>
      <c r="W24" s="341"/>
    </row>
    <row r="25" customFormat="false" ht="11.1" hidden="false" customHeight="true" outlineLevel="0" collapsed="false">
      <c r="A25" s="342" t="s">
        <v>307</v>
      </c>
      <c r="B25" s="321" t="s">
        <v>615</v>
      </c>
      <c r="C25" s="344" t="s">
        <v>309</v>
      </c>
      <c r="D25" s="115" t="n">
        <v>2635</v>
      </c>
      <c r="E25" s="118" t="n">
        <v>12</v>
      </c>
      <c r="F25" s="118" t="n">
        <v>23</v>
      </c>
      <c r="G25" s="118" t="n">
        <v>2624</v>
      </c>
      <c r="H25" s="118" t="n">
        <v>1081</v>
      </c>
      <c r="I25" s="117" t="n">
        <v>41.2</v>
      </c>
      <c r="K25" s="342" t="s">
        <v>307</v>
      </c>
      <c r="L25" s="321" t="s">
        <v>616</v>
      </c>
      <c r="M25" s="344" t="s">
        <v>309</v>
      </c>
      <c r="N25" s="115" t="n">
        <v>1440</v>
      </c>
      <c r="O25" s="118" t="n">
        <v>12</v>
      </c>
      <c r="P25" s="118" t="n">
        <v>18</v>
      </c>
      <c r="Q25" s="118" t="n">
        <v>1434</v>
      </c>
      <c r="R25" s="118" t="n">
        <v>406</v>
      </c>
      <c r="S25" s="117" t="n">
        <v>28.3</v>
      </c>
      <c r="V25" s="341"/>
      <c r="W25" s="341"/>
    </row>
    <row r="26" customFormat="false" ht="11.1" hidden="false" customHeight="true" outlineLevel="0" collapsed="false">
      <c r="A26" s="342" t="s">
        <v>311</v>
      </c>
      <c r="B26" s="321" t="s">
        <v>617</v>
      </c>
      <c r="C26" s="344" t="s">
        <v>313</v>
      </c>
      <c r="D26" s="115" t="n">
        <v>446</v>
      </c>
      <c r="E26" s="118" t="n">
        <v>0</v>
      </c>
      <c r="F26" s="118" t="n">
        <v>0</v>
      </c>
      <c r="G26" s="118" t="n">
        <v>446</v>
      </c>
      <c r="H26" s="118" t="n">
        <v>257</v>
      </c>
      <c r="I26" s="117" t="n">
        <v>57.6</v>
      </c>
      <c r="K26" s="342" t="s">
        <v>311</v>
      </c>
      <c r="L26" s="321" t="s">
        <v>618</v>
      </c>
      <c r="M26" s="344" t="s">
        <v>313</v>
      </c>
      <c r="N26" s="115" t="n">
        <v>101</v>
      </c>
      <c r="O26" s="118" t="n">
        <v>0</v>
      </c>
      <c r="P26" s="118" t="n">
        <v>0</v>
      </c>
      <c r="Q26" s="118" t="n">
        <v>101</v>
      </c>
      <c r="R26" s="118" t="n">
        <v>18</v>
      </c>
      <c r="S26" s="117" t="n">
        <v>17.8</v>
      </c>
      <c r="V26" s="341"/>
      <c r="W26" s="341"/>
    </row>
    <row r="27" customFormat="false" ht="11.1" hidden="false" customHeight="true" outlineLevel="0" collapsed="false">
      <c r="A27" s="342" t="s">
        <v>315</v>
      </c>
      <c r="B27" s="321" t="s">
        <v>619</v>
      </c>
      <c r="C27" s="344" t="s">
        <v>317</v>
      </c>
      <c r="D27" s="115" t="n">
        <v>462</v>
      </c>
      <c r="E27" s="118" t="n">
        <v>5</v>
      </c>
      <c r="F27" s="118" t="n">
        <v>0</v>
      </c>
      <c r="G27" s="118" t="n">
        <v>467</v>
      </c>
      <c r="H27" s="118" t="n">
        <v>147</v>
      </c>
      <c r="I27" s="117" t="n">
        <v>31.5</v>
      </c>
      <c r="K27" s="342" t="s">
        <v>315</v>
      </c>
      <c r="L27" s="321" t="s">
        <v>620</v>
      </c>
      <c r="M27" s="344" t="s">
        <v>317</v>
      </c>
      <c r="N27" s="115" t="n">
        <v>308</v>
      </c>
      <c r="O27" s="118" t="n">
        <v>5</v>
      </c>
      <c r="P27" s="118" t="n">
        <v>0</v>
      </c>
      <c r="Q27" s="118" t="n">
        <v>313</v>
      </c>
      <c r="R27" s="118" t="n">
        <v>63</v>
      </c>
      <c r="S27" s="117" t="n">
        <v>20.1</v>
      </c>
      <c r="V27" s="341"/>
      <c r="W27" s="341"/>
    </row>
    <row r="28" customFormat="false" ht="11.1" hidden="false" customHeight="true" outlineLevel="0" collapsed="false">
      <c r="A28" s="342" t="s">
        <v>319</v>
      </c>
      <c r="B28" s="321" t="s">
        <v>621</v>
      </c>
      <c r="C28" s="344" t="s">
        <v>321</v>
      </c>
      <c r="D28" s="115" t="n">
        <v>1077</v>
      </c>
      <c r="E28" s="118" t="n">
        <v>156</v>
      </c>
      <c r="F28" s="118" t="n">
        <v>10</v>
      </c>
      <c r="G28" s="118" t="n">
        <v>1223</v>
      </c>
      <c r="H28" s="118" t="n">
        <v>292</v>
      </c>
      <c r="I28" s="117" t="n">
        <v>23.9</v>
      </c>
      <c r="K28" s="342" t="s">
        <v>319</v>
      </c>
      <c r="L28" s="321" t="s">
        <v>622</v>
      </c>
      <c r="M28" s="344" t="s">
        <v>321</v>
      </c>
      <c r="N28" s="115" t="n">
        <v>783</v>
      </c>
      <c r="O28" s="118" t="n">
        <v>156</v>
      </c>
      <c r="P28" s="118" t="n">
        <v>10</v>
      </c>
      <c r="Q28" s="118" t="n">
        <v>929</v>
      </c>
      <c r="R28" s="118" t="n">
        <v>161</v>
      </c>
      <c r="S28" s="117" t="n">
        <v>17.3</v>
      </c>
      <c r="V28" s="341"/>
      <c r="W28" s="341"/>
    </row>
    <row r="29" customFormat="false" ht="11.1" hidden="false" customHeight="true" outlineLevel="0" collapsed="false">
      <c r="A29" s="342" t="s">
        <v>323</v>
      </c>
      <c r="B29" s="321" t="s">
        <v>623</v>
      </c>
      <c r="C29" s="344" t="s">
        <v>325</v>
      </c>
      <c r="D29" s="115" t="n">
        <v>1748</v>
      </c>
      <c r="E29" s="118" t="n">
        <v>7</v>
      </c>
      <c r="F29" s="118" t="n">
        <v>15</v>
      </c>
      <c r="G29" s="118" t="n">
        <v>1740</v>
      </c>
      <c r="H29" s="118" t="n">
        <v>782</v>
      </c>
      <c r="I29" s="117" t="n">
        <v>44.9</v>
      </c>
      <c r="K29" s="342" t="s">
        <v>323</v>
      </c>
      <c r="L29" s="321" t="s">
        <v>624</v>
      </c>
      <c r="M29" s="344" t="s">
        <v>325</v>
      </c>
      <c r="N29" s="115" t="n">
        <v>1748</v>
      </c>
      <c r="O29" s="118" t="n">
        <v>7</v>
      </c>
      <c r="P29" s="118" t="n">
        <v>15</v>
      </c>
      <c r="Q29" s="118" t="n">
        <v>1740</v>
      </c>
      <c r="R29" s="118" t="n">
        <v>782</v>
      </c>
      <c r="S29" s="117" t="n">
        <v>44.9</v>
      </c>
      <c r="V29" s="341"/>
      <c r="W29" s="341"/>
    </row>
    <row r="30" customFormat="false" ht="10.5" hidden="false" customHeight="true" outlineLevel="0" collapsed="false">
      <c r="A30" s="342" t="s">
        <v>327</v>
      </c>
      <c r="B30" s="321" t="s">
        <v>625</v>
      </c>
      <c r="C30" s="344" t="s">
        <v>329</v>
      </c>
      <c r="D30" s="115" t="n">
        <v>2103</v>
      </c>
      <c r="E30" s="118" t="n">
        <v>0</v>
      </c>
      <c r="F30" s="118" t="n">
        <v>9</v>
      </c>
      <c r="G30" s="118" t="n">
        <v>2094</v>
      </c>
      <c r="H30" s="118" t="n">
        <v>1171</v>
      </c>
      <c r="I30" s="117" t="n">
        <v>55.9</v>
      </c>
      <c r="K30" s="342" t="s">
        <v>327</v>
      </c>
      <c r="L30" s="321" t="s">
        <v>626</v>
      </c>
      <c r="M30" s="344" t="s">
        <v>329</v>
      </c>
      <c r="N30" s="115" t="n">
        <v>1031</v>
      </c>
      <c r="O30" s="118" t="n">
        <v>0</v>
      </c>
      <c r="P30" s="118" t="n">
        <v>9</v>
      </c>
      <c r="Q30" s="118" t="n">
        <v>1022</v>
      </c>
      <c r="R30" s="118" t="n">
        <v>456</v>
      </c>
      <c r="S30" s="117" t="n">
        <v>44.6</v>
      </c>
      <c r="V30" s="341"/>
      <c r="W30" s="341"/>
    </row>
    <row r="31" customFormat="false" ht="11.1" hidden="false" customHeight="true" outlineLevel="0" collapsed="false">
      <c r="A31" s="342" t="s">
        <v>331</v>
      </c>
      <c r="B31" s="321" t="s">
        <v>627</v>
      </c>
      <c r="C31" s="344" t="s">
        <v>333</v>
      </c>
      <c r="D31" s="115" t="n">
        <v>559</v>
      </c>
      <c r="E31" s="118" t="n">
        <v>0</v>
      </c>
      <c r="F31" s="118" t="n">
        <v>0</v>
      </c>
      <c r="G31" s="118" t="n">
        <v>559</v>
      </c>
      <c r="H31" s="118" t="n">
        <v>160</v>
      </c>
      <c r="I31" s="117" t="n">
        <v>28.6</v>
      </c>
      <c r="K31" s="342" t="s">
        <v>331</v>
      </c>
      <c r="L31" s="321" t="s">
        <v>628</v>
      </c>
      <c r="M31" s="344" t="s">
        <v>333</v>
      </c>
      <c r="N31" s="115" t="n">
        <v>377</v>
      </c>
      <c r="O31" s="118" t="n">
        <v>0</v>
      </c>
      <c r="P31" s="118" t="n">
        <v>0</v>
      </c>
      <c r="Q31" s="118" t="n">
        <v>377</v>
      </c>
      <c r="R31" s="118" t="n">
        <v>12</v>
      </c>
      <c r="S31" s="117" t="n">
        <v>3.2</v>
      </c>
      <c r="V31" s="341"/>
      <c r="W31" s="341"/>
    </row>
    <row r="32" customFormat="false" ht="11.1" hidden="false" customHeight="true" outlineLevel="0" collapsed="false">
      <c r="A32" s="342" t="s">
        <v>335</v>
      </c>
      <c r="B32" s="321" t="s">
        <v>629</v>
      </c>
      <c r="C32" s="344" t="s">
        <v>337</v>
      </c>
      <c r="D32" s="115" t="n">
        <v>639</v>
      </c>
      <c r="E32" s="118" t="n">
        <v>0</v>
      </c>
      <c r="F32" s="118" t="n">
        <v>0</v>
      </c>
      <c r="G32" s="118" t="n">
        <v>639</v>
      </c>
      <c r="H32" s="118" t="n">
        <v>460</v>
      </c>
      <c r="I32" s="117" t="n">
        <v>72</v>
      </c>
      <c r="K32" s="342" t="s">
        <v>335</v>
      </c>
      <c r="L32" s="321" t="s">
        <v>630</v>
      </c>
      <c r="M32" s="344" t="s">
        <v>337</v>
      </c>
      <c r="N32" s="115" t="s">
        <v>231</v>
      </c>
      <c r="O32" s="118" t="s">
        <v>231</v>
      </c>
      <c r="P32" s="118" t="s">
        <v>231</v>
      </c>
      <c r="Q32" s="118" t="s">
        <v>231</v>
      </c>
      <c r="R32" s="118" t="s">
        <v>231</v>
      </c>
      <c r="S32" s="117" t="s">
        <v>231</v>
      </c>
      <c r="V32" s="341"/>
      <c r="W32" s="341"/>
    </row>
    <row r="33" customFormat="false" ht="11.1" hidden="false" customHeight="true" outlineLevel="0" collapsed="false">
      <c r="A33" s="342" t="s">
        <v>339</v>
      </c>
      <c r="B33" s="321" t="s">
        <v>631</v>
      </c>
      <c r="C33" s="344" t="s">
        <v>341</v>
      </c>
      <c r="D33" s="115" t="n">
        <v>92</v>
      </c>
      <c r="E33" s="118" t="n">
        <v>0</v>
      </c>
      <c r="F33" s="118" t="n">
        <v>0</v>
      </c>
      <c r="G33" s="118" t="n">
        <v>92</v>
      </c>
      <c r="H33" s="118" t="n">
        <v>18</v>
      </c>
      <c r="I33" s="117" t="n">
        <v>19.6</v>
      </c>
      <c r="K33" s="342" t="s">
        <v>339</v>
      </c>
      <c r="L33" s="321" t="s">
        <v>632</v>
      </c>
      <c r="M33" s="344" t="s">
        <v>341</v>
      </c>
      <c r="N33" s="115" t="n">
        <v>38</v>
      </c>
      <c r="O33" s="118" t="n">
        <v>0</v>
      </c>
      <c r="P33" s="118" t="n">
        <v>0</v>
      </c>
      <c r="Q33" s="118" t="n">
        <v>38</v>
      </c>
      <c r="R33" s="118" t="n">
        <v>18</v>
      </c>
      <c r="S33" s="117" t="n">
        <v>47.4</v>
      </c>
      <c r="V33" s="341"/>
      <c r="W33" s="341"/>
    </row>
    <row r="34" customFormat="false" ht="11.1" hidden="false" customHeight="true" outlineLevel="0" collapsed="false">
      <c r="A34" s="342" t="s">
        <v>343</v>
      </c>
      <c r="B34" s="321" t="s">
        <v>633</v>
      </c>
      <c r="C34" s="344" t="s">
        <v>345</v>
      </c>
      <c r="D34" s="115" t="n">
        <v>1954</v>
      </c>
      <c r="E34" s="118" t="n">
        <v>0</v>
      </c>
      <c r="F34" s="118" t="n">
        <v>0</v>
      </c>
      <c r="G34" s="118" t="n">
        <v>1954</v>
      </c>
      <c r="H34" s="118" t="n">
        <v>1306</v>
      </c>
      <c r="I34" s="117" t="n">
        <v>66.8</v>
      </c>
      <c r="K34" s="342" t="s">
        <v>343</v>
      </c>
      <c r="L34" s="321" t="s">
        <v>634</v>
      </c>
      <c r="M34" s="344" t="s">
        <v>345</v>
      </c>
      <c r="N34" s="115" t="n">
        <v>491</v>
      </c>
      <c r="O34" s="118" t="n">
        <v>0</v>
      </c>
      <c r="P34" s="118" t="n">
        <v>0</v>
      </c>
      <c r="Q34" s="118" t="n">
        <v>491</v>
      </c>
      <c r="R34" s="118" t="n">
        <v>168</v>
      </c>
      <c r="S34" s="117" t="n">
        <v>34.2</v>
      </c>
      <c r="V34" s="341"/>
      <c r="W34" s="341"/>
    </row>
    <row r="35" customFormat="false" ht="11.1" hidden="false" customHeight="true" outlineLevel="0" collapsed="false">
      <c r="A35" s="342" t="s">
        <v>347</v>
      </c>
      <c r="B35" s="321" t="s">
        <v>635</v>
      </c>
      <c r="C35" s="344" t="s">
        <v>349</v>
      </c>
      <c r="D35" s="115" t="n">
        <v>322</v>
      </c>
      <c r="E35" s="118" t="n">
        <v>0</v>
      </c>
      <c r="F35" s="118" t="n">
        <v>5</v>
      </c>
      <c r="G35" s="118" t="n">
        <v>317</v>
      </c>
      <c r="H35" s="118" t="n">
        <v>50</v>
      </c>
      <c r="I35" s="117" t="n">
        <v>15.8</v>
      </c>
      <c r="K35" s="342" t="s">
        <v>347</v>
      </c>
      <c r="L35" s="321" t="s">
        <v>636</v>
      </c>
      <c r="M35" s="344" t="s">
        <v>349</v>
      </c>
      <c r="N35" s="115" t="n">
        <v>210</v>
      </c>
      <c r="O35" s="118" t="n">
        <v>0</v>
      </c>
      <c r="P35" s="118" t="n">
        <v>5</v>
      </c>
      <c r="Q35" s="118" t="n">
        <v>205</v>
      </c>
      <c r="R35" s="118" t="n">
        <v>21</v>
      </c>
      <c r="S35" s="117" t="n">
        <v>10.2</v>
      </c>
      <c r="V35" s="341"/>
      <c r="W35" s="341"/>
    </row>
    <row r="36" customFormat="false" ht="11.1" hidden="false" customHeight="true" outlineLevel="0" collapsed="false">
      <c r="A36" s="342" t="s">
        <v>351</v>
      </c>
      <c r="B36" s="321" t="s">
        <v>637</v>
      </c>
      <c r="C36" s="344" t="s">
        <v>353</v>
      </c>
      <c r="D36" s="115" t="n">
        <v>1154</v>
      </c>
      <c r="E36" s="118" t="n">
        <v>0</v>
      </c>
      <c r="F36" s="118" t="n">
        <v>36</v>
      </c>
      <c r="G36" s="118" t="n">
        <v>1118</v>
      </c>
      <c r="H36" s="118" t="n">
        <v>471</v>
      </c>
      <c r="I36" s="117" t="n">
        <v>42.1</v>
      </c>
      <c r="K36" s="342" t="s">
        <v>351</v>
      </c>
      <c r="L36" s="321" t="s">
        <v>638</v>
      </c>
      <c r="M36" s="344" t="s">
        <v>353</v>
      </c>
      <c r="N36" s="115" t="n">
        <v>1030</v>
      </c>
      <c r="O36" s="118" t="n">
        <v>0</v>
      </c>
      <c r="P36" s="118" t="n">
        <v>15</v>
      </c>
      <c r="Q36" s="118" t="n">
        <v>1015</v>
      </c>
      <c r="R36" s="118" t="n">
        <v>430</v>
      </c>
      <c r="S36" s="117" t="n">
        <v>42.4</v>
      </c>
      <c r="V36" s="341"/>
      <c r="W36" s="341"/>
    </row>
    <row r="37" customFormat="false" ht="11.1" hidden="false" customHeight="true" outlineLevel="0" collapsed="false">
      <c r="A37" s="342" t="s">
        <v>355</v>
      </c>
      <c r="B37" s="321" t="s">
        <v>639</v>
      </c>
      <c r="C37" s="344" t="s">
        <v>357</v>
      </c>
      <c r="D37" s="115" t="n">
        <v>137</v>
      </c>
      <c r="E37" s="118" t="n">
        <v>13</v>
      </c>
      <c r="F37" s="118" t="n">
        <v>0</v>
      </c>
      <c r="G37" s="118" t="n">
        <v>150</v>
      </c>
      <c r="H37" s="118" t="n">
        <v>66</v>
      </c>
      <c r="I37" s="117" t="n">
        <v>44</v>
      </c>
      <c r="K37" s="342" t="s">
        <v>355</v>
      </c>
      <c r="L37" s="321" t="s">
        <v>640</v>
      </c>
      <c r="M37" s="344" t="s">
        <v>357</v>
      </c>
      <c r="N37" s="115" t="s">
        <v>231</v>
      </c>
      <c r="O37" s="118" t="s">
        <v>231</v>
      </c>
      <c r="P37" s="118" t="s">
        <v>231</v>
      </c>
      <c r="Q37" s="118" t="s">
        <v>231</v>
      </c>
      <c r="R37" s="118" t="s">
        <v>231</v>
      </c>
      <c r="S37" s="117" t="s">
        <v>231</v>
      </c>
      <c r="V37" s="341"/>
      <c r="W37" s="341"/>
    </row>
    <row r="38" customFormat="false" ht="9" hidden="false" customHeight="true" outlineLevel="0" collapsed="false">
      <c r="A38" s="342" t="s">
        <v>359</v>
      </c>
      <c r="B38" s="321" t="s">
        <v>641</v>
      </c>
      <c r="C38" s="344" t="s">
        <v>361</v>
      </c>
      <c r="D38" s="115" t="s">
        <v>231</v>
      </c>
      <c r="E38" s="118" t="s">
        <v>231</v>
      </c>
      <c r="F38" s="118" t="s">
        <v>231</v>
      </c>
      <c r="G38" s="118" t="s">
        <v>231</v>
      </c>
      <c r="H38" s="118" t="s">
        <v>231</v>
      </c>
      <c r="I38" s="117" t="s">
        <v>231</v>
      </c>
      <c r="K38" s="342" t="s">
        <v>359</v>
      </c>
      <c r="L38" s="321" t="s">
        <v>642</v>
      </c>
      <c r="M38" s="344" t="s">
        <v>361</v>
      </c>
      <c r="N38" s="115" t="s">
        <v>231</v>
      </c>
      <c r="O38" s="118" t="s">
        <v>231</v>
      </c>
      <c r="P38" s="118" t="s">
        <v>231</v>
      </c>
      <c r="Q38" s="118" t="s">
        <v>231</v>
      </c>
      <c r="R38" s="118" t="s">
        <v>231</v>
      </c>
      <c r="S38" s="117" t="s">
        <v>231</v>
      </c>
      <c r="V38" s="341"/>
      <c r="W38" s="341"/>
    </row>
    <row r="39" customFormat="false" ht="11.1" hidden="false" customHeight="true" outlineLevel="0" collapsed="false">
      <c r="A39" s="342" t="s">
        <v>363</v>
      </c>
      <c r="B39" s="321" t="s">
        <v>643</v>
      </c>
      <c r="C39" s="344" t="s">
        <v>365</v>
      </c>
      <c r="D39" s="115" t="s">
        <v>75</v>
      </c>
      <c r="E39" s="118" t="s">
        <v>75</v>
      </c>
      <c r="F39" s="118" t="s">
        <v>75</v>
      </c>
      <c r="G39" s="118" t="s">
        <v>75</v>
      </c>
      <c r="H39" s="118" t="s">
        <v>75</v>
      </c>
      <c r="I39" s="345" t="s">
        <v>75</v>
      </c>
      <c r="K39" s="342" t="s">
        <v>363</v>
      </c>
      <c r="L39" s="321" t="s">
        <v>644</v>
      </c>
      <c r="M39" s="344" t="s">
        <v>365</v>
      </c>
      <c r="N39" s="115" t="s">
        <v>75</v>
      </c>
      <c r="O39" s="118" t="s">
        <v>75</v>
      </c>
      <c r="P39" s="118" t="s">
        <v>75</v>
      </c>
      <c r="Q39" s="118" t="s">
        <v>75</v>
      </c>
      <c r="R39" s="118" t="s">
        <v>75</v>
      </c>
      <c r="S39" s="345" t="s">
        <v>75</v>
      </c>
      <c r="V39" s="341"/>
      <c r="W39" s="341"/>
    </row>
    <row r="40" customFormat="false" ht="11.1" hidden="false" customHeight="true" outlineLevel="0" collapsed="false">
      <c r="A40" s="342" t="s">
        <v>367</v>
      </c>
      <c r="B40" s="321" t="s">
        <v>645</v>
      </c>
      <c r="C40" s="344" t="s">
        <v>369</v>
      </c>
      <c r="D40" s="115" t="n">
        <v>268</v>
      </c>
      <c r="E40" s="118" t="n">
        <v>0</v>
      </c>
      <c r="F40" s="118" t="n">
        <v>0</v>
      </c>
      <c r="G40" s="118" t="n">
        <v>268</v>
      </c>
      <c r="H40" s="118" t="n">
        <v>13</v>
      </c>
      <c r="I40" s="117" t="n">
        <v>4.9</v>
      </c>
      <c r="K40" s="342" t="s">
        <v>367</v>
      </c>
      <c r="L40" s="321" t="s">
        <v>646</v>
      </c>
      <c r="M40" s="344" t="s">
        <v>369</v>
      </c>
      <c r="N40" s="115" t="n">
        <v>268</v>
      </c>
      <c r="O40" s="118" t="n">
        <v>0</v>
      </c>
      <c r="P40" s="118" t="n">
        <v>0</v>
      </c>
      <c r="Q40" s="118" t="n">
        <v>268</v>
      </c>
      <c r="R40" s="118" t="n">
        <v>13</v>
      </c>
      <c r="S40" s="117" t="n">
        <v>4.9</v>
      </c>
      <c r="V40" s="341"/>
      <c r="W40" s="341"/>
    </row>
    <row r="41" customFormat="false" ht="11.1" hidden="false" customHeight="true" outlineLevel="0" collapsed="false">
      <c r="A41" s="342" t="s">
        <v>371</v>
      </c>
      <c r="B41" s="321" t="s">
        <v>647</v>
      </c>
      <c r="C41" s="344" t="s">
        <v>373</v>
      </c>
      <c r="D41" s="115" t="n">
        <v>1783</v>
      </c>
      <c r="E41" s="118" t="n">
        <v>0</v>
      </c>
      <c r="F41" s="118" t="n">
        <v>3</v>
      </c>
      <c r="G41" s="118" t="n">
        <v>1780</v>
      </c>
      <c r="H41" s="118" t="n">
        <v>585</v>
      </c>
      <c r="I41" s="117" t="n">
        <v>32.9</v>
      </c>
      <c r="K41" s="342" t="s">
        <v>371</v>
      </c>
      <c r="L41" s="321" t="s">
        <v>648</v>
      </c>
      <c r="M41" s="344" t="s">
        <v>373</v>
      </c>
      <c r="N41" s="115" t="n">
        <v>1176</v>
      </c>
      <c r="O41" s="118" t="n">
        <v>0</v>
      </c>
      <c r="P41" s="118" t="n">
        <v>3</v>
      </c>
      <c r="Q41" s="118" t="n">
        <v>1173</v>
      </c>
      <c r="R41" s="118" t="n">
        <v>238</v>
      </c>
      <c r="S41" s="117" t="n">
        <v>20.3</v>
      </c>
      <c r="V41" s="341"/>
      <c r="W41" s="341"/>
    </row>
    <row r="42" customFormat="false" ht="11.1" hidden="false" customHeight="true" outlineLevel="0" collapsed="false">
      <c r="A42" s="342" t="s">
        <v>375</v>
      </c>
      <c r="B42" s="321" t="s">
        <v>649</v>
      </c>
      <c r="C42" s="355" t="s">
        <v>470</v>
      </c>
      <c r="D42" s="115" t="n">
        <v>705</v>
      </c>
      <c r="E42" s="118" t="n">
        <v>0</v>
      </c>
      <c r="F42" s="118" t="n">
        <v>2</v>
      </c>
      <c r="G42" s="118" t="n">
        <v>703</v>
      </c>
      <c r="H42" s="118" t="n">
        <v>273</v>
      </c>
      <c r="I42" s="117" t="n">
        <v>38.8</v>
      </c>
      <c r="K42" s="342" t="s">
        <v>375</v>
      </c>
      <c r="L42" s="321" t="s">
        <v>650</v>
      </c>
      <c r="M42" s="355" t="s">
        <v>470</v>
      </c>
      <c r="N42" s="115" t="n">
        <v>423</v>
      </c>
      <c r="O42" s="118" t="n">
        <v>0</v>
      </c>
      <c r="P42" s="118" t="n">
        <v>2</v>
      </c>
      <c r="Q42" s="118" t="n">
        <v>421</v>
      </c>
      <c r="R42" s="118" t="n">
        <v>68</v>
      </c>
      <c r="S42" s="117" t="n">
        <v>16.2</v>
      </c>
      <c r="V42" s="341"/>
      <c r="W42" s="341"/>
    </row>
    <row r="43" customFormat="false" ht="11.1" hidden="false" customHeight="true" outlineLevel="0" collapsed="false">
      <c r="A43" s="342" t="s">
        <v>379</v>
      </c>
      <c r="B43" s="321" t="s">
        <v>651</v>
      </c>
      <c r="C43" s="344" t="s">
        <v>381</v>
      </c>
      <c r="D43" s="115" t="n">
        <v>4292</v>
      </c>
      <c r="E43" s="118" t="n">
        <v>151</v>
      </c>
      <c r="F43" s="118" t="n">
        <v>126</v>
      </c>
      <c r="G43" s="118" t="n">
        <v>4317</v>
      </c>
      <c r="H43" s="118" t="n">
        <v>2069</v>
      </c>
      <c r="I43" s="117" t="n">
        <v>47.9</v>
      </c>
      <c r="K43" s="342" t="s">
        <v>379</v>
      </c>
      <c r="L43" s="321" t="s">
        <v>652</v>
      </c>
      <c r="M43" s="344" t="s">
        <v>381</v>
      </c>
      <c r="N43" s="115" t="n">
        <v>1606</v>
      </c>
      <c r="O43" s="118" t="n">
        <v>52</v>
      </c>
      <c r="P43" s="118" t="n">
        <v>126</v>
      </c>
      <c r="Q43" s="118" t="n">
        <v>1532</v>
      </c>
      <c r="R43" s="118" t="n">
        <v>840</v>
      </c>
      <c r="S43" s="117" t="n">
        <v>54.8</v>
      </c>
      <c r="T43" s="350"/>
      <c r="U43" s="350"/>
      <c r="V43" s="341"/>
      <c r="W43" s="341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</row>
    <row r="44" customFormat="false" ht="11.1" hidden="false" customHeight="true" outlineLevel="0" collapsed="false">
      <c r="A44" s="342" t="s">
        <v>383</v>
      </c>
      <c r="B44" s="321" t="s">
        <v>653</v>
      </c>
      <c r="C44" s="344" t="s">
        <v>385</v>
      </c>
      <c r="D44" s="115" t="n">
        <v>38975</v>
      </c>
      <c r="E44" s="118" t="n">
        <v>452</v>
      </c>
      <c r="F44" s="118" t="n">
        <v>643</v>
      </c>
      <c r="G44" s="118" t="n">
        <v>38784</v>
      </c>
      <c r="H44" s="118" t="n">
        <v>31643</v>
      </c>
      <c r="I44" s="117" t="n">
        <v>81.6</v>
      </c>
      <c r="K44" s="342" t="s">
        <v>383</v>
      </c>
      <c r="L44" s="321" t="s">
        <v>654</v>
      </c>
      <c r="M44" s="344" t="s">
        <v>385</v>
      </c>
      <c r="N44" s="115" t="n">
        <v>17931</v>
      </c>
      <c r="O44" s="118" t="n">
        <v>86</v>
      </c>
      <c r="P44" s="118" t="n">
        <v>314</v>
      </c>
      <c r="Q44" s="118" t="n">
        <v>17703</v>
      </c>
      <c r="R44" s="118" t="n">
        <v>16846</v>
      </c>
      <c r="S44" s="117" t="n">
        <v>95.2</v>
      </c>
      <c r="T44" s="350"/>
      <c r="U44" s="350"/>
      <c r="V44" s="341"/>
      <c r="W44" s="341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</row>
    <row r="45" customFormat="false" ht="11.1" hidden="false" customHeight="true" outlineLevel="0" collapsed="false">
      <c r="A45" s="342" t="s">
        <v>387</v>
      </c>
      <c r="B45" s="321" t="s">
        <v>655</v>
      </c>
      <c r="C45" s="344" t="s">
        <v>389</v>
      </c>
      <c r="D45" s="115" t="n">
        <v>2298</v>
      </c>
      <c r="E45" s="118" t="n">
        <v>13</v>
      </c>
      <c r="F45" s="118" t="n">
        <v>6</v>
      </c>
      <c r="G45" s="118" t="n">
        <v>2305</v>
      </c>
      <c r="H45" s="118" t="n">
        <v>1989</v>
      </c>
      <c r="I45" s="117" t="n">
        <v>86.3</v>
      </c>
      <c r="K45" s="342" t="s">
        <v>387</v>
      </c>
      <c r="L45" s="321" t="s">
        <v>656</v>
      </c>
      <c r="M45" s="344" t="s">
        <v>389</v>
      </c>
      <c r="N45" s="115" t="n">
        <v>1236</v>
      </c>
      <c r="O45" s="118" t="n">
        <v>13</v>
      </c>
      <c r="P45" s="118" t="n">
        <v>6</v>
      </c>
      <c r="Q45" s="118" t="n">
        <v>1243</v>
      </c>
      <c r="R45" s="118" t="n">
        <v>927</v>
      </c>
      <c r="S45" s="117" t="n">
        <v>74.6</v>
      </c>
      <c r="V45" s="341"/>
      <c r="W45" s="341"/>
    </row>
    <row r="46" customFormat="false" ht="11.1" hidden="false" customHeight="true" outlineLevel="0" collapsed="false">
      <c r="A46" s="342" t="s">
        <v>391</v>
      </c>
      <c r="B46" s="321" t="s">
        <v>657</v>
      </c>
      <c r="C46" s="355" t="s">
        <v>479</v>
      </c>
      <c r="D46" s="115" t="n">
        <v>18055</v>
      </c>
      <c r="E46" s="118" t="n">
        <v>368</v>
      </c>
      <c r="F46" s="118" t="n">
        <v>1175</v>
      </c>
      <c r="G46" s="118" t="n">
        <v>17248</v>
      </c>
      <c r="H46" s="118" t="n">
        <v>15940</v>
      </c>
      <c r="I46" s="117" t="n">
        <v>92.4</v>
      </c>
      <c r="K46" s="342" t="s">
        <v>391</v>
      </c>
      <c r="L46" s="321" t="s">
        <v>658</v>
      </c>
      <c r="M46" s="355" t="s">
        <v>479</v>
      </c>
      <c r="N46" s="115" t="n">
        <v>6400</v>
      </c>
      <c r="O46" s="118" t="n">
        <v>295</v>
      </c>
      <c r="P46" s="118" t="n">
        <v>291</v>
      </c>
      <c r="Q46" s="118" t="n">
        <v>6404</v>
      </c>
      <c r="R46" s="118" t="n">
        <v>5450</v>
      </c>
      <c r="S46" s="117" t="n">
        <v>85.1</v>
      </c>
      <c r="V46" s="341"/>
      <c r="W46" s="341"/>
    </row>
    <row r="47" customFormat="false" ht="11.1" hidden="false" customHeight="true" outlineLevel="0" collapsed="false">
      <c r="A47" s="342" t="s">
        <v>395</v>
      </c>
      <c r="B47" s="321" t="s">
        <v>659</v>
      </c>
      <c r="C47" s="344" t="s">
        <v>397</v>
      </c>
      <c r="D47" s="115" t="n">
        <v>29963</v>
      </c>
      <c r="E47" s="118" t="n">
        <v>128</v>
      </c>
      <c r="F47" s="118" t="n">
        <v>364</v>
      </c>
      <c r="G47" s="118" t="n">
        <v>29727</v>
      </c>
      <c r="H47" s="118" t="n">
        <v>11154</v>
      </c>
      <c r="I47" s="117" t="n">
        <v>37.5</v>
      </c>
      <c r="K47" s="342" t="s">
        <v>395</v>
      </c>
      <c r="L47" s="321" t="s">
        <v>660</v>
      </c>
      <c r="M47" s="344" t="s">
        <v>397</v>
      </c>
      <c r="N47" s="115" t="n">
        <v>19668</v>
      </c>
      <c r="O47" s="118" t="n">
        <v>128</v>
      </c>
      <c r="P47" s="118" t="n">
        <v>203</v>
      </c>
      <c r="Q47" s="118" t="n">
        <v>19593</v>
      </c>
      <c r="R47" s="118" t="n">
        <v>4740</v>
      </c>
      <c r="S47" s="117" t="n">
        <v>24.2</v>
      </c>
      <c r="V47" s="341"/>
      <c r="W47" s="341"/>
    </row>
    <row r="48" customFormat="false" ht="11.1" hidden="false" customHeight="true" outlineLevel="0" collapsed="false">
      <c r="A48" s="342" t="s">
        <v>399</v>
      </c>
      <c r="B48" s="321" t="s">
        <v>661</v>
      </c>
      <c r="C48" s="355" t="s">
        <v>484</v>
      </c>
      <c r="D48" s="115" t="n">
        <v>32554</v>
      </c>
      <c r="E48" s="118" t="n">
        <v>301</v>
      </c>
      <c r="F48" s="118" t="n">
        <v>277</v>
      </c>
      <c r="G48" s="118" t="n">
        <v>32578</v>
      </c>
      <c r="H48" s="118" t="n">
        <v>17496</v>
      </c>
      <c r="I48" s="117" t="n">
        <v>53.7</v>
      </c>
      <c r="K48" s="342" t="s">
        <v>399</v>
      </c>
      <c r="L48" s="321" t="s">
        <v>662</v>
      </c>
      <c r="M48" s="355" t="s">
        <v>484</v>
      </c>
      <c r="N48" s="115" t="n">
        <v>18579</v>
      </c>
      <c r="O48" s="118" t="n">
        <v>182</v>
      </c>
      <c r="P48" s="118" t="n">
        <v>68</v>
      </c>
      <c r="Q48" s="118" t="n">
        <v>18693</v>
      </c>
      <c r="R48" s="118" t="n">
        <v>8544</v>
      </c>
      <c r="S48" s="117" t="n">
        <v>45.7</v>
      </c>
      <c r="V48" s="341"/>
      <c r="W48" s="341"/>
    </row>
    <row r="49" customFormat="false" ht="11.1" hidden="false" customHeight="true" outlineLevel="0" collapsed="false">
      <c r="A49" s="356" t="s">
        <v>403</v>
      </c>
      <c r="B49" s="330" t="s">
        <v>663</v>
      </c>
      <c r="C49" s="358" t="s">
        <v>487</v>
      </c>
      <c r="D49" s="131" t="n">
        <v>8791</v>
      </c>
      <c r="E49" s="133" t="n">
        <v>233</v>
      </c>
      <c r="F49" s="133" t="n">
        <v>53</v>
      </c>
      <c r="G49" s="133" t="n">
        <v>8971</v>
      </c>
      <c r="H49" s="133" t="n">
        <v>5251</v>
      </c>
      <c r="I49" s="132" t="n">
        <v>58.5</v>
      </c>
      <c r="K49" s="356" t="s">
        <v>403</v>
      </c>
      <c r="L49" s="330" t="s">
        <v>664</v>
      </c>
      <c r="M49" s="358" t="s">
        <v>487</v>
      </c>
      <c r="N49" s="131" t="n">
        <v>6019</v>
      </c>
      <c r="O49" s="133" t="n">
        <v>233</v>
      </c>
      <c r="P49" s="133" t="n">
        <v>53</v>
      </c>
      <c r="Q49" s="133" t="n">
        <v>6199</v>
      </c>
      <c r="R49" s="133" t="n">
        <v>3721</v>
      </c>
      <c r="S49" s="132" t="n">
        <v>60</v>
      </c>
      <c r="V49" s="341"/>
      <c r="W49" s="34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86" width="5.66"/>
    <col collapsed="false" customWidth="true" hidden="true" outlineLevel="0" max="2" min="2" style="86" width="6.21"/>
    <col collapsed="false" customWidth="true" hidden="false" outlineLevel="0" max="3" min="3" style="86" width="13.66"/>
    <col collapsed="false" customWidth="true" hidden="false" outlineLevel="0" max="15" min="4" style="86" width="9.33"/>
    <col collapsed="false" customWidth="false" hidden="false" outlineLevel="0" max="17" min="16" style="86" width="8.99"/>
    <col collapsed="false" customWidth="true" hidden="false" outlineLevel="0" max="18" min="18" style="86" width="5.44"/>
    <col collapsed="false" customWidth="false" hidden="false" outlineLevel="0" max="19" min="19" style="86" width="8.99"/>
    <col collapsed="false" customWidth="true" hidden="false" outlineLevel="0" max="20" min="20" style="86" width="9.44"/>
    <col collapsed="false" customWidth="true" hidden="false" outlineLevel="0" max="21" min="21" style="86" width="13.88"/>
    <col collapsed="false" customWidth="true" hidden="false" outlineLevel="0" max="23" min="22" style="86" width="16.1"/>
    <col collapsed="false" customWidth="true" hidden="false" outlineLevel="0" max="24" min="24" style="86" width="9.44"/>
    <col collapsed="false" customWidth="true" hidden="false" outlineLevel="0" max="25" min="25" style="86" width="13.88"/>
    <col collapsed="false" customWidth="true" hidden="false" outlineLevel="0" max="27" min="26" style="86" width="16.1"/>
    <col collapsed="false" customWidth="true" hidden="false" outlineLevel="0" max="28" min="28" style="86" width="9.44"/>
    <col collapsed="false" customWidth="true" hidden="false" outlineLevel="0" max="29" min="29" style="86" width="13.88"/>
    <col collapsed="false" customWidth="true" hidden="false" outlineLevel="0" max="31" min="30" style="86" width="16.1"/>
    <col collapsed="false" customWidth="false" hidden="false" outlineLevel="0" max="257" min="32" style="86" width="8.99"/>
  </cols>
  <sheetData>
    <row r="1" s="275" customFormat="true" ht="12" hidden="false" customHeight="true" outlineLevel="0" collapsed="false">
      <c r="N1" s="135" t="n">
        <v>45323</v>
      </c>
      <c r="O1" s="135" t="n">
        <v>45323</v>
      </c>
    </row>
    <row r="2" s="275" customFormat="true" ht="12" hidden="false" customHeight="true" outlineLevel="0" collapsed="false">
      <c r="N2" s="136"/>
      <c r="O2" s="136"/>
    </row>
    <row r="3" s="277" customFormat="true" ht="20.1" hidden="false" customHeight="true" outlineLevel="0" collapsed="false">
      <c r="A3" s="276" t="s">
        <v>665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</row>
    <row r="4" s="334" customFormat="true" ht="12.75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 t="s">
        <v>666</v>
      </c>
    </row>
    <row r="5" customFormat="false" ht="24" hidden="false" customHeight="true" outlineLevel="0" collapsed="false">
      <c r="A5" s="100" t="s">
        <v>667</v>
      </c>
      <c r="B5" s="100"/>
      <c r="C5" s="100"/>
      <c r="D5" s="100" t="s">
        <v>246</v>
      </c>
      <c r="E5" s="100"/>
      <c r="F5" s="100"/>
      <c r="G5" s="100"/>
      <c r="H5" s="100"/>
      <c r="I5" s="100" t="s">
        <v>247</v>
      </c>
      <c r="J5" s="100"/>
      <c r="K5" s="100"/>
      <c r="L5" s="100" t="s">
        <v>248</v>
      </c>
      <c r="M5" s="100"/>
      <c r="N5" s="100"/>
    </row>
    <row r="6" s="365" customFormat="true" ht="24" hidden="false" customHeight="true" outlineLevel="0" collapsed="false">
      <c r="A6" s="100"/>
      <c r="B6" s="100"/>
      <c r="C6" s="100"/>
      <c r="D6" s="363" t="s">
        <v>62</v>
      </c>
      <c r="E6" s="364" t="s">
        <v>249</v>
      </c>
      <c r="F6" s="363" t="s">
        <v>250</v>
      </c>
      <c r="G6" s="363" t="s">
        <v>251</v>
      </c>
      <c r="H6" s="364" t="s">
        <v>252</v>
      </c>
      <c r="I6" s="363" t="s">
        <v>62</v>
      </c>
      <c r="J6" s="364" t="s">
        <v>249</v>
      </c>
      <c r="K6" s="364" t="s">
        <v>252</v>
      </c>
      <c r="L6" s="363" t="s">
        <v>62</v>
      </c>
      <c r="M6" s="364" t="s">
        <v>249</v>
      </c>
      <c r="N6" s="364" t="s">
        <v>252</v>
      </c>
    </row>
    <row r="7" customFormat="false" ht="24" hidden="false" customHeight="true" outlineLevel="0" collapsed="false">
      <c r="A7" s="366" t="s">
        <v>71</v>
      </c>
      <c r="B7" s="367" t="s">
        <v>668</v>
      </c>
      <c r="C7" s="368" t="s">
        <v>669</v>
      </c>
      <c r="D7" s="369" t="n">
        <v>191830</v>
      </c>
      <c r="E7" s="370" t="n">
        <v>187179</v>
      </c>
      <c r="F7" s="370" t="n">
        <v>180390</v>
      </c>
      <c r="G7" s="370" t="n">
        <v>6789</v>
      </c>
      <c r="H7" s="371" t="n">
        <v>4651</v>
      </c>
      <c r="I7" s="369" t="n">
        <v>258793</v>
      </c>
      <c r="J7" s="370" t="n">
        <v>249315</v>
      </c>
      <c r="K7" s="371" t="n">
        <v>9478</v>
      </c>
      <c r="L7" s="369" t="n">
        <v>145779</v>
      </c>
      <c r="M7" s="370" t="n">
        <v>144448</v>
      </c>
      <c r="N7" s="371" t="n">
        <v>1331</v>
      </c>
    </row>
    <row r="8" customFormat="false" ht="24" hidden="false" customHeight="true" outlineLevel="0" collapsed="false">
      <c r="A8" s="366"/>
      <c r="B8" s="372" t="s">
        <v>670</v>
      </c>
      <c r="C8" s="368" t="s">
        <v>671</v>
      </c>
      <c r="D8" s="373" t="n">
        <v>243926</v>
      </c>
      <c r="E8" s="374" t="n">
        <v>242754</v>
      </c>
      <c r="F8" s="374" t="n">
        <v>228874</v>
      </c>
      <c r="G8" s="374" t="n">
        <v>13880</v>
      </c>
      <c r="H8" s="375" t="n">
        <v>1172</v>
      </c>
      <c r="I8" s="373" t="n">
        <v>288580</v>
      </c>
      <c r="J8" s="374" t="n">
        <v>286976</v>
      </c>
      <c r="K8" s="375" t="n">
        <v>1604</v>
      </c>
      <c r="L8" s="373" t="n">
        <v>198420</v>
      </c>
      <c r="M8" s="374" t="n">
        <v>197689</v>
      </c>
      <c r="N8" s="375" t="n">
        <v>731</v>
      </c>
    </row>
    <row r="9" customFormat="false" ht="24" hidden="false" customHeight="true" outlineLevel="0" collapsed="false">
      <c r="A9" s="366"/>
      <c r="B9" s="376" t="s">
        <v>672</v>
      </c>
      <c r="C9" s="368" t="s">
        <v>673</v>
      </c>
      <c r="D9" s="377" t="n">
        <v>297570</v>
      </c>
      <c r="E9" s="378" t="n">
        <v>280253</v>
      </c>
      <c r="F9" s="378" t="n">
        <v>256746</v>
      </c>
      <c r="G9" s="378" t="n">
        <v>23507</v>
      </c>
      <c r="H9" s="379" t="n">
        <v>17317</v>
      </c>
      <c r="I9" s="377" t="n">
        <v>381226</v>
      </c>
      <c r="J9" s="378" t="n">
        <v>355288</v>
      </c>
      <c r="K9" s="379" t="n">
        <v>25938</v>
      </c>
      <c r="L9" s="377" t="n">
        <v>222233</v>
      </c>
      <c r="M9" s="378" t="n">
        <v>212680</v>
      </c>
      <c r="N9" s="379" t="n">
        <v>9553</v>
      </c>
    </row>
    <row r="10" customFormat="false" ht="24" hidden="false" customHeight="true" outlineLevel="0" collapsed="false">
      <c r="A10" s="366" t="s">
        <v>78</v>
      </c>
      <c r="B10" s="367" t="s">
        <v>674</v>
      </c>
      <c r="C10" s="368" t="s">
        <v>669</v>
      </c>
      <c r="D10" s="369" t="n">
        <v>211060</v>
      </c>
      <c r="E10" s="370" t="n">
        <v>210555</v>
      </c>
      <c r="F10" s="370" t="n">
        <v>201397</v>
      </c>
      <c r="G10" s="370" t="n">
        <v>9158</v>
      </c>
      <c r="H10" s="371" t="n">
        <v>505</v>
      </c>
      <c r="I10" s="369" t="n">
        <v>297630</v>
      </c>
      <c r="J10" s="370" t="n">
        <v>297014</v>
      </c>
      <c r="K10" s="371" t="n">
        <v>616</v>
      </c>
      <c r="L10" s="369" t="n">
        <v>126555</v>
      </c>
      <c r="M10" s="370" t="n">
        <v>126158</v>
      </c>
      <c r="N10" s="371" t="n">
        <v>397</v>
      </c>
    </row>
    <row r="11" customFormat="false" ht="24" hidden="false" customHeight="true" outlineLevel="0" collapsed="false">
      <c r="A11" s="366"/>
      <c r="B11" s="372" t="s">
        <v>675</v>
      </c>
      <c r="C11" s="380" t="s">
        <v>671</v>
      </c>
      <c r="D11" s="373" t="n">
        <v>264444</v>
      </c>
      <c r="E11" s="374" t="n">
        <v>259801</v>
      </c>
      <c r="F11" s="374" t="n">
        <v>235946</v>
      </c>
      <c r="G11" s="374" t="n">
        <v>23855</v>
      </c>
      <c r="H11" s="375" t="n">
        <v>4643</v>
      </c>
      <c r="I11" s="373" t="n">
        <v>307246</v>
      </c>
      <c r="J11" s="374" t="n">
        <v>302686</v>
      </c>
      <c r="K11" s="375" t="n">
        <v>4560</v>
      </c>
      <c r="L11" s="373" t="n">
        <v>178752</v>
      </c>
      <c r="M11" s="374" t="n">
        <v>173944</v>
      </c>
      <c r="N11" s="375" t="n">
        <v>4808</v>
      </c>
    </row>
    <row r="12" customFormat="false" ht="24" hidden="false" customHeight="true" outlineLevel="0" collapsed="false">
      <c r="A12" s="366"/>
      <c r="B12" s="376" t="s">
        <v>676</v>
      </c>
      <c r="C12" s="368" t="s">
        <v>673</v>
      </c>
      <c r="D12" s="377" t="n">
        <v>403239</v>
      </c>
      <c r="E12" s="381" t="n">
        <v>339376</v>
      </c>
      <c r="F12" s="378" t="n">
        <v>306795</v>
      </c>
      <c r="G12" s="378" t="n">
        <v>32581</v>
      </c>
      <c r="H12" s="379" t="n">
        <v>63863</v>
      </c>
      <c r="I12" s="377" t="n">
        <v>447913</v>
      </c>
      <c r="J12" s="378" t="n">
        <v>383172</v>
      </c>
      <c r="K12" s="379" t="n">
        <v>64741</v>
      </c>
      <c r="L12" s="377" t="n">
        <v>299670</v>
      </c>
      <c r="M12" s="378" t="n">
        <v>237844</v>
      </c>
      <c r="N12" s="379" t="n">
        <v>61826</v>
      </c>
    </row>
    <row r="13" customFormat="false" ht="69.9" hidden="false" customHeight="true" outlineLevel="0" collapsed="false">
      <c r="C13" s="382"/>
      <c r="D13" s="383"/>
    </row>
    <row r="14" s="277" customFormat="true" ht="20.1" hidden="false" customHeight="true" outlineLevel="0" collapsed="false">
      <c r="A14" s="384" t="s">
        <v>677</v>
      </c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</row>
    <row r="15" s="334" customFormat="true" ht="12.75" hidden="false" customHeight="true" outlineLevel="0" collapsed="false">
      <c r="A15" s="385"/>
      <c r="B15" s="385"/>
      <c r="C15" s="385"/>
      <c r="D15" s="385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6" t="s">
        <v>678</v>
      </c>
    </row>
    <row r="16" customFormat="false" ht="24" hidden="false" customHeight="true" outlineLevel="0" collapsed="false">
      <c r="A16" s="100" t="s">
        <v>667</v>
      </c>
      <c r="B16" s="100"/>
      <c r="C16" s="100"/>
      <c r="D16" s="100" t="s">
        <v>246</v>
      </c>
      <c r="E16" s="100"/>
      <c r="F16" s="100"/>
      <c r="G16" s="100"/>
      <c r="H16" s="100" t="s">
        <v>247</v>
      </c>
      <c r="I16" s="100"/>
      <c r="J16" s="100"/>
      <c r="K16" s="100"/>
      <c r="L16" s="100" t="s">
        <v>248</v>
      </c>
      <c r="M16" s="100"/>
      <c r="N16" s="100"/>
      <c r="O16" s="100"/>
    </row>
    <row r="17" s="365" customFormat="true" ht="24" hidden="false" customHeight="true" outlineLevel="0" collapsed="false">
      <c r="A17" s="100"/>
      <c r="B17" s="100"/>
      <c r="C17" s="100"/>
      <c r="D17" s="363" t="s">
        <v>134</v>
      </c>
      <c r="E17" s="363" t="s">
        <v>135</v>
      </c>
      <c r="F17" s="363" t="s">
        <v>679</v>
      </c>
      <c r="G17" s="363" t="s">
        <v>680</v>
      </c>
      <c r="H17" s="363" t="s">
        <v>134</v>
      </c>
      <c r="I17" s="363" t="s">
        <v>135</v>
      </c>
      <c r="J17" s="363" t="s">
        <v>679</v>
      </c>
      <c r="K17" s="363" t="s">
        <v>680</v>
      </c>
      <c r="L17" s="363" t="s">
        <v>134</v>
      </c>
      <c r="M17" s="363" t="s">
        <v>135</v>
      </c>
      <c r="N17" s="363" t="s">
        <v>679</v>
      </c>
      <c r="O17" s="363" t="s">
        <v>680</v>
      </c>
    </row>
    <row r="18" customFormat="false" ht="24" hidden="false" customHeight="true" outlineLevel="0" collapsed="false">
      <c r="A18" s="366" t="s">
        <v>71</v>
      </c>
      <c r="B18" s="372" t="s">
        <v>668</v>
      </c>
      <c r="C18" s="387" t="s">
        <v>669</v>
      </c>
      <c r="D18" s="388" t="n">
        <v>16.2</v>
      </c>
      <c r="E18" s="389" t="n">
        <v>113.6</v>
      </c>
      <c r="F18" s="389" t="n">
        <v>109.1</v>
      </c>
      <c r="G18" s="390" t="n">
        <v>4.5</v>
      </c>
      <c r="H18" s="388" t="n">
        <v>18.3</v>
      </c>
      <c r="I18" s="389" t="n">
        <v>139</v>
      </c>
      <c r="J18" s="389" t="n">
        <v>131.7</v>
      </c>
      <c r="K18" s="390" t="n">
        <v>7.3</v>
      </c>
      <c r="L18" s="388" t="n">
        <v>14.7</v>
      </c>
      <c r="M18" s="389" t="n">
        <v>96.1</v>
      </c>
      <c r="N18" s="389" t="n">
        <v>93.5</v>
      </c>
      <c r="O18" s="390" t="n">
        <v>2.6</v>
      </c>
    </row>
    <row r="19" customFormat="false" ht="24" hidden="false" customHeight="true" outlineLevel="0" collapsed="false">
      <c r="A19" s="366"/>
      <c r="B19" s="372" t="s">
        <v>670</v>
      </c>
      <c r="C19" s="368" t="s">
        <v>671</v>
      </c>
      <c r="D19" s="391" t="n">
        <v>17.2</v>
      </c>
      <c r="E19" s="392" t="n">
        <v>126.6</v>
      </c>
      <c r="F19" s="392" t="n">
        <v>119.5</v>
      </c>
      <c r="G19" s="393" t="n">
        <v>7.1</v>
      </c>
      <c r="H19" s="391" t="n">
        <v>18.3</v>
      </c>
      <c r="I19" s="392" t="n">
        <v>144.2</v>
      </c>
      <c r="J19" s="392" t="n">
        <v>133.3</v>
      </c>
      <c r="K19" s="393" t="n">
        <v>10.9</v>
      </c>
      <c r="L19" s="391" t="n">
        <v>16.1</v>
      </c>
      <c r="M19" s="392" t="n">
        <v>108.8</v>
      </c>
      <c r="N19" s="392" t="n">
        <v>105.5</v>
      </c>
      <c r="O19" s="393" t="n">
        <v>3.3</v>
      </c>
    </row>
    <row r="20" customFormat="false" ht="24" hidden="false" customHeight="true" outlineLevel="0" collapsed="false">
      <c r="A20" s="366"/>
      <c r="B20" s="376" t="s">
        <v>672</v>
      </c>
      <c r="C20" s="394" t="s">
        <v>673</v>
      </c>
      <c r="D20" s="395" t="n">
        <v>17.2</v>
      </c>
      <c r="E20" s="396" t="n">
        <v>134.6</v>
      </c>
      <c r="F20" s="396" t="n">
        <v>126.6</v>
      </c>
      <c r="G20" s="397" t="n">
        <v>8</v>
      </c>
      <c r="H20" s="395" t="n">
        <v>17.7</v>
      </c>
      <c r="I20" s="396" t="n">
        <v>147.1</v>
      </c>
      <c r="J20" s="396" t="n">
        <v>135.6</v>
      </c>
      <c r="K20" s="397" t="n">
        <v>11.5</v>
      </c>
      <c r="L20" s="395" t="n">
        <v>16.8</v>
      </c>
      <c r="M20" s="396" t="n">
        <v>123.3</v>
      </c>
      <c r="N20" s="396" t="n">
        <v>118.5</v>
      </c>
      <c r="O20" s="397" t="n">
        <v>4.8</v>
      </c>
    </row>
    <row r="21" customFormat="false" ht="24" hidden="false" customHeight="true" outlineLevel="0" collapsed="false">
      <c r="A21" s="366" t="s">
        <v>78</v>
      </c>
      <c r="B21" s="367" t="s">
        <v>674</v>
      </c>
      <c r="C21" s="368" t="s">
        <v>669</v>
      </c>
      <c r="D21" s="388" t="n">
        <v>18.5</v>
      </c>
      <c r="E21" s="389" t="n">
        <v>136.7</v>
      </c>
      <c r="F21" s="389" t="n">
        <v>131.9</v>
      </c>
      <c r="G21" s="390" t="n">
        <v>4.8</v>
      </c>
      <c r="H21" s="388" t="n">
        <v>20.3</v>
      </c>
      <c r="I21" s="389" t="n">
        <v>167.1</v>
      </c>
      <c r="J21" s="389" t="n">
        <v>158.9</v>
      </c>
      <c r="K21" s="390" t="n">
        <v>8.2</v>
      </c>
      <c r="L21" s="388" t="n">
        <v>16.7</v>
      </c>
      <c r="M21" s="389" t="n">
        <v>107.1</v>
      </c>
      <c r="N21" s="389" t="n">
        <v>105.6</v>
      </c>
      <c r="O21" s="390" t="n">
        <v>1.5</v>
      </c>
    </row>
    <row r="22" customFormat="false" ht="24" hidden="false" customHeight="true" outlineLevel="0" collapsed="false">
      <c r="A22" s="366"/>
      <c r="B22" s="372" t="s">
        <v>675</v>
      </c>
      <c r="C22" s="394" t="s">
        <v>671</v>
      </c>
      <c r="D22" s="391" t="n">
        <v>19.7</v>
      </c>
      <c r="E22" s="392" t="n">
        <v>161.8</v>
      </c>
      <c r="F22" s="392" t="n">
        <v>148.7</v>
      </c>
      <c r="G22" s="393" t="n">
        <v>13.1</v>
      </c>
      <c r="H22" s="391" t="n">
        <v>20.3</v>
      </c>
      <c r="I22" s="392" t="n">
        <v>174.9</v>
      </c>
      <c r="J22" s="392" t="n">
        <v>158.1</v>
      </c>
      <c r="K22" s="393" t="n">
        <v>16.8</v>
      </c>
      <c r="L22" s="391" t="n">
        <v>18.5</v>
      </c>
      <c r="M22" s="392" t="n">
        <v>135.5</v>
      </c>
      <c r="N22" s="392" t="n">
        <v>129.9</v>
      </c>
      <c r="O22" s="393" t="n">
        <v>5.6</v>
      </c>
    </row>
    <row r="23" customFormat="false" ht="24" hidden="false" customHeight="true" outlineLevel="0" collapsed="false">
      <c r="A23" s="366"/>
      <c r="B23" s="376" t="s">
        <v>676</v>
      </c>
      <c r="C23" s="394" t="s">
        <v>673</v>
      </c>
      <c r="D23" s="395" t="n">
        <v>19</v>
      </c>
      <c r="E23" s="396" t="n">
        <v>162.4</v>
      </c>
      <c r="F23" s="396" t="n">
        <v>147.6</v>
      </c>
      <c r="G23" s="397" t="n">
        <v>14.8</v>
      </c>
      <c r="H23" s="395" t="n">
        <v>19.4</v>
      </c>
      <c r="I23" s="396" t="n">
        <v>168.7</v>
      </c>
      <c r="J23" s="396" t="n">
        <v>151.7</v>
      </c>
      <c r="K23" s="397" t="n">
        <v>17</v>
      </c>
      <c r="L23" s="395" t="n">
        <v>18.2</v>
      </c>
      <c r="M23" s="396" t="n">
        <v>147.6</v>
      </c>
      <c r="N23" s="396" t="n">
        <v>138</v>
      </c>
      <c r="O23" s="397" t="n">
        <v>9.6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.1"/>
    <col collapsed="false" customWidth="true" hidden="false" outlineLevel="0" max="3" min="3" style="0" width="76.44"/>
    <col collapsed="false" customWidth="true" hidden="false" outlineLevel="0" max="5" min="4" style="0" width="7.21"/>
  </cols>
  <sheetData>
    <row r="5" customFormat="false" ht="18.75" hidden="false" customHeight="true" outlineLevel="0" collapsed="false">
      <c r="A5" s="25" t="s">
        <v>3</v>
      </c>
      <c r="B5" s="26" t="s">
        <v>4</v>
      </c>
      <c r="C5" s="27"/>
    </row>
    <row r="6" customFormat="false" ht="13.2" hidden="false" customHeight="false" outlineLevel="0" collapsed="false">
      <c r="A6" s="28" t="s">
        <v>5</v>
      </c>
      <c r="B6" s="28"/>
      <c r="C6" s="29" t="s">
        <v>6</v>
      </c>
    </row>
    <row r="7" customFormat="false" ht="13.2" hidden="false" customHeight="false" outlineLevel="0" collapsed="false">
      <c r="A7" s="30" t="s">
        <v>7</v>
      </c>
      <c r="B7" s="30"/>
      <c r="C7" s="31" t="s">
        <v>8</v>
      </c>
    </row>
    <row r="8" customFormat="false" ht="13.2" hidden="false" customHeight="false" outlineLevel="0" collapsed="false">
      <c r="A8" s="30" t="s">
        <v>9</v>
      </c>
      <c r="B8" s="30"/>
      <c r="C8" s="31" t="s">
        <v>10</v>
      </c>
    </row>
    <row r="9" customFormat="false" ht="13.2" hidden="false" customHeight="false" outlineLevel="0" collapsed="false">
      <c r="A9" s="30" t="s">
        <v>11</v>
      </c>
      <c r="B9" s="30"/>
      <c r="C9" s="31" t="s">
        <v>12</v>
      </c>
    </row>
    <row r="10" customFormat="false" ht="13.2" hidden="false" customHeight="false" outlineLevel="0" collapsed="false">
      <c r="A10" s="32" t="s">
        <v>13</v>
      </c>
      <c r="B10" s="33"/>
      <c r="C10" s="34" t="s">
        <v>14</v>
      </c>
    </row>
    <row r="11" customFormat="false" ht="13.2" hidden="false" customHeight="false" outlineLevel="0" collapsed="false">
      <c r="A11" s="32" t="s">
        <v>15</v>
      </c>
      <c r="B11" s="33"/>
      <c r="C11" s="34" t="s">
        <v>16</v>
      </c>
    </row>
    <row r="12" customFormat="false" ht="13.2" hidden="false" customHeight="false" outlineLevel="0" collapsed="false">
      <c r="A12" s="32" t="s">
        <v>17</v>
      </c>
      <c r="B12" s="33"/>
      <c r="C12" s="35" t="s">
        <v>18</v>
      </c>
    </row>
    <row r="13" customFormat="false" ht="13.2" hidden="false" customHeight="false" outlineLevel="0" collapsed="false">
      <c r="A13" s="32" t="s">
        <v>19</v>
      </c>
      <c r="B13" s="33"/>
      <c r="C13" s="35" t="s">
        <v>20</v>
      </c>
    </row>
    <row r="14" customFormat="false" ht="13.2" hidden="false" customHeight="false" outlineLevel="0" collapsed="false">
      <c r="A14" s="32" t="s">
        <v>21</v>
      </c>
      <c r="B14" s="30"/>
      <c r="C14" s="35" t="s">
        <v>22</v>
      </c>
    </row>
    <row r="15" customFormat="false" ht="13.2" hidden="false" customHeight="false" outlineLevel="0" collapsed="false">
      <c r="A15" s="32" t="s">
        <v>23</v>
      </c>
      <c r="B15" s="30"/>
      <c r="C15" s="35" t="s">
        <v>24</v>
      </c>
    </row>
    <row r="16" customFormat="false" ht="13.2" hidden="false" customHeight="false" outlineLevel="0" collapsed="false">
      <c r="A16" s="32" t="s">
        <v>25</v>
      </c>
      <c r="B16" s="30"/>
      <c r="C16" s="35" t="s">
        <v>26</v>
      </c>
    </row>
    <row r="17" customFormat="false" ht="13.2" hidden="false" customHeight="false" outlineLevel="0" collapsed="false">
      <c r="A17" s="32" t="s">
        <v>27</v>
      </c>
      <c r="B17" s="36"/>
      <c r="C17" s="35" t="s">
        <v>28</v>
      </c>
      <c r="D17" s="37"/>
      <c r="E17" s="37"/>
    </row>
    <row r="18" customFormat="false" ht="13.2" hidden="false" customHeight="false" outlineLevel="0" collapsed="false">
      <c r="A18" s="32" t="s">
        <v>29</v>
      </c>
      <c r="B18" s="30"/>
      <c r="C18" s="35" t="s">
        <v>30</v>
      </c>
    </row>
    <row r="19" customFormat="false" ht="13.2" hidden="false" customHeight="false" outlineLevel="0" collapsed="false">
      <c r="A19" s="32" t="s">
        <v>31</v>
      </c>
      <c r="B19" s="30"/>
      <c r="C19" s="35" t="s">
        <v>32</v>
      </c>
    </row>
    <row r="20" customFormat="false" ht="13.2" hidden="false" customHeight="false" outlineLevel="0" collapsed="false">
      <c r="A20" s="32" t="s">
        <v>33</v>
      </c>
      <c r="B20" s="30"/>
      <c r="C20" s="35" t="s">
        <v>34</v>
      </c>
    </row>
    <row r="21" customFormat="false" ht="13.2" hidden="false" customHeight="false" outlineLevel="0" collapsed="false">
      <c r="A21" s="32" t="s">
        <v>35</v>
      </c>
      <c r="B21" s="30"/>
      <c r="C21" s="35" t="s">
        <v>36</v>
      </c>
    </row>
    <row r="22" customFormat="false" ht="13.2" hidden="false" customHeight="false" outlineLevel="0" collapsed="false">
      <c r="A22" s="38" t="s">
        <v>37</v>
      </c>
      <c r="B22" s="33"/>
      <c r="C22" s="39" t="s">
        <v>38</v>
      </c>
    </row>
    <row r="23" customFormat="false" ht="13.2" hidden="false" customHeight="false" outlineLevel="0" collapsed="false">
      <c r="A23" s="38"/>
      <c r="B23" s="28"/>
      <c r="C23" s="40" t="s">
        <v>39</v>
      </c>
    </row>
    <row r="24" customFormat="false" ht="13.2" hidden="false" customHeight="false" outlineLevel="0" collapsed="false">
      <c r="A24" s="41" t="n">
        <v>13</v>
      </c>
      <c r="B24" s="30"/>
      <c r="C24" s="35" t="s">
        <v>40</v>
      </c>
    </row>
    <row r="25" customFormat="false" ht="13.2" hidden="false" customHeight="false" outlineLevel="0" collapsed="false">
      <c r="A25" s="42" t="s">
        <v>41</v>
      </c>
      <c r="B25" s="33"/>
      <c r="C25" s="39" t="s">
        <v>42</v>
      </c>
    </row>
    <row r="26" customFormat="false" ht="13.2" hidden="false" customHeight="false" outlineLevel="0" collapsed="false">
      <c r="A26" s="42"/>
      <c r="B26" s="43"/>
      <c r="C26" s="44" t="s">
        <v>43</v>
      </c>
    </row>
    <row r="27" customFormat="false" ht="12" hidden="false" customHeight="true" outlineLevel="0" collapsed="false">
      <c r="A27" s="45"/>
      <c r="B27" s="45"/>
      <c r="C27" s="46"/>
    </row>
    <row r="28" customFormat="false" ht="12" hidden="false" customHeight="true" outlineLevel="0" collapsed="false">
      <c r="A28" s="45"/>
      <c r="B28" s="45"/>
      <c r="C28" s="46"/>
    </row>
    <row r="29" customFormat="false" ht="12" hidden="false" customHeight="true" outlineLevel="0" collapsed="false">
      <c r="A29" s="45"/>
      <c r="B29" s="45"/>
      <c r="C29" s="46"/>
    </row>
    <row r="30" customFormat="false" ht="12" hidden="false" customHeight="true" outlineLevel="0" collapsed="false">
      <c r="A30" s="45"/>
      <c r="B30" s="45"/>
      <c r="C30" s="46"/>
    </row>
    <row r="31" customFormat="false" ht="12" hidden="false" customHeight="true" outlineLevel="0" collapsed="false">
      <c r="A31" s="45"/>
      <c r="B31" s="45"/>
      <c r="C31" s="46"/>
    </row>
    <row r="35" customFormat="false" ht="13.2" hidden="false" customHeight="false" outlineLevel="0" collapsed="false">
      <c r="C35" s="47"/>
    </row>
    <row r="36" customFormat="false" ht="13.2" hidden="false" customHeight="false" outlineLevel="0" collapsed="false">
      <c r="A36" s="48"/>
      <c r="B36" s="49"/>
      <c r="C36" s="49"/>
    </row>
    <row r="37" customFormat="false" ht="13.2" hidden="false" customHeight="false" outlineLevel="0" collapsed="false">
      <c r="A37" s="48"/>
      <c r="B37" s="50"/>
      <c r="C37" s="50"/>
    </row>
    <row r="38" customFormat="false" ht="13.2" hidden="false" customHeight="false" outlineLevel="0" collapsed="false">
      <c r="A38" s="48"/>
      <c r="B38" s="50"/>
      <c r="C38" s="50"/>
    </row>
    <row r="39" customFormat="false" ht="13.2" hidden="false" customHeight="false" outlineLevel="0" collapsed="false">
      <c r="A39" s="48"/>
      <c r="B39" s="50"/>
      <c r="C39" s="50"/>
    </row>
    <row r="40" customFormat="false" ht="13.2" hidden="false" customHeight="false" outlineLevel="0" collapsed="false">
      <c r="A40" s="48"/>
      <c r="B40" s="47"/>
      <c r="C40" s="47"/>
    </row>
    <row r="41" customFormat="false" ht="13.2" hidden="false" customHeight="false" outlineLevel="0" collapsed="false">
      <c r="A41" s="48"/>
      <c r="B41" s="47"/>
      <c r="C41" s="47"/>
    </row>
    <row r="42" customFormat="false" ht="13.2" hidden="false" customHeight="false" outlineLevel="0" collapsed="false">
      <c r="A42" s="48"/>
      <c r="B42" s="47"/>
      <c r="C42" s="47"/>
    </row>
    <row r="43" customFormat="false" ht="13.2" hidden="false" customHeight="false" outlineLevel="0" collapsed="false">
      <c r="A43" s="48"/>
      <c r="B43" s="47"/>
      <c r="C43" s="47"/>
    </row>
    <row r="44" customFormat="false" ht="13.2" hidden="false" customHeight="false" outlineLevel="0" collapsed="false">
      <c r="A44" s="48"/>
      <c r="B44" s="47"/>
      <c r="C44" s="47"/>
    </row>
    <row r="45" customFormat="false" ht="13.2" hidden="false" customHeight="false" outlineLevel="0" collapsed="false">
      <c r="A45" s="48"/>
      <c r="B45" s="47"/>
      <c r="C45" s="47"/>
    </row>
    <row r="46" customFormat="false" ht="13.2" hidden="false" customHeight="false" outlineLevel="0" collapsed="false">
      <c r="A46" s="48"/>
      <c r="B46" s="47"/>
      <c r="C46" s="51"/>
    </row>
    <row r="47" customFormat="false" ht="13.2" hidden="false" customHeight="false" outlineLevel="0" collapsed="false">
      <c r="A47" s="48"/>
      <c r="B47" s="47"/>
      <c r="C47" s="51"/>
    </row>
    <row r="48" customFormat="false" ht="13.2" hidden="false" customHeight="false" outlineLevel="0" collapsed="false">
      <c r="A48" s="48"/>
      <c r="B48" s="47"/>
      <c r="C48" s="51"/>
    </row>
    <row r="50" customFormat="false" ht="13.2" hidden="false" customHeight="false" outlineLevel="0" collapsed="false">
      <c r="A50" s="51"/>
      <c r="B50" s="47"/>
      <c r="C50" s="51"/>
    </row>
    <row r="51" customFormat="false" ht="13.2" hidden="false" customHeight="false" outlineLevel="0" collapsed="false">
      <c r="A51" s="52" t="s">
        <v>44</v>
      </c>
      <c r="B51" s="53" t="s">
        <v>45</v>
      </c>
      <c r="C51" s="53"/>
    </row>
    <row r="55" customFormat="false" ht="13.2" hidden="false" customHeight="false" outlineLevel="0" collapsed="false">
      <c r="C55" s="47"/>
    </row>
    <row r="56" customFormat="false" ht="13.2" hidden="false" customHeight="false" outlineLevel="0" collapsed="false">
      <c r="C56" s="47"/>
    </row>
    <row r="58" customFormat="false" ht="13.2" hidden="false" customHeight="false" outlineLevel="0" collapsed="false">
      <c r="A58" s="54"/>
      <c r="B58" s="54"/>
      <c r="C58" s="51"/>
    </row>
    <row r="62" customFormat="false" ht="13.2" hidden="false" customHeight="false" outlineLevel="0" collapsed="false">
      <c r="A62" s="54"/>
      <c r="B62" s="55"/>
      <c r="C62" s="55"/>
    </row>
    <row r="63" customFormat="false" ht="13.2" hidden="false" customHeight="false" outlineLevel="0" collapsed="false">
      <c r="A63" s="56"/>
      <c r="B63" s="55"/>
      <c r="C63" s="55"/>
    </row>
    <row r="64" customFormat="false" ht="13.5" hidden="false" customHeight="true" outlineLevel="0" collapsed="false">
      <c r="A64" s="54"/>
      <c r="B64" s="55"/>
      <c r="C64" s="55"/>
    </row>
    <row r="65" customFormat="false" ht="13.5" hidden="false" customHeight="true" outlineLevel="0" collapsed="false">
      <c r="A65" s="56"/>
      <c r="B65" s="55"/>
      <c r="C65" s="55"/>
    </row>
    <row r="66" customFormat="false" ht="13.5" hidden="false" customHeight="true" outlineLevel="0" collapsed="false">
      <c r="A66" s="56"/>
      <c r="B66" s="55"/>
      <c r="C66" s="55"/>
    </row>
    <row r="67" s="51" customFormat="true" ht="13.2" hidden="false" customHeight="false" outlineLevel="0" collapsed="false">
      <c r="A67" s="54"/>
      <c r="B67" s="55"/>
      <c r="C67" s="55"/>
    </row>
    <row r="68" customFormat="false" ht="13.2" hidden="false" customHeight="false" outlineLevel="0" collapsed="false">
      <c r="A68" s="56"/>
      <c r="B68" s="51"/>
      <c r="C68" s="51"/>
    </row>
    <row r="69" customFormat="false" ht="13.2" hidden="false" customHeight="false" outlineLevel="0" collapsed="false">
      <c r="A69" s="54"/>
      <c r="B69" s="51"/>
      <c r="C69" s="51"/>
    </row>
    <row r="70" customFormat="false" ht="13.2" hidden="false" customHeight="false" outlineLevel="0" collapsed="false">
      <c r="A70" s="54"/>
      <c r="B70" s="51"/>
      <c r="C70" s="51"/>
    </row>
    <row r="71" customFormat="false" ht="13.2" hidden="false" customHeight="false" outlineLevel="0" collapsed="false">
      <c r="A71" s="54"/>
      <c r="B71" s="51"/>
      <c r="C71" s="51"/>
    </row>
    <row r="72" customFormat="false" ht="13.2" hidden="false" customHeight="false" outlineLevel="0" collapsed="false">
      <c r="A72" s="54"/>
      <c r="B72" s="51"/>
      <c r="C72" s="51"/>
    </row>
    <row r="73" customFormat="false" ht="13.2" hidden="false" customHeight="false" outlineLevel="0" collapsed="false">
      <c r="A73" s="54"/>
      <c r="B73" s="51"/>
      <c r="C73" s="51"/>
    </row>
    <row r="74" customFormat="false" ht="13.2" hidden="false" customHeight="false" outlineLevel="0" collapsed="false">
      <c r="A74" s="54"/>
      <c r="B74" s="51"/>
      <c r="C74" s="51"/>
    </row>
    <row r="75" customFormat="false" ht="13.2" hidden="false" customHeight="false" outlineLevel="0" collapsed="false">
      <c r="A75" s="54"/>
      <c r="B75" s="51"/>
      <c r="C75" s="51"/>
    </row>
    <row r="76" customFormat="false" ht="13.2" hidden="false" customHeight="false" outlineLevel="0" collapsed="false">
      <c r="A76" s="57"/>
      <c r="B76" s="51"/>
      <c r="C76" s="51"/>
    </row>
    <row r="77" customFormat="false" ht="13.2" hidden="false" customHeight="false" outlineLevel="0" collapsed="false">
      <c r="A77" s="54"/>
      <c r="B77" s="51"/>
      <c r="C77" s="51"/>
    </row>
    <row r="78" customFormat="false" ht="13.2" hidden="false" customHeight="false" outlineLevel="0" collapsed="false">
      <c r="A78" s="54"/>
      <c r="B78" s="51"/>
      <c r="C78" s="51"/>
    </row>
    <row r="79" customFormat="false" ht="13.2" hidden="false" customHeight="false" outlineLevel="0" collapsed="false">
      <c r="A79" s="57"/>
      <c r="B79" s="51"/>
      <c r="C79" s="51"/>
    </row>
    <row r="80" customFormat="false" ht="13.2" hidden="false" customHeight="false" outlineLevel="0" collapsed="false">
      <c r="B80" s="51"/>
      <c r="C80" s="51"/>
    </row>
  </sheetData>
  <mergeCells count="13"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51:C51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  <col collapsed="false" customWidth="true" hidden="true" outlineLevel="0" max="2" min="2" style="0" width="17.21"/>
    <col collapsed="false" customWidth="true" hidden="false" outlineLevel="0" max="12" min="3" style="0" width="11.33"/>
  </cols>
  <sheetData>
    <row r="1" s="275" customFormat="true" ht="12" hidden="false" customHeight="true" outlineLevel="0" collapsed="false">
      <c r="K1" s="398"/>
      <c r="L1" s="398" t="n">
        <v>45323</v>
      </c>
    </row>
    <row r="2" s="275" customFormat="true" ht="12" hidden="false" customHeight="true" outlineLevel="0" collapsed="false">
      <c r="N2" s="136"/>
      <c r="O2" s="136"/>
    </row>
    <row r="3" s="277" customFormat="true" ht="20.1" hidden="false" customHeight="true" outlineLevel="0" collapsed="false">
      <c r="A3" s="276" t="s">
        <v>681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99"/>
      <c r="AH3" s="399"/>
      <c r="AI3" s="399"/>
      <c r="AJ3" s="399"/>
      <c r="AK3" s="399"/>
      <c r="AL3" s="399"/>
      <c r="AM3" s="399"/>
      <c r="AN3" s="399"/>
      <c r="AO3" s="399"/>
      <c r="AP3" s="399"/>
      <c r="AQ3" s="399"/>
      <c r="AR3" s="399"/>
      <c r="AS3" s="399"/>
    </row>
    <row r="4" s="277" customFormat="true" ht="9" hidden="fals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</row>
    <row r="5" s="177" customFormat="true" ht="12.75" hidden="false" customHeight="true" outlineLevel="0" collapsed="false">
      <c r="A5" s="401" t="s">
        <v>242</v>
      </c>
      <c r="B5" s="401"/>
      <c r="C5" s="401"/>
      <c r="D5" s="401"/>
      <c r="E5" s="402"/>
      <c r="F5" s="402"/>
      <c r="G5" s="402"/>
      <c r="H5" s="402"/>
      <c r="I5" s="402"/>
      <c r="J5" s="402"/>
      <c r="K5" s="402"/>
      <c r="L5" s="403"/>
    </row>
    <row r="6" customFormat="false" ht="30" hidden="false" customHeight="true" outlineLevel="0" collapsed="false">
      <c r="A6" s="100" t="s">
        <v>61</v>
      </c>
      <c r="B6" s="404"/>
      <c r="C6" s="405"/>
      <c r="D6" s="406" t="s">
        <v>682</v>
      </c>
      <c r="E6" s="406"/>
      <c r="F6" s="406"/>
      <c r="G6" s="407"/>
      <c r="H6" s="405"/>
      <c r="I6" s="406" t="s">
        <v>683</v>
      </c>
      <c r="J6" s="406"/>
      <c r="K6" s="406"/>
      <c r="L6" s="407"/>
    </row>
    <row r="7" customFormat="false" ht="30" hidden="false" customHeight="true" outlineLevel="0" collapsed="false">
      <c r="A7" s="100"/>
      <c r="B7" s="408"/>
      <c r="C7" s="409" t="s">
        <v>62</v>
      </c>
      <c r="D7" s="409" t="s">
        <v>63</v>
      </c>
      <c r="E7" s="409" t="s">
        <v>250</v>
      </c>
      <c r="F7" s="409" t="s">
        <v>251</v>
      </c>
      <c r="G7" s="409" t="s">
        <v>64</v>
      </c>
      <c r="H7" s="410" t="s">
        <v>62</v>
      </c>
      <c r="I7" s="410" t="s">
        <v>63</v>
      </c>
      <c r="J7" s="410" t="s">
        <v>250</v>
      </c>
      <c r="K7" s="410" t="s">
        <v>251</v>
      </c>
      <c r="L7" s="410" t="s">
        <v>64</v>
      </c>
    </row>
    <row r="8" customFormat="false" ht="37.5" hidden="false" customHeight="true" outlineLevel="0" collapsed="false">
      <c r="A8" s="411" t="s">
        <v>71</v>
      </c>
      <c r="B8" s="412" t="s">
        <v>254</v>
      </c>
      <c r="C8" s="369" t="n">
        <v>341713</v>
      </c>
      <c r="D8" s="370" t="n">
        <v>329368</v>
      </c>
      <c r="E8" s="370" t="n">
        <v>306880</v>
      </c>
      <c r="F8" s="370" t="n">
        <v>22488</v>
      </c>
      <c r="G8" s="371" t="n">
        <v>12345</v>
      </c>
      <c r="H8" s="369" t="n">
        <v>105992</v>
      </c>
      <c r="I8" s="370" t="n">
        <v>105875</v>
      </c>
      <c r="J8" s="370" t="n">
        <v>103472</v>
      </c>
      <c r="K8" s="370" t="n">
        <v>2403</v>
      </c>
      <c r="L8" s="371" t="n">
        <v>117</v>
      </c>
    </row>
    <row r="9" customFormat="false" ht="37.5" hidden="false" customHeight="true" outlineLevel="0" collapsed="false">
      <c r="A9" s="413" t="s">
        <v>78</v>
      </c>
      <c r="B9" s="414" t="s">
        <v>263</v>
      </c>
      <c r="C9" s="373" t="n">
        <v>365273</v>
      </c>
      <c r="D9" s="374" t="n">
        <v>328695</v>
      </c>
      <c r="E9" s="374" t="n">
        <v>299404</v>
      </c>
      <c r="F9" s="374" t="n">
        <v>29291</v>
      </c>
      <c r="G9" s="375" t="n">
        <v>36578</v>
      </c>
      <c r="H9" s="373" t="n">
        <v>115408</v>
      </c>
      <c r="I9" s="374" t="n">
        <v>115296</v>
      </c>
      <c r="J9" s="374" t="n">
        <v>110244</v>
      </c>
      <c r="K9" s="374" t="n">
        <v>5052</v>
      </c>
      <c r="L9" s="375" t="n">
        <v>112</v>
      </c>
    </row>
    <row r="10" customFormat="false" ht="37.5" hidden="false" customHeight="true" outlineLevel="0" collapsed="false">
      <c r="A10" s="413" t="s">
        <v>684</v>
      </c>
      <c r="B10" s="414" t="s">
        <v>275</v>
      </c>
      <c r="C10" s="373" t="n">
        <v>322577</v>
      </c>
      <c r="D10" s="374" t="n">
        <v>296956</v>
      </c>
      <c r="E10" s="374" t="n">
        <v>276437</v>
      </c>
      <c r="F10" s="374" t="n">
        <v>20519</v>
      </c>
      <c r="G10" s="375" t="n">
        <v>25621</v>
      </c>
      <c r="H10" s="373" t="n">
        <v>93718</v>
      </c>
      <c r="I10" s="374" t="n">
        <v>93671</v>
      </c>
      <c r="J10" s="374" t="n">
        <v>92053</v>
      </c>
      <c r="K10" s="374" t="n">
        <v>1618</v>
      </c>
      <c r="L10" s="375" t="n">
        <v>47</v>
      </c>
    </row>
    <row r="11" customFormat="false" ht="37.5" hidden="false" customHeight="true" outlineLevel="0" collapsed="false">
      <c r="A11" s="415" t="s">
        <v>685</v>
      </c>
      <c r="B11" s="416" t="s">
        <v>295</v>
      </c>
      <c r="C11" s="377" t="n">
        <v>342823</v>
      </c>
      <c r="D11" s="378" t="n">
        <v>341844</v>
      </c>
      <c r="E11" s="378" t="n">
        <v>316685</v>
      </c>
      <c r="F11" s="378" t="n">
        <v>25159</v>
      </c>
      <c r="G11" s="379" t="n">
        <v>979</v>
      </c>
      <c r="H11" s="377" t="n">
        <v>120430</v>
      </c>
      <c r="I11" s="378" t="n">
        <v>120236</v>
      </c>
      <c r="J11" s="378" t="n">
        <v>117170</v>
      </c>
      <c r="K11" s="378" t="n">
        <v>3066</v>
      </c>
      <c r="L11" s="379" t="n">
        <v>194</v>
      </c>
    </row>
    <row r="12" customFormat="false" ht="63.75" hidden="false" customHeight="true" outlineLevel="0" collapsed="false">
      <c r="A12" s="417"/>
      <c r="B12" s="417"/>
      <c r="C12" s="418"/>
      <c r="D12" s="418"/>
      <c r="E12" s="418"/>
      <c r="F12" s="418"/>
      <c r="G12" s="418"/>
      <c r="H12" s="418"/>
      <c r="I12" s="418"/>
      <c r="J12" s="418"/>
      <c r="K12" s="418"/>
      <c r="L12" s="418"/>
    </row>
    <row r="13" s="177" customFormat="true" ht="12.75" hidden="false" customHeight="true" outlineLevel="0" collapsed="false">
      <c r="A13" s="419" t="s">
        <v>244</v>
      </c>
      <c r="B13" s="419"/>
      <c r="C13" s="419"/>
      <c r="D13" s="419"/>
      <c r="E13" s="141"/>
      <c r="F13" s="141"/>
      <c r="G13" s="141"/>
      <c r="H13" s="141"/>
      <c r="I13" s="141"/>
      <c r="J13" s="141"/>
      <c r="K13" s="141"/>
      <c r="L13" s="385" t="s">
        <v>666</v>
      </c>
    </row>
    <row r="14" customFormat="false" ht="30" hidden="false" customHeight="true" outlineLevel="0" collapsed="false">
      <c r="A14" s="100" t="s">
        <v>61</v>
      </c>
      <c r="B14" s="404"/>
      <c r="C14" s="405"/>
      <c r="D14" s="406" t="s">
        <v>682</v>
      </c>
      <c r="E14" s="406"/>
      <c r="F14" s="406"/>
      <c r="G14" s="420"/>
      <c r="H14" s="405"/>
      <c r="I14" s="406" t="s">
        <v>683</v>
      </c>
      <c r="J14" s="406"/>
      <c r="K14" s="406"/>
      <c r="L14" s="407"/>
    </row>
    <row r="15" customFormat="false" ht="30" hidden="false" customHeight="true" outlineLevel="0" collapsed="false">
      <c r="A15" s="100"/>
      <c r="B15" s="408"/>
      <c r="C15" s="410" t="s">
        <v>62</v>
      </c>
      <c r="D15" s="410" t="s">
        <v>63</v>
      </c>
      <c r="E15" s="410" t="s">
        <v>250</v>
      </c>
      <c r="F15" s="410" t="s">
        <v>251</v>
      </c>
      <c r="G15" s="410" t="s">
        <v>64</v>
      </c>
      <c r="H15" s="410" t="s">
        <v>62</v>
      </c>
      <c r="I15" s="410" t="s">
        <v>63</v>
      </c>
      <c r="J15" s="410" t="s">
        <v>250</v>
      </c>
      <c r="K15" s="410" t="s">
        <v>251</v>
      </c>
      <c r="L15" s="410" t="s">
        <v>64</v>
      </c>
    </row>
    <row r="16" customFormat="false" ht="37.5" hidden="false" customHeight="true" outlineLevel="0" collapsed="false">
      <c r="A16" s="421" t="s">
        <v>71</v>
      </c>
      <c r="B16" s="412" t="s">
        <v>255</v>
      </c>
      <c r="C16" s="369" t="n">
        <v>358569</v>
      </c>
      <c r="D16" s="370" t="n">
        <v>344813</v>
      </c>
      <c r="E16" s="370" t="n">
        <v>317052</v>
      </c>
      <c r="F16" s="370" t="n">
        <v>27761</v>
      </c>
      <c r="G16" s="371" t="n">
        <v>13756</v>
      </c>
      <c r="H16" s="369" t="n">
        <v>126171</v>
      </c>
      <c r="I16" s="370" t="n">
        <v>125993</v>
      </c>
      <c r="J16" s="370" t="n">
        <v>122726</v>
      </c>
      <c r="K16" s="370" t="n">
        <v>3267</v>
      </c>
      <c r="L16" s="371" t="n">
        <v>178</v>
      </c>
    </row>
    <row r="17" customFormat="false" ht="37.5" hidden="false" customHeight="true" outlineLevel="0" collapsed="false">
      <c r="A17" s="422" t="s">
        <v>78</v>
      </c>
      <c r="B17" s="414" t="s">
        <v>264</v>
      </c>
      <c r="C17" s="373" t="n">
        <v>386604</v>
      </c>
      <c r="D17" s="374" t="n">
        <v>340903</v>
      </c>
      <c r="E17" s="374" t="n">
        <v>307729</v>
      </c>
      <c r="F17" s="374" t="n">
        <v>33174</v>
      </c>
      <c r="G17" s="375" t="n">
        <v>45701</v>
      </c>
      <c r="H17" s="373" t="n">
        <v>133382</v>
      </c>
      <c r="I17" s="374" t="n">
        <v>133290</v>
      </c>
      <c r="J17" s="374" t="n">
        <v>125286</v>
      </c>
      <c r="K17" s="374" t="n">
        <v>8004</v>
      </c>
      <c r="L17" s="375" t="n">
        <v>92</v>
      </c>
    </row>
    <row r="18" customFormat="false" ht="37.5" hidden="false" customHeight="true" outlineLevel="0" collapsed="false">
      <c r="A18" s="413" t="s">
        <v>684</v>
      </c>
      <c r="B18" s="414" t="s">
        <v>276</v>
      </c>
      <c r="C18" s="373" t="n">
        <v>320870</v>
      </c>
      <c r="D18" s="374" t="n">
        <v>306566</v>
      </c>
      <c r="E18" s="374" t="n">
        <v>280679</v>
      </c>
      <c r="F18" s="374" t="n">
        <v>25887</v>
      </c>
      <c r="G18" s="375" t="n">
        <v>14304</v>
      </c>
      <c r="H18" s="373" t="n">
        <v>96405</v>
      </c>
      <c r="I18" s="374" t="n">
        <v>96404</v>
      </c>
      <c r="J18" s="374" t="n">
        <v>95122</v>
      </c>
      <c r="K18" s="374" t="n">
        <v>1282</v>
      </c>
      <c r="L18" s="375" t="n">
        <v>1</v>
      </c>
    </row>
    <row r="19" customFormat="false" ht="37.5" hidden="false" customHeight="true" outlineLevel="0" collapsed="false">
      <c r="A19" s="415" t="s">
        <v>685</v>
      </c>
      <c r="B19" s="416" t="s">
        <v>296</v>
      </c>
      <c r="C19" s="377" t="n">
        <v>357189</v>
      </c>
      <c r="D19" s="378" t="n">
        <v>356930</v>
      </c>
      <c r="E19" s="378" t="n">
        <v>326318</v>
      </c>
      <c r="F19" s="378" t="n">
        <v>30612</v>
      </c>
      <c r="G19" s="379" t="n">
        <v>259</v>
      </c>
      <c r="H19" s="377" t="n">
        <v>135377</v>
      </c>
      <c r="I19" s="378" t="n">
        <v>135066</v>
      </c>
      <c r="J19" s="378" t="n">
        <v>130251</v>
      </c>
      <c r="K19" s="378" t="n">
        <v>4815</v>
      </c>
      <c r="L19" s="379" t="n">
        <v>311</v>
      </c>
    </row>
    <row r="20" customFormat="false" ht="14.4" hidden="false" customHeight="false" outlineLevel="0" collapsed="false">
      <c r="A20" s="417"/>
      <c r="B20" s="417"/>
      <c r="C20" s="418"/>
      <c r="D20" s="418"/>
      <c r="E20" s="418"/>
      <c r="F20" s="418"/>
      <c r="G20" s="418"/>
      <c r="H20" s="418"/>
      <c r="I20" s="418"/>
      <c r="J20" s="418"/>
      <c r="K20" s="418"/>
      <c r="L20" s="418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66"/>
    <col collapsed="false" customWidth="true" hidden="true" outlineLevel="0" max="2" min="2" style="0" width="13.88"/>
    <col collapsed="false" customWidth="true" hidden="false" outlineLevel="0" max="10" min="3" style="0" width="9.33"/>
  </cols>
  <sheetData>
    <row r="1" customFormat="false" ht="13.2" hidden="false" customHeight="false" outlineLevel="0" collapsed="false">
      <c r="I1" s="135" t="n">
        <v>45323</v>
      </c>
      <c r="J1" s="135"/>
    </row>
    <row r="3" s="277" customFormat="true" ht="20.1" hidden="false" customHeight="true" outlineLevel="0" collapsed="false">
      <c r="A3" s="423" t="s">
        <v>686</v>
      </c>
      <c r="B3" s="423"/>
      <c r="C3" s="423"/>
      <c r="D3" s="423"/>
      <c r="E3" s="423"/>
      <c r="F3" s="423"/>
      <c r="G3" s="423"/>
      <c r="H3" s="423"/>
      <c r="I3" s="423"/>
      <c r="J3" s="423"/>
    </row>
    <row r="4" s="277" customFormat="true" ht="7.5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24"/>
    </row>
    <row r="5" s="177" customFormat="true" ht="12.75" hidden="false" customHeight="true" outlineLevel="0" collapsed="false">
      <c r="A5" s="401" t="s">
        <v>242</v>
      </c>
      <c r="B5" s="401"/>
      <c r="C5" s="401"/>
      <c r="D5" s="401"/>
      <c r="E5" s="402"/>
      <c r="F5" s="402"/>
      <c r="G5" s="402"/>
      <c r="H5" s="402"/>
      <c r="I5" s="425" t="s">
        <v>678</v>
      </c>
      <c r="J5" s="425"/>
    </row>
    <row r="6" s="334" customFormat="true" ht="24" hidden="false" customHeight="true" outlineLevel="0" collapsed="false">
      <c r="A6" s="100" t="s">
        <v>61</v>
      </c>
      <c r="B6" s="404"/>
      <c r="C6" s="405"/>
      <c r="D6" s="406" t="s">
        <v>682</v>
      </c>
      <c r="E6" s="406"/>
      <c r="F6" s="407"/>
      <c r="G6" s="405"/>
      <c r="H6" s="406" t="s">
        <v>683</v>
      </c>
      <c r="I6" s="406"/>
      <c r="J6" s="407"/>
    </row>
    <row r="7" s="334" customFormat="true" ht="24" hidden="false" customHeight="true" outlineLevel="0" collapsed="false">
      <c r="A7" s="100"/>
      <c r="B7" s="408"/>
      <c r="C7" s="426" t="s">
        <v>134</v>
      </c>
      <c r="D7" s="426" t="s">
        <v>135</v>
      </c>
      <c r="E7" s="426" t="s">
        <v>136</v>
      </c>
      <c r="F7" s="426" t="s">
        <v>137</v>
      </c>
      <c r="G7" s="426" t="s">
        <v>134</v>
      </c>
      <c r="H7" s="426" t="s">
        <v>135</v>
      </c>
      <c r="I7" s="426" t="s">
        <v>136</v>
      </c>
      <c r="J7" s="426" t="s">
        <v>137</v>
      </c>
    </row>
    <row r="8" customFormat="false" ht="24" hidden="false" customHeight="true" outlineLevel="0" collapsed="false">
      <c r="A8" s="427" t="s">
        <v>71</v>
      </c>
      <c r="B8" s="412" t="s">
        <v>254</v>
      </c>
      <c r="C8" s="388" t="n">
        <v>19.5</v>
      </c>
      <c r="D8" s="389" t="n">
        <v>159.9</v>
      </c>
      <c r="E8" s="389" t="n">
        <v>150</v>
      </c>
      <c r="F8" s="390" t="n">
        <v>9.9</v>
      </c>
      <c r="G8" s="388" t="n">
        <v>13.4</v>
      </c>
      <c r="H8" s="389" t="n">
        <v>77.8</v>
      </c>
      <c r="I8" s="389" t="n">
        <v>76</v>
      </c>
      <c r="J8" s="390" t="n">
        <v>1.8</v>
      </c>
    </row>
    <row r="9" customFormat="false" ht="24" hidden="false" customHeight="true" outlineLevel="0" collapsed="false">
      <c r="A9" s="428" t="s">
        <v>78</v>
      </c>
      <c r="B9" s="414" t="s">
        <v>263</v>
      </c>
      <c r="C9" s="391" t="n">
        <v>19.9</v>
      </c>
      <c r="D9" s="392" t="n">
        <v>170.1</v>
      </c>
      <c r="E9" s="392" t="n">
        <v>156.1</v>
      </c>
      <c r="F9" s="393" t="n">
        <v>14</v>
      </c>
      <c r="G9" s="391" t="n">
        <v>16.2</v>
      </c>
      <c r="H9" s="392" t="n">
        <v>106.3</v>
      </c>
      <c r="I9" s="392" t="n">
        <v>102.4</v>
      </c>
      <c r="J9" s="393" t="n">
        <v>3.9</v>
      </c>
    </row>
    <row r="10" customFormat="false" ht="24" hidden="false" customHeight="true" outlineLevel="0" collapsed="false">
      <c r="A10" s="428" t="s">
        <v>86</v>
      </c>
      <c r="B10" s="414" t="s">
        <v>275</v>
      </c>
      <c r="C10" s="391" t="n">
        <v>19.7</v>
      </c>
      <c r="D10" s="392" t="n">
        <v>162.7</v>
      </c>
      <c r="E10" s="392" t="n">
        <v>152.8</v>
      </c>
      <c r="F10" s="393" t="n">
        <v>9.9</v>
      </c>
      <c r="G10" s="391" t="n">
        <v>14.3</v>
      </c>
      <c r="H10" s="392" t="n">
        <v>81.1</v>
      </c>
      <c r="I10" s="392" t="n">
        <v>80</v>
      </c>
      <c r="J10" s="393" t="n">
        <v>1.1</v>
      </c>
    </row>
    <row r="11" customFormat="false" ht="24" hidden="false" customHeight="true" outlineLevel="0" collapsed="false">
      <c r="A11" s="429" t="s">
        <v>100</v>
      </c>
      <c r="B11" s="416" t="s">
        <v>295</v>
      </c>
      <c r="C11" s="395" t="n">
        <v>18.7</v>
      </c>
      <c r="D11" s="396" t="n">
        <v>148.3</v>
      </c>
      <c r="E11" s="396" t="n">
        <v>142.5</v>
      </c>
      <c r="F11" s="397" t="n">
        <v>5.8</v>
      </c>
      <c r="G11" s="395" t="n">
        <v>13</v>
      </c>
      <c r="H11" s="396" t="n">
        <v>76.4</v>
      </c>
      <c r="I11" s="396" t="n">
        <v>74.9</v>
      </c>
      <c r="J11" s="397" t="n">
        <v>1.5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419" t="s">
        <v>244</v>
      </c>
      <c r="B13" s="419"/>
      <c r="C13" s="419"/>
      <c r="D13" s="419"/>
      <c r="I13" s="430" t="s">
        <v>678</v>
      </c>
      <c r="J13" s="430"/>
    </row>
    <row r="14" s="334" customFormat="true" ht="24" hidden="false" customHeight="true" outlineLevel="0" collapsed="false">
      <c r="A14" s="100" t="s">
        <v>61</v>
      </c>
      <c r="B14" s="404"/>
      <c r="C14" s="405"/>
      <c r="D14" s="406" t="s">
        <v>682</v>
      </c>
      <c r="E14" s="406"/>
      <c r="F14" s="407"/>
      <c r="G14" s="405"/>
      <c r="H14" s="406" t="s">
        <v>683</v>
      </c>
      <c r="I14" s="406"/>
      <c r="J14" s="407"/>
    </row>
    <row r="15" s="334" customFormat="true" ht="24" hidden="false" customHeight="true" outlineLevel="0" collapsed="false">
      <c r="A15" s="100"/>
      <c r="B15" s="408"/>
      <c r="C15" s="426" t="s">
        <v>134</v>
      </c>
      <c r="D15" s="426" t="s">
        <v>135</v>
      </c>
      <c r="E15" s="426" t="s">
        <v>136</v>
      </c>
      <c r="F15" s="426" t="s">
        <v>137</v>
      </c>
      <c r="G15" s="426" t="s">
        <v>134</v>
      </c>
      <c r="H15" s="426" t="s">
        <v>135</v>
      </c>
      <c r="I15" s="426" t="s">
        <v>136</v>
      </c>
      <c r="J15" s="426" t="s">
        <v>137</v>
      </c>
    </row>
    <row r="16" customFormat="false" ht="24" hidden="false" customHeight="true" outlineLevel="0" collapsed="false">
      <c r="A16" s="427" t="s">
        <v>71</v>
      </c>
      <c r="B16" s="412" t="s">
        <v>255</v>
      </c>
      <c r="C16" s="388" t="n">
        <v>19.2</v>
      </c>
      <c r="D16" s="389" t="n">
        <v>159</v>
      </c>
      <c r="E16" s="389" t="n">
        <v>148</v>
      </c>
      <c r="F16" s="390" t="n">
        <v>11</v>
      </c>
      <c r="G16" s="388" t="n">
        <v>14.2</v>
      </c>
      <c r="H16" s="389" t="n">
        <v>85.1</v>
      </c>
      <c r="I16" s="389" t="n">
        <v>83</v>
      </c>
      <c r="J16" s="390" t="n">
        <v>2.1</v>
      </c>
    </row>
    <row r="17" customFormat="false" ht="24" hidden="false" customHeight="true" outlineLevel="0" collapsed="false">
      <c r="A17" s="428" t="s">
        <v>78</v>
      </c>
      <c r="B17" s="414" t="s">
        <v>264</v>
      </c>
      <c r="C17" s="391" t="n">
        <v>19.8</v>
      </c>
      <c r="D17" s="392" t="n">
        <v>171.1</v>
      </c>
      <c r="E17" s="392" t="n">
        <v>155.4</v>
      </c>
      <c r="F17" s="393" t="n">
        <v>15.7</v>
      </c>
      <c r="G17" s="391" t="n">
        <v>16.9</v>
      </c>
      <c r="H17" s="392" t="n">
        <v>120.4</v>
      </c>
      <c r="I17" s="392" t="n">
        <v>114.3</v>
      </c>
      <c r="J17" s="393" t="n">
        <v>6.1</v>
      </c>
    </row>
    <row r="18" customFormat="false" ht="24" hidden="false" customHeight="true" outlineLevel="0" collapsed="false">
      <c r="A18" s="428" t="s">
        <v>86</v>
      </c>
      <c r="B18" s="414" t="s">
        <v>276</v>
      </c>
      <c r="C18" s="391" t="n">
        <v>19.1</v>
      </c>
      <c r="D18" s="392" t="n">
        <v>164</v>
      </c>
      <c r="E18" s="392" t="n">
        <v>149.9</v>
      </c>
      <c r="F18" s="393" t="n">
        <v>14.1</v>
      </c>
      <c r="G18" s="391" t="n">
        <v>15.5</v>
      </c>
      <c r="H18" s="392" t="n">
        <v>84.6</v>
      </c>
      <c r="I18" s="392" t="n">
        <v>83.4</v>
      </c>
      <c r="J18" s="393" t="n">
        <v>1.2</v>
      </c>
    </row>
    <row r="19" customFormat="false" ht="24" hidden="false" customHeight="true" outlineLevel="0" collapsed="false">
      <c r="A19" s="429" t="s">
        <v>100</v>
      </c>
      <c r="B19" s="416" t="s">
        <v>296</v>
      </c>
      <c r="C19" s="395" t="n">
        <v>18.6</v>
      </c>
      <c r="D19" s="396" t="n">
        <v>149.3</v>
      </c>
      <c r="E19" s="396" t="n">
        <v>142.7</v>
      </c>
      <c r="F19" s="397" t="n">
        <v>6.6</v>
      </c>
      <c r="G19" s="395" t="n">
        <v>13.5</v>
      </c>
      <c r="H19" s="396" t="n">
        <v>79.5</v>
      </c>
      <c r="I19" s="396" t="n">
        <v>78.1</v>
      </c>
      <c r="J19" s="397" t="n">
        <v>1.4</v>
      </c>
    </row>
    <row r="20" customFormat="false" ht="39.9" hidden="false" customHeight="true" outlineLevel="0" collapsed="false">
      <c r="A20" s="431"/>
      <c r="B20" s="431"/>
      <c r="C20" s="432"/>
      <c r="D20" s="432"/>
      <c r="E20" s="432"/>
      <c r="F20" s="432"/>
      <c r="G20" s="432"/>
      <c r="H20" s="432"/>
      <c r="I20" s="432"/>
      <c r="J20" s="432"/>
    </row>
    <row r="21" s="277" customFormat="true" ht="20.1" hidden="false" customHeight="true" outlineLevel="0" collapsed="false">
      <c r="A21" s="423" t="s">
        <v>687</v>
      </c>
      <c r="B21" s="423"/>
      <c r="C21" s="423"/>
      <c r="D21" s="423"/>
      <c r="E21" s="423"/>
      <c r="F21" s="423"/>
      <c r="G21" s="423"/>
      <c r="H21" s="423"/>
      <c r="I21" s="423"/>
      <c r="J21" s="423"/>
    </row>
    <row r="22" s="277" customFormat="true" ht="7.5" hidden="false" customHeight="true" outlineLevel="0" collapsed="false">
      <c r="A22" s="384" t="s">
        <v>688</v>
      </c>
      <c r="B22" s="384"/>
      <c r="C22" s="384"/>
      <c r="D22" s="384"/>
      <c r="E22" s="384"/>
      <c r="F22" s="384"/>
      <c r="G22" s="384"/>
      <c r="H22" s="384"/>
      <c r="I22" s="384"/>
      <c r="J22" s="384"/>
    </row>
    <row r="23" customFormat="false" ht="12.75" hidden="false" customHeight="true" outlineLevel="0" collapsed="false">
      <c r="A23" s="401" t="s">
        <v>242</v>
      </c>
      <c r="B23" s="401"/>
      <c r="C23" s="401"/>
      <c r="D23" s="401"/>
      <c r="I23" s="314" t="s">
        <v>689</v>
      </c>
      <c r="J23" s="314"/>
    </row>
    <row r="24" s="334" customFormat="true" ht="24" hidden="false" customHeight="true" outlineLevel="0" collapsed="false">
      <c r="A24" s="100" t="s">
        <v>61</v>
      </c>
      <c r="B24" s="404"/>
      <c r="C24" s="405"/>
      <c r="D24" s="406" t="s">
        <v>682</v>
      </c>
      <c r="E24" s="406"/>
      <c r="F24" s="407"/>
      <c r="G24" s="405"/>
      <c r="H24" s="406" t="s">
        <v>683</v>
      </c>
      <c r="I24" s="406"/>
      <c r="J24" s="407"/>
    </row>
    <row r="25" s="334" customFormat="true" ht="36" hidden="false" customHeight="true" outlineLevel="0" collapsed="false">
      <c r="A25" s="100"/>
      <c r="B25" s="408"/>
      <c r="C25" s="316" t="s">
        <v>690</v>
      </c>
      <c r="D25" s="316" t="s">
        <v>691</v>
      </c>
      <c r="E25" s="316" t="s">
        <v>692</v>
      </c>
      <c r="F25" s="316" t="s">
        <v>693</v>
      </c>
      <c r="G25" s="316" t="s">
        <v>690</v>
      </c>
      <c r="H25" s="316" t="s">
        <v>691</v>
      </c>
      <c r="I25" s="316" t="s">
        <v>692</v>
      </c>
      <c r="J25" s="316" t="s">
        <v>693</v>
      </c>
    </row>
    <row r="26" customFormat="false" ht="24" hidden="false" customHeight="true" outlineLevel="0" collapsed="false">
      <c r="A26" s="427" t="s">
        <v>71</v>
      </c>
      <c r="B26" s="412" t="s">
        <v>254</v>
      </c>
      <c r="C26" s="369" t="n">
        <v>201108</v>
      </c>
      <c r="D26" s="370" t="n">
        <v>1946</v>
      </c>
      <c r="E26" s="370" t="n">
        <v>2389</v>
      </c>
      <c r="F26" s="371" t="n">
        <v>200639</v>
      </c>
      <c r="G26" s="369" t="n">
        <v>160429</v>
      </c>
      <c r="H26" s="370" t="n">
        <v>3443</v>
      </c>
      <c r="I26" s="370" t="n">
        <v>3739</v>
      </c>
      <c r="J26" s="371" t="n">
        <v>160159</v>
      </c>
    </row>
    <row r="27" customFormat="false" ht="24" hidden="false" customHeight="true" outlineLevel="0" collapsed="false">
      <c r="A27" s="428" t="s">
        <v>78</v>
      </c>
      <c r="B27" s="414" t="s">
        <v>263</v>
      </c>
      <c r="C27" s="373" t="n">
        <v>43058</v>
      </c>
      <c r="D27" s="374" t="n">
        <v>479</v>
      </c>
      <c r="E27" s="374" t="n">
        <v>300</v>
      </c>
      <c r="F27" s="375" t="n">
        <v>43240</v>
      </c>
      <c r="G27" s="373" t="n">
        <v>12468</v>
      </c>
      <c r="H27" s="374" t="n">
        <v>154</v>
      </c>
      <c r="I27" s="374" t="n">
        <v>179</v>
      </c>
      <c r="J27" s="375" t="n">
        <v>12440</v>
      </c>
    </row>
    <row r="28" customFormat="false" ht="24" hidden="false" customHeight="true" outlineLevel="0" collapsed="false">
      <c r="A28" s="428" t="s">
        <v>86</v>
      </c>
      <c r="B28" s="414" t="s">
        <v>275</v>
      </c>
      <c r="C28" s="373" t="n">
        <v>23934</v>
      </c>
      <c r="D28" s="374" t="n">
        <v>217</v>
      </c>
      <c r="E28" s="374" t="n">
        <v>711</v>
      </c>
      <c r="F28" s="375" t="n">
        <v>23440</v>
      </c>
      <c r="G28" s="373" t="n">
        <v>44651</v>
      </c>
      <c r="H28" s="374" t="n">
        <v>806</v>
      </c>
      <c r="I28" s="374" t="n">
        <v>906</v>
      </c>
      <c r="J28" s="375" t="n">
        <v>44551</v>
      </c>
    </row>
    <row r="29" customFormat="false" ht="24" hidden="false" customHeight="true" outlineLevel="0" collapsed="false">
      <c r="A29" s="429" t="s">
        <v>100</v>
      </c>
      <c r="B29" s="416" t="s">
        <v>295</v>
      </c>
      <c r="C29" s="377" t="n">
        <v>49029</v>
      </c>
      <c r="D29" s="378" t="n">
        <v>458</v>
      </c>
      <c r="E29" s="378" t="n">
        <v>859</v>
      </c>
      <c r="F29" s="379" t="n">
        <v>48604</v>
      </c>
      <c r="G29" s="377" t="n">
        <v>36526</v>
      </c>
      <c r="H29" s="378" t="n">
        <v>389</v>
      </c>
      <c r="I29" s="378" t="n">
        <v>509</v>
      </c>
      <c r="J29" s="379" t="n">
        <v>36430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419" t="s">
        <v>244</v>
      </c>
      <c r="B31" s="419"/>
      <c r="C31" s="419"/>
      <c r="D31" s="419"/>
      <c r="I31" s="314" t="s">
        <v>689</v>
      </c>
      <c r="J31" s="314"/>
    </row>
    <row r="32" s="334" customFormat="true" ht="24" hidden="false" customHeight="true" outlineLevel="0" collapsed="false">
      <c r="A32" s="100" t="s">
        <v>61</v>
      </c>
      <c r="B32" s="404"/>
      <c r="C32" s="405"/>
      <c r="D32" s="406" t="s">
        <v>682</v>
      </c>
      <c r="E32" s="406"/>
      <c r="F32" s="407"/>
      <c r="G32" s="405"/>
      <c r="H32" s="406" t="s">
        <v>683</v>
      </c>
      <c r="I32" s="406"/>
      <c r="J32" s="407"/>
    </row>
    <row r="33" s="334" customFormat="true" ht="36" hidden="false" customHeight="true" outlineLevel="0" collapsed="false">
      <c r="A33" s="100"/>
      <c r="B33" s="408"/>
      <c r="C33" s="316" t="s">
        <v>690</v>
      </c>
      <c r="D33" s="316" t="s">
        <v>691</v>
      </c>
      <c r="E33" s="316" t="s">
        <v>692</v>
      </c>
      <c r="F33" s="316" t="s">
        <v>693</v>
      </c>
      <c r="G33" s="316" t="s">
        <v>690</v>
      </c>
      <c r="H33" s="316" t="s">
        <v>691</v>
      </c>
      <c r="I33" s="316" t="s">
        <v>692</v>
      </c>
      <c r="J33" s="316" t="s">
        <v>693</v>
      </c>
    </row>
    <row r="34" customFormat="false" ht="24" hidden="false" customHeight="true" outlineLevel="0" collapsed="false">
      <c r="A34" s="427" t="s">
        <v>71</v>
      </c>
      <c r="B34" s="412" t="s">
        <v>255</v>
      </c>
      <c r="C34" s="369" t="n">
        <v>130911</v>
      </c>
      <c r="D34" s="370" t="n">
        <v>1432</v>
      </c>
      <c r="E34" s="370" t="n">
        <v>1566</v>
      </c>
      <c r="F34" s="371" t="n">
        <v>130752</v>
      </c>
      <c r="G34" s="369" t="n">
        <v>83364</v>
      </c>
      <c r="H34" s="370" t="n">
        <v>1573</v>
      </c>
      <c r="I34" s="370" t="n">
        <v>1820</v>
      </c>
      <c r="J34" s="371" t="n">
        <v>83142</v>
      </c>
    </row>
    <row r="35" customFormat="false" ht="24" hidden="false" customHeight="true" outlineLevel="0" collapsed="false">
      <c r="A35" s="428" t="s">
        <v>78</v>
      </c>
      <c r="B35" s="414" t="s">
        <v>264</v>
      </c>
      <c r="C35" s="373" t="n">
        <v>34313</v>
      </c>
      <c r="D35" s="374" t="n">
        <v>446</v>
      </c>
      <c r="E35" s="374" t="n">
        <v>279</v>
      </c>
      <c r="F35" s="375" t="n">
        <v>34483</v>
      </c>
      <c r="G35" s="373" t="n">
        <v>7415</v>
      </c>
      <c r="H35" s="374" t="n">
        <v>141</v>
      </c>
      <c r="I35" s="374" t="n">
        <v>151</v>
      </c>
      <c r="J35" s="375" t="n">
        <v>7402</v>
      </c>
    </row>
    <row r="36" customFormat="false" ht="24" hidden="false" customHeight="true" outlineLevel="0" collapsed="false">
      <c r="A36" s="428" t="s">
        <v>86</v>
      </c>
      <c r="B36" s="414" t="s">
        <v>276</v>
      </c>
      <c r="C36" s="373" t="n">
        <v>8234</v>
      </c>
      <c r="D36" s="374" t="n">
        <v>112</v>
      </c>
      <c r="E36" s="374" t="n">
        <v>563</v>
      </c>
      <c r="F36" s="375" t="n">
        <v>7782</v>
      </c>
      <c r="G36" s="373" t="n">
        <v>23186</v>
      </c>
      <c r="H36" s="374" t="n">
        <v>228</v>
      </c>
      <c r="I36" s="374" t="n">
        <v>564</v>
      </c>
      <c r="J36" s="375" t="n">
        <v>22851</v>
      </c>
    </row>
    <row r="37" customFormat="false" ht="24" hidden="false" customHeight="true" outlineLevel="0" collapsed="false">
      <c r="A37" s="429" t="s">
        <v>100</v>
      </c>
      <c r="B37" s="416" t="s">
        <v>296</v>
      </c>
      <c r="C37" s="377" t="n">
        <v>37355</v>
      </c>
      <c r="D37" s="378" t="n">
        <v>218</v>
      </c>
      <c r="E37" s="378" t="n">
        <v>384</v>
      </c>
      <c r="F37" s="379" t="n">
        <v>37165</v>
      </c>
      <c r="G37" s="377" t="n">
        <v>19236</v>
      </c>
      <c r="H37" s="378" t="n">
        <v>270</v>
      </c>
      <c r="I37" s="378" t="n">
        <v>267</v>
      </c>
      <c r="J37" s="379" t="n">
        <v>19263</v>
      </c>
    </row>
    <row r="38" customFormat="false" ht="13.2" hidden="false" customHeight="false" outlineLevel="0" collapsed="false">
      <c r="E38" s="433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9" min="1" style="58" width="8.99"/>
    <col collapsed="false" customWidth="true" hidden="false" outlineLevel="0" max="10" min="10" style="58" width="9.77"/>
    <col collapsed="false" customWidth="true" hidden="false" outlineLevel="0" max="11" min="11" style="58" width="4.1"/>
    <col collapsed="false" customWidth="true" hidden="false" outlineLevel="0" max="12" min="12" style="58" width="25.66"/>
    <col collapsed="false" customWidth="true" hidden="false" outlineLevel="0" max="26" min="13" style="58" width="4.88"/>
    <col collapsed="false" customWidth="false" hidden="false" outlineLevel="0" max="257" min="27" style="58" width="8.99"/>
  </cols>
  <sheetData>
    <row r="1" customFormat="false" ht="21" hidden="false" customHeight="false" outlineLevel="0" collapsed="false">
      <c r="A1" s="59"/>
      <c r="B1" s="60" t="s">
        <v>46</v>
      </c>
      <c r="C1" s="60"/>
      <c r="D1" s="60"/>
      <c r="E1" s="60"/>
      <c r="F1" s="60"/>
      <c r="G1" s="60"/>
      <c r="H1" s="60"/>
      <c r="I1" s="60"/>
      <c r="J1" s="60"/>
    </row>
    <row r="2" customFormat="false" ht="21.75" hidden="false" customHeight="true" outlineLevel="0" collapsed="false"/>
    <row r="3" customFormat="false" ht="14.4" hidden="false" customHeight="false" outlineLevel="0" collapsed="false">
      <c r="A3" s="61"/>
      <c r="B3" s="62" t="s">
        <v>47</v>
      </c>
      <c r="C3" s="62"/>
      <c r="D3" s="62"/>
      <c r="E3" s="62"/>
      <c r="F3" s="62"/>
      <c r="G3" s="62"/>
      <c r="H3" s="62"/>
      <c r="I3" s="62"/>
      <c r="J3" s="62"/>
    </row>
    <row r="4" customFormat="false" ht="13.2" hidden="false" customHeight="false" outlineLevel="0" collapsed="false">
      <c r="L4" s="63"/>
    </row>
    <row r="5" customFormat="false" ht="13.2" hidden="false" customHeight="false" outlineLevel="0" collapsed="false">
      <c r="A5" s="64"/>
      <c r="B5" s="65" t="s">
        <v>48</v>
      </c>
      <c r="C5" s="65"/>
      <c r="D5" s="65"/>
      <c r="E5" s="65"/>
      <c r="F5" s="65"/>
      <c r="G5" s="65"/>
      <c r="H5" s="65"/>
      <c r="I5" s="65"/>
      <c r="J5" s="65"/>
      <c r="L5" s="66"/>
    </row>
    <row r="6" customFormat="false" ht="13.2" hidden="false" customHeight="false" outlineLevel="0" collapsed="false">
      <c r="L6" s="66"/>
    </row>
    <row r="7" customFormat="false" ht="13.2" hidden="false" customHeight="false" outlineLevel="0" collapsed="false">
      <c r="B7" s="67" t="s">
        <v>49</v>
      </c>
      <c r="L7" s="66"/>
    </row>
    <row r="8" customFormat="false" ht="87" hidden="false" customHeight="true" outlineLevel="0" collapsed="false">
      <c r="B8" s="68" t="s">
        <v>50</v>
      </c>
      <c r="C8" s="68"/>
      <c r="D8" s="68"/>
      <c r="E8" s="68"/>
      <c r="F8" s="68"/>
      <c r="G8" s="68"/>
      <c r="H8" s="68"/>
      <c r="I8" s="68"/>
      <c r="J8" s="68"/>
      <c r="L8" s="69"/>
      <c r="M8" s="69"/>
      <c r="N8" s="69"/>
      <c r="O8" s="69"/>
      <c r="P8" s="69"/>
      <c r="Q8" s="69"/>
      <c r="R8" s="69"/>
      <c r="S8" s="69"/>
    </row>
    <row r="9" customFormat="false" ht="13.2" hidden="false" customHeight="false" outlineLevel="0" collapsed="false">
      <c r="L9" s="66"/>
    </row>
    <row r="10" customFormat="false" ht="13.2" hidden="false" customHeight="false" outlineLevel="0" collapsed="false">
      <c r="B10" s="70" t="s">
        <v>51</v>
      </c>
      <c r="L10" s="66"/>
    </row>
    <row r="11" customFormat="false" ht="66.75" hidden="false" customHeight="true" outlineLevel="0" collapsed="false">
      <c r="B11" s="68" t="s">
        <v>52</v>
      </c>
      <c r="C11" s="68"/>
      <c r="D11" s="68"/>
      <c r="E11" s="68"/>
      <c r="F11" s="68"/>
      <c r="G11" s="68"/>
      <c r="H11" s="68"/>
      <c r="I11" s="68"/>
      <c r="J11" s="68"/>
      <c r="L11" s="66"/>
    </row>
    <row r="12" customFormat="false" ht="13.2" hidden="false" customHeight="false" outlineLevel="0" collapsed="false">
      <c r="L12" s="66"/>
    </row>
    <row r="13" customFormat="false" ht="13.2" hidden="false" customHeight="false" outlineLevel="0" collapsed="false">
      <c r="B13" s="70" t="s">
        <v>53</v>
      </c>
      <c r="L13" s="66"/>
    </row>
    <row r="14" customFormat="false" ht="62.25" hidden="false" customHeight="true" outlineLevel="0" collapsed="false">
      <c r="B14" s="68" t="s">
        <v>54</v>
      </c>
      <c r="C14" s="68"/>
      <c r="D14" s="68"/>
      <c r="E14" s="68"/>
      <c r="F14" s="68"/>
      <c r="G14" s="68"/>
      <c r="H14" s="68"/>
      <c r="I14" s="68"/>
      <c r="J14" s="68"/>
      <c r="L14" s="71"/>
    </row>
    <row r="15" customFormat="false" ht="13.2" hidden="false" customHeight="false" outlineLevel="0" collapsed="false">
      <c r="L15" s="66"/>
    </row>
    <row r="16" customFormat="false" ht="13.2" hidden="false" customHeight="false" outlineLevel="0" collapsed="false">
      <c r="L16" s="66"/>
    </row>
    <row r="17" customFormat="false" ht="13.2" hidden="false" customHeight="false" outlineLevel="0" collapsed="false">
      <c r="L17" s="66"/>
      <c r="M17" s="72"/>
      <c r="N17" s="72"/>
      <c r="O17" s="73"/>
      <c r="P17" s="73"/>
      <c r="Q17" s="72"/>
    </row>
    <row r="18" customFormat="false" ht="13.2" hidden="false" customHeight="false" outlineLevel="0" collapsed="false">
      <c r="L18" s="74"/>
      <c r="M18" s="72"/>
      <c r="N18" s="72"/>
      <c r="O18" s="72"/>
      <c r="P18" s="72"/>
      <c r="Q18" s="72"/>
      <c r="R18" s="72"/>
      <c r="S18" s="72"/>
      <c r="T18" s="72"/>
      <c r="U18" s="72"/>
      <c r="V18" s="72"/>
    </row>
    <row r="19" customFormat="false" ht="13.2" hidden="false" customHeight="false" outlineLevel="0" collapsed="false">
      <c r="L19" s="74"/>
      <c r="M19" s="72"/>
      <c r="N19" s="72"/>
      <c r="O19" s="72"/>
      <c r="P19" s="72"/>
      <c r="Q19" s="72"/>
      <c r="R19" s="72"/>
      <c r="S19" s="72"/>
      <c r="T19" s="72"/>
      <c r="U19" s="72"/>
      <c r="V19" s="72"/>
    </row>
    <row r="20" customFormat="false" ht="13.2" hidden="false" customHeight="false" outlineLevel="0" collapsed="false">
      <c r="L20" s="74"/>
      <c r="M20" s="72"/>
      <c r="N20" s="72"/>
      <c r="O20" s="72"/>
      <c r="P20" s="72"/>
      <c r="Q20" s="72"/>
      <c r="R20" s="72"/>
      <c r="S20" s="72"/>
      <c r="T20" s="72"/>
      <c r="U20" s="72"/>
      <c r="V20" s="72"/>
    </row>
    <row r="21" customFormat="false" ht="13.2" hidden="false" customHeight="false" outlineLevel="0" collapsed="false">
      <c r="L21" s="66"/>
      <c r="O21" s="73"/>
      <c r="P21" s="73"/>
    </row>
    <row r="22" customFormat="false" ht="13.2" hidden="false" customHeight="false" outlineLevel="0" collapsed="false">
      <c r="L22" s="66"/>
    </row>
    <row r="23" customFormat="false" ht="13.2" hidden="false" customHeight="false" outlineLevel="0" collapsed="false">
      <c r="L23" s="75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</row>
    <row r="24" customFormat="false" ht="13.2" hidden="false" customHeight="false" outlineLevel="0" collapsed="false">
      <c r="L24" s="75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</row>
    <row r="25" customFormat="false" ht="13.2" hidden="false" customHeight="false" outlineLevel="0" collapsed="false"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6"/>
      <c r="Y25" s="76"/>
    </row>
    <row r="26" customFormat="false" ht="13.2" hidden="false" customHeight="false" outlineLevel="0" collapsed="false">
      <c r="L26" s="77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</row>
    <row r="28" customFormat="false" ht="13.2" hidden="false" customHeight="false" outlineLevel="0" collapsed="false">
      <c r="N28" s="80"/>
      <c r="O28" s="80"/>
      <c r="P28" s="80"/>
      <c r="Q28" s="80"/>
      <c r="R28" s="80"/>
      <c r="S28" s="80"/>
      <c r="T28" s="80"/>
    </row>
    <row r="29" customFormat="false" ht="13.2" hidden="false" customHeight="false" outlineLevel="0" collapsed="false">
      <c r="L29" s="3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81"/>
    </row>
    <row r="30" customFormat="false" ht="13.5" hidden="false" customHeight="true" outlineLevel="0" collapsed="false"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82"/>
      <c r="AA30" s="83"/>
      <c r="AB30" s="83"/>
    </row>
    <row r="31" customFormat="false" ht="13.5" hidden="false" customHeight="true" outlineLevel="0" collapsed="false">
      <c r="L31" s="1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84"/>
      <c r="AA31" s="83"/>
      <c r="AB31" s="83"/>
    </row>
    <row r="32" customFormat="false" ht="13.5" hidden="false" customHeight="true" outlineLevel="0" collapsed="false">
      <c r="L32" s="1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82"/>
      <c r="AA32" s="83"/>
      <c r="AB32" s="83"/>
    </row>
    <row r="33" customFormat="false" ht="13.2" hidden="false" customHeight="false" outlineLevel="0" collapsed="false"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</row>
    <row r="34" customFormat="false" ht="13.2" hidden="false" customHeight="false" outlineLevel="0" collapsed="false">
      <c r="L34" s="81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1"/>
      <c r="Z34" s="81"/>
    </row>
    <row r="35" customFormat="false" ht="13.2" hidden="false" customHeight="false" outlineLevel="0" collapsed="false"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</row>
    <row r="36" customFormat="false" ht="13.2" hidden="false" customHeight="false" outlineLevel="0" collapsed="false"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</row>
    <row r="37" customFormat="false" ht="13.2" hidden="false" customHeight="false" outlineLevel="0" collapsed="false"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</row>
    <row r="38" customFormat="false" ht="13.2" hidden="false" customHeight="false" outlineLevel="0" collapsed="false">
      <c r="A38" s="0"/>
    </row>
    <row r="40" customFormat="false" ht="13.2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8">
    <mergeCell ref="B1:J1"/>
    <mergeCell ref="B3:J3"/>
    <mergeCell ref="B5:J5"/>
    <mergeCell ref="B8:J8"/>
    <mergeCell ref="L8:S8"/>
    <mergeCell ref="B11:J11"/>
    <mergeCell ref="B14:J14"/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86" width="26.88"/>
    <col collapsed="false" customWidth="true" hidden="true" outlineLevel="0" max="2" min="2" style="86" width="8.88"/>
    <col collapsed="false" customWidth="true" hidden="false" outlineLevel="0" max="7" min="3" style="86" width="10.66"/>
    <col collapsed="false" customWidth="true" hidden="false" outlineLevel="0" max="8" min="8" style="86" width="11.66"/>
    <col collapsed="false" customWidth="false" hidden="false" outlineLevel="0" max="257" min="9" style="86" width="8.99"/>
  </cols>
  <sheetData>
    <row r="1" customFormat="false" ht="13.2" hidden="false" customHeight="false" outlineLevel="0" collapsed="false">
      <c r="H1" s="87" t="n">
        <v>45323</v>
      </c>
    </row>
    <row r="2" customFormat="false" ht="13.2" hidden="false" customHeight="false" outlineLevel="0" collapsed="false">
      <c r="H2" s="87"/>
    </row>
    <row r="4" customFormat="false" ht="20.1" hidden="false" customHeight="true" outlineLevel="0" collapsed="false">
      <c r="A4" s="88" t="s">
        <v>55</v>
      </c>
      <c r="B4" s="88"/>
      <c r="C4" s="88"/>
      <c r="D4" s="88"/>
      <c r="E4" s="88"/>
      <c r="F4" s="88"/>
      <c r="G4" s="88"/>
      <c r="H4" s="88"/>
    </row>
    <row r="5" customFormat="false" ht="15" hidden="false" customHeight="true" outlineLevel="0" collapsed="false">
      <c r="A5" s="89"/>
      <c r="B5" s="89"/>
      <c r="C5" s="90"/>
      <c r="D5" s="90"/>
      <c r="E5" s="90"/>
      <c r="F5" s="90"/>
      <c r="G5" s="90"/>
      <c r="H5" s="90"/>
    </row>
    <row r="6" s="52" customFormat="true" ht="15" hidden="false" customHeight="true" outlineLevel="0" collapsed="false">
      <c r="A6" s="91" t="s">
        <v>56</v>
      </c>
      <c r="B6" s="91"/>
      <c r="C6" s="92"/>
      <c r="D6" s="63" t="n">
        <v>237095</v>
      </c>
      <c r="E6" s="91"/>
      <c r="F6" s="91" t="s">
        <v>57</v>
      </c>
      <c r="G6" s="93"/>
      <c r="H6" s="94" t="n">
        <v>2.6</v>
      </c>
      <c r="I6" s="95"/>
    </row>
    <row r="7" s="52" customFormat="true" ht="15" hidden="false" customHeight="true" outlineLevel="0" collapsed="false">
      <c r="A7" s="91" t="s">
        <v>58</v>
      </c>
      <c r="B7" s="91"/>
      <c r="C7" s="92"/>
      <c r="D7" s="63" t="n">
        <v>230177</v>
      </c>
      <c r="E7" s="91"/>
      <c r="F7" s="91" t="s">
        <v>57</v>
      </c>
      <c r="G7" s="93"/>
      <c r="H7" s="94" t="n">
        <v>0.9</v>
      </c>
    </row>
    <row r="8" s="52" customFormat="true" ht="15" hidden="false" customHeight="true" outlineLevel="0" collapsed="false">
      <c r="A8" s="91" t="s">
        <v>59</v>
      </c>
      <c r="B8" s="91"/>
      <c r="C8" s="92"/>
      <c r="D8" s="63" t="n">
        <v>6918</v>
      </c>
      <c r="E8" s="91"/>
      <c r="F8" s="91" t="s">
        <v>60</v>
      </c>
      <c r="G8" s="96"/>
      <c r="H8" s="97" t="n">
        <v>4187</v>
      </c>
    </row>
    <row r="9" customFormat="false" ht="15" hidden="false" customHeight="true" outlineLevel="0" collapsed="false">
      <c r="G9" s="90"/>
    </row>
    <row r="10" s="101" customFormat="true" ht="18.75" hidden="false" customHeight="true" outlineLevel="0" collapsed="false">
      <c r="A10" s="98" t="s">
        <v>61</v>
      </c>
      <c r="B10" s="99"/>
      <c r="C10" s="100" t="s">
        <v>62</v>
      </c>
      <c r="D10" s="100"/>
      <c r="E10" s="100" t="s">
        <v>63</v>
      </c>
      <c r="F10" s="100"/>
      <c r="G10" s="98" t="s">
        <v>64</v>
      </c>
      <c r="H10" s="98"/>
    </row>
    <row r="11" s="106" customFormat="true" ht="18.75" hidden="false" customHeight="true" outlineLevel="0" collapsed="false">
      <c r="A11" s="98"/>
      <c r="B11" s="102"/>
      <c r="C11" s="103" t="s">
        <v>65</v>
      </c>
      <c r="D11" s="104" t="s">
        <v>66</v>
      </c>
      <c r="E11" s="104" t="s">
        <v>65</v>
      </c>
      <c r="F11" s="104" t="s">
        <v>66</v>
      </c>
      <c r="G11" s="104" t="s">
        <v>65</v>
      </c>
      <c r="H11" s="104" t="s">
        <v>67</v>
      </c>
      <c r="I11" s="105"/>
      <c r="J11" s="105"/>
      <c r="K11" s="105"/>
    </row>
    <row r="12" s="101" customFormat="true" ht="17.4" hidden="false" customHeight="true" outlineLevel="0" collapsed="false">
      <c r="A12" s="107" t="s">
        <v>68</v>
      </c>
      <c r="B12" s="108"/>
      <c r="C12" s="109" t="s">
        <v>69</v>
      </c>
      <c r="D12" s="110" t="s">
        <v>70</v>
      </c>
      <c r="E12" s="109" t="s">
        <v>69</v>
      </c>
      <c r="F12" s="110" t="s">
        <v>70</v>
      </c>
      <c r="G12" s="111" t="s">
        <v>69</v>
      </c>
      <c r="H12" s="110" t="s">
        <v>69</v>
      </c>
      <c r="I12" s="112"/>
      <c r="J12" s="112"/>
      <c r="K12" s="112"/>
    </row>
    <row r="13" s="101" customFormat="true" ht="17.4" hidden="false" customHeight="true" outlineLevel="0" collapsed="false">
      <c r="A13" s="113" t="s">
        <v>71</v>
      </c>
      <c r="B13" s="114" t="s">
        <v>72</v>
      </c>
      <c r="C13" s="115" t="n">
        <v>237095</v>
      </c>
      <c r="D13" s="116" t="n">
        <v>2.6</v>
      </c>
      <c r="E13" s="115" t="n">
        <v>230177</v>
      </c>
      <c r="F13" s="117" t="n">
        <v>0.9</v>
      </c>
      <c r="G13" s="118" t="n">
        <v>6918</v>
      </c>
      <c r="H13" s="119" t="n">
        <v>4187</v>
      </c>
    </row>
    <row r="14" s="101" customFormat="true" ht="17.4" hidden="false" customHeight="true" outlineLevel="0" collapsed="false">
      <c r="A14" s="113" t="s">
        <v>73</v>
      </c>
      <c r="B14" s="114" t="s">
        <v>74</v>
      </c>
      <c r="C14" s="115" t="s">
        <v>75</v>
      </c>
      <c r="D14" s="117" t="s">
        <v>75</v>
      </c>
      <c r="E14" s="115" t="s">
        <v>75</v>
      </c>
      <c r="F14" s="117" t="s">
        <v>75</v>
      </c>
      <c r="G14" s="118" t="s">
        <v>75</v>
      </c>
      <c r="H14" s="119" t="s">
        <v>75</v>
      </c>
    </row>
    <row r="15" s="101" customFormat="true" ht="17.4" hidden="false" customHeight="true" outlineLevel="0" collapsed="false">
      <c r="A15" s="113" t="s">
        <v>76</v>
      </c>
      <c r="B15" s="114" t="s">
        <v>77</v>
      </c>
      <c r="C15" s="115" t="n">
        <v>293406</v>
      </c>
      <c r="D15" s="117" t="n">
        <v>-17.2</v>
      </c>
      <c r="E15" s="115" t="n">
        <v>289921</v>
      </c>
      <c r="F15" s="117" t="n">
        <v>-17</v>
      </c>
      <c r="G15" s="118" t="n">
        <v>3485</v>
      </c>
      <c r="H15" s="119" t="n">
        <v>-1192</v>
      </c>
    </row>
    <row r="16" s="101" customFormat="true" ht="17.4" hidden="false" customHeight="true" outlineLevel="0" collapsed="false">
      <c r="A16" s="113" t="s">
        <v>78</v>
      </c>
      <c r="B16" s="114" t="s">
        <v>79</v>
      </c>
      <c r="C16" s="115" t="n">
        <v>309308</v>
      </c>
      <c r="D16" s="117" t="n">
        <v>10.3</v>
      </c>
      <c r="E16" s="115" t="n">
        <v>280898</v>
      </c>
      <c r="F16" s="117" t="n">
        <v>0.5</v>
      </c>
      <c r="G16" s="118" t="n">
        <v>28410</v>
      </c>
      <c r="H16" s="119" t="n">
        <v>27668</v>
      </c>
    </row>
    <row r="17" s="101" customFormat="true" ht="17.4" hidden="false" customHeight="true" outlineLevel="0" collapsed="false">
      <c r="A17" s="113" t="s">
        <v>80</v>
      </c>
      <c r="B17" s="114" t="s">
        <v>81</v>
      </c>
      <c r="C17" s="115" t="n">
        <v>336700</v>
      </c>
      <c r="D17" s="117" t="n">
        <v>-17.3</v>
      </c>
      <c r="E17" s="115" t="n">
        <v>333250</v>
      </c>
      <c r="F17" s="117" t="n">
        <v>-16.1</v>
      </c>
      <c r="G17" s="118" t="n">
        <v>3450</v>
      </c>
      <c r="H17" s="119" t="n">
        <v>-6451</v>
      </c>
    </row>
    <row r="18" s="101" customFormat="true" ht="17.4" hidden="false" customHeight="true" outlineLevel="0" collapsed="false">
      <c r="A18" s="113" t="s">
        <v>82</v>
      </c>
      <c r="B18" s="114" t="s">
        <v>83</v>
      </c>
      <c r="C18" s="115" t="n">
        <v>303383</v>
      </c>
      <c r="D18" s="117" t="n">
        <v>0.9</v>
      </c>
      <c r="E18" s="115" t="n">
        <v>299407</v>
      </c>
      <c r="F18" s="117" t="n">
        <v>1.7</v>
      </c>
      <c r="G18" s="118" t="n">
        <v>3976</v>
      </c>
      <c r="H18" s="119" t="n">
        <v>-1973</v>
      </c>
    </row>
    <row r="19" s="101" customFormat="true" ht="17.4" hidden="false" customHeight="true" outlineLevel="0" collapsed="false">
      <c r="A19" s="113" t="s">
        <v>84</v>
      </c>
      <c r="B19" s="114" t="s">
        <v>85</v>
      </c>
      <c r="C19" s="115" t="n">
        <v>295319</v>
      </c>
      <c r="D19" s="117" t="n">
        <v>-6.7</v>
      </c>
      <c r="E19" s="115" t="n">
        <v>292471</v>
      </c>
      <c r="F19" s="117" t="n">
        <v>-7.6</v>
      </c>
      <c r="G19" s="118" t="n">
        <v>2848</v>
      </c>
      <c r="H19" s="119" t="n">
        <v>2848</v>
      </c>
    </row>
    <row r="20" s="101" customFormat="true" ht="17.4" hidden="false" customHeight="true" outlineLevel="0" collapsed="false">
      <c r="A20" s="113" t="s">
        <v>86</v>
      </c>
      <c r="B20" s="114" t="s">
        <v>87</v>
      </c>
      <c r="C20" s="115" t="n">
        <v>173102</v>
      </c>
      <c r="D20" s="117" t="n">
        <v>11.9</v>
      </c>
      <c r="E20" s="115" t="n">
        <v>164184</v>
      </c>
      <c r="F20" s="117" t="n">
        <v>7.8</v>
      </c>
      <c r="G20" s="118" t="n">
        <v>8918</v>
      </c>
      <c r="H20" s="119" t="n">
        <v>6655</v>
      </c>
    </row>
    <row r="21" s="101" customFormat="true" ht="17.4" hidden="false" customHeight="true" outlineLevel="0" collapsed="false">
      <c r="A21" s="113" t="s">
        <v>88</v>
      </c>
      <c r="B21" s="114" t="s">
        <v>89</v>
      </c>
      <c r="C21" s="115" t="n">
        <v>304724</v>
      </c>
      <c r="D21" s="117" t="n">
        <v>-5.4</v>
      </c>
      <c r="E21" s="115" t="n">
        <v>303687</v>
      </c>
      <c r="F21" s="117" t="n">
        <v>-4.4</v>
      </c>
      <c r="G21" s="118" t="n">
        <v>1037</v>
      </c>
      <c r="H21" s="119" t="n">
        <v>-3358</v>
      </c>
    </row>
    <row r="22" s="101" customFormat="true" ht="17.4" hidden="false" customHeight="true" outlineLevel="0" collapsed="false">
      <c r="A22" s="113" t="s">
        <v>90</v>
      </c>
      <c r="B22" s="114" t="s">
        <v>91</v>
      </c>
      <c r="C22" s="115" t="n">
        <v>243722</v>
      </c>
      <c r="D22" s="117" t="n">
        <v>15.2</v>
      </c>
      <c r="E22" s="115" t="n">
        <v>236915</v>
      </c>
      <c r="F22" s="117" t="n">
        <v>17.7</v>
      </c>
      <c r="G22" s="118" t="n">
        <v>6807</v>
      </c>
      <c r="H22" s="119" t="n">
        <v>-3292</v>
      </c>
    </row>
    <row r="23" s="101" customFormat="true" ht="17.4" hidden="false" customHeight="true" outlineLevel="0" collapsed="false">
      <c r="A23" s="113" t="s">
        <v>92</v>
      </c>
      <c r="B23" s="114" t="s">
        <v>93</v>
      </c>
      <c r="C23" s="115" t="n">
        <v>306825</v>
      </c>
      <c r="D23" s="117" t="n">
        <v>-6</v>
      </c>
      <c r="E23" s="115" t="n">
        <v>299700</v>
      </c>
      <c r="F23" s="117" t="n">
        <v>-7.9</v>
      </c>
      <c r="G23" s="118" t="n">
        <v>7125</v>
      </c>
      <c r="H23" s="119" t="n">
        <v>5788</v>
      </c>
    </row>
    <row r="24" s="101" customFormat="true" ht="17.4" hidden="false" customHeight="true" outlineLevel="0" collapsed="false">
      <c r="A24" s="113" t="s">
        <v>94</v>
      </c>
      <c r="B24" s="114" t="s">
        <v>95</v>
      </c>
      <c r="C24" s="115" t="n">
        <v>84856</v>
      </c>
      <c r="D24" s="117" t="n">
        <v>-8.6</v>
      </c>
      <c r="E24" s="115" t="n">
        <v>83044</v>
      </c>
      <c r="F24" s="117" t="n">
        <v>-10</v>
      </c>
      <c r="G24" s="118" t="n">
        <v>1812</v>
      </c>
      <c r="H24" s="119" t="n">
        <v>1181</v>
      </c>
    </row>
    <row r="25" s="101" customFormat="true" ht="17.4" hidden="false" customHeight="true" outlineLevel="0" collapsed="false">
      <c r="A25" s="113" t="s">
        <v>96</v>
      </c>
      <c r="B25" s="114" t="s">
        <v>97</v>
      </c>
      <c r="C25" s="115" t="n">
        <v>168338</v>
      </c>
      <c r="D25" s="117" t="n">
        <v>-25</v>
      </c>
      <c r="E25" s="115" t="n">
        <v>167922</v>
      </c>
      <c r="F25" s="117" t="n">
        <v>-11.2</v>
      </c>
      <c r="G25" s="118" t="n">
        <v>416</v>
      </c>
      <c r="H25" s="119" t="n">
        <v>-35026</v>
      </c>
    </row>
    <row r="26" s="101" customFormat="true" ht="17.4" hidden="false" customHeight="true" outlineLevel="0" collapsed="false">
      <c r="A26" s="113" t="s">
        <v>98</v>
      </c>
      <c r="B26" s="114" t="s">
        <v>99</v>
      </c>
      <c r="C26" s="115" t="n">
        <v>330005</v>
      </c>
      <c r="D26" s="117" t="n">
        <v>9.2</v>
      </c>
      <c r="E26" s="115" t="n">
        <v>329936</v>
      </c>
      <c r="F26" s="117" t="n">
        <v>9.6</v>
      </c>
      <c r="G26" s="118" t="n">
        <v>69</v>
      </c>
      <c r="H26" s="119" t="n">
        <v>-807</v>
      </c>
    </row>
    <row r="27" s="101" customFormat="true" ht="17.4" hidden="false" customHeight="true" outlineLevel="0" collapsed="false">
      <c r="A27" s="113" t="s">
        <v>100</v>
      </c>
      <c r="B27" s="114" t="s">
        <v>101</v>
      </c>
      <c r="C27" s="115" t="n">
        <v>247712</v>
      </c>
      <c r="D27" s="117" t="n">
        <v>2.8</v>
      </c>
      <c r="E27" s="115" t="n">
        <v>247069</v>
      </c>
      <c r="F27" s="117" t="n">
        <v>3.6</v>
      </c>
      <c r="G27" s="118" t="n">
        <v>643</v>
      </c>
      <c r="H27" s="119" t="n">
        <v>-2169</v>
      </c>
    </row>
    <row r="28" s="101" customFormat="true" ht="17.4" hidden="false" customHeight="true" outlineLevel="0" collapsed="false">
      <c r="A28" s="113" t="s">
        <v>102</v>
      </c>
      <c r="B28" s="114" t="s">
        <v>103</v>
      </c>
      <c r="C28" s="115" t="n">
        <v>294360</v>
      </c>
      <c r="D28" s="117" t="n">
        <v>1.5</v>
      </c>
      <c r="E28" s="115" t="n">
        <v>294249</v>
      </c>
      <c r="F28" s="117" t="n">
        <v>1.5</v>
      </c>
      <c r="G28" s="118" t="n">
        <v>111</v>
      </c>
      <c r="H28" s="119" t="n">
        <v>-78</v>
      </c>
    </row>
    <row r="29" s="101" customFormat="true" ht="17.4" hidden="false" customHeight="true" outlineLevel="0" collapsed="false">
      <c r="A29" s="120" t="s">
        <v>104</v>
      </c>
      <c r="B29" s="121" t="s">
        <v>105</v>
      </c>
      <c r="C29" s="122" t="n">
        <v>213621</v>
      </c>
      <c r="D29" s="123" t="n">
        <v>3.5</v>
      </c>
      <c r="E29" s="122" t="n">
        <v>213498</v>
      </c>
      <c r="F29" s="123" t="n">
        <v>3.8</v>
      </c>
      <c r="G29" s="124" t="n">
        <v>123</v>
      </c>
      <c r="H29" s="125" t="n">
        <v>-428</v>
      </c>
    </row>
    <row r="30" s="101" customFormat="true" ht="12.75" hidden="false" customHeight="true" outlineLevel="0" collapsed="false">
      <c r="A30" s="126"/>
      <c r="B30" s="108"/>
      <c r="C30" s="115"/>
      <c r="D30" s="117"/>
      <c r="E30" s="115"/>
      <c r="F30" s="117"/>
      <c r="G30" s="118"/>
      <c r="H30" s="119"/>
    </row>
    <row r="31" s="101" customFormat="true" ht="17.4" hidden="false" customHeight="true" outlineLevel="0" collapsed="false">
      <c r="A31" s="107" t="s">
        <v>106</v>
      </c>
      <c r="B31" s="108"/>
      <c r="C31" s="115"/>
      <c r="D31" s="117"/>
      <c r="E31" s="115"/>
      <c r="F31" s="117"/>
      <c r="G31" s="118"/>
      <c r="H31" s="119"/>
    </row>
    <row r="32" s="101" customFormat="true" ht="17.4" hidden="false" customHeight="true" outlineLevel="0" collapsed="false">
      <c r="A32" s="113" t="s">
        <v>71</v>
      </c>
      <c r="B32" s="114" t="s">
        <v>107</v>
      </c>
      <c r="C32" s="115" t="n">
        <v>268194</v>
      </c>
      <c r="D32" s="117" t="n">
        <v>6.4</v>
      </c>
      <c r="E32" s="115" t="n">
        <v>259718</v>
      </c>
      <c r="F32" s="117" t="n">
        <v>3.6</v>
      </c>
      <c r="G32" s="118" t="n">
        <v>8476</v>
      </c>
      <c r="H32" s="119" t="n">
        <v>7285</v>
      </c>
    </row>
    <row r="33" s="101" customFormat="true" ht="17.4" hidden="false" customHeight="true" outlineLevel="0" collapsed="false">
      <c r="A33" s="113" t="s">
        <v>73</v>
      </c>
      <c r="B33" s="114" t="s">
        <v>108</v>
      </c>
      <c r="C33" s="115" t="s">
        <v>75</v>
      </c>
      <c r="D33" s="117" t="s">
        <v>75</v>
      </c>
      <c r="E33" s="115" t="s">
        <v>75</v>
      </c>
      <c r="F33" s="117" t="s">
        <v>75</v>
      </c>
      <c r="G33" s="118" t="s">
        <v>75</v>
      </c>
      <c r="H33" s="119" t="s">
        <v>75</v>
      </c>
    </row>
    <row r="34" s="101" customFormat="true" ht="17.4" hidden="false" customHeight="true" outlineLevel="0" collapsed="false">
      <c r="A34" s="113" t="s">
        <v>76</v>
      </c>
      <c r="B34" s="114" t="s">
        <v>109</v>
      </c>
      <c r="C34" s="115" t="n">
        <v>367066</v>
      </c>
      <c r="D34" s="117" t="n">
        <v>-12.1</v>
      </c>
      <c r="E34" s="115" t="n">
        <v>366058</v>
      </c>
      <c r="F34" s="117" t="n">
        <v>-12.3</v>
      </c>
      <c r="G34" s="118" t="n">
        <v>1008</v>
      </c>
      <c r="H34" s="119" t="n">
        <v>1008</v>
      </c>
    </row>
    <row r="35" s="101" customFormat="true" ht="17.4" hidden="false" customHeight="true" outlineLevel="0" collapsed="false">
      <c r="A35" s="113" t="s">
        <v>78</v>
      </c>
      <c r="B35" s="114" t="s">
        <v>110</v>
      </c>
      <c r="C35" s="115" t="n">
        <v>341731</v>
      </c>
      <c r="D35" s="117" t="n">
        <v>15.6</v>
      </c>
      <c r="E35" s="115" t="n">
        <v>304112</v>
      </c>
      <c r="F35" s="117" t="n">
        <v>3.2</v>
      </c>
      <c r="G35" s="118" t="n">
        <v>37619</v>
      </c>
      <c r="H35" s="119" t="n">
        <v>36774</v>
      </c>
    </row>
    <row r="36" s="101" customFormat="true" ht="17.4" hidden="false" customHeight="true" outlineLevel="0" collapsed="false">
      <c r="A36" s="113" t="s">
        <v>80</v>
      </c>
      <c r="B36" s="114" t="s">
        <v>111</v>
      </c>
      <c r="C36" s="115" t="n">
        <v>344270</v>
      </c>
      <c r="D36" s="117" t="n">
        <v>-17</v>
      </c>
      <c r="E36" s="115" t="n">
        <v>338182</v>
      </c>
      <c r="F36" s="117" t="n">
        <v>-17.4</v>
      </c>
      <c r="G36" s="118" t="n">
        <v>6088</v>
      </c>
      <c r="H36" s="119" t="n">
        <v>1188</v>
      </c>
    </row>
    <row r="37" s="101" customFormat="true" ht="17.4" hidden="false" customHeight="true" outlineLevel="0" collapsed="false">
      <c r="A37" s="113" t="s">
        <v>82</v>
      </c>
      <c r="B37" s="114" t="s">
        <v>112</v>
      </c>
      <c r="C37" s="115" t="n">
        <v>338575</v>
      </c>
      <c r="D37" s="117" t="n">
        <v>7.4</v>
      </c>
      <c r="E37" s="115" t="n">
        <v>331614</v>
      </c>
      <c r="F37" s="117" t="n">
        <v>8.5</v>
      </c>
      <c r="G37" s="118" t="n">
        <v>6961</v>
      </c>
      <c r="H37" s="119" t="n">
        <v>-2794</v>
      </c>
    </row>
    <row r="38" s="101" customFormat="true" ht="17.4" hidden="false" customHeight="true" outlineLevel="0" collapsed="false">
      <c r="A38" s="113" t="s">
        <v>84</v>
      </c>
      <c r="B38" s="114" t="s">
        <v>113</v>
      </c>
      <c r="C38" s="115" t="n">
        <v>291807</v>
      </c>
      <c r="D38" s="117" t="n">
        <v>-12.4</v>
      </c>
      <c r="E38" s="115" t="n">
        <v>291807</v>
      </c>
      <c r="F38" s="117" t="n">
        <v>-12.5</v>
      </c>
      <c r="G38" s="118" t="n">
        <v>0</v>
      </c>
      <c r="H38" s="119" t="n">
        <v>0</v>
      </c>
    </row>
    <row r="39" customFormat="false" ht="17.4" hidden="false" customHeight="true" outlineLevel="0" collapsed="false">
      <c r="A39" s="113" t="s">
        <v>86</v>
      </c>
      <c r="B39" s="114" t="s">
        <v>114</v>
      </c>
      <c r="C39" s="115" t="n">
        <v>154339</v>
      </c>
      <c r="D39" s="117" t="n">
        <v>1.2</v>
      </c>
      <c r="E39" s="115" t="n">
        <v>150647</v>
      </c>
      <c r="F39" s="117" t="n">
        <v>1.8</v>
      </c>
      <c r="G39" s="118" t="n">
        <v>3692</v>
      </c>
      <c r="H39" s="119" t="n">
        <v>-890</v>
      </c>
    </row>
    <row r="40" customFormat="false" ht="17.4" hidden="false" customHeight="true" outlineLevel="0" collapsed="false">
      <c r="A40" s="113" t="s">
        <v>88</v>
      </c>
      <c r="B40" s="114" t="s">
        <v>115</v>
      </c>
      <c r="C40" s="115" t="n">
        <v>337956</v>
      </c>
      <c r="D40" s="117" t="n">
        <v>-8.4</v>
      </c>
      <c r="E40" s="115" t="n">
        <v>336096</v>
      </c>
      <c r="F40" s="117" t="n">
        <v>-8.4</v>
      </c>
      <c r="G40" s="118" t="n">
        <v>1860</v>
      </c>
      <c r="H40" s="119" t="n">
        <v>-139</v>
      </c>
    </row>
    <row r="41" customFormat="false" ht="17.4" hidden="false" customHeight="true" outlineLevel="0" collapsed="false">
      <c r="A41" s="113" t="s">
        <v>90</v>
      </c>
      <c r="B41" s="114" t="s">
        <v>116</v>
      </c>
      <c r="C41" s="115" t="n">
        <v>191377</v>
      </c>
      <c r="D41" s="117" t="n">
        <v>36.7</v>
      </c>
      <c r="E41" s="115" t="n">
        <v>186737</v>
      </c>
      <c r="F41" s="117" t="n">
        <v>33.4</v>
      </c>
      <c r="G41" s="118" t="n">
        <v>4640</v>
      </c>
      <c r="H41" s="119" t="n">
        <v>4640</v>
      </c>
    </row>
    <row r="42" customFormat="false" ht="17.4" hidden="false" customHeight="true" outlineLevel="0" collapsed="false">
      <c r="A42" s="127" t="s">
        <v>92</v>
      </c>
      <c r="B42" s="114" t="s">
        <v>117</v>
      </c>
      <c r="C42" s="115" t="n">
        <v>385363</v>
      </c>
      <c r="D42" s="117" t="n">
        <v>5.5</v>
      </c>
      <c r="E42" s="115" t="n">
        <v>381587</v>
      </c>
      <c r="F42" s="117" t="n">
        <v>5.3</v>
      </c>
      <c r="G42" s="118" t="n">
        <v>3776</v>
      </c>
      <c r="H42" s="119" t="n">
        <v>934</v>
      </c>
    </row>
    <row r="43" customFormat="false" ht="17.4" hidden="false" customHeight="true" outlineLevel="0" collapsed="false">
      <c r="A43" s="127" t="s">
        <v>94</v>
      </c>
      <c r="B43" s="114" t="s">
        <v>118</v>
      </c>
      <c r="C43" s="115" t="n">
        <v>116620</v>
      </c>
      <c r="D43" s="117" t="n">
        <v>24.5</v>
      </c>
      <c r="E43" s="115" t="n">
        <v>111939</v>
      </c>
      <c r="F43" s="117" t="n">
        <v>21.5</v>
      </c>
      <c r="G43" s="118" t="n">
        <v>4681</v>
      </c>
      <c r="H43" s="119" t="n">
        <v>3106</v>
      </c>
    </row>
    <row r="44" customFormat="false" ht="17.4" hidden="false" customHeight="true" outlineLevel="0" collapsed="false">
      <c r="A44" s="127" t="s">
        <v>96</v>
      </c>
      <c r="B44" s="114" t="s">
        <v>119</v>
      </c>
      <c r="C44" s="115" t="n">
        <v>156055</v>
      </c>
      <c r="D44" s="117" t="n">
        <v>-14.9</v>
      </c>
      <c r="E44" s="115" t="n">
        <v>155401</v>
      </c>
      <c r="F44" s="117" t="n">
        <v>-15.3</v>
      </c>
      <c r="G44" s="118" t="n">
        <v>654</v>
      </c>
      <c r="H44" s="119" t="n">
        <v>654</v>
      </c>
    </row>
    <row r="45" customFormat="false" ht="17.4" hidden="false" customHeight="true" outlineLevel="0" collapsed="false">
      <c r="A45" s="127" t="s">
        <v>98</v>
      </c>
      <c r="B45" s="114" t="s">
        <v>120</v>
      </c>
      <c r="C45" s="115" t="n">
        <v>379239</v>
      </c>
      <c r="D45" s="128" t="n">
        <v>13.1</v>
      </c>
      <c r="E45" s="115" t="n">
        <v>379134</v>
      </c>
      <c r="F45" s="117" t="n">
        <v>13.1</v>
      </c>
      <c r="G45" s="118" t="n">
        <v>105</v>
      </c>
      <c r="H45" s="119" t="n">
        <v>23</v>
      </c>
    </row>
    <row r="46" customFormat="false" ht="17.4" hidden="false" customHeight="true" outlineLevel="0" collapsed="false">
      <c r="A46" s="127" t="s">
        <v>100</v>
      </c>
      <c r="B46" s="114" t="s">
        <v>121</v>
      </c>
      <c r="C46" s="115" t="n">
        <v>281631</v>
      </c>
      <c r="D46" s="117" t="n">
        <v>8.1</v>
      </c>
      <c r="E46" s="115" t="n">
        <v>281354</v>
      </c>
      <c r="F46" s="117" t="n">
        <v>8</v>
      </c>
      <c r="G46" s="118" t="n">
        <v>277</v>
      </c>
      <c r="H46" s="119" t="n">
        <v>71</v>
      </c>
    </row>
    <row r="47" customFormat="false" ht="17.4" hidden="false" customHeight="true" outlineLevel="0" collapsed="false">
      <c r="A47" s="127" t="s">
        <v>102</v>
      </c>
      <c r="B47" s="114" t="s">
        <v>122</v>
      </c>
      <c r="C47" s="115" t="n">
        <v>297801</v>
      </c>
      <c r="D47" s="128" t="n">
        <v>-1</v>
      </c>
      <c r="E47" s="115" t="n">
        <v>297706</v>
      </c>
      <c r="F47" s="117" t="n">
        <v>-0.9</v>
      </c>
      <c r="G47" s="118" t="n">
        <v>95</v>
      </c>
      <c r="H47" s="119" t="n">
        <v>-163</v>
      </c>
    </row>
    <row r="48" customFormat="false" ht="17.4" hidden="false" customHeight="true" outlineLevel="0" collapsed="false">
      <c r="A48" s="129" t="s">
        <v>104</v>
      </c>
      <c r="B48" s="130" t="s">
        <v>123</v>
      </c>
      <c r="C48" s="131" t="n">
        <v>202095</v>
      </c>
      <c r="D48" s="132" t="n">
        <v>2.1</v>
      </c>
      <c r="E48" s="131" t="n">
        <v>201969</v>
      </c>
      <c r="F48" s="132" t="n">
        <v>2.6</v>
      </c>
      <c r="G48" s="133" t="n">
        <v>126</v>
      </c>
      <c r="H48" s="134" t="n">
        <v>-685</v>
      </c>
    </row>
  </sheetData>
  <mergeCells count="6">
    <mergeCell ref="A4:H4"/>
    <mergeCell ref="A10:A11"/>
    <mergeCell ref="C10:D10"/>
    <mergeCell ref="E10:F10"/>
    <mergeCell ref="G10:H10"/>
    <mergeCell ref="I11:K11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86" width="26.88"/>
    <col collapsed="false" customWidth="true" hidden="true" outlineLevel="0" max="2" min="2" style="86" width="12.44"/>
    <col collapsed="false" customWidth="true" hidden="false" outlineLevel="0" max="10" min="3" style="86" width="8.1"/>
    <col collapsed="false" customWidth="false" hidden="false" outlineLevel="0" max="257" min="11" style="86" width="8.99"/>
  </cols>
  <sheetData>
    <row r="1" customFormat="false" ht="13.2" hidden="false" customHeight="false" outlineLevel="0" collapsed="false">
      <c r="I1" s="135" t="n">
        <v>45323</v>
      </c>
      <c r="J1" s="135" t="n">
        <v>45323</v>
      </c>
    </row>
    <row r="2" customFormat="false" ht="13.2" hidden="false" customHeight="false" outlineLevel="0" collapsed="false">
      <c r="I2" s="136"/>
      <c r="J2" s="136"/>
    </row>
    <row r="4" s="52" customFormat="true" ht="20.1" hidden="false" customHeight="true" outlineLevel="0" collapsed="false">
      <c r="A4" s="88" t="s">
        <v>124</v>
      </c>
      <c r="B4" s="88"/>
      <c r="C4" s="88"/>
      <c r="D4" s="88"/>
      <c r="E4" s="88"/>
      <c r="F4" s="88"/>
      <c r="G4" s="88"/>
      <c r="H4" s="88"/>
      <c r="I4" s="88"/>
      <c r="J4" s="88"/>
    </row>
    <row r="5" s="90" customFormat="true" ht="15" hidden="false" customHeight="true" outlineLevel="0" collapsed="false">
      <c r="A5" s="137"/>
      <c r="B5" s="137"/>
      <c r="C5" s="138"/>
      <c r="D5" s="52"/>
      <c r="E5" s="52"/>
      <c r="F5" s="52"/>
      <c r="G5" s="52"/>
      <c r="H5" s="52"/>
      <c r="I5" s="52"/>
      <c r="J5" s="52"/>
    </row>
    <row r="6" s="90" customFormat="true" ht="15" hidden="false" customHeight="true" outlineLevel="0" collapsed="false">
      <c r="A6" s="139" t="s">
        <v>125</v>
      </c>
      <c r="B6" s="139"/>
      <c r="C6" s="92"/>
      <c r="D6" s="140" t="n">
        <v>16.8</v>
      </c>
      <c r="E6" s="141" t="s">
        <v>126</v>
      </c>
      <c r="F6" s="141"/>
      <c r="G6" s="91" t="s">
        <v>127</v>
      </c>
      <c r="H6" s="140"/>
      <c r="I6" s="142" t="n">
        <v>0.4</v>
      </c>
      <c r="J6" s="141"/>
    </row>
    <row r="7" s="90" customFormat="true" ht="15" hidden="false" customHeight="true" outlineLevel="0" collapsed="false">
      <c r="A7" s="139" t="s">
        <v>128</v>
      </c>
      <c r="B7" s="139"/>
      <c r="C7" s="141"/>
      <c r="D7" s="140" t="n">
        <v>123.5</v>
      </c>
      <c r="E7" s="141" t="s">
        <v>129</v>
      </c>
      <c r="F7" s="141"/>
      <c r="G7" s="91" t="s">
        <v>130</v>
      </c>
      <c r="H7" s="140"/>
      <c r="I7" s="93" t="n">
        <v>-1</v>
      </c>
      <c r="J7" s="141"/>
    </row>
    <row r="8" s="90" customFormat="true" ht="15" hidden="false" customHeight="true" outlineLevel="0" collapsed="false">
      <c r="A8" s="139" t="s">
        <v>131</v>
      </c>
      <c r="B8" s="139"/>
      <c r="C8" s="141"/>
      <c r="D8" s="140" t="n">
        <v>117.2</v>
      </c>
      <c r="E8" s="141" t="s">
        <v>129</v>
      </c>
      <c r="F8" s="141"/>
      <c r="G8" s="91" t="s">
        <v>130</v>
      </c>
      <c r="H8" s="140"/>
      <c r="I8" s="93" t="n">
        <v>-0.3</v>
      </c>
      <c r="J8" s="141"/>
    </row>
    <row r="9" s="90" customFormat="true" ht="15" hidden="false" customHeight="true" outlineLevel="0" collapsed="false">
      <c r="A9" s="139" t="s">
        <v>132</v>
      </c>
      <c r="B9" s="139"/>
      <c r="C9" s="141"/>
      <c r="D9" s="140" t="n">
        <v>6.3</v>
      </c>
      <c r="E9" s="141" t="s">
        <v>129</v>
      </c>
      <c r="F9" s="141"/>
      <c r="G9" s="91" t="s">
        <v>130</v>
      </c>
      <c r="H9" s="140"/>
      <c r="I9" s="93" t="n">
        <v>-13.7</v>
      </c>
      <c r="J9" s="141"/>
    </row>
    <row r="10" s="90" customFormat="true" ht="15" hidden="false" customHeight="true" outlineLevel="0" collapsed="false">
      <c r="A10" s="139" t="s">
        <v>133</v>
      </c>
      <c r="B10" s="139"/>
      <c r="C10" s="141"/>
      <c r="D10" s="143" t="n">
        <v>11.7</v>
      </c>
      <c r="E10" s="141" t="s">
        <v>129</v>
      </c>
      <c r="F10" s="141"/>
      <c r="G10" s="91" t="s">
        <v>130</v>
      </c>
      <c r="H10" s="140"/>
      <c r="I10" s="93" t="n">
        <v>-4</v>
      </c>
      <c r="J10" s="141"/>
    </row>
    <row r="11" customFormat="false" ht="15" hidden="false" customHeight="true" outlineLevel="0" collapsed="false">
      <c r="A11" s="144"/>
      <c r="B11" s="144"/>
      <c r="C11" s="144"/>
    </row>
    <row r="12" s="101" customFormat="true" ht="18.75" hidden="false" customHeight="true" outlineLevel="0" collapsed="false">
      <c r="A12" s="98" t="s">
        <v>61</v>
      </c>
      <c r="B12" s="99"/>
      <c r="C12" s="100" t="s">
        <v>134</v>
      </c>
      <c r="D12" s="100"/>
      <c r="E12" s="100" t="s">
        <v>135</v>
      </c>
      <c r="F12" s="100"/>
      <c r="G12" s="100" t="s">
        <v>136</v>
      </c>
      <c r="H12" s="100"/>
      <c r="I12" s="100" t="s">
        <v>137</v>
      </c>
      <c r="J12" s="100"/>
    </row>
    <row r="13" s="106" customFormat="true" ht="21" hidden="false" customHeight="true" outlineLevel="0" collapsed="false">
      <c r="A13" s="98"/>
      <c r="B13" s="102"/>
      <c r="C13" s="104" t="s">
        <v>138</v>
      </c>
      <c r="D13" s="104" t="s">
        <v>139</v>
      </c>
      <c r="E13" s="104" t="s">
        <v>138</v>
      </c>
      <c r="F13" s="104" t="s">
        <v>140</v>
      </c>
      <c r="G13" s="104" t="s">
        <v>138</v>
      </c>
      <c r="H13" s="145" t="s">
        <v>140</v>
      </c>
      <c r="I13" s="104" t="s">
        <v>138</v>
      </c>
      <c r="J13" s="145" t="s">
        <v>140</v>
      </c>
      <c r="K13" s="105"/>
      <c r="L13" s="105"/>
      <c r="M13" s="105"/>
    </row>
    <row r="14" s="101" customFormat="true" ht="17.1" hidden="false" customHeight="true" outlineLevel="0" collapsed="false">
      <c r="A14" s="107" t="s">
        <v>68</v>
      </c>
      <c r="B14" s="146"/>
      <c r="C14" s="147" t="s">
        <v>126</v>
      </c>
      <c r="D14" s="148" t="s">
        <v>126</v>
      </c>
      <c r="E14" s="147" t="s">
        <v>129</v>
      </c>
      <c r="F14" s="148" t="s">
        <v>70</v>
      </c>
      <c r="G14" s="149" t="s">
        <v>129</v>
      </c>
      <c r="H14" s="150" t="s">
        <v>70</v>
      </c>
      <c r="I14" s="149" t="s">
        <v>129</v>
      </c>
      <c r="J14" s="151" t="s">
        <v>70</v>
      </c>
      <c r="K14" s="112"/>
      <c r="L14" s="112"/>
      <c r="M14" s="112"/>
    </row>
    <row r="15" s="101" customFormat="true" ht="17.1" hidden="false" customHeight="true" outlineLevel="0" collapsed="false">
      <c r="A15" s="113" t="s">
        <v>71</v>
      </c>
      <c r="B15" s="152" t="s">
        <v>72</v>
      </c>
      <c r="C15" s="153" t="n">
        <v>16.8</v>
      </c>
      <c r="D15" s="117" t="n">
        <v>0.4</v>
      </c>
      <c r="E15" s="153" t="n">
        <v>123.5</v>
      </c>
      <c r="F15" s="117" t="n">
        <v>-1</v>
      </c>
      <c r="G15" s="153" t="n">
        <v>117.2</v>
      </c>
      <c r="H15" s="117" t="n">
        <v>-0.3</v>
      </c>
      <c r="I15" s="153" t="n">
        <v>6.3</v>
      </c>
      <c r="J15" s="117" t="n">
        <v>-13.7</v>
      </c>
    </row>
    <row r="16" s="101" customFormat="true" ht="17.1" hidden="false" customHeight="true" outlineLevel="0" collapsed="false">
      <c r="A16" s="113" t="s">
        <v>73</v>
      </c>
      <c r="B16" s="152" t="s">
        <v>74</v>
      </c>
      <c r="C16" s="153" t="s">
        <v>75</v>
      </c>
      <c r="D16" s="117" t="s">
        <v>75</v>
      </c>
      <c r="E16" s="153" t="s">
        <v>75</v>
      </c>
      <c r="F16" s="117" t="s">
        <v>75</v>
      </c>
      <c r="G16" s="153" t="s">
        <v>75</v>
      </c>
      <c r="H16" s="117" t="s">
        <v>75</v>
      </c>
      <c r="I16" s="153" t="s">
        <v>75</v>
      </c>
      <c r="J16" s="117" t="s">
        <v>75</v>
      </c>
    </row>
    <row r="17" s="101" customFormat="true" ht="17.1" hidden="false" customHeight="true" outlineLevel="0" collapsed="false">
      <c r="A17" s="113" t="s">
        <v>76</v>
      </c>
      <c r="B17" s="152" t="s">
        <v>77</v>
      </c>
      <c r="C17" s="153" t="n">
        <v>20.5</v>
      </c>
      <c r="D17" s="117" t="n">
        <v>-1.4</v>
      </c>
      <c r="E17" s="153" t="n">
        <v>155.7</v>
      </c>
      <c r="F17" s="154" t="n">
        <v>-9.3</v>
      </c>
      <c r="G17" s="153" t="n">
        <v>149.1</v>
      </c>
      <c r="H17" s="155" t="n">
        <v>-4.8</v>
      </c>
      <c r="I17" s="153" t="n">
        <v>6.6</v>
      </c>
      <c r="J17" s="155" t="n">
        <v>-56.3</v>
      </c>
    </row>
    <row r="18" s="101" customFormat="true" ht="17.1" hidden="false" customHeight="true" outlineLevel="0" collapsed="false">
      <c r="A18" s="113" t="s">
        <v>78</v>
      </c>
      <c r="B18" s="152" t="s">
        <v>79</v>
      </c>
      <c r="C18" s="153" t="n">
        <v>19.1</v>
      </c>
      <c r="D18" s="117" t="n">
        <v>-0.2</v>
      </c>
      <c r="E18" s="153" t="n">
        <v>155.8</v>
      </c>
      <c r="F18" s="154" t="n">
        <v>-1.8</v>
      </c>
      <c r="G18" s="153" t="n">
        <v>144.1</v>
      </c>
      <c r="H18" s="155" t="n">
        <v>-1.6</v>
      </c>
      <c r="I18" s="153" t="n">
        <v>11.7</v>
      </c>
      <c r="J18" s="155" t="n">
        <v>-4</v>
      </c>
    </row>
    <row r="19" s="101" customFormat="true" ht="17.1" hidden="false" customHeight="true" outlineLevel="0" collapsed="false">
      <c r="A19" s="113" t="s">
        <v>80</v>
      </c>
      <c r="B19" s="152" t="s">
        <v>81</v>
      </c>
      <c r="C19" s="153" t="n">
        <v>17.6</v>
      </c>
      <c r="D19" s="117" t="n">
        <v>0.3</v>
      </c>
      <c r="E19" s="153" t="n">
        <v>140</v>
      </c>
      <c r="F19" s="154" t="n">
        <v>-0.6</v>
      </c>
      <c r="G19" s="153" t="n">
        <v>130.9</v>
      </c>
      <c r="H19" s="155" t="n">
        <v>0.5</v>
      </c>
      <c r="I19" s="128" t="n">
        <v>9.1</v>
      </c>
      <c r="J19" s="155" t="n">
        <v>-15</v>
      </c>
    </row>
    <row r="20" s="101" customFormat="true" ht="17.1" hidden="false" customHeight="true" outlineLevel="0" collapsed="false">
      <c r="A20" s="113" t="s">
        <v>82</v>
      </c>
      <c r="B20" s="152" t="s">
        <v>83</v>
      </c>
      <c r="C20" s="153" t="n">
        <v>17.4</v>
      </c>
      <c r="D20" s="117" t="n">
        <v>-0.6</v>
      </c>
      <c r="E20" s="153" t="n">
        <v>147.5</v>
      </c>
      <c r="F20" s="154" t="n">
        <v>1.7</v>
      </c>
      <c r="G20" s="153" t="n">
        <v>136.2</v>
      </c>
      <c r="H20" s="155" t="n">
        <v>0.1</v>
      </c>
      <c r="I20" s="153" t="n">
        <v>11.3</v>
      </c>
      <c r="J20" s="155" t="n">
        <v>27</v>
      </c>
    </row>
    <row r="21" s="101" customFormat="true" ht="17.1" hidden="false" customHeight="true" outlineLevel="0" collapsed="false">
      <c r="A21" s="113" t="s">
        <v>84</v>
      </c>
      <c r="B21" s="152" t="s">
        <v>85</v>
      </c>
      <c r="C21" s="153" t="n">
        <v>19.7</v>
      </c>
      <c r="D21" s="117" t="n">
        <v>0.3</v>
      </c>
      <c r="E21" s="153" t="n">
        <v>172.8</v>
      </c>
      <c r="F21" s="154" t="n">
        <v>-1.8</v>
      </c>
      <c r="G21" s="153" t="n">
        <v>150</v>
      </c>
      <c r="H21" s="154" t="n">
        <v>1.1</v>
      </c>
      <c r="I21" s="153" t="n">
        <v>22.8</v>
      </c>
      <c r="J21" s="154" t="n">
        <v>-17.4</v>
      </c>
    </row>
    <row r="22" s="101" customFormat="true" ht="17.1" hidden="false" customHeight="true" outlineLevel="0" collapsed="false">
      <c r="A22" s="113" t="s">
        <v>86</v>
      </c>
      <c r="B22" s="152" t="s">
        <v>87</v>
      </c>
      <c r="C22" s="153" t="n">
        <v>16.2</v>
      </c>
      <c r="D22" s="117" t="n">
        <v>0.4</v>
      </c>
      <c r="E22" s="153" t="n">
        <v>109.4</v>
      </c>
      <c r="F22" s="154" t="n">
        <v>4.2</v>
      </c>
      <c r="G22" s="153" t="n">
        <v>105.3</v>
      </c>
      <c r="H22" s="154" t="n">
        <v>4.9</v>
      </c>
      <c r="I22" s="153" t="n">
        <v>4.1</v>
      </c>
      <c r="J22" s="154" t="n">
        <v>-10.9</v>
      </c>
    </row>
    <row r="23" s="101" customFormat="true" ht="17.1" hidden="false" customHeight="true" outlineLevel="0" collapsed="false">
      <c r="A23" s="113" t="s">
        <v>88</v>
      </c>
      <c r="B23" s="152" t="s">
        <v>89</v>
      </c>
      <c r="C23" s="153" t="n">
        <v>17</v>
      </c>
      <c r="D23" s="117" t="n">
        <v>0.3</v>
      </c>
      <c r="E23" s="153" t="n">
        <v>128.3</v>
      </c>
      <c r="F23" s="154" t="n">
        <v>4.7</v>
      </c>
      <c r="G23" s="153" t="n">
        <v>121.8</v>
      </c>
      <c r="H23" s="154" t="n">
        <v>5.5</v>
      </c>
      <c r="I23" s="153" t="n">
        <v>6.5</v>
      </c>
      <c r="J23" s="154" t="n">
        <v>-8.4</v>
      </c>
    </row>
    <row r="24" s="101" customFormat="true" ht="17.1" hidden="false" customHeight="true" outlineLevel="0" collapsed="false">
      <c r="A24" s="113" t="s">
        <v>90</v>
      </c>
      <c r="B24" s="152" t="s">
        <v>91</v>
      </c>
      <c r="C24" s="153" t="n">
        <v>18.2</v>
      </c>
      <c r="D24" s="117" t="n">
        <v>-0.8</v>
      </c>
      <c r="E24" s="153" t="n">
        <v>133.3</v>
      </c>
      <c r="F24" s="117" t="n">
        <v>-1.2</v>
      </c>
      <c r="G24" s="153" t="n">
        <v>126.5</v>
      </c>
      <c r="H24" s="117" t="n">
        <v>-3.8</v>
      </c>
      <c r="I24" s="153" t="n">
        <v>6.8</v>
      </c>
      <c r="J24" s="117" t="n">
        <v>100</v>
      </c>
    </row>
    <row r="25" s="101" customFormat="true" ht="17.1" hidden="false" customHeight="true" outlineLevel="0" collapsed="false">
      <c r="A25" s="156" t="s">
        <v>92</v>
      </c>
      <c r="B25" s="157" t="s">
        <v>93</v>
      </c>
      <c r="C25" s="153" t="n">
        <v>18.2</v>
      </c>
      <c r="D25" s="117" t="n">
        <v>0</v>
      </c>
      <c r="E25" s="153" t="n">
        <v>136</v>
      </c>
      <c r="F25" s="117" t="n">
        <v>-5.2</v>
      </c>
      <c r="G25" s="153" t="n">
        <v>132</v>
      </c>
      <c r="H25" s="117" t="n">
        <v>-1</v>
      </c>
      <c r="I25" s="153" t="n">
        <v>4</v>
      </c>
      <c r="J25" s="117" t="n">
        <v>-60.4</v>
      </c>
    </row>
    <row r="26" s="101" customFormat="true" ht="17.1" hidden="false" customHeight="true" outlineLevel="0" collapsed="false">
      <c r="A26" s="113" t="s">
        <v>94</v>
      </c>
      <c r="B26" s="152" t="s">
        <v>95</v>
      </c>
      <c r="C26" s="153" t="n">
        <v>11.7</v>
      </c>
      <c r="D26" s="117" t="n">
        <v>0.4</v>
      </c>
      <c r="E26" s="153" t="n">
        <v>65.7</v>
      </c>
      <c r="F26" s="117" t="n">
        <v>-6</v>
      </c>
      <c r="G26" s="153" t="n">
        <v>63.2</v>
      </c>
      <c r="H26" s="117" t="n">
        <v>-5.7</v>
      </c>
      <c r="I26" s="153" t="n">
        <v>2.5</v>
      </c>
      <c r="J26" s="117" t="n">
        <v>-10.7</v>
      </c>
    </row>
    <row r="27" s="101" customFormat="true" ht="17.1" hidden="false" customHeight="true" outlineLevel="0" collapsed="false">
      <c r="A27" s="113" t="s">
        <v>96</v>
      </c>
      <c r="B27" s="152" t="s">
        <v>97</v>
      </c>
      <c r="C27" s="153" t="n">
        <v>15.5</v>
      </c>
      <c r="D27" s="117" t="n">
        <v>-1.1</v>
      </c>
      <c r="E27" s="153" t="n">
        <v>116.2</v>
      </c>
      <c r="F27" s="117" t="n">
        <v>-4.6</v>
      </c>
      <c r="G27" s="153" t="n">
        <v>108</v>
      </c>
      <c r="H27" s="117" t="n">
        <v>-8.5</v>
      </c>
      <c r="I27" s="153" t="n">
        <v>8.2</v>
      </c>
      <c r="J27" s="117" t="n">
        <v>115.8</v>
      </c>
    </row>
    <row r="28" s="101" customFormat="true" ht="17.1" hidden="false" customHeight="true" outlineLevel="0" collapsed="false">
      <c r="A28" s="113" t="s">
        <v>98</v>
      </c>
      <c r="B28" s="152" t="s">
        <v>99</v>
      </c>
      <c r="C28" s="153" t="n">
        <v>15.9</v>
      </c>
      <c r="D28" s="117" t="n">
        <v>0.4</v>
      </c>
      <c r="E28" s="153" t="n">
        <v>116.8</v>
      </c>
      <c r="F28" s="154" t="n">
        <v>-0.5</v>
      </c>
      <c r="G28" s="153" t="n">
        <v>113.7</v>
      </c>
      <c r="H28" s="154" t="n">
        <v>-0.5</v>
      </c>
      <c r="I28" s="153" t="n">
        <v>3.1</v>
      </c>
      <c r="J28" s="154" t="n">
        <v>-3</v>
      </c>
    </row>
    <row r="29" s="101" customFormat="true" ht="17.1" hidden="false" customHeight="true" outlineLevel="0" collapsed="false">
      <c r="A29" s="113" t="s">
        <v>100</v>
      </c>
      <c r="B29" s="152" t="s">
        <v>101</v>
      </c>
      <c r="C29" s="153" t="n">
        <v>16.3</v>
      </c>
      <c r="D29" s="117" t="n">
        <v>0.1</v>
      </c>
      <c r="E29" s="153" t="n">
        <v>117.6</v>
      </c>
      <c r="F29" s="154" t="n">
        <v>-4.2</v>
      </c>
      <c r="G29" s="153" t="n">
        <v>113.6</v>
      </c>
      <c r="H29" s="154" t="n">
        <v>-3.7</v>
      </c>
      <c r="I29" s="153" t="n">
        <v>4</v>
      </c>
      <c r="J29" s="154" t="n">
        <v>-14.9</v>
      </c>
    </row>
    <row r="30" s="101" customFormat="true" ht="17.1" hidden="false" customHeight="true" outlineLevel="0" collapsed="false">
      <c r="A30" s="113" t="s">
        <v>102</v>
      </c>
      <c r="B30" s="152" t="s">
        <v>103</v>
      </c>
      <c r="C30" s="153" t="n">
        <v>17.5</v>
      </c>
      <c r="D30" s="117" t="n">
        <v>1.5</v>
      </c>
      <c r="E30" s="153" t="n">
        <v>133.5</v>
      </c>
      <c r="F30" s="154" t="n">
        <v>4.2</v>
      </c>
      <c r="G30" s="153" t="n">
        <v>124.6</v>
      </c>
      <c r="H30" s="154" t="n">
        <v>3.9</v>
      </c>
      <c r="I30" s="153" t="n">
        <v>8.9</v>
      </c>
      <c r="J30" s="154" t="n">
        <v>8.6</v>
      </c>
    </row>
    <row r="31" s="101" customFormat="true" ht="17.1" hidden="false" customHeight="true" outlineLevel="0" collapsed="false">
      <c r="A31" s="120" t="s">
        <v>104</v>
      </c>
      <c r="B31" s="152" t="s">
        <v>105</v>
      </c>
      <c r="C31" s="153" t="n">
        <v>19.3</v>
      </c>
      <c r="D31" s="123" t="n">
        <v>2.1</v>
      </c>
      <c r="E31" s="153" t="n">
        <v>139.2</v>
      </c>
      <c r="F31" s="158" t="n">
        <v>10.6</v>
      </c>
      <c r="G31" s="153" t="n">
        <v>136.9</v>
      </c>
      <c r="H31" s="158" t="n">
        <v>13.6</v>
      </c>
      <c r="I31" s="153" t="n">
        <v>2.3</v>
      </c>
      <c r="J31" s="158" t="n">
        <v>-56.6</v>
      </c>
    </row>
    <row r="32" s="101" customFormat="true" ht="12.75" hidden="false" customHeight="true" outlineLevel="0" collapsed="false">
      <c r="A32" s="126"/>
      <c r="B32" s="159"/>
      <c r="C32" s="160"/>
      <c r="D32" s="161"/>
      <c r="E32" s="162"/>
      <c r="F32" s="163"/>
      <c r="G32" s="162"/>
      <c r="H32" s="163"/>
      <c r="I32" s="162"/>
      <c r="J32" s="163"/>
    </row>
    <row r="33" s="101" customFormat="true" ht="17.1" hidden="false" customHeight="true" outlineLevel="0" collapsed="false">
      <c r="A33" s="107" t="s">
        <v>106</v>
      </c>
      <c r="B33" s="146"/>
      <c r="C33" s="153"/>
      <c r="D33" s="117"/>
      <c r="E33" s="164"/>
      <c r="F33" s="154"/>
      <c r="G33" s="164"/>
      <c r="H33" s="154"/>
      <c r="I33" s="164"/>
      <c r="J33" s="154"/>
    </row>
    <row r="34" s="101" customFormat="true" ht="17.1" hidden="false" customHeight="true" outlineLevel="0" collapsed="false">
      <c r="A34" s="113" t="s">
        <v>71</v>
      </c>
      <c r="B34" s="152" t="s">
        <v>107</v>
      </c>
      <c r="C34" s="153" t="n">
        <v>17.2</v>
      </c>
      <c r="D34" s="117" t="n">
        <v>0.2</v>
      </c>
      <c r="E34" s="153" t="n">
        <v>130.2</v>
      </c>
      <c r="F34" s="154" t="n">
        <v>-0.8</v>
      </c>
      <c r="G34" s="164" t="n">
        <v>122.7</v>
      </c>
      <c r="H34" s="155" t="n">
        <v>0</v>
      </c>
      <c r="I34" s="153" t="n">
        <v>7.5</v>
      </c>
      <c r="J34" s="154" t="n">
        <v>-11.7</v>
      </c>
    </row>
    <row r="35" s="101" customFormat="true" ht="17.1" hidden="false" customHeight="true" outlineLevel="0" collapsed="false">
      <c r="A35" s="113" t="s">
        <v>73</v>
      </c>
      <c r="B35" s="152" t="s">
        <v>108</v>
      </c>
      <c r="C35" s="153" t="s">
        <v>75</v>
      </c>
      <c r="D35" s="117" t="s">
        <v>75</v>
      </c>
      <c r="E35" s="153" t="s">
        <v>75</v>
      </c>
      <c r="F35" s="154" t="s">
        <v>75</v>
      </c>
      <c r="G35" s="164" t="s">
        <v>75</v>
      </c>
      <c r="H35" s="155" t="s">
        <v>75</v>
      </c>
      <c r="I35" s="153" t="s">
        <v>75</v>
      </c>
      <c r="J35" s="154" t="s">
        <v>75</v>
      </c>
    </row>
    <row r="36" s="101" customFormat="true" ht="17.1" hidden="false" customHeight="true" outlineLevel="0" collapsed="false">
      <c r="A36" s="113" t="s">
        <v>76</v>
      </c>
      <c r="B36" s="152" t="s">
        <v>109</v>
      </c>
      <c r="C36" s="153" t="n">
        <v>19.2</v>
      </c>
      <c r="D36" s="117" t="n">
        <v>-2.8</v>
      </c>
      <c r="E36" s="153" t="n">
        <v>159.9</v>
      </c>
      <c r="F36" s="154" t="n">
        <v>-14.8</v>
      </c>
      <c r="G36" s="153" t="n">
        <v>142.6</v>
      </c>
      <c r="H36" s="155" t="n">
        <v>-12.5</v>
      </c>
      <c r="I36" s="153" t="n">
        <v>17.3</v>
      </c>
      <c r="J36" s="154" t="n">
        <v>-29.9</v>
      </c>
    </row>
    <row r="37" s="101" customFormat="true" ht="17.1" hidden="false" customHeight="true" outlineLevel="0" collapsed="false">
      <c r="A37" s="113" t="s">
        <v>78</v>
      </c>
      <c r="B37" s="152" t="s">
        <v>110</v>
      </c>
      <c r="C37" s="153" t="n">
        <v>19.3</v>
      </c>
      <c r="D37" s="117" t="n">
        <v>-0.2</v>
      </c>
      <c r="E37" s="153" t="n">
        <v>162.1</v>
      </c>
      <c r="F37" s="154" t="n">
        <v>-0.1</v>
      </c>
      <c r="G37" s="153" t="n">
        <v>148.1</v>
      </c>
      <c r="H37" s="155" t="n">
        <v>-0.1</v>
      </c>
      <c r="I37" s="153" t="n">
        <v>14</v>
      </c>
      <c r="J37" s="154" t="n">
        <v>0</v>
      </c>
    </row>
    <row r="38" s="101" customFormat="true" ht="17.1" hidden="false" customHeight="true" outlineLevel="0" collapsed="false">
      <c r="A38" s="113" t="s">
        <v>80</v>
      </c>
      <c r="B38" s="152" t="s">
        <v>111</v>
      </c>
      <c r="C38" s="153" t="n">
        <v>17.3</v>
      </c>
      <c r="D38" s="117" t="n">
        <v>0.1</v>
      </c>
      <c r="E38" s="153" t="n">
        <v>139.6</v>
      </c>
      <c r="F38" s="154" t="n">
        <v>-1.1</v>
      </c>
      <c r="G38" s="153" t="n">
        <v>129.2</v>
      </c>
      <c r="H38" s="155" t="n">
        <v>1.1</v>
      </c>
      <c r="I38" s="153" t="n">
        <v>10.4</v>
      </c>
      <c r="J38" s="154" t="n">
        <v>-21.8</v>
      </c>
    </row>
    <row r="39" s="101" customFormat="true" ht="17.1" hidden="false" customHeight="true" outlineLevel="0" collapsed="false">
      <c r="A39" s="113" t="s">
        <v>82</v>
      </c>
      <c r="B39" s="152" t="s">
        <v>112</v>
      </c>
      <c r="C39" s="153" t="n">
        <v>17.2</v>
      </c>
      <c r="D39" s="117" t="n">
        <v>0.1</v>
      </c>
      <c r="E39" s="153" t="n">
        <v>138.4</v>
      </c>
      <c r="F39" s="154" t="n">
        <v>2.2</v>
      </c>
      <c r="G39" s="153" t="n">
        <v>131.6</v>
      </c>
      <c r="H39" s="155" t="n">
        <v>2.1</v>
      </c>
      <c r="I39" s="153" t="n">
        <v>6.8</v>
      </c>
      <c r="J39" s="154" t="n">
        <v>3.1</v>
      </c>
    </row>
    <row r="40" s="101" customFormat="true" ht="17.1" hidden="false" customHeight="true" outlineLevel="0" collapsed="false">
      <c r="A40" s="113" t="s">
        <v>84</v>
      </c>
      <c r="B40" s="152" t="s">
        <v>113</v>
      </c>
      <c r="C40" s="153" t="n">
        <v>19.1</v>
      </c>
      <c r="D40" s="117" t="n">
        <v>-1</v>
      </c>
      <c r="E40" s="153" t="n">
        <v>168.7</v>
      </c>
      <c r="F40" s="154" t="n">
        <v>-9.8</v>
      </c>
      <c r="G40" s="153" t="n">
        <v>146.9</v>
      </c>
      <c r="H40" s="154" t="n">
        <v>-5.8</v>
      </c>
      <c r="I40" s="153" t="n">
        <v>21.8</v>
      </c>
      <c r="J40" s="154" t="n">
        <v>-29.7</v>
      </c>
    </row>
    <row r="41" s="101" customFormat="true" ht="17.1" hidden="false" customHeight="true" outlineLevel="0" collapsed="false">
      <c r="A41" s="113" t="s">
        <v>86</v>
      </c>
      <c r="B41" s="152" t="s">
        <v>114</v>
      </c>
      <c r="C41" s="153" t="n">
        <v>16.5</v>
      </c>
      <c r="D41" s="117" t="n">
        <v>-0.2</v>
      </c>
      <c r="E41" s="153" t="n">
        <v>105.2</v>
      </c>
      <c r="F41" s="154" t="n">
        <v>0</v>
      </c>
      <c r="G41" s="153" t="n">
        <v>100.6</v>
      </c>
      <c r="H41" s="154" t="n">
        <v>0.6</v>
      </c>
      <c r="I41" s="153" t="n">
        <v>4.6</v>
      </c>
      <c r="J41" s="154" t="n">
        <v>-11.5</v>
      </c>
    </row>
    <row r="42" customFormat="false" ht="17.1" hidden="false" customHeight="true" outlineLevel="0" collapsed="false">
      <c r="A42" s="113" t="s">
        <v>88</v>
      </c>
      <c r="B42" s="152" t="s">
        <v>115</v>
      </c>
      <c r="C42" s="153" t="n">
        <v>17.5</v>
      </c>
      <c r="D42" s="117" t="n">
        <v>0.2</v>
      </c>
      <c r="E42" s="153" t="n">
        <v>133.2</v>
      </c>
      <c r="F42" s="154" t="n">
        <v>2</v>
      </c>
      <c r="G42" s="153" t="n">
        <v>125.3</v>
      </c>
      <c r="H42" s="154" t="n">
        <v>2.4</v>
      </c>
      <c r="I42" s="153" t="n">
        <v>7.9</v>
      </c>
      <c r="J42" s="154" t="n">
        <v>-2.5</v>
      </c>
      <c r="K42" s="101"/>
    </row>
    <row r="43" customFormat="false" ht="17.1" hidden="false" customHeight="true" outlineLevel="0" collapsed="false">
      <c r="A43" s="113" t="s">
        <v>90</v>
      </c>
      <c r="B43" s="152" t="s">
        <v>116</v>
      </c>
      <c r="C43" s="153" t="n">
        <v>17</v>
      </c>
      <c r="D43" s="117" t="n">
        <v>-0.7</v>
      </c>
      <c r="E43" s="153" t="n">
        <v>116.1</v>
      </c>
      <c r="F43" s="154" t="n">
        <v>3</v>
      </c>
      <c r="G43" s="153" t="n">
        <v>113</v>
      </c>
      <c r="H43" s="154" t="n">
        <v>2</v>
      </c>
      <c r="I43" s="153" t="n">
        <v>3.1</v>
      </c>
      <c r="J43" s="154" t="n">
        <v>54.9</v>
      </c>
    </row>
    <row r="44" customFormat="false" ht="17.1" hidden="false" customHeight="true" outlineLevel="0" collapsed="false">
      <c r="A44" s="156" t="s">
        <v>92</v>
      </c>
      <c r="B44" s="157" t="s">
        <v>117</v>
      </c>
      <c r="C44" s="153" t="n">
        <v>16.6</v>
      </c>
      <c r="D44" s="117" t="n">
        <v>-1.8</v>
      </c>
      <c r="E44" s="153" t="n">
        <v>139.6</v>
      </c>
      <c r="F44" s="154" t="n">
        <v>-7.5</v>
      </c>
      <c r="G44" s="153" t="n">
        <v>131.3</v>
      </c>
      <c r="H44" s="154" t="n">
        <v>-8.8</v>
      </c>
      <c r="I44" s="153" t="n">
        <v>8.3</v>
      </c>
      <c r="J44" s="154" t="n">
        <v>18.7</v>
      </c>
    </row>
    <row r="45" customFormat="false" ht="17.1" hidden="false" customHeight="true" outlineLevel="0" collapsed="false">
      <c r="A45" s="113" t="s">
        <v>94</v>
      </c>
      <c r="B45" s="152" t="s">
        <v>118</v>
      </c>
      <c r="C45" s="153" t="n">
        <v>12.9</v>
      </c>
      <c r="D45" s="117" t="n">
        <v>0.9</v>
      </c>
      <c r="E45" s="153" t="n">
        <v>81.8</v>
      </c>
      <c r="F45" s="117" t="n">
        <v>11.6</v>
      </c>
      <c r="G45" s="153" t="n">
        <v>77.8</v>
      </c>
      <c r="H45" s="117" t="n">
        <v>10.2</v>
      </c>
      <c r="I45" s="153" t="n">
        <v>4</v>
      </c>
      <c r="J45" s="117" t="n">
        <v>42.9</v>
      </c>
    </row>
    <row r="46" customFormat="false" ht="17.1" hidden="false" customHeight="true" outlineLevel="0" collapsed="false">
      <c r="A46" s="113" t="s">
        <v>96</v>
      </c>
      <c r="B46" s="152" t="s">
        <v>119</v>
      </c>
      <c r="C46" s="153" t="n">
        <v>14.7</v>
      </c>
      <c r="D46" s="117" t="n">
        <v>-1.4</v>
      </c>
      <c r="E46" s="153" t="n">
        <v>109.6</v>
      </c>
      <c r="F46" s="117" t="n">
        <v>-7.9</v>
      </c>
      <c r="G46" s="153" t="n">
        <v>105.4</v>
      </c>
      <c r="H46" s="117" t="n">
        <v>-5.6</v>
      </c>
      <c r="I46" s="153" t="n">
        <v>4.2</v>
      </c>
      <c r="J46" s="117" t="n">
        <v>-42.5</v>
      </c>
    </row>
    <row r="47" customFormat="false" ht="17.1" hidden="false" customHeight="true" outlineLevel="0" collapsed="false">
      <c r="A47" s="113" t="s">
        <v>98</v>
      </c>
      <c r="B47" s="152" t="s">
        <v>120</v>
      </c>
      <c r="C47" s="153" t="n">
        <v>16</v>
      </c>
      <c r="D47" s="165" t="n">
        <v>0.4</v>
      </c>
      <c r="E47" s="153" t="n">
        <v>118.4</v>
      </c>
      <c r="F47" s="154" t="n">
        <v>1.2</v>
      </c>
      <c r="G47" s="153" t="n">
        <v>117.6</v>
      </c>
      <c r="H47" s="154" t="n">
        <v>0.7</v>
      </c>
      <c r="I47" s="153" t="n">
        <v>0.8</v>
      </c>
      <c r="J47" s="154" t="n">
        <v>164.9</v>
      </c>
      <c r="K47" s="166"/>
    </row>
    <row r="48" customFormat="false" ht="17.1" hidden="false" customHeight="true" outlineLevel="0" collapsed="false">
      <c r="A48" s="113" t="s">
        <v>100</v>
      </c>
      <c r="B48" s="152" t="s">
        <v>121</v>
      </c>
      <c r="C48" s="153" t="n">
        <v>16.9</v>
      </c>
      <c r="D48" s="154" t="n">
        <v>0.5</v>
      </c>
      <c r="E48" s="153" t="n">
        <v>125.6</v>
      </c>
      <c r="F48" s="154" t="n">
        <v>-1.5</v>
      </c>
      <c r="G48" s="153" t="n">
        <v>120.7</v>
      </c>
      <c r="H48" s="154" t="n">
        <v>-0.9</v>
      </c>
      <c r="I48" s="153" t="n">
        <v>4.9</v>
      </c>
      <c r="J48" s="154" t="n">
        <v>-15.5</v>
      </c>
      <c r="K48" s="166"/>
    </row>
    <row r="49" customFormat="false" ht="17.1" hidden="false" customHeight="true" outlineLevel="0" collapsed="false">
      <c r="A49" s="113" t="s">
        <v>102</v>
      </c>
      <c r="B49" s="152" t="s">
        <v>122</v>
      </c>
      <c r="C49" s="153" t="n">
        <v>17.8</v>
      </c>
      <c r="D49" s="117" t="n">
        <v>1</v>
      </c>
      <c r="E49" s="153" t="n">
        <v>134.5</v>
      </c>
      <c r="F49" s="117" t="n">
        <v>1.7</v>
      </c>
      <c r="G49" s="153" t="n">
        <v>123</v>
      </c>
      <c r="H49" s="154" t="n">
        <v>0.6</v>
      </c>
      <c r="I49" s="153" t="n">
        <v>11.5</v>
      </c>
      <c r="J49" s="154" t="n">
        <v>16.2</v>
      </c>
      <c r="K49" s="166"/>
    </row>
    <row r="50" customFormat="false" ht="17.1" hidden="false" customHeight="true" outlineLevel="0" collapsed="false">
      <c r="A50" s="167" t="s">
        <v>104</v>
      </c>
      <c r="B50" s="168" t="s">
        <v>123</v>
      </c>
      <c r="C50" s="169" t="n">
        <v>18.7</v>
      </c>
      <c r="D50" s="132" t="n">
        <v>1.5</v>
      </c>
      <c r="E50" s="169" t="n">
        <v>133.8</v>
      </c>
      <c r="F50" s="132" t="n">
        <v>8.3</v>
      </c>
      <c r="G50" s="169" t="n">
        <v>130.8</v>
      </c>
      <c r="H50" s="132" t="n">
        <v>8.9</v>
      </c>
      <c r="I50" s="169" t="n">
        <v>3</v>
      </c>
      <c r="J50" s="132" t="n">
        <v>-14.3</v>
      </c>
    </row>
  </sheetData>
  <mergeCells count="8">
    <mergeCell ref="I1:J1"/>
    <mergeCell ref="A4:J4"/>
    <mergeCell ref="A12:A13"/>
    <mergeCell ref="C12:D12"/>
    <mergeCell ref="E12:F12"/>
    <mergeCell ref="G12:H12"/>
    <mergeCell ref="I12:J12"/>
    <mergeCell ref="K13:M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86" width="26.88"/>
    <col collapsed="false" customWidth="true" hidden="true" outlineLevel="0" max="3" min="2" style="86" width="24.22"/>
    <col collapsed="false" customWidth="true" hidden="false" outlineLevel="0" max="4" min="4" style="86" width="8.1"/>
    <col collapsed="false" customWidth="true" hidden="false" outlineLevel="0" max="6" min="5" style="86" width="7.33"/>
    <col collapsed="false" customWidth="true" hidden="false" outlineLevel="0" max="7" min="7" style="86" width="8.1"/>
    <col collapsed="false" customWidth="true" hidden="false" outlineLevel="0" max="8" min="8" style="86" width="8.32"/>
    <col collapsed="false" customWidth="true" hidden="false" outlineLevel="0" max="9" min="9" style="86" width="8.1"/>
    <col collapsed="false" customWidth="true" hidden="false" outlineLevel="0" max="10" min="10" style="86" width="7.1"/>
    <col collapsed="false" customWidth="true" hidden="false" outlineLevel="0" max="11" min="11" style="86" width="8.1"/>
    <col collapsed="false" customWidth="true" hidden="false" outlineLevel="0" max="12" min="12" style="86" width="7.1"/>
    <col collapsed="false" customWidth="false" hidden="false" outlineLevel="0" max="257" min="13" style="86" width="8.99"/>
  </cols>
  <sheetData>
    <row r="1" customFormat="false" ht="13.2" hidden="false" customHeight="false" outlineLevel="0" collapsed="false">
      <c r="K1" s="135" t="n">
        <v>45323</v>
      </c>
      <c r="L1" s="135" t="n">
        <v>45323</v>
      </c>
    </row>
    <row r="2" customFormat="false" ht="13.2" hidden="false" customHeight="false" outlineLevel="0" collapsed="false">
      <c r="K2" s="136"/>
      <c r="L2" s="136"/>
    </row>
    <row r="4" customFormat="false" ht="20.1" hidden="false" customHeight="true" outlineLevel="0" collapsed="false">
      <c r="A4" s="88" t="s">
        <v>14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15" hidden="false" customHeight="true" outlineLevel="0" collapsed="false">
      <c r="A5" s="170"/>
      <c r="B5" s="170"/>
      <c r="C5" s="170"/>
      <c r="D5" s="90"/>
      <c r="E5" s="90"/>
      <c r="F5" s="90"/>
      <c r="G5" s="90"/>
      <c r="H5" s="90"/>
      <c r="I5" s="90"/>
      <c r="J5" s="90"/>
      <c r="K5" s="90"/>
      <c r="L5" s="90"/>
    </row>
    <row r="6" s="52" customFormat="true" ht="15" hidden="false" customHeight="true" outlineLevel="0" collapsed="false">
      <c r="A6" s="139" t="s">
        <v>142</v>
      </c>
      <c r="B6" s="139"/>
      <c r="C6" s="139"/>
      <c r="D6" s="141"/>
      <c r="E6" s="141"/>
      <c r="F6" s="171" t="n">
        <v>360798</v>
      </c>
      <c r="G6" s="141" t="s">
        <v>143</v>
      </c>
      <c r="I6" s="95"/>
      <c r="J6" s="140" t="n">
        <v>1.9</v>
      </c>
      <c r="K6" s="141" t="s">
        <v>144</v>
      </c>
      <c r="L6" s="86"/>
    </row>
    <row r="7" s="52" customFormat="true" ht="15" hidden="false" customHeight="true" outlineLevel="0" collapsed="false">
      <c r="A7" s="139" t="s">
        <v>145</v>
      </c>
      <c r="B7" s="139"/>
      <c r="C7" s="139"/>
      <c r="D7" s="141"/>
      <c r="E7" s="141"/>
      <c r="F7" s="172" t="n">
        <v>160159</v>
      </c>
      <c r="G7" s="141" t="s">
        <v>146</v>
      </c>
      <c r="I7" s="141"/>
      <c r="J7" s="173" t="n">
        <v>44.4</v>
      </c>
      <c r="K7" s="141" t="s">
        <v>144</v>
      </c>
      <c r="M7" s="174"/>
      <c r="O7" s="175"/>
    </row>
    <row r="8" s="52" customFormat="true" ht="15" hidden="false" customHeight="true" outlineLevel="0" collapsed="false">
      <c r="A8" s="139" t="s">
        <v>147</v>
      </c>
      <c r="B8" s="139"/>
      <c r="C8" s="139"/>
      <c r="D8" s="141"/>
      <c r="E8" s="176" t="s">
        <v>148</v>
      </c>
      <c r="F8" s="172" t="n">
        <v>5389</v>
      </c>
      <c r="G8" s="91" t="s">
        <v>149</v>
      </c>
      <c r="I8" s="177"/>
      <c r="J8" s="178" t="n">
        <v>1.49</v>
      </c>
      <c r="K8" s="141" t="s">
        <v>144</v>
      </c>
      <c r="L8" s="86"/>
    </row>
    <row r="9" s="52" customFormat="true" ht="15" hidden="false" customHeight="true" outlineLevel="0" collapsed="false">
      <c r="A9" s="139"/>
      <c r="B9" s="139"/>
      <c r="C9" s="139"/>
      <c r="D9" s="141"/>
      <c r="E9" s="176" t="s">
        <v>150</v>
      </c>
      <c r="F9" s="171" t="n">
        <v>6128</v>
      </c>
      <c r="G9" s="91" t="s">
        <v>151</v>
      </c>
      <c r="I9" s="177"/>
      <c r="J9" s="178" t="n">
        <v>1.69</v>
      </c>
      <c r="K9" s="141" t="s">
        <v>144</v>
      </c>
      <c r="L9" s="86"/>
    </row>
    <row r="10" customFormat="false" ht="15" hidden="false" customHeight="true" outlineLevel="0" collapsed="false"/>
    <row r="11" s="101" customFormat="true" ht="18.75" hidden="false" customHeight="true" outlineLevel="0" collapsed="false">
      <c r="A11" s="100" t="s">
        <v>61</v>
      </c>
      <c r="B11" s="179"/>
      <c r="C11" s="179"/>
      <c r="D11" s="100" t="s">
        <v>152</v>
      </c>
      <c r="E11" s="100"/>
      <c r="F11" s="100"/>
      <c r="G11" s="100"/>
      <c r="H11" s="100"/>
      <c r="I11" s="100" t="s">
        <v>153</v>
      </c>
      <c r="J11" s="100"/>
      <c r="K11" s="100" t="s">
        <v>154</v>
      </c>
      <c r="L11" s="100"/>
    </row>
    <row r="12" s="101" customFormat="true" ht="13.5" hidden="false" customHeight="true" outlineLevel="0" collapsed="false">
      <c r="A12" s="100"/>
      <c r="B12" s="180"/>
      <c r="C12" s="180"/>
      <c r="D12" s="181" t="s">
        <v>65</v>
      </c>
      <c r="E12" s="145" t="s">
        <v>155</v>
      </c>
      <c r="F12" s="145" t="s">
        <v>140</v>
      </c>
      <c r="G12" s="100" t="s">
        <v>156</v>
      </c>
      <c r="H12" s="100"/>
      <c r="I12" s="145" t="s">
        <v>157</v>
      </c>
      <c r="J12" s="181" t="s">
        <v>158</v>
      </c>
      <c r="K12" s="145" t="s">
        <v>159</v>
      </c>
      <c r="L12" s="181" t="s">
        <v>160</v>
      </c>
    </row>
    <row r="13" s="101" customFormat="true" ht="21" hidden="false" customHeight="true" outlineLevel="0" collapsed="false">
      <c r="A13" s="100"/>
      <c r="B13" s="182"/>
      <c r="C13" s="183"/>
      <c r="D13" s="181"/>
      <c r="E13" s="145"/>
      <c r="F13" s="145"/>
      <c r="G13" s="104" t="s">
        <v>161</v>
      </c>
      <c r="H13" s="145" t="s">
        <v>162</v>
      </c>
      <c r="I13" s="145"/>
      <c r="J13" s="181"/>
      <c r="K13" s="145"/>
      <c r="L13" s="181"/>
      <c r="M13" s="184"/>
      <c r="N13" s="112"/>
    </row>
    <row r="14" s="101" customFormat="true" ht="18.75" hidden="false" customHeight="true" outlineLevel="0" collapsed="false">
      <c r="A14" s="107" t="s">
        <v>68</v>
      </c>
      <c r="B14" s="185"/>
      <c r="C14" s="185"/>
      <c r="D14" s="109" t="s">
        <v>163</v>
      </c>
      <c r="E14" s="111" t="s">
        <v>70</v>
      </c>
      <c r="F14" s="111" t="s">
        <v>70</v>
      </c>
      <c r="G14" s="111" t="s">
        <v>163</v>
      </c>
      <c r="H14" s="110" t="s">
        <v>70</v>
      </c>
      <c r="I14" s="109" t="s">
        <v>163</v>
      </c>
      <c r="J14" s="186" t="s">
        <v>70</v>
      </c>
      <c r="K14" s="109" t="s">
        <v>163</v>
      </c>
      <c r="L14" s="110" t="s">
        <v>70</v>
      </c>
      <c r="M14" s="112"/>
    </row>
    <row r="15" s="101" customFormat="true" ht="18.75" hidden="false" customHeight="true" outlineLevel="0" collapsed="false">
      <c r="A15" s="113" t="s">
        <v>71</v>
      </c>
      <c r="B15" s="187" t="s">
        <v>164</v>
      </c>
      <c r="C15" s="187" t="s">
        <v>72</v>
      </c>
      <c r="D15" s="118" t="n">
        <v>360798</v>
      </c>
      <c r="E15" s="153" t="n">
        <v>0.2</v>
      </c>
      <c r="F15" s="153" t="n">
        <v>1.9</v>
      </c>
      <c r="G15" s="188" t="n">
        <v>160159</v>
      </c>
      <c r="H15" s="117" t="n">
        <v>44.4</v>
      </c>
      <c r="I15" s="118" t="n">
        <v>5389</v>
      </c>
      <c r="J15" s="189" t="n">
        <v>1.49</v>
      </c>
      <c r="K15" s="118" t="n">
        <v>6128</v>
      </c>
      <c r="L15" s="189" t="n">
        <v>1.69</v>
      </c>
    </row>
    <row r="16" s="101" customFormat="true" ht="18.75" hidden="false" customHeight="true" outlineLevel="0" collapsed="false">
      <c r="A16" s="113" t="s">
        <v>73</v>
      </c>
      <c r="B16" s="187" t="s">
        <v>165</v>
      </c>
      <c r="C16" s="187" t="s">
        <v>74</v>
      </c>
      <c r="D16" s="118" t="s">
        <v>75</v>
      </c>
      <c r="E16" s="153" t="s">
        <v>75</v>
      </c>
      <c r="F16" s="153" t="s">
        <v>75</v>
      </c>
      <c r="G16" s="188" t="s">
        <v>75</v>
      </c>
      <c r="H16" s="117" t="s">
        <v>75</v>
      </c>
      <c r="I16" s="118" t="s">
        <v>75</v>
      </c>
      <c r="J16" s="189" t="s">
        <v>75</v>
      </c>
      <c r="K16" s="118" t="s">
        <v>75</v>
      </c>
      <c r="L16" s="189" t="s">
        <v>75</v>
      </c>
      <c r="N16" s="190"/>
      <c r="O16" s="191"/>
      <c r="P16" s="191"/>
      <c r="Q16" s="191"/>
      <c r="R16" s="191"/>
      <c r="S16" s="191"/>
      <c r="T16" s="191"/>
    </row>
    <row r="17" s="101" customFormat="true" ht="18.75" hidden="false" customHeight="true" outlineLevel="0" collapsed="false">
      <c r="A17" s="113" t="s">
        <v>76</v>
      </c>
      <c r="B17" s="187" t="s">
        <v>166</v>
      </c>
      <c r="C17" s="187" t="s">
        <v>77</v>
      </c>
      <c r="D17" s="118" t="n">
        <v>10885</v>
      </c>
      <c r="E17" s="153" t="n">
        <v>0.9</v>
      </c>
      <c r="F17" s="153" t="n">
        <v>6.8</v>
      </c>
      <c r="G17" s="188" t="n">
        <v>1116</v>
      </c>
      <c r="H17" s="117" t="n">
        <v>10.3</v>
      </c>
      <c r="I17" s="118" t="n">
        <v>100</v>
      </c>
      <c r="J17" s="189" t="n">
        <v>0.93</v>
      </c>
      <c r="K17" s="118" t="n">
        <v>0</v>
      </c>
      <c r="L17" s="189" t="n">
        <v>0</v>
      </c>
      <c r="O17" s="191"/>
      <c r="P17" s="191"/>
      <c r="Q17" s="191"/>
      <c r="R17" s="191"/>
      <c r="S17" s="191"/>
      <c r="T17" s="191"/>
    </row>
    <row r="18" s="101" customFormat="true" ht="18.75" hidden="false" customHeight="true" outlineLevel="0" collapsed="false">
      <c r="A18" s="113" t="s">
        <v>78</v>
      </c>
      <c r="B18" s="187" t="s">
        <v>167</v>
      </c>
      <c r="C18" s="187" t="s">
        <v>79</v>
      </c>
      <c r="D18" s="118" t="n">
        <v>55680</v>
      </c>
      <c r="E18" s="153" t="n">
        <v>2.8</v>
      </c>
      <c r="F18" s="153" t="n">
        <v>3.3</v>
      </c>
      <c r="G18" s="188" t="n">
        <v>12440</v>
      </c>
      <c r="H18" s="117" t="n">
        <v>22.3</v>
      </c>
      <c r="I18" s="118" t="n">
        <v>633</v>
      </c>
      <c r="J18" s="189" t="n">
        <v>1.14</v>
      </c>
      <c r="K18" s="118" t="n">
        <v>479</v>
      </c>
      <c r="L18" s="189" t="n">
        <v>0.86</v>
      </c>
      <c r="O18" s="191"/>
      <c r="P18" s="191"/>
      <c r="Q18" s="191"/>
      <c r="R18" s="191"/>
      <c r="S18" s="191"/>
      <c r="T18" s="191"/>
    </row>
    <row r="19" s="101" customFormat="true" ht="18.75" hidden="false" customHeight="true" outlineLevel="0" collapsed="false">
      <c r="A19" s="113" t="s">
        <v>80</v>
      </c>
      <c r="B19" s="187" t="s">
        <v>168</v>
      </c>
      <c r="C19" s="187" t="s">
        <v>81</v>
      </c>
      <c r="D19" s="118" t="n">
        <v>1578</v>
      </c>
      <c r="E19" s="153" t="n">
        <v>-0.3</v>
      </c>
      <c r="F19" s="153" t="n">
        <v>0.5</v>
      </c>
      <c r="G19" s="188" t="n">
        <v>235</v>
      </c>
      <c r="H19" s="117" t="n">
        <v>14.9</v>
      </c>
      <c r="I19" s="118" t="n">
        <v>0</v>
      </c>
      <c r="J19" s="189" t="n">
        <v>0</v>
      </c>
      <c r="K19" s="118" t="n">
        <v>5</v>
      </c>
      <c r="L19" s="189" t="n">
        <v>0.32</v>
      </c>
      <c r="O19" s="191"/>
      <c r="P19" s="191"/>
      <c r="Q19" s="191"/>
      <c r="R19" s="191"/>
      <c r="S19" s="191"/>
      <c r="T19" s="191"/>
    </row>
    <row r="20" s="101" customFormat="true" ht="18.75" hidden="false" customHeight="true" outlineLevel="0" collapsed="false">
      <c r="A20" s="113" t="s">
        <v>82</v>
      </c>
      <c r="B20" s="187" t="s">
        <v>169</v>
      </c>
      <c r="C20" s="187" t="s">
        <v>83</v>
      </c>
      <c r="D20" s="118" t="n">
        <v>1519</v>
      </c>
      <c r="E20" s="153" t="n">
        <v>-1.5</v>
      </c>
      <c r="F20" s="153" t="n">
        <v>0.4</v>
      </c>
      <c r="G20" s="188" t="n">
        <v>247</v>
      </c>
      <c r="H20" s="117" t="n">
        <v>16.3</v>
      </c>
      <c r="I20" s="118" t="n">
        <v>43</v>
      </c>
      <c r="J20" s="189" t="n">
        <v>2.79</v>
      </c>
      <c r="K20" s="118" t="n">
        <v>65</v>
      </c>
      <c r="L20" s="189" t="n">
        <v>4.22</v>
      </c>
    </row>
    <row r="21" s="101" customFormat="true" ht="18.75" hidden="false" customHeight="true" outlineLevel="0" collapsed="false">
      <c r="A21" s="113" t="s">
        <v>84</v>
      </c>
      <c r="B21" s="187" t="s">
        <v>170</v>
      </c>
      <c r="C21" s="187" t="s">
        <v>85</v>
      </c>
      <c r="D21" s="118" t="n">
        <v>19372</v>
      </c>
      <c r="E21" s="153" t="n">
        <v>-0.1</v>
      </c>
      <c r="F21" s="153" t="n">
        <v>1.2</v>
      </c>
      <c r="G21" s="188" t="n">
        <v>3706</v>
      </c>
      <c r="H21" s="117" t="n">
        <v>19.1</v>
      </c>
      <c r="I21" s="118" t="n">
        <v>183</v>
      </c>
      <c r="J21" s="189" t="n">
        <v>0.94</v>
      </c>
      <c r="K21" s="118" t="n">
        <v>206</v>
      </c>
      <c r="L21" s="189" t="n">
        <v>1.06</v>
      </c>
    </row>
    <row r="22" s="101" customFormat="true" ht="18.75" hidden="false" customHeight="true" outlineLevel="0" collapsed="false">
      <c r="A22" s="113" t="s">
        <v>86</v>
      </c>
      <c r="B22" s="187" t="s">
        <v>171</v>
      </c>
      <c r="C22" s="187" t="s">
        <v>87</v>
      </c>
      <c r="D22" s="118" t="n">
        <v>67991</v>
      </c>
      <c r="E22" s="153" t="n">
        <v>-0.9</v>
      </c>
      <c r="F22" s="153" t="n">
        <v>1.2</v>
      </c>
      <c r="G22" s="188" t="n">
        <v>44551</v>
      </c>
      <c r="H22" s="117" t="n">
        <v>65.5</v>
      </c>
      <c r="I22" s="118" t="n">
        <v>1023</v>
      </c>
      <c r="J22" s="189" t="n">
        <v>1.49</v>
      </c>
      <c r="K22" s="118" t="n">
        <v>1617</v>
      </c>
      <c r="L22" s="189" t="n">
        <v>2.36</v>
      </c>
    </row>
    <row r="23" s="101" customFormat="true" ht="18.75" hidden="false" customHeight="true" outlineLevel="0" collapsed="false">
      <c r="A23" s="113" t="s">
        <v>88</v>
      </c>
      <c r="B23" s="187" t="s">
        <v>172</v>
      </c>
      <c r="C23" s="187" t="s">
        <v>89</v>
      </c>
      <c r="D23" s="118" t="n">
        <v>8444</v>
      </c>
      <c r="E23" s="153" t="n">
        <v>0.3</v>
      </c>
      <c r="F23" s="153" t="n">
        <v>9.1</v>
      </c>
      <c r="G23" s="188" t="n">
        <v>1824</v>
      </c>
      <c r="H23" s="117" t="n">
        <v>21.6</v>
      </c>
      <c r="I23" s="118" t="n">
        <v>86</v>
      </c>
      <c r="J23" s="189" t="n">
        <v>1.02</v>
      </c>
      <c r="K23" s="118" t="n">
        <v>58</v>
      </c>
      <c r="L23" s="189" t="n">
        <v>0.69</v>
      </c>
    </row>
    <row r="24" s="101" customFormat="true" ht="18.75" hidden="false" customHeight="true" outlineLevel="0" collapsed="false">
      <c r="A24" s="113" t="s">
        <v>90</v>
      </c>
      <c r="B24" s="187" t="s">
        <v>173</v>
      </c>
      <c r="C24" s="187" t="s">
        <v>91</v>
      </c>
      <c r="D24" s="118" t="n">
        <v>4762</v>
      </c>
      <c r="E24" s="153" t="n">
        <v>1</v>
      </c>
      <c r="F24" s="192" t="n">
        <v>3.2</v>
      </c>
      <c r="G24" s="188" t="n">
        <v>1756</v>
      </c>
      <c r="H24" s="117" t="n">
        <v>36.9</v>
      </c>
      <c r="I24" s="118" t="n">
        <v>73</v>
      </c>
      <c r="J24" s="189" t="n">
        <v>1.55</v>
      </c>
      <c r="K24" s="118" t="n">
        <v>27</v>
      </c>
      <c r="L24" s="189" t="n">
        <v>0.57</v>
      </c>
    </row>
    <row r="25" s="101" customFormat="true" ht="18.75" hidden="false" customHeight="true" outlineLevel="0" collapsed="false">
      <c r="A25" s="156" t="s">
        <v>92</v>
      </c>
      <c r="B25" s="193" t="s">
        <v>174</v>
      </c>
      <c r="C25" s="193" t="s">
        <v>93</v>
      </c>
      <c r="D25" s="118" t="n">
        <v>5348</v>
      </c>
      <c r="E25" s="153" t="n">
        <v>0.7</v>
      </c>
      <c r="F25" s="192" t="n">
        <v>-0.7</v>
      </c>
      <c r="G25" s="188" t="n">
        <v>772</v>
      </c>
      <c r="H25" s="117" t="n">
        <v>14.4</v>
      </c>
      <c r="I25" s="118" t="n">
        <v>38</v>
      </c>
      <c r="J25" s="189" t="n">
        <v>0.72</v>
      </c>
      <c r="K25" s="118" t="n">
        <v>2</v>
      </c>
      <c r="L25" s="189" t="n">
        <v>0.04</v>
      </c>
    </row>
    <row r="26" s="101" customFormat="true" ht="18.75" hidden="false" customHeight="true" outlineLevel="0" collapsed="false">
      <c r="A26" s="113" t="s">
        <v>94</v>
      </c>
      <c r="B26" s="187" t="s">
        <v>175</v>
      </c>
      <c r="C26" s="187" t="s">
        <v>95</v>
      </c>
      <c r="D26" s="118" t="n">
        <v>34061</v>
      </c>
      <c r="E26" s="153" t="n">
        <v>-1.3</v>
      </c>
      <c r="F26" s="192" t="n">
        <v>7.1</v>
      </c>
      <c r="G26" s="188" t="n">
        <v>30227</v>
      </c>
      <c r="H26" s="117" t="n">
        <v>88.7</v>
      </c>
      <c r="I26" s="118" t="n">
        <v>1323</v>
      </c>
      <c r="J26" s="189" t="n">
        <v>3.84</v>
      </c>
      <c r="K26" s="118" t="n">
        <v>1741</v>
      </c>
      <c r="L26" s="189" t="n">
        <v>5.05</v>
      </c>
    </row>
    <row r="27" s="101" customFormat="true" ht="18.75" hidden="false" customHeight="true" outlineLevel="0" collapsed="false">
      <c r="A27" s="113" t="s">
        <v>96</v>
      </c>
      <c r="B27" s="187" t="s">
        <v>176</v>
      </c>
      <c r="C27" s="187" t="s">
        <v>97</v>
      </c>
      <c r="D27" s="118" t="n">
        <v>10460</v>
      </c>
      <c r="E27" s="153" t="n">
        <v>2.5</v>
      </c>
      <c r="F27" s="192" t="n">
        <v>3.5</v>
      </c>
      <c r="G27" s="188" t="n">
        <v>6604</v>
      </c>
      <c r="H27" s="117" t="n">
        <v>63.1</v>
      </c>
      <c r="I27" s="118" t="n">
        <v>577</v>
      </c>
      <c r="J27" s="189" t="n">
        <v>5.65</v>
      </c>
      <c r="K27" s="118" t="n">
        <v>327</v>
      </c>
      <c r="L27" s="189" t="n">
        <v>3.2</v>
      </c>
    </row>
    <row r="28" s="101" customFormat="true" ht="18.75" hidden="false" customHeight="true" outlineLevel="0" collapsed="false">
      <c r="A28" s="113" t="s">
        <v>98</v>
      </c>
      <c r="B28" s="194" t="s">
        <v>177</v>
      </c>
      <c r="C28" s="194" t="s">
        <v>99</v>
      </c>
      <c r="D28" s="118" t="n">
        <v>29881</v>
      </c>
      <c r="E28" s="153" t="n">
        <v>0.4</v>
      </c>
      <c r="F28" s="153" t="n">
        <v>1.4</v>
      </c>
      <c r="G28" s="188" t="n">
        <v>11751</v>
      </c>
      <c r="H28" s="117" t="n">
        <v>39.3</v>
      </c>
      <c r="I28" s="118" t="n">
        <v>123</v>
      </c>
      <c r="J28" s="189" t="n">
        <v>0.41</v>
      </c>
      <c r="K28" s="118" t="n">
        <v>8</v>
      </c>
      <c r="L28" s="189" t="n">
        <v>0.03</v>
      </c>
    </row>
    <row r="29" s="101" customFormat="true" ht="18.75" hidden="false" customHeight="true" outlineLevel="0" collapsed="false">
      <c r="A29" s="113" t="s">
        <v>100</v>
      </c>
      <c r="B29" s="194" t="s">
        <v>178</v>
      </c>
      <c r="C29" s="194" t="s">
        <v>101</v>
      </c>
      <c r="D29" s="118" t="n">
        <v>85034</v>
      </c>
      <c r="E29" s="153" t="n">
        <v>-0.5</v>
      </c>
      <c r="F29" s="153" t="n">
        <v>0.5</v>
      </c>
      <c r="G29" s="188" t="n">
        <v>36430</v>
      </c>
      <c r="H29" s="117" t="n">
        <v>42.8</v>
      </c>
      <c r="I29" s="118" t="n">
        <v>847</v>
      </c>
      <c r="J29" s="189" t="n">
        <v>0.99</v>
      </c>
      <c r="K29" s="118" t="n">
        <v>1368</v>
      </c>
      <c r="L29" s="189" t="n">
        <v>1.6</v>
      </c>
    </row>
    <row r="30" s="101" customFormat="true" ht="18.75" hidden="false" customHeight="true" outlineLevel="0" collapsed="false">
      <c r="A30" s="113" t="s">
        <v>102</v>
      </c>
      <c r="B30" s="194" t="s">
        <v>179</v>
      </c>
      <c r="C30" s="194" t="s">
        <v>103</v>
      </c>
      <c r="D30" s="118" t="n">
        <v>2974</v>
      </c>
      <c r="E30" s="153" t="n">
        <v>0.6</v>
      </c>
      <c r="F30" s="153" t="n">
        <v>-3.1</v>
      </c>
      <c r="G30" s="188" t="n">
        <v>848</v>
      </c>
      <c r="H30" s="117" t="n">
        <v>28.5</v>
      </c>
      <c r="I30" s="118" t="n">
        <v>31</v>
      </c>
      <c r="J30" s="189" t="n">
        <v>1.05</v>
      </c>
      <c r="K30" s="118" t="n">
        <v>11</v>
      </c>
      <c r="L30" s="189" t="n">
        <v>0.37</v>
      </c>
    </row>
    <row r="31" s="101" customFormat="true" ht="18.75" hidden="false" customHeight="true" outlineLevel="0" collapsed="false">
      <c r="A31" s="120" t="s">
        <v>104</v>
      </c>
      <c r="B31" s="195" t="s">
        <v>180</v>
      </c>
      <c r="C31" s="195" t="s">
        <v>105</v>
      </c>
      <c r="D31" s="118" t="n">
        <v>22809</v>
      </c>
      <c r="E31" s="153" t="n">
        <v>0.4</v>
      </c>
      <c r="F31" s="196" t="n">
        <v>-3.9</v>
      </c>
      <c r="G31" s="188" t="n">
        <v>7652</v>
      </c>
      <c r="H31" s="117" t="n">
        <v>33.5</v>
      </c>
      <c r="I31" s="118" t="n">
        <v>309</v>
      </c>
      <c r="J31" s="189" t="n">
        <v>1.36</v>
      </c>
      <c r="K31" s="118" t="n">
        <v>214</v>
      </c>
      <c r="L31" s="189" t="n">
        <v>0.94</v>
      </c>
    </row>
    <row r="32" s="101" customFormat="true" ht="12.75" hidden="false" customHeight="true" outlineLevel="0" collapsed="false">
      <c r="A32" s="197"/>
      <c r="B32" s="198"/>
      <c r="C32" s="198"/>
      <c r="D32" s="199"/>
      <c r="E32" s="160"/>
      <c r="F32" s="160"/>
      <c r="G32" s="160"/>
      <c r="H32" s="161"/>
      <c r="I32" s="200"/>
      <c r="J32" s="201"/>
      <c r="K32" s="199"/>
      <c r="L32" s="201"/>
    </row>
    <row r="33" s="101" customFormat="true" ht="18.75" hidden="false" customHeight="true" outlineLevel="0" collapsed="false">
      <c r="A33" s="107" t="s">
        <v>106</v>
      </c>
      <c r="B33" s="202"/>
      <c r="C33" s="202"/>
      <c r="D33" s="115"/>
      <c r="E33" s="153"/>
      <c r="F33" s="153"/>
      <c r="G33" s="153"/>
      <c r="H33" s="117"/>
      <c r="I33" s="118"/>
      <c r="J33" s="189"/>
      <c r="K33" s="115"/>
      <c r="L33" s="189"/>
    </row>
    <row r="34" s="101" customFormat="true" ht="18.75" hidden="false" customHeight="true" outlineLevel="0" collapsed="false">
      <c r="A34" s="113" t="s">
        <v>71</v>
      </c>
      <c r="B34" s="203" t="s">
        <v>181</v>
      </c>
      <c r="C34" s="203" t="s">
        <v>107</v>
      </c>
      <c r="D34" s="115" t="n">
        <v>213894</v>
      </c>
      <c r="E34" s="153" t="n">
        <v>0.4</v>
      </c>
      <c r="F34" s="204" t="n">
        <v>1.9</v>
      </c>
      <c r="G34" s="188" t="n">
        <v>83142</v>
      </c>
      <c r="H34" s="117" t="n">
        <v>38.9</v>
      </c>
      <c r="I34" s="118" t="n">
        <v>3005</v>
      </c>
      <c r="J34" s="205" t="n">
        <v>1.4</v>
      </c>
      <c r="K34" s="115" t="n">
        <v>3386</v>
      </c>
      <c r="L34" s="189" t="n">
        <v>1.58</v>
      </c>
    </row>
    <row r="35" s="101" customFormat="true" ht="18.75" hidden="false" customHeight="true" outlineLevel="0" collapsed="false">
      <c r="A35" s="113" t="s">
        <v>73</v>
      </c>
      <c r="B35" s="203" t="s">
        <v>182</v>
      </c>
      <c r="C35" s="203" t="s">
        <v>108</v>
      </c>
      <c r="D35" s="115" t="s">
        <v>75</v>
      </c>
      <c r="E35" s="153" t="s">
        <v>75</v>
      </c>
      <c r="F35" s="153" t="s">
        <v>75</v>
      </c>
      <c r="G35" s="188" t="s">
        <v>75</v>
      </c>
      <c r="H35" s="117" t="s">
        <v>75</v>
      </c>
      <c r="I35" s="118" t="s">
        <v>75</v>
      </c>
      <c r="J35" s="206" t="s">
        <v>75</v>
      </c>
      <c r="K35" s="115" t="s">
        <v>75</v>
      </c>
      <c r="L35" s="189" t="s">
        <v>75</v>
      </c>
    </row>
    <row r="36" s="101" customFormat="true" ht="18.75" hidden="false" customHeight="true" outlineLevel="0" collapsed="false">
      <c r="A36" s="113" t="s">
        <v>76</v>
      </c>
      <c r="B36" s="203" t="s">
        <v>183</v>
      </c>
      <c r="C36" s="203" t="s">
        <v>109</v>
      </c>
      <c r="D36" s="115" t="n">
        <v>2536</v>
      </c>
      <c r="E36" s="153" t="n">
        <v>0.8</v>
      </c>
      <c r="F36" s="204" t="n">
        <v>8.5</v>
      </c>
      <c r="G36" s="188" t="n">
        <v>274</v>
      </c>
      <c r="H36" s="117" t="n">
        <v>10.8</v>
      </c>
      <c r="I36" s="118" t="n">
        <v>20</v>
      </c>
      <c r="J36" s="205" t="n">
        <v>0.79</v>
      </c>
      <c r="K36" s="115" t="n">
        <v>0</v>
      </c>
      <c r="L36" s="189" t="n">
        <v>0</v>
      </c>
    </row>
    <row r="37" s="101" customFormat="true" ht="18.75" hidden="false" customHeight="true" outlineLevel="0" collapsed="false">
      <c r="A37" s="113" t="s">
        <v>78</v>
      </c>
      <c r="B37" s="203" t="s">
        <v>184</v>
      </c>
      <c r="C37" s="203" t="s">
        <v>110</v>
      </c>
      <c r="D37" s="115" t="n">
        <v>41885</v>
      </c>
      <c r="E37" s="153" t="n">
        <v>3.8</v>
      </c>
      <c r="F37" s="204" t="n">
        <v>7.6</v>
      </c>
      <c r="G37" s="188" t="n">
        <v>7402</v>
      </c>
      <c r="H37" s="117" t="n">
        <v>17.7</v>
      </c>
      <c r="I37" s="118" t="n">
        <v>587</v>
      </c>
      <c r="J37" s="205" t="n">
        <v>1.41</v>
      </c>
      <c r="K37" s="115" t="n">
        <v>430</v>
      </c>
      <c r="L37" s="189" t="n">
        <v>1.03</v>
      </c>
    </row>
    <row r="38" s="101" customFormat="true" ht="18.75" hidden="false" customHeight="true" outlineLevel="0" collapsed="false">
      <c r="A38" s="113" t="s">
        <v>80</v>
      </c>
      <c r="B38" s="203" t="s">
        <v>185</v>
      </c>
      <c r="C38" s="203" t="s">
        <v>111</v>
      </c>
      <c r="D38" s="115" t="n">
        <v>893</v>
      </c>
      <c r="E38" s="153" t="n">
        <v>-0.5</v>
      </c>
      <c r="F38" s="204" t="n">
        <v>-2.3</v>
      </c>
      <c r="G38" s="188" t="n">
        <v>100</v>
      </c>
      <c r="H38" s="117" t="n">
        <v>11.2</v>
      </c>
      <c r="I38" s="118" t="n">
        <v>0</v>
      </c>
      <c r="J38" s="205" t="n">
        <v>0</v>
      </c>
      <c r="K38" s="115" t="n">
        <v>5</v>
      </c>
      <c r="L38" s="189" t="n">
        <v>0.56</v>
      </c>
    </row>
    <row r="39" s="101" customFormat="true" ht="18.75" hidden="false" customHeight="true" outlineLevel="0" collapsed="false">
      <c r="A39" s="113" t="s">
        <v>82</v>
      </c>
      <c r="B39" s="203" t="s">
        <v>186</v>
      </c>
      <c r="C39" s="203" t="s">
        <v>112</v>
      </c>
      <c r="D39" s="115" t="n">
        <v>874</v>
      </c>
      <c r="E39" s="153" t="n">
        <v>0</v>
      </c>
      <c r="F39" s="204" t="n">
        <v>-1.6</v>
      </c>
      <c r="G39" s="188" t="n">
        <v>113</v>
      </c>
      <c r="H39" s="117" t="n">
        <v>12.9</v>
      </c>
      <c r="I39" s="118" t="n">
        <v>4</v>
      </c>
      <c r="J39" s="205" t="n">
        <v>0.46</v>
      </c>
      <c r="K39" s="115" t="n">
        <v>4</v>
      </c>
      <c r="L39" s="189" t="n">
        <v>0.46</v>
      </c>
    </row>
    <row r="40" s="101" customFormat="true" ht="18.75" hidden="false" customHeight="true" outlineLevel="0" collapsed="false">
      <c r="A40" s="113" t="s">
        <v>84</v>
      </c>
      <c r="B40" s="203" t="s">
        <v>187</v>
      </c>
      <c r="C40" s="203" t="s">
        <v>113</v>
      </c>
      <c r="D40" s="115" t="n">
        <v>14749</v>
      </c>
      <c r="E40" s="153" t="n">
        <v>0</v>
      </c>
      <c r="F40" s="204" t="n">
        <v>0.5</v>
      </c>
      <c r="G40" s="188" t="n">
        <v>2913</v>
      </c>
      <c r="H40" s="117" t="n">
        <v>19.8</v>
      </c>
      <c r="I40" s="118" t="n">
        <v>183</v>
      </c>
      <c r="J40" s="205" t="n">
        <v>1.24</v>
      </c>
      <c r="K40" s="115" t="n">
        <v>179</v>
      </c>
      <c r="L40" s="189" t="n">
        <v>1.21</v>
      </c>
    </row>
    <row r="41" s="101" customFormat="true" ht="18.75" hidden="false" customHeight="true" outlineLevel="0" collapsed="false">
      <c r="A41" s="113" t="s">
        <v>86</v>
      </c>
      <c r="B41" s="203" t="s">
        <v>188</v>
      </c>
      <c r="C41" s="203" t="s">
        <v>114</v>
      </c>
      <c r="D41" s="115" t="n">
        <v>30633</v>
      </c>
      <c r="E41" s="153" t="n">
        <v>-2.5</v>
      </c>
      <c r="F41" s="204" t="n">
        <v>-0.4</v>
      </c>
      <c r="G41" s="188" t="n">
        <v>22851</v>
      </c>
      <c r="H41" s="117" t="n">
        <v>74.6</v>
      </c>
      <c r="I41" s="118" t="n">
        <v>340</v>
      </c>
      <c r="J41" s="205" t="n">
        <v>1.08</v>
      </c>
      <c r="K41" s="115" t="n">
        <v>1127</v>
      </c>
      <c r="L41" s="189" t="n">
        <v>3.59</v>
      </c>
    </row>
    <row r="42" customFormat="false" ht="18.75" hidden="false" customHeight="true" outlineLevel="0" collapsed="false">
      <c r="A42" s="113" t="s">
        <v>88</v>
      </c>
      <c r="B42" s="203" t="s">
        <v>189</v>
      </c>
      <c r="C42" s="203" t="s">
        <v>115</v>
      </c>
      <c r="D42" s="115" t="n">
        <v>4721</v>
      </c>
      <c r="E42" s="153" t="n">
        <v>0.8</v>
      </c>
      <c r="F42" s="204" t="n">
        <v>29.7</v>
      </c>
      <c r="G42" s="188" t="n">
        <v>587</v>
      </c>
      <c r="H42" s="117" t="n">
        <v>12.4</v>
      </c>
      <c r="I42" s="118" t="n">
        <v>69</v>
      </c>
      <c r="J42" s="205" t="n">
        <v>1.47</v>
      </c>
      <c r="K42" s="115" t="n">
        <v>30</v>
      </c>
      <c r="L42" s="189" t="n">
        <v>0.64</v>
      </c>
    </row>
    <row r="43" customFormat="false" ht="18.75" hidden="false" customHeight="true" outlineLevel="0" collapsed="false">
      <c r="A43" s="113" t="s">
        <v>90</v>
      </c>
      <c r="B43" s="203" t="s">
        <v>190</v>
      </c>
      <c r="C43" s="203" t="s">
        <v>116</v>
      </c>
      <c r="D43" s="115" t="n">
        <v>2081</v>
      </c>
      <c r="E43" s="153" t="n">
        <v>-0.2</v>
      </c>
      <c r="F43" s="204" t="n">
        <v>4.4</v>
      </c>
      <c r="G43" s="188" t="n">
        <v>1209</v>
      </c>
      <c r="H43" s="117" t="n">
        <v>58.1</v>
      </c>
      <c r="I43" s="118" t="n">
        <v>23</v>
      </c>
      <c r="J43" s="206" t="n">
        <v>1.1</v>
      </c>
      <c r="K43" s="115" t="n">
        <v>27</v>
      </c>
      <c r="L43" s="189" t="n">
        <v>1.29</v>
      </c>
    </row>
    <row r="44" customFormat="false" ht="18.75" hidden="false" customHeight="true" outlineLevel="0" collapsed="false">
      <c r="A44" s="156" t="s">
        <v>92</v>
      </c>
      <c r="B44" s="184" t="s">
        <v>191</v>
      </c>
      <c r="C44" s="184" t="s">
        <v>117</v>
      </c>
      <c r="D44" s="115" t="n">
        <v>2281</v>
      </c>
      <c r="E44" s="153" t="n">
        <v>0.8</v>
      </c>
      <c r="F44" s="204" t="n">
        <v>0</v>
      </c>
      <c r="G44" s="188" t="n">
        <v>158</v>
      </c>
      <c r="H44" s="117" t="n">
        <v>6.9</v>
      </c>
      <c r="I44" s="118" t="n">
        <v>19</v>
      </c>
      <c r="J44" s="205" t="n">
        <v>0.84</v>
      </c>
      <c r="K44" s="115" t="n">
        <v>2</v>
      </c>
      <c r="L44" s="189" t="n">
        <v>0.09</v>
      </c>
    </row>
    <row r="45" customFormat="false" ht="18.75" hidden="false" customHeight="true" outlineLevel="0" collapsed="false">
      <c r="A45" s="113" t="s">
        <v>94</v>
      </c>
      <c r="B45" s="203" t="s">
        <v>192</v>
      </c>
      <c r="C45" s="203" t="s">
        <v>118</v>
      </c>
      <c r="D45" s="115" t="n">
        <v>13287</v>
      </c>
      <c r="E45" s="153" t="n">
        <v>0.3</v>
      </c>
      <c r="F45" s="204" t="n">
        <v>3.3</v>
      </c>
      <c r="G45" s="188" t="n">
        <v>10299</v>
      </c>
      <c r="H45" s="117" t="n">
        <v>77.5</v>
      </c>
      <c r="I45" s="118" t="n">
        <v>543</v>
      </c>
      <c r="J45" s="189" t="n">
        <v>4.1</v>
      </c>
      <c r="K45" s="115" t="n">
        <v>496</v>
      </c>
      <c r="L45" s="189" t="n">
        <v>3.75</v>
      </c>
    </row>
    <row r="46" customFormat="false" ht="18.75" hidden="false" customHeight="true" outlineLevel="0" collapsed="false">
      <c r="A46" s="113" t="s">
        <v>96</v>
      </c>
      <c r="B46" s="203" t="s">
        <v>193</v>
      </c>
      <c r="C46" s="203" t="s">
        <v>119</v>
      </c>
      <c r="D46" s="115" t="n">
        <v>6669</v>
      </c>
      <c r="E46" s="153" t="n">
        <v>2.8</v>
      </c>
      <c r="F46" s="204" t="n">
        <v>29.5</v>
      </c>
      <c r="G46" s="188" t="n">
        <v>4449</v>
      </c>
      <c r="H46" s="117" t="n">
        <v>66.7</v>
      </c>
      <c r="I46" s="118" t="n">
        <v>381</v>
      </c>
      <c r="J46" s="189" t="n">
        <v>5.87</v>
      </c>
      <c r="K46" s="115" t="n">
        <v>202</v>
      </c>
      <c r="L46" s="189" t="n">
        <v>3.11</v>
      </c>
    </row>
    <row r="47" customFormat="false" ht="18.75" hidden="false" customHeight="true" outlineLevel="0" collapsed="false">
      <c r="A47" s="113" t="s">
        <v>98</v>
      </c>
      <c r="B47" s="207" t="s">
        <v>120</v>
      </c>
      <c r="C47" s="207" t="s">
        <v>120</v>
      </c>
      <c r="D47" s="115" t="n">
        <v>19827</v>
      </c>
      <c r="E47" s="153" t="n">
        <v>0</v>
      </c>
      <c r="F47" s="204" t="n">
        <v>0.1</v>
      </c>
      <c r="G47" s="188" t="n">
        <v>7332</v>
      </c>
      <c r="H47" s="117" t="n">
        <v>37</v>
      </c>
      <c r="I47" s="118" t="n">
        <v>8</v>
      </c>
      <c r="J47" s="189" t="n">
        <v>0.04</v>
      </c>
      <c r="K47" s="115" t="n">
        <v>8</v>
      </c>
      <c r="L47" s="189" t="n">
        <v>0.04</v>
      </c>
    </row>
    <row r="48" customFormat="false" ht="18.75" hidden="false" customHeight="true" outlineLevel="0" collapsed="false">
      <c r="A48" s="113" t="s">
        <v>100</v>
      </c>
      <c r="B48" s="207" t="s">
        <v>194</v>
      </c>
      <c r="C48" s="207" t="s">
        <v>121</v>
      </c>
      <c r="D48" s="115" t="n">
        <v>56428</v>
      </c>
      <c r="E48" s="153" t="n">
        <v>-0.4</v>
      </c>
      <c r="F48" s="204" t="n">
        <v>0</v>
      </c>
      <c r="G48" s="188" t="n">
        <v>19263</v>
      </c>
      <c r="H48" s="117" t="n">
        <v>34.1</v>
      </c>
      <c r="I48" s="118" t="n">
        <v>488</v>
      </c>
      <c r="J48" s="189" t="n">
        <v>0.86</v>
      </c>
      <c r="K48" s="115" t="n">
        <v>651</v>
      </c>
      <c r="L48" s="189" t="n">
        <v>1.15</v>
      </c>
    </row>
    <row r="49" customFormat="false" ht="18.75" hidden="false" customHeight="true" outlineLevel="0" collapsed="false">
      <c r="A49" s="113" t="s">
        <v>102</v>
      </c>
      <c r="B49" s="207" t="s">
        <v>195</v>
      </c>
      <c r="C49" s="207" t="s">
        <v>122</v>
      </c>
      <c r="D49" s="115" t="n">
        <v>2157</v>
      </c>
      <c r="E49" s="153" t="n">
        <v>0.9</v>
      </c>
      <c r="F49" s="153" t="n">
        <v>-5.4</v>
      </c>
      <c r="G49" s="188" t="n">
        <v>696</v>
      </c>
      <c r="H49" s="117" t="n">
        <v>32.3</v>
      </c>
      <c r="I49" s="118" t="n">
        <v>31</v>
      </c>
      <c r="J49" s="189" t="n">
        <v>1.45</v>
      </c>
      <c r="K49" s="115" t="n">
        <v>11</v>
      </c>
      <c r="L49" s="189" t="n">
        <v>0.51</v>
      </c>
    </row>
    <row r="50" customFormat="false" ht="18.75" hidden="false" customHeight="true" outlineLevel="0" collapsed="false">
      <c r="A50" s="167" t="s">
        <v>104</v>
      </c>
      <c r="B50" s="208" t="s">
        <v>196</v>
      </c>
      <c r="C50" s="208" t="s">
        <v>123</v>
      </c>
      <c r="D50" s="131" t="n">
        <v>14873</v>
      </c>
      <c r="E50" s="169" t="n">
        <v>0.6</v>
      </c>
      <c r="F50" s="169" t="n">
        <v>-8</v>
      </c>
      <c r="G50" s="209" t="n">
        <v>5496</v>
      </c>
      <c r="H50" s="132" t="n">
        <v>37</v>
      </c>
      <c r="I50" s="131" t="n">
        <v>309</v>
      </c>
      <c r="J50" s="210" t="n">
        <v>2.09</v>
      </c>
      <c r="K50" s="131" t="n">
        <v>214</v>
      </c>
      <c r="L50" s="210" t="n">
        <v>1.45</v>
      </c>
    </row>
  </sheetData>
  <mergeCells count="15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  <mergeCell ref="O16:T19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1" width="9.66"/>
    <col collapsed="false" customWidth="true" hidden="false" outlineLevel="0" max="18" min="2" style="211" width="4.66"/>
    <col collapsed="false" customWidth="false" hidden="false" outlineLevel="0" max="19" min="19" style="212" width="8.99"/>
    <col collapsed="false" customWidth="false" hidden="false" outlineLevel="0" max="257" min="20" style="211" width="8.99"/>
  </cols>
  <sheetData>
    <row r="1" customFormat="false" ht="13.2" hidden="false" customHeight="false" outlineLevel="0" collapsed="false">
      <c r="P1" s="135" t="n">
        <v>45323</v>
      </c>
      <c r="Q1" s="135"/>
      <c r="R1" s="135"/>
    </row>
    <row r="3" s="215" customFormat="true" ht="20.1" hidden="false" customHeight="true" outlineLevel="0" collapsed="false">
      <c r="A3" s="213" t="s">
        <v>197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4"/>
    </row>
    <row r="4" s="215" customFormat="true" ht="9.9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7"/>
      <c r="S4" s="214"/>
    </row>
    <row r="5" customFormat="false" ht="12.75" hidden="false" customHeight="true" outlineLevel="0" collapsed="false">
      <c r="A5" s="218" t="s">
        <v>198</v>
      </c>
      <c r="O5" s="219"/>
      <c r="P5" s="220"/>
      <c r="Q5" s="220"/>
      <c r="R5" s="221" t="s">
        <v>199</v>
      </c>
    </row>
    <row r="6" customFormat="false" ht="12.75" hidden="false" customHeight="true" outlineLevel="0" collapsed="false">
      <c r="A6" s="222" t="s">
        <v>200</v>
      </c>
      <c r="B6" s="223" t="s">
        <v>201</v>
      </c>
      <c r="C6" s="223" t="s">
        <v>202</v>
      </c>
      <c r="D6" s="223" t="s">
        <v>76</v>
      </c>
      <c r="E6" s="223" t="s">
        <v>78</v>
      </c>
      <c r="F6" s="223" t="s">
        <v>203</v>
      </c>
      <c r="G6" s="223" t="s">
        <v>204</v>
      </c>
      <c r="H6" s="223" t="s">
        <v>205</v>
      </c>
      <c r="I6" s="223" t="s">
        <v>206</v>
      </c>
      <c r="J6" s="223" t="s">
        <v>207</v>
      </c>
      <c r="K6" s="223" t="s">
        <v>208</v>
      </c>
      <c r="L6" s="223" t="s">
        <v>209</v>
      </c>
      <c r="M6" s="223" t="s">
        <v>210</v>
      </c>
      <c r="N6" s="223" t="s">
        <v>211</v>
      </c>
      <c r="O6" s="223" t="s">
        <v>212</v>
      </c>
      <c r="P6" s="223" t="s">
        <v>213</v>
      </c>
      <c r="Q6" s="223" t="s">
        <v>214</v>
      </c>
      <c r="R6" s="223" t="s">
        <v>215</v>
      </c>
    </row>
    <row r="7" customFormat="false" ht="12.75" hidden="false" customHeight="true" outlineLevel="0" collapsed="false">
      <c r="A7" s="222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</row>
    <row r="8" customFormat="false" ht="12.75" hidden="false" customHeight="tru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</row>
    <row r="9" customFormat="false" ht="12.75" hidden="false" customHeight="true" outlineLevel="0" collapsed="false">
      <c r="A9" s="222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</row>
    <row r="10" s="230" customFormat="true" ht="17.4" hidden="false" customHeight="true" outlineLevel="0" collapsed="false">
      <c r="A10" s="224" t="s">
        <v>216</v>
      </c>
      <c r="B10" s="225" t="n">
        <v>100.5</v>
      </c>
      <c r="C10" s="226" t="s">
        <v>75</v>
      </c>
      <c r="D10" s="227" t="n">
        <v>118</v>
      </c>
      <c r="E10" s="227" t="n">
        <v>103.3</v>
      </c>
      <c r="F10" s="227" t="n">
        <v>89.9</v>
      </c>
      <c r="G10" s="227" t="n">
        <v>85.1</v>
      </c>
      <c r="H10" s="227" t="n">
        <v>108.8</v>
      </c>
      <c r="I10" s="227" t="n">
        <v>95.4</v>
      </c>
      <c r="J10" s="227" t="n">
        <v>100.9</v>
      </c>
      <c r="K10" s="227" t="n">
        <v>81.8</v>
      </c>
      <c r="L10" s="227" t="n">
        <v>118.3</v>
      </c>
      <c r="M10" s="227" t="n">
        <v>97.6</v>
      </c>
      <c r="N10" s="227" t="n">
        <v>87.2</v>
      </c>
      <c r="O10" s="227" t="n">
        <v>102.4</v>
      </c>
      <c r="P10" s="227" t="n">
        <v>101.2</v>
      </c>
      <c r="Q10" s="227" t="n">
        <v>98.6</v>
      </c>
      <c r="R10" s="228" t="n">
        <v>91.2</v>
      </c>
      <c r="S10" s="229"/>
    </row>
    <row r="11" s="230" customFormat="true" ht="17.4" hidden="false" customHeight="true" outlineLevel="0" collapsed="false">
      <c r="A11" s="231" t="n">
        <v>2</v>
      </c>
      <c r="B11" s="232" t="n">
        <v>100</v>
      </c>
      <c r="C11" s="233" t="s">
        <v>75</v>
      </c>
      <c r="D11" s="233" t="n">
        <v>100</v>
      </c>
      <c r="E11" s="233" t="n">
        <v>100</v>
      </c>
      <c r="F11" s="233" t="n">
        <v>100</v>
      </c>
      <c r="G11" s="233" t="n">
        <v>100</v>
      </c>
      <c r="H11" s="233" t="n">
        <v>100</v>
      </c>
      <c r="I11" s="233" t="n">
        <v>100</v>
      </c>
      <c r="J11" s="233" t="n">
        <v>100</v>
      </c>
      <c r="K11" s="233" t="n">
        <v>100</v>
      </c>
      <c r="L11" s="233" t="n">
        <v>100</v>
      </c>
      <c r="M11" s="233" t="n">
        <v>100</v>
      </c>
      <c r="N11" s="233" t="n">
        <v>100</v>
      </c>
      <c r="O11" s="233" t="n">
        <v>100</v>
      </c>
      <c r="P11" s="233" t="n">
        <v>100</v>
      </c>
      <c r="Q11" s="233" t="n">
        <v>100</v>
      </c>
      <c r="R11" s="234" t="n">
        <v>100</v>
      </c>
      <c r="S11" s="229"/>
    </row>
    <row r="12" s="230" customFormat="true" ht="17.4" hidden="false" customHeight="true" outlineLevel="0" collapsed="false">
      <c r="A12" s="231" t="n">
        <v>3</v>
      </c>
      <c r="B12" s="232" t="n">
        <v>95.8</v>
      </c>
      <c r="C12" s="233" t="s">
        <v>75</v>
      </c>
      <c r="D12" s="233" t="n">
        <v>84.7</v>
      </c>
      <c r="E12" s="233" t="n">
        <v>101.8</v>
      </c>
      <c r="F12" s="233" t="n">
        <v>92.3</v>
      </c>
      <c r="G12" s="233" t="n">
        <v>63.6</v>
      </c>
      <c r="H12" s="233" t="n">
        <v>99.5</v>
      </c>
      <c r="I12" s="233" t="n">
        <v>94.9</v>
      </c>
      <c r="J12" s="233" t="n">
        <v>97.4</v>
      </c>
      <c r="K12" s="233" t="n">
        <v>107.6</v>
      </c>
      <c r="L12" s="233" t="n">
        <v>115.7</v>
      </c>
      <c r="M12" s="233" t="n">
        <v>97.4</v>
      </c>
      <c r="N12" s="233" t="n">
        <v>88.1</v>
      </c>
      <c r="O12" s="233" t="n">
        <v>94.2</v>
      </c>
      <c r="P12" s="233" t="n">
        <v>95.4</v>
      </c>
      <c r="Q12" s="233" t="n">
        <v>101.5</v>
      </c>
      <c r="R12" s="234" t="n">
        <v>105.3</v>
      </c>
      <c r="S12" s="229"/>
    </row>
    <row r="13" s="230" customFormat="true" ht="17.4" hidden="false" customHeight="true" outlineLevel="0" collapsed="false">
      <c r="A13" s="231" t="n">
        <v>4</v>
      </c>
      <c r="B13" s="232" t="n">
        <v>102.6</v>
      </c>
      <c r="C13" s="233" t="s">
        <v>75</v>
      </c>
      <c r="D13" s="233" t="n">
        <v>91.4</v>
      </c>
      <c r="E13" s="233" t="n">
        <v>105.8</v>
      </c>
      <c r="F13" s="233" t="n">
        <v>82.8</v>
      </c>
      <c r="G13" s="233" t="n">
        <v>71.2</v>
      </c>
      <c r="H13" s="233" t="n">
        <v>109.2</v>
      </c>
      <c r="I13" s="233" t="n">
        <v>101</v>
      </c>
      <c r="J13" s="233" t="n">
        <v>93</v>
      </c>
      <c r="K13" s="233" t="n">
        <v>85.1</v>
      </c>
      <c r="L13" s="233" t="n">
        <v>115.8</v>
      </c>
      <c r="M13" s="233" t="n">
        <v>123.2</v>
      </c>
      <c r="N13" s="233" t="n">
        <v>88.6</v>
      </c>
      <c r="O13" s="233" t="n">
        <v>107.3</v>
      </c>
      <c r="P13" s="233" t="n">
        <v>110.8</v>
      </c>
      <c r="Q13" s="233" t="n">
        <v>101.9</v>
      </c>
      <c r="R13" s="234" t="n">
        <v>107.3</v>
      </c>
      <c r="S13" s="229"/>
    </row>
    <row r="14" s="230" customFormat="true" ht="17.4" hidden="false" customHeight="true" outlineLevel="0" collapsed="false">
      <c r="A14" s="235" t="n">
        <v>5</v>
      </c>
      <c r="B14" s="236" t="n">
        <v>99.2</v>
      </c>
      <c r="C14" s="237" t="s">
        <v>75</v>
      </c>
      <c r="D14" s="238" t="n">
        <v>118.1</v>
      </c>
      <c r="E14" s="238" t="n">
        <v>106.3</v>
      </c>
      <c r="F14" s="238" t="n">
        <v>80.7</v>
      </c>
      <c r="G14" s="238" t="n">
        <v>82.6</v>
      </c>
      <c r="H14" s="238" t="n">
        <v>108.7</v>
      </c>
      <c r="I14" s="238" t="n">
        <v>95.9</v>
      </c>
      <c r="J14" s="238" t="n">
        <v>94</v>
      </c>
      <c r="K14" s="238" t="n">
        <v>84.7</v>
      </c>
      <c r="L14" s="238" t="n">
        <v>133.4</v>
      </c>
      <c r="M14" s="238" t="n">
        <v>112.1</v>
      </c>
      <c r="N14" s="238" t="n">
        <v>96.7</v>
      </c>
      <c r="O14" s="238" t="n">
        <v>102.7</v>
      </c>
      <c r="P14" s="238" t="n">
        <v>100.4</v>
      </c>
      <c r="Q14" s="238" t="n">
        <v>98.8</v>
      </c>
      <c r="R14" s="239" t="n">
        <v>110.7</v>
      </c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</row>
    <row r="15" s="230" customFormat="true" ht="17.4" hidden="false" customHeight="true" outlineLevel="0" collapsed="false">
      <c r="A15" s="241" t="s">
        <v>217</v>
      </c>
      <c r="B15" s="233" t="n">
        <v>84.1</v>
      </c>
      <c r="C15" s="233" t="s">
        <v>75</v>
      </c>
      <c r="D15" s="233" t="n">
        <v>87.5</v>
      </c>
      <c r="E15" s="233" t="n">
        <v>87.9</v>
      </c>
      <c r="F15" s="233" t="n">
        <v>63.7</v>
      </c>
      <c r="G15" s="233" t="n">
        <v>63.1</v>
      </c>
      <c r="H15" s="233" t="n">
        <v>91.6</v>
      </c>
      <c r="I15" s="233" t="n">
        <v>82.6</v>
      </c>
      <c r="J15" s="233" t="n">
        <v>72.9</v>
      </c>
      <c r="K15" s="233" t="n">
        <v>67.7</v>
      </c>
      <c r="L15" s="233" t="n">
        <v>102.8</v>
      </c>
      <c r="M15" s="233" t="n">
        <v>105.5</v>
      </c>
      <c r="N15" s="233" t="n">
        <v>104.3</v>
      </c>
      <c r="O15" s="233" t="n">
        <v>78.6</v>
      </c>
      <c r="P15" s="233" t="n">
        <v>88.8</v>
      </c>
      <c r="Q15" s="233" t="n">
        <v>78</v>
      </c>
      <c r="R15" s="234" t="n">
        <v>91.7</v>
      </c>
      <c r="S15" s="229"/>
    </row>
    <row r="16" s="230" customFormat="true" ht="17.4" hidden="false" customHeight="true" outlineLevel="0" collapsed="false">
      <c r="A16" s="242" t="s">
        <v>218</v>
      </c>
      <c r="B16" s="233" t="n">
        <v>89.9</v>
      </c>
      <c r="C16" s="233" t="s">
        <v>75</v>
      </c>
      <c r="D16" s="233" t="n">
        <v>130.2</v>
      </c>
      <c r="E16" s="233" t="n">
        <v>90.5</v>
      </c>
      <c r="F16" s="233" t="n">
        <v>62.8</v>
      </c>
      <c r="G16" s="233" t="n">
        <v>62.3</v>
      </c>
      <c r="H16" s="233" t="n">
        <v>94</v>
      </c>
      <c r="I16" s="233" t="n">
        <v>81.4</v>
      </c>
      <c r="J16" s="233" t="n">
        <v>76.6</v>
      </c>
      <c r="K16" s="233" t="n">
        <v>71.3</v>
      </c>
      <c r="L16" s="233" t="n">
        <v>99.3</v>
      </c>
      <c r="M16" s="233" t="n">
        <v>119.7</v>
      </c>
      <c r="N16" s="233" t="n">
        <v>103.1</v>
      </c>
      <c r="O16" s="233" t="n">
        <v>79.4</v>
      </c>
      <c r="P16" s="233" t="n">
        <v>97.9</v>
      </c>
      <c r="Q16" s="233" t="n">
        <v>97</v>
      </c>
      <c r="R16" s="234" t="n">
        <v>99.5</v>
      </c>
      <c r="S16" s="229"/>
    </row>
    <row r="17" s="230" customFormat="true" ht="17.4" hidden="false" customHeight="true" outlineLevel="0" collapsed="false">
      <c r="A17" s="242" t="s">
        <v>219</v>
      </c>
      <c r="B17" s="233" t="n">
        <v>91.2</v>
      </c>
      <c r="C17" s="233" t="s">
        <v>75</v>
      </c>
      <c r="D17" s="233" t="n">
        <v>99.1</v>
      </c>
      <c r="E17" s="233" t="n">
        <v>94.1</v>
      </c>
      <c r="F17" s="233" t="n">
        <v>68</v>
      </c>
      <c r="G17" s="233" t="n">
        <v>65.2</v>
      </c>
      <c r="H17" s="233" t="n">
        <v>135.7</v>
      </c>
      <c r="I17" s="233" t="n">
        <v>84.1</v>
      </c>
      <c r="J17" s="233" t="n">
        <v>75.2</v>
      </c>
      <c r="K17" s="233" t="n">
        <v>61.9</v>
      </c>
      <c r="L17" s="233" t="n">
        <v>108.2</v>
      </c>
      <c r="M17" s="233" t="n">
        <v>114.4</v>
      </c>
      <c r="N17" s="233" t="n">
        <v>109.1</v>
      </c>
      <c r="O17" s="233" t="n">
        <v>84.9</v>
      </c>
      <c r="P17" s="233" t="n">
        <v>94.5</v>
      </c>
      <c r="Q17" s="233" t="n">
        <v>81.7</v>
      </c>
      <c r="R17" s="234" t="n">
        <v>91.1</v>
      </c>
      <c r="S17" s="229"/>
    </row>
    <row r="18" s="230" customFormat="true" ht="17.4" hidden="false" customHeight="true" outlineLevel="0" collapsed="false">
      <c r="A18" s="242" t="s">
        <v>220</v>
      </c>
      <c r="B18" s="233" t="n">
        <v>89.2</v>
      </c>
      <c r="C18" s="233" t="s">
        <v>75</v>
      </c>
      <c r="D18" s="233" t="n">
        <v>84.7</v>
      </c>
      <c r="E18" s="233" t="n">
        <v>88.5</v>
      </c>
      <c r="F18" s="233" t="n">
        <v>69.1</v>
      </c>
      <c r="G18" s="233" t="n">
        <v>79.7</v>
      </c>
      <c r="H18" s="233" t="n">
        <v>91.7</v>
      </c>
      <c r="I18" s="233" t="n">
        <v>83.6</v>
      </c>
      <c r="J18" s="233" t="n">
        <v>189.2</v>
      </c>
      <c r="K18" s="233" t="n">
        <v>63.4</v>
      </c>
      <c r="L18" s="233" t="n">
        <v>93.7</v>
      </c>
      <c r="M18" s="233" t="n">
        <v>121.2</v>
      </c>
      <c r="N18" s="233" t="n">
        <v>110.8</v>
      </c>
      <c r="O18" s="233" t="n">
        <v>82</v>
      </c>
      <c r="P18" s="233" t="n">
        <v>88.8</v>
      </c>
      <c r="Q18" s="233" t="n">
        <v>88.7</v>
      </c>
      <c r="R18" s="234" t="n">
        <v>95.2</v>
      </c>
      <c r="S18" s="229"/>
    </row>
    <row r="19" s="230" customFormat="true" ht="17.4" hidden="false" customHeight="true" outlineLevel="0" collapsed="false">
      <c r="A19" s="242" t="s">
        <v>221</v>
      </c>
      <c r="B19" s="233" t="n">
        <v>119.5</v>
      </c>
      <c r="C19" s="233" t="s">
        <v>75</v>
      </c>
      <c r="D19" s="233" t="n">
        <v>119.9</v>
      </c>
      <c r="E19" s="233" t="n">
        <v>112.2</v>
      </c>
      <c r="F19" s="233" t="n">
        <v>158.1</v>
      </c>
      <c r="G19" s="233" t="n">
        <v>55.3</v>
      </c>
      <c r="H19" s="233" t="n">
        <v>97.4</v>
      </c>
      <c r="I19" s="233" t="n">
        <v>92.9</v>
      </c>
      <c r="J19" s="233" t="n">
        <v>120.9</v>
      </c>
      <c r="K19" s="233" t="n">
        <v>96.4</v>
      </c>
      <c r="L19" s="233" t="n">
        <v>166.1</v>
      </c>
      <c r="M19" s="233" t="n">
        <v>133.5</v>
      </c>
      <c r="N19" s="233" t="n">
        <v>123.4</v>
      </c>
      <c r="O19" s="233" t="n">
        <v>203.3</v>
      </c>
      <c r="P19" s="233" t="n">
        <v>118</v>
      </c>
      <c r="Q19" s="233" t="n">
        <v>165.1</v>
      </c>
      <c r="R19" s="234" t="n">
        <v>142</v>
      </c>
      <c r="S19" s="229"/>
    </row>
    <row r="20" s="230" customFormat="true" ht="17.4" hidden="false" customHeight="true" outlineLevel="0" collapsed="false">
      <c r="A20" s="242" t="s">
        <v>222</v>
      </c>
      <c r="B20" s="233" t="n">
        <v>120.1</v>
      </c>
      <c r="C20" s="233" t="s">
        <v>75</v>
      </c>
      <c r="D20" s="233" t="n">
        <v>193.5</v>
      </c>
      <c r="E20" s="233" t="n">
        <v>155.4</v>
      </c>
      <c r="F20" s="233" t="n">
        <v>67.1</v>
      </c>
      <c r="G20" s="233" t="n">
        <v>143.7</v>
      </c>
      <c r="H20" s="233" t="n">
        <v>171.7</v>
      </c>
      <c r="I20" s="233" t="n">
        <v>123.9</v>
      </c>
      <c r="J20" s="233" t="n">
        <v>80.1</v>
      </c>
      <c r="K20" s="233" t="n">
        <v>146.5</v>
      </c>
      <c r="L20" s="233" t="n">
        <v>189.6</v>
      </c>
      <c r="M20" s="233" t="n">
        <v>105.9</v>
      </c>
      <c r="N20" s="233" t="n">
        <v>96.2</v>
      </c>
      <c r="O20" s="233" t="n">
        <v>84.7</v>
      </c>
      <c r="P20" s="233" t="n">
        <v>113.2</v>
      </c>
      <c r="Q20" s="233" t="n">
        <v>79.6</v>
      </c>
      <c r="R20" s="234" t="n">
        <v>103.6</v>
      </c>
      <c r="S20" s="229"/>
    </row>
    <row r="21" s="230" customFormat="true" ht="17.4" hidden="false" customHeight="true" outlineLevel="0" collapsed="false">
      <c r="A21" s="242" t="s">
        <v>223</v>
      </c>
      <c r="B21" s="233" t="n">
        <v>85.2</v>
      </c>
      <c r="C21" s="233" t="s">
        <v>75</v>
      </c>
      <c r="D21" s="233" t="n">
        <v>99.1</v>
      </c>
      <c r="E21" s="233" t="n">
        <v>91.1</v>
      </c>
      <c r="F21" s="233" t="n">
        <v>61.7</v>
      </c>
      <c r="G21" s="233" t="n">
        <v>96.3</v>
      </c>
      <c r="H21" s="233" t="n">
        <v>86.1</v>
      </c>
      <c r="I21" s="233" t="n">
        <v>90</v>
      </c>
      <c r="J21" s="233" t="n">
        <v>69.4</v>
      </c>
      <c r="K21" s="233" t="n">
        <v>88.1</v>
      </c>
      <c r="L21" s="233" t="n">
        <v>105</v>
      </c>
      <c r="M21" s="233" t="n">
        <v>105.4</v>
      </c>
      <c r="N21" s="233" t="n">
        <v>71.9</v>
      </c>
      <c r="O21" s="233" t="n">
        <v>81.9</v>
      </c>
      <c r="P21" s="233" t="n">
        <v>87.1</v>
      </c>
      <c r="Q21" s="233" t="n">
        <v>73.2</v>
      </c>
      <c r="R21" s="234" t="n">
        <v>98.9</v>
      </c>
      <c r="S21" s="229"/>
    </row>
    <row r="22" s="230" customFormat="true" ht="17.4" hidden="false" customHeight="true" outlineLevel="0" collapsed="false">
      <c r="A22" s="242" t="s">
        <v>224</v>
      </c>
      <c r="B22" s="233" t="n">
        <v>84.6</v>
      </c>
      <c r="C22" s="233" t="s">
        <v>75</v>
      </c>
      <c r="D22" s="233" t="n">
        <v>110.8</v>
      </c>
      <c r="E22" s="233" t="n">
        <v>90</v>
      </c>
      <c r="F22" s="233" t="n">
        <v>63.2</v>
      </c>
      <c r="G22" s="233" t="n">
        <v>66.7</v>
      </c>
      <c r="H22" s="233" t="n">
        <v>89.4</v>
      </c>
      <c r="I22" s="233" t="n">
        <v>88.1</v>
      </c>
      <c r="J22" s="233" t="n">
        <v>73</v>
      </c>
      <c r="K22" s="233" t="n">
        <v>65</v>
      </c>
      <c r="L22" s="233" t="n">
        <v>109.1</v>
      </c>
      <c r="M22" s="233" t="n">
        <v>101.2</v>
      </c>
      <c r="N22" s="233" t="n">
        <v>76.1</v>
      </c>
      <c r="O22" s="233" t="n">
        <v>85.3</v>
      </c>
      <c r="P22" s="233" t="n">
        <v>85.2</v>
      </c>
      <c r="Q22" s="233" t="n">
        <v>76.6</v>
      </c>
      <c r="R22" s="234" t="n">
        <v>95.8</v>
      </c>
      <c r="S22" s="229"/>
    </row>
    <row r="23" s="230" customFormat="true" ht="17.4" hidden="false" customHeight="true" outlineLevel="0" collapsed="false">
      <c r="A23" s="242" t="s">
        <v>225</v>
      </c>
      <c r="B23" s="233" t="n">
        <v>84.7</v>
      </c>
      <c r="C23" s="233" t="s">
        <v>75</v>
      </c>
      <c r="D23" s="233" t="n">
        <v>87.3</v>
      </c>
      <c r="E23" s="233" t="n">
        <v>92.4</v>
      </c>
      <c r="F23" s="233" t="n">
        <v>62.6</v>
      </c>
      <c r="G23" s="233" t="n">
        <v>62</v>
      </c>
      <c r="H23" s="233" t="n">
        <v>91.7</v>
      </c>
      <c r="I23" s="233" t="n">
        <v>89.1</v>
      </c>
      <c r="J23" s="233" t="n">
        <v>71.5</v>
      </c>
      <c r="K23" s="233" t="n">
        <v>65.7</v>
      </c>
      <c r="L23" s="233" t="n">
        <v>110.3</v>
      </c>
      <c r="M23" s="233" t="n">
        <v>100.8</v>
      </c>
      <c r="N23" s="233" t="n">
        <v>83.8</v>
      </c>
      <c r="O23" s="233" t="n">
        <v>84.9</v>
      </c>
      <c r="P23" s="233" t="n">
        <v>85.4</v>
      </c>
      <c r="Q23" s="233" t="n">
        <v>84.5</v>
      </c>
      <c r="R23" s="234" t="n">
        <v>98.8</v>
      </c>
      <c r="S23" s="229"/>
    </row>
    <row r="24" s="230" customFormat="true" ht="17.4" hidden="false" customHeight="true" outlineLevel="0" collapsed="false">
      <c r="A24" s="242" t="s">
        <v>226</v>
      </c>
      <c r="B24" s="233" t="n">
        <v>88.1</v>
      </c>
      <c r="C24" s="233" t="s">
        <v>75</v>
      </c>
      <c r="D24" s="233" t="n">
        <v>92.1</v>
      </c>
      <c r="E24" s="233" t="n">
        <v>95.6</v>
      </c>
      <c r="F24" s="233" t="n">
        <v>61.5</v>
      </c>
      <c r="G24" s="233" t="n">
        <v>79.4</v>
      </c>
      <c r="H24" s="233" t="n">
        <v>94.9</v>
      </c>
      <c r="I24" s="233" t="n">
        <v>97.9</v>
      </c>
      <c r="J24" s="233" t="n">
        <v>67.4</v>
      </c>
      <c r="K24" s="233" t="n">
        <v>71.1</v>
      </c>
      <c r="L24" s="233" t="n">
        <v>113.6</v>
      </c>
      <c r="M24" s="233" t="n">
        <v>98.3</v>
      </c>
      <c r="N24" s="233" t="n">
        <v>81.2</v>
      </c>
      <c r="O24" s="233" t="n">
        <v>81.8</v>
      </c>
      <c r="P24" s="233" t="n">
        <v>91.2</v>
      </c>
      <c r="Q24" s="233" t="n">
        <v>79.5</v>
      </c>
      <c r="R24" s="234" t="n">
        <v>104.8</v>
      </c>
      <c r="S24" s="229"/>
    </row>
    <row r="25" s="230" customFormat="true" ht="17.4" hidden="false" customHeight="true" outlineLevel="0" collapsed="false">
      <c r="A25" s="242" t="s">
        <v>227</v>
      </c>
      <c r="B25" s="233" t="n">
        <v>168.1</v>
      </c>
      <c r="C25" s="233" t="s">
        <v>75</v>
      </c>
      <c r="D25" s="233" t="n">
        <v>175.7</v>
      </c>
      <c r="E25" s="233" t="n">
        <v>191.2</v>
      </c>
      <c r="F25" s="233" t="n">
        <v>170.1</v>
      </c>
      <c r="G25" s="233" t="n">
        <v>127.1</v>
      </c>
      <c r="H25" s="233" t="n">
        <v>164.9</v>
      </c>
      <c r="I25" s="233" t="n">
        <v>156.3</v>
      </c>
      <c r="J25" s="233" t="n">
        <v>161.3</v>
      </c>
      <c r="K25" s="233" t="n">
        <v>156.1</v>
      </c>
      <c r="L25" s="233" t="n">
        <v>307.1</v>
      </c>
      <c r="M25" s="233" t="n">
        <v>128</v>
      </c>
      <c r="N25" s="233" t="n">
        <v>95.8</v>
      </c>
      <c r="O25" s="233" t="n">
        <v>208.5</v>
      </c>
      <c r="P25" s="233" t="n">
        <v>165.6</v>
      </c>
      <c r="Q25" s="233" t="n">
        <v>201.4</v>
      </c>
      <c r="R25" s="234" t="n">
        <v>208.1</v>
      </c>
      <c r="S25" s="229"/>
    </row>
    <row r="26" s="230" customFormat="true" ht="17.4" hidden="false" customHeight="true" outlineLevel="0" collapsed="false">
      <c r="A26" s="243" t="s">
        <v>228</v>
      </c>
      <c r="B26" s="233" t="n">
        <v>89.1</v>
      </c>
      <c r="C26" s="233" t="s">
        <v>75</v>
      </c>
      <c r="D26" s="233" t="n">
        <v>88.3</v>
      </c>
      <c r="E26" s="233" t="n">
        <v>86</v>
      </c>
      <c r="F26" s="233" t="n">
        <v>53.5</v>
      </c>
      <c r="G26" s="233" t="n">
        <v>64</v>
      </c>
      <c r="H26" s="233" t="n">
        <v>86.1</v>
      </c>
      <c r="I26" s="233" t="n">
        <v>90.2</v>
      </c>
      <c r="J26" s="233" t="n">
        <v>71</v>
      </c>
      <c r="K26" s="233" t="n">
        <v>84</v>
      </c>
      <c r="L26" s="233" t="n">
        <v>101.6</v>
      </c>
      <c r="M26" s="233" t="n">
        <v>100.2</v>
      </c>
      <c r="N26" s="233" t="n">
        <v>76</v>
      </c>
      <c r="O26" s="233" t="n">
        <v>90.4</v>
      </c>
      <c r="P26" s="233" t="n">
        <v>98.1</v>
      </c>
      <c r="Q26" s="233" t="n">
        <v>77.1</v>
      </c>
      <c r="R26" s="234" t="n">
        <v>100.5</v>
      </c>
      <c r="S26" s="229"/>
    </row>
    <row r="27" customFormat="false" ht="17.4" hidden="false" customHeight="true" outlineLevel="0" collapsed="false">
      <c r="A27" s="244" t="s">
        <v>229</v>
      </c>
      <c r="B27" s="245" t="n">
        <v>89.7</v>
      </c>
      <c r="C27" s="245" t="s">
        <v>75</v>
      </c>
      <c r="D27" s="245" t="n">
        <v>72.1</v>
      </c>
      <c r="E27" s="245" t="n">
        <v>97.3</v>
      </c>
      <c r="F27" s="245" t="n">
        <v>52.9</v>
      </c>
      <c r="G27" s="245" t="n">
        <v>65.4</v>
      </c>
      <c r="H27" s="245" t="n">
        <v>85.4</v>
      </c>
      <c r="I27" s="245" t="n">
        <v>93.1</v>
      </c>
      <c r="J27" s="245" t="n">
        <v>69.8</v>
      </c>
      <c r="K27" s="245" t="n">
        <v>81.2</v>
      </c>
      <c r="L27" s="245" t="n">
        <v>99.6</v>
      </c>
      <c r="M27" s="245" t="n">
        <v>97.3</v>
      </c>
      <c r="N27" s="245" t="n">
        <v>78</v>
      </c>
      <c r="O27" s="245" t="n">
        <v>88.6</v>
      </c>
      <c r="P27" s="245" t="n">
        <v>95.9</v>
      </c>
      <c r="Q27" s="245" t="n">
        <v>81.5</v>
      </c>
      <c r="R27" s="246" t="n">
        <v>94.2</v>
      </c>
    </row>
    <row r="28" customFormat="false" ht="13.35" hidden="false" customHeight="true" outlineLevel="0" collapsed="false">
      <c r="A28" s="247"/>
      <c r="B28" s="248"/>
      <c r="C28" s="248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</row>
    <row r="29" customFormat="false" ht="12.75" hidden="false" customHeight="true" outlineLevel="0" collapsed="false">
      <c r="A29" s="218" t="s">
        <v>230</v>
      </c>
      <c r="O29" s="249"/>
      <c r="P29" s="220"/>
      <c r="Q29" s="220"/>
      <c r="R29" s="221" t="s">
        <v>199</v>
      </c>
    </row>
    <row r="30" customFormat="false" ht="12.75" hidden="false" customHeight="true" outlineLevel="0" collapsed="false">
      <c r="A30" s="222" t="s">
        <v>200</v>
      </c>
      <c r="B30" s="223" t="s">
        <v>201</v>
      </c>
      <c r="C30" s="223" t="s">
        <v>202</v>
      </c>
      <c r="D30" s="223" t="s">
        <v>76</v>
      </c>
      <c r="E30" s="223" t="s">
        <v>78</v>
      </c>
      <c r="F30" s="223" t="s">
        <v>203</v>
      </c>
      <c r="G30" s="223" t="s">
        <v>204</v>
      </c>
      <c r="H30" s="223" t="s">
        <v>205</v>
      </c>
      <c r="I30" s="223" t="s">
        <v>206</v>
      </c>
      <c r="J30" s="223" t="s">
        <v>207</v>
      </c>
      <c r="K30" s="223" t="s">
        <v>208</v>
      </c>
      <c r="L30" s="223" t="s">
        <v>209</v>
      </c>
      <c r="M30" s="223" t="s">
        <v>210</v>
      </c>
      <c r="N30" s="223" t="s">
        <v>211</v>
      </c>
      <c r="O30" s="223" t="s">
        <v>212</v>
      </c>
      <c r="P30" s="223" t="s">
        <v>213</v>
      </c>
      <c r="Q30" s="223" t="s">
        <v>214</v>
      </c>
      <c r="R30" s="223" t="s">
        <v>215</v>
      </c>
    </row>
    <row r="31" customFormat="false" ht="12.75" hidden="false" customHeight="true" outlineLevel="0" collapsed="false">
      <c r="A31" s="222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</row>
    <row r="32" customFormat="false" ht="12.75" hidden="false" customHeight="true" outlineLevel="0" collapsed="false">
      <c r="A32" s="222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</row>
    <row r="33" customFormat="false" ht="12.75" hidden="false" customHeight="true" outlineLevel="0" collapsed="false">
      <c r="A33" s="222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</row>
    <row r="34" s="230" customFormat="true" ht="17.4" hidden="false" customHeight="true" outlineLevel="0" collapsed="false">
      <c r="A34" s="224" t="s">
        <v>216</v>
      </c>
      <c r="B34" s="225" t="n">
        <v>99.3</v>
      </c>
      <c r="C34" s="226" t="s">
        <v>75</v>
      </c>
      <c r="D34" s="227" t="n">
        <v>134.3</v>
      </c>
      <c r="E34" s="227" t="n">
        <v>102.4</v>
      </c>
      <c r="F34" s="227" t="n">
        <v>89.1</v>
      </c>
      <c r="G34" s="227" t="s">
        <v>231</v>
      </c>
      <c r="H34" s="227" t="n">
        <v>114.6</v>
      </c>
      <c r="I34" s="227" t="n">
        <v>75.7</v>
      </c>
      <c r="J34" s="227" t="n">
        <v>99.4</v>
      </c>
      <c r="K34" s="227" t="s">
        <v>231</v>
      </c>
      <c r="L34" s="227" t="n">
        <v>112.9</v>
      </c>
      <c r="M34" s="227" t="n">
        <v>107.9</v>
      </c>
      <c r="N34" s="227" t="n">
        <v>104.9</v>
      </c>
      <c r="O34" s="227" t="n">
        <v>102.3</v>
      </c>
      <c r="P34" s="227" t="n">
        <v>96.7</v>
      </c>
      <c r="Q34" s="227" t="n">
        <v>97.3</v>
      </c>
      <c r="R34" s="228" t="n">
        <v>100.4</v>
      </c>
      <c r="S34" s="229"/>
    </row>
    <row r="35" s="230" customFormat="true" ht="17.4" hidden="false" customHeight="true" outlineLevel="0" collapsed="false">
      <c r="A35" s="224" t="n">
        <v>2</v>
      </c>
      <c r="B35" s="232" t="n">
        <v>100</v>
      </c>
      <c r="C35" s="233" t="s">
        <v>75</v>
      </c>
      <c r="D35" s="233" t="n">
        <v>100</v>
      </c>
      <c r="E35" s="233" t="n">
        <v>100</v>
      </c>
      <c r="F35" s="233" t="n">
        <v>100</v>
      </c>
      <c r="G35" s="233" t="n">
        <v>100</v>
      </c>
      <c r="H35" s="233" t="n">
        <v>100</v>
      </c>
      <c r="I35" s="233" t="n">
        <v>100</v>
      </c>
      <c r="J35" s="233" t="n">
        <v>100</v>
      </c>
      <c r="K35" s="233" t="n">
        <v>100</v>
      </c>
      <c r="L35" s="233" t="n">
        <v>100</v>
      </c>
      <c r="M35" s="233" t="n">
        <v>100</v>
      </c>
      <c r="N35" s="233" t="n">
        <v>100</v>
      </c>
      <c r="O35" s="233" t="n">
        <v>100</v>
      </c>
      <c r="P35" s="233" t="n">
        <v>100</v>
      </c>
      <c r="Q35" s="233" t="n">
        <v>100</v>
      </c>
      <c r="R35" s="234" t="n">
        <v>100</v>
      </c>
      <c r="S35" s="229"/>
    </row>
    <row r="36" s="230" customFormat="true" ht="17.4" hidden="false" customHeight="true" outlineLevel="0" collapsed="false">
      <c r="A36" s="224" t="n">
        <v>3</v>
      </c>
      <c r="B36" s="232" t="n">
        <v>98.7</v>
      </c>
      <c r="C36" s="233" t="s">
        <v>75</v>
      </c>
      <c r="D36" s="233" t="n">
        <v>96.8</v>
      </c>
      <c r="E36" s="233" t="n">
        <v>102.8</v>
      </c>
      <c r="F36" s="233" t="n">
        <v>86.8</v>
      </c>
      <c r="G36" s="233" t="n">
        <v>102.6</v>
      </c>
      <c r="H36" s="233" t="n">
        <v>99.3</v>
      </c>
      <c r="I36" s="233" t="n">
        <v>97</v>
      </c>
      <c r="J36" s="233" t="n">
        <v>102.3</v>
      </c>
      <c r="K36" s="233" t="s">
        <v>231</v>
      </c>
      <c r="L36" s="233" t="n">
        <v>111.3</v>
      </c>
      <c r="M36" s="233" t="n">
        <v>96.4</v>
      </c>
      <c r="N36" s="233" t="n">
        <v>114</v>
      </c>
      <c r="O36" s="233" t="n">
        <v>94.3</v>
      </c>
      <c r="P36" s="233" t="n">
        <v>98.4</v>
      </c>
      <c r="Q36" s="233" t="n">
        <v>92.5</v>
      </c>
      <c r="R36" s="234" t="n">
        <v>107.2</v>
      </c>
      <c r="S36" s="229"/>
    </row>
    <row r="37" s="230" customFormat="true" ht="17.4" hidden="false" customHeight="true" outlineLevel="0" collapsed="false">
      <c r="A37" s="224" t="n">
        <v>4</v>
      </c>
      <c r="B37" s="232" t="n">
        <v>104.5</v>
      </c>
      <c r="C37" s="233" t="s">
        <v>75</v>
      </c>
      <c r="D37" s="233" t="n">
        <v>94.4</v>
      </c>
      <c r="E37" s="233" t="n">
        <v>104</v>
      </c>
      <c r="F37" s="233" t="n">
        <v>81.6</v>
      </c>
      <c r="G37" s="233" t="s">
        <v>231</v>
      </c>
      <c r="H37" s="233" t="n">
        <v>105.4</v>
      </c>
      <c r="I37" s="233" t="n">
        <v>100.7</v>
      </c>
      <c r="J37" s="233" t="n">
        <v>86.4</v>
      </c>
      <c r="K37" s="233" t="n">
        <v>94.7</v>
      </c>
      <c r="L37" s="233" t="n">
        <v>107.2</v>
      </c>
      <c r="M37" s="233" t="n">
        <v>121.1</v>
      </c>
      <c r="N37" s="233" t="n">
        <v>136.4</v>
      </c>
      <c r="O37" s="233" t="n">
        <v>108.2</v>
      </c>
      <c r="P37" s="233" t="n">
        <v>110.5</v>
      </c>
      <c r="Q37" s="233" t="n">
        <v>98.1</v>
      </c>
      <c r="R37" s="234" t="n">
        <v>120.3</v>
      </c>
      <c r="S37" s="229"/>
    </row>
    <row r="38" s="230" customFormat="true" ht="17.4" hidden="false" customHeight="true" outlineLevel="0" collapsed="false">
      <c r="A38" s="250" t="n">
        <v>5</v>
      </c>
      <c r="B38" s="236" t="n">
        <v>99.3</v>
      </c>
      <c r="C38" s="245" t="s">
        <v>75</v>
      </c>
      <c r="D38" s="238" t="n">
        <v>107.9</v>
      </c>
      <c r="E38" s="238" t="n">
        <v>102.3</v>
      </c>
      <c r="F38" s="238" t="n">
        <v>81.6</v>
      </c>
      <c r="G38" s="237" t="n">
        <v>122.5</v>
      </c>
      <c r="H38" s="238" t="n">
        <v>108.6</v>
      </c>
      <c r="I38" s="238" t="n">
        <v>95.4</v>
      </c>
      <c r="J38" s="238" t="n">
        <v>103.4</v>
      </c>
      <c r="K38" s="238" t="n">
        <v>55.1</v>
      </c>
      <c r="L38" s="238" t="n">
        <v>131.7</v>
      </c>
      <c r="M38" s="238" t="n">
        <v>107.9</v>
      </c>
      <c r="N38" s="238" t="n">
        <v>138.4</v>
      </c>
      <c r="O38" s="238" t="n">
        <v>98.6</v>
      </c>
      <c r="P38" s="238" t="n">
        <v>98.1</v>
      </c>
      <c r="Q38" s="238" t="n">
        <v>100.1</v>
      </c>
      <c r="R38" s="239" t="n">
        <v>133.6</v>
      </c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</row>
    <row r="39" s="230" customFormat="true" ht="17.4" hidden="false" customHeight="true" outlineLevel="0" collapsed="false">
      <c r="A39" s="251" t="s">
        <v>217</v>
      </c>
      <c r="B39" s="233" t="n">
        <v>81.4</v>
      </c>
      <c r="C39" s="233" t="s">
        <v>75</v>
      </c>
      <c r="D39" s="233" t="n">
        <v>91.7</v>
      </c>
      <c r="E39" s="233" t="n">
        <v>82.7</v>
      </c>
      <c r="F39" s="233" t="n">
        <v>60.5</v>
      </c>
      <c r="G39" s="233" t="n">
        <v>90.1</v>
      </c>
      <c r="H39" s="233" t="n">
        <v>89.7</v>
      </c>
      <c r="I39" s="233" t="n">
        <v>81.6</v>
      </c>
      <c r="J39" s="233" t="n">
        <v>77.4</v>
      </c>
      <c r="K39" s="233" t="n">
        <v>50.7</v>
      </c>
      <c r="L39" s="233" t="n">
        <v>92.6</v>
      </c>
      <c r="M39" s="233" t="n">
        <v>98</v>
      </c>
      <c r="N39" s="233" t="n">
        <v>131.7</v>
      </c>
      <c r="O39" s="233" t="n">
        <v>74.1</v>
      </c>
      <c r="P39" s="233" t="n">
        <v>82.5</v>
      </c>
      <c r="Q39" s="233" t="n">
        <v>82.2</v>
      </c>
      <c r="R39" s="234" t="n">
        <v>103.8</v>
      </c>
      <c r="S39" s="229"/>
    </row>
    <row r="40" s="230" customFormat="true" ht="17.4" hidden="false" customHeight="true" outlineLevel="0" collapsed="false">
      <c r="A40" s="242" t="s">
        <v>218</v>
      </c>
      <c r="B40" s="233" t="n">
        <v>86.2</v>
      </c>
      <c r="C40" s="233" t="s">
        <v>75</v>
      </c>
      <c r="D40" s="233" t="n">
        <v>116.6</v>
      </c>
      <c r="E40" s="233" t="n">
        <v>85.8</v>
      </c>
      <c r="F40" s="233" t="n">
        <v>61.8</v>
      </c>
      <c r="G40" s="233" t="n">
        <v>89.9</v>
      </c>
      <c r="H40" s="233" t="n">
        <v>88.1</v>
      </c>
      <c r="I40" s="233" t="n">
        <v>81.9</v>
      </c>
      <c r="J40" s="233" t="n">
        <v>81.9</v>
      </c>
      <c r="K40" s="233" t="n">
        <v>48.5</v>
      </c>
      <c r="L40" s="233" t="n">
        <v>99.6</v>
      </c>
      <c r="M40" s="233" t="n">
        <v>111.5</v>
      </c>
      <c r="N40" s="233" t="n">
        <v>126.2</v>
      </c>
      <c r="O40" s="233" t="n">
        <v>75.7</v>
      </c>
      <c r="P40" s="233" t="n">
        <v>91.3</v>
      </c>
      <c r="Q40" s="233" t="n">
        <v>84.4</v>
      </c>
      <c r="R40" s="234" t="n">
        <v>110.5</v>
      </c>
      <c r="S40" s="229"/>
    </row>
    <row r="41" s="230" customFormat="true" ht="17.4" hidden="false" customHeight="true" outlineLevel="0" collapsed="false">
      <c r="A41" s="242" t="s">
        <v>219</v>
      </c>
      <c r="B41" s="233" t="n">
        <v>90.5</v>
      </c>
      <c r="C41" s="233" t="s">
        <v>75</v>
      </c>
      <c r="D41" s="233" t="n">
        <v>91.1</v>
      </c>
      <c r="E41" s="233" t="n">
        <v>90.2</v>
      </c>
      <c r="F41" s="233" t="n">
        <v>67.8</v>
      </c>
      <c r="G41" s="233" t="n">
        <v>91.3</v>
      </c>
      <c r="H41" s="233" t="n">
        <v>138.8</v>
      </c>
      <c r="I41" s="233" t="n">
        <v>81.8</v>
      </c>
      <c r="J41" s="233" t="n">
        <v>79.1</v>
      </c>
      <c r="K41" s="233" t="n">
        <v>51.4</v>
      </c>
      <c r="L41" s="233" t="n">
        <v>95</v>
      </c>
      <c r="M41" s="233" t="n">
        <v>105.5</v>
      </c>
      <c r="N41" s="233" t="n">
        <v>135.1</v>
      </c>
      <c r="O41" s="233" t="n">
        <v>79.9</v>
      </c>
      <c r="P41" s="233" t="n">
        <v>90.6</v>
      </c>
      <c r="Q41" s="233" t="n">
        <v>90</v>
      </c>
      <c r="R41" s="234" t="n">
        <v>102.1</v>
      </c>
      <c r="S41" s="229"/>
    </row>
    <row r="42" s="230" customFormat="true" ht="17.4" hidden="false" customHeight="true" outlineLevel="0" collapsed="false">
      <c r="A42" s="242" t="s">
        <v>220</v>
      </c>
      <c r="B42" s="233" t="n">
        <v>86.2</v>
      </c>
      <c r="C42" s="233" t="s">
        <v>75</v>
      </c>
      <c r="D42" s="233" t="n">
        <v>87.7</v>
      </c>
      <c r="E42" s="233" t="n">
        <v>83.6</v>
      </c>
      <c r="F42" s="233" t="n">
        <v>69.8</v>
      </c>
      <c r="G42" s="233" t="n">
        <v>128.4</v>
      </c>
      <c r="H42" s="233" t="n">
        <v>86.1</v>
      </c>
      <c r="I42" s="233" t="n">
        <v>81.8</v>
      </c>
      <c r="J42" s="233" t="n">
        <v>237.7</v>
      </c>
      <c r="K42" s="233" t="n">
        <v>52</v>
      </c>
      <c r="L42" s="233" t="n">
        <v>90.4</v>
      </c>
      <c r="M42" s="233" t="n">
        <v>104.9</v>
      </c>
      <c r="N42" s="233" t="n">
        <v>130.2</v>
      </c>
      <c r="O42" s="233" t="n">
        <v>76.9</v>
      </c>
      <c r="P42" s="233" t="n">
        <v>82.7</v>
      </c>
      <c r="Q42" s="233" t="n">
        <v>96.4</v>
      </c>
      <c r="R42" s="234" t="n">
        <v>104.8</v>
      </c>
      <c r="S42" s="229"/>
    </row>
    <row r="43" s="230" customFormat="true" ht="17.4" hidden="false" customHeight="true" outlineLevel="0" collapsed="false">
      <c r="A43" s="242" t="s">
        <v>221</v>
      </c>
      <c r="B43" s="233" t="n">
        <v>121.9</v>
      </c>
      <c r="C43" s="233" t="s">
        <v>75</v>
      </c>
      <c r="D43" s="233" t="n">
        <v>94.1</v>
      </c>
      <c r="E43" s="233" t="n">
        <v>111.4</v>
      </c>
      <c r="F43" s="233" t="n">
        <v>175.4</v>
      </c>
      <c r="G43" s="233" t="n">
        <v>88.9</v>
      </c>
      <c r="H43" s="233" t="n">
        <v>89.5</v>
      </c>
      <c r="I43" s="233" t="n">
        <v>98.9</v>
      </c>
      <c r="J43" s="233" t="n">
        <v>146.8</v>
      </c>
      <c r="K43" s="233" t="n">
        <v>58.4</v>
      </c>
      <c r="L43" s="233" t="n">
        <v>145.1</v>
      </c>
      <c r="M43" s="233" t="n">
        <v>117.1</v>
      </c>
      <c r="N43" s="233" t="n">
        <v>163.3</v>
      </c>
      <c r="O43" s="233" t="n">
        <v>204.2</v>
      </c>
      <c r="P43" s="233" t="n">
        <v>114.8</v>
      </c>
      <c r="Q43" s="233" t="n">
        <v>148.3</v>
      </c>
      <c r="R43" s="234" t="n">
        <v>190.4</v>
      </c>
      <c r="S43" s="229"/>
    </row>
    <row r="44" s="230" customFormat="true" ht="17.4" hidden="false" customHeight="true" outlineLevel="0" collapsed="false">
      <c r="A44" s="242" t="s">
        <v>222</v>
      </c>
      <c r="B44" s="233" t="n">
        <v>123</v>
      </c>
      <c r="C44" s="233" t="s">
        <v>75</v>
      </c>
      <c r="D44" s="233" t="n">
        <v>166.8</v>
      </c>
      <c r="E44" s="233" t="n">
        <v>157.5</v>
      </c>
      <c r="F44" s="233" t="n">
        <v>59.6</v>
      </c>
      <c r="G44" s="233" t="n">
        <v>203.4</v>
      </c>
      <c r="H44" s="233" t="n">
        <v>175.8</v>
      </c>
      <c r="I44" s="233" t="n">
        <v>139.3</v>
      </c>
      <c r="J44" s="233" t="n">
        <v>76.7</v>
      </c>
      <c r="K44" s="233" t="n">
        <v>69.2</v>
      </c>
      <c r="L44" s="233" t="n">
        <v>261.7</v>
      </c>
      <c r="M44" s="233" t="n">
        <v>107.8</v>
      </c>
      <c r="N44" s="233" t="n">
        <v>150.4</v>
      </c>
      <c r="O44" s="233" t="n">
        <v>76.4</v>
      </c>
      <c r="P44" s="233" t="n">
        <v>111.2</v>
      </c>
      <c r="Q44" s="233" t="n">
        <v>83.5</v>
      </c>
      <c r="R44" s="234" t="n">
        <v>117.1</v>
      </c>
      <c r="S44" s="229"/>
    </row>
    <row r="45" s="230" customFormat="true" ht="17.4" hidden="false" customHeight="true" outlineLevel="0" collapsed="false">
      <c r="A45" s="242" t="s">
        <v>223</v>
      </c>
      <c r="B45" s="233" t="n">
        <v>82.7</v>
      </c>
      <c r="C45" s="233" t="s">
        <v>75</v>
      </c>
      <c r="D45" s="233" t="n">
        <v>89.2</v>
      </c>
      <c r="E45" s="233" t="n">
        <v>83.8</v>
      </c>
      <c r="F45" s="233" t="n">
        <v>59.4</v>
      </c>
      <c r="G45" s="233" t="n">
        <v>94.6</v>
      </c>
      <c r="H45" s="233" t="n">
        <v>87.1</v>
      </c>
      <c r="I45" s="233" t="n">
        <v>85.6</v>
      </c>
      <c r="J45" s="233" t="n">
        <v>77.4</v>
      </c>
      <c r="K45" s="233" t="n">
        <v>50.8</v>
      </c>
      <c r="L45" s="233" t="n">
        <v>90.9</v>
      </c>
      <c r="M45" s="233" t="n">
        <v>109.2</v>
      </c>
      <c r="N45" s="233" t="n">
        <v>123.1</v>
      </c>
      <c r="O45" s="233" t="n">
        <v>75.4</v>
      </c>
      <c r="P45" s="233" t="n">
        <v>84.9</v>
      </c>
      <c r="Q45" s="233" t="n">
        <v>73</v>
      </c>
      <c r="R45" s="234" t="n">
        <v>104.4</v>
      </c>
      <c r="S45" s="229"/>
    </row>
    <row r="46" s="230" customFormat="true" ht="17.4" hidden="false" customHeight="true" outlineLevel="0" collapsed="false">
      <c r="A46" s="242" t="s">
        <v>224</v>
      </c>
      <c r="B46" s="233" t="n">
        <v>83.7</v>
      </c>
      <c r="C46" s="233" t="s">
        <v>75</v>
      </c>
      <c r="D46" s="233" t="n">
        <v>147.3</v>
      </c>
      <c r="E46" s="233" t="n">
        <v>83.8</v>
      </c>
      <c r="F46" s="233" t="n">
        <v>61.8</v>
      </c>
      <c r="G46" s="233" t="n">
        <v>94.9</v>
      </c>
      <c r="H46" s="233" t="n">
        <v>90.6</v>
      </c>
      <c r="I46" s="233" t="n">
        <v>84.5</v>
      </c>
      <c r="J46" s="233" t="n">
        <v>82.9</v>
      </c>
      <c r="K46" s="233" t="n">
        <v>50.8</v>
      </c>
      <c r="L46" s="233" t="n">
        <v>89.6</v>
      </c>
      <c r="M46" s="233" t="n">
        <v>102.9</v>
      </c>
      <c r="N46" s="233" t="n">
        <v>129.6</v>
      </c>
      <c r="O46" s="233" t="n">
        <v>79.7</v>
      </c>
      <c r="P46" s="233" t="n">
        <v>82</v>
      </c>
      <c r="Q46" s="233" t="n">
        <v>78.7</v>
      </c>
      <c r="R46" s="234" t="n">
        <v>115.2</v>
      </c>
      <c r="S46" s="229"/>
    </row>
    <row r="47" s="230" customFormat="true" ht="17.4" hidden="false" customHeight="true" outlineLevel="0" collapsed="false">
      <c r="A47" s="242" t="s">
        <v>225</v>
      </c>
      <c r="B47" s="233" t="n">
        <v>85.3</v>
      </c>
      <c r="C47" s="233" t="s">
        <v>75</v>
      </c>
      <c r="D47" s="233" t="n">
        <v>85</v>
      </c>
      <c r="E47" s="233" t="n">
        <v>86</v>
      </c>
      <c r="F47" s="233" t="n">
        <v>62.2</v>
      </c>
      <c r="G47" s="233" t="n">
        <v>89</v>
      </c>
      <c r="H47" s="233" t="n">
        <v>92</v>
      </c>
      <c r="I47" s="233" t="n">
        <v>83.4</v>
      </c>
      <c r="J47" s="233" t="n">
        <v>78.9</v>
      </c>
      <c r="K47" s="233" t="n">
        <v>52.8</v>
      </c>
      <c r="L47" s="233" t="n">
        <v>100</v>
      </c>
      <c r="M47" s="233" t="n">
        <v>97.9</v>
      </c>
      <c r="N47" s="233" t="n">
        <v>128.5</v>
      </c>
      <c r="O47" s="233" t="n">
        <v>80.9</v>
      </c>
      <c r="P47" s="233" t="n">
        <v>87.2</v>
      </c>
      <c r="Q47" s="233" t="n">
        <v>89.8</v>
      </c>
      <c r="R47" s="234" t="n">
        <v>119.3</v>
      </c>
      <c r="S47" s="229"/>
    </row>
    <row r="48" s="230" customFormat="true" ht="17.4" hidden="false" customHeight="true" outlineLevel="0" collapsed="false">
      <c r="A48" s="242" t="s">
        <v>226</v>
      </c>
      <c r="B48" s="233" t="n">
        <v>88</v>
      </c>
      <c r="C48" s="233" t="s">
        <v>75</v>
      </c>
      <c r="D48" s="233" t="n">
        <v>93.5</v>
      </c>
      <c r="E48" s="233" t="n">
        <v>89.2</v>
      </c>
      <c r="F48" s="233" t="n">
        <v>60.2</v>
      </c>
      <c r="G48" s="233" t="n">
        <v>131.3</v>
      </c>
      <c r="H48" s="233" t="n">
        <v>90</v>
      </c>
      <c r="I48" s="233" t="n">
        <v>86.7</v>
      </c>
      <c r="J48" s="233" t="n">
        <v>76.4</v>
      </c>
      <c r="K48" s="233" t="n">
        <v>58.4</v>
      </c>
      <c r="L48" s="233" t="n">
        <v>108.1</v>
      </c>
      <c r="M48" s="233" t="n">
        <v>100.4</v>
      </c>
      <c r="N48" s="233" t="n">
        <v>132.5</v>
      </c>
      <c r="O48" s="233" t="n">
        <v>76.3</v>
      </c>
      <c r="P48" s="233" t="n">
        <v>91.7</v>
      </c>
      <c r="Q48" s="233" t="n">
        <v>84.4</v>
      </c>
      <c r="R48" s="234" t="n">
        <v>132.8</v>
      </c>
      <c r="S48" s="229"/>
    </row>
    <row r="49" s="230" customFormat="true" ht="17.4" hidden="false" customHeight="true" outlineLevel="0" collapsed="false">
      <c r="A49" s="242" t="s">
        <v>227</v>
      </c>
      <c r="B49" s="233" t="n">
        <v>180.3</v>
      </c>
      <c r="C49" s="233" t="s">
        <v>75</v>
      </c>
      <c r="D49" s="233" t="n">
        <v>126.5</v>
      </c>
      <c r="E49" s="233" t="n">
        <v>191.5</v>
      </c>
      <c r="F49" s="233" t="n">
        <v>181.3</v>
      </c>
      <c r="G49" s="233" t="n">
        <v>197.6</v>
      </c>
      <c r="H49" s="233" t="n">
        <v>181.7</v>
      </c>
      <c r="I49" s="233" t="n">
        <v>160</v>
      </c>
      <c r="J49" s="252" t="n">
        <v>153.1</v>
      </c>
      <c r="K49" s="233" t="n">
        <v>67.4</v>
      </c>
      <c r="L49" s="233" t="n">
        <v>316.5</v>
      </c>
      <c r="M49" s="233" t="n">
        <v>133.1</v>
      </c>
      <c r="N49" s="233" t="n">
        <v>179.9</v>
      </c>
      <c r="O49" s="233" t="n">
        <v>210.3</v>
      </c>
      <c r="P49" s="233" t="n">
        <v>174.6</v>
      </c>
      <c r="Q49" s="233" t="n">
        <v>201.4</v>
      </c>
      <c r="R49" s="234" t="n">
        <v>293.3</v>
      </c>
      <c r="S49" s="229"/>
    </row>
    <row r="50" s="230" customFormat="true" ht="17.4" hidden="false" customHeight="true" outlineLevel="0" collapsed="false">
      <c r="A50" s="243" t="s">
        <v>228</v>
      </c>
      <c r="B50" s="233" t="n">
        <v>88.9</v>
      </c>
      <c r="C50" s="233" t="s">
        <v>75</v>
      </c>
      <c r="D50" s="233" t="n">
        <v>91.6</v>
      </c>
      <c r="E50" s="233" t="n">
        <v>82.7</v>
      </c>
      <c r="F50" s="233" t="n">
        <v>51.7</v>
      </c>
      <c r="G50" s="233" t="n">
        <v>94.9</v>
      </c>
      <c r="H50" s="233" t="n">
        <v>87.8</v>
      </c>
      <c r="I50" s="233" t="n">
        <v>81.9</v>
      </c>
      <c r="J50" s="252" t="n">
        <v>71.7</v>
      </c>
      <c r="K50" s="233" t="n">
        <v>70.2</v>
      </c>
      <c r="L50" s="233" t="n">
        <v>105.6</v>
      </c>
      <c r="M50" s="233" t="n">
        <v>126.5</v>
      </c>
      <c r="N50" s="233" t="n">
        <v>107.8</v>
      </c>
      <c r="O50" s="233" t="n">
        <v>85.4</v>
      </c>
      <c r="P50" s="233" t="n">
        <v>97.5</v>
      </c>
      <c r="Q50" s="233" t="n">
        <v>74.8</v>
      </c>
      <c r="R50" s="234" t="n">
        <v>126.1</v>
      </c>
      <c r="S50" s="229"/>
    </row>
    <row r="51" customFormat="false" ht="17.4" hidden="false" customHeight="true" outlineLevel="0" collapsed="false">
      <c r="A51" s="244" t="s">
        <v>229</v>
      </c>
      <c r="B51" s="245" t="n">
        <v>89.5</v>
      </c>
      <c r="C51" s="245" t="s">
        <v>75</v>
      </c>
      <c r="D51" s="253" t="n">
        <v>80.6</v>
      </c>
      <c r="E51" s="253" t="n">
        <v>94.7</v>
      </c>
      <c r="F51" s="253" t="n">
        <v>50.9</v>
      </c>
      <c r="G51" s="253" t="n">
        <v>99.1</v>
      </c>
      <c r="H51" s="245" t="n">
        <v>78.3</v>
      </c>
      <c r="I51" s="245" t="n">
        <v>81.6</v>
      </c>
      <c r="J51" s="245" t="n">
        <v>70.9</v>
      </c>
      <c r="K51" s="253" t="n">
        <v>69.3</v>
      </c>
      <c r="L51" s="253" t="n">
        <v>101.2</v>
      </c>
      <c r="M51" s="245" t="n">
        <v>123.5</v>
      </c>
      <c r="N51" s="245" t="n">
        <v>112.1</v>
      </c>
      <c r="O51" s="245" t="n">
        <v>85.2</v>
      </c>
      <c r="P51" s="245" t="n">
        <v>96.2</v>
      </c>
      <c r="Q51" s="245" t="n">
        <v>81.2</v>
      </c>
      <c r="R51" s="246" t="n">
        <v>105.5</v>
      </c>
    </row>
    <row r="52" customFormat="false" ht="14.4" hidden="false" customHeight="false" outlineLevel="0" collapsed="false">
      <c r="A52" s="254"/>
      <c r="B52" s="255"/>
      <c r="C52" s="255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</row>
    <row r="53" customFormat="false" ht="14.4" hidden="false" customHeight="false" outlineLevel="0" collapsed="false"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</row>
    <row r="54" customFormat="false" ht="13.2" hidden="false" customHeight="false" outlineLevel="0" collapsed="false">
      <c r="I54" s="212"/>
    </row>
    <row r="55" customFormat="false" ht="14.4" hidden="false" customHeight="false" outlineLevel="0" collapsed="false">
      <c r="I55" s="255"/>
    </row>
    <row r="56" customFormat="false" ht="13.2" hidden="false" customHeight="false" outlineLevel="0" collapsed="false">
      <c r="A56" s="212"/>
      <c r="B56" s="212"/>
      <c r="C56" s="212"/>
      <c r="D56" s="212"/>
      <c r="E56" s="212"/>
      <c r="F56" s="212"/>
      <c r="H56" s="212"/>
      <c r="M56" s="212"/>
      <c r="N56" s="212"/>
      <c r="O56" s="212"/>
      <c r="P56" s="212"/>
      <c r="Q56" s="212"/>
      <c r="R56" s="212"/>
    </row>
    <row r="57" customFormat="false" ht="14.4" hidden="false" customHeight="false" outlineLevel="0" collapsed="false">
      <c r="A57" s="254"/>
      <c r="B57" s="255"/>
      <c r="C57" s="255"/>
      <c r="D57" s="255"/>
      <c r="E57" s="255"/>
      <c r="F57" s="255"/>
      <c r="G57" s="212"/>
      <c r="H57" s="255"/>
      <c r="M57" s="255"/>
      <c r="N57" s="255"/>
      <c r="O57" s="255"/>
      <c r="P57" s="255"/>
      <c r="Q57" s="255"/>
      <c r="R57" s="255"/>
    </row>
    <row r="58" customFormat="false" ht="14.4" hidden="false" customHeight="false" outlineLevel="0" collapsed="false">
      <c r="B58" s="255"/>
      <c r="C58" s="255"/>
      <c r="D58" s="255"/>
      <c r="E58" s="255"/>
      <c r="F58" s="255"/>
      <c r="G58" s="255"/>
      <c r="H58" s="255"/>
      <c r="M58" s="255"/>
      <c r="N58" s="255"/>
      <c r="O58" s="255"/>
      <c r="P58" s="255"/>
      <c r="Q58" s="255"/>
      <c r="R58" s="255"/>
    </row>
    <row r="62" customFormat="false" ht="13.2" hidden="false" customHeight="false" outlineLevel="0" collapsed="false">
      <c r="A62" s="212"/>
      <c r="B62" s="212"/>
      <c r="C62" s="212"/>
      <c r="D62" s="212"/>
      <c r="E62" s="212"/>
      <c r="G62" s="212"/>
      <c r="H62" s="212"/>
      <c r="I62" s="212"/>
      <c r="J62" s="212"/>
      <c r="K62" s="212"/>
      <c r="M62" s="212"/>
      <c r="N62" s="212"/>
      <c r="O62" s="212"/>
      <c r="P62" s="212"/>
      <c r="Q62" s="212"/>
      <c r="R62" s="212"/>
    </row>
    <row r="63" customFormat="false" ht="14.4" hidden="false" customHeight="false" outlineLevel="0" collapsed="false">
      <c r="A63" s="254"/>
      <c r="B63" s="255"/>
      <c r="C63" s="255"/>
      <c r="D63" s="255"/>
      <c r="E63" s="255"/>
      <c r="G63" s="255"/>
      <c r="H63" s="255"/>
      <c r="I63" s="255"/>
      <c r="J63" s="255"/>
      <c r="K63" s="255"/>
      <c r="M63" s="255"/>
      <c r="N63" s="255"/>
      <c r="O63" s="255"/>
      <c r="P63" s="255"/>
      <c r="Q63" s="255"/>
      <c r="R63" s="255"/>
    </row>
    <row r="64" customFormat="false" ht="14.4" hidden="false" customHeight="false" outlineLevel="0" collapsed="false"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M64" s="255"/>
      <c r="N64" s="255"/>
      <c r="O64" s="255"/>
      <c r="P64" s="255"/>
      <c r="Q64" s="255"/>
      <c r="R64" s="255"/>
    </row>
    <row r="65" customFormat="false" ht="14.4" hidden="false" customHeight="false" outlineLevel="0" collapsed="false"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M65" s="255"/>
      <c r="N65" s="255"/>
      <c r="O65" s="255"/>
      <c r="P65" s="255"/>
      <c r="Q65" s="255"/>
      <c r="R65" s="255"/>
    </row>
    <row r="69" customFormat="false" ht="13.2" hidden="false" customHeight="false" outlineLevel="0" collapsed="false">
      <c r="B69" s="212"/>
      <c r="C69" s="212"/>
      <c r="D69" s="212"/>
      <c r="E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</row>
    <row r="70" customFormat="false" ht="14.4" hidden="false" customHeight="false" outlineLevel="0" collapsed="false">
      <c r="B70" s="255"/>
      <c r="C70" s="255"/>
      <c r="D70" s="255"/>
      <c r="E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0" width="9.66"/>
    <col collapsed="false" customWidth="true" hidden="false" outlineLevel="0" max="2" min="2" style="230" width="4.66"/>
    <col collapsed="false" customWidth="true" hidden="false" outlineLevel="0" max="3" min="3" style="211" width="4.66"/>
    <col collapsed="false" customWidth="true" hidden="false" outlineLevel="0" max="10" min="4" style="230" width="4.66"/>
    <col collapsed="false" customWidth="true" hidden="false" outlineLevel="0" max="14" min="11" style="211" width="4.66"/>
    <col collapsed="false" customWidth="true" hidden="false" outlineLevel="0" max="17" min="15" style="230" width="4.66"/>
    <col collapsed="false" customWidth="true" hidden="false" outlineLevel="0" max="18" min="18" style="211" width="4.66"/>
    <col collapsed="false" customWidth="false" hidden="false" outlineLevel="0" max="257" min="19" style="230" width="8.99"/>
  </cols>
  <sheetData>
    <row r="1" customFormat="false" ht="13.2" hidden="false" customHeight="false" outlineLevel="0" collapsed="false">
      <c r="P1" s="135" t="n">
        <v>45323</v>
      </c>
      <c r="Q1" s="135"/>
      <c r="R1" s="135"/>
    </row>
    <row r="3" s="258" customFormat="true" ht="20.1" hidden="false" customHeight="true" outlineLevel="0" collapsed="false">
      <c r="A3" s="256" t="s">
        <v>232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7"/>
    </row>
    <row r="4" s="258" customFormat="true" ht="9.9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17"/>
      <c r="S4" s="257"/>
    </row>
    <row r="5" s="211" customFormat="true" ht="12.75" hidden="false" customHeight="true" outlineLevel="0" collapsed="false">
      <c r="A5" s="218" t="s">
        <v>198</v>
      </c>
      <c r="O5" s="219"/>
      <c r="P5" s="220"/>
      <c r="R5" s="221" t="s">
        <v>199</v>
      </c>
      <c r="S5" s="212"/>
    </row>
    <row r="6" s="211" customFormat="true" ht="12.75" hidden="false" customHeight="true" outlineLevel="0" collapsed="false">
      <c r="A6" s="260" t="s">
        <v>200</v>
      </c>
      <c r="B6" s="223" t="s">
        <v>201</v>
      </c>
      <c r="C6" s="223" t="s">
        <v>202</v>
      </c>
      <c r="D6" s="223" t="s">
        <v>76</v>
      </c>
      <c r="E6" s="223" t="s">
        <v>78</v>
      </c>
      <c r="F6" s="223" t="s">
        <v>203</v>
      </c>
      <c r="G6" s="223" t="s">
        <v>204</v>
      </c>
      <c r="H6" s="223" t="s">
        <v>205</v>
      </c>
      <c r="I6" s="223" t="s">
        <v>206</v>
      </c>
      <c r="J6" s="223" t="s">
        <v>207</v>
      </c>
      <c r="K6" s="223" t="s">
        <v>208</v>
      </c>
      <c r="L6" s="223" t="s">
        <v>209</v>
      </c>
      <c r="M6" s="223" t="s">
        <v>210</v>
      </c>
      <c r="N6" s="223" t="s">
        <v>211</v>
      </c>
      <c r="O6" s="223" t="s">
        <v>212</v>
      </c>
      <c r="P6" s="223" t="s">
        <v>213</v>
      </c>
      <c r="Q6" s="223" t="s">
        <v>214</v>
      </c>
      <c r="R6" s="223" t="s">
        <v>215</v>
      </c>
      <c r="S6" s="212"/>
    </row>
    <row r="7" s="211" customFormat="true" ht="12.75" hidden="false" customHeight="true" outlineLevel="0" collapsed="false">
      <c r="A7" s="260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12"/>
    </row>
    <row r="8" s="211" customFormat="true" ht="12.75" hidden="false" customHeight="true" outlineLevel="0" collapsed="false">
      <c r="A8" s="260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12"/>
    </row>
    <row r="9" s="211" customFormat="true" ht="12.75" hidden="false" customHeight="true" outlineLevel="0" collapsed="false">
      <c r="A9" s="260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12"/>
    </row>
    <row r="10" customFormat="false" ht="17.4" hidden="false" customHeight="true" outlineLevel="0" collapsed="false">
      <c r="A10" s="261" t="s">
        <v>216</v>
      </c>
      <c r="B10" s="225" t="n">
        <v>100.2</v>
      </c>
      <c r="C10" s="226" t="s">
        <v>75</v>
      </c>
      <c r="D10" s="227" t="n">
        <v>112.5</v>
      </c>
      <c r="E10" s="227" t="n">
        <v>102.1</v>
      </c>
      <c r="F10" s="227" t="n">
        <v>95</v>
      </c>
      <c r="G10" s="227" t="n">
        <v>81.8</v>
      </c>
      <c r="H10" s="227" t="n">
        <v>108.2</v>
      </c>
      <c r="I10" s="227" t="n">
        <v>97.2</v>
      </c>
      <c r="J10" s="227" t="n">
        <v>102.5</v>
      </c>
      <c r="K10" s="227" t="n">
        <v>89.4</v>
      </c>
      <c r="L10" s="227" t="n">
        <v>109.9</v>
      </c>
      <c r="M10" s="227" t="n">
        <v>97</v>
      </c>
      <c r="N10" s="227" t="n">
        <v>84.7</v>
      </c>
      <c r="O10" s="227" t="n">
        <v>100.4</v>
      </c>
      <c r="P10" s="227" t="n">
        <v>101.3</v>
      </c>
      <c r="Q10" s="227" t="n">
        <v>101.8</v>
      </c>
      <c r="R10" s="228" t="n">
        <v>94.5</v>
      </c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</row>
    <row r="11" customFormat="false" ht="17.4" hidden="false" customHeight="true" outlineLevel="0" collapsed="false">
      <c r="A11" s="261" t="n">
        <v>2</v>
      </c>
      <c r="B11" s="232" t="n">
        <v>100</v>
      </c>
      <c r="C11" s="233" t="s">
        <v>75</v>
      </c>
      <c r="D11" s="233" t="n">
        <v>100</v>
      </c>
      <c r="E11" s="233" t="n">
        <v>100</v>
      </c>
      <c r="F11" s="233" t="n">
        <v>100</v>
      </c>
      <c r="G11" s="233" t="n">
        <v>100</v>
      </c>
      <c r="H11" s="233" t="n">
        <v>100</v>
      </c>
      <c r="I11" s="233" t="n">
        <v>100</v>
      </c>
      <c r="J11" s="233" t="n">
        <v>100</v>
      </c>
      <c r="K11" s="233" t="n">
        <v>100</v>
      </c>
      <c r="L11" s="233" t="n">
        <v>100</v>
      </c>
      <c r="M11" s="233" t="n">
        <v>100</v>
      </c>
      <c r="N11" s="233" t="n">
        <v>100</v>
      </c>
      <c r="O11" s="233" t="n">
        <v>100</v>
      </c>
      <c r="P11" s="233" t="n">
        <v>100</v>
      </c>
      <c r="Q11" s="233" t="n">
        <v>100</v>
      </c>
      <c r="R11" s="234" t="n">
        <v>100</v>
      </c>
    </row>
    <row r="12" customFormat="false" ht="17.4" hidden="false" customHeight="true" outlineLevel="0" collapsed="false">
      <c r="A12" s="261" t="n">
        <v>3</v>
      </c>
      <c r="B12" s="232" t="n">
        <v>96</v>
      </c>
      <c r="C12" s="233" t="s">
        <v>75</v>
      </c>
      <c r="D12" s="233" t="n">
        <v>92.8</v>
      </c>
      <c r="E12" s="233" t="n">
        <v>100.2</v>
      </c>
      <c r="F12" s="233" t="n">
        <v>89.9</v>
      </c>
      <c r="G12" s="233" t="n">
        <v>64.2</v>
      </c>
      <c r="H12" s="233" t="n">
        <v>100.1</v>
      </c>
      <c r="I12" s="233" t="n">
        <v>94.4</v>
      </c>
      <c r="J12" s="233" t="n">
        <v>97.4</v>
      </c>
      <c r="K12" s="233" t="n">
        <v>115.5</v>
      </c>
      <c r="L12" s="233" t="n">
        <v>107.7</v>
      </c>
      <c r="M12" s="233" t="n">
        <v>97.6</v>
      </c>
      <c r="N12" s="233" t="n">
        <v>89.1</v>
      </c>
      <c r="O12" s="233" t="n">
        <v>93.9</v>
      </c>
      <c r="P12" s="233" t="n">
        <v>95.1</v>
      </c>
      <c r="Q12" s="233" t="n">
        <v>102.7</v>
      </c>
      <c r="R12" s="234" t="n">
        <v>107</v>
      </c>
    </row>
    <row r="13" customFormat="false" ht="17.4" hidden="false" customHeight="true" outlineLevel="0" collapsed="false">
      <c r="A13" s="261" t="n">
        <v>4</v>
      </c>
      <c r="B13" s="232" t="n">
        <v>102</v>
      </c>
      <c r="C13" s="233" t="s">
        <v>75</v>
      </c>
      <c r="D13" s="233" t="n">
        <v>91.4</v>
      </c>
      <c r="E13" s="233" t="n">
        <v>102.9</v>
      </c>
      <c r="F13" s="233" t="n">
        <v>91</v>
      </c>
      <c r="G13" s="233" t="n">
        <v>68.5</v>
      </c>
      <c r="H13" s="233" t="n">
        <v>109.3</v>
      </c>
      <c r="I13" s="233" t="n">
        <v>101.2</v>
      </c>
      <c r="J13" s="233" t="n">
        <v>91.5</v>
      </c>
      <c r="K13" s="233" t="n">
        <v>88.2</v>
      </c>
      <c r="L13" s="233" t="n">
        <v>104.8</v>
      </c>
      <c r="M13" s="233" t="n">
        <v>120.6</v>
      </c>
      <c r="N13" s="233" t="n">
        <v>89</v>
      </c>
      <c r="O13" s="233" t="n">
        <v>106.7</v>
      </c>
      <c r="P13" s="233" t="n">
        <v>108.2</v>
      </c>
      <c r="Q13" s="233" t="n">
        <v>104.6</v>
      </c>
      <c r="R13" s="234" t="n">
        <v>110.6</v>
      </c>
    </row>
    <row r="14" customFormat="false" ht="17.4" hidden="false" customHeight="true" outlineLevel="0" collapsed="false">
      <c r="A14" s="262" t="n">
        <v>5</v>
      </c>
      <c r="B14" s="236" t="n">
        <v>99.6</v>
      </c>
      <c r="C14" s="245" t="s">
        <v>75</v>
      </c>
      <c r="D14" s="238" t="n">
        <v>104.7</v>
      </c>
      <c r="E14" s="238" t="n">
        <v>104.5</v>
      </c>
      <c r="F14" s="238" t="n">
        <v>89.3</v>
      </c>
      <c r="G14" s="238" t="n">
        <v>75.6</v>
      </c>
      <c r="H14" s="238" t="n">
        <v>107.3</v>
      </c>
      <c r="I14" s="238" t="n">
        <v>96.8</v>
      </c>
      <c r="J14" s="238" t="n">
        <v>91.8</v>
      </c>
      <c r="K14" s="238" t="n">
        <v>82</v>
      </c>
      <c r="L14" s="238" t="n">
        <v>118.2</v>
      </c>
      <c r="M14" s="238" t="n">
        <v>111.4</v>
      </c>
      <c r="N14" s="238" t="n">
        <v>90.1</v>
      </c>
      <c r="O14" s="238" t="n">
        <v>105.7</v>
      </c>
      <c r="P14" s="238" t="n">
        <v>102.3</v>
      </c>
      <c r="Q14" s="238" t="n">
        <v>100.6</v>
      </c>
      <c r="R14" s="239" t="n">
        <v>112.6</v>
      </c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</row>
    <row r="15" customFormat="false" ht="17.4" hidden="false" customHeight="true" outlineLevel="0" collapsed="false">
      <c r="A15" s="241" t="s">
        <v>217</v>
      </c>
      <c r="B15" s="233" t="n">
        <v>98.7</v>
      </c>
      <c r="C15" s="233" t="s">
        <v>75</v>
      </c>
      <c r="D15" s="233" t="n">
        <v>102.2</v>
      </c>
      <c r="E15" s="233" t="n">
        <v>103.9</v>
      </c>
      <c r="F15" s="233" t="n">
        <v>91</v>
      </c>
      <c r="G15" s="233" t="n">
        <v>73</v>
      </c>
      <c r="H15" s="233" t="n">
        <v>107.8</v>
      </c>
      <c r="I15" s="233" t="n">
        <v>92.9</v>
      </c>
      <c r="J15" s="233" t="n">
        <v>93.6</v>
      </c>
      <c r="K15" s="233" t="n">
        <v>82.8</v>
      </c>
      <c r="L15" s="233" t="n">
        <v>119.4</v>
      </c>
      <c r="M15" s="233" t="n">
        <v>108.1</v>
      </c>
      <c r="N15" s="233" t="n">
        <v>92.5</v>
      </c>
      <c r="O15" s="233" t="n">
        <v>102</v>
      </c>
      <c r="P15" s="233" t="n">
        <v>102.3</v>
      </c>
      <c r="Q15" s="233" t="n">
        <v>102.2</v>
      </c>
      <c r="R15" s="234" t="n">
        <v>108.9</v>
      </c>
      <c r="S15" s="240"/>
    </row>
    <row r="16" customFormat="false" ht="17.4" hidden="false" customHeight="true" outlineLevel="0" collapsed="false">
      <c r="A16" s="242" t="s">
        <v>218</v>
      </c>
      <c r="B16" s="233" t="n">
        <v>98.3</v>
      </c>
      <c r="C16" s="233" t="s">
        <v>75</v>
      </c>
      <c r="D16" s="233" t="n">
        <v>104.4</v>
      </c>
      <c r="E16" s="233" t="n">
        <v>103.6</v>
      </c>
      <c r="F16" s="233" t="n">
        <v>88.7</v>
      </c>
      <c r="G16" s="233" t="n">
        <v>72.6</v>
      </c>
      <c r="H16" s="233" t="n">
        <v>110.6</v>
      </c>
      <c r="I16" s="233" t="n">
        <v>89.6</v>
      </c>
      <c r="J16" s="233" t="n">
        <v>93.6</v>
      </c>
      <c r="K16" s="233" t="n">
        <v>82.3</v>
      </c>
      <c r="L16" s="233" t="n">
        <v>111.3</v>
      </c>
      <c r="M16" s="233" t="n">
        <v>122.6</v>
      </c>
      <c r="N16" s="233" t="n">
        <v>91.1</v>
      </c>
      <c r="O16" s="233" t="n">
        <v>101.4</v>
      </c>
      <c r="P16" s="233" t="n">
        <v>100.8</v>
      </c>
      <c r="Q16" s="233" t="n">
        <v>101.3</v>
      </c>
      <c r="R16" s="234" t="n">
        <v>108.4</v>
      </c>
      <c r="S16" s="240"/>
    </row>
    <row r="17" customFormat="false" ht="17.4" hidden="false" customHeight="true" outlineLevel="0" collapsed="false">
      <c r="A17" s="242" t="s">
        <v>219</v>
      </c>
      <c r="B17" s="233" t="n">
        <v>100.6</v>
      </c>
      <c r="C17" s="233" t="s">
        <v>75</v>
      </c>
      <c r="D17" s="233" t="n">
        <v>103.4</v>
      </c>
      <c r="E17" s="233" t="n">
        <v>105.2</v>
      </c>
      <c r="F17" s="233" t="n">
        <v>90</v>
      </c>
      <c r="G17" s="233" t="n">
        <v>76.5</v>
      </c>
      <c r="H17" s="233" t="n">
        <v>112.1</v>
      </c>
      <c r="I17" s="233" t="n">
        <v>95.2</v>
      </c>
      <c r="J17" s="233" t="n">
        <v>95.8</v>
      </c>
      <c r="K17" s="233" t="n">
        <v>79.1</v>
      </c>
      <c r="L17" s="233" t="n">
        <v>125.8</v>
      </c>
      <c r="M17" s="233" t="n">
        <v>117.8</v>
      </c>
      <c r="N17" s="233" t="n">
        <v>97</v>
      </c>
      <c r="O17" s="233" t="n">
        <v>106.4</v>
      </c>
      <c r="P17" s="233" t="n">
        <v>103.2</v>
      </c>
      <c r="Q17" s="233" t="n">
        <v>99.9</v>
      </c>
      <c r="R17" s="234" t="n">
        <v>108.3</v>
      </c>
      <c r="S17" s="240"/>
    </row>
    <row r="18" customFormat="false" ht="17.4" hidden="false" customHeight="true" outlineLevel="0" collapsed="false">
      <c r="A18" s="242" t="s">
        <v>220</v>
      </c>
      <c r="B18" s="233" t="n">
        <v>100.2</v>
      </c>
      <c r="C18" s="233" t="s">
        <v>75</v>
      </c>
      <c r="D18" s="233" t="n">
        <v>100</v>
      </c>
      <c r="E18" s="233" t="n">
        <v>103.7</v>
      </c>
      <c r="F18" s="233" t="n">
        <v>90.9</v>
      </c>
      <c r="G18" s="233" t="n">
        <v>77.8</v>
      </c>
      <c r="H18" s="233" t="n">
        <v>106.9</v>
      </c>
      <c r="I18" s="233" t="n">
        <v>94.9</v>
      </c>
      <c r="J18" s="233" t="n">
        <v>93.9</v>
      </c>
      <c r="K18" s="233" t="n">
        <v>80.5</v>
      </c>
      <c r="L18" s="233" t="n">
        <v>108.6</v>
      </c>
      <c r="M18" s="233" t="n">
        <v>124.9</v>
      </c>
      <c r="N18" s="233" t="n">
        <v>100.8</v>
      </c>
      <c r="O18" s="233" t="n">
        <v>106.7</v>
      </c>
      <c r="P18" s="233" t="n">
        <v>103.6</v>
      </c>
      <c r="Q18" s="233" t="n">
        <v>99.5</v>
      </c>
      <c r="R18" s="234" t="n">
        <v>108.8</v>
      </c>
      <c r="S18" s="240"/>
    </row>
    <row r="19" customFormat="false" ht="17.4" hidden="false" customHeight="true" outlineLevel="0" collapsed="false">
      <c r="A19" s="242" t="s">
        <v>221</v>
      </c>
      <c r="B19" s="233" t="n">
        <v>101.9</v>
      </c>
      <c r="C19" s="233" t="s">
        <v>75</v>
      </c>
      <c r="D19" s="233" t="n">
        <v>100.3</v>
      </c>
      <c r="E19" s="233" t="n">
        <v>104.2</v>
      </c>
      <c r="F19" s="233" t="n">
        <v>91.5</v>
      </c>
      <c r="G19" s="233" t="n">
        <v>65.2</v>
      </c>
      <c r="H19" s="233" t="n">
        <v>113.4</v>
      </c>
      <c r="I19" s="233" t="n">
        <v>94.2</v>
      </c>
      <c r="J19" s="233" t="n">
        <v>92.9</v>
      </c>
      <c r="K19" s="233" t="n">
        <v>80.1</v>
      </c>
      <c r="L19" s="233" t="n">
        <v>105.2</v>
      </c>
      <c r="M19" s="233" t="n">
        <v>120</v>
      </c>
      <c r="N19" s="233" t="n">
        <v>103.4</v>
      </c>
      <c r="O19" s="233" t="n">
        <v>106.9</v>
      </c>
      <c r="P19" s="233" t="n">
        <v>109.6</v>
      </c>
      <c r="Q19" s="233" t="n">
        <v>99.3</v>
      </c>
      <c r="R19" s="234" t="n">
        <v>107.8</v>
      </c>
      <c r="S19" s="240"/>
    </row>
    <row r="20" customFormat="false" ht="17.4" hidden="false" customHeight="true" outlineLevel="0" collapsed="false">
      <c r="A20" s="242" t="s">
        <v>222</v>
      </c>
      <c r="B20" s="233" t="n">
        <v>99.4</v>
      </c>
      <c r="C20" s="233" t="s">
        <v>75</v>
      </c>
      <c r="D20" s="233" t="n">
        <v>110.3</v>
      </c>
      <c r="E20" s="233" t="n">
        <v>103.1</v>
      </c>
      <c r="F20" s="233" t="n">
        <v>89.1</v>
      </c>
      <c r="G20" s="233" t="n">
        <v>87.5</v>
      </c>
      <c r="H20" s="233" t="n">
        <v>106.9</v>
      </c>
      <c r="I20" s="233" t="n">
        <v>99.4</v>
      </c>
      <c r="J20" s="233" t="n">
        <v>88.6</v>
      </c>
      <c r="K20" s="233" t="n">
        <v>81.2</v>
      </c>
      <c r="L20" s="233" t="n">
        <v>119.4</v>
      </c>
      <c r="M20" s="233" t="n">
        <v>105.3</v>
      </c>
      <c r="N20" s="233" t="n">
        <v>90.4</v>
      </c>
      <c r="O20" s="233" t="n">
        <v>110.1</v>
      </c>
      <c r="P20" s="233" t="n">
        <v>100.3</v>
      </c>
      <c r="Q20" s="233" t="n">
        <v>98.3</v>
      </c>
      <c r="R20" s="234" t="n">
        <v>114.2</v>
      </c>
      <c r="S20" s="240"/>
    </row>
    <row r="21" customFormat="false" ht="17.4" hidden="false" customHeight="true" outlineLevel="0" collapsed="false">
      <c r="A21" s="242" t="s">
        <v>223</v>
      </c>
      <c r="B21" s="233" t="n">
        <v>98</v>
      </c>
      <c r="C21" s="233" t="s">
        <v>75</v>
      </c>
      <c r="D21" s="233" t="n">
        <v>114.6</v>
      </c>
      <c r="E21" s="233" t="n">
        <v>103.8</v>
      </c>
      <c r="F21" s="233" t="n">
        <v>87.7</v>
      </c>
      <c r="G21" s="233" t="n">
        <v>78.9</v>
      </c>
      <c r="H21" s="233" t="n">
        <v>101.2</v>
      </c>
      <c r="I21" s="233" t="n">
        <v>98.3</v>
      </c>
      <c r="J21" s="233" t="n">
        <v>90.1</v>
      </c>
      <c r="K21" s="233" t="n">
        <v>79.6</v>
      </c>
      <c r="L21" s="233" t="n">
        <v>122.3</v>
      </c>
      <c r="M21" s="233" t="n">
        <v>106.3</v>
      </c>
      <c r="N21" s="233" t="n">
        <v>75.9</v>
      </c>
      <c r="O21" s="233" t="n">
        <v>106.3</v>
      </c>
      <c r="P21" s="233" t="n">
        <v>99.7</v>
      </c>
      <c r="Q21" s="233" t="n">
        <v>95.7</v>
      </c>
      <c r="R21" s="234" t="n">
        <v>106.4</v>
      </c>
      <c r="S21" s="240"/>
    </row>
    <row r="22" customFormat="false" ht="17.4" hidden="false" customHeight="true" outlineLevel="0" collapsed="false">
      <c r="A22" s="242" t="s">
        <v>224</v>
      </c>
      <c r="B22" s="233" t="n">
        <v>98.7</v>
      </c>
      <c r="C22" s="233" t="s">
        <v>75</v>
      </c>
      <c r="D22" s="233" t="n">
        <v>106.6</v>
      </c>
      <c r="E22" s="233" t="n">
        <v>105.2</v>
      </c>
      <c r="F22" s="233" t="n">
        <v>89.3</v>
      </c>
      <c r="G22" s="233" t="n">
        <v>77.7</v>
      </c>
      <c r="H22" s="233" t="n">
        <v>105.2</v>
      </c>
      <c r="I22" s="233" t="n">
        <v>100.1</v>
      </c>
      <c r="J22" s="233" t="n">
        <v>90.3</v>
      </c>
      <c r="K22" s="233" t="n">
        <v>83.1</v>
      </c>
      <c r="L22" s="233" t="n">
        <v>126.9</v>
      </c>
      <c r="M22" s="233" t="n">
        <v>103.7</v>
      </c>
      <c r="N22" s="233" t="n">
        <v>80.2</v>
      </c>
      <c r="O22" s="233" t="n">
        <v>109.2</v>
      </c>
      <c r="P22" s="233" t="n">
        <v>99.4</v>
      </c>
      <c r="Q22" s="233" t="n">
        <v>100.3</v>
      </c>
      <c r="R22" s="234" t="n">
        <v>108.4</v>
      </c>
      <c r="S22" s="240"/>
    </row>
    <row r="23" customFormat="false" ht="17.4" hidden="false" customHeight="true" outlineLevel="0" collapsed="false">
      <c r="A23" s="242" t="s">
        <v>225</v>
      </c>
      <c r="B23" s="233" t="n">
        <v>99.4</v>
      </c>
      <c r="C23" s="233" t="s">
        <v>75</v>
      </c>
      <c r="D23" s="233" t="n">
        <v>102.1</v>
      </c>
      <c r="E23" s="233" t="n">
        <v>106.5</v>
      </c>
      <c r="F23" s="233" t="n">
        <v>90.1</v>
      </c>
      <c r="G23" s="233" t="n">
        <v>73.2</v>
      </c>
      <c r="H23" s="233" t="n">
        <v>106.8</v>
      </c>
      <c r="I23" s="233" t="n">
        <v>101.2</v>
      </c>
      <c r="J23" s="233" t="n">
        <v>90.4</v>
      </c>
      <c r="K23" s="233" t="n">
        <v>82.9</v>
      </c>
      <c r="L23" s="233" t="n">
        <v>123.8</v>
      </c>
      <c r="M23" s="233" t="n">
        <v>103.9</v>
      </c>
      <c r="N23" s="233" t="n">
        <v>88.4</v>
      </c>
      <c r="O23" s="233" t="n">
        <v>108.2</v>
      </c>
      <c r="P23" s="233" t="n">
        <v>99.3</v>
      </c>
      <c r="Q23" s="233" t="n">
        <v>101.7</v>
      </c>
      <c r="R23" s="234" t="n">
        <v>117.4</v>
      </c>
      <c r="S23" s="240"/>
    </row>
    <row r="24" customFormat="false" ht="17.4" hidden="false" customHeight="true" outlineLevel="0" collapsed="false">
      <c r="A24" s="242" t="s">
        <v>226</v>
      </c>
      <c r="B24" s="233" t="n">
        <v>100.8</v>
      </c>
      <c r="C24" s="233" t="s">
        <v>75</v>
      </c>
      <c r="D24" s="233" t="n">
        <v>106.4</v>
      </c>
      <c r="E24" s="233" t="n">
        <v>106.9</v>
      </c>
      <c r="F24" s="233" t="n">
        <v>88.8</v>
      </c>
      <c r="G24" s="233" t="n">
        <v>76.8</v>
      </c>
      <c r="H24" s="233" t="n">
        <v>104.6</v>
      </c>
      <c r="I24" s="233" t="n">
        <v>102.2</v>
      </c>
      <c r="J24" s="233" t="n">
        <v>87.4</v>
      </c>
      <c r="K24" s="233" t="n">
        <v>86.6</v>
      </c>
      <c r="L24" s="233" t="n">
        <v>122.3</v>
      </c>
      <c r="M24" s="233" t="n">
        <v>100.6</v>
      </c>
      <c r="N24" s="233" t="n">
        <v>83.2</v>
      </c>
      <c r="O24" s="233" t="n">
        <v>106.3</v>
      </c>
      <c r="P24" s="233" t="n">
        <v>104.2</v>
      </c>
      <c r="Q24" s="233" t="n">
        <v>103.9</v>
      </c>
      <c r="R24" s="234" t="n">
        <v>124</v>
      </c>
      <c r="S24" s="240"/>
    </row>
    <row r="25" customFormat="false" ht="17.4" hidden="false" customHeight="true" outlineLevel="0" collapsed="false">
      <c r="A25" s="242" t="s">
        <v>227</v>
      </c>
      <c r="B25" s="233" t="n">
        <v>100.8</v>
      </c>
      <c r="C25" s="233" t="s">
        <v>75</v>
      </c>
      <c r="D25" s="233" t="n">
        <v>105.5</v>
      </c>
      <c r="E25" s="233" t="n">
        <v>106.5</v>
      </c>
      <c r="F25" s="233" t="n">
        <v>87.3</v>
      </c>
      <c r="G25" s="233" t="n">
        <v>75.3</v>
      </c>
      <c r="H25" s="233" t="n">
        <v>102.4</v>
      </c>
      <c r="I25" s="233" t="n">
        <v>102.5</v>
      </c>
      <c r="J25" s="233" t="n">
        <v>93</v>
      </c>
      <c r="K25" s="233" t="n">
        <v>85.6</v>
      </c>
      <c r="L25" s="233" t="n">
        <v>121.1</v>
      </c>
      <c r="M25" s="233" t="n">
        <v>108.6</v>
      </c>
      <c r="N25" s="233" t="n">
        <v>80.2</v>
      </c>
      <c r="O25" s="233" t="n">
        <v>105.1</v>
      </c>
      <c r="P25" s="233" t="n">
        <v>103.3</v>
      </c>
      <c r="Q25" s="233" t="n">
        <v>104.5</v>
      </c>
      <c r="R25" s="234" t="n">
        <v>127.3</v>
      </c>
      <c r="S25" s="240"/>
    </row>
    <row r="26" customFormat="false" ht="17.4" hidden="false" customHeight="true" outlineLevel="0" collapsed="false">
      <c r="A26" s="243" t="s">
        <v>228</v>
      </c>
      <c r="B26" s="233" t="n">
        <v>104.3</v>
      </c>
      <c r="C26" s="233" t="s">
        <v>75</v>
      </c>
      <c r="D26" s="233" t="n">
        <v>102.6</v>
      </c>
      <c r="E26" s="233" t="n">
        <v>98.6</v>
      </c>
      <c r="F26" s="233" t="n">
        <v>75.9</v>
      </c>
      <c r="G26" s="233" t="n">
        <v>75.5</v>
      </c>
      <c r="H26" s="233" t="n">
        <v>100.2</v>
      </c>
      <c r="I26" s="233" t="n">
        <v>101.7</v>
      </c>
      <c r="J26" s="233" t="n">
        <v>91.7</v>
      </c>
      <c r="K26" s="233" t="n">
        <v>106.5</v>
      </c>
      <c r="L26" s="233" t="n">
        <v>116.3</v>
      </c>
      <c r="M26" s="233" t="n">
        <v>103.1</v>
      </c>
      <c r="N26" s="233" t="n">
        <v>80</v>
      </c>
      <c r="O26" s="233" t="n">
        <v>117.5</v>
      </c>
      <c r="P26" s="233" t="n">
        <v>113.1</v>
      </c>
      <c r="Q26" s="233" t="n">
        <v>96.2</v>
      </c>
      <c r="R26" s="234" t="n">
        <v>116.5</v>
      </c>
      <c r="S26" s="240"/>
    </row>
    <row r="27" customFormat="false" ht="17.4" hidden="false" customHeight="true" outlineLevel="0" collapsed="false">
      <c r="A27" s="244" t="s">
        <v>229</v>
      </c>
      <c r="B27" s="253" t="n">
        <v>103.5</v>
      </c>
      <c r="C27" s="245" t="s">
        <v>75</v>
      </c>
      <c r="D27" s="253" t="n">
        <v>84.3</v>
      </c>
      <c r="E27" s="253" t="n">
        <v>104.6</v>
      </c>
      <c r="F27" s="253" t="n">
        <v>76.5</v>
      </c>
      <c r="G27" s="253" t="n">
        <v>76.3</v>
      </c>
      <c r="H27" s="253" t="n">
        <v>99.5</v>
      </c>
      <c r="I27" s="253" t="n">
        <v>100.6</v>
      </c>
      <c r="J27" s="253" t="n">
        <v>90.6</v>
      </c>
      <c r="K27" s="245" t="n">
        <v>101</v>
      </c>
      <c r="L27" s="245" t="n">
        <v>113.5</v>
      </c>
      <c r="M27" s="245" t="n">
        <v>98.1</v>
      </c>
      <c r="N27" s="245" t="n">
        <v>82.1</v>
      </c>
      <c r="O27" s="253" t="n">
        <v>115.3</v>
      </c>
      <c r="P27" s="253" t="n">
        <v>111.6</v>
      </c>
      <c r="Q27" s="253" t="n">
        <v>106.8</v>
      </c>
      <c r="R27" s="246" t="n">
        <v>112.1</v>
      </c>
      <c r="S27" s="240"/>
    </row>
    <row r="28" s="211" customFormat="true" ht="13.35" hidden="false" customHeight="true" outlineLevel="0" collapsed="false">
      <c r="A28" s="247"/>
      <c r="B28" s="248"/>
      <c r="C28" s="248"/>
      <c r="D28" s="248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</row>
    <row r="29" s="211" customFormat="true" ht="12.75" hidden="false" customHeight="true" outlineLevel="0" collapsed="false">
      <c r="A29" s="218" t="s">
        <v>230</v>
      </c>
      <c r="O29" s="249"/>
      <c r="P29" s="220"/>
      <c r="R29" s="221" t="s">
        <v>199</v>
      </c>
      <c r="S29" s="240"/>
    </row>
    <row r="30" s="211" customFormat="true" ht="12.75" hidden="false" customHeight="true" outlineLevel="0" collapsed="false">
      <c r="A30" s="222" t="s">
        <v>200</v>
      </c>
      <c r="B30" s="223" t="s">
        <v>201</v>
      </c>
      <c r="C30" s="223" t="s">
        <v>202</v>
      </c>
      <c r="D30" s="223" t="s">
        <v>76</v>
      </c>
      <c r="E30" s="223" t="s">
        <v>78</v>
      </c>
      <c r="F30" s="223" t="s">
        <v>203</v>
      </c>
      <c r="G30" s="223" t="s">
        <v>204</v>
      </c>
      <c r="H30" s="223" t="s">
        <v>205</v>
      </c>
      <c r="I30" s="223" t="s">
        <v>206</v>
      </c>
      <c r="J30" s="223" t="s">
        <v>207</v>
      </c>
      <c r="K30" s="223" t="s">
        <v>208</v>
      </c>
      <c r="L30" s="223" t="s">
        <v>209</v>
      </c>
      <c r="M30" s="223" t="s">
        <v>210</v>
      </c>
      <c r="N30" s="223" t="s">
        <v>211</v>
      </c>
      <c r="O30" s="223" t="s">
        <v>212</v>
      </c>
      <c r="P30" s="223" t="s">
        <v>213</v>
      </c>
      <c r="Q30" s="223" t="s">
        <v>214</v>
      </c>
      <c r="R30" s="223" t="s">
        <v>215</v>
      </c>
      <c r="S30" s="240"/>
    </row>
    <row r="31" s="211" customFormat="true" ht="12.75" hidden="false" customHeight="true" outlineLevel="0" collapsed="false">
      <c r="A31" s="222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12"/>
    </row>
    <row r="32" s="211" customFormat="true" ht="12.75" hidden="false" customHeight="true" outlineLevel="0" collapsed="false">
      <c r="A32" s="222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12"/>
    </row>
    <row r="33" s="211" customFormat="true" ht="12.75" hidden="false" customHeight="true" outlineLevel="0" collapsed="false">
      <c r="A33" s="222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12"/>
    </row>
    <row r="34" customFormat="false" ht="17.4" hidden="false" customHeight="true" outlineLevel="0" collapsed="false">
      <c r="A34" s="224" t="s">
        <v>216</v>
      </c>
      <c r="B34" s="225" t="n">
        <v>99.2</v>
      </c>
      <c r="C34" s="226" t="s">
        <v>75</v>
      </c>
      <c r="D34" s="227" t="n">
        <v>122.9</v>
      </c>
      <c r="E34" s="227" t="n">
        <v>100.6</v>
      </c>
      <c r="F34" s="227" t="n">
        <v>98.1</v>
      </c>
      <c r="G34" s="227" t="s">
        <v>231</v>
      </c>
      <c r="H34" s="227" t="n">
        <v>113.5</v>
      </c>
      <c r="I34" s="227" t="n">
        <v>80</v>
      </c>
      <c r="J34" s="227" t="n">
        <v>98.9</v>
      </c>
      <c r="K34" s="227" t="s">
        <v>231</v>
      </c>
      <c r="L34" s="227" t="n">
        <v>111.8</v>
      </c>
      <c r="M34" s="227" t="n">
        <v>105.6</v>
      </c>
      <c r="N34" s="227" t="n">
        <v>106.1</v>
      </c>
      <c r="O34" s="227" t="n">
        <v>100</v>
      </c>
      <c r="P34" s="227" t="n">
        <v>98.2</v>
      </c>
      <c r="Q34" s="227" t="n">
        <v>102.3</v>
      </c>
      <c r="R34" s="228" t="n">
        <v>101.2</v>
      </c>
    </row>
    <row r="35" customFormat="false" ht="17.4" hidden="false" customHeight="true" outlineLevel="0" collapsed="false">
      <c r="A35" s="231" t="n">
        <v>2</v>
      </c>
      <c r="B35" s="232" t="n">
        <v>100</v>
      </c>
      <c r="C35" s="233" t="s">
        <v>75</v>
      </c>
      <c r="D35" s="233" t="n">
        <v>100</v>
      </c>
      <c r="E35" s="233" t="n">
        <v>100</v>
      </c>
      <c r="F35" s="233" t="n">
        <v>100</v>
      </c>
      <c r="G35" s="233" t="n">
        <v>100</v>
      </c>
      <c r="H35" s="233" t="n">
        <v>100</v>
      </c>
      <c r="I35" s="233" t="n">
        <v>100</v>
      </c>
      <c r="J35" s="233" t="n">
        <v>100</v>
      </c>
      <c r="K35" s="233" t="n">
        <v>100</v>
      </c>
      <c r="L35" s="233" t="n">
        <v>100</v>
      </c>
      <c r="M35" s="233" t="n">
        <v>100</v>
      </c>
      <c r="N35" s="233" t="n">
        <v>100</v>
      </c>
      <c r="O35" s="233" t="n">
        <v>100</v>
      </c>
      <c r="P35" s="233" t="n">
        <v>100</v>
      </c>
      <c r="Q35" s="233" t="n">
        <v>100</v>
      </c>
      <c r="R35" s="234" t="n">
        <v>100</v>
      </c>
    </row>
    <row r="36" customFormat="false" ht="17.4" hidden="false" customHeight="true" outlineLevel="0" collapsed="false">
      <c r="A36" s="231" t="n">
        <v>3</v>
      </c>
      <c r="B36" s="232" t="n">
        <v>98.2</v>
      </c>
      <c r="C36" s="233" t="s">
        <v>75</v>
      </c>
      <c r="D36" s="233" t="n">
        <v>102.6</v>
      </c>
      <c r="E36" s="233" t="n">
        <v>100.1</v>
      </c>
      <c r="F36" s="233" t="n">
        <v>87.6</v>
      </c>
      <c r="G36" s="233" t="n">
        <v>103.3</v>
      </c>
      <c r="H36" s="233" t="n">
        <v>99</v>
      </c>
      <c r="I36" s="233" t="n">
        <v>95.3</v>
      </c>
      <c r="J36" s="233" t="n">
        <v>101.3</v>
      </c>
      <c r="K36" s="233" t="s">
        <v>231</v>
      </c>
      <c r="L36" s="233" t="n">
        <v>115.7</v>
      </c>
      <c r="M36" s="233" t="n">
        <v>95.4</v>
      </c>
      <c r="N36" s="233" t="n">
        <v>111.2</v>
      </c>
      <c r="O36" s="233" t="n">
        <v>93.5</v>
      </c>
      <c r="P36" s="233" t="n">
        <v>98.5</v>
      </c>
      <c r="Q36" s="233" t="n">
        <v>95.1</v>
      </c>
      <c r="R36" s="234" t="n">
        <v>107.1</v>
      </c>
    </row>
    <row r="37" customFormat="false" ht="17.4" hidden="false" customHeight="true" outlineLevel="0" collapsed="false">
      <c r="A37" s="231" t="n">
        <v>4</v>
      </c>
      <c r="B37" s="232" t="n">
        <v>103.7</v>
      </c>
      <c r="C37" s="233" t="s">
        <v>75</v>
      </c>
      <c r="D37" s="233" t="n">
        <v>101.5</v>
      </c>
      <c r="E37" s="233" t="n">
        <v>100.8</v>
      </c>
      <c r="F37" s="233" t="n">
        <v>90</v>
      </c>
      <c r="G37" s="233" t="s">
        <v>231</v>
      </c>
      <c r="H37" s="233" t="n">
        <v>104.6</v>
      </c>
      <c r="I37" s="233" t="n">
        <v>99.1</v>
      </c>
      <c r="J37" s="233" t="n">
        <v>84</v>
      </c>
      <c r="K37" s="233" t="n">
        <v>95.5</v>
      </c>
      <c r="L37" s="233" t="n">
        <v>108.9</v>
      </c>
      <c r="M37" s="233" t="n">
        <v>115.6</v>
      </c>
      <c r="N37" s="233" t="n">
        <v>133.1</v>
      </c>
      <c r="O37" s="233" t="n">
        <v>108</v>
      </c>
      <c r="P37" s="233" t="n">
        <v>108.4</v>
      </c>
      <c r="Q37" s="233" t="n">
        <v>103.1</v>
      </c>
      <c r="R37" s="234" t="n">
        <v>122</v>
      </c>
    </row>
    <row r="38" customFormat="false" ht="17.4" hidden="false" customHeight="true" outlineLevel="0" collapsed="false">
      <c r="A38" s="235" t="n">
        <v>5</v>
      </c>
      <c r="B38" s="236" t="n">
        <v>99.6</v>
      </c>
      <c r="C38" s="245" t="s">
        <v>75</v>
      </c>
      <c r="D38" s="238" t="n">
        <v>108.8</v>
      </c>
      <c r="E38" s="238" t="n">
        <v>99.9</v>
      </c>
      <c r="F38" s="238" t="n">
        <v>90.2</v>
      </c>
      <c r="G38" s="237" t="n">
        <v>108.4</v>
      </c>
      <c r="H38" s="238" t="n">
        <v>107.1</v>
      </c>
      <c r="I38" s="238" t="n">
        <v>95.2</v>
      </c>
      <c r="J38" s="238" t="n">
        <v>99.8</v>
      </c>
      <c r="K38" s="238" t="n">
        <v>64.6</v>
      </c>
      <c r="L38" s="238" t="n">
        <v>117.1</v>
      </c>
      <c r="M38" s="238" t="n">
        <v>104.5</v>
      </c>
      <c r="N38" s="238" t="n">
        <v>135.5</v>
      </c>
      <c r="O38" s="238" t="n">
        <v>100.1</v>
      </c>
      <c r="P38" s="238" t="n">
        <v>99.5</v>
      </c>
      <c r="Q38" s="238" t="n">
        <v>103.6</v>
      </c>
      <c r="R38" s="239" t="n">
        <v>130.7</v>
      </c>
      <c r="S38" s="240" t="s">
        <v>233</v>
      </c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</row>
    <row r="39" customFormat="false" ht="17.4" hidden="false" customHeight="true" outlineLevel="0" collapsed="false">
      <c r="A39" s="251" t="s">
        <v>217</v>
      </c>
      <c r="B39" s="233" t="n">
        <v>98.1</v>
      </c>
      <c r="C39" s="233" t="s">
        <v>75</v>
      </c>
      <c r="D39" s="233" t="n">
        <v>112.9</v>
      </c>
      <c r="E39" s="233" t="n">
        <v>99.9</v>
      </c>
      <c r="F39" s="233" t="n">
        <v>90.5</v>
      </c>
      <c r="G39" s="233" t="n">
        <v>104.9</v>
      </c>
      <c r="H39" s="233" t="n">
        <v>107.8</v>
      </c>
      <c r="I39" s="233" t="n">
        <v>91.8</v>
      </c>
      <c r="J39" s="233" t="n">
        <v>100.9</v>
      </c>
      <c r="K39" s="233" t="n">
        <v>65</v>
      </c>
      <c r="L39" s="233" t="n">
        <v>118.3</v>
      </c>
      <c r="M39" s="233" t="n">
        <v>98.5</v>
      </c>
      <c r="N39" s="233" t="n">
        <v>138.6</v>
      </c>
      <c r="O39" s="233" t="n">
        <v>97.7</v>
      </c>
      <c r="P39" s="233" t="n">
        <v>97.2</v>
      </c>
      <c r="Q39" s="233" t="n">
        <v>106.7</v>
      </c>
      <c r="R39" s="234" t="n">
        <v>122.1</v>
      </c>
    </row>
    <row r="40" customFormat="false" ht="17.4" hidden="false" customHeight="true" outlineLevel="0" collapsed="false">
      <c r="A40" s="242" t="s">
        <v>218</v>
      </c>
      <c r="B40" s="233" t="n">
        <v>97</v>
      </c>
      <c r="C40" s="233" t="s">
        <v>75</v>
      </c>
      <c r="D40" s="233" t="n">
        <v>112.6</v>
      </c>
      <c r="E40" s="233" t="n">
        <v>99.8</v>
      </c>
      <c r="F40" s="233" t="n">
        <v>90</v>
      </c>
      <c r="G40" s="233" t="n">
        <v>106.3</v>
      </c>
      <c r="H40" s="233" t="n">
        <v>105.9</v>
      </c>
      <c r="I40" s="233" t="n">
        <v>88.8</v>
      </c>
      <c r="J40" s="233" t="n">
        <v>101.6</v>
      </c>
      <c r="K40" s="233" t="n">
        <v>61.9</v>
      </c>
      <c r="L40" s="233" t="n">
        <v>118.1</v>
      </c>
      <c r="M40" s="233" t="n">
        <v>112</v>
      </c>
      <c r="N40" s="233" t="n">
        <v>132.5</v>
      </c>
      <c r="O40" s="233" t="n">
        <v>97.9</v>
      </c>
      <c r="P40" s="233" t="n">
        <v>95.1</v>
      </c>
      <c r="Q40" s="233" t="n">
        <v>108.4</v>
      </c>
      <c r="R40" s="234" t="n">
        <v>119.3</v>
      </c>
    </row>
    <row r="41" customFormat="false" ht="17.4" hidden="false" customHeight="true" outlineLevel="0" collapsed="false">
      <c r="A41" s="242" t="s">
        <v>219</v>
      </c>
      <c r="B41" s="233" t="n">
        <v>98.9</v>
      </c>
      <c r="C41" s="233" t="s">
        <v>75</v>
      </c>
      <c r="D41" s="233" t="n">
        <v>111.6</v>
      </c>
      <c r="E41" s="233" t="n">
        <v>101</v>
      </c>
      <c r="F41" s="233" t="n">
        <v>91.3</v>
      </c>
      <c r="G41" s="233" t="n">
        <v>110.5</v>
      </c>
      <c r="H41" s="233" t="n">
        <v>107.8</v>
      </c>
      <c r="I41" s="233" t="n">
        <v>93.6</v>
      </c>
      <c r="J41" s="233" t="n">
        <v>102.1</v>
      </c>
      <c r="K41" s="233" t="n">
        <v>65.7</v>
      </c>
      <c r="L41" s="233" t="n">
        <v>121.4</v>
      </c>
      <c r="M41" s="233" t="n">
        <v>107.6</v>
      </c>
      <c r="N41" s="233" t="n">
        <v>140.6</v>
      </c>
      <c r="O41" s="233" t="n">
        <v>99.6</v>
      </c>
      <c r="P41" s="233" t="n">
        <v>97.5</v>
      </c>
      <c r="Q41" s="233" t="n">
        <v>103.8</v>
      </c>
      <c r="R41" s="234" t="n">
        <v>120.2</v>
      </c>
    </row>
    <row r="42" customFormat="false" ht="17.4" hidden="false" customHeight="true" outlineLevel="0" collapsed="false">
      <c r="A42" s="242" t="s">
        <v>220</v>
      </c>
      <c r="B42" s="233" t="n">
        <v>98.1</v>
      </c>
      <c r="C42" s="233" t="s">
        <v>75</v>
      </c>
      <c r="D42" s="233" t="n">
        <v>108</v>
      </c>
      <c r="E42" s="233" t="n">
        <v>99.7</v>
      </c>
      <c r="F42" s="233" t="n">
        <v>91.3</v>
      </c>
      <c r="G42" s="233" t="n">
        <v>108</v>
      </c>
      <c r="H42" s="233" t="n">
        <v>102.3</v>
      </c>
      <c r="I42" s="233" t="n">
        <v>94</v>
      </c>
      <c r="J42" s="233" t="n">
        <v>97.3</v>
      </c>
      <c r="K42" s="233" t="n">
        <v>65.2</v>
      </c>
      <c r="L42" s="233" t="n">
        <v>115.1</v>
      </c>
      <c r="M42" s="233" t="n">
        <v>107.3</v>
      </c>
      <c r="N42" s="233" t="n">
        <v>136.9</v>
      </c>
      <c r="O42" s="233" t="n">
        <v>101.3</v>
      </c>
      <c r="P42" s="233" t="n">
        <v>97.6</v>
      </c>
      <c r="Q42" s="233" t="n">
        <v>101.4</v>
      </c>
      <c r="R42" s="234" t="n">
        <v>121.8</v>
      </c>
    </row>
    <row r="43" customFormat="false" ht="17.4" hidden="false" customHeight="true" outlineLevel="0" collapsed="false">
      <c r="A43" s="242" t="s">
        <v>221</v>
      </c>
      <c r="B43" s="233" t="n">
        <v>100.7</v>
      </c>
      <c r="C43" s="233" t="s">
        <v>75</v>
      </c>
      <c r="D43" s="233" t="n">
        <v>106.7</v>
      </c>
      <c r="E43" s="233" t="n">
        <v>99.3</v>
      </c>
      <c r="F43" s="233" t="n">
        <v>92.1</v>
      </c>
      <c r="G43" s="233" t="n">
        <v>107.7</v>
      </c>
      <c r="H43" s="233" t="n">
        <v>107.5</v>
      </c>
      <c r="I43" s="233" t="n">
        <v>97.7</v>
      </c>
      <c r="J43" s="233" t="n">
        <v>97.2</v>
      </c>
      <c r="K43" s="233" t="n">
        <v>65.2</v>
      </c>
      <c r="L43" s="233" t="n">
        <v>116.3</v>
      </c>
      <c r="M43" s="233" t="n">
        <v>101.6</v>
      </c>
      <c r="N43" s="233" t="n">
        <v>137.2</v>
      </c>
      <c r="O43" s="233" t="n">
        <v>101.5</v>
      </c>
      <c r="P43" s="233" t="n">
        <v>103.7</v>
      </c>
      <c r="Q43" s="233" t="n">
        <v>96.8</v>
      </c>
      <c r="R43" s="234" t="n">
        <v>119.2</v>
      </c>
    </row>
    <row r="44" customFormat="false" ht="17.4" hidden="false" customHeight="true" outlineLevel="0" collapsed="false">
      <c r="A44" s="242" t="s">
        <v>222</v>
      </c>
      <c r="B44" s="233" t="n">
        <v>99.2</v>
      </c>
      <c r="C44" s="233" t="s">
        <v>75</v>
      </c>
      <c r="D44" s="233" t="n">
        <v>106.9</v>
      </c>
      <c r="E44" s="233" t="n">
        <v>99.6</v>
      </c>
      <c r="F44" s="233" t="n">
        <v>89</v>
      </c>
      <c r="G44" s="233" t="n">
        <v>113.1</v>
      </c>
      <c r="H44" s="233" t="n">
        <v>105.6</v>
      </c>
      <c r="I44" s="233" t="n">
        <v>99.9</v>
      </c>
      <c r="J44" s="233" t="n">
        <v>99.9</v>
      </c>
      <c r="K44" s="233" t="n">
        <v>66.6</v>
      </c>
      <c r="L44" s="233" t="n">
        <v>116.5</v>
      </c>
      <c r="M44" s="233" t="n">
        <v>102.5</v>
      </c>
      <c r="N44" s="233" t="n">
        <v>133</v>
      </c>
      <c r="O44" s="233" t="n">
        <v>100.6</v>
      </c>
      <c r="P44" s="233" t="n">
        <v>97.3</v>
      </c>
      <c r="Q44" s="233" t="n">
        <v>99.5</v>
      </c>
      <c r="R44" s="234" t="n">
        <v>137.7</v>
      </c>
    </row>
    <row r="45" customFormat="false" ht="17.4" hidden="false" customHeight="true" outlineLevel="0" collapsed="false">
      <c r="A45" s="242" t="s">
        <v>223</v>
      </c>
      <c r="B45" s="233" t="n">
        <v>98</v>
      </c>
      <c r="C45" s="233" t="s">
        <v>75</v>
      </c>
      <c r="D45" s="233" t="n">
        <v>109.9</v>
      </c>
      <c r="E45" s="233" t="n">
        <v>97.8</v>
      </c>
      <c r="F45" s="233" t="n">
        <v>88.5</v>
      </c>
      <c r="G45" s="233" t="n">
        <v>110.3</v>
      </c>
      <c r="H45" s="233" t="n">
        <v>104.7</v>
      </c>
      <c r="I45" s="233" t="n">
        <v>97.1</v>
      </c>
      <c r="J45" s="233" t="n">
        <v>100.8</v>
      </c>
      <c r="K45" s="233" t="n">
        <v>63.6</v>
      </c>
      <c r="L45" s="233" t="n">
        <v>116.9</v>
      </c>
      <c r="M45" s="233" t="n">
        <v>104.9</v>
      </c>
      <c r="N45" s="233" t="n">
        <v>129.3</v>
      </c>
      <c r="O45" s="233" t="n">
        <v>99.4</v>
      </c>
      <c r="P45" s="233" t="n">
        <v>97.6</v>
      </c>
      <c r="Q45" s="233" t="n">
        <v>94.3</v>
      </c>
      <c r="R45" s="234" t="n">
        <v>122.9</v>
      </c>
    </row>
    <row r="46" customFormat="false" ht="17.4" hidden="false" customHeight="true" outlineLevel="0" collapsed="false">
      <c r="A46" s="242" t="s">
        <v>224</v>
      </c>
      <c r="B46" s="233" t="n">
        <v>98.9</v>
      </c>
      <c r="C46" s="233" t="s">
        <v>75</v>
      </c>
      <c r="D46" s="233" t="n">
        <v>109.3</v>
      </c>
      <c r="E46" s="233" t="n">
        <v>99.8</v>
      </c>
      <c r="F46" s="233" t="n">
        <v>90.5</v>
      </c>
      <c r="G46" s="233" t="n">
        <v>111.8</v>
      </c>
      <c r="H46" s="233" t="n">
        <v>109</v>
      </c>
      <c r="I46" s="233" t="n">
        <v>97.2</v>
      </c>
      <c r="J46" s="233" t="n">
        <v>102</v>
      </c>
      <c r="K46" s="233" t="n">
        <v>64.8</v>
      </c>
      <c r="L46" s="233" t="n">
        <v>114.8</v>
      </c>
      <c r="M46" s="233" t="n">
        <v>103.6</v>
      </c>
      <c r="N46" s="233" t="n">
        <v>136.1</v>
      </c>
      <c r="O46" s="233" t="n">
        <v>102.6</v>
      </c>
      <c r="P46" s="233" t="n">
        <v>96.7</v>
      </c>
      <c r="Q46" s="233" t="n">
        <v>102.1</v>
      </c>
      <c r="R46" s="234" t="n">
        <v>125.6</v>
      </c>
    </row>
    <row r="47" customFormat="false" ht="17.4" hidden="false" customHeight="true" outlineLevel="0" collapsed="false">
      <c r="A47" s="242" t="s">
        <v>225</v>
      </c>
      <c r="B47" s="233" t="n">
        <v>101.6</v>
      </c>
      <c r="C47" s="233" t="s">
        <v>75</v>
      </c>
      <c r="D47" s="233" t="n">
        <v>104.7</v>
      </c>
      <c r="E47" s="233" t="n">
        <v>100.3</v>
      </c>
      <c r="F47" s="233" t="n">
        <v>92.5</v>
      </c>
      <c r="G47" s="233" t="n">
        <v>107.8</v>
      </c>
      <c r="H47" s="233" t="n">
        <v>109.3</v>
      </c>
      <c r="I47" s="233" t="n">
        <v>96.1</v>
      </c>
      <c r="J47" s="233" t="n">
        <v>101.3</v>
      </c>
      <c r="K47" s="233" t="n">
        <v>65.2</v>
      </c>
      <c r="L47" s="233" t="n">
        <v>118.8</v>
      </c>
      <c r="M47" s="233" t="n">
        <v>100.1</v>
      </c>
      <c r="N47" s="233" t="n">
        <v>135.2</v>
      </c>
      <c r="O47" s="233" t="n">
        <v>103.6</v>
      </c>
      <c r="P47" s="233" t="n">
        <v>102.4</v>
      </c>
      <c r="Q47" s="233" t="n">
        <v>104</v>
      </c>
      <c r="R47" s="234" t="n">
        <v>140.5</v>
      </c>
    </row>
    <row r="48" customFormat="false" ht="17.4" hidden="false" customHeight="true" outlineLevel="0" collapsed="false">
      <c r="A48" s="242" t="s">
        <v>226</v>
      </c>
      <c r="B48" s="233" t="n">
        <v>103.1</v>
      </c>
      <c r="C48" s="233" t="s">
        <v>75</v>
      </c>
      <c r="D48" s="233" t="n">
        <v>109.1</v>
      </c>
      <c r="E48" s="233" t="n">
        <v>100.7</v>
      </c>
      <c r="F48" s="233" t="n">
        <v>90.2</v>
      </c>
      <c r="G48" s="233" t="n">
        <v>107.1</v>
      </c>
      <c r="H48" s="233" t="n">
        <v>108.3</v>
      </c>
      <c r="I48" s="233" t="n">
        <v>97.9</v>
      </c>
      <c r="J48" s="233" t="n">
        <v>99.5</v>
      </c>
      <c r="K48" s="233" t="n">
        <v>65.3</v>
      </c>
      <c r="L48" s="233" t="n">
        <v>117.7</v>
      </c>
      <c r="M48" s="233" t="n">
        <v>100.6</v>
      </c>
      <c r="N48" s="233" t="n">
        <v>139.3</v>
      </c>
      <c r="O48" s="233" t="n">
        <v>100.6</v>
      </c>
      <c r="P48" s="233" t="n">
        <v>105.3</v>
      </c>
      <c r="Q48" s="233" t="n">
        <v>109.2</v>
      </c>
      <c r="R48" s="234" t="n">
        <v>155.6</v>
      </c>
    </row>
    <row r="49" customFormat="false" ht="17.4" hidden="false" customHeight="true" outlineLevel="0" collapsed="false">
      <c r="A49" s="242" t="s">
        <v>227</v>
      </c>
      <c r="B49" s="233" t="n">
        <v>103.2</v>
      </c>
      <c r="C49" s="233" t="s">
        <v>75</v>
      </c>
      <c r="D49" s="233" t="n">
        <v>106.6</v>
      </c>
      <c r="E49" s="233" t="n">
        <v>101.7</v>
      </c>
      <c r="F49" s="233" t="n">
        <v>88</v>
      </c>
      <c r="G49" s="233" t="n">
        <v>107.7</v>
      </c>
      <c r="H49" s="233" t="n">
        <v>108.3</v>
      </c>
      <c r="I49" s="233" t="n">
        <v>96.9</v>
      </c>
      <c r="J49" s="233" t="n">
        <v>100.7</v>
      </c>
      <c r="K49" s="233" t="n">
        <v>63.4</v>
      </c>
      <c r="L49" s="233" t="n">
        <v>114.9</v>
      </c>
      <c r="M49" s="233" t="n">
        <v>106.4</v>
      </c>
      <c r="N49" s="233" t="n">
        <v>131.1</v>
      </c>
      <c r="O49" s="233" t="n">
        <v>99.8</v>
      </c>
      <c r="P49" s="233" t="n">
        <v>105.1</v>
      </c>
      <c r="Q49" s="233" t="n">
        <v>109.3</v>
      </c>
      <c r="R49" s="234" t="n">
        <v>160</v>
      </c>
    </row>
    <row r="50" customFormat="false" ht="17.4" hidden="false" customHeight="true" outlineLevel="0" collapsed="false">
      <c r="A50" s="243" t="s">
        <v>228</v>
      </c>
      <c r="B50" s="233" t="n">
        <v>106</v>
      </c>
      <c r="C50" s="233" t="s">
        <v>75</v>
      </c>
      <c r="D50" s="233" t="n">
        <v>112.7</v>
      </c>
      <c r="E50" s="233" t="n">
        <v>96.3</v>
      </c>
      <c r="F50" s="233" t="n">
        <v>74.4</v>
      </c>
      <c r="G50" s="233" t="n">
        <v>114.5</v>
      </c>
      <c r="H50" s="233" t="n">
        <v>104.3</v>
      </c>
      <c r="I50" s="233" t="n">
        <v>94</v>
      </c>
      <c r="J50" s="233" t="n">
        <v>92.8</v>
      </c>
      <c r="K50" s="233" t="n">
        <v>87.7</v>
      </c>
      <c r="L50" s="233" t="n">
        <v>135.8</v>
      </c>
      <c r="M50" s="233" t="n">
        <v>129.2</v>
      </c>
      <c r="N50" s="233" t="n">
        <v>112.9</v>
      </c>
      <c r="O50" s="233" t="n">
        <v>112.4</v>
      </c>
      <c r="P50" s="233" t="n">
        <v>114.7</v>
      </c>
      <c r="Q50" s="233" t="n">
        <v>90.8</v>
      </c>
      <c r="R50" s="234" t="n">
        <v>143.3</v>
      </c>
    </row>
    <row r="51" customFormat="false" ht="17.4" hidden="false" customHeight="true" outlineLevel="0" collapsed="false">
      <c r="A51" s="244" t="s">
        <v>229</v>
      </c>
      <c r="B51" s="253" t="n">
        <v>104.9</v>
      </c>
      <c r="C51" s="245" t="s">
        <v>75</v>
      </c>
      <c r="D51" s="253" t="n">
        <v>99</v>
      </c>
      <c r="E51" s="253" t="n">
        <v>101.9</v>
      </c>
      <c r="F51" s="253" t="n">
        <v>75.7</v>
      </c>
      <c r="G51" s="253" t="n">
        <v>117.5</v>
      </c>
      <c r="H51" s="253" t="n">
        <v>94.1</v>
      </c>
      <c r="I51" s="253" t="n">
        <v>91.9</v>
      </c>
      <c r="J51" s="253" t="n">
        <v>92.4</v>
      </c>
      <c r="K51" s="253" t="n">
        <v>86.6</v>
      </c>
      <c r="L51" s="253" t="n">
        <v>129.3</v>
      </c>
      <c r="M51" s="253" t="n">
        <v>121.3</v>
      </c>
      <c r="N51" s="253" t="n">
        <v>117.4</v>
      </c>
      <c r="O51" s="253" t="n">
        <v>112.2</v>
      </c>
      <c r="P51" s="253" t="n">
        <v>113.3</v>
      </c>
      <c r="Q51" s="253" t="n">
        <v>105.5</v>
      </c>
      <c r="R51" s="246" t="n">
        <v>124.6</v>
      </c>
    </row>
    <row r="52" s="264" customFormat="true" ht="14.4" hidden="false" customHeight="false" outlineLevel="0" collapsed="false">
      <c r="A52" s="254"/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63"/>
    </row>
    <row r="53" customFormat="false" ht="14.4" hidden="false" customHeight="false" outlineLevel="0" collapsed="false">
      <c r="B53" s="265"/>
      <c r="C53" s="255"/>
      <c r="D53" s="255"/>
      <c r="E53" s="255"/>
      <c r="F53" s="265"/>
      <c r="G53" s="265"/>
      <c r="H53" s="255"/>
      <c r="I53" s="265"/>
      <c r="J53" s="265"/>
      <c r="K53" s="255"/>
      <c r="L53" s="255"/>
      <c r="M53" s="255"/>
      <c r="N53" s="255"/>
      <c r="O53" s="255"/>
      <c r="P53" s="265"/>
      <c r="Q53" s="265"/>
      <c r="R53" s="255"/>
    </row>
    <row r="54" customFormat="false" ht="13.2" hidden="false" customHeight="false" outlineLevel="0" collapsed="false"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</row>
    <row r="56" customFormat="false" ht="13.2" hidden="false" customHeight="false" outlineLevel="0" collapsed="false">
      <c r="C56" s="212"/>
      <c r="K56" s="212"/>
      <c r="L56" s="212"/>
      <c r="M56" s="212"/>
      <c r="N56" s="212"/>
      <c r="R56" s="212"/>
    </row>
    <row r="57" customFormat="false" ht="14.4" hidden="false" customHeight="false" outlineLevel="0" collapsed="false">
      <c r="C57" s="255"/>
      <c r="K57" s="255"/>
      <c r="L57" s="255"/>
      <c r="M57" s="255"/>
      <c r="N57" s="255"/>
      <c r="R57" s="255"/>
    </row>
    <row r="58" customFormat="false" ht="14.4" hidden="false" customHeight="false" outlineLevel="0" collapsed="false">
      <c r="C58" s="255"/>
      <c r="K58" s="255"/>
      <c r="L58" s="255"/>
      <c r="M58" s="255"/>
      <c r="N58" s="255"/>
      <c r="R58" s="255"/>
    </row>
    <row r="62" customFormat="false" ht="13.2" hidden="false" customHeight="false" outlineLevel="0" collapsed="false">
      <c r="C62" s="212"/>
      <c r="K62" s="212"/>
      <c r="L62" s="212"/>
      <c r="M62" s="212"/>
      <c r="N62" s="212"/>
      <c r="R62" s="212"/>
    </row>
    <row r="63" customFormat="false" ht="14.4" hidden="false" customHeight="false" outlineLevel="0" collapsed="false">
      <c r="C63" s="255"/>
      <c r="K63" s="255"/>
      <c r="L63" s="255"/>
      <c r="M63" s="255"/>
      <c r="N63" s="255"/>
      <c r="R63" s="255"/>
    </row>
    <row r="64" customFormat="false" ht="14.4" hidden="false" customHeight="false" outlineLevel="0" collapsed="false">
      <c r="C64" s="255"/>
      <c r="K64" s="255"/>
      <c r="L64" s="255"/>
      <c r="M64" s="255"/>
      <c r="N64" s="255"/>
      <c r="R64" s="255"/>
    </row>
    <row r="65" customFormat="false" ht="14.4" hidden="false" customHeight="false" outlineLevel="0" collapsed="false">
      <c r="C65" s="255"/>
      <c r="K65" s="255"/>
      <c r="L65" s="255"/>
      <c r="M65" s="255"/>
      <c r="N65" s="255"/>
      <c r="R65" s="255"/>
    </row>
    <row r="69" customFormat="false" ht="13.2" hidden="false" customHeight="false" outlineLevel="0" collapsed="false">
      <c r="C69" s="212"/>
      <c r="K69" s="212"/>
      <c r="L69" s="212"/>
      <c r="M69" s="212"/>
      <c r="N69" s="212"/>
      <c r="R69" s="212"/>
    </row>
    <row r="70" customFormat="false" ht="14.4" hidden="false" customHeight="false" outlineLevel="0" collapsed="false">
      <c r="C70" s="255"/>
      <c r="K70" s="255"/>
      <c r="L70" s="255"/>
      <c r="M70" s="255"/>
      <c r="N70" s="255"/>
      <c r="R70" s="25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1" width="9.66"/>
    <col collapsed="false" customWidth="true" hidden="false" outlineLevel="0" max="18" min="2" style="211" width="4.66"/>
    <col collapsed="false" customWidth="false" hidden="false" outlineLevel="0" max="19" min="19" style="212" width="8.99"/>
    <col collapsed="false" customWidth="false" hidden="false" outlineLevel="0" max="257" min="20" style="211" width="8.99"/>
  </cols>
  <sheetData>
    <row r="1" customFormat="false" ht="13.2" hidden="false" customHeight="false" outlineLevel="0" collapsed="false">
      <c r="P1" s="135" t="n">
        <v>45323</v>
      </c>
      <c r="Q1" s="135"/>
      <c r="R1" s="135"/>
    </row>
    <row r="3" s="215" customFormat="true" ht="20.1" hidden="false" customHeight="true" outlineLevel="0" collapsed="false">
      <c r="A3" s="213" t="s">
        <v>234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4"/>
    </row>
    <row r="4" s="215" customFormat="true" ht="9.9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7"/>
      <c r="S4" s="214"/>
    </row>
    <row r="5" customFormat="false" ht="12.75" hidden="false" customHeight="true" outlineLevel="0" collapsed="false">
      <c r="A5" s="218" t="s">
        <v>198</v>
      </c>
      <c r="O5" s="219"/>
      <c r="P5" s="220"/>
      <c r="Q5" s="220"/>
      <c r="R5" s="221" t="s">
        <v>199</v>
      </c>
    </row>
    <row r="6" customFormat="false" ht="12.75" hidden="false" customHeight="true" outlineLevel="0" collapsed="false">
      <c r="A6" s="222" t="s">
        <v>200</v>
      </c>
      <c r="B6" s="223" t="s">
        <v>201</v>
      </c>
      <c r="C6" s="223" t="s">
        <v>202</v>
      </c>
      <c r="D6" s="223" t="s">
        <v>76</v>
      </c>
      <c r="E6" s="223" t="s">
        <v>78</v>
      </c>
      <c r="F6" s="223" t="s">
        <v>203</v>
      </c>
      <c r="G6" s="223" t="s">
        <v>204</v>
      </c>
      <c r="H6" s="223" t="s">
        <v>205</v>
      </c>
      <c r="I6" s="223" t="s">
        <v>206</v>
      </c>
      <c r="J6" s="223" t="s">
        <v>207</v>
      </c>
      <c r="K6" s="223" t="s">
        <v>208</v>
      </c>
      <c r="L6" s="223" t="s">
        <v>209</v>
      </c>
      <c r="M6" s="223" t="s">
        <v>210</v>
      </c>
      <c r="N6" s="223" t="s">
        <v>211</v>
      </c>
      <c r="O6" s="223" t="s">
        <v>212</v>
      </c>
      <c r="P6" s="223" t="s">
        <v>213</v>
      </c>
      <c r="Q6" s="223" t="s">
        <v>214</v>
      </c>
      <c r="R6" s="223" t="s">
        <v>215</v>
      </c>
    </row>
    <row r="7" customFormat="false" ht="12.75" hidden="false" customHeight="true" outlineLevel="0" collapsed="false">
      <c r="A7" s="222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</row>
    <row r="8" customFormat="false" ht="12.75" hidden="false" customHeight="tru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</row>
    <row r="9" customFormat="false" ht="12.75" hidden="false" customHeight="true" outlineLevel="0" collapsed="false">
      <c r="A9" s="222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</row>
    <row r="10" s="230" customFormat="true" ht="17.4" hidden="false" customHeight="true" outlineLevel="0" collapsed="false">
      <c r="A10" s="261" t="s">
        <v>216</v>
      </c>
      <c r="B10" s="225" t="n">
        <v>100.6</v>
      </c>
      <c r="C10" s="226" t="s">
        <v>75</v>
      </c>
      <c r="D10" s="227" t="n">
        <v>118.1</v>
      </c>
      <c r="E10" s="227" t="n">
        <v>103.4</v>
      </c>
      <c r="F10" s="227" t="n">
        <v>90</v>
      </c>
      <c r="G10" s="227" t="n">
        <v>85.2</v>
      </c>
      <c r="H10" s="227" t="n">
        <v>108.9</v>
      </c>
      <c r="I10" s="227" t="n">
        <v>95.5</v>
      </c>
      <c r="J10" s="227" t="n">
        <v>101</v>
      </c>
      <c r="K10" s="227" t="n">
        <v>81.9</v>
      </c>
      <c r="L10" s="227" t="n">
        <v>118.4</v>
      </c>
      <c r="M10" s="227" t="n">
        <v>97.7</v>
      </c>
      <c r="N10" s="227" t="n">
        <v>87.3</v>
      </c>
      <c r="O10" s="227" t="n">
        <v>102.5</v>
      </c>
      <c r="P10" s="227" t="n">
        <v>101.3</v>
      </c>
      <c r="Q10" s="227" t="n">
        <v>98.7</v>
      </c>
      <c r="R10" s="228" t="n">
        <v>91.3</v>
      </c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</row>
    <row r="11" s="230" customFormat="true" ht="17.4" hidden="false" customHeight="true" outlineLevel="0" collapsed="false">
      <c r="A11" s="261" t="n">
        <v>2</v>
      </c>
      <c r="B11" s="232" t="n">
        <v>100</v>
      </c>
      <c r="C11" s="233" t="s">
        <v>75</v>
      </c>
      <c r="D11" s="233" t="n">
        <v>100</v>
      </c>
      <c r="E11" s="233" t="n">
        <v>100</v>
      </c>
      <c r="F11" s="233" t="n">
        <v>100</v>
      </c>
      <c r="G11" s="233" t="n">
        <v>100</v>
      </c>
      <c r="H11" s="233" t="n">
        <v>100</v>
      </c>
      <c r="I11" s="233" t="n">
        <v>100</v>
      </c>
      <c r="J11" s="233" t="n">
        <v>100</v>
      </c>
      <c r="K11" s="233" t="n">
        <v>100</v>
      </c>
      <c r="L11" s="233" t="n">
        <v>100</v>
      </c>
      <c r="M11" s="233" t="n">
        <v>100</v>
      </c>
      <c r="N11" s="233" t="n">
        <v>100</v>
      </c>
      <c r="O11" s="233" t="n">
        <v>100</v>
      </c>
      <c r="P11" s="233" t="n">
        <v>100</v>
      </c>
      <c r="Q11" s="233" t="n">
        <v>100</v>
      </c>
      <c r="R11" s="234" t="n">
        <v>100</v>
      </c>
      <c r="S11" s="229"/>
    </row>
    <row r="12" s="230" customFormat="true" ht="17.4" hidden="false" customHeight="true" outlineLevel="0" collapsed="false">
      <c r="A12" s="261" t="n">
        <v>3</v>
      </c>
      <c r="B12" s="232" t="n">
        <v>95.8</v>
      </c>
      <c r="C12" s="233" t="s">
        <v>75</v>
      </c>
      <c r="D12" s="233" t="n">
        <v>84.7</v>
      </c>
      <c r="E12" s="233" t="n">
        <v>101.8</v>
      </c>
      <c r="F12" s="233" t="n">
        <v>92.3</v>
      </c>
      <c r="G12" s="233" t="n">
        <v>63.6</v>
      </c>
      <c r="H12" s="233" t="n">
        <v>99.5</v>
      </c>
      <c r="I12" s="233" t="n">
        <v>94.9</v>
      </c>
      <c r="J12" s="233" t="n">
        <v>97.4</v>
      </c>
      <c r="K12" s="233" t="n">
        <v>107.6</v>
      </c>
      <c r="L12" s="233" t="n">
        <v>115.7</v>
      </c>
      <c r="M12" s="233" t="n">
        <v>97.4</v>
      </c>
      <c r="N12" s="233" t="n">
        <v>88.1</v>
      </c>
      <c r="O12" s="233" t="n">
        <v>94.2</v>
      </c>
      <c r="P12" s="233" t="n">
        <v>95.4</v>
      </c>
      <c r="Q12" s="233" t="n">
        <v>101.5</v>
      </c>
      <c r="R12" s="234" t="n">
        <v>105.3</v>
      </c>
      <c r="S12" s="229"/>
    </row>
    <row r="13" s="230" customFormat="true" ht="17.4" hidden="false" customHeight="true" outlineLevel="0" collapsed="false">
      <c r="A13" s="261" t="n">
        <v>4</v>
      </c>
      <c r="B13" s="232" t="n">
        <v>99.7</v>
      </c>
      <c r="C13" s="233" t="s">
        <v>75</v>
      </c>
      <c r="D13" s="233" t="n">
        <v>88.8</v>
      </c>
      <c r="E13" s="233" t="n">
        <v>102.8</v>
      </c>
      <c r="F13" s="233" t="n">
        <v>80.5</v>
      </c>
      <c r="G13" s="233" t="n">
        <v>69.2</v>
      </c>
      <c r="H13" s="233" t="n">
        <v>106.1</v>
      </c>
      <c r="I13" s="233" t="n">
        <v>98.2</v>
      </c>
      <c r="J13" s="233" t="n">
        <v>90.4</v>
      </c>
      <c r="K13" s="233" t="n">
        <v>82.7</v>
      </c>
      <c r="L13" s="233" t="n">
        <v>112.5</v>
      </c>
      <c r="M13" s="233" t="n">
        <v>119.7</v>
      </c>
      <c r="N13" s="233" t="n">
        <v>86.1</v>
      </c>
      <c r="O13" s="233" t="n">
        <v>104.3</v>
      </c>
      <c r="P13" s="233" t="n">
        <v>107.7</v>
      </c>
      <c r="Q13" s="233" t="n">
        <v>99</v>
      </c>
      <c r="R13" s="234" t="n">
        <v>104.3</v>
      </c>
      <c r="S13" s="229"/>
    </row>
    <row r="14" s="230" customFormat="true" ht="17.4" hidden="false" customHeight="true" outlineLevel="0" collapsed="false">
      <c r="A14" s="262" t="n">
        <v>5</v>
      </c>
      <c r="B14" s="236" t="n">
        <v>92.8</v>
      </c>
      <c r="C14" s="253" t="s">
        <v>75</v>
      </c>
      <c r="D14" s="238" t="n">
        <v>110.5</v>
      </c>
      <c r="E14" s="238" t="n">
        <v>99.4</v>
      </c>
      <c r="F14" s="238" t="n">
        <v>75.5</v>
      </c>
      <c r="G14" s="238" t="n">
        <v>77.3</v>
      </c>
      <c r="H14" s="238" t="n">
        <v>101.7</v>
      </c>
      <c r="I14" s="238" t="n">
        <v>89.7</v>
      </c>
      <c r="J14" s="238" t="n">
        <v>87.9</v>
      </c>
      <c r="K14" s="238" t="n">
        <v>79.2</v>
      </c>
      <c r="L14" s="238" t="n">
        <v>124.8</v>
      </c>
      <c r="M14" s="238" t="n">
        <v>104.9</v>
      </c>
      <c r="N14" s="238" t="n">
        <v>90.5</v>
      </c>
      <c r="O14" s="238" t="n">
        <v>96.1</v>
      </c>
      <c r="P14" s="238" t="n">
        <v>93.9</v>
      </c>
      <c r="Q14" s="238" t="n">
        <v>92.4</v>
      </c>
      <c r="R14" s="239" t="n">
        <v>103.6</v>
      </c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</row>
    <row r="15" s="230" customFormat="true" ht="17.4" hidden="false" customHeight="true" outlineLevel="0" collapsed="false">
      <c r="A15" s="241" t="s">
        <v>217</v>
      </c>
      <c r="B15" s="233" t="n">
        <v>80.1</v>
      </c>
      <c r="C15" s="233" t="s">
        <v>75</v>
      </c>
      <c r="D15" s="233" t="n">
        <v>83.3</v>
      </c>
      <c r="E15" s="233" t="n">
        <v>83.7</v>
      </c>
      <c r="F15" s="233" t="n">
        <v>60.7</v>
      </c>
      <c r="G15" s="233" t="n">
        <v>60.1</v>
      </c>
      <c r="H15" s="233" t="n">
        <v>87.2</v>
      </c>
      <c r="I15" s="233" t="n">
        <v>78.7</v>
      </c>
      <c r="J15" s="233" t="n">
        <v>69.4</v>
      </c>
      <c r="K15" s="233" t="n">
        <v>64.5</v>
      </c>
      <c r="L15" s="233" t="n">
        <v>97.9</v>
      </c>
      <c r="M15" s="233" t="n">
        <v>100.5</v>
      </c>
      <c r="N15" s="233" t="n">
        <v>99.3</v>
      </c>
      <c r="O15" s="233" t="n">
        <v>74.9</v>
      </c>
      <c r="P15" s="233" t="n">
        <v>84.6</v>
      </c>
      <c r="Q15" s="233" t="n">
        <v>74.3</v>
      </c>
      <c r="R15" s="234" t="n">
        <v>87.3</v>
      </c>
      <c r="S15" s="229"/>
    </row>
    <row r="16" s="230" customFormat="true" ht="17.4" hidden="false" customHeight="true" outlineLevel="0" collapsed="false">
      <c r="A16" s="242" t="s">
        <v>218</v>
      </c>
      <c r="B16" s="233" t="n">
        <v>85.4</v>
      </c>
      <c r="C16" s="233" t="s">
        <v>75</v>
      </c>
      <c r="D16" s="233" t="n">
        <v>123.6</v>
      </c>
      <c r="E16" s="233" t="n">
        <v>85.9</v>
      </c>
      <c r="F16" s="233" t="n">
        <v>59.6</v>
      </c>
      <c r="G16" s="233" t="n">
        <v>59.2</v>
      </c>
      <c r="H16" s="233" t="n">
        <v>89.3</v>
      </c>
      <c r="I16" s="233" t="n">
        <v>77.3</v>
      </c>
      <c r="J16" s="233" t="n">
        <v>72.7</v>
      </c>
      <c r="K16" s="233" t="n">
        <v>67.7</v>
      </c>
      <c r="L16" s="233" t="n">
        <v>94.3</v>
      </c>
      <c r="M16" s="233" t="n">
        <v>113.7</v>
      </c>
      <c r="N16" s="233" t="n">
        <v>97.9</v>
      </c>
      <c r="O16" s="233" t="n">
        <v>75.4</v>
      </c>
      <c r="P16" s="233" t="n">
        <v>93</v>
      </c>
      <c r="Q16" s="233" t="n">
        <v>92.1</v>
      </c>
      <c r="R16" s="234" t="n">
        <v>94.5</v>
      </c>
      <c r="S16" s="229"/>
    </row>
    <row r="17" s="230" customFormat="true" ht="17.4" hidden="false" customHeight="true" outlineLevel="0" collapsed="false">
      <c r="A17" s="242" t="s">
        <v>219</v>
      </c>
      <c r="B17" s="233" t="n">
        <v>86</v>
      </c>
      <c r="C17" s="233" t="s">
        <v>75</v>
      </c>
      <c r="D17" s="233" t="n">
        <v>93.4</v>
      </c>
      <c r="E17" s="233" t="n">
        <v>88.7</v>
      </c>
      <c r="F17" s="233" t="n">
        <v>64.1</v>
      </c>
      <c r="G17" s="233" t="n">
        <v>61.5</v>
      </c>
      <c r="H17" s="233" t="n">
        <v>127.9</v>
      </c>
      <c r="I17" s="233" t="n">
        <v>79.3</v>
      </c>
      <c r="J17" s="233" t="n">
        <v>70.9</v>
      </c>
      <c r="K17" s="233" t="n">
        <v>58.3</v>
      </c>
      <c r="L17" s="233" t="n">
        <v>102</v>
      </c>
      <c r="M17" s="233" t="n">
        <v>107.8</v>
      </c>
      <c r="N17" s="233" t="n">
        <v>102.8</v>
      </c>
      <c r="O17" s="233" t="n">
        <v>80</v>
      </c>
      <c r="P17" s="233" t="n">
        <v>89.1</v>
      </c>
      <c r="Q17" s="233" t="n">
        <v>77</v>
      </c>
      <c r="R17" s="234" t="n">
        <v>85.9</v>
      </c>
      <c r="S17" s="229"/>
    </row>
    <row r="18" s="230" customFormat="true" ht="17.4" hidden="false" customHeight="true" outlineLevel="0" collapsed="false">
      <c r="A18" s="242" t="s">
        <v>220</v>
      </c>
      <c r="B18" s="233" t="n">
        <v>83.6</v>
      </c>
      <c r="C18" s="233" t="s">
        <v>75</v>
      </c>
      <c r="D18" s="233" t="n">
        <v>79.4</v>
      </c>
      <c r="E18" s="233" t="n">
        <v>82.9</v>
      </c>
      <c r="F18" s="233" t="n">
        <v>64.8</v>
      </c>
      <c r="G18" s="233" t="n">
        <v>74.7</v>
      </c>
      <c r="H18" s="233" t="n">
        <v>85.9</v>
      </c>
      <c r="I18" s="233" t="n">
        <v>78.4</v>
      </c>
      <c r="J18" s="233" t="n">
        <v>177.3</v>
      </c>
      <c r="K18" s="233" t="n">
        <v>59.4</v>
      </c>
      <c r="L18" s="233" t="n">
        <v>87.8</v>
      </c>
      <c r="M18" s="233" t="n">
        <v>113.6</v>
      </c>
      <c r="N18" s="233" t="n">
        <v>103.8</v>
      </c>
      <c r="O18" s="233" t="n">
        <v>76.9</v>
      </c>
      <c r="P18" s="233" t="n">
        <v>83.2</v>
      </c>
      <c r="Q18" s="233" t="n">
        <v>83.1</v>
      </c>
      <c r="R18" s="234" t="n">
        <v>89.2</v>
      </c>
      <c r="S18" s="229"/>
    </row>
    <row r="19" s="230" customFormat="true" ht="17.4" hidden="false" customHeight="true" outlineLevel="0" collapsed="false">
      <c r="A19" s="242" t="s">
        <v>221</v>
      </c>
      <c r="B19" s="233" t="n">
        <v>112.4</v>
      </c>
      <c r="C19" s="233" t="s">
        <v>75</v>
      </c>
      <c r="D19" s="233" t="n">
        <v>112.8</v>
      </c>
      <c r="E19" s="233" t="n">
        <v>105.6</v>
      </c>
      <c r="F19" s="233" t="n">
        <v>148.7</v>
      </c>
      <c r="G19" s="233" t="n">
        <v>52</v>
      </c>
      <c r="H19" s="233" t="n">
        <v>91.6</v>
      </c>
      <c r="I19" s="233" t="n">
        <v>87.4</v>
      </c>
      <c r="J19" s="233" t="n">
        <v>113.7</v>
      </c>
      <c r="K19" s="233" t="n">
        <v>90.7</v>
      </c>
      <c r="L19" s="233" t="n">
        <v>156.3</v>
      </c>
      <c r="M19" s="233" t="n">
        <v>125.6</v>
      </c>
      <c r="N19" s="233" t="n">
        <v>116.1</v>
      </c>
      <c r="O19" s="233" t="n">
        <v>191.3</v>
      </c>
      <c r="P19" s="233" t="n">
        <v>111</v>
      </c>
      <c r="Q19" s="233" t="n">
        <v>155.3</v>
      </c>
      <c r="R19" s="234" t="n">
        <v>133.6</v>
      </c>
      <c r="S19" s="229"/>
    </row>
    <row r="20" s="230" customFormat="true" ht="17.4" hidden="false" customHeight="true" outlineLevel="0" collapsed="false">
      <c r="A20" s="242" t="s">
        <v>222</v>
      </c>
      <c r="B20" s="233" t="n">
        <v>112.3</v>
      </c>
      <c r="C20" s="233" t="s">
        <v>75</v>
      </c>
      <c r="D20" s="233" t="n">
        <v>181</v>
      </c>
      <c r="E20" s="233" t="n">
        <v>145.4</v>
      </c>
      <c r="F20" s="233" t="n">
        <v>62.8</v>
      </c>
      <c r="G20" s="233" t="n">
        <v>134.4</v>
      </c>
      <c r="H20" s="233" t="n">
        <v>160.6</v>
      </c>
      <c r="I20" s="233" t="n">
        <v>115.9</v>
      </c>
      <c r="J20" s="233" t="n">
        <v>74.9</v>
      </c>
      <c r="K20" s="233" t="n">
        <v>137</v>
      </c>
      <c r="L20" s="233" t="n">
        <v>177.4</v>
      </c>
      <c r="M20" s="233" t="n">
        <v>99.1</v>
      </c>
      <c r="N20" s="233" t="n">
        <v>90</v>
      </c>
      <c r="O20" s="233" t="n">
        <v>79.2</v>
      </c>
      <c r="P20" s="233" t="n">
        <v>105.9</v>
      </c>
      <c r="Q20" s="233" t="n">
        <v>74.5</v>
      </c>
      <c r="R20" s="234" t="n">
        <v>96.9</v>
      </c>
      <c r="S20" s="229"/>
    </row>
    <row r="21" s="230" customFormat="true" ht="17.4" hidden="false" customHeight="true" outlineLevel="0" collapsed="false">
      <c r="A21" s="242" t="s">
        <v>223</v>
      </c>
      <c r="B21" s="233" t="n">
        <v>79.3</v>
      </c>
      <c r="C21" s="233" t="s">
        <v>75</v>
      </c>
      <c r="D21" s="233" t="n">
        <v>92.3</v>
      </c>
      <c r="E21" s="233" t="n">
        <v>84.8</v>
      </c>
      <c r="F21" s="233" t="n">
        <v>57.4</v>
      </c>
      <c r="G21" s="233" t="n">
        <v>89.7</v>
      </c>
      <c r="H21" s="233" t="n">
        <v>80.2</v>
      </c>
      <c r="I21" s="233" t="n">
        <v>83.8</v>
      </c>
      <c r="J21" s="233" t="n">
        <v>64.6</v>
      </c>
      <c r="K21" s="233" t="n">
        <v>82</v>
      </c>
      <c r="L21" s="233" t="n">
        <v>97.8</v>
      </c>
      <c r="M21" s="233" t="n">
        <v>98.1</v>
      </c>
      <c r="N21" s="233" t="n">
        <v>66.9</v>
      </c>
      <c r="O21" s="233" t="n">
        <v>76.3</v>
      </c>
      <c r="P21" s="233" t="n">
        <v>81.1</v>
      </c>
      <c r="Q21" s="233" t="n">
        <v>68.2</v>
      </c>
      <c r="R21" s="234" t="n">
        <v>92.1</v>
      </c>
      <c r="S21" s="229"/>
    </row>
    <row r="22" s="230" customFormat="true" ht="17.4" hidden="false" customHeight="true" outlineLevel="0" collapsed="false">
      <c r="A22" s="242" t="s">
        <v>224</v>
      </c>
      <c r="B22" s="233" t="n">
        <v>78.8</v>
      </c>
      <c r="C22" s="233" t="s">
        <v>75</v>
      </c>
      <c r="D22" s="233" t="n">
        <v>103.2</v>
      </c>
      <c r="E22" s="233" t="n">
        <v>83.8</v>
      </c>
      <c r="F22" s="233" t="n">
        <v>58.8</v>
      </c>
      <c r="G22" s="233" t="n">
        <v>62.1</v>
      </c>
      <c r="H22" s="233" t="n">
        <v>83.2</v>
      </c>
      <c r="I22" s="233" t="n">
        <v>82</v>
      </c>
      <c r="J22" s="233" t="n">
        <v>68</v>
      </c>
      <c r="K22" s="233" t="n">
        <v>60.5</v>
      </c>
      <c r="L22" s="233" t="n">
        <v>101.6</v>
      </c>
      <c r="M22" s="233" t="n">
        <v>94.2</v>
      </c>
      <c r="N22" s="233" t="n">
        <v>70.9</v>
      </c>
      <c r="O22" s="233" t="n">
        <v>79.4</v>
      </c>
      <c r="P22" s="233" t="n">
        <v>79.3</v>
      </c>
      <c r="Q22" s="233" t="n">
        <v>71.3</v>
      </c>
      <c r="R22" s="234" t="n">
        <v>89.2</v>
      </c>
      <c r="S22" s="229"/>
    </row>
    <row r="23" s="230" customFormat="true" ht="17.4" hidden="false" customHeight="true" outlineLevel="0" collapsed="false">
      <c r="A23" s="242" t="s">
        <v>225</v>
      </c>
      <c r="B23" s="233" t="n">
        <v>78</v>
      </c>
      <c r="C23" s="233" t="s">
        <v>75</v>
      </c>
      <c r="D23" s="233" t="n">
        <v>80.4</v>
      </c>
      <c r="E23" s="233" t="n">
        <v>85.1</v>
      </c>
      <c r="F23" s="233" t="n">
        <v>57.6</v>
      </c>
      <c r="G23" s="233" t="n">
        <v>57.1</v>
      </c>
      <c r="H23" s="233" t="n">
        <v>84.4</v>
      </c>
      <c r="I23" s="233" t="n">
        <v>82</v>
      </c>
      <c r="J23" s="233" t="n">
        <v>65.8</v>
      </c>
      <c r="K23" s="233" t="n">
        <v>60.5</v>
      </c>
      <c r="L23" s="233" t="n">
        <v>101.6</v>
      </c>
      <c r="M23" s="233" t="n">
        <v>92.8</v>
      </c>
      <c r="N23" s="233" t="n">
        <v>77.2</v>
      </c>
      <c r="O23" s="233" t="n">
        <v>78.2</v>
      </c>
      <c r="P23" s="233" t="n">
        <v>78.6</v>
      </c>
      <c r="Q23" s="233" t="n">
        <v>77.8</v>
      </c>
      <c r="R23" s="234" t="n">
        <v>91</v>
      </c>
      <c r="S23" s="229"/>
    </row>
    <row r="24" s="230" customFormat="true" ht="17.4" hidden="false" customHeight="true" outlineLevel="0" collapsed="false">
      <c r="A24" s="242" t="s">
        <v>226</v>
      </c>
      <c r="B24" s="233" t="n">
        <v>81</v>
      </c>
      <c r="C24" s="233" t="s">
        <v>75</v>
      </c>
      <c r="D24" s="233" t="n">
        <v>84.7</v>
      </c>
      <c r="E24" s="233" t="n">
        <v>87.9</v>
      </c>
      <c r="F24" s="233" t="n">
        <v>56.6</v>
      </c>
      <c r="G24" s="233" t="n">
        <v>73</v>
      </c>
      <c r="H24" s="233" t="n">
        <v>87.3</v>
      </c>
      <c r="I24" s="233" t="n">
        <v>90.1</v>
      </c>
      <c r="J24" s="233" t="n">
        <v>62</v>
      </c>
      <c r="K24" s="233" t="n">
        <v>65.4</v>
      </c>
      <c r="L24" s="233" t="n">
        <v>104.5</v>
      </c>
      <c r="M24" s="233" t="n">
        <v>90.4</v>
      </c>
      <c r="N24" s="233" t="n">
        <v>74.7</v>
      </c>
      <c r="O24" s="233" t="n">
        <v>75.3</v>
      </c>
      <c r="P24" s="233" t="n">
        <v>83.9</v>
      </c>
      <c r="Q24" s="233" t="n">
        <v>73.1</v>
      </c>
      <c r="R24" s="234" t="n">
        <v>96.4</v>
      </c>
      <c r="S24" s="229"/>
    </row>
    <row r="25" s="230" customFormat="true" ht="17.4" hidden="false" customHeight="true" outlineLevel="0" collapsed="false">
      <c r="A25" s="242" t="s">
        <v>227</v>
      </c>
      <c r="B25" s="233" t="n">
        <v>154.9</v>
      </c>
      <c r="C25" s="233" t="s">
        <v>75</v>
      </c>
      <c r="D25" s="233" t="n">
        <v>161.9</v>
      </c>
      <c r="E25" s="233" t="n">
        <v>176.2</v>
      </c>
      <c r="F25" s="233" t="n">
        <v>156.8</v>
      </c>
      <c r="G25" s="233" t="n">
        <v>117.1</v>
      </c>
      <c r="H25" s="233" t="n">
        <v>152</v>
      </c>
      <c r="I25" s="233" t="n">
        <v>144.1</v>
      </c>
      <c r="J25" s="233" t="n">
        <v>148.7</v>
      </c>
      <c r="K25" s="233" t="n">
        <v>143.9</v>
      </c>
      <c r="L25" s="233" t="n">
        <v>283</v>
      </c>
      <c r="M25" s="233" t="n">
        <v>118</v>
      </c>
      <c r="N25" s="233" t="n">
        <v>88.3</v>
      </c>
      <c r="O25" s="233" t="n">
        <v>192.2</v>
      </c>
      <c r="P25" s="233" t="n">
        <v>152.6</v>
      </c>
      <c r="Q25" s="233" t="n">
        <v>185.6</v>
      </c>
      <c r="R25" s="234" t="n">
        <v>191.8</v>
      </c>
      <c r="S25" s="229"/>
    </row>
    <row r="26" s="230" customFormat="true" ht="17.4" hidden="false" customHeight="true" outlineLevel="0" collapsed="false">
      <c r="A26" s="243" t="s">
        <v>228</v>
      </c>
      <c r="B26" s="233" t="n">
        <v>82</v>
      </c>
      <c r="C26" s="233" t="s">
        <v>75</v>
      </c>
      <c r="D26" s="233" t="n">
        <v>81.2</v>
      </c>
      <c r="E26" s="233" t="n">
        <v>79.1</v>
      </c>
      <c r="F26" s="233" t="n">
        <v>49.2</v>
      </c>
      <c r="G26" s="233" t="n">
        <v>58.9</v>
      </c>
      <c r="H26" s="233" t="n">
        <v>79.2</v>
      </c>
      <c r="I26" s="233" t="n">
        <v>83</v>
      </c>
      <c r="J26" s="233" t="n">
        <v>65.3</v>
      </c>
      <c r="K26" s="233" t="n">
        <v>77.3</v>
      </c>
      <c r="L26" s="233" t="n">
        <v>93.5</v>
      </c>
      <c r="M26" s="233" t="n">
        <v>92.2</v>
      </c>
      <c r="N26" s="233" t="n">
        <v>69.9</v>
      </c>
      <c r="O26" s="233" t="n">
        <v>83.2</v>
      </c>
      <c r="P26" s="233" t="n">
        <v>90.2</v>
      </c>
      <c r="Q26" s="233" t="n">
        <v>70.9</v>
      </c>
      <c r="R26" s="234" t="n">
        <v>92.5</v>
      </c>
      <c r="S26" s="229"/>
    </row>
    <row r="27" customFormat="false" ht="17.4" hidden="false" customHeight="true" outlineLevel="0" collapsed="false">
      <c r="A27" s="244" t="s">
        <v>229</v>
      </c>
      <c r="B27" s="253" t="n">
        <v>82.5</v>
      </c>
      <c r="C27" s="253" t="s">
        <v>75</v>
      </c>
      <c r="D27" s="253" t="n">
        <v>66.3</v>
      </c>
      <c r="E27" s="253" t="n">
        <v>89.5</v>
      </c>
      <c r="F27" s="253" t="n">
        <v>48.7</v>
      </c>
      <c r="G27" s="253" t="n">
        <v>60.2</v>
      </c>
      <c r="H27" s="253" t="n">
        <v>78.6</v>
      </c>
      <c r="I27" s="253" t="n">
        <v>85.6</v>
      </c>
      <c r="J27" s="253" t="n">
        <v>64.2</v>
      </c>
      <c r="K27" s="253" t="n">
        <v>74.7</v>
      </c>
      <c r="L27" s="253" t="n">
        <v>91.6</v>
      </c>
      <c r="M27" s="253" t="n">
        <v>89.5</v>
      </c>
      <c r="N27" s="253" t="n">
        <v>71.8</v>
      </c>
      <c r="O27" s="253" t="n">
        <v>81.5</v>
      </c>
      <c r="P27" s="253" t="n">
        <v>88.2</v>
      </c>
      <c r="Q27" s="253" t="n">
        <v>75</v>
      </c>
      <c r="R27" s="266" t="n">
        <v>86.7</v>
      </c>
    </row>
    <row r="28" customFormat="false" ht="13.35" hidden="false" customHeight="true" outlineLevel="0" collapsed="false">
      <c r="A28" s="254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</row>
    <row r="29" customFormat="false" ht="12.75" hidden="false" customHeight="true" outlineLevel="0" collapsed="false">
      <c r="A29" s="218" t="s">
        <v>230</v>
      </c>
      <c r="O29" s="249"/>
      <c r="P29" s="220"/>
      <c r="Q29" s="220"/>
      <c r="R29" s="221" t="s">
        <v>199</v>
      </c>
    </row>
    <row r="30" customFormat="false" ht="12.75" hidden="false" customHeight="true" outlineLevel="0" collapsed="false">
      <c r="A30" s="222" t="s">
        <v>200</v>
      </c>
      <c r="B30" s="223" t="s">
        <v>201</v>
      </c>
      <c r="C30" s="223" t="s">
        <v>202</v>
      </c>
      <c r="D30" s="223" t="s">
        <v>76</v>
      </c>
      <c r="E30" s="223" t="s">
        <v>78</v>
      </c>
      <c r="F30" s="223" t="s">
        <v>203</v>
      </c>
      <c r="G30" s="223" t="s">
        <v>204</v>
      </c>
      <c r="H30" s="223" t="s">
        <v>205</v>
      </c>
      <c r="I30" s="223" t="s">
        <v>206</v>
      </c>
      <c r="J30" s="223" t="s">
        <v>207</v>
      </c>
      <c r="K30" s="223" t="s">
        <v>208</v>
      </c>
      <c r="L30" s="223" t="s">
        <v>209</v>
      </c>
      <c r="M30" s="223" t="s">
        <v>210</v>
      </c>
      <c r="N30" s="223" t="s">
        <v>211</v>
      </c>
      <c r="O30" s="223" t="s">
        <v>212</v>
      </c>
      <c r="P30" s="223" t="s">
        <v>213</v>
      </c>
      <c r="Q30" s="223" t="s">
        <v>214</v>
      </c>
      <c r="R30" s="223" t="s">
        <v>215</v>
      </c>
    </row>
    <row r="31" customFormat="false" ht="12.75" hidden="false" customHeight="true" outlineLevel="0" collapsed="false">
      <c r="A31" s="222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</row>
    <row r="32" customFormat="false" ht="12.75" hidden="false" customHeight="true" outlineLevel="0" collapsed="false">
      <c r="A32" s="222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</row>
    <row r="33" customFormat="false" ht="12.75" hidden="false" customHeight="true" outlineLevel="0" collapsed="false">
      <c r="A33" s="222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</row>
    <row r="34" s="230" customFormat="true" ht="17.4" hidden="false" customHeight="true" outlineLevel="0" collapsed="false">
      <c r="A34" s="267" t="s">
        <v>216</v>
      </c>
      <c r="B34" s="225" t="n">
        <v>99.4</v>
      </c>
      <c r="C34" s="226" t="s">
        <v>75</v>
      </c>
      <c r="D34" s="227" t="n">
        <v>134.4</v>
      </c>
      <c r="E34" s="227" t="n">
        <v>102.5</v>
      </c>
      <c r="F34" s="227" t="n">
        <v>89.2</v>
      </c>
      <c r="G34" s="227" t="s">
        <v>231</v>
      </c>
      <c r="H34" s="227" t="n">
        <v>114.7</v>
      </c>
      <c r="I34" s="227" t="n">
        <v>75.8</v>
      </c>
      <c r="J34" s="227" t="n">
        <v>99.5</v>
      </c>
      <c r="K34" s="227" t="s">
        <v>231</v>
      </c>
      <c r="L34" s="227" t="n">
        <v>113</v>
      </c>
      <c r="M34" s="227" t="n">
        <v>108</v>
      </c>
      <c r="N34" s="227" t="n">
        <v>105</v>
      </c>
      <c r="O34" s="227" t="n">
        <v>102.4</v>
      </c>
      <c r="P34" s="227" t="n">
        <v>96.8</v>
      </c>
      <c r="Q34" s="227" t="n">
        <v>97.4</v>
      </c>
      <c r="R34" s="228" t="n">
        <v>100.5</v>
      </c>
      <c r="S34" s="229"/>
    </row>
    <row r="35" s="230" customFormat="true" ht="17.4" hidden="false" customHeight="true" outlineLevel="0" collapsed="false">
      <c r="A35" s="231" t="n">
        <v>2</v>
      </c>
      <c r="B35" s="232" t="n">
        <v>100</v>
      </c>
      <c r="C35" s="233" t="s">
        <v>75</v>
      </c>
      <c r="D35" s="233" t="n">
        <v>100</v>
      </c>
      <c r="E35" s="233" t="n">
        <v>100</v>
      </c>
      <c r="F35" s="233" t="n">
        <v>100</v>
      </c>
      <c r="G35" s="233" t="n">
        <v>100</v>
      </c>
      <c r="H35" s="233" t="n">
        <v>100</v>
      </c>
      <c r="I35" s="233" t="n">
        <v>100</v>
      </c>
      <c r="J35" s="233" t="n">
        <v>100</v>
      </c>
      <c r="K35" s="233" t="n">
        <v>100</v>
      </c>
      <c r="L35" s="233" t="n">
        <v>100</v>
      </c>
      <c r="M35" s="233" t="n">
        <v>100</v>
      </c>
      <c r="N35" s="233" t="n">
        <v>100</v>
      </c>
      <c r="O35" s="233" t="n">
        <v>100</v>
      </c>
      <c r="P35" s="233" t="n">
        <v>100</v>
      </c>
      <c r="Q35" s="233" t="n">
        <v>100</v>
      </c>
      <c r="R35" s="234" t="n">
        <v>100</v>
      </c>
      <c r="S35" s="229"/>
    </row>
    <row r="36" s="230" customFormat="true" ht="17.4" hidden="false" customHeight="true" outlineLevel="0" collapsed="false">
      <c r="A36" s="231" t="n">
        <v>3</v>
      </c>
      <c r="B36" s="232" t="n">
        <v>98.7</v>
      </c>
      <c r="C36" s="233" t="s">
        <v>75</v>
      </c>
      <c r="D36" s="233" t="n">
        <v>96.8</v>
      </c>
      <c r="E36" s="233" t="n">
        <v>102.8</v>
      </c>
      <c r="F36" s="233" t="n">
        <v>86.8</v>
      </c>
      <c r="G36" s="233" t="n">
        <v>102.6</v>
      </c>
      <c r="H36" s="233" t="n">
        <v>99.3</v>
      </c>
      <c r="I36" s="233" t="n">
        <v>97</v>
      </c>
      <c r="J36" s="233" t="n">
        <v>102.3</v>
      </c>
      <c r="K36" s="233" t="s">
        <v>231</v>
      </c>
      <c r="L36" s="233" t="n">
        <v>111.3</v>
      </c>
      <c r="M36" s="233" t="n">
        <v>96.4</v>
      </c>
      <c r="N36" s="233" t="n">
        <v>114</v>
      </c>
      <c r="O36" s="233" t="n">
        <v>94.3</v>
      </c>
      <c r="P36" s="233" t="n">
        <v>98.4</v>
      </c>
      <c r="Q36" s="233" t="n">
        <v>92.5</v>
      </c>
      <c r="R36" s="234" t="n">
        <v>107.2</v>
      </c>
      <c r="S36" s="229"/>
    </row>
    <row r="37" s="230" customFormat="true" ht="17.4" hidden="false" customHeight="true" outlineLevel="0" collapsed="false">
      <c r="A37" s="231" t="n">
        <v>4</v>
      </c>
      <c r="B37" s="232" t="n">
        <v>101.6</v>
      </c>
      <c r="C37" s="233" t="s">
        <v>75</v>
      </c>
      <c r="D37" s="233" t="n">
        <v>91.7</v>
      </c>
      <c r="E37" s="233" t="n">
        <v>101.1</v>
      </c>
      <c r="F37" s="233" t="n">
        <v>79.3</v>
      </c>
      <c r="G37" s="233" t="s">
        <v>231</v>
      </c>
      <c r="H37" s="233" t="n">
        <v>102.4</v>
      </c>
      <c r="I37" s="233" t="n">
        <v>97.9</v>
      </c>
      <c r="J37" s="233" t="n">
        <v>84</v>
      </c>
      <c r="K37" s="233" t="n">
        <v>92</v>
      </c>
      <c r="L37" s="233" t="n">
        <v>104.2</v>
      </c>
      <c r="M37" s="233" t="n">
        <v>117.7</v>
      </c>
      <c r="N37" s="233" t="n">
        <v>132.6</v>
      </c>
      <c r="O37" s="233" t="n">
        <v>105.2</v>
      </c>
      <c r="P37" s="233" t="n">
        <v>107.4</v>
      </c>
      <c r="Q37" s="233" t="n">
        <v>95.3</v>
      </c>
      <c r="R37" s="234" t="n">
        <v>116.9</v>
      </c>
      <c r="S37" s="229"/>
    </row>
    <row r="38" s="230" customFormat="true" ht="17.4" hidden="false" customHeight="true" outlineLevel="0" collapsed="false">
      <c r="A38" s="235" t="n">
        <v>5</v>
      </c>
      <c r="B38" s="236" t="n">
        <v>92.9</v>
      </c>
      <c r="C38" s="253" t="s">
        <v>75</v>
      </c>
      <c r="D38" s="238" t="n">
        <v>100.9</v>
      </c>
      <c r="E38" s="238" t="n">
        <v>95.7</v>
      </c>
      <c r="F38" s="238" t="n">
        <v>76.3</v>
      </c>
      <c r="G38" s="237" t="n">
        <v>114.6</v>
      </c>
      <c r="H38" s="238" t="n">
        <v>101.6</v>
      </c>
      <c r="I38" s="238" t="n">
        <v>89.2</v>
      </c>
      <c r="J38" s="238" t="n">
        <v>96.7</v>
      </c>
      <c r="K38" s="238" t="n">
        <v>51.5</v>
      </c>
      <c r="L38" s="238" t="n">
        <v>123.2</v>
      </c>
      <c r="M38" s="238" t="n">
        <v>100.9</v>
      </c>
      <c r="N38" s="238" t="n">
        <v>129.5</v>
      </c>
      <c r="O38" s="238" t="n">
        <v>92.2</v>
      </c>
      <c r="P38" s="238" t="n">
        <v>91.8</v>
      </c>
      <c r="Q38" s="238" t="n">
        <v>93.6</v>
      </c>
      <c r="R38" s="239" t="n">
        <v>125</v>
      </c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</row>
    <row r="39" s="230" customFormat="true" ht="17.4" hidden="false" customHeight="true" outlineLevel="0" collapsed="false">
      <c r="A39" s="241" t="s">
        <v>217</v>
      </c>
      <c r="B39" s="233" t="n">
        <v>77.5</v>
      </c>
      <c r="C39" s="233" t="s">
        <v>75</v>
      </c>
      <c r="D39" s="233" t="n">
        <v>87.3</v>
      </c>
      <c r="E39" s="233" t="n">
        <v>78.8</v>
      </c>
      <c r="F39" s="233" t="n">
        <v>57.6</v>
      </c>
      <c r="G39" s="233" t="n">
        <v>85.8</v>
      </c>
      <c r="H39" s="233" t="n">
        <v>85.4</v>
      </c>
      <c r="I39" s="233" t="n">
        <v>77.7</v>
      </c>
      <c r="J39" s="233" t="n">
        <v>73.7</v>
      </c>
      <c r="K39" s="233" t="n">
        <v>48.3</v>
      </c>
      <c r="L39" s="233" t="n">
        <v>88.2</v>
      </c>
      <c r="M39" s="233" t="n">
        <v>93.3</v>
      </c>
      <c r="N39" s="233" t="n">
        <v>125.4</v>
      </c>
      <c r="O39" s="233" t="n">
        <v>70.6</v>
      </c>
      <c r="P39" s="233" t="n">
        <v>78.6</v>
      </c>
      <c r="Q39" s="233" t="n">
        <v>78.3</v>
      </c>
      <c r="R39" s="234" t="n">
        <v>98.9</v>
      </c>
      <c r="S39" s="229"/>
    </row>
    <row r="40" s="230" customFormat="true" ht="17.4" hidden="false" customHeight="true" outlineLevel="0" collapsed="false">
      <c r="A40" s="242" t="s">
        <v>218</v>
      </c>
      <c r="B40" s="233" t="n">
        <v>81.9</v>
      </c>
      <c r="C40" s="233" t="s">
        <v>75</v>
      </c>
      <c r="D40" s="233" t="n">
        <v>110.7</v>
      </c>
      <c r="E40" s="233" t="n">
        <v>81.5</v>
      </c>
      <c r="F40" s="233" t="n">
        <v>58.7</v>
      </c>
      <c r="G40" s="233" t="n">
        <v>85.4</v>
      </c>
      <c r="H40" s="233" t="n">
        <v>83.7</v>
      </c>
      <c r="I40" s="233" t="n">
        <v>77.8</v>
      </c>
      <c r="J40" s="233" t="n">
        <v>77.8</v>
      </c>
      <c r="K40" s="233" t="n">
        <v>46.1</v>
      </c>
      <c r="L40" s="233" t="n">
        <v>94.6</v>
      </c>
      <c r="M40" s="233" t="n">
        <v>105.9</v>
      </c>
      <c r="N40" s="233" t="n">
        <v>119.8</v>
      </c>
      <c r="O40" s="233" t="n">
        <v>71.9</v>
      </c>
      <c r="P40" s="233" t="n">
        <v>86.7</v>
      </c>
      <c r="Q40" s="233" t="n">
        <v>80.2</v>
      </c>
      <c r="R40" s="234" t="n">
        <v>104.9</v>
      </c>
      <c r="S40" s="233"/>
    </row>
    <row r="41" s="230" customFormat="true" ht="17.4" hidden="false" customHeight="true" outlineLevel="0" collapsed="false">
      <c r="A41" s="242" t="s">
        <v>219</v>
      </c>
      <c r="B41" s="233" t="n">
        <v>85.3</v>
      </c>
      <c r="C41" s="233" t="s">
        <v>75</v>
      </c>
      <c r="D41" s="233" t="n">
        <v>85.9</v>
      </c>
      <c r="E41" s="233" t="n">
        <v>85</v>
      </c>
      <c r="F41" s="233" t="n">
        <v>63.9</v>
      </c>
      <c r="G41" s="233" t="n">
        <v>86.1</v>
      </c>
      <c r="H41" s="233" t="n">
        <v>130.8</v>
      </c>
      <c r="I41" s="233" t="n">
        <v>77.1</v>
      </c>
      <c r="J41" s="233" t="n">
        <v>74.6</v>
      </c>
      <c r="K41" s="233" t="n">
        <v>48.4</v>
      </c>
      <c r="L41" s="233" t="n">
        <v>89.5</v>
      </c>
      <c r="M41" s="233" t="n">
        <v>99.4</v>
      </c>
      <c r="N41" s="233" t="n">
        <v>127.3</v>
      </c>
      <c r="O41" s="233" t="n">
        <v>75.3</v>
      </c>
      <c r="P41" s="233" t="n">
        <v>85.4</v>
      </c>
      <c r="Q41" s="233" t="n">
        <v>84.8</v>
      </c>
      <c r="R41" s="234" t="n">
        <v>96.2</v>
      </c>
      <c r="S41" s="229"/>
    </row>
    <row r="42" s="230" customFormat="true" ht="17.4" hidden="false" customHeight="true" outlineLevel="0" collapsed="false">
      <c r="A42" s="242" t="s">
        <v>220</v>
      </c>
      <c r="B42" s="233" t="n">
        <v>80.8</v>
      </c>
      <c r="C42" s="233" t="s">
        <v>75</v>
      </c>
      <c r="D42" s="233" t="n">
        <v>82.2</v>
      </c>
      <c r="E42" s="233" t="n">
        <v>78.4</v>
      </c>
      <c r="F42" s="233" t="n">
        <v>65.4</v>
      </c>
      <c r="G42" s="233" t="n">
        <v>120.3</v>
      </c>
      <c r="H42" s="233" t="n">
        <v>80.7</v>
      </c>
      <c r="I42" s="233" t="n">
        <v>76.7</v>
      </c>
      <c r="J42" s="233" t="n">
        <v>222.8</v>
      </c>
      <c r="K42" s="233" t="n">
        <v>48.7</v>
      </c>
      <c r="L42" s="233" t="n">
        <v>84.7</v>
      </c>
      <c r="M42" s="233" t="n">
        <v>98.3</v>
      </c>
      <c r="N42" s="233" t="n">
        <v>122</v>
      </c>
      <c r="O42" s="233" t="n">
        <v>72.1</v>
      </c>
      <c r="P42" s="233" t="n">
        <v>77.5</v>
      </c>
      <c r="Q42" s="233" t="n">
        <v>90.3</v>
      </c>
      <c r="R42" s="234" t="n">
        <v>98.2</v>
      </c>
      <c r="S42" s="229"/>
    </row>
    <row r="43" s="230" customFormat="true" ht="17.4" hidden="false" customHeight="true" outlineLevel="0" collapsed="false">
      <c r="A43" s="242" t="s">
        <v>221</v>
      </c>
      <c r="B43" s="233" t="n">
        <v>114.7</v>
      </c>
      <c r="C43" s="233" t="s">
        <v>75</v>
      </c>
      <c r="D43" s="233" t="n">
        <v>88.5</v>
      </c>
      <c r="E43" s="233" t="n">
        <v>104.8</v>
      </c>
      <c r="F43" s="233" t="n">
        <v>165</v>
      </c>
      <c r="G43" s="233" t="n">
        <v>83.6</v>
      </c>
      <c r="H43" s="233" t="n">
        <v>84.2</v>
      </c>
      <c r="I43" s="233" t="n">
        <v>93</v>
      </c>
      <c r="J43" s="233" t="n">
        <v>138.1</v>
      </c>
      <c r="K43" s="233" t="n">
        <v>54.9</v>
      </c>
      <c r="L43" s="233" t="n">
        <v>136.5</v>
      </c>
      <c r="M43" s="233" t="n">
        <v>110.2</v>
      </c>
      <c r="N43" s="233" t="n">
        <v>153.6</v>
      </c>
      <c r="O43" s="233" t="n">
        <v>192.1</v>
      </c>
      <c r="P43" s="233" t="n">
        <v>108</v>
      </c>
      <c r="Q43" s="233" t="n">
        <v>139.5</v>
      </c>
      <c r="R43" s="234" t="n">
        <v>179.1</v>
      </c>
      <c r="S43" s="229"/>
    </row>
    <row r="44" s="230" customFormat="true" ht="17.4" hidden="false" customHeight="true" outlineLevel="0" collapsed="false">
      <c r="A44" s="242" t="s">
        <v>222</v>
      </c>
      <c r="B44" s="233" t="n">
        <v>115.1</v>
      </c>
      <c r="C44" s="233" t="s">
        <v>75</v>
      </c>
      <c r="D44" s="233" t="n">
        <v>156</v>
      </c>
      <c r="E44" s="233" t="n">
        <v>147.3</v>
      </c>
      <c r="F44" s="233" t="n">
        <v>55.8</v>
      </c>
      <c r="G44" s="233" t="n">
        <v>190.3</v>
      </c>
      <c r="H44" s="233" t="n">
        <v>164.5</v>
      </c>
      <c r="I44" s="233" t="n">
        <v>130.3</v>
      </c>
      <c r="J44" s="233" t="n">
        <v>71.7</v>
      </c>
      <c r="K44" s="233" t="n">
        <v>64.7</v>
      </c>
      <c r="L44" s="233" t="n">
        <v>244.8</v>
      </c>
      <c r="M44" s="233" t="n">
        <v>100.8</v>
      </c>
      <c r="N44" s="233" t="n">
        <v>140.7</v>
      </c>
      <c r="O44" s="233" t="n">
        <v>71.5</v>
      </c>
      <c r="P44" s="233" t="n">
        <v>104</v>
      </c>
      <c r="Q44" s="233" t="n">
        <v>78.1</v>
      </c>
      <c r="R44" s="234" t="n">
        <v>109.5</v>
      </c>
      <c r="S44" s="229"/>
    </row>
    <row r="45" s="230" customFormat="true" ht="17.4" hidden="false" customHeight="true" outlineLevel="0" collapsed="false">
      <c r="A45" s="242" t="s">
        <v>223</v>
      </c>
      <c r="B45" s="233" t="n">
        <v>77</v>
      </c>
      <c r="C45" s="233" t="s">
        <v>75</v>
      </c>
      <c r="D45" s="233" t="n">
        <v>83.1</v>
      </c>
      <c r="E45" s="233" t="n">
        <v>78</v>
      </c>
      <c r="F45" s="233" t="n">
        <v>55.3</v>
      </c>
      <c r="G45" s="233" t="n">
        <v>88.1</v>
      </c>
      <c r="H45" s="233" t="n">
        <v>81.1</v>
      </c>
      <c r="I45" s="233" t="n">
        <v>79.7</v>
      </c>
      <c r="J45" s="233" t="n">
        <v>72.1</v>
      </c>
      <c r="K45" s="233" t="n">
        <v>47.3</v>
      </c>
      <c r="L45" s="233" t="n">
        <v>84.6</v>
      </c>
      <c r="M45" s="233" t="n">
        <v>101.7</v>
      </c>
      <c r="N45" s="233" t="n">
        <v>114.6</v>
      </c>
      <c r="O45" s="233" t="n">
        <v>70.2</v>
      </c>
      <c r="P45" s="233" t="n">
        <v>79.1</v>
      </c>
      <c r="Q45" s="233" t="n">
        <v>68</v>
      </c>
      <c r="R45" s="234" t="n">
        <v>97.2</v>
      </c>
      <c r="S45" s="229"/>
    </row>
    <row r="46" s="230" customFormat="true" ht="17.4" hidden="false" customHeight="true" outlineLevel="0" collapsed="false">
      <c r="A46" s="242" t="s">
        <v>224</v>
      </c>
      <c r="B46" s="233" t="n">
        <v>77.9</v>
      </c>
      <c r="C46" s="233" t="s">
        <v>75</v>
      </c>
      <c r="D46" s="233" t="n">
        <v>137.2</v>
      </c>
      <c r="E46" s="233" t="n">
        <v>78</v>
      </c>
      <c r="F46" s="233" t="n">
        <v>57.5</v>
      </c>
      <c r="G46" s="233" t="n">
        <v>88.4</v>
      </c>
      <c r="H46" s="233" t="n">
        <v>84.4</v>
      </c>
      <c r="I46" s="233" t="n">
        <v>78.7</v>
      </c>
      <c r="J46" s="233" t="n">
        <v>77.2</v>
      </c>
      <c r="K46" s="233" t="n">
        <v>47.3</v>
      </c>
      <c r="L46" s="233" t="n">
        <v>83.4</v>
      </c>
      <c r="M46" s="233" t="n">
        <v>95.8</v>
      </c>
      <c r="N46" s="233" t="n">
        <v>120.7</v>
      </c>
      <c r="O46" s="233" t="n">
        <v>74.2</v>
      </c>
      <c r="P46" s="233" t="n">
        <v>76.4</v>
      </c>
      <c r="Q46" s="233" t="n">
        <v>73.3</v>
      </c>
      <c r="R46" s="234" t="n">
        <v>107.3</v>
      </c>
      <c r="S46" s="229"/>
    </row>
    <row r="47" s="230" customFormat="true" ht="17.4" hidden="false" customHeight="true" outlineLevel="0" collapsed="false">
      <c r="A47" s="242" t="s">
        <v>225</v>
      </c>
      <c r="B47" s="233" t="n">
        <v>78.5</v>
      </c>
      <c r="C47" s="233" t="s">
        <v>75</v>
      </c>
      <c r="D47" s="233" t="n">
        <v>78.3</v>
      </c>
      <c r="E47" s="233" t="n">
        <v>79.2</v>
      </c>
      <c r="F47" s="233" t="n">
        <v>57.3</v>
      </c>
      <c r="G47" s="233" t="n">
        <v>82</v>
      </c>
      <c r="H47" s="233" t="n">
        <v>84.7</v>
      </c>
      <c r="I47" s="233" t="n">
        <v>76.8</v>
      </c>
      <c r="J47" s="233" t="n">
        <v>72.7</v>
      </c>
      <c r="K47" s="233" t="n">
        <v>48.6</v>
      </c>
      <c r="L47" s="233" t="n">
        <v>92.1</v>
      </c>
      <c r="M47" s="233" t="n">
        <v>90.1</v>
      </c>
      <c r="N47" s="233" t="n">
        <v>118.3</v>
      </c>
      <c r="O47" s="233" t="n">
        <v>74.5</v>
      </c>
      <c r="P47" s="233" t="n">
        <v>80.3</v>
      </c>
      <c r="Q47" s="233" t="n">
        <v>82.7</v>
      </c>
      <c r="R47" s="234" t="n">
        <v>109.9</v>
      </c>
      <c r="S47" s="229"/>
    </row>
    <row r="48" s="230" customFormat="true" ht="17.4" hidden="false" customHeight="true" outlineLevel="0" collapsed="false">
      <c r="A48" s="242" t="s">
        <v>226</v>
      </c>
      <c r="B48" s="233" t="n">
        <v>81</v>
      </c>
      <c r="C48" s="233" t="s">
        <v>75</v>
      </c>
      <c r="D48" s="233" t="n">
        <v>86</v>
      </c>
      <c r="E48" s="233" t="n">
        <v>82.1</v>
      </c>
      <c r="F48" s="233" t="n">
        <v>55.4</v>
      </c>
      <c r="G48" s="233" t="n">
        <v>120.8</v>
      </c>
      <c r="H48" s="233" t="n">
        <v>82.8</v>
      </c>
      <c r="I48" s="233" t="n">
        <v>79.8</v>
      </c>
      <c r="J48" s="233" t="n">
        <v>70.3</v>
      </c>
      <c r="K48" s="233" t="n">
        <v>53.7</v>
      </c>
      <c r="L48" s="233" t="n">
        <v>99.4</v>
      </c>
      <c r="M48" s="233" t="n">
        <v>92.4</v>
      </c>
      <c r="N48" s="233" t="n">
        <v>121.9</v>
      </c>
      <c r="O48" s="233" t="n">
        <v>70.2</v>
      </c>
      <c r="P48" s="233" t="n">
        <v>84.4</v>
      </c>
      <c r="Q48" s="233" t="n">
        <v>77.6</v>
      </c>
      <c r="R48" s="234" t="n">
        <v>122.2</v>
      </c>
      <c r="S48" s="229"/>
    </row>
    <row r="49" s="230" customFormat="true" ht="17.4" hidden="false" customHeight="true" outlineLevel="0" collapsed="false">
      <c r="A49" s="242" t="s">
        <v>227</v>
      </c>
      <c r="B49" s="233" t="n">
        <v>166.2</v>
      </c>
      <c r="C49" s="233" t="s">
        <v>75</v>
      </c>
      <c r="D49" s="233" t="n">
        <v>116.6</v>
      </c>
      <c r="E49" s="233" t="n">
        <v>176.5</v>
      </c>
      <c r="F49" s="233" t="n">
        <v>167.1</v>
      </c>
      <c r="G49" s="233" t="n">
        <v>182.1</v>
      </c>
      <c r="H49" s="233" t="n">
        <v>167.5</v>
      </c>
      <c r="I49" s="233" t="n">
        <v>147.5</v>
      </c>
      <c r="J49" s="233" t="n">
        <v>141.1</v>
      </c>
      <c r="K49" s="233" t="n">
        <v>62.1</v>
      </c>
      <c r="L49" s="233" t="n">
        <v>291.7</v>
      </c>
      <c r="M49" s="233" t="n">
        <v>122.7</v>
      </c>
      <c r="N49" s="233" t="n">
        <v>165.8</v>
      </c>
      <c r="O49" s="233" t="n">
        <v>193.8</v>
      </c>
      <c r="P49" s="233" t="n">
        <v>160.9</v>
      </c>
      <c r="Q49" s="233" t="n">
        <v>185.6</v>
      </c>
      <c r="R49" s="234" t="n">
        <v>270.3</v>
      </c>
      <c r="S49" s="229"/>
    </row>
    <row r="50" s="230" customFormat="true" ht="17.4" hidden="false" customHeight="true" outlineLevel="0" collapsed="false">
      <c r="A50" s="243" t="s">
        <v>228</v>
      </c>
      <c r="B50" s="233" t="n">
        <v>81.8</v>
      </c>
      <c r="C50" s="233" t="s">
        <v>75</v>
      </c>
      <c r="D50" s="233" t="n">
        <v>84.3</v>
      </c>
      <c r="E50" s="233" t="n">
        <v>76.1</v>
      </c>
      <c r="F50" s="233" t="n">
        <v>47.6</v>
      </c>
      <c r="G50" s="233" t="n">
        <v>87.3</v>
      </c>
      <c r="H50" s="233" t="n">
        <v>80.8</v>
      </c>
      <c r="I50" s="233" t="n">
        <v>75.3</v>
      </c>
      <c r="J50" s="233" t="n">
        <v>66</v>
      </c>
      <c r="K50" s="233" t="n">
        <v>64.6</v>
      </c>
      <c r="L50" s="233" t="n">
        <v>97.1</v>
      </c>
      <c r="M50" s="233" t="n">
        <v>116.4</v>
      </c>
      <c r="N50" s="233" t="n">
        <v>99.2</v>
      </c>
      <c r="O50" s="233" t="n">
        <v>78.6</v>
      </c>
      <c r="P50" s="233" t="n">
        <v>89.7</v>
      </c>
      <c r="Q50" s="233" t="n">
        <v>68.8</v>
      </c>
      <c r="R50" s="234" t="n">
        <v>116</v>
      </c>
      <c r="S50" s="229"/>
    </row>
    <row r="51" customFormat="false" ht="17.4" hidden="false" customHeight="true" outlineLevel="0" collapsed="false">
      <c r="A51" s="244" t="s">
        <v>229</v>
      </c>
      <c r="B51" s="253" t="n">
        <v>82.3</v>
      </c>
      <c r="C51" s="253" t="s">
        <v>75</v>
      </c>
      <c r="D51" s="253" t="n">
        <v>74.1</v>
      </c>
      <c r="E51" s="253" t="n">
        <v>87.1</v>
      </c>
      <c r="F51" s="253" t="n">
        <v>46.8</v>
      </c>
      <c r="G51" s="253" t="n">
        <v>91.2</v>
      </c>
      <c r="H51" s="253" t="n">
        <v>72</v>
      </c>
      <c r="I51" s="253" t="n">
        <v>75.1</v>
      </c>
      <c r="J51" s="253" t="n">
        <v>65.2</v>
      </c>
      <c r="K51" s="253" t="n">
        <v>63.8</v>
      </c>
      <c r="L51" s="253" t="n">
        <v>93.1</v>
      </c>
      <c r="M51" s="253" t="n">
        <v>113.6</v>
      </c>
      <c r="N51" s="253" t="n">
        <v>103.1</v>
      </c>
      <c r="O51" s="253" t="n">
        <v>78.4</v>
      </c>
      <c r="P51" s="253" t="n">
        <v>88.5</v>
      </c>
      <c r="Q51" s="253" t="n">
        <v>74.7</v>
      </c>
      <c r="R51" s="266" t="n">
        <v>97.1</v>
      </c>
    </row>
    <row r="52" customFormat="false" ht="14.4" hidden="false" customHeight="false" outlineLevel="0" collapsed="false">
      <c r="A52" s="247"/>
      <c r="B52" s="248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48"/>
      <c r="P52" s="248"/>
      <c r="Q52" s="248"/>
      <c r="R52" s="248"/>
    </row>
    <row r="53" customFormat="false" ht="14.4" hidden="false" customHeight="false" outlineLevel="0" collapsed="false"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</row>
    <row r="54" customFormat="false" ht="13.2" hidden="false" customHeight="false" outlineLevel="0" collapsed="false">
      <c r="I54" s="212"/>
    </row>
    <row r="55" customFormat="false" ht="14.4" hidden="false" customHeight="false" outlineLevel="0" collapsed="false">
      <c r="I55" s="255"/>
    </row>
    <row r="56" customFormat="false" ht="13.2" hidden="false" customHeight="false" outlineLevel="0" collapsed="false">
      <c r="A56" s="212"/>
      <c r="B56" s="212"/>
      <c r="C56" s="212"/>
      <c r="D56" s="212"/>
      <c r="E56" s="212"/>
      <c r="F56" s="212"/>
      <c r="H56" s="212"/>
      <c r="M56" s="212"/>
      <c r="N56" s="212"/>
      <c r="O56" s="212"/>
      <c r="P56" s="212"/>
      <c r="Q56" s="212"/>
      <c r="R56" s="212"/>
    </row>
    <row r="57" customFormat="false" ht="14.4" hidden="false" customHeight="false" outlineLevel="0" collapsed="false">
      <c r="A57" s="254"/>
      <c r="B57" s="255"/>
      <c r="C57" s="255"/>
      <c r="D57" s="255"/>
      <c r="E57" s="255"/>
      <c r="F57" s="255"/>
      <c r="G57" s="212"/>
      <c r="H57" s="255"/>
      <c r="M57" s="255"/>
      <c r="N57" s="255"/>
      <c r="O57" s="255"/>
      <c r="P57" s="255"/>
      <c r="Q57" s="255"/>
      <c r="R57" s="255"/>
    </row>
    <row r="58" customFormat="false" ht="14.4" hidden="false" customHeight="false" outlineLevel="0" collapsed="false">
      <c r="B58" s="255"/>
      <c r="C58" s="255"/>
      <c r="D58" s="255"/>
      <c r="E58" s="255"/>
      <c r="F58" s="255"/>
      <c r="G58" s="255"/>
      <c r="H58" s="255"/>
      <c r="M58" s="255"/>
      <c r="N58" s="255"/>
      <c r="O58" s="255"/>
      <c r="P58" s="255"/>
      <c r="Q58" s="255"/>
      <c r="R58" s="255"/>
    </row>
    <row r="62" customFormat="false" ht="13.2" hidden="false" customHeight="false" outlineLevel="0" collapsed="false">
      <c r="A62" s="212"/>
      <c r="B62" s="212"/>
      <c r="C62" s="212"/>
      <c r="D62" s="212"/>
      <c r="E62" s="212"/>
      <c r="G62" s="212"/>
      <c r="H62" s="212"/>
      <c r="I62" s="212"/>
      <c r="J62" s="212"/>
      <c r="K62" s="212"/>
      <c r="M62" s="212"/>
      <c r="N62" s="212"/>
      <c r="O62" s="212"/>
      <c r="P62" s="212"/>
      <c r="Q62" s="212"/>
      <c r="R62" s="212"/>
    </row>
    <row r="63" customFormat="false" ht="14.4" hidden="false" customHeight="false" outlineLevel="0" collapsed="false">
      <c r="A63" s="254"/>
      <c r="B63" s="255"/>
      <c r="C63" s="255"/>
      <c r="D63" s="255"/>
      <c r="E63" s="255"/>
      <c r="G63" s="255"/>
      <c r="H63" s="255"/>
      <c r="I63" s="255"/>
      <c r="J63" s="255"/>
      <c r="K63" s="255"/>
      <c r="M63" s="255"/>
      <c r="N63" s="255"/>
      <c r="O63" s="255"/>
      <c r="P63" s="255"/>
      <c r="Q63" s="255"/>
      <c r="R63" s="255"/>
    </row>
    <row r="64" customFormat="false" ht="14.4" hidden="false" customHeight="false" outlineLevel="0" collapsed="false"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M64" s="255"/>
      <c r="N64" s="255"/>
      <c r="O64" s="255"/>
      <c r="P64" s="255"/>
      <c r="Q64" s="255"/>
      <c r="R64" s="255"/>
    </row>
    <row r="65" customFormat="false" ht="14.4" hidden="false" customHeight="false" outlineLevel="0" collapsed="false"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M65" s="255"/>
      <c r="N65" s="255"/>
      <c r="O65" s="255"/>
      <c r="P65" s="255"/>
      <c r="Q65" s="255"/>
      <c r="R65" s="255"/>
    </row>
    <row r="69" customFormat="false" ht="13.2" hidden="false" customHeight="false" outlineLevel="0" collapsed="false">
      <c r="B69" s="212"/>
      <c r="C69" s="212"/>
      <c r="D69" s="212"/>
      <c r="E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</row>
    <row r="70" customFormat="false" ht="14.4" hidden="false" customHeight="false" outlineLevel="0" collapsed="false">
      <c r="B70" s="255"/>
      <c r="C70" s="255"/>
      <c r="D70" s="255"/>
      <c r="E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4-04-24T00:48:51Z</cp:lastPrinted>
  <dcterms:modified xsi:type="dcterms:W3CDTF">2024-04-24T01:13:26Z</dcterms:modified>
  <cp:revision>0</cp:revision>
  <dc:subject/>
  <dc:title/>
</cp:coreProperties>
</file>