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月報表紙" sheetId="1" state="visible" r:id="rId2"/>
    <sheet name="目次" sheetId="2" state="visible" r:id="rId3"/>
    <sheet name="概要" sheetId="3" state="visible" r:id="rId4"/>
    <sheet name="概況1" sheetId="4" state="visible" r:id="rId5"/>
    <sheet name="概況2" sheetId="5" state="visible" r:id="rId6"/>
    <sheet name="概況3" sheetId="6" state="visible" r:id="rId7"/>
    <sheet name="1" sheetId="7" state="visible" r:id="rId8"/>
    <sheet name="2" sheetId="8" state="visible" r:id="rId9"/>
    <sheet name="3" sheetId="9" state="visible" r:id="rId10"/>
    <sheet name="4" sheetId="10" state="visible" r:id="rId11"/>
    <sheet name="5" sheetId="11" state="visible" r:id="rId12"/>
    <sheet name="6" sheetId="12" state="visible" r:id="rId13"/>
    <sheet name="7" sheetId="13" state="visible" r:id="rId14"/>
    <sheet name="8" sheetId="14" state="visible" r:id="rId15"/>
    <sheet name="9" sheetId="15" state="visible" r:id="rId16"/>
    <sheet name="10-1" sheetId="16" state="visible" r:id="rId17"/>
    <sheet name="10-2" sheetId="17" state="visible" r:id="rId18"/>
    <sheet name="10-3" sheetId="18" state="visible" r:id="rId19"/>
    <sheet name="11・12" sheetId="19" state="visible" r:id="rId20"/>
    <sheet name="13" sheetId="20" state="visible" r:id="rId21"/>
    <sheet name="14・15" sheetId="21" state="visible" r:id="rId22"/>
  </sheets>
  <definedNames>
    <definedName function="false" hidden="false" localSheetId="6" name="_xlnm.Print_Area" vbProcedure="false">'1'!$A$1:$R$51</definedName>
    <definedName function="false" hidden="false" localSheetId="15" name="_xlnm.Print_Area" vbProcedure="false">'10-1'!$A$1:$S$49</definedName>
    <definedName function="false" hidden="false" localSheetId="16" name="_xlnm.Print_Area" vbProcedure="false">'10-2'!$A$1:$S$49</definedName>
    <definedName function="false" hidden="false" localSheetId="17" name="_xlnm.Print_Area" vbProcedure="false">'10-3'!$A$1:$S$49</definedName>
    <definedName function="false" hidden="false" localSheetId="18" name="_xlnm.Print_Area" vbProcedure="false">11・12!$A$1:$O$23</definedName>
    <definedName function="false" hidden="false" localSheetId="19" name="_xlnm.Print_Area" vbProcedure="false">'13'!$A$1:$L$19</definedName>
    <definedName function="false" hidden="false" localSheetId="20" name="_xlnm.Print_Area" vbProcedure="false">14・15!$A$1:$J$37</definedName>
    <definedName function="false" hidden="false" localSheetId="7" name="_xlnm.Print_Area" vbProcedure="false">'2'!$A$1:$R$51</definedName>
    <definedName function="false" hidden="false" localSheetId="8" name="_xlnm.Print_Area" vbProcedure="false">'3'!$A$1:$R$51</definedName>
    <definedName function="false" hidden="false" localSheetId="9" name="_xlnm.Print_Area" vbProcedure="false">'4'!$A$1:$R$51</definedName>
    <definedName function="false" hidden="false" localSheetId="10" name="_xlnm.Print_Area" vbProcedure="false">'5'!$A$1:$R$51</definedName>
    <definedName function="false" hidden="false" localSheetId="11" name="_xlnm.Print_Area" vbProcedure="false">'6'!$A$1:$R$51</definedName>
    <definedName function="false" hidden="false" localSheetId="12" name="_xlnm.Print_Area" vbProcedure="false">'7'!$A$1:$R$54</definedName>
    <definedName function="false" hidden="false" localSheetId="13" name="_xlnm.Print_Area" vbProcedure="false">'8'!$A$1:$AB$49</definedName>
    <definedName function="false" hidden="false" localSheetId="14" name="_xlnm.Print_Area" vbProcedure="false">'9'!$A$1:$AD$49</definedName>
    <definedName function="false" hidden="false" localSheetId="0" name="_xlnm.Print_Area" vbProcedure="false">月報表紙!$A$1:$P$53</definedName>
    <definedName function="false" hidden="false" localSheetId="3" name="_xlnm.Print_Area" vbProcedure="false">概況1!$A$1:$H$48</definedName>
    <definedName function="false" hidden="false" localSheetId="4" name="_xlnm.Print_Area" vbProcedure="false">概況2!$A$1:$J$50</definedName>
    <definedName function="false" hidden="false" localSheetId="5" name="_xlnm.Print_Area" vbProcedure="false">概況3!$A$1:$L$50</definedName>
    <definedName function="false" hidden="false" localSheetId="2" name="_xlnm.Print_Area" vbProcedure="false">概要!$A$1:$J$46</definedName>
    <definedName function="false" hidden="false" localSheetId="1" name="_xlnm.Print_Area" vbProcedure="false">目次!$A$1:$C$58</definedName>
    <definedName function="false" hidden="false" name="_xlfn_ANCHORARRAY" vbProcedure="false"/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3" name="賃金の動き５人以上" vbProcedure="false">#REF!</definedName>
    <definedName function="false" hidden="false" localSheetId="4" name="賃金の動き５人以上" vbProcedure="false">概況2!$E$25</definedName>
    <definedName function="false" hidden="false" localSheetId="5" name="賃金の動き５人以上" vbProcedure="false">概況3!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9" uniqueCount="693">
  <si>
    <t xml:space="preserve">毎月勤労統計調査地方調査結果月報</t>
  </si>
  <si>
    <t xml:space="preserve">指数の前年同月比（調査産業計・規模５人以上）</t>
  </si>
  <si>
    <t xml:space="preserve">奈良県総務部知事公室統計分析課</t>
  </si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雇用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実質賃金指数(現金給与総額)</t>
  </si>
  <si>
    <t xml:space="preserve">4</t>
  </si>
  <si>
    <t xml:space="preserve">第４表　産業別実質賃金指数(きまって支給する給与)</t>
  </si>
  <si>
    <t xml:space="preserve">5</t>
  </si>
  <si>
    <t xml:space="preserve">第５表　産業別実労働時間指数（総実労働時間）</t>
  </si>
  <si>
    <t xml:space="preserve">6</t>
  </si>
  <si>
    <t xml:space="preserve">第６表　産業別実労働時間指数（所定外労働時間）</t>
  </si>
  <si>
    <t xml:space="preserve">7</t>
  </si>
  <si>
    <t xml:space="preserve">第７表　産業別雇用指数</t>
  </si>
  <si>
    <t xml:space="preserve">8</t>
  </si>
  <si>
    <t xml:space="preserve">第８表　産業･男女別､常用労働者１人平均月間現金給与額</t>
  </si>
  <si>
    <t xml:space="preserve">9</t>
  </si>
  <si>
    <t xml:space="preserve">第９表　産業･男女別、常用労働者１人平均月間出勤日数及び実労働時間数</t>
  </si>
  <si>
    <t xml:space="preserve">10-1</t>
  </si>
  <si>
    <t xml:space="preserve">第１０表　産業・男女別、推計労働者数及びパートタイム労働者数（男女計）</t>
  </si>
  <si>
    <t xml:space="preserve">10-2</t>
  </si>
  <si>
    <t xml:space="preserve">第１０表　産業・男女別、推計労働者数及びパートタイム労働者数（男性）</t>
  </si>
  <si>
    <t xml:space="preserve">10-3</t>
  </si>
  <si>
    <t xml:space="preserve">第１０表　産業・男女別、推計労働者数及びパートタイム労働者数（女性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</si>
  <si>
    <t xml:space="preserve">第１１表　規模･男女別、常用労働者１人平均月間現金給与額</t>
  </si>
  <si>
    <t xml:space="preserve">第１２表　規模･男女別、常用労働者１人平均月間出勤日数及び実労働時間数</t>
  </si>
  <si>
    <t xml:space="preserve">第１３表　産業･就業形態別、常用労働者１人平均月間現金給与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</si>
  <si>
    <t xml:space="preserve">第１４表　産業･就業形態別、常用労働者１人平均月間出勤日数及び実労働時間数</t>
  </si>
  <si>
    <t xml:space="preserve">第１５表　産業･就業形態別、推計労働者数</t>
  </si>
  <si>
    <t xml:space="preserve">　　　　☆</t>
  </si>
  <si>
    <r>
      <rPr>
        <sz val="11"/>
        <rFont val="Noto Sans"/>
        <family val="2"/>
      </rPr>
      <t xml:space="preserve">全国の調査結果</t>
    </r>
    <r>
      <rPr>
        <sz val="10.7"/>
        <rFont val="Noto Sans"/>
        <family val="2"/>
      </rPr>
      <t xml:space="preserve">については</t>
    </r>
    <r>
      <rPr>
        <sz val="11"/>
        <rFont val="Noto Sans"/>
        <family val="2"/>
      </rPr>
      <t xml:space="preserve">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s://www.mhlw.go.jp/)</t>
    </r>
    <r>
      <rPr>
        <sz val="11"/>
        <rFont val="Noto Sans"/>
        <family val="2"/>
      </rPr>
      <t xml:space="preserve">をご覧ください。</t>
    </r>
  </si>
  <si>
    <t xml:space="preserve">奈良県の賃金・労働時間及び雇用の動き</t>
  </si>
  <si>
    <t xml:space="preserve">毎月勤労統計調査地方調査結果の概要</t>
  </si>
  <si>
    <t xml:space="preserve">～令和６年１月分～</t>
  </si>
  <si>
    <t xml:space="preserve">　１　賃　　金</t>
  </si>
  <si>
    <t xml:space="preserve">　事業所規模５人以上のすべての給与を合わせた「現金給与総額」は、２３５，５６１円で前年同月比－０．８％の減少となった。
　そのうち、基本給、家族手当、職務手当、超過勤務手当等を示す「きまって支給する給与」は、２３２，０３０円で前年同月比２．２％の増加となった。
　また、賞与、定昇・ベースアップの追給等を示す「特別に支払われた給与」は、３，５３１円で前年同月差－６，７１２円の減少となった。 </t>
  </si>
  <si>
    <t xml:space="preserve">２　労働時間</t>
  </si>
  <si>
    <t xml:space="preserve">　事業所規模５人以上の「総実労働時間」は、１１７．０時間で前年同月比－２．６％の減少となった。
　そのうち、正規の勤務時間を示す「所定内労働時間」は、１１１．０時間で前年同月比－１．５％の減少、残業・休日出勤時間等を示す「所定外労働時間」は、６．０時間で前年同月比－１８．９％の減少となった。 </t>
  </si>
  <si>
    <t xml:space="preserve">３　雇　　用</t>
  </si>
  <si>
    <t xml:space="preserve">　事業所規模５人以上の「常用労働者数」は、３６０，１２１人で前年同月比１．２％の増加となった。
　そのうち、「パートタイム労働者」は１６０，４３６人であり、「パートタイム労働者比率」は４４．６％で前年同月差は１．３ポイントの増加となった。 </t>
  </si>
  <si>
    <t xml:space="preserve">１　　賃　金　の　動　き</t>
  </si>
  <si>
    <t xml:space="preserve">　　　　（１）現金給与総額</t>
  </si>
  <si>
    <t xml:space="preserve">   （対前年同月比</t>
  </si>
  <si>
    <t xml:space="preserve">　　　　（２）きまって支給する給与</t>
  </si>
  <si>
    <t xml:space="preserve">　　　　（３）特別に支払われた給与</t>
  </si>
  <si>
    <t xml:space="preserve">   （対前年同月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比</t>
  </si>
  <si>
    <t xml:space="preserve">対前年同月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対前年同月差</t>
  </si>
  <si>
    <t xml:space="preserve">　　　　（２）総実労働時間数</t>
  </si>
  <si>
    <t xml:space="preserve">時間</t>
  </si>
  <si>
    <t xml:space="preserve">（対前年同月比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雇　用　の　動　き</t>
  </si>
  <si>
    <t xml:space="preserve">　　　（１）推計常用労働者数</t>
  </si>
  <si>
    <t xml:space="preserve">人 　　 （対前年同月比</t>
  </si>
  <si>
    <t xml:space="preserve">％）</t>
  </si>
  <si>
    <t xml:space="preserve">　　　　　　　うちﾊﾟｰﾄﾀｲﾑ労働者</t>
  </si>
  <si>
    <t xml:space="preserve">人　　　（ﾊﾟｰﾄﾀｲﾑ労働者比率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うちパートタイム</t>
  </si>
  <si>
    <t xml:space="preserve">推計
入職者数</t>
  </si>
  <si>
    <t xml:space="preserve">入職率</t>
  </si>
  <si>
    <t xml:space="preserve">推計
離職者数</t>
  </si>
  <si>
    <t xml:space="preserve">離職率</t>
  </si>
  <si>
    <t xml:space="preserve">人数</t>
  </si>
  <si>
    <t xml:space="preserve">パートタイム
労働者比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令和２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t xml:space="preserve">令和元</t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*</t>
  </si>
  <si>
    <t xml:space="preserve">第２表　名目賃金指数（きまって支給する給与）</t>
  </si>
  <si>
    <t xml:space="preserve">第３表　実質賃金指数（現金給与総額）</t>
  </si>
  <si>
    <t xml:space="preserve">第４表　実質賃金指数（きまって支給する給与）</t>
  </si>
  <si>
    <t xml:space="preserve">第５表　実労働時間指数（総実労働時間）</t>
  </si>
  <si>
    <t xml:space="preserve">第６表　実労働時間指数（所定外労働時間）</t>
  </si>
  <si>
    <t xml:space="preserve">第７表　雇用指数</t>
  </si>
  <si>
    <t xml:space="preserve">注）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調査時に実施したベンチマーク更新に伴い、常用雇用指数は過去に遡って改訂したため、基準年（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）の常用雇用指数は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となっていません。</t>
    </r>
  </si>
  <si>
    <t xml:space="preserve">第８表　産業･男女別、常用労働者１人平均月間現金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１０表　産業･男女別、推計労働者数及びパートタイム労働者数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t xml:space="preserve">パートタイム労働者比率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１１表  規模･男女別、常用労働者１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２表  規模･男女別、常用労働者１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３表  産業･就業形態別、常用労働者１人平均月間現金給与額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４表  産業･就業形態別、常用労働者１人平均月間出勤日数及び実労働時間数</t>
  </si>
  <si>
    <t xml:space="preserve">第１５表  産業･就業形態別、推計労働者数</t>
  </si>
  <si>
    <t xml:space="preserve">　　　　　　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1030411]ggge\年m&quot;月分&quot;"/>
    <numFmt numFmtId="166" formatCode="[$-409]m/d/yyyy"/>
    <numFmt numFmtId="167" formatCode="[&lt;=999]000;[&lt;=9999]000\-00;000\-0000"/>
    <numFmt numFmtId="168" formatCode="0_);[RED]\(0\)"/>
    <numFmt numFmtId="169" formatCode="@"/>
    <numFmt numFmtId="170" formatCode="#,##0\円"/>
    <numFmt numFmtId="171" formatCode="0.0&quot;％）&quot;"/>
    <numFmt numFmtId="172" formatCode="0.0&quot;％）   &quot;"/>
    <numFmt numFmtId="173" formatCode="#,##0&quot;円）&quot;"/>
    <numFmt numFmtId="174" formatCode="#,##0&quot;円）   &quot;"/>
    <numFmt numFmtId="175" formatCode="[$-409]#,##0_);[RED]\(#,##0\)"/>
    <numFmt numFmtId="176" formatCode="0.0"/>
    <numFmt numFmtId="177" formatCode="[$-409]#,##0"/>
    <numFmt numFmtId="178" formatCode="0.0&quot;日）&quot;"/>
    <numFmt numFmtId="179" formatCode="0_ "/>
    <numFmt numFmtId="180" formatCode="#,##0.0;[RED]\-#,##0.0"/>
    <numFmt numFmtId="181" formatCode="0.00"/>
    <numFmt numFmtId="182" formatCode="#,##0"/>
    <numFmt numFmtId="183" formatCode="[$-1030411]ggge\年m\月"/>
    <numFmt numFmtId="184" formatCode="m\月"/>
    <numFmt numFmtId="185" formatCode="#,##0_ "/>
    <numFmt numFmtId="186" formatCode="#,##0.0_ 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0.7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FF0000"/>
      <name val="DejaVu Sans"/>
      <family val="2"/>
    </font>
    <font>
      <sz val="11"/>
      <color rgb="FFFF0000"/>
      <name val="Calibri"/>
      <family val="2"/>
    </font>
    <font>
      <sz val="11"/>
      <color rgb="FF000000"/>
      <name val="Calibri"/>
      <family val="2"/>
    </font>
    <font>
      <b val="true"/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8" fillId="0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8" fillId="0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7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22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7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0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7" fillId="0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4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8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0" fontId="24" fillId="0" borderId="0" xfId="1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5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5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8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0280</xdr:colOff>
      <xdr:row>6</xdr:row>
      <xdr:rowOff>0</xdr:rowOff>
    </xdr:from>
    <xdr:to>
      <xdr:col>13</xdr:col>
      <xdr:colOff>230040</xdr:colOff>
      <xdr:row>21</xdr:row>
      <xdr:rowOff>38160</xdr:rowOff>
    </xdr:to>
    <xdr:pic>
      <xdr:nvPicPr>
        <xdr:cNvPr id="0" name="図 5" descr=""/>
        <xdr:cNvPicPr/>
      </xdr:nvPicPr>
      <xdr:blipFill>
        <a:blip r:embed="rId1"/>
        <a:stretch/>
      </xdr:blipFill>
      <xdr:spPr>
        <a:xfrm>
          <a:off x="999720" y="1305000"/>
          <a:ext cx="5411880" cy="26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800</xdr:colOff>
      <xdr:row>21</xdr:row>
      <xdr:rowOff>95040</xdr:rowOff>
    </xdr:from>
    <xdr:to>
      <xdr:col>13</xdr:col>
      <xdr:colOff>280080</xdr:colOff>
      <xdr:row>36</xdr:row>
      <xdr:rowOff>95040</xdr:rowOff>
    </xdr:to>
    <xdr:pic>
      <xdr:nvPicPr>
        <xdr:cNvPr id="1" name="図 6" descr=""/>
        <xdr:cNvPicPr/>
      </xdr:nvPicPr>
      <xdr:blipFill>
        <a:blip r:embed="rId2"/>
        <a:stretch/>
      </xdr:blipFill>
      <xdr:spPr>
        <a:xfrm>
          <a:off x="1020240" y="3971880"/>
          <a:ext cx="5441400" cy="25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0000</xdr:colOff>
      <xdr:row>36</xdr:row>
      <xdr:rowOff>162000</xdr:rowOff>
    </xdr:from>
    <xdr:to>
      <xdr:col>13</xdr:col>
      <xdr:colOff>289800</xdr:colOff>
      <xdr:row>52</xdr:row>
      <xdr:rowOff>28080</xdr:rowOff>
    </xdr:to>
    <xdr:pic>
      <xdr:nvPicPr>
        <xdr:cNvPr id="2" name="図 7" descr=""/>
        <xdr:cNvPicPr/>
      </xdr:nvPicPr>
      <xdr:blipFill>
        <a:blip r:embed="rId3"/>
        <a:stretch/>
      </xdr:blipFill>
      <xdr:spPr>
        <a:xfrm>
          <a:off x="1009440" y="6610320"/>
          <a:ext cx="5461920" cy="27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3</xdr:col>
      <xdr:colOff>360</xdr:colOff>
      <xdr:row>3</xdr:row>
      <xdr:rowOff>171360</xdr:rowOff>
    </xdr:to>
    <xdr:sp>
      <xdr:nvSpPr>
        <xdr:cNvPr id="3" name="AutoShape 1025"/>
        <xdr:cNvSpPr/>
      </xdr:nvSpPr>
      <xdr:spPr>
        <a:xfrm>
          <a:off x="0" y="218880"/>
          <a:ext cx="6999480" cy="466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600</xdr:colOff>
      <xdr:row>26</xdr:row>
      <xdr:rowOff>85680</xdr:rowOff>
    </xdr:from>
    <xdr:to>
      <xdr:col>3</xdr:col>
      <xdr:colOff>380160</xdr:colOff>
      <xdr:row>52</xdr:row>
      <xdr:rowOff>38160</xdr:rowOff>
    </xdr:to>
    <xdr:sp>
      <xdr:nvSpPr>
        <xdr:cNvPr id="4" name="テキスト ボックス 3"/>
        <xdr:cNvSpPr/>
      </xdr:nvSpPr>
      <xdr:spPr>
        <a:xfrm>
          <a:off x="219600" y="4610160"/>
          <a:ext cx="7159680" cy="43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《　利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前年比などの増減率は、指数等により算出しており、実数で計算した場合と必ずしも一致しま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２　調査事業所が少ないために公表できない産業については「＊」で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その場合も調査産業計には含まれ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日本標準産業分類（以下「産業分類」という。）に基づく集計結果を公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４　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分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調査結果から、基準年を「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これに伴い、過去の指数を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均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るよう、遡って改訂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５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から、調査事業所のう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以上の抽出方法を従来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に一度行う総入れ替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方式から、毎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時に行う部分入れ替え方式に変更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よって、総入れ替え方式のときに行っていた賃金、労働時間指数及びその増減率の過去に遡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た改訂は行い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６　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「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経済センサス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-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活動調査等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の常用労働者数を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新しい労働者数推計のベンチマーク（母集団労働者数）とすることに伴い、常用雇用指数及び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の増減率を過去に遡って改訂しました。また、賃金、労働時間及びパートタイム労働者比率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の令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以降の前年同月比等については、令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にベンチマーク更新を実施した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考値を作成し、この参考値と令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の値を比較することによりベンチマーク更新の影響を取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除いて算出しているため、指数から算出した場合と一致しません。なお、算出に使用した参考値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は政府統計の総合窓口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Stat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に掲載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７　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時に実施したベンチマーク更新に伴い、常用雇用指数は過去に遡って改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したため、基準年（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の常用雇用指数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ってい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9080</xdr:colOff>
      <xdr:row>15</xdr:row>
      <xdr:rowOff>9360</xdr:rowOff>
    </xdr:from>
    <xdr:to>
      <xdr:col>9</xdr:col>
      <xdr:colOff>730440</xdr:colOff>
      <xdr:row>44</xdr:row>
      <xdr:rowOff>104760</xdr:rowOff>
    </xdr:to>
    <xdr:pic>
      <xdr:nvPicPr>
        <xdr:cNvPr id="5" name="図 9" descr=""/>
        <xdr:cNvPicPr/>
      </xdr:nvPicPr>
      <xdr:blipFill>
        <a:blip r:embed="rId1"/>
        <a:stretch/>
      </xdr:blipFill>
      <xdr:spPr>
        <a:xfrm>
          <a:off x="649080" y="5019480"/>
          <a:ext cx="6556320" cy="506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5.24"/>
    <col collapsed="false" customWidth="true" hidden="false" outlineLevel="0" max="3" min="3" style="0" width="5.25"/>
    <col collapsed="false" customWidth="true" hidden="false" outlineLevel="0" max="6" min="4" style="0" width="4.86"/>
    <col collapsed="false" customWidth="true" hidden="false" outlineLevel="0" max="7" min="7" style="1" width="4.86"/>
    <col collapsed="false" customWidth="true" hidden="false" outlineLevel="0" max="8" min="8" style="0" width="4.86"/>
    <col collapsed="false" customWidth="true" hidden="false" outlineLevel="0" max="9" min="9" style="2" width="4.86"/>
    <col collapsed="false" customWidth="true" hidden="false" outlineLevel="0" max="16" min="10" style="0" width="4.86"/>
  </cols>
  <sheetData>
    <row r="1" customFormat="false" ht="12" hidden="false" customHeight="true" outlineLevel="0" collapsed="false"/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true" outlineLevel="0" collapsed="false"/>
    <row r="4" customFormat="false" ht="18.75" hidden="false" customHeight="false" outlineLevel="0" collapsed="false">
      <c r="A4" s="4" t="n">
        <v>4529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6" customFormat="false" ht="22.5" hidden="false" customHeight="true" outlineLevel="0" collapsed="false">
      <c r="B6" s="5" t="s">
        <v>1</v>
      </c>
    </row>
    <row r="52" customFormat="false" ht="26.25" hidden="false" customHeight="true" outlineLevel="0" collapsed="false"/>
    <row r="53" customFormat="false" ht="21" hidden="false" customHeight="false" outlineLevel="0" collapsed="false">
      <c r="A53" s="3" t="s">
        <v>2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</sheetData>
  <mergeCells count="3">
    <mergeCell ref="A2:P2"/>
    <mergeCell ref="A4:P4"/>
    <mergeCell ref="A53:P53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7" width="9.62"/>
    <col collapsed="false" customWidth="true" hidden="false" outlineLevel="0" max="2" min="2" style="187" width="4.62"/>
    <col collapsed="false" customWidth="true" hidden="false" outlineLevel="0" max="3" min="3" style="167" width="4.62"/>
    <col collapsed="false" customWidth="true" hidden="false" outlineLevel="0" max="10" min="4" style="187" width="4.62"/>
    <col collapsed="false" customWidth="true" hidden="false" outlineLevel="0" max="14" min="11" style="167" width="4.62"/>
    <col collapsed="false" customWidth="true" hidden="false" outlineLevel="0" max="17" min="15" style="187" width="4.62"/>
    <col collapsed="false" customWidth="true" hidden="false" outlineLevel="0" max="18" min="18" style="167" width="4.62"/>
    <col collapsed="false" customWidth="false" hidden="false" outlineLevel="0" max="257" min="19" style="187" width="8.99"/>
  </cols>
  <sheetData>
    <row r="1" customFormat="false" ht="13.5" hidden="false" customHeight="false" outlineLevel="0" collapsed="false">
      <c r="P1" s="95" t="n">
        <v>45292</v>
      </c>
      <c r="Q1" s="95"/>
      <c r="R1" s="95"/>
    </row>
    <row r="3" s="214" customFormat="true" ht="20.1" hidden="false" customHeight="true" outlineLevel="0" collapsed="false">
      <c r="A3" s="212" t="s">
        <v>234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  <c r="R3" s="212"/>
      <c r="S3" s="213"/>
    </row>
    <row r="4" s="214" customFormat="true" ht="9.95" hidden="false" customHeight="true" outlineLevel="0" collapsed="false">
      <c r="A4" s="215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173"/>
      <c r="S4" s="213"/>
    </row>
    <row r="5" s="167" customFormat="true" ht="12.75" hidden="false" customHeight="true" outlineLevel="0" collapsed="false">
      <c r="A5" s="174" t="s">
        <v>198</v>
      </c>
      <c r="O5" s="175"/>
      <c r="P5" s="176"/>
      <c r="R5" s="177" t="s">
        <v>199</v>
      </c>
      <c r="S5" s="168"/>
    </row>
    <row r="6" s="167" customFormat="true" ht="12.75" hidden="false" customHeight="true" outlineLevel="0" collapsed="false">
      <c r="A6" s="216" t="s">
        <v>200</v>
      </c>
      <c r="B6" s="179" t="s">
        <v>201</v>
      </c>
      <c r="C6" s="179" t="s">
        <v>202</v>
      </c>
      <c r="D6" s="179" t="s">
        <v>76</v>
      </c>
      <c r="E6" s="179" t="s">
        <v>78</v>
      </c>
      <c r="F6" s="179" t="s">
        <v>203</v>
      </c>
      <c r="G6" s="179" t="s">
        <v>204</v>
      </c>
      <c r="H6" s="179" t="s">
        <v>205</v>
      </c>
      <c r="I6" s="179" t="s">
        <v>206</v>
      </c>
      <c r="J6" s="179" t="s">
        <v>207</v>
      </c>
      <c r="K6" s="179" t="s">
        <v>208</v>
      </c>
      <c r="L6" s="179" t="s">
        <v>209</v>
      </c>
      <c r="M6" s="179" t="s">
        <v>210</v>
      </c>
      <c r="N6" s="179" t="s">
        <v>211</v>
      </c>
      <c r="O6" s="179" t="s">
        <v>212</v>
      </c>
      <c r="P6" s="179" t="s">
        <v>213</v>
      </c>
      <c r="Q6" s="179" t="s">
        <v>214</v>
      </c>
      <c r="R6" s="179" t="s">
        <v>215</v>
      </c>
      <c r="S6" s="168"/>
    </row>
    <row r="7" s="167" customFormat="true" ht="12.75" hidden="false" customHeight="true" outlineLevel="0" collapsed="false">
      <c r="A7" s="216"/>
      <c r="B7" s="179"/>
      <c r="C7" s="179"/>
      <c r="D7" s="179"/>
      <c r="E7" s="179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68"/>
    </row>
    <row r="8" s="167" customFormat="true" ht="12.75" hidden="false" customHeight="true" outlineLevel="0" collapsed="false">
      <c r="A8" s="216"/>
      <c r="B8" s="179"/>
      <c r="C8" s="179"/>
      <c r="D8" s="179"/>
      <c r="E8" s="179"/>
      <c r="F8" s="179"/>
      <c r="G8" s="179"/>
      <c r="H8" s="179"/>
      <c r="I8" s="179"/>
      <c r="J8" s="179"/>
      <c r="K8" s="179"/>
      <c r="L8" s="179"/>
      <c r="M8" s="179"/>
      <c r="N8" s="179"/>
      <c r="O8" s="179"/>
      <c r="P8" s="179"/>
      <c r="Q8" s="179"/>
      <c r="R8" s="179"/>
      <c r="S8" s="168"/>
    </row>
    <row r="9" s="167" customFormat="true" ht="12.75" hidden="false" customHeight="true" outlineLevel="0" collapsed="false">
      <c r="A9" s="216"/>
      <c r="B9" s="179"/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168"/>
    </row>
    <row r="10" customFormat="false" ht="17.45" hidden="false" customHeight="true" outlineLevel="0" collapsed="false">
      <c r="A10" s="217" t="s">
        <v>216</v>
      </c>
      <c r="B10" s="182" t="n">
        <v>100.3</v>
      </c>
      <c r="C10" s="183" t="s">
        <v>75</v>
      </c>
      <c r="D10" s="184" t="n">
        <v>112.6</v>
      </c>
      <c r="E10" s="184" t="n">
        <v>102.2</v>
      </c>
      <c r="F10" s="184" t="n">
        <v>95.1</v>
      </c>
      <c r="G10" s="184" t="n">
        <v>81.9</v>
      </c>
      <c r="H10" s="184" t="n">
        <v>108.3</v>
      </c>
      <c r="I10" s="184" t="n">
        <v>97.3</v>
      </c>
      <c r="J10" s="184" t="n">
        <v>102.6</v>
      </c>
      <c r="K10" s="184" t="n">
        <v>89.5</v>
      </c>
      <c r="L10" s="184" t="n">
        <v>110</v>
      </c>
      <c r="M10" s="184" t="n">
        <v>97.1</v>
      </c>
      <c r="N10" s="184" t="n">
        <v>84.8</v>
      </c>
      <c r="O10" s="184" t="n">
        <v>100.5</v>
      </c>
      <c r="P10" s="184" t="n">
        <v>101.4</v>
      </c>
      <c r="Q10" s="184" t="n">
        <v>101.9</v>
      </c>
      <c r="R10" s="185" t="n">
        <v>94.6</v>
      </c>
    </row>
    <row r="11" customFormat="false" ht="17.45" hidden="false" customHeight="true" outlineLevel="0" collapsed="false">
      <c r="A11" s="217" t="n">
        <v>2</v>
      </c>
      <c r="B11" s="189" t="n">
        <v>100</v>
      </c>
      <c r="C11" s="190" t="s">
        <v>75</v>
      </c>
      <c r="D11" s="190" t="n">
        <v>100</v>
      </c>
      <c r="E11" s="190" t="n">
        <v>100</v>
      </c>
      <c r="F11" s="190" t="n">
        <v>100</v>
      </c>
      <c r="G11" s="190" t="n">
        <v>100</v>
      </c>
      <c r="H11" s="190" t="n">
        <v>100</v>
      </c>
      <c r="I11" s="190" t="n">
        <v>100</v>
      </c>
      <c r="J11" s="190" t="n">
        <v>100</v>
      </c>
      <c r="K11" s="190" t="n">
        <v>100</v>
      </c>
      <c r="L11" s="190" t="n">
        <v>100</v>
      </c>
      <c r="M11" s="190" t="n">
        <v>100</v>
      </c>
      <c r="N11" s="190" t="n">
        <v>100</v>
      </c>
      <c r="O11" s="190" t="n">
        <v>100</v>
      </c>
      <c r="P11" s="190" t="n">
        <v>100</v>
      </c>
      <c r="Q11" s="190" t="n">
        <v>100</v>
      </c>
      <c r="R11" s="191" t="n">
        <v>100</v>
      </c>
    </row>
    <row r="12" customFormat="false" ht="17.45" hidden="false" customHeight="true" outlineLevel="0" collapsed="false">
      <c r="A12" s="217" t="n">
        <v>3</v>
      </c>
      <c r="B12" s="189" t="n">
        <v>96</v>
      </c>
      <c r="C12" s="190" t="s">
        <v>75</v>
      </c>
      <c r="D12" s="190" t="n">
        <v>92.8</v>
      </c>
      <c r="E12" s="190" t="n">
        <v>100.2</v>
      </c>
      <c r="F12" s="190" t="n">
        <v>89.9</v>
      </c>
      <c r="G12" s="190" t="n">
        <v>64.2</v>
      </c>
      <c r="H12" s="190" t="n">
        <v>100.1</v>
      </c>
      <c r="I12" s="190" t="n">
        <v>94.4</v>
      </c>
      <c r="J12" s="190" t="n">
        <v>97.4</v>
      </c>
      <c r="K12" s="190" t="n">
        <v>115.5</v>
      </c>
      <c r="L12" s="190" t="n">
        <v>107.7</v>
      </c>
      <c r="M12" s="190" t="n">
        <v>97.6</v>
      </c>
      <c r="N12" s="190" t="n">
        <v>89.1</v>
      </c>
      <c r="O12" s="190" t="n">
        <v>93.9</v>
      </c>
      <c r="P12" s="190" t="n">
        <v>95.1</v>
      </c>
      <c r="Q12" s="190" t="n">
        <v>102.7</v>
      </c>
      <c r="R12" s="191" t="n">
        <v>107</v>
      </c>
    </row>
    <row r="13" customFormat="false" ht="17.45" hidden="false" customHeight="true" outlineLevel="0" collapsed="false">
      <c r="A13" s="217" t="n">
        <v>4</v>
      </c>
      <c r="B13" s="189" t="n">
        <v>99.1</v>
      </c>
      <c r="C13" s="190" t="s">
        <v>75</v>
      </c>
      <c r="D13" s="190" t="n">
        <v>88.8</v>
      </c>
      <c r="E13" s="190" t="n">
        <v>100</v>
      </c>
      <c r="F13" s="190" t="n">
        <v>88.4</v>
      </c>
      <c r="G13" s="190" t="n">
        <v>66.6</v>
      </c>
      <c r="H13" s="190" t="n">
        <v>106.2</v>
      </c>
      <c r="I13" s="190" t="n">
        <v>98.3</v>
      </c>
      <c r="J13" s="190" t="n">
        <v>88.9</v>
      </c>
      <c r="K13" s="190" t="n">
        <v>85.7</v>
      </c>
      <c r="L13" s="190" t="n">
        <v>101.8</v>
      </c>
      <c r="M13" s="190" t="n">
        <v>117.2</v>
      </c>
      <c r="N13" s="190" t="n">
        <v>86.5</v>
      </c>
      <c r="O13" s="190" t="n">
        <v>103.7</v>
      </c>
      <c r="P13" s="190" t="n">
        <v>105.2</v>
      </c>
      <c r="Q13" s="190" t="n">
        <v>101.7</v>
      </c>
      <c r="R13" s="191" t="n">
        <v>107.5</v>
      </c>
    </row>
    <row r="14" customFormat="false" ht="17.45" hidden="false" customHeight="true" outlineLevel="0" collapsed="false">
      <c r="A14" s="218" t="n">
        <v>5</v>
      </c>
      <c r="B14" s="193" t="n">
        <v>93.2</v>
      </c>
      <c r="C14" s="209" t="s">
        <v>75</v>
      </c>
      <c r="D14" s="195" t="n">
        <v>97.9</v>
      </c>
      <c r="E14" s="195" t="n">
        <v>97.8</v>
      </c>
      <c r="F14" s="195" t="n">
        <v>83.5</v>
      </c>
      <c r="G14" s="195" t="n">
        <v>70.7</v>
      </c>
      <c r="H14" s="195" t="n">
        <v>100.4</v>
      </c>
      <c r="I14" s="195" t="n">
        <v>90.6</v>
      </c>
      <c r="J14" s="195" t="n">
        <v>85.9</v>
      </c>
      <c r="K14" s="195" t="n">
        <v>76.7</v>
      </c>
      <c r="L14" s="195" t="n">
        <v>110.6</v>
      </c>
      <c r="M14" s="195" t="n">
        <v>104.2</v>
      </c>
      <c r="N14" s="195" t="n">
        <v>84.3</v>
      </c>
      <c r="O14" s="195" t="n">
        <v>98.9</v>
      </c>
      <c r="P14" s="195" t="n">
        <v>95.7</v>
      </c>
      <c r="Q14" s="195" t="n">
        <v>94.1</v>
      </c>
      <c r="R14" s="196" t="n">
        <v>105.3</v>
      </c>
      <c r="S14" s="197"/>
      <c r="T14" s="197"/>
      <c r="U14" s="197"/>
      <c r="V14" s="197"/>
      <c r="W14" s="197"/>
      <c r="X14" s="197"/>
      <c r="Y14" s="197"/>
      <c r="Z14" s="197"/>
      <c r="AA14" s="197"/>
      <c r="AB14" s="197"/>
      <c r="AC14" s="197"/>
      <c r="AD14" s="197"/>
      <c r="AE14" s="197"/>
      <c r="AF14" s="197"/>
      <c r="AG14" s="197"/>
      <c r="AH14" s="197"/>
      <c r="AI14" s="197"/>
    </row>
    <row r="15" customFormat="false" ht="17.45" hidden="false" customHeight="true" outlineLevel="0" collapsed="false">
      <c r="A15" s="198" t="s">
        <v>217</v>
      </c>
      <c r="B15" s="190" t="n">
        <v>92.6</v>
      </c>
      <c r="C15" s="190" t="s">
        <v>75</v>
      </c>
      <c r="D15" s="190" t="n">
        <v>94.8</v>
      </c>
      <c r="E15" s="190" t="n">
        <v>95.9</v>
      </c>
      <c r="F15" s="190" t="n">
        <v>82.1</v>
      </c>
      <c r="G15" s="190" t="n">
        <v>68.6</v>
      </c>
      <c r="H15" s="190" t="n">
        <v>103.2</v>
      </c>
      <c r="I15" s="190" t="n">
        <v>86.3</v>
      </c>
      <c r="J15" s="190" t="n">
        <v>86.3</v>
      </c>
      <c r="K15" s="190" t="n">
        <v>75.4</v>
      </c>
      <c r="L15" s="190" t="n">
        <v>105.8</v>
      </c>
      <c r="M15" s="190" t="n">
        <v>108.7</v>
      </c>
      <c r="N15" s="190" t="n">
        <v>93</v>
      </c>
      <c r="O15" s="190" t="n">
        <v>94.1</v>
      </c>
      <c r="P15" s="190" t="n">
        <v>96.5</v>
      </c>
      <c r="Q15" s="190" t="n">
        <v>94.9</v>
      </c>
      <c r="R15" s="191" t="n">
        <v>105.6</v>
      </c>
    </row>
    <row r="16" customFormat="false" ht="17.45" hidden="false" customHeight="true" outlineLevel="0" collapsed="false">
      <c r="A16" s="199" t="s">
        <v>218</v>
      </c>
      <c r="B16" s="190" t="n">
        <v>94</v>
      </c>
      <c r="C16" s="190" t="s">
        <v>75</v>
      </c>
      <c r="D16" s="190" t="n">
        <v>97.3</v>
      </c>
      <c r="E16" s="190" t="n">
        <v>99</v>
      </c>
      <c r="F16" s="190" t="n">
        <v>86.7</v>
      </c>
      <c r="G16" s="190" t="n">
        <v>69.5</v>
      </c>
      <c r="H16" s="190" t="n">
        <v>102.7</v>
      </c>
      <c r="I16" s="190" t="n">
        <v>88.5</v>
      </c>
      <c r="J16" s="190" t="n">
        <v>89.1</v>
      </c>
      <c r="K16" s="190" t="n">
        <v>78.9</v>
      </c>
      <c r="L16" s="190" t="n">
        <v>113.7</v>
      </c>
      <c r="M16" s="190" t="n">
        <v>103</v>
      </c>
      <c r="N16" s="190" t="n">
        <v>88.1</v>
      </c>
      <c r="O16" s="190" t="n">
        <v>97.1</v>
      </c>
      <c r="P16" s="190" t="n">
        <v>97.4</v>
      </c>
      <c r="Q16" s="190" t="n">
        <v>97.3</v>
      </c>
      <c r="R16" s="191" t="n">
        <v>103.7</v>
      </c>
    </row>
    <row r="17" customFormat="false" ht="17.45" hidden="false" customHeight="true" outlineLevel="0" collapsed="false">
      <c r="A17" s="199" t="s">
        <v>219</v>
      </c>
      <c r="B17" s="190" t="n">
        <v>93.4</v>
      </c>
      <c r="C17" s="190" t="s">
        <v>75</v>
      </c>
      <c r="D17" s="190" t="n">
        <v>99.1</v>
      </c>
      <c r="E17" s="190" t="n">
        <v>98.4</v>
      </c>
      <c r="F17" s="190" t="n">
        <v>84.2</v>
      </c>
      <c r="G17" s="190" t="n">
        <v>68.9</v>
      </c>
      <c r="H17" s="190" t="n">
        <v>105</v>
      </c>
      <c r="I17" s="190" t="n">
        <v>85.1</v>
      </c>
      <c r="J17" s="190" t="n">
        <v>88.9</v>
      </c>
      <c r="K17" s="190" t="n">
        <v>78.2</v>
      </c>
      <c r="L17" s="190" t="n">
        <v>105.7</v>
      </c>
      <c r="M17" s="190" t="n">
        <v>116.4</v>
      </c>
      <c r="N17" s="190" t="n">
        <v>86.5</v>
      </c>
      <c r="O17" s="190" t="n">
        <v>96.3</v>
      </c>
      <c r="P17" s="190" t="n">
        <v>95.7</v>
      </c>
      <c r="Q17" s="190" t="n">
        <v>96.2</v>
      </c>
      <c r="R17" s="191" t="n">
        <v>102.9</v>
      </c>
    </row>
    <row r="18" customFormat="false" ht="17.45" hidden="false" customHeight="true" outlineLevel="0" collapsed="false">
      <c r="A18" s="199" t="s">
        <v>220</v>
      </c>
      <c r="B18" s="190" t="n">
        <v>94.8</v>
      </c>
      <c r="C18" s="190" t="s">
        <v>75</v>
      </c>
      <c r="D18" s="190" t="n">
        <v>97.5</v>
      </c>
      <c r="E18" s="190" t="n">
        <v>99.2</v>
      </c>
      <c r="F18" s="190" t="n">
        <v>84.8</v>
      </c>
      <c r="G18" s="190" t="n">
        <v>72.1</v>
      </c>
      <c r="H18" s="190" t="n">
        <v>105.7</v>
      </c>
      <c r="I18" s="190" t="n">
        <v>89.7</v>
      </c>
      <c r="J18" s="190" t="n">
        <v>90.3</v>
      </c>
      <c r="K18" s="190" t="n">
        <v>74.6</v>
      </c>
      <c r="L18" s="190" t="n">
        <v>118.6</v>
      </c>
      <c r="M18" s="190" t="n">
        <v>111</v>
      </c>
      <c r="N18" s="190" t="n">
        <v>91.4</v>
      </c>
      <c r="O18" s="190" t="n">
        <v>100.3</v>
      </c>
      <c r="P18" s="190" t="n">
        <v>97.3</v>
      </c>
      <c r="Q18" s="190" t="n">
        <v>94.2</v>
      </c>
      <c r="R18" s="191" t="n">
        <v>102.1</v>
      </c>
    </row>
    <row r="19" customFormat="false" ht="17.45" hidden="false" customHeight="true" outlineLevel="0" collapsed="false">
      <c r="A19" s="199" t="s">
        <v>221</v>
      </c>
      <c r="B19" s="190" t="n">
        <v>93.9</v>
      </c>
      <c r="C19" s="190" t="s">
        <v>75</v>
      </c>
      <c r="D19" s="190" t="n">
        <v>93.7</v>
      </c>
      <c r="E19" s="190" t="n">
        <v>97.2</v>
      </c>
      <c r="F19" s="190" t="n">
        <v>85.2</v>
      </c>
      <c r="G19" s="190" t="n">
        <v>72.9</v>
      </c>
      <c r="H19" s="190" t="n">
        <v>100.2</v>
      </c>
      <c r="I19" s="190" t="n">
        <v>88.9</v>
      </c>
      <c r="J19" s="190" t="n">
        <v>88</v>
      </c>
      <c r="K19" s="190" t="n">
        <v>75.4</v>
      </c>
      <c r="L19" s="190" t="n">
        <v>101.8</v>
      </c>
      <c r="M19" s="190" t="n">
        <v>117.1</v>
      </c>
      <c r="N19" s="190" t="n">
        <v>94.5</v>
      </c>
      <c r="O19" s="190" t="n">
        <v>100</v>
      </c>
      <c r="P19" s="190" t="n">
        <v>97.1</v>
      </c>
      <c r="Q19" s="190" t="n">
        <v>93.3</v>
      </c>
      <c r="R19" s="191" t="n">
        <v>102</v>
      </c>
    </row>
    <row r="20" customFormat="false" ht="17.45" hidden="false" customHeight="true" outlineLevel="0" collapsed="false">
      <c r="A20" s="199" t="s">
        <v>222</v>
      </c>
      <c r="B20" s="190" t="n">
        <v>95.9</v>
      </c>
      <c r="C20" s="190" t="s">
        <v>75</v>
      </c>
      <c r="D20" s="190" t="n">
        <v>94.4</v>
      </c>
      <c r="E20" s="190" t="n">
        <v>98</v>
      </c>
      <c r="F20" s="190" t="n">
        <v>86.1</v>
      </c>
      <c r="G20" s="190" t="n">
        <v>61.3</v>
      </c>
      <c r="H20" s="190" t="n">
        <v>106.7</v>
      </c>
      <c r="I20" s="190" t="n">
        <v>88.6</v>
      </c>
      <c r="J20" s="190" t="n">
        <v>87.4</v>
      </c>
      <c r="K20" s="190" t="n">
        <v>75.4</v>
      </c>
      <c r="L20" s="190" t="n">
        <v>99</v>
      </c>
      <c r="M20" s="190" t="n">
        <v>112.9</v>
      </c>
      <c r="N20" s="190" t="n">
        <v>97.3</v>
      </c>
      <c r="O20" s="190" t="n">
        <v>100.6</v>
      </c>
      <c r="P20" s="190" t="n">
        <v>103.1</v>
      </c>
      <c r="Q20" s="190" t="n">
        <v>93.4</v>
      </c>
      <c r="R20" s="191" t="n">
        <v>101.4</v>
      </c>
    </row>
    <row r="21" customFormat="false" ht="17.45" hidden="false" customHeight="true" outlineLevel="0" collapsed="false">
      <c r="A21" s="199" t="s">
        <v>223</v>
      </c>
      <c r="B21" s="190" t="n">
        <v>93</v>
      </c>
      <c r="C21" s="190" t="s">
        <v>75</v>
      </c>
      <c r="D21" s="190" t="n">
        <v>103.2</v>
      </c>
      <c r="E21" s="190" t="n">
        <v>96.4</v>
      </c>
      <c r="F21" s="190" t="n">
        <v>83.3</v>
      </c>
      <c r="G21" s="190" t="n">
        <v>81.9</v>
      </c>
      <c r="H21" s="190" t="n">
        <v>100</v>
      </c>
      <c r="I21" s="190" t="n">
        <v>93</v>
      </c>
      <c r="J21" s="190" t="n">
        <v>82.9</v>
      </c>
      <c r="K21" s="190" t="n">
        <v>76</v>
      </c>
      <c r="L21" s="190" t="n">
        <v>111.7</v>
      </c>
      <c r="M21" s="190" t="n">
        <v>98.5</v>
      </c>
      <c r="N21" s="190" t="n">
        <v>84.6</v>
      </c>
      <c r="O21" s="190" t="n">
        <v>103</v>
      </c>
      <c r="P21" s="190" t="n">
        <v>93.8</v>
      </c>
      <c r="Q21" s="190" t="n">
        <v>92</v>
      </c>
      <c r="R21" s="191" t="n">
        <v>106.8</v>
      </c>
    </row>
    <row r="22" customFormat="false" ht="17.45" hidden="false" customHeight="true" outlineLevel="0" collapsed="false">
      <c r="A22" s="199" t="s">
        <v>224</v>
      </c>
      <c r="B22" s="190" t="n">
        <v>91.2</v>
      </c>
      <c r="C22" s="190" t="s">
        <v>75</v>
      </c>
      <c r="D22" s="190" t="n">
        <v>106.7</v>
      </c>
      <c r="E22" s="190" t="n">
        <v>96.6</v>
      </c>
      <c r="F22" s="190" t="n">
        <v>81.7</v>
      </c>
      <c r="G22" s="190" t="n">
        <v>73.5</v>
      </c>
      <c r="H22" s="190" t="n">
        <v>94.2</v>
      </c>
      <c r="I22" s="190" t="n">
        <v>91.5</v>
      </c>
      <c r="J22" s="190" t="n">
        <v>83.9</v>
      </c>
      <c r="K22" s="190" t="n">
        <v>74.1</v>
      </c>
      <c r="L22" s="190" t="n">
        <v>113.9</v>
      </c>
      <c r="M22" s="190" t="n">
        <v>99</v>
      </c>
      <c r="N22" s="190" t="n">
        <v>70.7</v>
      </c>
      <c r="O22" s="190" t="n">
        <v>99</v>
      </c>
      <c r="P22" s="190" t="n">
        <v>92.8</v>
      </c>
      <c r="Q22" s="190" t="n">
        <v>89.1</v>
      </c>
      <c r="R22" s="191" t="n">
        <v>99.1</v>
      </c>
    </row>
    <row r="23" customFormat="false" ht="17.45" hidden="false" customHeight="true" outlineLevel="0" collapsed="false">
      <c r="A23" s="199" t="s">
        <v>225</v>
      </c>
      <c r="B23" s="190" t="n">
        <v>91.9</v>
      </c>
      <c r="C23" s="190" t="s">
        <v>75</v>
      </c>
      <c r="D23" s="190" t="n">
        <v>99.3</v>
      </c>
      <c r="E23" s="190" t="n">
        <v>98</v>
      </c>
      <c r="F23" s="190" t="n">
        <v>83.1</v>
      </c>
      <c r="G23" s="190" t="n">
        <v>72.3</v>
      </c>
      <c r="H23" s="190" t="n">
        <v>98</v>
      </c>
      <c r="I23" s="190" t="n">
        <v>93.2</v>
      </c>
      <c r="J23" s="190" t="n">
        <v>84.1</v>
      </c>
      <c r="K23" s="190" t="n">
        <v>77.4</v>
      </c>
      <c r="L23" s="190" t="n">
        <v>118.2</v>
      </c>
      <c r="M23" s="190" t="n">
        <v>96.6</v>
      </c>
      <c r="N23" s="190" t="n">
        <v>74.7</v>
      </c>
      <c r="O23" s="190" t="n">
        <v>101.7</v>
      </c>
      <c r="P23" s="190" t="n">
        <v>92.6</v>
      </c>
      <c r="Q23" s="190" t="n">
        <v>93.4</v>
      </c>
      <c r="R23" s="191" t="n">
        <v>100.9</v>
      </c>
    </row>
    <row r="24" customFormat="false" ht="17.45" hidden="false" customHeight="true" outlineLevel="0" collapsed="false">
      <c r="A24" s="199" t="s">
        <v>226</v>
      </c>
      <c r="B24" s="190" t="n">
        <v>91.5</v>
      </c>
      <c r="C24" s="190" t="s">
        <v>75</v>
      </c>
      <c r="D24" s="190" t="n">
        <v>94</v>
      </c>
      <c r="E24" s="190" t="n">
        <v>98.1</v>
      </c>
      <c r="F24" s="190" t="n">
        <v>83</v>
      </c>
      <c r="G24" s="190" t="n">
        <v>67.4</v>
      </c>
      <c r="H24" s="190" t="n">
        <v>98.3</v>
      </c>
      <c r="I24" s="190" t="n">
        <v>93.2</v>
      </c>
      <c r="J24" s="190" t="n">
        <v>83.2</v>
      </c>
      <c r="K24" s="190" t="n">
        <v>76.3</v>
      </c>
      <c r="L24" s="190" t="n">
        <v>114</v>
      </c>
      <c r="M24" s="190" t="n">
        <v>95.7</v>
      </c>
      <c r="N24" s="190" t="n">
        <v>81.4</v>
      </c>
      <c r="O24" s="190" t="n">
        <v>99.6</v>
      </c>
      <c r="P24" s="190" t="n">
        <v>91.4</v>
      </c>
      <c r="Q24" s="190" t="n">
        <v>93.6</v>
      </c>
      <c r="R24" s="191" t="n">
        <v>108.1</v>
      </c>
    </row>
    <row r="25" customFormat="false" ht="17.45" hidden="false" customHeight="true" outlineLevel="0" collapsed="false">
      <c r="A25" s="199" t="s">
        <v>227</v>
      </c>
      <c r="B25" s="190" t="n">
        <v>92.7</v>
      </c>
      <c r="C25" s="190" t="s">
        <v>75</v>
      </c>
      <c r="D25" s="190" t="n">
        <v>97.9</v>
      </c>
      <c r="E25" s="190" t="n">
        <v>98.3</v>
      </c>
      <c r="F25" s="190" t="n">
        <v>81.7</v>
      </c>
      <c r="G25" s="190" t="n">
        <v>70.7</v>
      </c>
      <c r="H25" s="190" t="n">
        <v>96.2</v>
      </c>
      <c r="I25" s="190" t="n">
        <v>94</v>
      </c>
      <c r="J25" s="190" t="n">
        <v>80.4</v>
      </c>
      <c r="K25" s="190" t="n">
        <v>79.7</v>
      </c>
      <c r="L25" s="190" t="n">
        <v>112.5</v>
      </c>
      <c r="M25" s="190" t="n">
        <v>92.5</v>
      </c>
      <c r="N25" s="190" t="n">
        <v>76.5</v>
      </c>
      <c r="O25" s="190" t="n">
        <v>97.8</v>
      </c>
      <c r="P25" s="190" t="n">
        <v>95.9</v>
      </c>
      <c r="Q25" s="190" t="n">
        <v>95.6</v>
      </c>
      <c r="R25" s="191" t="n">
        <v>114.1</v>
      </c>
    </row>
    <row r="26" customFormat="false" ht="17.45" hidden="false" customHeight="true" outlineLevel="0" collapsed="false">
      <c r="A26" s="199" t="s">
        <v>228</v>
      </c>
      <c r="B26" s="190" t="n">
        <v>92.9</v>
      </c>
      <c r="C26" s="190" t="s">
        <v>75</v>
      </c>
      <c r="D26" s="190" t="n">
        <v>97.2</v>
      </c>
      <c r="E26" s="190" t="n">
        <v>98.2</v>
      </c>
      <c r="F26" s="190" t="n">
        <v>80.5</v>
      </c>
      <c r="G26" s="190" t="n">
        <v>69.4</v>
      </c>
      <c r="H26" s="190" t="n">
        <v>94.4</v>
      </c>
      <c r="I26" s="190" t="n">
        <v>94.5</v>
      </c>
      <c r="J26" s="190" t="n">
        <v>85.7</v>
      </c>
      <c r="K26" s="190" t="n">
        <v>78.9</v>
      </c>
      <c r="L26" s="190" t="n">
        <v>111.6</v>
      </c>
      <c r="M26" s="190" t="n">
        <v>100.1</v>
      </c>
      <c r="N26" s="190" t="n">
        <v>73.9</v>
      </c>
      <c r="O26" s="190" t="n">
        <v>96.9</v>
      </c>
      <c r="P26" s="190" t="n">
        <v>95.2</v>
      </c>
      <c r="Q26" s="190" t="n">
        <v>96.3</v>
      </c>
      <c r="R26" s="191" t="n">
        <v>117.3</v>
      </c>
    </row>
    <row r="27" customFormat="false" ht="17.45" hidden="false" customHeight="true" outlineLevel="0" collapsed="false">
      <c r="A27" s="200" t="s">
        <v>229</v>
      </c>
      <c r="B27" s="224" t="n">
        <v>96</v>
      </c>
      <c r="C27" s="209" t="s">
        <v>75</v>
      </c>
      <c r="D27" s="209" t="n">
        <v>94.4</v>
      </c>
      <c r="E27" s="209" t="n">
        <v>90.7</v>
      </c>
      <c r="F27" s="209" t="n">
        <v>69.8</v>
      </c>
      <c r="G27" s="209" t="n">
        <v>69.5</v>
      </c>
      <c r="H27" s="209" t="n">
        <v>92.2</v>
      </c>
      <c r="I27" s="209" t="n">
        <v>93.6</v>
      </c>
      <c r="J27" s="209" t="n">
        <v>84.4</v>
      </c>
      <c r="K27" s="209" t="n">
        <v>98</v>
      </c>
      <c r="L27" s="209" t="n">
        <v>107</v>
      </c>
      <c r="M27" s="209" t="n">
        <v>94.8</v>
      </c>
      <c r="N27" s="209" t="n">
        <v>73.6</v>
      </c>
      <c r="O27" s="209" t="n">
        <v>108.1</v>
      </c>
      <c r="P27" s="209" t="n">
        <v>104</v>
      </c>
      <c r="Q27" s="209" t="n">
        <v>88.5</v>
      </c>
      <c r="R27" s="222" t="n">
        <v>107.2</v>
      </c>
    </row>
    <row r="28" s="167" customFormat="true" ht="13.35" hidden="false" customHeight="true" outlineLevel="0" collapsed="false">
      <c r="A28" s="203"/>
      <c r="B28" s="197"/>
      <c r="C28" s="197"/>
      <c r="D28" s="197"/>
      <c r="E28" s="197"/>
      <c r="F28" s="197"/>
      <c r="G28" s="197"/>
      <c r="H28" s="197"/>
      <c r="I28" s="197"/>
      <c r="J28" s="197"/>
      <c r="K28" s="197"/>
      <c r="L28" s="197"/>
      <c r="M28" s="197"/>
      <c r="N28" s="197"/>
      <c r="O28" s="197"/>
      <c r="P28" s="197"/>
      <c r="Q28" s="197"/>
      <c r="R28" s="197"/>
      <c r="S28" s="168"/>
    </row>
    <row r="29" s="167" customFormat="true" ht="12.75" hidden="false" customHeight="true" outlineLevel="0" collapsed="false">
      <c r="A29" s="174" t="s">
        <v>230</v>
      </c>
      <c r="O29" s="205"/>
      <c r="P29" s="176"/>
      <c r="R29" s="177" t="s">
        <v>199</v>
      </c>
      <c r="S29" s="168"/>
    </row>
    <row r="30" s="167" customFormat="true" ht="12.75" hidden="false" customHeight="true" outlineLevel="0" collapsed="false">
      <c r="A30" s="178" t="s">
        <v>200</v>
      </c>
      <c r="B30" s="179" t="s">
        <v>201</v>
      </c>
      <c r="C30" s="179" t="s">
        <v>202</v>
      </c>
      <c r="D30" s="179" t="s">
        <v>76</v>
      </c>
      <c r="E30" s="179" t="s">
        <v>78</v>
      </c>
      <c r="F30" s="179" t="s">
        <v>203</v>
      </c>
      <c r="G30" s="179" t="s">
        <v>204</v>
      </c>
      <c r="H30" s="179" t="s">
        <v>205</v>
      </c>
      <c r="I30" s="179" t="s">
        <v>206</v>
      </c>
      <c r="J30" s="179" t="s">
        <v>207</v>
      </c>
      <c r="K30" s="179" t="s">
        <v>208</v>
      </c>
      <c r="L30" s="179" t="s">
        <v>209</v>
      </c>
      <c r="M30" s="179" t="s">
        <v>210</v>
      </c>
      <c r="N30" s="179" t="s">
        <v>211</v>
      </c>
      <c r="O30" s="179" t="s">
        <v>212</v>
      </c>
      <c r="P30" s="179" t="s">
        <v>213</v>
      </c>
      <c r="Q30" s="179" t="s">
        <v>214</v>
      </c>
      <c r="R30" s="179" t="s">
        <v>215</v>
      </c>
      <c r="S30" s="168"/>
    </row>
    <row r="31" s="167" customFormat="true" ht="12.75" hidden="false" customHeight="true" outlineLevel="0" collapsed="false">
      <c r="A31" s="178"/>
      <c r="B31" s="179"/>
      <c r="C31" s="179"/>
      <c r="D31" s="179"/>
      <c r="E31" s="179"/>
      <c r="F31" s="179"/>
      <c r="G31" s="179"/>
      <c r="H31" s="179"/>
      <c r="I31" s="179"/>
      <c r="J31" s="179"/>
      <c r="K31" s="179"/>
      <c r="L31" s="179"/>
      <c r="M31" s="179"/>
      <c r="N31" s="179"/>
      <c r="O31" s="179"/>
      <c r="P31" s="179"/>
      <c r="Q31" s="179"/>
      <c r="R31" s="179"/>
      <c r="S31" s="168"/>
    </row>
    <row r="32" s="167" customFormat="true" ht="12.75" hidden="false" customHeight="true" outlineLevel="0" collapsed="false">
      <c r="A32" s="178"/>
      <c r="B32" s="179"/>
      <c r="C32" s="179"/>
      <c r="D32" s="179"/>
      <c r="E32" s="179"/>
      <c r="F32" s="179"/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68"/>
    </row>
    <row r="33" s="167" customFormat="true" ht="12.75" hidden="false" customHeight="true" outlineLevel="0" collapsed="false">
      <c r="A33" s="178"/>
      <c r="B33" s="179"/>
      <c r="C33" s="179"/>
      <c r="D33" s="179"/>
      <c r="E33" s="179"/>
      <c r="F33" s="179"/>
      <c r="G33" s="179"/>
      <c r="H33" s="179"/>
      <c r="I33" s="179"/>
      <c r="J33" s="179"/>
      <c r="K33" s="179"/>
      <c r="L33" s="179"/>
      <c r="M33" s="179"/>
      <c r="N33" s="179"/>
      <c r="O33" s="179"/>
      <c r="P33" s="179"/>
      <c r="Q33" s="179"/>
      <c r="R33" s="179"/>
      <c r="S33" s="168"/>
    </row>
    <row r="34" customFormat="false" ht="17.45" hidden="false" customHeight="true" outlineLevel="0" collapsed="false">
      <c r="A34" s="181" t="s">
        <v>216</v>
      </c>
      <c r="B34" s="182" t="n">
        <v>99.3</v>
      </c>
      <c r="C34" s="183" t="s">
        <v>75</v>
      </c>
      <c r="D34" s="184" t="n">
        <v>123</v>
      </c>
      <c r="E34" s="184" t="n">
        <v>100.7</v>
      </c>
      <c r="F34" s="184" t="n">
        <v>98.2</v>
      </c>
      <c r="G34" s="184" t="s">
        <v>231</v>
      </c>
      <c r="H34" s="184" t="n">
        <v>113.6</v>
      </c>
      <c r="I34" s="184" t="n">
        <v>80.1</v>
      </c>
      <c r="J34" s="184" t="n">
        <v>99</v>
      </c>
      <c r="K34" s="184" t="s">
        <v>231</v>
      </c>
      <c r="L34" s="184" t="n">
        <v>111.9</v>
      </c>
      <c r="M34" s="184" t="n">
        <v>105.7</v>
      </c>
      <c r="N34" s="184" t="n">
        <v>106.2</v>
      </c>
      <c r="O34" s="184" t="n">
        <v>100.1</v>
      </c>
      <c r="P34" s="184" t="n">
        <v>98.3</v>
      </c>
      <c r="Q34" s="184" t="n">
        <v>102.4</v>
      </c>
      <c r="R34" s="185" t="n">
        <v>101.3</v>
      </c>
    </row>
    <row r="35" customFormat="false" ht="17.45" hidden="false" customHeight="true" outlineLevel="0" collapsed="false">
      <c r="A35" s="188" t="n">
        <v>2</v>
      </c>
      <c r="B35" s="189" t="n">
        <v>100</v>
      </c>
      <c r="C35" s="190" t="s">
        <v>75</v>
      </c>
      <c r="D35" s="190" t="n">
        <v>100</v>
      </c>
      <c r="E35" s="190" t="n">
        <v>100</v>
      </c>
      <c r="F35" s="190" t="n">
        <v>100</v>
      </c>
      <c r="G35" s="190" t="n">
        <v>100</v>
      </c>
      <c r="H35" s="190" t="n">
        <v>100</v>
      </c>
      <c r="I35" s="190" t="n">
        <v>100</v>
      </c>
      <c r="J35" s="190" t="n">
        <v>100</v>
      </c>
      <c r="K35" s="190" t="n">
        <v>100</v>
      </c>
      <c r="L35" s="190" t="n">
        <v>100</v>
      </c>
      <c r="M35" s="190" t="n">
        <v>100</v>
      </c>
      <c r="N35" s="190" t="n">
        <v>100</v>
      </c>
      <c r="O35" s="190" t="n">
        <v>100</v>
      </c>
      <c r="P35" s="190" t="n">
        <v>100</v>
      </c>
      <c r="Q35" s="190" t="n">
        <v>100</v>
      </c>
      <c r="R35" s="191" t="n">
        <v>100</v>
      </c>
    </row>
    <row r="36" customFormat="false" ht="17.45" hidden="false" customHeight="true" outlineLevel="0" collapsed="false">
      <c r="A36" s="188" t="n">
        <v>3</v>
      </c>
      <c r="B36" s="189" t="n">
        <v>98.2</v>
      </c>
      <c r="C36" s="190" t="s">
        <v>75</v>
      </c>
      <c r="D36" s="190" t="n">
        <v>102.6</v>
      </c>
      <c r="E36" s="190" t="n">
        <v>100.1</v>
      </c>
      <c r="F36" s="190" t="n">
        <v>87.6</v>
      </c>
      <c r="G36" s="190" t="n">
        <v>103.3</v>
      </c>
      <c r="H36" s="190" t="n">
        <v>99</v>
      </c>
      <c r="I36" s="190" t="n">
        <v>95.3</v>
      </c>
      <c r="J36" s="190" t="n">
        <v>101.3</v>
      </c>
      <c r="K36" s="190" t="s">
        <v>231</v>
      </c>
      <c r="L36" s="190" t="n">
        <v>115.7</v>
      </c>
      <c r="M36" s="190" t="n">
        <v>95.4</v>
      </c>
      <c r="N36" s="190" t="n">
        <v>111.2</v>
      </c>
      <c r="O36" s="190" t="n">
        <v>93.5</v>
      </c>
      <c r="P36" s="190" t="n">
        <v>98.5</v>
      </c>
      <c r="Q36" s="190" t="n">
        <v>95.1</v>
      </c>
      <c r="R36" s="191" t="n">
        <v>107.1</v>
      </c>
    </row>
    <row r="37" customFormat="false" ht="17.45" hidden="false" customHeight="true" outlineLevel="0" collapsed="false">
      <c r="A37" s="188" t="n">
        <v>4</v>
      </c>
      <c r="B37" s="189" t="n">
        <v>100.8</v>
      </c>
      <c r="C37" s="190" t="s">
        <v>75</v>
      </c>
      <c r="D37" s="190" t="n">
        <v>98.6</v>
      </c>
      <c r="E37" s="190" t="n">
        <v>98</v>
      </c>
      <c r="F37" s="190" t="n">
        <v>87.5</v>
      </c>
      <c r="G37" s="190" t="s">
        <v>231</v>
      </c>
      <c r="H37" s="190" t="n">
        <v>101.7</v>
      </c>
      <c r="I37" s="190" t="n">
        <v>96.3</v>
      </c>
      <c r="J37" s="190" t="n">
        <v>81.6</v>
      </c>
      <c r="K37" s="190" t="n">
        <v>92.8</v>
      </c>
      <c r="L37" s="190" t="n">
        <v>105.8</v>
      </c>
      <c r="M37" s="190" t="n">
        <v>112.3</v>
      </c>
      <c r="N37" s="190" t="n">
        <v>129.3</v>
      </c>
      <c r="O37" s="190" t="n">
        <v>105</v>
      </c>
      <c r="P37" s="190" t="n">
        <v>105.3</v>
      </c>
      <c r="Q37" s="190" t="n">
        <v>100.2</v>
      </c>
      <c r="R37" s="191" t="n">
        <v>118.6</v>
      </c>
    </row>
    <row r="38" customFormat="false" ht="17.45" hidden="false" customHeight="true" outlineLevel="0" collapsed="false">
      <c r="A38" s="192" t="n">
        <v>5</v>
      </c>
      <c r="B38" s="193" t="n">
        <v>93.2</v>
      </c>
      <c r="C38" s="209" t="s">
        <v>75</v>
      </c>
      <c r="D38" s="195" t="n">
        <v>101.8</v>
      </c>
      <c r="E38" s="195" t="n">
        <v>93.5</v>
      </c>
      <c r="F38" s="195" t="n">
        <v>84.4</v>
      </c>
      <c r="G38" s="194" t="n">
        <v>101.4</v>
      </c>
      <c r="H38" s="195" t="n">
        <v>100.2</v>
      </c>
      <c r="I38" s="195" t="n">
        <v>89.1</v>
      </c>
      <c r="J38" s="195" t="n">
        <v>93.4</v>
      </c>
      <c r="K38" s="195" t="n">
        <v>60.4</v>
      </c>
      <c r="L38" s="195" t="n">
        <v>109.5</v>
      </c>
      <c r="M38" s="195" t="n">
        <v>97.8</v>
      </c>
      <c r="N38" s="195" t="n">
        <v>126.8</v>
      </c>
      <c r="O38" s="195" t="n">
        <v>93.6</v>
      </c>
      <c r="P38" s="195" t="n">
        <v>93.1</v>
      </c>
      <c r="Q38" s="195" t="n">
        <v>96.9</v>
      </c>
      <c r="R38" s="196" t="n">
        <v>122.3</v>
      </c>
      <c r="S38" s="197"/>
      <c r="T38" s="197"/>
      <c r="U38" s="197"/>
      <c r="V38" s="197"/>
      <c r="W38" s="197"/>
      <c r="X38" s="197"/>
      <c r="Y38" s="197"/>
      <c r="Z38" s="197"/>
      <c r="AA38" s="197"/>
      <c r="AB38" s="197"/>
      <c r="AC38" s="197"/>
      <c r="AD38" s="197"/>
      <c r="AE38" s="197"/>
      <c r="AF38" s="197"/>
      <c r="AG38" s="197"/>
      <c r="AH38" s="197"/>
      <c r="AI38" s="197"/>
    </row>
    <row r="39" customFormat="false" ht="17.45" hidden="false" customHeight="true" outlineLevel="0" collapsed="false">
      <c r="A39" s="198" t="s">
        <v>217</v>
      </c>
      <c r="B39" s="190" t="n">
        <v>92.8</v>
      </c>
      <c r="C39" s="190" t="s">
        <v>75</v>
      </c>
      <c r="D39" s="190" t="n">
        <v>101.1</v>
      </c>
      <c r="E39" s="190" t="n">
        <v>93.1</v>
      </c>
      <c r="F39" s="190" t="n">
        <v>83</v>
      </c>
      <c r="G39" s="190" t="n">
        <v>99.3</v>
      </c>
      <c r="H39" s="190" t="n">
        <v>102.4</v>
      </c>
      <c r="I39" s="190" t="n">
        <v>86.6</v>
      </c>
      <c r="J39" s="190" t="n">
        <v>88.7</v>
      </c>
      <c r="K39" s="190" t="n">
        <v>59.6</v>
      </c>
      <c r="L39" s="190" t="n">
        <v>109.8</v>
      </c>
      <c r="M39" s="190" t="n">
        <v>102.5</v>
      </c>
      <c r="N39" s="190" t="n">
        <v>129</v>
      </c>
      <c r="O39" s="190" t="n">
        <v>91.2</v>
      </c>
      <c r="P39" s="190" t="n">
        <v>93.3</v>
      </c>
      <c r="Q39" s="190" t="n">
        <v>101.3</v>
      </c>
      <c r="R39" s="191" t="n">
        <v>117.1</v>
      </c>
    </row>
    <row r="40" customFormat="false" ht="17.45" hidden="false" customHeight="true" outlineLevel="0" collapsed="false">
      <c r="A40" s="199" t="s">
        <v>218</v>
      </c>
      <c r="B40" s="190" t="n">
        <v>93.4</v>
      </c>
      <c r="C40" s="190" t="s">
        <v>75</v>
      </c>
      <c r="D40" s="190" t="n">
        <v>107.5</v>
      </c>
      <c r="E40" s="190" t="n">
        <v>95.1</v>
      </c>
      <c r="F40" s="190" t="n">
        <v>86.2</v>
      </c>
      <c r="G40" s="190" t="n">
        <v>99.9</v>
      </c>
      <c r="H40" s="190" t="n">
        <v>102.7</v>
      </c>
      <c r="I40" s="190" t="n">
        <v>87.4</v>
      </c>
      <c r="J40" s="190" t="n">
        <v>96.1</v>
      </c>
      <c r="K40" s="190" t="n">
        <v>61.9</v>
      </c>
      <c r="L40" s="190" t="n">
        <v>112.7</v>
      </c>
      <c r="M40" s="190" t="n">
        <v>93.8</v>
      </c>
      <c r="N40" s="190" t="n">
        <v>132</v>
      </c>
      <c r="O40" s="190" t="n">
        <v>93</v>
      </c>
      <c r="P40" s="190" t="n">
        <v>92.6</v>
      </c>
      <c r="Q40" s="190" t="n">
        <v>101.6</v>
      </c>
      <c r="R40" s="191" t="n">
        <v>116.3</v>
      </c>
    </row>
    <row r="41" customFormat="false" ht="17.45" hidden="false" customHeight="true" outlineLevel="0" collapsed="false">
      <c r="A41" s="199" t="s">
        <v>219</v>
      </c>
      <c r="B41" s="190" t="n">
        <v>92.1</v>
      </c>
      <c r="C41" s="190" t="s">
        <v>75</v>
      </c>
      <c r="D41" s="190" t="n">
        <v>106.9</v>
      </c>
      <c r="E41" s="190" t="n">
        <v>94.8</v>
      </c>
      <c r="F41" s="190" t="n">
        <v>85.5</v>
      </c>
      <c r="G41" s="190" t="n">
        <v>100.9</v>
      </c>
      <c r="H41" s="190" t="n">
        <v>100.6</v>
      </c>
      <c r="I41" s="190" t="n">
        <v>84.3</v>
      </c>
      <c r="J41" s="190" t="n">
        <v>96.5</v>
      </c>
      <c r="K41" s="190" t="n">
        <v>58.8</v>
      </c>
      <c r="L41" s="190" t="n">
        <v>112.2</v>
      </c>
      <c r="M41" s="190" t="n">
        <v>106.4</v>
      </c>
      <c r="N41" s="190" t="n">
        <v>125.8</v>
      </c>
      <c r="O41" s="190" t="n">
        <v>93</v>
      </c>
      <c r="P41" s="190" t="n">
        <v>90.3</v>
      </c>
      <c r="Q41" s="190" t="n">
        <v>102.9</v>
      </c>
      <c r="R41" s="191" t="n">
        <v>113.3</v>
      </c>
    </row>
    <row r="42" customFormat="false" ht="17.45" hidden="false" customHeight="true" outlineLevel="0" collapsed="false">
      <c r="A42" s="199" t="s">
        <v>220</v>
      </c>
      <c r="B42" s="190" t="n">
        <v>93.2</v>
      </c>
      <c r="C42" s="190" t="s">
        <v>75</v>
      </c>
      <c r="D42" s="190" t="n">
        <v>105.2</v>
      </c>
      <c r="E42" s="190" t="n">
        <v>95.2</v>
      </c>
      <c r="F42" s="190" t="n">
        <v>86.1</v>
      </c>
      <c r="G42" s="190" t="n">
        <v>104.1</v>
      </c>
      <c r="H42" s="190" t="n">
        <v>101.6</v>
      </c>
      <c r="I42" s="190" t="n">
        <v>88.2</v>
      </c>
      <c r="J42" s="190" t="n">
        <v>96.2</v>
      </c>
      <c r="K42" s="190" t="n">
        <v>61.9</v>
      </c>
      <c r="L42" s="190" t="n">
        <v>114.4</v>
      </c>
      <c r="M42" s="190" t="n">
        <v>101.4</v>
      </c>
      <c r="N42" s="190" t="n">
        <v>132.5</v>
      </c>
      <c r="O42" s="190" t="n">
        <v>93.9</v>
      </c>
      <c r="P42" s="190" t="n">
        <v>91.9</v>
      </c>
      <c r="Q42" s="190" t="n">
        <v>97.8</v>
      </c>
      <c r="R42" s="191" t="n">
        <v>113.3</v>
      </c>
      <c r="T42" s="190"/>
    </row>
    <row r="43" customFormat="false" ht="17.45" hidden="false" customHeight="true" outlineLevel="0" collapsed="false">
      <c r="A43" s="199" t="s">
        <v>221</v>
      </c>
      <c r="B43" s="190" t="n">
        <v>91.9</v>
      </c>
      <c r="C43" s="190" t="s">
        <v>75</v>
      </c>
      <c r="D43" s="190" t="n">
        <v>101.2</v>
      </c>
      <c r="E43" s="190" t="n">
        <v>93.4</v>
      </c>
      <c r="F43" s="190" t="n">
        <v>85.6</v>
      </c>
      <c r="G43" s="190" t="n">
        <v>101.2</v>
      </c>
      <c r="H43" s="190" t="n">
        <v>95.9</v>
      </c>
      <c r="I43" s="190" t="n">
        <v>88.1</v>
      </c>
      <c r="J43" s="190" t="n">
        <v>91.2</v>
      </c>
      <c r="K43" s="190" t="n">
        <v>61.1</v>
      </c>
      <c r="L43" s="190" t="n">
        <v>107.9</v>
      </c>
      <c r="M43" s="190" t="n">
        <v>100.6</v>
      </c>
      <c r="N43" s="190" t="n">
        <v>128.3</v>
      </c>
      <c r="O43" s="190" t="n">
        <v>94.9</v>
      </c>
      <c r="P43" s="190" t="n">
        <v>91.5</v>
      </c>
      <c r="Q43" s="190" t="n">
        <v>95</v>
      </c>
      <c r="R43" s="191" t="n">
        <v>114.2</v>
      </c>
    </row>
    <row r="44" customFormat="false" ht="17.45" hidden="false" customHeight="true" outlineLevel="0" collapsed="false">
      <c r="A44" s="199" t="s">
        <v>222</v>
      </c>
      <c r="B44" s="190" t="n">
        <v>94.7</v>
      </c>
      <c r="C44" s="190" t="s">
        <v>75</v>
      </c>
      <c r="D44" s="190" t="n">
        <v>100.4</v>
      </c>
      <c r="E44" s="190" t="n">
        <v>93.4</v>
      </c>
      <c r="F44" s="190" t="n">
        <v>86.6</v>
      </c>
      <c r="G44" s="190" t="n">
        <v>101.3</v>
      </c>
      <c r="H44" s="190" t="n">
        <v>101.1</v>
      </c>
      <c r="I44" s="190" t="n">
        <v>91.9</v>
      </c>
      <c r="J44" s="190" t="n">
        <v>91.4</v>
      </c>
      <c r="K44" s="190" t="n">
        <v>61.3</v>
      </c>
      <c r="L44" s="190" t="n">
        <v>109.4</v>
      </c>
      <c r="M44" s="190" t="n">
        <v>95.6</v>
      </c>
      <c r="N44" s="190" t="n">
        <v>129.1</v>
      </c>
      <c r="O44" s="190" t="n">
        <v>95.5</v>
      </c>
      <c r="P44" s="190" t="n">
        <v>97.6</v>
      </c>
      <c r="Q44" s="190" t="n">
        <v>91.1</v>
      </c>
      <c r="R44" s="191" t="n">
        <v>112.1</v>
      </c>
    </row>
    <row r="45" customFormat="false" ht="17.45" hidden="false" customHeight="true" outlineLevel="0" collapsed="false">
      <c r="A45" s="199" t="s">
        <v>223</v>
      </c>
      <c r="B45" s="190" t="n">
        <v>92.8</v>
      </c>
      <c r="C45" s="190" t="s">
        <v>75</v>
      </c>
      <c r="D45" s="190" t="n">
        <v>100</v>
      </c>
      <c r="E45" s="190" t="n">
        <v>93.2</v>
      </c>
      <c r="F45" s="190" t="n">
        <v>83.3</v>
      </c>
      <c r="G45" s="190" t="n">
        <v>105.8</v>
      </c>
      <c r="H45" s="190" t="n">
        <v>98.8</v>
      </c>
      <c r="I45" s="190" t="n">
        <v>93.5</v>
      </c>
      <c r="J45" s="190" t="n">
        <v>93.5</v>
      </c>
      <c r="K45" s="190" t="n">
        <v>62.3</v>
      </c>
      <c r="L45" s="190" t="n">
        <v>109</v>
      </c>
      <c r="M45" s="190" t="n">
        <v>95.9</v>
      </c>
      <c r="N45" s="190" t="n">
        <v>124.4</v>
      </c>
      <c r="O45" s="190" t="n">
        <v>94.1</v>
      </c>
      <c r="P45" s="190" t="n">
        <v>91</v>
      </c>
      <c r="Q45" s="190" t="n">
        <v>93.1</v>
      </c>
      <c r="R45" s="191" t="n">
        <v>128.8</v>
      </c>
    </row>
    <row r="46" customFormat="false" ht="17.45" hidden="false" customHeight="true" outlineLevel="0" collapsed="false">
      <c r="A46" s="199" t="s">
        <v>224</v>
      </c>
      <c r="B46" s="190" t="n">
        <v>91.2</v>
      </c>
      <c r="C46" s="190" t="s">
        <v>75</v>
      </c>
      <c r="D46" s="190" t="n">
        <v>102.3</v>
      </c>
      <c r="E46" s="190" t="n">
        <v>91.1</v>
      </c>
      <c r="F46" s="190" t="n">
        <v>82.4</v>
      </c>
      <c r="G46" s="190" t="n">
        <v>102.7</v>
      </c>
      <c r="H46" s="190" t="n">
        <v>97.5</v>
      </c>
      <c r="I46" s="190" t="n">
        <v>90.4</v>
      </c>
      <c r="J46" s="190" t="n">
        <v>93.9</v>
      </c>
      <c r="K46" s="190" t="n">
        <v>59.2</v>
      </c>
      <c r="L46" s="190" t="n">
        <v>108.8</v>
      </c>
      <c r="M46" s="190" t="n">
        <v>97.7</v>
      </c>
      <c r="N46" s="190" t="n">
        <v>120.4</v>
      </c>
      <c r="O46" s="190" t="n">
        <v>92.6</v>
      </c>
      <c r="P46" s="190" t="n">
        <v>90.9</v>
      </c>
      <c r="Q46" s="190" t="n">
        <v>87.8</v>
      </c>
      <c r="R46" s="191" t="n">
        <v>114.4</v>
      </c>
    </row>
    <row r="47" customFormat="false" ht="17.45" hidden="false" customHeight="true" outlineLevel="0" collapsed="false">
      <c r="A47" s="199" t="s">
        <v>225</v>
      </c>
      <c r="B47" s="190" t="n">
        <v>92.1</v>
      </c>
      <c r="C47" s="190" t="s">
        <v>75</v>
      </c>
      <c r="D47" s="190" t="n">
        <v>101.8</v>
      </c>
      <c r="E47" s="190" t="n">
        <v>92.9</v>
      </c>
      <c r="F47" s="190" t="n">
        <v>84.3</v>
      </c>
      <c r="G47" s="190" t="n">
        <v>104.1</v>
      </c>
      <c r="H47" s="190" t="n">
        <v>101.5</v>
      </c>
      <c r="I47" s="190" t="n">
        <v>90.5</v>
      </c>
      <c r="J47" s="190" t="n">
        <v>95</v>
      </c>
      <c r="K47" s="190" t="n">
        <v>60.3</v>
      </c>
      <c r="L47" s="190" t="n">
        <v>106.9</v>
      </c>
      <c r="M47" s="190" t="n">
        <v>96.5</v>
      </c>
      <c r="N47" s="190" t="n">
        <v>126.7</v>
      </c>
      <c r="O47" s="190" t="n">
        <v>95.5</v>
      </c>
      <c r="P47" s="190" t="n">
        <v>90</v>
      </c>
      <c r="Q47" s="190" t="n">
        <v>95.1</v>
      </c>
      <c r="R47" s="191" t="n">
        <v>116.9</v>
      </c>
    </row>
    <row r="48" customFormat="false" ht="17.45" hidden="false" customHeight="true" outlineLevel="0" collapsed="false">
      <c r="A48" s="199" t="s">
        <v>226</v>
      </c>
      <c r="B48" s="190" t="n">
        <v>93.6</v>
      </c>
      <c r="C48" s="190" t="s">
        <v>75</v>
      </c>
      <c r="D48" s="190" t="n">
        <v>96.4</v>
      </c>
      <c r="E48" s="190" t="n">
        <v>92.4</v>
      </c>
      <c r="F48" s="190" t="n">
        <v>85.2</v>
      </c>
      <c r="G48" s="190" t="n">
        <v>99.3</v>
      </c>
      <c r="H48" s="190" t="n">
        <v>100.6</v>
      </c>
      <c r="I48" s="190" t="n">
        <v>88.5</v>
      </c>
      <c r="J48" s="190" t="n">
        <v>93.3</v>
      </c>
      <c r="K48" s="190" t="n">
        <v>60</v>
      </c>
      <c r="L48" s="190" t="n">
        <v>109.4</v>
      </c>
      <c r="M48" s="190" t="n">
        <v>92.2</v>
      </c>
      <c r="N48" s="190" t="n">
        <v>124.5</v>
      </c>
      <c r="O48" s="190" t="n">
        <v>95.4</v>
      </c>
      <c r="P48" s="190" t="n">
        <v>94.3</v>
      </c>
      <c r="Q48" s="190" t="n">
        <v>95.8</v>
      </c>
      <c r="R48" s="191" t="n">
        <v>129.4</v>
      </c>
    </row>
    <row r="49" customFormat="false" ht="17.45" hidden="false" customHeight="true" outlineLevel="0" collapsed="false">
      <c r="A49" s="199" t="s">
        <v>227</v>
      </c>
      <c r="B49" s="190" t="n">
        <v>94.8</v>
      </c>
      <c r="C49" s="190" t="s">
        <v>75</v>
      </c>
      <c r="D49" s="190" t="n">
        <v>100.4</v>
      </c>
      <c r="E49" s="190" t="n">
        <v>92.6</v>
      </c>
      <c r="F49" s="190" t="n">
        <v>83</v>
      </c>
      <c r="G49" s="190" t="n">
        <v>98.5</v>
      </c>
      <c r="H49" s="190" t="n">
        <v>99.6</v>
      </c>
      <c r="I49" s="190" t="n">
        <v>90.1</v>
      </c>
      <c r="J49" s="190" t="n">
        <v>91.5</v>
      </c>
      <c r="K49" s="190" t="n">
        <v>60.1</v>
      </c>
      <c r="L49" s="190" t="n">
        <v>108.3</v>
      </c>
      <c r="M49" s="190" t="n">
        <v>92.5</v>
      </c>
      <c r="N49" s="190" t="n">
        <v>128.2</v>
      </c>
      <c r="O49" s="190" t="n">
        <v>92.5</v>
      </c>
      <c r="P49" s="190" t="n">
        <v>96.9</v>
      </c>
      <c r="Q49" s="190" t="n">
        <v>100.5</v>
      </c>
      <c r="R49" s="191" t="n">
        <v>143.1</v>
      </c>
    </row>
    <row r="50" customFormat="false" ht="17.45" hidden="false" customHeight="true" outlineLevel="0" collapsed="false">
      <c r="A50" s="199" t="s">
        <v>228</v>
      </c>
      <c r="B50" s="190" t="n">
        <v>95.1</v>
      </c>
      <c r="C50" s="190" t="s">
        <v>75</v>
      </c>
      <c r="D50" s="190" t="n">
        <v>98.2</v>
      </c>
      <c r="E50" s="190" t="n">
        <v>93.7</v>
      </c>
      <c r="F50" s="190" t="n">
        <v>81.1</v>
      </c>
      <c r="G50" s="190" t="n">
        <v>99.3</v>
      </c>
      <c r="H50" s="190" t="n">
        <v>99.8</v>
      </c>
      <c r="I50" s="190" t="n">
        <v>89.3</v>
      </c>
      <c r="J50" s="190" t="n">
        <v>92.8</v>
      </c>
      <c r="K50" s="190" t="n">
        <v>58.4</v>
      </c>
      <c r="L50" s="190" t="n">
        <v>105.9</v>
      </c>
      <c r="M50" s="190" t="n">
        <v>98.1</v>
      </c>
      <c r="N50" s="190" t="n">
        <v>120.8</v>
      </c>
      <c r="O50" s="190" t="n">
        <v>92</v>
      </c>
      <c r="P50" s="190" t="n">
        <v>96.9</v>
      </c>
      <c r="Q50" s="190" t="n">
        <v>100.7</v>
      </c>
      <c r="R50" s="191" t="n">
        <v>147.5</v>
      </c>
    </row>
    <row r="51" customFormat="false" ht="17.45" hidden="false" customHeight="true" outlineLevel="0" collapsed="false">
      <c r="A51" s="200" t="s">
        <v>229</v>
      </c>
      <c r="B51" s="209" t="n">
        <v>97.5</v>
      </c>
      <c r="C51" s="209" t="s">
        <v>75</v>
      </c>
      <c r="D51" s="209" t="n">
        <v>103.7</v>
      </c>
      <c r="E51" s="209" t="n">
        <v>88.6</v>
      </c>
      <c r="F51" s="209" t="n">
        <v>68.4</v>
      </c>
      <c r="G51" s="209" t="n">
        <v>105.3</v>
      </c>
      <c r="H51" s="209" t="n">
        <v>96</v>
      </c>
      <c r="I51" s="209" t="n">
        <v>86.5</v>
      </c>
      <c r="J51" s="209" t="n">
        <v>85.4</v>
      </c>
      <c r="K51" s="209" t="n">
        <v>80.7</v>
      </c>
      <c r="L51" s="209" t="n">
        <v>124.9</v>
      </c>
      <c r="M51" s="209" t="n">
        <v>118.9</v>
      </c>
      <c r="N51" s="209" t="n">
        <v>103.9</v>
      </c>
      <c r="O51" s="209" t="n">
        <v>103.4</v>
      </c>
      <c r="P51" s="209" t="n">
        <v>105.5</v>
      </c>
      <c r="Q51" s="209" t="n">
        <v>83.5</v>
      </c>
      <c r="R51" s="222" t="n">
        <v>131.8</v>
      </c>
    </row>
    <row r="52" s="220" customFormat="true" ht="14.25" hidden="false" customHeight="false" outlineLevel="0" collapsed="false">
      <c r="A52" s="203"/>
      <c r="B52" s="204"/>
      <c r="C52" s="211"/>
      <c r="D52" s="211"/>
      <c r="E52" s="211"/>
      <c r="F52" s="211"/>
      <c r="G52" s="211"/>
      <c r="H52" s="211"/>
      <c r="I52" s="211"/>
      <c r="J52" s="211"/>
      <c r="K52" s="211"/>
      <c r="L52" s="211"/>
      <c r="M52" s="211"/>
      <c r="N52" s="211"/>
      <c r="O52" s="204"/>
      <c r="P52" s="204"/>
      <c r="Q52" s="204"/>
      <c r="R52" s="204"/>
      <c r="S52" s="219"/>
    </row>
    <row r="53" customFormat="false" ht="14.25" hidden="false" customHeight="false" outlineLevel="0" collapsed="false">
      <c r="B53" s="221"/>
      <c r="C53" s="211"/>
      <c r="D53" s="211"/>
      <c r="E53" s="211"/>
      <c r="F53" s="221"/>
      <c r="G53" s="221"/>
      <c r="H53" s="211"/>
      <c r="I53" s="221"/>
      <c r="J53" s="221"/>
      <c r="K53" s="211"/>
      <c r="L53" s="211"/>
      <c r="M53" s="211"/>
      <c r="N53" s="211"/>
      <c r="O53" s="211"/>
      <c r="P53" s="221"/>
      <c r="Q53" s="221"/>
      <c r="R53" s="211"/>
    </row>
    <row r="56" customFormat="false" ht="13.5" hidden="false" customHeight="false" outlineLevel="0" collapsed="false">
      <c r="C56" s="168"/>
      <c r="K56" s="168"/>
      <c r="L56" s="168"/>
      <c r="M56" s="168"/>
      <c r="N56" s="168"/>
      <c r="R56" s="168"/>
    </row>
    <row r="57" customFormat="false" ht="14.25" hidden="false" customHeight="false" outlineLevel="0" collapsed="false">
      <c r="C57" s="211"/>
      <c r="K57" s="211"/>
      <c r="L57" s="211"/>
      <c r="M57" s="211"/>
      <c r="N57" s="211"/>
      <c r="R57" s="211"/>
    </row>
    <row r="58" customFormat="false" ht="14.25" hidden="false" customHeight="false" outlineLevel="0" collapsed="false">
      <c r="C58" s="211"/>
      <c r="K58" s="211"/>
      <c r="L58" s="211"/>
      <c r="M58" s="211"/>
      <c r="N58" s="211"/>
      <c r="R58" s="211"/>
    </row>
    <row r="62" customFormat="false" ht="13.5" hidden="false" customHeight="false" outlineLevel="0" collapsed="false">
      <c r="C62" s="168"/>
      <c r="K62" s="168"/>
      <c r="L62" s="168"/>
      <c r="M62" s="168"/>
      <c r="N62" s="168"/>
      <c r="R62" s="168"/>
    </row>
    <row r="63" customFormat="false" ht="14.25" hidden="false" customHeight="false" outlineLevel="0" collapsed="false">
      <c r="C63" s="211"/>
      <c r="K63" s="211"/>
      <c r="L63" s="211"/>
      <c r="M63" s="211"/>
      <c r="N63" s="211"/>
      <c r="R63" s="211"/>
    </row>
    <row r="64" customFormat="false" ht="14.25" hidden="false" customHeight="false" outlineLevel="0" collapsed="false">
      <c r="C64" s="211"/>
      <c r="K64" s="211"/>
      <c r="L64" s="211"/>
      <c r="M64" s="211"/>
      <c r="N64" s="211"/>
      <c r="R64" s="211"/>
    </row>
    <row r="65" customFormat="false" ht="14.25" hidden="false" customHeight="false" outlineLevel="0" collapsed="false">
      <c r="C65" s="211"/>
      <c r="K65" s="211"/>
      <c r="L65" s="211"/>
      <c r="M65" s="211"/>
      <c r="N65" s="211"/>
      <c r="R65" s="211"/>
    </row>
    <row r="69" customFormat="false" ht="13.5" hidden="false" customHeight="false" outlineLevel="0" collapsed="false">
      <c r="C69" s="168"/>
      <c r="K69" s="168"/>
      <c r="L69" s="168"/>
      <c r="M69" s="168"/>
      <c r="N69" s="168"/>
      <c r="R69" s="168"/>
    </row>
    <row r="70" customFormat="false" ht="14.25" hidden="false" customHeight="false" outlineLevel="0" collapsed="false">
      <c r="C70" s="211"/>
      <c r="K70" s="211"/>
      <c r="L70" s="211"/>
      <c r="M70" s="211"/>
      <c r="N70" s="211"/>
      <c r="R70" s="211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7" width="9.62"/>
    <col collapsed="false" customWidth="true" hidden="false" outlineLevel="0" max="2" min="2" style="187" width="4.62"/>
    <col collapsed="false" customWidth="true" hidden="false" outlineLevel="0" max="3" min="3" style="167" width="4.62"/>
    <col collapsed="false" customWidth="true" hidden="false" outlineLevel="0" max="10" min="4" style="187" width="4.62"/>
    <col collapsed="false" customWidth="true" hidden="false" outlineLevel="0" max="14" min="11" style="167" width="4.62"/>
    <col collapsed="false" customWidth="true" hidden="false" outlineLevel="0" max="17" min="15" style="187" width="4.62"/>
    <col collapsed="false" customWidth="true" hidden="false" outlineLevel="0" max="18" min="18" style="167" width="4.62"/>
    <col collapsed="false" customWidth="false" hidden="false" outlineLevel="0" max="257" min="19" style="187" width="8.99"/>
  </cols>
  <sheetData>
    <row r="1" customFormat="false" ht="13.5" hidden="false" customHeight="false" outlineLevel="0" collapsed="false">
      <c r="P1" s="95" t="n">
        <v>45292</v>
      </c>
      <c r="Q1" s="95"/>
      <c r="R1" s="95"/>
    </row>
    <row r="3" s="214" customFormat="true" ht="20.1" hidden="false" customHeight="true" outlineLevel="0" collapsed="false">
      <c r="A3" s="212" t="s">
        <v>235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  <c r="R3" s="212"/>
    </row>
    <row r="4" s="214" customFormat="true" ht="9.95" hidden="false" customHeight="true" outlineLevel="0" collapsed="false">
      <c r="A4" s="215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173"/>
    </row>
    <row r="5" s="167" customFormat="true" ht="12.75" hidden="false" customHeight="true" outlineLevel="0" collapsed="false">
      <c r="A5" s="174" t="s">
        <v>198</v>
      </c>
      <c r="O5" s="175"/>
      <c r="P5" s="176"/>
      <c r="R5" s="177" t="s">
        <v>199</v>
      </c>
      <c r="S5" s="168"/>
    </row>
    <row r="6" s="167" customFormat="true" ht="12.75" hidden="false" customHeight="true" outlineLevel="0" collapsed="false">
      <c r="A6" s="216" t="s">
        <v>200</v>
      </c>
      <c r="B6" s="179" t="s">
        <v>201</v>
      </c>
      <c r="C6" s="179" t="s">
        <v>202</v>
      </c>
      <c r="D6" s="179" t="s">
        <v>76</v>
      </c>
      <c r="E6" s="179" t="s">
        <v>78</v>
      </c>
      <c r="F6" s="179" t="s">
        <v>203</v>
      </c>
      <c r="G6" s="179" t="s">
        <v>204</v>
      </c>
      <c r="H6" s="179" t="s">
        <v>205</v>
      </c>
      <c r="I6" s="179" t="s">
        <v>206</v>
      </c>
      <c r="J6" s="179" t="s">
        <v>207</v>
      </c>
      <c r="K6" s="179" t="s">
        <v>208</v>
      </c>
      <c r="L6" s="179" t="s">
        <v>209</v>
      </c>
      <c r="M6" s="179" t="s">
        <v>210</v>
      </c>
      <c r="N6" s="179" t="s">
        <v>211</v>
      </c>
      <c r="O6" s="179" t="s">
        <v>212</v>
      </c>
      <c r="P6" s="179" t="s">
        <v>213</v>
      </c>
      <c r="Q6" s="179" t="s">
        <v>214</v>
      </c>
      <c r="R6" s="179" t="s">
        <v>215</v>
      </c>
      <c r="S6" s="168"/>
    </row>
    <row r="7" s="167" customFormat="true" ht="12.75" hidden="false" customHeight="true" outlineLevel="0" collapsed="false">
      <c r="A7" s="216"/>
      <c r="B7" s="179"/>
      <c r="C7" s="179"/>
      <c r="D7" s="179"/>
      <c r="E7" s="179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68"/>
    </row>
    <row r="8" s="167" customFormat="true" ht="12.75" hidden="false" customHeight="true" outlineLevel="0" collapsed="false">
      <c r="A8" s="216"/>
      <c r="B8" s="179"/>
      <c r="C8" s="179"/>
      <c r="D8" s="179"/>
      <c r="E8" s="179"/>
      <c r="F8" s="179"/>
      <c r="G8" s="179"/>
      <c r="H8" s="179"/>
      <c r="I8" s="179"/>
      <c r="J8" s="179"/>
      <c r="K8" s="179"/>
      <c r="L8" s="179"/>
      <c r="M8" s="179"/>
      <c r="N8" s="179"/>
      <c r="O8" s="179"/>
      <c r="P8" s="179"/>
      <c r="Q8" s="179"/>
      <c r="R8" s="179"/>
      <c r="S8" s="168"/>
    </row>
    <row r="9" s="167" customFormat="true" ht="12.75" hidden="false" customHeight="true" outlineLevel="0" collapsed="false">
      <c r="A9" s="216"/>
      <c r="B9" s="179"/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168"/>
    </row>
    <row r="10" customFormat="false" ht="17.45" hidden="false" customHeight="true" outlineLevel="0" collapsed="false">
      <c r="A10" s="217" t="s">
        <v>216</v>
      </c>
      <c r="B10" s="182" t="n">
        <v>101</v>
      </c>
      <c r="C10" s="183" t="s">
        <v>75</v>
      </c>
      <c r="D10" s="184" t="n">
        <v>107.2</v>
      </c>
      <c r="E10" s="184" t="n">
        <v>105.9</v>
      </c>
      <c r="F10" s="184" t="n">
        <v>97.2</v>
      </c>
      <c r="G10" s="184" t="n">
        <v>108.6</v>
      </c>
      <c r="H10" s="184" t="n">
        <v>106.5</v>
      </c>
      <c r="I10" s="184" t="n">
        <v>101.6</v>
      </c>
      <c r="J10" s="184" t="n">
        <v>98.5</v>
      </c>
      <c r="K10" s="184" t="n">
        <v>96.4</v>
      </c>
      <c r="L10" s="184" t="n">
        <v>96.6</v>
      </c>
      <c r="M10" s="184" t="n">
        <v>103.7</v>
      </c>
      <c r="N10" s="184" t="n">
        <v>88.3</v>
      </c>
      <c r="O10" s="184" t="n">
        <v>96.8</v>
      </c>
      <c r="P10" s="184" t="n">
        <v>100.3</v>
      </c>
      <c r="Q10" s="184" t="n">
        <v>102.2</v>
      </c>
      <c r="R10" s="185" t="n">
        <v>99.7</v>
      </c>
    </row>
    <row r="11" customFormat="false" ht="17.45" hidden="false" customHeight="true" outlineLevel="0" collapsed="false">
      <c r="A11" s="217" t="n">
        <v>2</v>
      </c>
      <c r="B11" s="189" t="n">
        <v>100</v>
      </c>
      <c r="C11" s="190" t="s">
        <v>75</v>
      </c>
      <c r="D11" s="190" t="n">
        <v>100</v>
      </c>
      <c r="E11" s="190" t="n">
        <v>100</v>
      </c>
      <c r="F11" s="190" t="n">
        <v>100</v>
      </c>
      <c r="G11" s="190" t="n">
        <v>100</v>
      </c>
      <c r="H11" s="190" t="n">
        <v>100</v>
      </c>
      <c r="I11" s="190" t="n">
        <v>100</v>
      </c>
      <c r="J11" s="190" t="n">
        <v>100</v>
      </c>
      <c r="K11" s="190" t="n">
        <v>100</v>
      </c>
      <c r="L11" s="190" t="n">
        <v>100</v>
      </c>
      <c r="M11" s="190" t="n">
        <v>100</v>
      </c>
      <c r="N11" s="190" t="n">
        <v>100</v>
      </c>
      <c r="O11" s="190" t="n">
        <v>100</v>
      </c>
      <c r="P11" s="190" t="n">
        <v>100</v>
      </c>
      <c r="Q11" s="190" t="n">
        <v>100</v>
      </c>
      <c r="R11" s="191" t="n">
        <v>100</v>
      </c>
    </row>
    <row r="12" customFormat="false" ht="17.45" hidden="false" customHeight="true" outlineLevel="0" collapsed="false">
      <c r="A12" s="217" t="n">
        <v>3</v>
      </c>
      <c r="B12" s="189" t="n">
        <v>96.3</v>
      </c>
      <c r="C12" s="190" t="s">
        <v>75</v>
      </c>
      <c r="D12" s="190" t="n">
        <v>101.9</v>
      </c>
      <c r="E12" s="190" t="n">
        <v>101.3</v>
      </c>
      <c r="F12" s="190" t="n">
        <v>96.7</v>
      </c>
      <c r="G12" s="190" t="n">
        <v>99.2</v>
      </c>
      <c r="H12" s="190" t="n">
        <v>94.1</v>
      </c>
      <c r="I12" s="190" t="n">
        <v>94.7</v>
      </c>
      <c r="J12" s="190" t="n">
        <v>98.6</v>
      </c>
      <c r="K12" s="190" t="n">
        <v>109.1</v>
      </c>
      <c r="L12" s="190" t="n">
        <v>101.2</v>
      </c>
      <c r="M12" s="190" t="n">
        <v>103.4</v>
      </c>
      <c r="N12" s="190" t="n">
        <v>89.4</v>
      </c>
      <c r="O12" s="190" t="n">
        <v>86.9</v>
      </c>
      <c r="P12" s="190" t="n">
        <v>95</v>
      </c>
      <c r="Q12" s="190" t="n">
        <v>103</v>
      </c>
      <c r="R12" s="191" t="n">
        <v>102.4</v>
      </c>
    </row>
    <row r="13" customFormat="false" ht="17.45" hidden="false" customHeight="true" outlineLevel="0" collapsed="false">
      <c r="A13" s="217" t="n">
        <v>4</v>
      </c>
      <c r="B13" s="189" t="n">
        <v>100.3</v>
      </c>
      <c r="C13" s="190" t="s">
        <v>75</v>
      </c>
      <c r="D13" s="190" t="n">
        <v>95.2</v>
      </c>
      <c r="E13" s="190" t="n">
        <v>103</v>
      </c>
      <c r="F13" s="190" t="n">
        <v>95.4</v>
      </c>
      <c r="G13" s="190" t="n">
        <v>111.1</v>
      </c>
      <c r="H13" s="190" t="n">
        <v>106.8</v>
      </c>
      <c r="I13" s="190" t="n">
        <v>97.5</v>
      </c>
      <c r="J13" s="190" t="n">
        <v>94.4</v>
      </c>
      <c r="K13" s="190" t="n">
        <v>94.4</v>
      </c>
      <c r="L13" s="190" t="n">
        <v>101.3</v>
      </c>
      <c r="M13" s="190" t="n">
        <v>114</v>
      </c>
      <c r="N13" s="190" t="n">
        <v>83.2</v>
      </c>
      <c r="O13" s="190" t="n">
        <v>99.7</v>
      </c>
      <c r="P13" s="190" t="n">
        <v>101.9</v>
      </c>
      <c r="Q13" s="190" t="n">
        <v>101</v>
      </c>
      <c r="R13" s="191" t="n">
        <v>102.2</v>
      </c>
    </row>
    <row r="14" customFormat="false" ht="17.45" hidden="false" customHeight="true" outlineLevel="0" collapsed="false">
      <c r="A14" s="218" t="n">
        <v>5</v>
      </c>
      <c r="B14" s="193" t="n">
        <v>98.3</v>
      </c>
      <c r="C14" s="201" t="s">
        <v>75</v>
      </c>
      <c r="D14" s="195" t="n">
        <v>100</v>
      </c>
      <c r="E14" s="195" t="n">
        <v>104.4</v>
      </c>
      <c r="F14" s="195" t="n">
        <v>98.1</v>
      </c>
      <c r="G14" s="195" t="n">
        <v>106.6</v>
      </c>
      <c r="H14" s="195" t="n">
        <v>101.9</v>
      </c>
      <c r="I14" s="195" t="n">
        <v>94.8</v>
      </c>
      <c r="J14" s="195" t="n">
        <v>92</v>
      </c>
      <c r="K14" s="195" t="n">
        <v>92.3</v>
      </c>
      <c r="L14" s="195" t="n">
        <v>109.2</v>
      </c>
      <c r="M14" s="195" t="n">
        <v>101.8</v>
      </c>
      <c r="N14" s="195" t="n">
        <v>82.6</v>
      </c>
      <c r="O14" s="195" t="n">
        <v>105.5</v>
      </c>
      <c r="P14" s="195" t="n">
        <v>99.5</v>
      </c>
      <c r="Q14" s="195" t="n">
        <v>99.2</v>
      </c>
      <c r="R14" s="196" t="n">
        <v>99.4</v>
      </c>
      <c r="S14" s="197"/>
      <c r="T14" s="197"/>
      <c r="U14" s="197"/>
      <c r="V14" s="197"/>
      <c r="W14" s="197"/>
      <c r="X14" s="197"/>
      <c r="Y14" s="197"/>
      <c r="Z14" s="197"/>
      <c r="AA14" s="197"/>
      <c r="AB14" s="197"/>
      <c r="AC14" s="197"/>
      <c r="AD14" s="197"/>
      <c r="AE14" s="197"/>
      <c r="AF14" s="197"/>
      <c r="AG14" s="197"/>
      <c r="AH14" s="197"/>
      <c r="AI14" s="197"/>
    </row>
    <row r="15" customFormat="false" ht="17.45" hidden="false" customHeight="true" outlineLevel="0" collapsed="false">
      <c r="A15" s="198" t="s">
        <v>217</v>
      </c>
      <c r="B15" s="190" t="n">
        <v>93.8</v>
      </c>
      <c r="C15" s="190" t="s">
        <v>75</v>
      </c>
      <c r="D15" s="190" t="n">
        <v>86.7</v>
      </c>
      <c r="E15" s="190" t="n">
        <v>90.2</v>
      </c>
      <c r="F15" s="190" t="n">
        <v>88.1</v>
      </c>
      <c r="G15" s="190" t="n">
        <v>101.2</v>
      </c>
      <c r="H15" s="190" t="n">
        <v>107.1</v>
      </c>
      <c r="I15" s="190" t="n">
        <v>89.6</v>
      </c>
      <c r="J15" s="190" t="n">
        <v>84.3</v>
      </c>
      <c r="K15" s="190" t="n">
        <v>87.6</v>
      </c>
      <c r="L15" s="190" t="n">
        <v>99.7</v>
      </c>
      <c r="M15" s="190" t="n">
        <v>102.6</v>
      </c>
      <c r="N15" s="190" t="n">
        <v>86</v>
      </c>
      <c r="O15" s="190" t="n">
        <v>91.3</v>
      </c>
      <c r="P15" s="190" t="n">
        <v>98.4</v>
      </c>
      <c r="Q15" s="190" t="n">
        <v>95.8</v>
      </c>
      <c r="R15" s="191" t="n">
        <v>100.2</v>
      </c>
    </row>
    <row r="16" customFormat="false" ht="17.45" hidden="false" customHeight="true" outlineLevel="0" collapsed="false">
      <c r="A16" s="199" t="s">
        <v>218</v>
      </c>
      <c r="B16" s="190" t="n">
        <v>96.8</v>
      </c>
      <c r="C16" s="190" t="s">
        <v>75</v>
      </c>
      <c r="D16" s="190" t="n">
        <v>106.2</v>
      </c>
      <c r="E16" s="190" t="n">
        <v>108.4</v>
      </c>
      <c r="F16" s="190" t="n">
        <v>93.3</v>
      </c>
      <c r="G16" s="190" t="n">
        <v>100.8</v>
      </c>
      <c r="H16" s="190" t="n">
        <v>102.6</v>
      </c>
      <c r="I16" s="190" t="n">
        <v>90.4</v>
      </c>
      <c r="J16" s="190" t="n">
        <v>85.5</v>
      </c>
      <c r="K16" s="190" t="n">
        <v>96.5</v>
      </c>
      <c r="L16" s="190" t="n">
        <v>101.5</v>
      </c>
      <c r="M16" s="190" t="n">
        <v>94.1</v>
      </c>
      <c r="N16" s="190" t="n">
        <v>81.9</v>
      </c>
      <c r="O16" s="190" t="n">
        <v>99.1</v>
      </c>
      <c r="P16" s="190" t="n">
        <v>98</v>
      </c>
      <c r="Q16" s="190" t="n">
        <v>87.6</v>
      </c>
      <c r="R16" s="191" t="n">
        <v>96.5</v>
      </c>
    </row>
    <row r="17" customFormat="false" ht="17.45" hidden="false" customHeight="true" outlineLevel="0" collapsed="false">
      <c r="A17" s="199" t="s">
        <v>219</v>
      </c>
      <c r="B17" s="190" t="n">
        <v>98.7</v>
      </c>
      <c r="C17" s="190" t="s">
        <v>75</v>
      </c>
      <c r="D17" s="190" t="n">
        <v>95.4</v>
      </c>
      <c r="E17" s="190" t="n">
        <v>103.4</v>
      </c>
      <c r="F17" s="190" t="n">
        <v>101.9</v>
      </c>
      <c r="G17" s="190" t="n">
        <v>100.7</v>
      </c>
      <c r="H17" s="190" t="n">
        <v>105.5</v>
      </c>
      <c r="I17" s="190" t="n">
        <v>90.4</v>
      </c>
      <c r="J17" s="190" t="n">
        <v>93.3</v>
      </c>
      <c r="K17" s="190" t="n">
        <v>98.3</v>
      </c>
      <c r="L17" s="190" t="n">
        <v>104.1</v>
      </c>
      <c r="M17" s="190" t="n">
        <v>111.5</v>
      </c>
      <c r="N17" s="190" t="n">
        <v>83.3</v>
      </c>
      <c r="O17" s="190" t="n">
        <v>103.9</v>
      </c>
      <c r="P17" s="190" t="n">
        <v>101.2</v>
      </c>
      <c r="Q17" s="190" t="n">
        <v>99.5</v>
      </c>
      <c r="R17" s="191" t="n">
        <v>98.9</v>
      </c>
    </row>
    <row r="18" customFormat="false" ht="17.45" hidden="false" customHeight="true" outlineLevel="0" collapsed="false">
      <c r="A18" s="199" t="s">
        <v>220</v>
      </c>
      <c r="B18" s="190" t="n">
        <v>101.8</v>
      </c>
      <c r="C18" s="190" t="s">
        <v>75</v>
      </c>
      <c r="D18" s="190" t="n">
        <v>103.9</v>
      </c>
      <c r="E18" s="190" t="n">
        <v>109.5</v>
      </c>
      <c r="F18" s="190" t="n">
        <v>97.8</v>
      </c>
      <c r="G18" s="190" t="n">
        <v>105.9</v>
      </c>
      <c r="H18" s="190" t="n">
        <v>105</v>
      </c>
      <c r="I18" s="190" t="n">
        <v>96.5</v>
      </c>
      <c r="J18" s="190" t="n">
        <v>96</v>
      </c>
      <c r="K18" s="190" t="n">
        <v>90</v>
      </c>
      <c r="L18" s="190" t="n">
        <v>113.2</v>
      </c>
      <c r="M18" s="190" t="n">
        <v>107.8</v>
      </c>
      <c r="N18" s="190" t="n">
        <v>88.7</v>
      </c>
      <c r="O18" s="190" t="n">
        <v>111.7</v>
      </c>
      <c r="P18" s="190" t="n">
        <v>102.7</v>
      </c>
      <c r="Q18" s="190" t="n">
        <v>98.5</v>
      </c>
      <c r="R18" s="191" t="n">
        <v>99.8</v>
      </c>
    </row>
    <row r="19" customFormat="false" ht="17.45" hidden="false" customHeight="true" outlineLevel="0" collapsed="false">
      <c r="A19" s="199" t="s">
        <v>221</v>
      </c>
      <c r="B19" s="190" t="n">
        <v>98.2</v>
      </c>
      <c r="C19" s="190" t="s">
        <v>75</v>
      </c>
      <c r="D19" s="190" t="n">
        <v>90.6</v>
      </c>
      <c r="E19" s="190" t="n">
        <v>96.8</v>
      </c>
      <c r="F19" s="190" t="n">
        <v>97.5</v>
      </c>
      <c r="G19" s="190" t="n">
        <v>104.9</v>
      </c>
      <c r="H19" s="190" t="n">
        <v>106.9</v>
      </c>
      <c r="I19" s="190" t="n">
        <v>93.9</v>
      </c>
      <c r="J19" s="190" t="n">
        <v>93.8</v>
      </c>
      <c r="K19" s="190" t="n">
        <v>93.5</v>
      </c>
      <c r="L19" s="190" t="n">
        <v>96.5</v>
      </c>
      <c r="M19" s="190" t="n">
        <v>113.9</v>
      </c>
      <c r="N19" s="190" t="n">
        <v>86.4</v>
      </c>
      <c r="O19" s="190" t="n">
        <v>107.5</v>
      </c>
      <c r="P19" s="190" t="n">
        <v>100.4</v>
      </c>
      <c r="Q19" s="190" t="n">
        <v>100.7</v>
      </c>
      <c r="R19" s="191" t="n">
        <v>96.6</v>
      </c>
    </row>
    <row r="20" customFormat="false" ht="17.45" hidden="false" customHeight="true" outlineLevel="0" collapsed="false">
      <c r="A20" s="199" t="s">
        <v>222</v>
      </c>
      <c r="B20" s="190" t="n">
        <v>103.4</v>
      </c>
      <c r="C20" s="190" t="s">
        <v>75</v>
      </c>
      <c r="D20" s="190" t="n">
        <v>106.8</v>
      </c>
      <c r="E20" s="190" t="n">
        <v>111</v>
      </c>
      <c r="F20" s="190" t="n">
        <v>104.8</v>
      </c>
      <c r="G20" s="190" t="n">
        <v>104</v>
      </c>
      <c r="H20" s="190" t="n">
        <v>105.4</v>
      </c>
      <c r="I20" s="190" t="n">
        <v>93.2</v>
      </c>
      <c r="J20" s="190" t="n">
        <v>100.9</v>
      </c>
      <c r="K20" s="190" t="n">
        <v>93.3</v>
      </c>
      <c r="L20" s="190" t="n">
        <v>145.9</v>
      </c>
      <c r="M20" s="190" t="n">
        <v>106.4</v>
      </c>
      <c r="N20" s="190" t="n">
        <v>88.3</v>
      </c>
      <c r="O20" s="190" t="n">
        <v>117.9</v>
      </c>
      <c r="P20" s="190" t="n">
        <v>105.2</v>
      </c>
      <c r="Q20" s="190" t="n">
        <v>106.7</v>
      </c>
      <c r="R20" s="191" t="n">
        <v>100.1</v>
      </c>
    </row>
    <row r="21" customFormat="false" ht="17.45" hidden="false" customHeight="true" outlineLevel="0" collapsed="false">
      <c r="A21" s="199" t="s">
        <v>223</v>
      </c>
      <c r="B21" s="190" t="n">
        <v>99</v>
      </c>
      <c r="C21" s="190" t="s">
        <v>75</v>
      </c>
      <c r="D21" s="190" t="n">
        <v>106.1</v>
      </c>
      <c r="E21" s="190" t="n">
        <v>107.1</v>
      </c>
      <c r="F21" s="190" t="n">
        <v>98.6</v>
      </c>
      <c r="G21" s="190" t="n">
        <v>113.7</v>
      </c>
      <c r="H21" s="190" t="n">
        <v>99.6</v>
      </c>
      <c r="I21" s="190" t="n">
        <v>98.2</v>
      </c>
      <c r="J21" s="190" t="n">
        <v>93.2</v>
      </c>
      <c r="K21" s="190" t="n">
        <v>89.7</v>
      </c>
      <c r="L21" s="190" t="n">
        <v>107.3</v>
      </c>
      <c r="M21" s="190" t="n">
        <v>98.8</v>
      </c>
      <c r="N21" s="190" t="n">
        <v>82.6</v>
      </c>
      <c r="O21" s="190" t="n">
        <v>108.4</v>
      </c>
      <c r="P21" s="190" t="n">
        <v>98.8</v>
      </c>
      <c r="Q21" s="190" t="n">
        <v>98.9</v>
      </c>
      <c r="R21" s="191" t="n">
        <v>96.5</v>
      </c>
    </row>
    <row r="22" customFormat="false" ht="17.45" hidden="false" customHeight="true" outlineLevel="0" collapsed="false">
      <c r="A22" s="199" t="s">
        <v>224</v>
      </c>
      <c r="B22" s="190" t="n">
        <v>94.4</v>
      </c>
      <c r="C22" s="190" t="s">
        <v>75</v>
      </c>
      <c r="D22" s="190" t="n">
        <v>98.4</v>
      </c>
      <c r="E22" s="190" t="n">
        <v>97.2</v>
      </c>
      <c r="F22" s="190" t="n">
        <v>101.9</v>
      </c>
      <c r="G22" s="190" t="n">
        <v>110.1</v>
      </c>
      <c r="H22" s="190" t="n">
        <v>97</v>
      </c>
      <c r="I22" s="190" t="n">
        <v>94.5</v>
      </c>
      <c r="J22" s="190" t="n">
        <v>91.4</v>
      </c>
      <c r="K22" s="190" t="n">
        <v>84.2</v>
      </c>
      <c r="L22" s="190" t="n">
        <v>105.2</v>
      </c>
      <c r="M22" s="190" t="n">
        <v>99.5</v>
      </c>
      <c r="N22" s="190" t="n">
        <v>74.9</v>
      </c>
      <c r="O22" s="190" t="n">
        <v>87</v>
      </c>
      <c r="P22" s="190" t="n">
        <v>97.8</v>
      </c>
      <c r="Q22" s="190" t="n">
        <v>101.2</v>
      </c>
      <c r="R22" s="191" t="n">
        <v>94.8</v>
      </c>
    </row>
    <row r="23" customFormat="false" ht="17.45" hidden="false" customHeight="true" outlineLevel="0" collapsed="false">
      <c r="A23" s="199" t="s">
        <v>225</v>
      </c>
      <c r="B23" s="190" t="n">
        <v>98.3</v>
      </c>
      <c r="C23" s="190" t="s">
        <v>75</v>
      </c>
      <c r="D23" s="190" t="n">
        <v>104.6</v>
      </c>
      <c r="E23" s="190" t="n">
        <v>108.1</v>
      </c>
      <c r="F23" s="190" t="n">
        <v>98.9</v>
      </c>
      <c r="G23" s="190" t="n">
        <v>113.7</v>
      </c>
      <c r="H23" s="190" t="n">
        <v>97.9</v>
      </c>
      <c r="I23" s="190" t="n">
        <v>97.4</v>
      </c>
      <c r="J23" s="190" t="n">
        <v>92.4</v>
      </c>
      <c r="K23" s="190" t="n">
        <v>95.9</v>
      </c>
      <c r="L23" s="190" t="n">
        <v>109.3</v>
      </c>
      <c r="M23" s="190" t="n">
        <v>98.2</v>
      </c>
      <c r="N23" s="190" t="n">
        <v>79</v>
      </c>
      <c r="O23" s="190" t="n">
        <v>110.1</v>
      </c>
      <c r="P23" s="190" t="n">
        <v>96.9</v>
      </c>
      <c r="Q23" s="190" t="n">
        <v>95.9</v>
      </c>
      <c r="R23" s="191" t="n">
        <v>99.1</v>
      </c>
    </row>
    <row r="24" customFormat="false" ht="17.45" hidden="false" customHeight="true" outlineLevel="0" collapsed="false">
      <c r="A24" s="199" t="s">
        <v>226</v>
      </c>
      <c r="B24" s="190" t="n">
        <v>97.9</v>
      </c>
      <c r="C24" s="190" t="s">
        <v>75</v>
      </c>
      <c r="D24" s="190" t="n">
        <v>98.7</v>
      </c>
      <c r="E24" s="190" t="n">
        <v>104.2</v>
      </c>
      <c r="F24" s="190" t="n">
        <v>101.8</v>
      </c>
      <c r="G24" s="190" t="n">
        <v>112.4</v>
      </c>
      <c r="H24" s="190" t="n">
        <v>99.2</v>
      </c>
      <c r="I24" s="190" t="n">
        <v>96.5</v>
      </c>
      <c r="J24" s="190" t="n">
        <v>91.2</v>
      </c>
      <c r="K24" s="190" t="n">
        <v>91.6</v>
      </c>
      <c r="L24" s="190" t="n">
        <v>110.7</v>
      </c>
      <c r="M24" s="190" t="n">
        <v>94.5</v>
      </c>
      <c r="N24" s="190" t="n">
        <v>80.2</v>
      </c>
      <c r="O24" s="190" t="n">
        <v>117.3</v>
      </c>
      <c r="P24" s="190" t="n">
        <v>96.8</v>
      </c>
      <c r="Q24" s="190" t="n">
        <v>101.9</v>
      </c>
      <c r="R24" s="191" t="n">
        <v>104.1</v>
      </c>
    </row>
    <row r="25" customFormat="false" ht="17.45" hidden="false" customHeight="true" outlineLevel="0" collapsed="false">
      <c r="A25" s="199" t="s">
        <v>227</v>
      </c>
      <c r="B25" s="190" t="n">
        <v>99</v>
      </c>
      <c r="C25" s="190" t="s">
        <v>75</v>
      </c>
      <c r="D25" s="190" t="n">
        <v>99.9</v>
      </c>
      <c r="E25" s="190" t="n">
        <v>109.2</v>
      </c>
      <c r="F25" s="190" t="n">
        <v>97.4</v>
      </c>
      <c r="G25" s="190" t="n">
        <v>107.1</v>
      </c>
      <c r="H25" s="190" t="n">
        <v>99.4</v>
      </c>
      <c r="I25" s="190" t="n">
        <v>98.2</v>
      </c>
      <c r="J25" s="190" t="n">
        <v>91.3</v>
      </c>
      <c r="K25" s="190" t="n">
        <v>95.9</v>
      </c>
      <c r="L25" s="190" t="n">
        <v>110.5</v>
      </c>
      <c r="M25" s="190" t="n">
        <v>92.8</v>
      </c>
      <c r="N25" s="190" t="n">
        <v>81.6</v>
      </c>
      <c r="O25" s="190" t="n">
        <v>111.7</v>
      </c>
      <c r="P25" s="190" t="n">
        <v>98.7</v>
      </c>
      <c r="Q25" s="190" t="n">
        <v>98</v>
      </c>
      <c r="R25" s="191" t="n">
        <v>102.2</v>
      </c>
    </row>
    <row r="26" customFormat="false" ht="17.45" hidden="false" customHeight="true" outlineLevel="0" collapsed="false">
      <c r="A26" s="199" t="s">
        <v>228</v>
      </c>
      <c r="B26" s="190" t="n">
        <v>98.6</v>
      </c>
      <c r="C26" s="190" t="s">
        <v>75</v>
      </c>
      <c r="D26" s="190" t="n">
        <v>102.4</v>
      </c>
      <c r="E26" s="190" t="n">
        <v>107.3</v>
      </c>
      <c r="F26" s="190" t="n">
        <v>95.5</v>
      </c>
      <c r="G26" s="190" t="n">
        <v>104.5</v>
      </c>
      <c r="H26" s="190" t="n">
        <v>97.7</v>
      </c>
      <c r="I26" s="190" t="n">
        <v>98.3</v>
      </c>
      <c r="J26" s="190" t="n">
        <v>90.5</v>
      </c>
      <c r="K26" s="190" t="n">
        <v>90.5</v>
      </c>
      <c r="L26" s="190" t="n">
        <v>107</v>
      </c>
      <c r="M26" s="190" t="n">
        <v>101</v>
      </c>
      <c r="N26" s="190" t="n">
        <v>78.4</v>
      </c>
      <c r="O26" s="190" t="n">
        <v>99.7</v>
      </c>
      <c r="P26" s="190" t="n">
        <v>99.2</v>
      </c>
      <c r="Q26" s="190" t="n">
        <v>105.6</v>
      </c>
      <c r="R26" s="191" t="n">
        <v>103.7</v>
      </c>
    </row>
    <row r="27" customFormat="false" ht="17.45" hidden="false" customHeight="true" outlineLevel="0" collapsed="false">
      <c r="A27" s="200" t="s">
        <v>229</v>
      </c>
      <c r="B27" s="209" t="n">
        <v>92.6</v>
      </c>
      <c r="C27" s="201" t="s">
        <v>75</v>
      </c>
      <c r="D27" s="209" t="n">
        <v>90.3</v>
      </c>
      <c r="E27" s="209" t="n">
        <v>89.9</v>
      </c>
      <c r="F27" s="209" t="n">
        <v>91.4</v>
      </c>
      <c r="G27" s="209" t="n">
        <v>101.3</v>
      </c>
      <c r="H27" s="209" t="n">
        <v>89</v>
      </c>
      <c r="I27" s="209" t="n">
        <v>94</v>
      </c>
      <c r="J27" s="209" t="n">
        <v>92.4</v>
      </c>
      <c r="K27" s="201" t="n">
        <v>97.4</v>
      </c>
      <c r="L27" s="201" t="n">
        <v>93.7</v>
      </c>
      <c r="M27" s="201" t="n">
        <v>96.2</v>
      </c>
      <c r="N27" s="201" t="n">
        <v>77.4</v>
      </c>
      <c r="O27" s="209" t="n">
        <v>98.3</v>
      </c>
      <c r="P27" s="209" t="n">
        <v>93.2</v>
      </c>
      <c r="Q27" s="209" t="n">
        <v>99.5</v>
      </c>
      <c r="R27" s="202" t="n">
        <v>93.7</v>
      </c>
    </row>
    <row r="28" s="220" customFormat="true" ht="13.35" hidden="false" customHeight="true" outlineLevel="0" collapsed="false">
      <c r="A28" s="203"/>
      <c r="B28" s="197"/>
      <c r="C28" s="197"/>
      <c r="D28" s="197"/>
      <c r="E28" s="197"/>
      <c r="F28" s="197"/>
      <c r="G28" s="197"/>
      <c r="H28" s="197"/>
      <c r="I28" s="197"/>
      <c r="J28" s="197"/>
      <c r="K28" s="197"/>
      <c r="L28" s="197"/>
      <c r="M28" s="197"/>
      <c r="N28" s="197"/>
      <c r="O28" s="197"/>
      <c r="P28" s="197"/>
      <c r="Q28" s="197"/>
      <c r="R28" s="197"/>
      <c r="S28" s="219"/>
    </row>
    <row r="29" s="167" customFormat="true" ht="12.75" hidden="false" customHeight="true" outlineLevel="0" collapsed="false">
      <c r="A29" s="174" t="s">
        <v>230</v>
      </c>
      <c r="O29" s="205"/>
      <c r="P29" s="176"/>
      <c r="R29" s="177" t="s">
        <v>199</v>
      </c>
      <c r="S29" s="168"/>
    </row>
    <row r="30" s="167" customFormat="true" ht="12.75" hidden="false" customHeight="true" outlineLevel="0" collapsed="false">
      <c r="A30" s="216" t="s">
        <v>200</v>
      </c>
      <c r="B30" s="179" t="s">
        <v>201</v>
      </c>
      <c r="C30" s="179" t="s">
        <v>202</v>
      </c>
      <c r="D30" s="179" t="s">
        <v>76</v>
      </c>
      <c r="E30" s="179" t="s">
        <v>78</v>
      </c>
      <c r="F30" s="179" t="s">
        <v>203</v>
      </c>
      <c r="G30" s="179" t="s">
        <v>204</v>
      </c>
      <c r="H30" s="179" t="s">
        <v>205</v>
      </c>
      <c r="I30" s="179" t="s">
        <v>206</v>
      </c>
      <c r="J30" s="179" t="s">
        <v>207</v>
      </c>
      <c r="K30" s="179" t="s">
        <v>208</v>
      </c>
      <c r="L30" s="179" t="s">
        <v>209</v>
      </c>
      <c r="M30" s="179" t="s">
        <v>210</v>
      </c>
      <c r="N30" s="179" t="s">
        <v>211</v>
      </c>
      <c r="O30" s="179" t="s">
        <v>212</v>
      </c>
      <c r="P30" s="179" t="s">
        <v>213</v>
      </c>
      <c r="Q30" s="179" t="s">
        <v>214</v>
      </c>
      <c r="R30" s="179" t="s">
        <v>215</v>
      </c>
      <c r="S30" s="168"/>
    </row>
    <row r="31" s="167" customFormat="true" ht="12.75" hidden="false" customHeight="true" outlineLevel="0" collapsed="false">
      <c r="A31" s="216"/>
      <c r="B31" s="179"/>
      <c r="C31" s="179"/>
      <c r="D31" s="179"/>
      <c r="E31" s="179"/>
      <c r="F31" s="179"/>
      <c r="G31" s="179"/>
      <c r="H31" s="179"/>
      <c r="I31" s="179"/>
      <c r="J31" s="179"/>
      <c r="K31" s="179"/>
      <c r="L31" s="179"/>
      <c r="M31" s="179"/>
      <c r="N31" s="179"/>
      <c r="O31" s="179"/>
      <c r="P31" s="179"/>
      <c r="Q31" s="179"/>
      <c r="R31" s="179"/>
      <c r="S31" s="168"/>
    </row>
    <row r="32" s="167" customFormat="true" ht="12.75" hidden="false" customHeight="true" outlineLevel="0" collapsed="false">
      <c r="A32" s="216"/>
      <c r="B32" s="179"/>
      <c r="C32" s="179"/>
      <c r="D32" s="179"/>
      <c r="E32" s="179"/>
      <c r="F32" s="179"/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68"/>
    </row>
    <row r="33" s="167" customFormat="true" ht="12.75" hidden="false" customHeight="true" outlineLevel="0" collapsed="false">
      <c r="A33" s="216"/>
      <c r="B33" s="179"/>
      <c r="C33" s="179"/>
      <c r="D33" s="179"/>
      <c r="E33" s="179"/>
      <c r="F33" s="179"/>
      <c r="G33" s="179"/>
      <c r="H33" s="179"/>
      <c r="I33" s="179"/>
      <c r="J33" s="179"/>
      <c r="K33" s="179"/>
      <c r="L33" s="179"/>
      <c r="M33" s="179"/>
      <c r="N33" s="179"/>
      <c r="O33" s="179"/>
      <c r="P33" s="179"/>
      <c r="Q33" s="179"/>
      <c r="R33" s="179"/>
      <c r="S33" s="168"/>
    </row>
    <row r="34" customFormat="false" ht="17.45" hidden="false" customHeight="true" outlineLevel="0" collapsed="false">
      <c r="A34" s="181" t="s">
        <v>216</v>
      </c>
      <c r="B34" s="182" t="n">
        <v>100.2</v>
      </c>
      <c r="C34" s="183" t="s">
        <v>75</v>
      </c>
      <c r="D34" s="184" t="n">
        <v>113.8</v>
      </c>
      <c r="E34" s="184" t="n">
        <v>103.7</v>
      </c>
      <c r="F34" s="184" t="n">
        <v>99.5</v>
      </c>
      <c r="G34" s="184" t="s">
        <v>231</v>
      </c>
      <c r="H34" s="184" t="n">
        <v>110.4</v>
      </c>
      <c r="I34" s="184" t="n">
        <v>95.1</v>
      </c>
      <c r="J34" s="184" t="n">
        <v>98.3</v>
      </c>
      <c r="K34" s="184" t="s">
        <v>231</v>
      </c>
      <c r="L34" s="184" t="n">
        <v>100.2</v>
      </c>
      <c r="M34" s="184" t="n">
        <v>109.3</v>
      </c>
      <c r="N34" s="184" t="n">
        <v>113</v>
      </c>
      <c r="O34" s="184" t="n">
        <v>93</v>
      </c>
      <c r="P34" s="184" t="n">
        <v>98.7</v>
      </c>
      <c r="Q34" s="184" t="n">
        <v>99.2</v>
      </c>
      <c r="R34" s="185" t="n">
        <v>101.8</v>
      </c>
    </row>
    <row r="35" customFormat="false" ht="17.45" hidden="false" customHeight="true" outlineLevel="0" collapsed="false">
      <c r="A35" s="188" t="n">
        <v>2</v>
      </c>
      <c r="B35" s="189" t="n">
        <v>100</v>
      </c>
      <c r="C35" s="190" t="s">
        <v>75</v>
      </c>
      <c r="D35" s="190" t="n">
        <v>100</v>
      </c>
      <c r="E35" s="190" t="n">
        <v>100</v>
      </c>
      <c r="F35" s="190" t="n">
        <v>100</v>
      </c>
      <c r="G35" s="190" t="n">
        <v>100</v>
      </c>
      <c r="H35" s="190" t="n">
        <v>100</v>
      </c>
      <c r="I35" s="190" t="n">
        <v>100</v>
      </c>
      <c r="J35" s="190" t="n">
        <v>100</v>
      </c>
      <c r="K35" s="190" t="n">
        <v>100</v>
      </c>
      <c r="L35" s="190" t="n">
        <v>100</v>
      </c>
      <c r="M35" s="190" t="n">
        <v>100</v>
      </c>
      <c r="N35" s="190" t="n">
        <v>100</v>
      </c>
      <c r="O35" s="190" t="n">
        <v>100</v>
      </c>
      <c r="P35" s="190" t="n">
        <v>100</v>
      </c>
      <c r="Q35" s="190" t="n">
        <v>100</v>
      </c>
      <c r="R35" s="191" t="n">
        <v>100</v>
      </c>
    </row>
    <row r="36" customFormat="false" ht="17.45" hidden="false" customHeight="true" outlineLevel="0" collapsed="false">
      <c r="A36" s="188" t="n">
        <v>3</v>
      </c>
      <c r="B36" s="189" t="n">
        <v>96.6</v>
      </c>
      <c r="C36" s="190" t="s">
        <v>75</v>
      </c>
      <c r="D36" s="190" t="n">
        <v>104.6</v>
      </c>
      <c r="E36" s="190" t="n">
        <v>102</v>
      </c>
      <c r="F36" s="190" t="n">
        <v>98.1</v>
      </c>
      <c r="G36" s="190" t="n">
        <v>94.7</v>
      </c>
      <c r="H36" s="190" t="n">
        <v>96.9</v>
      </c>
      <c r="I36" s="190" t="n">
        <v>94.7</v>
      </c>
      <c r="J36" s="190" t="n">
        <v>99.6</v>
      </c>
      <c r="K36" s="190" t="s">
        <v>231</v>
      </c>
      <c r="L36" s="190" t="n">
        <v>117.1</v>
      </c>
      <c r="M36" s="190" t="n">
        <v>97.3</v>
      </c>
      <c r="N36" s="190" t="n">
        <v>98.7</v>
      </c>
      <c r="O36" s="190" t="n">
        <v>85.6</v>
      </c>
      <c r="P36" s="190" t="n">
        <v>96.1</v>
      </c>
      <c r="Q36" s="190" t="n">
        <v>97</v>
      </c>
      <c r="R36" s="191" t="n">
        <v>99.9</v>
      </c>
    </row>
    <row r="37" customFormat="false" ht="17.45" hidden="false" customHeight="true" outlineLevel="0" collapsed="false">
      <c r="A37" s="188" t="n">
        <v>4</v>
      </c>
      <c r="B37" s="189" t="n">
        <v>100.4</v>
      </c>
      <c r="C37" s="190" t="s">
        <v>75</v>
      </c>
      <c r="D37" s="190" t="n">
        <v>102.4</v>
      </c>
      <c r="E37" s="190" t="n">
        <v>102.1</v>
      </c>
      <c r="F37" s="190" t="n">
        <v>99.6</v>
      </c>
      <c r="G37" s="190" t="s">
        <v>231</v>
      </c>
      <c r="H37" s="190" t="n">
        <v>103</v>
      </c>
      <c r="I37" s="190" t="n">
        <v>94.3</v>
      </c>
      <c r="J37" s="190" t="n">
        <v>93</v>
      </c>
      <c r="K37" s="190" t="n">
        <v>87.5</v>
      </c>
      <c r="L37" s="190" t="n">
        <v>112.1</v>
      </c>
      <c r="M37" s="190" t="n">
        <v>110.2</v>
      </c>
      <c r="N37" s="190" t="n">
        <v>110.5</v>
      </c>
      <c r="O37" s="190" t="n">
        <v>97.1</v>
      </c>
      <c r="P37" s="190" t="n">
        <v>100.6</v>
      </c>
      <c r="Q37" s="190" t="n">
        <v>95.5</v>
      </c>
      <c r="R37" s="191" t="n">
        <v>102.3</v>
      </c>
    </row>
    <row r="38" customFormat="false" ht="17.45" hidden="false" customHeight="true" outlineLevel="0" collapsed="false">
      <c r="A38" s="192" t="n">
        <v>5</v>
      </c>
      <c r="B38" s="193" t="n">
        <v>98.1</v>
      </c>
      <c r="C38" s="201" t="s">
        <v>75</v>
      </c>
      <c r="D38" s="195" t="n">
        <v>109.8</v>
      </c>
      <c r="E38" s="195" t="n">
        <v>102.1</v>
      </c>
      <c r="F38" s="195" t="n">
        <v>101.3</v>
      </c>
      <c r="G38" s="194" t="n">
        <v>97.4</v>
      </c>
      <c r="H38" s="195" t="n">
        <v>105.3</v>
      </c>
      <c r="I38" s="195" t="n">
        <v>91.8</v>
      </c>
      <c r="J38" s="195" t="n">
        <v>97.4</v>
      </c>
      <c r="K38" s="195" t="n">
        <v>73.2</v>
      </c>
      <c r="L38" s="195" t="n">
        <v>107.5</v>
      </c>
      <c r="M38" s="195" t="n">
        <v>98.7</v>
      </c>
      <c r="N38" s="195" t="n">
        <v>115</v>
      </c>
      <c r="O38" s="195" t="n">
        <v>95.4</v>
      </c>
      <c r="P38" s="195" t="n">
        <v>95.5</v>
      </c>
      <c r="Q38" s="195" t="n">
        <v>96.4</v>
      </c>
      <c r="R38" s="196" t="n">
        <v>108.2</v>
      </c>
      <c r="S38" s="197"/>
      <c r="T38" s="197"/>
      <c r="U38" s="197"/>
      <c r="V38" s="197"/>
      <c r="W38" s="197"/>
      <c r="X38" s="197"/>
      <c r="Y38" s="197"/>
      <c r="Z38" s="197"/>
      <c r="AA38" s="197"/>
      <c r="AB38" s="197"/>
      <c r="AC38" s="197"/>
      <c r="AD38" s="197"/>
      <c r="AE38" s="197"/>
      <c r="AF38" s="197"/>
      <c r="AG38" s="197"/>
      <c r="AH38" s="197"/>
      <c r="AI38" s="197"/>
    </row>
    <row r="39" customFormat="false" ht="17.45" hidden="false" customHeight="true" outlineLevel="0" collapsed="false">
      <c r="A39" s="198" t="s">
        <v>217</v>
      </c>
      <c r="B39" s="190" t="n">
        <v>94.1</v>
      </c>
      <c r="C39" s="190" t="s">
        <v>75</v>
      </c>
      <c r="D39" s="190" t="n">
        <v>104.4</v>
      </c>
      <c r="E39" s="190" t="n">
        <v>88.3</v>
      </c>
      <c r="F39" s="190" t="n">
        <v>91.5</v>
      </c>
      <c r="G39" s="190" t="n">
        <v>95.7</v>
      </c>
      <c r="H39" s="190" t="n">
        <v>109.3</v>
      </c>
      <c r="I39" s="190" t="n">
        <v>89.2</v>
      </c>
      <c r="J39" s="190" t="n">
        <v>90.4</v>
      </c>
      <c r="K39" s="190" t="n">
        <v>69.1</v>
      </c>
      <c r="L39" s="190" t="n">
        <v>100.7</v>
      </c>
      <c r="M39" s="190" t="n">
        <v>102.9</v>
      </c>
      <c r="N39" s="190" t="n">
        <v>110.7</v>
      </c>
      <c r="O39" s="190" t="n">
        <v>86.3</v>
      </c>
      <c r="P39" s="190" t="n">
        <v>93.7</v>
      </c>
      <c r="Q39" s="190" t="n">
        <v>99.9</v>
      </c>
      <c r="R39" s="191" t="n">
        <v>107</v>
      </c>
    </row>
    <row r="40" customFormat="false" ht="17.45" hidden="false" customHeight="true" outlineLevel="0" collapsed="false">
      <c r="A40" s="199" t="s">
        <v>218</v>
      </c>
      <c r="B40" s="190" t="n">
        <v>96.4</v>
      </c>
      <c r="C40" s="190" t="s">
        <v>75</v>
      </c>
      <c r="D40" s="190" t="n">
        <v>119</v>
      </c>
      <c r="E40" s="190" t="n">
        <v>106.6</v>
      </c>
      <c r="F40" s="190" t="n">
        <v>94.7</v>
      </c>
      <c r="G40" s="190" t="n">
        <v>90.4</v>
      </c>
      <c r="H40" s="190" t="n">
        <v>106</v>
      </c>
      <c r="I40" s="190" t="n">
        <v>88.8</v>
      </c>
      <c r="J40" s="190" t="n">
        <v>89.9</v>
      </c>
      <c r="K40" s="190" t="n">
        <v>76.9</v>
      </c>
      <c r="L40" s="190" t="n">
        <v>109</v>
      </c>
      <c r="M40" s="190" t="n">
        <v>92</v>
      </c>
      <c r="N40" s="190" t="n">
        <v>113.2</v>
      </c>
      <c r="O40" s="190" t="n">
        <v>90.5</v>
      </c>
      <c r="P40" s="190" t="n">
        <v>92</v>
      </c>
      <c r="Q40" s="190" t="n">
        <v>86.8</v>
      </c>
      <c r="R40" s="191" t="n">
        <v>102</v>
      </c>
      <c r="T40" s="190"/>
    </row>
    <row r="41" customFormat="false" ht="17.45" hidden="false" customHeight="true" outlineLevel="0" collapsed="false">
      <c r="A41" s="199" t="s">
        <v>219</v>
      </c>
      <c r="B41" s="190" t="n">
        <v>97.1</v>
      </c>
      <c r="C41" s="190" t="s">
        <v>75</v>
      </c>
      <c r="D41" s="190" t="n">
        <v>108.3</v>
      </c>
      <c r="E41" s="190" t="n">
        <v>101.4</v>
      </c>
      <c r="F41" s="190" t="n">
        <v>110.5</v>
      </c>
      <c r="G41" s="190" t="n">
        <v>99.1</v>
      </c>
      <c r="H41" s="190" t="n">
        <v>103.7</v>
      </c>
      <c r="I41" s="190" t="n">
        <v>88.9</v>
      </c>
      <c r="J41" s="190" t="n">
        <v>103.4</v>
      </c>
      <c r="K41" s="190" t="n">
        <v>69.6</v>
      </c>
      <c r="L41" s="190" t="n">
        <v>111.4</v>
      </c>
      <c r="M41" s="190" t="n">
        <v>105.7</v>
      </c>
      <c r="N41" s="190" t="n">
        <v>112.9</v>
      </c>
      <c r="O41" s="190" t="n">
        <v>94.1</v>
      </c>
      <c r="P41" s="190" t="n">
        <v>94</v>
      </c>
      <c r="Q41" s="190" t="n">
        <v>94.9</v>
      </c>
      <c r="R41" s="191" t="n">
        <v>104.2</v>
      </c>
    </row>
    <row r="42" customFormat="false" ht="17.45" hidden="false" customHeight="true" outlineLevel="0" collapsed="false">
      <c r="A42" s="199" t="s">
        <v>220</v>
      </c>
      <c r="B42" s="190" t="n">
        <v>100.5</v>
      </c>
      <c r="C42" s="190" t="s">
        <v>75</v>
      </c>
      <c r="D42" s="190" t="n">
        <v>115.1</v>
      </c>
      <c r="E42" s="190" t="n">
        <v>107</v>
      </c>
      <c r="F42" s="190" t="n">
        <v>101.1</v>
      </c>
      <c r="G42" s="190" t="n">
        <v>100.5</v>
      </c>
      <c r="H42" s="190" t="n">
        <v>104</v>
      </c>
      <c r="I42" s="190" t="n">
        <v>92.9</v>
      </c>
      <c r="J42" s="190" t="n">
        <v>102.5</v>
      </c>
      <c r="K42" s="190" t="n">
        <v>75.2</v>
      </c>
      <c r="L42" s="190" t="n">
        <v>113.6</v>
      </c>
      <c r="M42" s="190" t="n">
        <v>102.4</v>
      </c>
      <c r="N42" s="190" t="n">
        <v>121.7</v>
      </c>
      <c r="O42" s="190" t="n">
        <v>99.7</v>
      </c>
      <c r="P42" s="190" t="n">
        <v>97.4</v>
      </c>
      <c r="Q42" s="190" t="n">
        <v>95.6</v>
      </c>
      <c r="R42" s="191" t="n">
        <v>106.8</v>
      </c>
    </row>
    <row r="43" customFormat="false" ht="17.45" hidden="false" customHeight="true" outlineLevel="0" collapsed="false">
      <c r="A43" s="199" t="s">
        <v>221</v>
      </c>
      <c r="B43" s="190" t="n">
        <v>97.1</v>
      </c>
      <c r="C43" s="190" t="s">
        <v>75</v>
      </c>
      <c r="D43" s="190" t="n">
        <v>105.5</v>
      </c>
      <c r="E43" s="190" t="n">
        <v>94.4</v>
      </c>
      <c r="F43" s="190" t="n">
        <v>103.4</v>
      </c>
      <c r="G43" s="190" t="n">
        <v>93.7</v>
      </c>
      <c r="H43" s="190" t="n">
        <v>106.5</v>
      </c>
      <c r="I43" s="190" t="n">
        <v>93.5</v>
      </c>
      <c r="J43" s="190" t="n">
        <v>97.9</v>
      </c>
      <c r="K43" s="190" t="n">
        <v>74.4</v>
      </c>
      <c r="L43" s="190" t="n">
        <v>100.7</v>
      </c>
      <c r="M43" s="190" t="n">
        <v>102.7</v>
      </c>
      <c r="N43" s="190" t="n">
        <v>115.9</v>
      </c>
      <c r="O43" s="190" t="n">
        <v>101.7</v>
      </c>
      <c r="P43" s="190" t="n">
        <v>94.7</v>
      </c>
      <c r="Q43" s="190" t="n">
        <v>97</v>
      </c>
      <c r="R43" s="191" t="n">
        <v>105.9</v>
      </c>
    </row>
    <row r="44" customFormat="false" ht="17.45" hidden="false" customHeight="true" outlineLevel="0" collapsed="false">
      <c r="A44" s="199" t="s">
        <v>222</v>
      </c>
      <c r="B44" s="190" t="n">
        <v>101.6</v>
      </c>
      <c r="C44" s="190" t="s">
        <v>75</v>
      </c>
      <c r="D44" s="190" t="n">
        <v>119.2</v>
      </c>
      <c r="E44" s="190" t="n">
        <v>109.1</v>
      </c>
      <c r="F44" s="190" t="n">
        <v>109.1</v>
      </c>
      <c r="G44" s="190" t="n">
        <v>100.4</v>
      </c>
      <c r="H44" s="190" t="n">
        <v>105</v>
      </c>
      <c r="I44" s="190" t="n">
        <v>94.6</v>
      </c>
      <c r="J44" s="190" t="n">
        <v>101.6</v>
      </c>
      <c r="K44" s="190" t="n">
        <v>75.6</v>
      </c>
      <c r="L44" s="190" t="n">
        <v>112.8</v>
      </c>
      <c r="M44" s="190" t="n">
        <v>97.1</v>
      </c>
      <c r="N44" s="190" t="n">
        <v>119.7</v>
      </c>
      <c r="O44" s="190" t="n">
        <v>109.4</v>
      </c>
      <c r="P44" s="190" t="n">
        <v>97.2</v>
      </c>
      <c r="Q44" s="190" t="n">
        <v>104.3</v>
      </c>
      <c r="R44" s="191" t="n">
        <v>107.1</v>
      </c>
    </row>
    <row r="45" customFormat="false" ht="17.45" hidden="false" customHeight="true" outlineLevel="0" collapsed="false">
      <c r="A45" s="199" t="s">
        <v>223</v>
      </c>
      <c r="B45" s="190" t="n">
        <v>98.7</v>
      </c>
      <c r="C45" s="190" t="s">
        <v>75</v>
      </c>
      <c r="D45" s="190" t="n">
        <v>111</v>
      </c>
      <c r="E45" s="190" t="n">
        <v>105</v>
      </c>
      <c r="F45" s="190" t="n">
        <v>97.6</v>
      </c>
      <c r="G45" s="190" t="n">
        <v>103</v>
      </c>
      <c r="H45" s="190" t="n">
        <v>103.3</v>
      </c>
      <c r="I45" s="190" t="n">
        <v>94.2</v>
      </c>
      <c r="J45" s="190" t="n">
        <v>97.7</v>
      </c>
      <c r="K45" s="190" t="n">
        <v>75.5</v>
      </c>
      <c r="L45" s="190" t="n">
        <v>109.4</v>
      </c>
      <c r="M45" s="190" t="n">
        <v>98.1</v>
      </c>
      <c r="N45" s="190" t="n">
        <v>115.5</v>
      </c>
      <c r="O45" s="190" t="n">
        <v>95.8</v>
      </c>
      <c r="P45" s="190" t="n">
        <v>95.3</v>
      </c>
      <c r="Q45" s="190" t="n">
        <v>99.3</v>
      </c>
      <c r="R45" s="191" t="n">
        <v>106.3</v>
      </c>
    </row>
    <row r="46" customFormat="false" ht="17.45" hidden="false" customHeight="true" outlineLevel="0" collapsed="false">
      <c r="A46" s="199" t="s">
        <v>224</v>
      </c>
      <c r="B46" s="190" t="n">
        <v>94.9</v>
      </c>
      <c r="C46" s="190" t="s">
        <v>75</v>
      </c>
      <c r="D46" s="190" t="n">
        <v>105.6</v>
      </c>
      <c r="E46" s="190" t="n">
        <v>94.9</v>
      </c>
      <c r="F46" s="190" t="n">
        <v>105.2</v>
      </c>
      <c r="G46" s="190" t="n">
        <v>95.9</v>
      </c>
      <c r="H46" s="190" t="n">
        <v>102</v>
      </c>
      <c r="I46" s="190" t="n">
        <v>91.2</v>
      </c>
      <c r="J46" s="190" t="n">
        <v>98.3</v>
      </c>
      <c r="K46" s="190" t="n">
        <v>71.3</v>
      </c>
      <c r="L46" s="190" t="n">
        <v>100</v>
      </c>
      <c r="M46" s="190" t="n">
        <v>100.3</v>
      </c>
      <c r="N46" s="190" t="n">
        <v>110.1</v>
      </c>
      <c r="O46" s="190" t="n">
        <v>75.1</v>
      </c>
      <c r="P46" s="190" t="n">
        <v>95.2</v>
      </c>
      <c r="Q46" s="190" t="n">
        <v>96.5</v>
      </c>
      <c r="R46" s="191" t="n">
        <v>107.4</v>
      </c>
    </row>
    <row r="47" customFormat="false" ht="17.45" hidden="false" customHeight="true" outlineLevel="0" collapsed="false">
      <c r="A47" s="199" t="s">
        <v>225</v>
      </c>
      <c r="B47" s="190" t="n">
        <v>98.6</v>
      </c>
      <c r="C47" s="190" t="s">
        <v>75</v>
      </c>
      <c r="D47" s="190" t="n">
        <v>112.9</v>
      </c>
      <c r="E47" s="190" t="n">
        <v>105.2</v>
      </c>
      <c r="F47" s="190" t="n">
        <v>100.7</v>
      </c>
      <c r="G47" s="190" t="n">
        <v>97.8</v>
      </c>
      <c r="H47" s="190" t="n">
        <v>104.9</v>
      </c>
      <c r="I47" s="190" t="n">
        <v>93.1</v>
      </c>
      <c r="J47" s="190" t="n">
        <v>95</v>
      </c>
      <c r="K47" s="190" t="n">
        <v>74.3</v>
      </c>
      <c r="L47" s="190" t="n">
        <v>106.7</v>
      </c>
      <c r="M47" s="190" t="n">
        <v>96.6</v>
      </c>
      <c r="N47" s="190" t="n">
        <v>117.6</v>
      </c>
      <c r="O47" s="190" t="n">
        <v>97.5</v>
      </c>
      <c r="P47" s="190" t="n">
        <v>94.8</v>
      </c>
      <c r="Q47" s="190" t="n">
        <v>90.4</v>
      </c>
      <c r="R47" s="191" t="n">
        <v>110.5</v>
      </c>
    </row>
    <row r="48" customFormat="false" ht="17.45" hidden="false" customHeight="true" outlineLevel="0" collapsed="false">
      <c r="A48" s="199" t="s">
        <v>226</v>
      </c>
      <c r="B48" s="190" t="n">
        <v>99</v>
      </c>
      <c r="C48" s="190" t="s">
        <v>75</v>
      </c>
      <c r="D48" s="190" t="n">
        <v>106.8</v>
      </c>
      <c r="E48" s="190" t="n">
        <v>101.8</v>
      </c>
      <c r="F48" s="190" t="n">
        <v>105.5</v>
      </c>
      <c r="G48" s="190" t="n">
        <v>99.3</v>
      </c>
      <c r="H48" s="190" t="n">
        <v>107.1</v>
      </c>
      <c r="I48" s="190" t="n">
        <v>91.6</v>
      </c>
      <c r="J48" s="190" t="n">
        <v>98.6</v>
      </c>
      <c r="K48" s="190" t="n">
        <v>72.7</v>
      </c>
      <c r="L48" s="190" t="n">
        <v>109.3</v>
      </c>
      <c r="M48" s="190" t="n">
        <v>94.3</v>
      </c>
      <c r="N48" s="190" t="n">
        <v>113.2</v>
      </c>
      <c r="O48" s="190" t="n">
        <v>104.9</v>
      </c>
      <c r="P48" s="190" t="n">
        <v>96</v>
      </c>
      <c r="Q48" s="190" t="n">
        <v>95.2</v>
      </c>
      <c r="R48" s="191" t="n">
        <v>113</v>
      </c>
    </row>
    <row r="49" customFormat="false" ht="17.45" hidden="false" customHeight="true" outlineLevel="0" collapsed="false">
      <c r="A49" s="199" t="s">
        <v>227</v>
      </c>
      <c r="B49" s="190" t="n">
        <v>100</v>
      </c>
      <c r="C49" s="190" t="s">
        <v>75</v>
      </c>
      <c r="D49" s="190" t="n">
        <v>101.3</v>
      </c>
      <c r="E49" s="190" t="n">
        <v>106.5</v>
      </c>
      <c r="F49" s="190" t="n">
        <v>99.1</v>
      </c>
      <c r="G49" s="190" t="n">
        <v>97.7</v>
      </c>
      <c r="H49" s="190" t="n">
        <v>106.4</v>
      </c>
      <c r="I49" s="190" t="n">
        <v>92.8</v>
      </c>
      <c r="J49" s="190" t="n">
        <v>95.9</v>
      </c>
      <c r="K49" s="190" t="n">
        <v>73.2</v>
      </c>
      <c r="L49" s="190" t="n">
        <v>110.3</v>
      </c>
      <c r="M49" s="190" t="n">
        <v>92.5</v>
      </c>
      <c r="N49" s="190" t="n">
        <v>118.9</v>
      </c>
      <c r="O49" s="190" t="n">
        <v>99.5</v>
      </c>
      <c r="P49" s="190" t="n">
        <v>97.7</v>
      </c>
      <c r="Q49" s="190" t="n">
        <v>94.4</v>
      </c>
      <c r="R49" s="191" t="n">
        <v>112.4</v>
      </c>
    </row>
    <row r="50" customFormat="false" ht="17.45" hidden="false" customHeight="true" outlineLevel="0" collapsed="false">
      <c r="A50" s="199" t="s">
        <v>228</v>
      </c>
      <c r="B50" s="190" t="n">
        <v>99.2</v>
      </c>
      <c r="C50" s="190" t="s">
        <v>75</v>
      </c>
      <c r="D50" s="190" t="n">
        <v>108.1</v>
      </c>
      <c r="E50" s="190" t="n">
        <v>105.5</v>
      </c>
      <c r="F50" s="190" t="n">
        <v>96.8</v>
      </c>
      <c r="G50" s="190" t="n">
        <v>95.4</v>
      </c>
      <c r="H50" s="190" t="n">
        <v>104.8</v>
      </c>
      <c r="I50" s="190" t="n">
        <v>91.1</v>
      </c>
      <c r="J50" s="190" t="n">
        <v>97</v>
      </c>
      <c r="K50" s="190" t="n">
        <v>70.2</v>
      </c>
      <c r="L50" s="190" t="n">
        <v>105.5</v>
      </c>
      <c r="M50" s="190" t="n">
        <v>99.9</v>
      </c>
      <c r="N50" s="190" t="n">
        <v>111.1</v>
      </c>
      <c r="O50" s="190" t="n">
        <v>89.9</v>
      </c>
      <c r="P50" s="190" t="n">
        <v>97.5</v>
      </c>
      <c r="Q50" s="190" t="n">
        <v>102.8</v>
      </c>
      <c r="R50" s="191" t="n">
        <v>115.2</v>
      </c>
    </row>
    <row r="51" customFormat="false" ht="17.45" hidden="false" customHeight="true" outlineLevel="0" collapsed="false">
      <c r="A51" s="200" t="s">
        <v>229</v>
      </c>
      <c r="B51" s="209" t="n">
        <v>92.6</v>
      </c>
      <c r="C51" s="201" t="s">
        <v>75</v>
      </c>
      <c r="D51" s="209" t="n">
        <v>97.6</v>
      </c>
      <c r="E51" s="209" t="n">
        <v>90.1</v>
      </c>
      <c r="F51" s="209" t="n">
        <v>93.1</v>
      </c>
      <c r="G51" s="209" t="n">
        <v>93.6</v>
      </c>
      <c r="H51" s="209" t="n">
        <v>92</v>
      </c>
      <c r="I51" s="209" t="n">
        <v>89</v>
      </c>
      <c r="J51" s="209" t="n">
        <v>96.6</v>
      </c>
      <c r="K51" s="209" t="n">
        <v>80.4</v>
      </c>
      <c r="L51" s="209" t="n">
        <v>99.1</v>
      </c>
      <c r="M51" s="201" t="n">
        <v>111.6</v>
      </c>
      <c r="N51" s="201" t="n">
        <v>101</v>
      </c>
      <c r="O51" s="209" t="n">
        <v>89.3</v>
      </c>
      <c r="P51" s="209" t="n">
        <v>92.6</v>
      </c>
      <c r="Q51" s="209" t="n">
        <v>95.8</v>
      </c>
      <c r="R51" s="202" t="n">
        <v>101.2</v>
      </c>
    </row>
    <row r="52" s="220" customFormat="true" ht="14.25" hidden="false" customHeight="false" outlineLevel="0" collapsed="false">
      <c r="A52" s="203"/>
      <c r="B52" s="204"/>
      <c r="C52" s="211"/>
      <c r="D52" s="211"/>
      <c r="E52" s="211"/>
      <c r="F52" s="211"/>
      <c r="G52" s="211"/>
      <c r="H52" s="211"/>
      <c r="I52" s="211"/>
      <c r="J52" s="211"/>
      <c r="K52" s="211"/>
      <c r="L52" s="211"/>
      <c r="M52" s="211"/>
      <c r="N52" s="211"/>
      <c r="O52" s="204"/>
      <c r="P52" s="204"/>
      <c r="Q52" s="204"/>
      <c r="R52" s="204"/>
      <c r="S52" s="219"/>
    </row>
    <row r="53" customFormat="false" ht="14.25" hidden="false" customHeight="false" outlineLevel="0" collapsed="false">
      <c r="B53" s="211"/>
      <c r="C53" s="211"/>
      <c r="D53" s="211"/>
      <c r="E53" s="211"/>
      <c r="F53" s="221"/>
      <c r="G53" s="221"/>
      <c r="H53" s="211"/>
      <c r="I53" s="221"/>
      <c r="J53" s="221"/>
      <c r="K53" s="211"/>
      <c r="L53" s="211"/>
      <c r="M53" s="211"/>
      <c r="N53" s="211"/>
      <c r="O53" s="211"/>
      <c r="P53" s="211"/>
      <c r="Q53" s="211"/>
      <c r="R53" s="211"/>
    </row>
    <row r="56" customFormat="false" ht="13.5" hidden="false" customHeight="false" outlineLevel="0" collapsed="false">
      <c r="C56" s="168"/>
      <c r="K56" s="168"/>
      <c r="L56" s="168"/>
      <c r="M56" s="168"/>
      <c r="N56" s="168"/>
      <c r="R56" s="168"/>
    </row>
    <row r="57" customFormat="false" ht="14.25" hidden="false" customHeight="false" outlineLevel="0" collapsed="false">
      <c r="C57" s="211"/>
      <c r="K57" s="211"/>
      <c r="L57" s="211"/>
      <c r="M57" s="211"/>
      <c r="N57" s="211"/>
      <c r="R57" s="211"/>
    </row>
    <row r="58" customFormat="false" ht="14.25" hidden="false" customHeight="false" outlineLevel="0" collapsed="false">
      <c r="C58" s="211"/>
      <c r="K58" s="211"/>
      <c r="L58" s="211"/>
      <c r="M58" s="211"/>
      <c r="N58" s="211"/>
      <c r="R58" s="211"/>
    </row>
    <row r="62" customFormat="false" ht="13.5" hidden="false" customHeight="false" outlineLevel="0" collapsed="false">
      <c r="C62" s="168"/>
      <c r="K62" s="168"/>
      <c r="L62" s="168"/>
      <c r="M62" s="168"/>
      <c r="N62" s="168"/>
      <c r="R62" s="168"/>
    </row>
    <row r="63" customFormat="false" ht="14.25" hidden="false" customHeight="false" outlineLevel="0" collapsed="false">
      <c r="C63" s="211"/>
      <c r="K63" s="211"/>
      <c r="L63" s="211"/>
      <c r="M63" s="211"/>
      <c r="N63" s="211"/>
      <c r="R63" s="211"/>
    </row>
    <row r="64" customFormat="false" ht="14.25" hidden="false" customHeight="false" outlineLevel="0" collapsed="false">
      <c r="C64" s="211"/>
      <c r="K64" s="211"/>
      <c r="L64" s="211"/>
      <c r="M64" s="211"/>
      <c r="N64" s="211"/>
      <c r="R64" s="211"/>
    </row>
    <row r="65" customFormat="false" ht="14.25" hidden="false" customHeight="false" outlineLevel="0" collapsed="false">
      <c r="C65" s="211"/>
      <c r="K65" s="211"/>
      <c r="L65" s="211"/>
      <c r="M65" s="211"/>
      <c r="N65" s="211"/>
      <c r="R65" s="211"/>
    </row>
    <row r="69" customFormat="false" ht="13.5" hidden="false" customHeight="false" outlineLevel="0" collapsed="false">
      <c r="C69" s="168"/>
      <c r="K69" s="168"/>
      <c r="L69" s="168"/>
      <c r="M69" s="168"/>
      <c r="N69" s="168"/>
      <c r="R69" s="168"/>
    </row>
    <row r="70" customFormat="false" ht="14.25" hidden="false" customHeight="false" outlineLevel="0" collapsed="false">
      <c r="C70" s="211"/>
      <c r="K70" s="211"/>
      <c r="L70" s="211"/>
      <c r="M70" s="211"/>
      <c r="N70" s="211"/>
      <c r="R70" s="211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7" width="9.62"/>
    <col collapsed="false" customWidth="true" hidden="false" outlineLevel="0" max="2" min="2" style="187" width="4.62"/>
    <col collapsed="false" customWidth="true" hidden="false" outlineLevel="0" max="3" min="3" style="167" width="4.62"/>
    <col collapsed="false" customWidth="true" hidden="false" outlineLevel="0" max="10" min="4" style="187" width="4.62"/>
    <col collapsed="false" customWidth="true" hidden="false" outlineLevel="0" max="14" min="11" style="167" width="4.62"/>
    <col collapsed="false" customWidth="true" hidden="false" outlineLevel="0" max="17" min="15" style="187" width="4.62"/>
    <col collapsed="false" customWidth="true" hidden="false" outlineLevel="0" max="18" min="18" style="167" width="4.62"/>
    <col collapsed="false" customWidth="false" hidden="false" outlineLevel="0" max="257" min="19" style="187" width="8.99"/>
  </cols>
  <sheetData>
    <row r="1" customFormat="false" ht="13.5" hidden="false" customHeight="false" outlineLevel="0" collapsed="false">
      <c r="P1" s="95" t="n">
        <v>45292</v>
      </c>
      <c r="Q1" s="95"/>
      <c r="R1" s="95"/>
    </row>
    <row r="3" s="214" customFormat="true" ht="20.1" hidden="false" customHeight="true" outlineLevel="0" collapsed="false">
      <c r="A3" s="212" t="s">
        <v>236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  <c r="R3" s="212"/>
      <c r="S3" s="213"/>
    </row>
    <row r="4" s="214" customFormat="true" ht="9.95" hidden="false" customHeight="true" outlineLevel="0" collapsed="false">
      <c r="A4" s="215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173"/>
      <c r="S4" s="213"/>
    </row>
    <row r="5" s="167" customFormat="true" ht="12.75" hidden="false" customHeight="true" outlineLevel="0" collapsed="false">
      <c r="A5" s="174" t="s">
        <v>198</v>
      </c>
      <c r="O5" s="175"/>
      <c r="P5" s="176"/>
      <c r="R5" s="177" t="s">
        <v>199</v>
      </c>
      <c r="S5" s="168"/>
    </row>
    <row r="6" s="167" customFormat="true" ht="12.75" hidden="false" customHeight="true" outlineLevel="0" collapsed="false">
      <c r="A6" s="216" t="s">
        <v>200</v>
      </c>
      <c r="B6" s="179" t="s">
        <v>201</v>
      </c>
      <c r="C6" s="179" t="s">
        <v>202</v>
      </c>
      <c r="D6" s="179" t="s">
        <v>76</v>
      </c>
      <c r="E6" s="179" t="s">
        <v>78</v>
      </c>
      <c r="F6" s="179" t="s">
        <v>203</v>
      </c>
      <c r="G6" s="179" t="s">
        <v>204</v>
      </c>
      <c r="H6" s="179" t="s">
        <v>205</v>
      </c>
      <c r="I6" s="179" t="s">
        <v>206</v>
      </c>
      <c r="J6" s="179" t="s">
        <v>207</v>
      </c>
      <c r="K6" s="179" t="s">
        <v>208</v>
      </c>
      <c r="L6" s="179" t="s">
        <v>209</v>
      </c>
      <c r="M6" s="179" t="s">
        <v>210</v>
      </c>
      <c r="N6" s="179" t="s">
        <v>211</v>
      </c>
      <c r="O6" s="179" t="s">
        <v>212</v>
      </c>
      <c r="P6" s="179" t="s">
        <v>213</v>
      </c>
      <c r="Q6" s="179" t="s">
        <v>214</v>
      </c>
      <c r="R6" s="179" t="s">
        <v>215</v>
      </c>
      <c r="S6" s="168"/>
    </row>
    <row r="7" s="167" customFormat="true" ht="12.75" hidden="false" customHeight="true" outlineLevel="0" collapsed="false">
      <c r="A7" s="216"/>
      <c r="B7" s="179"/>
      <c r="C7" s="179"/>
      <c r="D7" s="179"/>
      <c r="E7" s="179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68"/>
    </row>
    <row r="8" s="167" customFormat="true" ht="12.75" hidden="false" customHeight="true" outlineLevel="0" collapsed="false">
      <c r="A8" s="216"/>
      <c r="B8" s="179"/>
      <c r="C8" s="179"/>
      <c r="D8" s="179"/>
      <c r="E8" s="179"/>
      <c r="F8" s="179"/>
      <c r="G8" s="179"/>
      <c r="H8" s="179"/>
      <c r="I8" s="179"/>
      <c r="J8" s="179"/>
      <c r="K8" s="179"/>
      <c r="L8" s="179"/>
      <c r="M8" s="179"/>
      <c r="N8" s="179"/>
      <c r="O8" s="179"/>
      <c r="P8" s="179"/>
      <c r="Q8" s="179"/>
      <c r="R8" s="179"/>
      <c r="S8" s="168"/>
    </row>
    <row r="9" s="167" customFormat="true" ht="12.75" hidden="false" customHeight="true" outlineLevel="0" collapsed="false">
      <c r="A9" s="216"/>
      <c r="B9" s="179"/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168"/>
    </row>
    <row r="10" customFormat="false" ht="17.45" hidden="false" customHeight="true" outlineLevel="0" collapsed="false">
      <c r="A10" s="217" t="s">
        <v>216</v>
      </c>
      <c r="B10" s="182" t="n">
        <v>110.4</v>
      </c>
      <c r="C10" s="183" t="s">
        <v>75</v>
      </c>
      <c r="D10" s="184" t="n">
        <v>157</v>
      </c>
      <c r="E10" s="184" t="n">
        <v>131</v>
      </c>
      <c r="F10" s="184" t="n">
        <v>95.3</v>
      </c>
      <c r="G10" s="184" t="n">
        <v>253.7</v>
      </c>
      <c r="H10" s="184" t="n">
        <v>131.2</v>
      </c>
      <c r="I10" s="184" t="n">
        <v>145.3</v>
      </c>
      <c r="J10" s="184" t="n">
        <v>56.9</v>
      </c>
      <c r="K10" s="184" t="n">
        <v>36.9</v>
      </c>
      <c r="L10" s="184" t="n">
        <v>70.3</v>
      </c>
      <c r="M10" s="184" t="n">
        <v>87.9</v>
      </c>
      <c r="N10" s="184" t="n">
        <v>49.2</v>
      </c>
      <c r="O10" s="184" t="n">
        <v>53.1</v>
      </c>
      <c r="P10" s="184" t="n">
        <v>118.1</v>
      </c>
      <c r="Q10" s="184" t="n">
        <v>116.2</v>
      </c>
      <c r="R10" s="185" t="n">
        <v>95.7</v>
      </c>
    </row>
    <row r="11" customFormat="false" ht="17.45" hidden="false" customHeight="true" outlineLevel="0" collapsed="false">
      <c r="A11" s="217" t="n">
        <v>2</v>
      </c>
      <c r="B11" s="189" t="n">
        <v>100</v>
      </c>
      <c r="C11" s="190" t="s">
        <v>75</v>
      </c>
      <c r="D11" s="190" t="n">
        <v>100</v>
      </c>
      <c r="E11" s="190" t="n">
        <v>100</v>
      </c>
      <c r="F11" s="190" t="n">
        <v>100</v>
      </c>
      <c r="G11" s="190" t="n">
        <v>100</v>
      </c>
      <c r="H11" s="190" t="n">
        <v>100</v>
      </c>
      <c r="I11" s="190" t="n">
        <v>100</v>
      </c>
      <c r="J11" s="190" t="n">
        <v>100</v>
      </c>
      <c r="K11" s="190" t="n">
        <v>100</v>
      </c>
      <c r="L11" s="190" t="n">
        <v>100</v>
      </c>
      <c r="M11" s="190" t="n">
        <v>100</v>
      </c>
      <c r="N11" s="190" t="n">
        <v>100</v>
      </c>
      <c r="O11" s="190" t="n">
        <v>100</v>
      </c>
      <c r="P11" s="190" t="n">
        <v>100</v>
      </c>
      <c r="Q11" s="190" t="n">
        <v>100</v>
      </c>
      <c r="R11" s="191" t="n">
        <v>100</v>
      </c>
    </row>
    <row r="12" customFormat="false" ht="17.45" hidden="false" customHeight="true" outlineLevel="0" collapsed="false">
      <c r="A12" s="217" t="n">
        <v>3</v>
      </c>
      <c r="B12" s="189" t="n">
        <v>86.5</v>
      </c>
      <c r="C12" s="190" t="s">
        <v>75</v>
      </c>
      <c r="D12" s="190" t="n">
        <v>61.1</v>
      </c>
      <c r="E12" s="190" t="n">
        <v>111.8</v>
      </c>
      <c r="F12" s="190" t="n">
        <v>84.2</v>
      </c>
      <c r="G12" s="190" t="n">
        <v>118.2</v>
      </c>
      <c r="H12" s="190" t="n">
        <v>87.2</v>
      </c>
      <c r="I12" s="190" t="n">
        <v>74.5</v>
      </c>
      <c r="J12" s="190" t="n">
        <v>101.6</v>
      </c>
      <c r="K12" s="190" t="n">
        <v>147.1</v>
      </c>
      <c r="L12" s="190" t="n">
        <v>109.2</v>
      </c>
      <c r="M12" s="190" t="n">
        <v>80.8</v>
      </c>
      <c r="N12" s="190" t="n">
        <v>115.2</v>
      </c>
      <c r="O12" s="190" t="n">
        <v>30</v>
      </c>
      <c r="P12" s="190" t="n">
        <v>90.5</v>
      </c>
      <c r="Q12" s="190" t="n">
        <v>92.9</v>
      </c>
      <c r="R12" s="191" t="n">
        <v>121.9</v>
      </c>
    </row>
    <row r="13" customFormat="false" ht="17.45" hidden="false" customHeight="true" outlineLevel="0" collapsed="false">
      <c r="A13" s="217" t="n">
        <v>4</v>
      </c>
      <c r="B13" s="189" t="n">
        <v>109.2</v>
      </c>
      <c r="C13" s="190" t="s">
        <v>75</v>
      </c>
      <c r="D13" s="190" t="n">
        <v>50.1</v>
      </c>
      <c r="E13" s="190" t="n">
        <v>124.5</v>
      </c>
      <c r="F13" s="190" t="n">
        <v>94.8</v>
      </c>
      <c r="G13" s="190" t="n">
        <v>201.7</v>
      </c>
      <c r="H13" s="190" t="n">
        <v>156.5</v>
      </c>
      <c r="I13" s="190" t="n">
        <v>112.8</v>
      </c>
      <c r="J13" s="190" t="n">
        <v>94.3</v>
      </c>
      <c r="K13" s="190" t="n">
        <v>89.3</v>
      </c>
      <c r="L13" s="190" t="n">
        <v>103</v>
      </c>
      <c r="M13" s="190" t="n">
        <v>135.1</v>
      </c>
      <c r="N13" s="190" t="n">
        <v>81</v>
      </c>
      <c r="O13" s="190" t="n">
        <v>39.3</v>
      </c>
      <c r="P13" s="190" t="n">
        <v>99.2</v>
      </c>
      <c r="Q13" s="190" t="n">
        <v>113.2</v>
      </c>
      <c r="R13" s="191" t="n">
        <v>162.9</v>
      </c>
    </row>
    <row r="14" customFormat="false" ht="17.45" hidden="false" customHeight="true" outlineLevel="0" collapsed="false">
      <c r="A14" s="218" t="n">
        <v>5</v>
      </c>
      <c r="B14" s="193" t="n">
        <v>103.5</v>
      </c>
      <c r="C14" s="201" t="s">
        <v>75</v>
      </c>
      <c r="D14" s="195" t="n">
        <v>89</v>
      </c>
      <c r="E14" s="195" t="n">
        <v>114.3</v>
      </c>
      <c r="F14" s="195" t="n">
        <v>106.6</v>
      </c>
      <c r="G14" s="195" t="n">
        <v>186.7</v>
      </c>
      <c r="H14" s="195" t="n">
        <v>139.7</v>
      </c>
      <c r="I14" s="195" t="n">
        <v>120.7</v>
      </c>
      <c r="J14" s="195" t="n">
        <v>67.9</v>
      </c>
      <c r="K14" s="195" t="n">
        <v>88.2</v>
      </c>
      <c r="L14" s="195" t="n">
        <v>150.2</v>
      </c>
      <c r="M14" s="195" t="n">
        <v>106.8</v>
      </c>
      <c r="N14" s="195" t="n">
        <v>89.3</v>
      </c>
      <c r="O14" s="195" t="n">
        <v>51.2</v>
      </c>
      <c r="P14" s="195" t="n">
        <v>90.8</v>
      </c>
      <c r="Q14" s="195" t="n">
        <v>98.5</v>
      </c>
      <c r="R14" s="196" t="n">
        <v>105.6</v>
      </c>
      <c r="S14" s="197"/>
      <c r="T14" s="197"/>
      <c r="U14" s="197"/>
      <c r="V14" s="197"/>
      <c r="W14" s="197"/>
      <c r="X14" s="197"/>
      <c r="Y14" s="197"/>
      <c r="Z14" s="197"/>
      <c r="AA14" s="197"/>
      <c r="AB14" s="197"/>
      <c r="AC14" s="197"/>
      <c r="AD14" s="197"/>
      <c r="AE14" s="197"/>
      <c r="AF14" s="197"/>
      <c r="AG14" s="197"/>
      <c r="AH14" s="197"/>
      <c r="AI14" s="197"/>
    </row>
    <row r="15" customFormat="false" ht="17.45" hidden="false" customHeight="true" outlineLevel="0" collapsed="false">
      <c r="A15" s="198" t="s">
        <v>217</v>
      </c>
      <c r="B15" s="190" t="n">
        <v>106.2</v>
      </c>
      <c r="C15" s="190" t="s">
        <v>75</v>
      </c>
      <c r="D15" s="190" t="n">
        <v>86.4</v>
      </c>
      <c r="E15" s="190" t="n">
        <v>107.4</v>
      </c>
      <c r="F15" s="190" t="n">
        <v>79.2</v>
      </c>
      <c r="G15" s="190" t="n">
        <v>158.2</v>
      </c>
      <c r="H15" s="190" t="n">
        <v>168.6</v>
      </c>
      <c r="I15" s="190" t="n">
        <v>111.6</v>
      </c>
      <c r="J15" s="190" t="n">
        <v>71.8</v>
      </c>
      <c r="K15" s="190" t="n">
        <v>69.6</v>
      </c>
      <c r="L15" s="190" t="n">
        <v>104</v>
      </c>
      <c r="M15" s="190" t="n">
        <v>105.1</v>
      </c>
      <c r="N15" s="190" t="n">
        <v>74.7</v>
      </c>
      <c r="O15" s="190" t="n">
        <v>21.3</v>
      </c>
      <c r="P15" s="190" t="n">
        <v>97.5</v>
      </c>
      <c r="Q15" s="190" t="n">
        <v>156.8</v>
      </c>
      <c r="R15" s="191" t="n">
        <v>193.5</v>
      </c>
    </row>
    <row r="16" customFormat="false" ht="17.45" hidden="false" customHeight="true" outlineLevel="0" collapsed="false">
      <c r="A16" s="199" t="s">
        <v>218</v>
      </c>
      <c r="B16" s="190" t="n">
        <v>103.1</v>
      </c>
      <c r="C16" s="190" t="s">
        <v>75</v>
      </c>
      <c r="D16" s="190" t="n">
        <v>110</v>
      </c>
      <c r="E16" s="190" t="n">
        <v>125.3</v>
      </c>
      <c r="F16" s="190" t="n">
        <v>102.8</v>
      </c>
      <c r="G16" s="190" t="n">
        <v>172.7</v>
      </c>
      <c r="H16" s="190" t="n">
        <v>149.2</v>
      </c>
      <c r="I16" s="190" t="n">
        <v>104.7</v>
      </c>
      <c r="J16" s="190" t="n">
        <v>68</v>
      </c>
      <c r="K16" s="190" t="n">
        <v>57.1</v>
      </c>
      <c r="L16" s="190" t="n">
        <v>108.1</v>
      </c>
      <c r="M16" s="190" t="n">
        <v>74.4</v>
      </c>
      <c r="N16" s="190" t="n">
        <v>42.5</v>
      </c>
      <c r="O16" s="190" t="n">
        <v>48.8</v>
      </c>
      <c r="P16" s="190" t="n">
        <v>100</v>
      </c>
      <c r="Q16" s="190" t="n">
        <v>91.9</v>
      </c>
      <c r="R16" s="191" t="n">
        <v>119.6</v>
      </c>
    </row>
    <row r="17" customFormat="false" ht="17.45" hidden="false" customHeight="true" outlineLevel="0" collapsed="false">
      <c r="A17" s="199" t="s">
        <v>219</v>
      </c>
      <c r="B17" s="190" t="n">
        <v>103.1</v>
      </c>
      <c r="C17" s="190" t="s">
        <v>75</v>
      </c>
      <c r="D17" s="190" t="n">
        <v>85.7</v>
      </c>
      <c r="E17" s="190" t="n">
        <v>125.3</v>
      </c>
      <c r="F17" s="190" t="n">
        <v>111.3</v>
      </c>
      <c r="G17" s="190" t="n">
        <v>183.6</v>
      </c>
      <c r="H17" s="190" t="n">
        <v>150.8</v>
      </c>
      <c r="I17" s="190" t="n">
        <v>104.7</v>
      </c>
      <c r="J17" s="190" t="n">
        <v>68.9</v>
      </c>
      <c r="K17" s="190" t="n">
        <v>62.5</v>
      </c>
      <c r="L17" s="190" t="n">
        <v>46.5</v>
      </c>
      <c r="M17" s="190" t="n">
        <v>133.3</v>
      </c>
      <c r="N17" s="190" t="n">
        <v>55.2</v>
      </c>
      <c r="O17" s="190" t="n">
        <v>56.3</v>
      </c>
      <c r="P17" s="190" t="n">
        <v>87.5</v>
      </c>
      <c r="Q17" s="190" t="n">
        <v>94.6</v>
      </c>
      <c r="R17" s="191" t="n">
        <v>108.7</v>
      </c>
    </row>
    <row r="18" customFormat="false" ht="17.45" hidden="false" customHeight="true" outlineLevel="0" collapsed="false">
      <c r="A18" s="199" t="s">
        <v>220</v>
      </c>
      <c r="B18" s="190" t="n">
        <v>109.2</v>
      </c>
      <c r="C18" s="190" t="s">
        <v>75</v>
      </c>
      <c r="D18" s="190" t="n">
        <v>60.7</v>
      </c>
      <c r="E18" s="190" t="n">
        <v>127.4</v>
      </c>
      <c r="F18" s="190" t="n">
        <v>111.3</v>
      </c>
      <c r="G18" s="190" t="n">
        <v>183.6</v>
      </c>
      <c r="H18" s="190" t="n">
        <v>155.1</v>
      </c>
      <c r="I18" s="190" t="n">
        <v>125.6</v>
      </c>
      <c r="J18" s="190" t="n">
        <v>89.3</v>
      </c>
      <c r="K18" s="190" t="n">
        <v>46.4</v>
      </c>
      <c r="L18" s="190" t="n">
        <v>173.7</v>
      </c>
      <c r="M18" s="190" t="n">
        <v>141</v>
      </c>
      <c r="N18" s="190" t="n">
        <v>78.2</v>
      </c>
      <c r="O18" s="190" t="n">
        <v>62.5</v>
      </c>
      <c r="P18" s="190" t="n">
        <v>85</v>
      </c>
      <c r="Q18" s="190" t="n">
        <v>83.8</v>
      </c>
      <c r="R18" s="191" t="n">
        <v>106.5</v>
      </c>
    </row>
    <row r="19" customFormat="false" ht="17.45" hidden="false" customHeight="true" outlineLevel="0" collapsed="false">
      <c r="A19" s="199" t="s">
        <v>221</v>
      </c>
      <c r="B19" s="190" t="n">
        <v>96.9</v>
      </c>
      <c r="C19" s="190" t="s">
        <v>75</v>
      </c>
      <c r="D19" s="190" t="n">
        <v>63.6</v>
      </c>
      <c r="E19" s="190" t="n">
        <v>102.1</v>
      </c>
      <c r="F19" s="190" t="n">
        <v>103.8</v>
      </c>
      <c r="G19" s="190" t="n">
        <v>169.1</v>
      </c>
      <c r="H19" s="190" t="n">
        <v>153.5</v>
      </c>
      <c r="I19" s="190" t="n">
        <v>116.3</v>
      </c>
      <c r="J19" s="190" t="n">
        <v>89.3</v>
      </c>
      <c r="K19" s="190" t="n">
        <v>53.6</v>
      </c>
      <c r="L19" s="190" t="n">
        <v>28.3</v>
      </c>
      <c r="M19" s="190" t="n">
        <v>123.1</v>
      </c>
      <c r="N19" s="190" t="n">
        <v>77</v>
      </c>
      <c r="O19" s="190" t="n">
        <v>43.8</v>
      </c>
      <c r="P19" s="190" t="n">
        <v>75</v>
      </c>
      <c r="Q19" s="190" t="n">
        <v>105.4</v>
      </c>
      <c r="R19" s="191" t="n">
        <v>110.9</v>
      </c>
    </row>
    <row r="20" customFormat="false" ht="17.45" hidden="false" customHeight="true" outlineLevel="0" collapsed="false">
      <c r="A20" s="199" t="s">
        <v>222</v>
      </c>
      <c r="B20" s="190" t="n">
        <v>106.2</v>
      </c>
      <c r="C20" s="190" t="s">
        <v>75</v>
      </c>
      <c r="D20" s="190" t="n">
        <v>81.4</v>
      </c>
      <c r="E20" s="190" t="n">
        <v>115.8</v>
      </c>
      <c r="F20" s="190" t="n">
        <v>100</v>
      </c>
      <c r="G20" s="190" t="n">
        <v>134.5</v>
      </c>
      <c r="H20" s="190" t="n">
        <v>131.4</v>
      </c>
      <c r="I20" s="190" t="n">
        <v>109.3</v>
      </c>
      <c r="J20" s="190" t="n">
        <v>81.6</v>
      </c>
      <c r="K20" s="190" t="n">
        <v>50</v>
      </c>
      <c r="L20" s="190" t="n">
        <v>588.9</v>
      </c>
      <c r="M20" s="190" t="n">
        <v>105.1</v>
      </c>
      <c r="N20" s="190" t="n">
        <v>63.2</v>
      </c>
      <c r="O20" s="190" t="n">
        <v>56.3</v>
      </c>
      <c r="P20" s="190" t="n">
        <v>75</v>
      </c>
      <c r="Q20" s="190" t="n">
        <v>73</v>
      </c>
      <c r="R20" s="191" t="n">
        <v>104.3</v>
      </c>
    </row>
    <row r="21" customFormat="false" ht="17.45" hidden="false" customHeight="true" outlineLevel="0" collapsed="false">
      <c r="A21" s="199" t="s">
        <v>223</v>
      </c>
      <c r="B21" s="190" t="n">
        <v>98.5</v>
      </c>
      <c r="C21" s="190" t="s">
        <v>75</v>
      </c>
      <c r="D21" s="190" t="n">
        <v>105.7</v>
      </c>
      <c r="E21" s="190" t="n">
        <v>107.4</v>
      </c>
      <c r="F21" s="190" t="n">
        <v>108.5</v>
      </c>
      <c r="G21" s="190" t="n">
        <v>187.3</v>
      </c>
      <c r="H21" s="190" t="n">
        <v>120</v>
      </c>
      <c r="I21" s="190" t="n">
        <v>125.6</v>
      </c>
      <c r="J21" s="190" t="n">
        <v>60.2</v>
      </c>
      <c r="K21" s="190" t="n">
        <v>117.9</v>
      </c>
      <c r="L21" s="190" t="n">
        <v>121.2</v>
      </c>
      <c r="M21" s="190" t="n">
        <v>112.8</v>
      </c>
      <c r="N21" s="190" t="n">
        <v>59.8</v>
      </c>
      <c r="O21" s="190" t="n">
        <v>63.8</v>
      </c>
      <c r="P21" s="190" t="n">
        <v>85</v>
      </c>
      <c r="Q21" s="190" t="n">
        <v>100</v>
      </c>
      <c r="R21" s="191" t="n">
        <v>78.3</v>
      </c>
    </row>
    <row r="22" customFormat="false" ht="17.45" hidden="false" customHeight="true" outlineLevel="0" collapsed="false">
      <c r="A22" s="199" t="s">
        <v>224</v>
      </c>
      <c r="B22" s="190" t="n">
        <v>106.2</v>
      </c>
      <c r="C22" s="190" t="s">
        <v>75</v>
      </c>
      <c r="D22" s="190" t="n">
        <v>92.1</v>
      </c>
      <c r="E22" s="190" t="n">
        <v>104.2</v>
      </c>
      <c r="F22" s="190" t="n">
        <v>114.2</v>
      </c>
      <c r="G22" s="190" t="n">
        <v>205.5</v>
      </c>
      <c r="H22" s="190" t="n">
        <v>122.7</v>
      </c>
      <c r="I22" s="190" t="n">
        <v>125.6</v>
      </c>
      <c r="J22" s="190" t="n">
        <v>52.4</v>
      </c>
      <c r="K22" s="190" t="n">
        <v>114.3</v>
      </c>
      <c r="L22" s="190" t="n">
        <v>97</v>
      </c>
      <c r="M22" s="190" t="n">
        <v>107.7</v>
      </c>
      <c r="N22" s="190" t="n">
        <v>108</v>
      </c>
      <c r="O22" s="190" t="n">
        <v>27.5</v>
      </c>
      <c r="P22" s="190" t="n">
        <v>150</v>
      </c>
      <c r="Q22" s="190" t="n">
        <v>78.4</v>
      </c>
      <c r="R22" s="191" t="n">
        <v>63</v>
      </c>
    </row>
    <row r="23" customFormat="false" ht="17.45" hidden="false" customHeight="true" outlineLevel="0" collapsed="false">
      <c r="A23" s="199" t="s">
        <v>225</v>
      </c>
      <c r="B23" s="190" t="n">
        <v>104.6</v>
      </c>
      <c r="C23" s="190" t="s">
        <v>75</v>
      </c>
      <c r="D23" s="190" t="n">
        <v>106.4</v>
      </c>
      <c r="E23" s="190" t="n">
        <v>115.8</v>
      </c>
      <c r="F23" s="190" t="n">
        <v>118.9</v>
      </c>
      <c r="G23" s="190" t="n">
        <v>265.5</v>
      </c>
      <c r="H23" s="190" t="n">
        <v>134.1</v>
      </c>
      <c r="I23" s="190" t="n">
        <v>127.9</v>
      </c>
      <c r="J23" s="190" t="n">
        <v>55.3</v>
      </c>
      <c r="K23" s="190" t="n">
        <v>125</v>
      </c>
      <c r="L23" s="190" t="n">
        <v>159.6</v>
      </c>
      <c r="M23" s="190" t="n">
        <v>84.6</v>
      </c>
      <c r="N23" s="190" t="n">
        <v>134.5</v>
      </c>
      <c r="O23" s="190" t="n">
        <v>71.3</v>
      </c>
      <c r="P23" s="190" t="n">
        <v>82.5</v>
      </c>
      <c r="Q23" s="190" t="n">
        <v>93.2</v>
      </c>
      <c r="R23" s="191" t="n">
        <v>80.4</v>
      </c>
    </row>
    <row r="24" customFormat="false" ht="17.45" hidden="false" customHeight="true" outlineLevel="0" collapsed="false">
      <c r="A24" s="199" t="s">
        <v>226</v>
      </c>
      <c r="B24" s="190" t="n">
        <v>101.5</v>
      </c>
      <c r="C24" s="190" t="s">
        <v>75</v>
      </c>
      <c r="D24" s="190" t="n">
        <v>97.1</v>
      </c>
      <c r="E24" s="190" t="n">
        <v>106.3</v>
      </c>
      <c r="F24" s="190" t="n">
        <v>104.7</v>
      </c>
      <c r="G24" s="190" t="n">
        <v>220</v>
      </c>
      <c r="H24" s="190" t="n">
        <v>131.9</v>
      </c>
      <c r="I24" s="190" t="n">
        <v>127.9</v>
      </c>
      <c r="J24" s="190" t="n">
        <v>56.3</v>
      </c>
      <c r="K24" s="190" t="n">
        <v>107.1</v>
      </c>
      <c r="L24" s="190" t="n">
        <v>136.4</v>
      </c>
      <c r="M24" s="190" t="n">
        <v>100</v>
      </c>
      <c r="N24" s="190" t="n">
        <v>131</v>
      </c>
      <c r="O24" s="190" t="n">
        <v>62.5</v>
      </c>
      <c r="P24" s="190" t="n">
        <v>82.5</v>
      </c>
      <c r="Q24" s="190" t="n">
        <v>108.1</v>
      </c>
      <c r="R24" s="191" t="n">
        <v>91.3</v>
      </c>
    </row>
    <row r="25" customFormat="false" ht="17.45" hidden="false" customHeight="true" outlineLevel="0" collapsed="false">
      <c r="A25" s="199" t="s">
        <v>227</v>
      </c>
      <c r="B25" s="190" t="n">
        <v>104.6</v>
      </c>
      <c r="C25" s="190" t="s">
        <v>75</v>
      </c>
      <c r="D25" s="190" t="n">
        <v>92.1</v>
      </c>
      <c r="E25" s="190" t="n">
        <v>111.6</v>
      </c>
      <c r="F25" s="190" t="n">
        <v>117</v>
      </c>
      <c r="G25" s="190" t="n">
        <v>156.4</v>
      </c>
      <c r="H25" s="190" t="n">
        <v>131.4</v>
      </c>
      <c r="I25" s="190" t="n">
        <v>139.5</v>
      </c>
      <c r="J25" s="190" t="n">
        <v>59.2</v>
      </c>
      <c r="K25" s="190" t="n">
        <v>132.1</v>
      </c>
      <c r="L25" s="190" t="n">
        <v>123.2</v>
      </c>
      <c r="M25" s="190" t="n">
        <v>94.9</v>
      </c>
      <c r="N25" s="190" t="n">
        <v>135.6</v>
      </c>
      <c r="O25" s="190" t="n">
        <v>66.3</v>
      </c>
      <c r="P25" s="190" t="n">
        <v>87.5</v>
      </c>
      <c r="Q25" s="190" t="n">
        <v>85.1</v>
      </c>
      <c r="R25" s="191" t="n">
        <v>91.3</v>
      </c>
    </row>
    <row r="26" customFormat="false" ht="17.45" hidden="false" customHeight="true" outlineLevel="0" collapsed="false">
      <c r="A26" s="199" t="s">
        <v>228</v>
      </c>
      <c r="B26" s="190" t="n">
        <v>101.5</v>
      </c>
      <c r="C26" s="190" t="s">
        <v>75</v>
      </c>
      <c r="D26" s="190" t="n">
        <v>87.1</v>
      </c>
      <c r="E26" s="190" t="n">
        <v>123.2</v>
      </c>
      <c r="F26" s="190" t="n">
        <v>107.5</v>
      </c>
      <c r="G26" s="190" t="n">
        <v>203.6</v>
      </c>
      <c r="H26" s="190" t="n">
        <v>127.6</v>
      </c>
      <c r="I26" s="190" t="n">
        <v>130.2</v>
      </c>
      <c r="J26" s="190" t="n">
        <v>62.1</v>
      </c>
      <c r="K26" s="190" t="n">
        <v>123.2</v>
      </c>
      <c r="L26" s="190" t="n">
        <v>115.2</v>
      </c>
      <c r="M26" s="190" t="n">
        <v>100</v>
      </c>
      <c r="N26" s="190" t="n">
        <v>111.5</v>
      </c>
      <c r="O26" s="190" t="n">
        <v>33.8</v>
      </c>
      <c r="P26" s="190" t="n">
        <v>82.5</v>
      </c>
      <c r="Q26" s="190" t="n">
        <v>112.2</v>
      </c>
      <c r="R26" s="191" t="n">
        <v>119.6</v>
      </c>
    </row>
    <row r="27" customFormat="false" ht="17.45" hidden="false" customHeight="true" outlineLevel="0" collapsed="false">
      <c r="A27" s="200" t="s">
        <v>229</v>
      </c>
      <c r="B27" s="209" t="n">
        <v>92.3</v>
      </c>
      <c r="C27" s="201" t="s">
        <v>75</v>
      </c>
      <c r="D27" s="209" t="n">
        <v>71.4</v>
      </c>
      <c r="E27" s="209" t="n">
        <v>98.9</v>
      </c>
      <c r="F27" s="209" t="n">
        <v>61.3</v>
      </c>
      <c r="G27" s="209" t="n">
        <v>196.4</v>
      </c>
      <c r="H27" s="209" t="n">
        <v>101.1</v>
      </c>
      <c r="I27" s="209" t="n">
        <v>116.3</v>
      </c>
      <c r="J27" s="209" t="n">
        <v>66</v>
      </c>
      <c r="K27" s="201" t="n">
        <v>162.5</v>
      </c>
      <c r="L27" s="201" t="n">
        <v>36.4</v>
      </c>
      <c r="M27" s="201" t="n">
        <v>79.5</v>
      </c>
      <c r="N27" s="201" t="n">
        <v>92</v>
      </c>
      <c r="O27" s="209" t="n">
        <v>40</v>
      </c>
      <c r="P27" s="209" t="n">
        <v>87.5</v>
      </c>
      <c r="Q27" s="209" t="n">
        <v>155.4</v>
      </c>
      <c r="R27" s="202" t="n">
        <v>73.9</v>
      </c>
    </row>
    <row r="28" s="220" customFormat="true" ht="13.35" hidden="false" customHeight="true" outlineLevel="0" collapsed="false">
      <c r="A28" s="203"/>
      <c r="B28" s="197"/>
      <c r="C28" s="197"/>
      <c r="D28" s="197"/>
      <c r="E28" s="197"/>
      <c r="F28" s="197"/>
      <c r="G28" s="197"/>
      <c r="H28" s="197"/>
      <c r="I28" s="197"/>
      <c r="J28" s="197"/>
      <c r="K28" s="197"/>
      <c r="L28" s="197"/>
      <c r="M28" s="197"/>
      <c r="N28" s="197"/>
      <c r="O28" s="197"/>
      <c r="P28" s="197"/>
      <c r="Q28" s="197"/>
      <c r="R28" s="197"/>
      <c r="S28" s="219"/>
    </row>
    <row r="29" s="167" customFormat="true" ht="12.75" hidden="false" customHeight="true" outlineLevel="0" collapsed="false">
      <c r="A29" s="174" t="s">
        <v>230</v>
      </c>
      <c r="O29" s="205"/>
      <c r="P29" s="176"/>
      <c r="R29" s="177" t="s">
        <v>199</v>
      </c>
      <c r="S29" s="168"/>
    </row>
    <row r="30" s="167" customFormat="true" ht="12.75" hidden="false" customHeight="true" outlineLevel="0" collapsed="false">
      <c r="A30" s="216" t="s">
        <v>200</v>
      </c>
      <c r="B30" s="179" t="s">
        <v>201</v>
      </c>
      <c r="C30" s="179" t="s">
        <v>202</v>
      </c>
      <c r="D30" s="179" t="s">
        <v>76</v>
      </c>
      <c r="E30" s="179" t="s">
        <v>78</v>
      </c>
      <c r="F30" s="179" t="s">
        <v>203</v>
      </c>
      <c r="G30" s="179" t="s">
        <v>204</v>
      </c>
      <c r="H30" s="179" t="s">
        <v>205</v>
      </c>
      <c r="I30" s="179" t="s">
        <v>206</v>
      </c>
      <c r="J30" s="179" t="s">
        <v>207</v>
      </c>
      <c r="K30" s="179" t="s">
        <v>208</v>
      </c>
      <c r="L30" s="179" t="s">
        <v>209</v>
      </c>
      <c r="M30" s="179" t="s">
        <v>210</v>
      </c>
      <c r="N30" s="179" t="s">
        <v>211</v>
      </c>
      <c r="O30" s="179" t="s">
        <v>212</v>
      </c>
      <c r="P30" s="179" t="s">
        <v>213</v>
      </c>
      <c r="Q30" s="179" t="s">
        <v>214</v>
      </c>
      <c r="R30" s="179" t="s">
        <v>215</v>
      </c>
      <c r="S30" s="168"/>
    </row>
    <row r="31" s="167" customFormat="true" ht="12.75" hidden="false" customHeight="true" outlineLevel="0" collapsed="false">
      <c r="A31" s="216"/>
      <c r="B31" s="179"/>
      <c r="C31" s="179"/>
      <c r="D31" s="179"/>
      <c r="E31" s="179"/>
      <c r="F31" s="179"/>
      <c r="G31" s="179"/>
      <c r="H31" s="179"/>
      <c r="I31" s="179"/>
      <c r="J31" s="179"/>
      <c r="K31" s="179"/>
      <c r="L31" s="179"/>
      <c r="M31" s="179"/>
      <c r="N31" s="179"/>
      <c r="O31" s="179"/>
      <c r="P31" s="179"/>
      <c r="Q31" s="179"/>
      <c r="R31" s="179"/>
      <c r="S31" s="168"/>
    </row>
    <row r="32" s="167" customFormat="true" ht="12.75" hidden="false" customHeight="true" outlineLevel="0" collapsed="false">
      <c r="A32" s="216"/>
      <c r="B32" s="179"/>
      <c r="C32" s="179"/>
      <c r="D32" s="179"/>
      <c r="E32" s="179"/>
      <c r="F32" s="179"/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68"/>
    </row>
    <row r="33" s="167" customFormat="true" ht="12.75" hidden="false" customHeight="true" outlineLevel="0" collapsed="false">
      <c r="A33" s="216"/>
      <c r="B33" s="179"/>
      <c r="C33" s="179"/>
      <c r="D33" s="179"/>
      <c r="E33" s="179"/>
      <c r="F33" s="179"/>
      <c r="G33" s="179"/>
      <c r="H33" s="179"/>
      <c r="I33" s="179"/>
      <c r="J33" s="179"/>
      <c r="K33" s="179"/>
      <c r="L33" s="179"/>
      <c r="M33" s="179"/>
      <c r="N33" s="179"/>
      <c r="O33" s="179"/>
      <c r="P33" s="179"/>
      <c r="Q33" s="179"/>
      <c r="R33" s="179"/>
      <c r="S33" s="168"/>
    </row>
    <row r="34" customFormat="false" ht="17.45" hidden="false" customHeight="true" outlineLevel="0" collapsed="false">
      <c r="A34" s="181" t="s">
        <v>216</v>
      </c>
      <c r="B34" s="182" t="n">
        <v>116.3</v>
      </c>
      <c r="C34" s="183" t="s">
        <v>75</v>
      </c>
      <c r="D34" s="184" t="n">
        <v>227.2</v>
      </c>
      <c r="E34" s="184" t="n">
        <v>125.5</v>
      </c>
      <c r="F34" s="184" t="n">
        <v>101.4</v>
      </c>
      <c r="G34" s="184" t="s">
        <v>231</v>
      </c>
      <c r="H34" s="184" t="n">
        <v>142.4</v>
      </c>
      <c r="I34" s="184" t="n">
        <v>154.8</v>
      </c>
      <c r="J34" s="184" t="n">
        <v>58.7</v>
      </c>
      <c r="K34" s="184" t="s">
        <v>231</v>
      </c>
      <c r="L34" s="184" t="n">
        <v>101</v>
      </c>
      <c r="M34" s="184" t="n">
        <v>152</v>
      </c>
      <c r="N34" s="184" t="n">
        <v>86.7</v>
      </c>
      <c r="O34" s="184" t="n">
        <v>35.3</v>
      </c>
      <c r="P34" s="184" t="n">
        <v>119.5</v>
      </c>
      <c r="Q34" s="184" t="n">
        <v>107.6</v>
      </c>
      <c r="R34" s="185" t="n">
        <v>115.2</v>
      </c>
    </row>
    <row r="35" customFormat="false" ht="17.45" hidden="false" customHeight="true" outlineLevel="0" collapsed="false">
      <c r="A35" s="188" t="n">
        <v>2</v>
      </c>
      <c r="B35" s="189" t="n">
        <v>100</v>
      </c>
      <c r="C35" s="190" t="s">
        <v>75</v>
      </c>
      <c r="D35" s="190" t="n">
        <v>100</v>
      </c>
      <c r="E35" s="190" t="n">
        <v>100</v>
      </c>
      <c r="F35" s="190" t="n">
        <v>100</v>
      </c>
      <c r="G35" s="190" t="n">
        <v>100</v>
      </c>
      <c r="H35" s="190" t="n">
        <v>100</v>
      </c>
      <c r="I35" s="190" t="n">
        <v>100</v>
      </c>
      <c r="J35" s="190" t="n">
        <v>100</v>
      </c>
      <c r="K35" s="190" t="n">
        <v>100</v>
      </c>
      <c r="L35" s="190" t="n">
        <v>100</v>
      </c>
      <c r="M35" s="190" t="n">
        <v>100</v>
      </c>
      <c r="N35" s="190" t="n">
        <v>100</v>
      </c>
      <c r="O35" s="190" t="n">
        <v>100</v>
      </c>
      <c r="P35" s="190" t="n">
        <v>100</v>
      </c>
      <c r="Q35" s="190" t="n">
        <v>100</v>
      </c>
      <c r="R35" s="191" t="n">
        <v>100</v>
      </c>
    </row>
    <row r="36" customFormat="false" ht="17.45" hidden="false" customHeight="true" outlineLevel="0" collapsed="false">
      <c r="A36" s="188" t="n">
        <v>3</v>
      </c>
      <c r="B36" s="189" t="n">
        <v>90</v>
      </c>
      <c r="C36" s="190" t="s">
        <v>75</v>
      </c>
      <c r="D36" s="190" t="n">
        <v>82.5</v>
      </c>
      <c r="E36" s="190" t="n">
        <v>116.9</v>
      </c>
      <c r="F36" s="190" t="n">
        <v>73.2</v>
      </c>
      <c r="G36" s="190" t="n">
        <v>89.8</v>
      </c>
      <c r="H36" s="190" t="n">
        <v>93.9</v>
      </c>
      <c r="I36" s="190" t="n">
        <v>77.5</v>
      </c>
      <c r="J36" s="190" t="n">
        <v>110.4</v>
      </c>
      <c r="K36" s="190" t="s">
        <v>231</v>
      </c>
      <c r="L36" s="190" t="n">
        <v>138.1</v>
      </c>
      <c r="M36" s="190" t="n">
        <v>94</v>
      </c>
      <c r="N36" s="190" t="n">
        <v>184.4</v>
      </c>
      <c r="O36" s="190" t="n">
        <v>31.2</v>
      </c>
      <c r="P36" s="190" t="n">
        <v>84</v>
      </c>
      <c r="Q36" s="190" t="n">
        <v>77.7</v>
      </c>
      <c r="R36" s="191" t="n">
        <v>109.2</v>
      </c>
    </row>
    <row r="37" customFormat="false" ht="17.45" hidden="false" customHeight="true" outlineLevel="0" collapsed="false">
      <c r="A37" s="188" t="n">
        <v>4</v>
      </c>
      <c r="B37" s="189" t="n">
        <v>105.5</v>
      </c>
      <c r="C37" s="190" t="s">
        <v>75</v>
      </c>
      <c r="D37" s="190" t="n">
        <v>76.5</v>
      </c>
      <c r="E37" s="190" t="n">
        <v>119.3</v>
      </c>
      <c r="F37" s="190" t="n">
        <v>101.3</v>
      </c>
      <c r="G37" s="190" t="s">
        <v>231</v>
      </c>
      <c r="H37" s="190" t="n">
        <v>127.3</v>
      </c>
      <c r="I37" s="190" t="n">
        <v>103.9</v>
      </c>
      <c r="J37" s="190" t="n">
        <v>81.6</v>
      </c>
      <c r="K37" s="190" t="n">
        <v>83</v>
      </c>
      <c r="L37" s="190" t="n">
        <v>123.1</v>
      </c>
      <c r="M37" s="190" t="n">
        <v>136.2</v>
      </c>
      <c r="N37" s="190" t="n">
        <v>294</v>
      </c>
      <c r="O37" s="190" t="n">
        <v>28.9</v>
      </c>
      <c r="P37" s="190" t="n">
        <v>91</v>
      </c>
      <c r="Q37" s="190" t="n">
        <v>93.1</v>
      </c>
      <c r="R37" s="191" t="n">
        <v>146.3</v>
      </c>
    </row>
    <row r="38" customFormat="false" ht="17.45" hidden="false" customHeight="true" outlineLevel="0" collapsed="false">
      <c r="A38" s="192" t="n">
        <v>5</v>
      </c>
      <c r="B38" s="193" t="n">
        <v>103.1</v>
      </c>
      <c r="C38" s="201" t="s">
        <v>75</v>
      </c>
      <c r="D38" s="195" t="n">
        <v>131.6</v>
      </c>
      <c r="E38" s="195" t="n">
        <v>116.7</v>
      </c>
      <c r="F38" s="195" t="n">
        <v>108.7</v>
      </c>
      <c r="G38" s="194" t="n">
        <v>77.5</v>
      </c>
      <c r="H38" s="195" t="n">
        <v>146</v>
      </c>
      <c r="I38" s="195" t="n">
        <v>134.2</v>
      </c>
      <c r="J38" s="195" t="n">
        <v>73.7</v>
      </c>
      <c r="K38" s="195" t="n">
        <v>25</v>
      </c>
      <c r="L38" s="195" t="n">
        <v>68.3</v>
      </c>
      <c r="M38" s="195" t="n">
        <v>101.7</v>
      </c>
      <c r="N38" s="195" t="n">
        <v>301.4</v>
      </c>
      <c r="O38" s="195" t="n">
        <v>5.6</v>
      </c>
      <c r="P38" s="195" t="n">
        <v>80.8</v>
      </c>
      <c r="Q38" s="195" t="n">
        <v>83.3</v>
      </c>
      <c r="R38" s="196" t="n">
        <v>94</v>
      </c>
      <c r="S38" s="197"/>
      <c r="T38" s="197"/>
      <c r="U38" s="197"/>
      <c r="V38" s="197"/>
      <c r="W38" s="197"/>
      <c r="X38" s="197"/>
      <c r="Y38" s="197"/>
      <c r="Z38" s="197"/>
      <c r="AA38" s="197"/>
      <c r="AB38" s="197"/>
      <c r="AC38" s="197"/>
      <c r="AD38" s="197"/>
      <c r="AE38" s="197"/>
      <c r="AF38" s="197"/>
      <c r="AG38" s="197"/>
      <c r="AH38" s="197"/>
      <c r="AI38" s="197"/>
    </row>
    <row r="39" customFormat="false" ht="17.45" hidden="false" customHeight="true" outlineLevel="0" collapsed="false">
      <c r="A39" s="198" t="s">
        <v>217</v>
      </c>
      <c r="B39" s="190" t="n">
        <v>106.8</v>
      </c>
      <c r="C39" s="190" t="s">
        <v>75</v>
      </c>
      <c r="D39" s="190" t="n">
        <v>133.3</v>
      </c>
      <c r="E39" s="190" t="n">
        <v>109.7</v>
      </c>
      <c r="F39" s="190" t="n">
        <v>90.2</v>
      </c>
      <c r="G39" s="190" t="n">
        <v>72.1</v>
      </c>
      <c r="H39" s="190" t="n">
        <v>154.7</v>
      </c>
      <c r="I39" s="190" t="n">
        <v>124.4</v>
      </c>
      <c r="J39" s="190" t="n">
        <v>70.9</v>
      </c>
      <c r="K39" s="190" t="n">
        <v>49.4</v>
      </c>
      <c r="L39" s="190" t="n">
        <v>48.3</v>
      </c>
      <c r="M39" s="190" t="n">
        <v>108.6</v>
      </c>
      <c r="N39" s="190" t="n">
        <v>377.8</v>
      </c>
      <c r="O39" s="190" t="n">
        <v>4.9</v>
      </c>
      <c r="P39" s="190" t="n">
        <v>94</v>
      </c>
      <c r="Q39" s="190" t="n">
        <v>147.2</v>
      </c>
      <c r="R39" s="191" t="n">
        <v>104.7</v>
      </c>
    </row>
    <row r="40" customFormat="false" ht="17.45" hidden="false" customHeight="true" outlineLevel="0" collapsed="false">
      <c r="A40" s="199" t="s">
        <v>218</v>
      </c>
      <c r="B40" s="190" t="n">
        <v>108.1</v>
      </c>
      <c r="C40" s="190" t="s">
        <v>75</v>
      </c>
      <c r="D40" s="190" t="n">
        <v>155.3</v>
      </c>
      <c r="E40" s="190" t="n">
        <v>124.8</v>
      </c>
      <c r="F40" s="190" t="n">
        <v>105.7</v>
      </c>
      <c r="G40" s="190" t="n">
        <v>73.3</v>
      </c>
      <c r="H40" s="190" t="n">
        <v>153.7</v>
      </c>
      <c r="I40" s="190" t="n">
        <v>129.3</v>
      </c>
      <c r="J40" s="190" t="n">
        <v>63.8</v>
      </c>
      <c r="K40" s="190" t="n">
        <v>25.3</v>
      </c>
      <c r="L40" s="190" t="n">
        <v>65.5</v>
      </c>
      <c r="M40" s="190" t="n">
        <v>77.1</v>
      </c>
      <c r="N40" s="190" t="n">
        <v>202.8</v>
      </c>
      <c r="O40" s="190" t="n">
        <v>4.9</v>
      </c>
      <c r="P40" s="190" t="n">
        <v>98</v>
      </c>
      <c r="Q40" s="190" t="n">
        <v>78.7</v>
      </c>
      <c r="R40" s="191" t="n">
        <v>81.4</v>
      </c>
    </row>
    <row r="41" customFormat="false" ht="17.45" hidden="false" customHeight="true" outlineLevel="0" collapsed="false">
      <c r="A41" s="199" t="s">
        <v>219</v>
      </c>
      <c r="B41" s="190" t="n">
        <v>101.4</v>
      </c>
      <c r="C41" s="190" t="s">
        <v>75</v>
      </c>
      <c r="D41" s="190" t="n">
        <v>142.8</v>
      </c>
      <c r="E41" s="190" t="n">
        <v>125.7</v>
      </c>
      <c r="F41" s="190" t="n">
        <v>125.4</v>
      </c>
      <c r="G41" s="190" t="n">
        <v>75.6</v>
      </c>
      <c r="H41" s="190" t="n">
        <v>140.4</v>
      </c>
      <c r="I41" s="190" t="n">
        <v>122</v>
      </c>
      <c r="J41" s="190" t="n">
        <v>66.9</v>
      </c>
      <c r="K41" s="190" t="n">
        <v>26.6</v>
      </c>
      <c r="L41" s="190" t="n">
        <v>73.3</v>
      </c>
      <c r="M41" s="190" t="n">
        <v>108.6</v>
      </c>
      <c r="N41" s="190" t="n">
        <v>261.1</v>
      </c>
      <c r="O41" s="190" t="n">
        <v>4.9</v>
      </c>
      <c r="P41" s="190" t="n">
        <v>76</v>
      </c>
      <c r="Q41" s="190" t="n">
        <v>74</v>
      </c>
      <c r="R41" s="191" t="n">
        <v>69.8</v>
      </c>
    </row>
    <row r="42" customFormat="false" ht="17.45" hidden="false" customHeight="true" outlineLevel="0" collapsed="false">
      <c r="A42" s="199" t="s">
        <v>220</v>
      </c>
      <c r="B42" s="190" t="n">
        <v>104.1</v>
      </c>
      <c r="C42" s="190" t="s">
        <v>75</v>
      </c>
      <c r="D42" s="190" t="n">
        <v>115.1</v>
      </c>
      <c r="E42" s="190" t="n">
        <v>128.3</v>
      </c>
      <c r="F42" s="190" t="n">
        <v>125.4</v>
      </c>
      <c r="G42" s="190" t="n">
        <v>88.4</v>
      </c>
      <c r="H42" s="190" t="n">
        <v>146.8</v>
      </c>
      <c r="I42" s="190" t="n">
        <v>139</v>
      </c>
      <c r="J42" s="190" t="n">
        <v>83.5</v>
      </c>
      <c r="K42" s="190" t="n">
        <v>22.8</v>
      </c>
      <c r="L42" s="190" t="n">
        <v>57.8</v>
      </c>
      <c r="M42" s="190" t="n">
        <v>102.9</v>
      </c>
      <c r="N42" s="190" t="n">
        <v>347.2</v>
      </c>
      <c r="O42" s="190" t="n">
        <v>7.3</v>
      </c>
      <c r="P42" s="190" t="n">
        <v>70</v>
      </c>
      <c r="Q42" s="190" t="n">
        <v>66.9</v>
      </c>
      <c r="R42" s="191" t="n">
        <v>67.4</v>
      </c>
    </row>
    <row r="43" customFormat="false" ht="17.45" hidden="false" customHeight="true" outlineLevel="0" collapsed="false">
      <c r="A43" s="199" t="s">
        <v>221</v>
      </c>
      <c r="B43" s="190" t="n">
        <v>98.6</v>
      </c>
      <c r="C43" s="190" t="s">
        <v>75</v>
      </c>
      <c r="D43" s="190" t="n">
        <v>117.6</v>
      </c>
      <c r="E43" s="190" t="n">
        <v>104.4</v>
      </c>
      <c r="F43" s="190" t="n">
        <v>106.6</v>
      </c>
      <c r="G43" s="190" t="n">
        <v>67.4</v>
      </c>
      <c r="H43" s="190" t="n">
        <v>149.8</v>
      </c>
      <c r="I43" s="190" t="n">
        <v>129.3</v>
      </c>
      <c r="J43" s="190" t="n">
        <v>77.2</v>
      </c>
      <c r="K43" s="190" t="n">
        <v>27.8</v>
      </c>
      <c r="L43" s="190" t="n">
        <v>51.7</v>
      </c>
      <c r="M43" s="190" t="n">
        <v>114.3</v>
      </c>
      <c r="N43" s="190" t="n">
        <v>375</v>
      </c>
      <c r="O43" s="190" t="n">
        <v>7.3</v>
      </c>
      <c r="P43" s="190" t="n">
        <v>74</v>
      </c>
      <c r="Q43" s="190" t="n">
        <v>83.5</v>
      </c>
      <c r="R43" s="191" t="n">
        <v>81.4</v>
      </c>
    </row>
    <row r="44" customFormat="false" ht="17.45" hidden="false" customHeight="true" outlineLevel="0" collapsed="false">
      <c r="A44" s="199" t="s">
        <v>222</v>
      </c>
      <c r="B44" s="190" t="n">
        <v>98.6</v>
      </c>
      <c r="C44" s="190" t="s">
        <v>75</v>
      </c>
      <c r="D44" s="190" t="n">
        <v>117.6</v>
      </c>
      <c r="E44" s="190" t="n">
        <v>119.5</v>
      </c>
      <c r="F44" s="190" t="n">
        <v>106.6</v>
      </c>
      <c r="G44" s="190" t="n">
        <v>75.6</v>
      </c>
      <c r="H44" s="190" t="n">
        <v>137.9</v>
      </c>
      <c r="I44" s="190" t="n">
        <v>136.6</v>
      </c>
      <c r="J44" s="190" t="n">
        <v>73.2</v>
      </c>
      <c r="K44" s="190" t="n">
        <v>21.5</v>
      </c>
      <c r="L44" s="190" t="n">
        <v>76.7</v>
      </c>
      <c r="M44" s="190" t="n">
        <v>102.9</v>
      </c>
      <c r="N44" s="190" t="n">
        <v>280.6</v>
      </c>
      <c r="O44" s="190" t="n">
        <v>6.1</v>
      </c>
      <c r="P44" s="190" t="n">
        <v>72</v>
      </c>
      <c r="Q44" s="190" t="n">
        <v>57.5</v>
      </c>
      <c r="R44" s="191" t="n">
        <v>76.7</v>
      </c>
    </row>
    <row r="45" customFormat="false" ht="17.45" hidden="false" customHeight="true" outlineLevel="0" collapsed="false">
      <c r="A45" s="199" t="s">
        <v>223</v>
      </c>
      <c r="B45" s="190" t="n">
        <v>97.3</v>
      </c>
      <c r="C45" s="190" t="s">
        <v>75</v>
      </c>
      <c r="D45" s="190" t="n">
        <v>117</v>
      </c>
      <c r="E45" s="190" t="n">
        <v>111.5</v>
      </c>
      <c r="F45" s="190" t="n">
        <v>96.7</v>
      </c>
      <c r="G45" s="190" t="n">
        <v>90.7</v>
      </c>
      <c r="H45" s="190" t="n">
        <v>129.6</v>
      </c>
      <c r="I45" s="190" t="n">
        <v>136.6</v>
      </c>
      <c r="J45" s="190" t="n">
        <v>80.3</v>
      </c>
      <c r="K45" s="190" t="n">
        <v>21.5</v>
      </c>
      <c r="L45" s="190" t="n">
        <v>81</v>
      </c>
      <c r="M45" s="190" t="n">
        <v>97.1</v>
      </c>
      <c r="N45" s="190" t="n">
        <v>233.3</v>
      </c>
      <c r="O45" s="190" t="n">
        <v>3.7</v>
      </c>
      <c r="P45" s="190" t="n">
        <v>74</v>
      </c>
      <c r="Q45" s="190" t="n">
        <v>89.8</v>
      </c>
      <c r="R45" s="191" t="n">
        <v>97.7</v>
      </c>
    </row>
    <row r="46" customFormat="false" ht="17.45" hidden="false" customHeight="true" outlineLevel="0" collapsed="false">
      <c r="A46" s="199" t="s">
        <v>224</v>
      </c>
      <c r="B46" s="190" t="n">
        <v>97.3</v>
      </c>
      <c r="C46" s="190" t="s">
        <v>75</v>
      </c>
      <c r="D46" s="190" t="n">
        <v>113.2</v>
      </c>
      <c r="E46" s="190" t="n">
        <v>103.5</v>
      </c>
      <c r="F46" s="190" t="n">
        <v>101.6</v>
      </c>
      <c r="G46" s="190" t="n">
        <v>69.8</v>
      </c>
      <c r="H46" s="190" t="n">
        <v>136.5</v>
      </c>
      <c r="I46" s="190" t="n">
        <v>139</v>
      </c>
      <c r="J46" s="190" t="n">
        <v>68.5</v>
      </c>
      <c r="K46" s="190" t="n">
        <v>24.1</v>
      </c>
      <c r="L46" s="190" t="n">
        <v>57.8</v>
      </c>
      <c r="M46" s="190" t="n">
        <v>108.6</v>
      </c>
      <c r="N46" s="190" t="n">
        <v>322.2</v>
      </c>
      <c r="O46" s="190" t="n">
        <v>4.9</v>
      </c>
      <c r="P46" s="190" t="n">
        <v>78</v>
      </c>
      <c r="Q46" s="190" t="n">
        <v>69.3</v>
      </c>
      <c r="R46" s="191" t="n">
        <v>74.4</v>
      </c>
    </row>
    <row r="47" customFormat="false" ht="17.45" hidden="false" customHeight="true" outlineLevel="0" collapsed="false">
      <c r="A47" s="199" t="s">
        <v>225</v>
      </c>
      <c r="B47" s="190" t="n">
        <v>104.1</v>
      </c>
      <c r="C47" s="190" t="s">
        <v>75</v>
      </c>
      <c r="D47" s="190" t="n">
        <v>125.8</v>
      </c>
      <c r="E47" s="190" t="n">
        <v>117.7</v>
      </c>
      <c r="F47" s="190" t="n">
        <v>115.6</v>
      </c>
      <c r="G47" s="190" t="n">
        <v>76.7</v>
      </c>
      <c r="H47" s="190" t="n">
        <v>155.2</v>
      </c>
      <c r="I47" s="190" t="n">
        <v>143.9</v>
      </c>
      <c r="J47" s="190" t="n">
        <v>73.2</v>
      </c>
      <c r="K47" s="190" t="n">
        <v>19</v>
      </c>
      <c r="L47" s="190" t="n">
        <v>62.9</v>
      </c>
      <c r="M47" s="190" t="n">
        <v>102.9</v>
      </c>
      <c r="N47" s="190" t="n">
        <v>327.8</v>
      </c>
      <c r="O47" s="190" t="n">
        <v>4.9</v>
      </c>
      <c r="P47" s="190" t="n">
        <v>76</v>
      </c>
      <c r="Q47" s="190" t="n">
        <v>78.7</v>
      </c>
      <c r="R47" s="191" t="n">
        <v>88.4</v>
      </c>
    </row>
    <row r="48" customFormat="false" ht="17.45" hidden="false" customHeight="true" outlineLevel="0" collapsed="false">
      <c r="A48" s="199" t="s">
        <v>226</v>
      </c>
      <c r="B48" s="190" t="n">
        <v>106.8</v>
      </c>
      <c r="C48" s="190" t="s">
        <v>75</v>
      </c>
      <c r="D48" s="190" t="n">
        <v>137.7</v>
      </c>
      <c r="E48" s="190" t="n">
        <v>113.3</v>
      </c>
      <c r="F48" s="190" t="n">
        <v>109.8</v>
      </c>
      <c r="G48" s="190" t="n">
        <v>83.7</v>
      </c>
      <c r="H48" s="190" t="n">
        <v>155.2</v>
      </c>
      <c r="I48" s="190" t="n">
        <v>136.6</v>
      </c>
      <c r="J48" s="190" t="n">
        <v>70.9</v>
      </c>
      <c r="K48" s="190" t="n">
        <v>19</v>
      </c>
      <c r="L48" s="190" t="n">
        <v>91.4</v>
      </c>
      <c r="M48" s="190" t="n">
        <v>97.1</v>
      </c>
      <c r="N48" s="190" t="n">
        <v>347.2</v>
      </c>
      <c r="O48" s="190" t="n">
        <v>6.1</v>
      </c>
      <c r="P48" s="190" t="n">
        <v>88</v>
      </c>
      <c r="Q48" s="190" t="n">
        <v>81.9</v>
      </c>
      <c r="R48" s="191" t="n">
        <v>111.6</v>
      </c>
    </row>
    <row r="49" customFormat="false" ht="17.45" hidden="false" customHeight="true" outlineLevel="0" collapsed="false">
      <c r="A49" s="199" t="s">
        <v>227</v>
      </c>
      <c r="B49" s="190" t="n">
        <v>106.8</v>
      </c>
      <c r="C49" s="190" t="s">
        <v>75</v>
      </c>
      <c r="D49" s="190" t="n">
        <v>149.1</v>
      </c>
      <c r="E49" s="190" t="n">
        <v>116.8</v>
      </c>
      <c r="F49" s="190" t="n">
        <v>117.2</v>
      </c>
      <c r="G49" s="190" t="n">
        <v>76.7</v>
      </c>
      <c r="H49" s="190" t="n">
        <v>148.8</v>
      </c>
      <c r="I49" s="190" t="n">
        <v>139</v>
      </c>
      <c r="J49" s="190" t="n">
        <v>76.4</v>
      </c>
      <c r="K49" s="190" t="n">
        <v>22.8</v>
      </c>
      <c r="L49" s="190" t="n">
        <v>86.2</v>
      </c>
      <c r="M49" s="190" t="n">
        <v>97.1</v>
      </c>
      <c r="N49" s="190" t="n">
        <v>313.9</v>
      </c>
      <c r="O49" s="190" t="n">
        <v>6.1</v>
      </c>
      <c r="P49" s="190" t="n">
        <v>88</v>
      </c>
      <c r="Q49" s="190" t="n">
        <v>66.9</v>
      </c>
      <c r="R49" s="191" t="n">
        <v>116.3</v>
      </c>
    </row>
    <row r="50" customFormat="false" ht="17.45" hidden="false" customHeight="true" outlineLevel="0" collapsed="false">
      <c r="A50" s="199" t="s">
        <v>228</v>
      </c>
      <c r="B50" s="190" t="n">
        <v>106.8</v>
      </c>
      <c r="C50" s="190" t="s">
        <v>75</v>
      </c>
      <c r="D50" s="190" t="n">
        <v>154.7</v>
      </c>
      <c r="E50" s="190" t="n">
        <v>124.8</v>
      </c>
      <c r="F50" s="190" t="n">
        <v>104.1</v>
      </c>
      <c r="G50" s="190" t="n">
        <v>80.2</v>
      </c>
      <c r="H50" s="190" t="n">
        <v>143.8</v>
      </c>
      <c r="I50" s="190" t="n">
        <v>134.1</v>
      </c>
      <c r="J50" s="190" t="n">
        <v>79.5</v>
      </c>
      <c r="K50" s="190" t="n">
        <v>20.3</v>
      </c>
      <c r="L50" s="190" t="n">
        <v>67.2</v>
      </c>
      <c r="M50" s="190" t="n">
        <v>102.9</v>
      </c>
      <c r="N50" s="190" t="n">
        <v>227.8</v>
      </c>
      <c r="O50" s="190" t="n">
        <v>6.1</v>
      </c>
      <c r="P50" s="190" t="n">
        <v>82</v>
      </c>
      <c r="Q50" s="190" t="n">
        <v>105.5</v>
      </c>
      <c r="R50" s="191" t="n">
        <v>158.1</v>
      </c>
    </row>
    <row r="51" customFormat="false" ht="17.45" hidden="false" customHeight="true" outlineLevel="0" collapsed="false">
      <c r="A51" s="200" t="s">
        <v>229</v>
      </c>
      <c r="B51" s="209" t="n">
        <v>97.3</v>
      </c>
      <c r="C51" s="201" t="s">
        <v>75</v>
      </c>
      <c r="D51" s="209" t="n">
        <v>145.3</v>
      </c>
      <c r="E51" s="209" t="n">
        <v>99.1</v>
      </c>
      <c r="F51" s="209" t="n">
        <v>76.2</v>
      </c>
      <c r="G51" s="209" t="n">
        <v>88.4</v>
      </c>
      <c r="H51" s="209" t="n">
        <v>104.4</v>
      </c>
      <c r="I51" s="209" t="n">
        <v>134.1</v>
      </c>
      <c r="J51" s="209" t="n">
        <v>67.7</v>
      </c>
      <c r="K51" s="209" t="n">
        <v>43</v>
      </c>
      <c r="L51" s="209" t="n">
        <v>56</v>
      </c>
      <c r="M51" s="201" t="n">
        <v>145.7</v>
      </c>
      <c r="N51" s="201" t="n">
        <v>102.8</v>
      </c>
      <c r="O51" s="209" t="n">
        <v>7.3</v>
      </c>
      <c r="P51" s="209" t="n">
        <v>90</v>
      </c>
      <c r="Q51" s="209" t="n">
        <v>119.7</v>
      </c>
      <c r="R51" s="202" t="n">
        <v>118.6</v>
      </c>
    </row>
    <row r="52" s="220" customFormat="true" ht="14.25" hidden="false" customHeight="false" outlineLevel="0" collapsed="false">
      <c r="A52" s="203"/>
      <c r="B52" s="204"/>
      <c r="C52" s="211"/>
      <c r="D52" s="211"/>
      <c r="E52" s="211"/>
      <c r="F52" s="211"/>
      <c r="G52" s="211"/>
      <c r="H52" s="211"/>
      <c r="I52" s="211"/>
      <c r="J52" s="211"/>
      <c r="K52" s="211"/>
      <c r="L52" s="211"/>
      <c r="M52" s="211"/>
      <c r="N52" s="211"/>
      <c r="O52" s="204"/>
      <c r="P52" s="204"/>
      <c r="Q52" s="204"/>
      <c r="R52" s="204"/>
      <c r="S52" s="219"/>
    </row>
    <row r="53" customFormat="false" ht="14.25" hidden="false" customHeight="false" outlineLevel="0" collapsed="false">
      <c r="B53" s="211"/>
      <c r="C53" s="211"/>
      <c r="D53" s="211"/>
      <c r="E53" s="211"/>
      <c r="F53" s="211"/>
      <c r="G53" s="211"/>
      <c r="H53" s="211"/>
      <c r="I53" s="211"/>
      <c r="J53" s="211"/>
      <c r="K53" s="211"/>
      <c r="L53" s="211"/>
      <c r="M53" s="211"/>
      <c r="N53" s="211"/>
      <c r="O53" s="211"/>
      <c r="P53" s="211"/>
      <c r="Q53" s="211"/>
      <c r="R53" s="211"/>
    </row>
    <row r="56" customFormat="false" ht="13.5" hidden="false" customHeight="false" outlineLevel="0" collapsed="false">
      <c r="C56" s="168"/>
      <c r="K56" s="168"/>
      <c r="L56" s="168"/>
      <c r="M56" s="168"/>
      <c r="N56" s="168"/>
      <c r="R56" s="168"/>
    </row>
    <row r="57" customFormat="false" ht="14.25" hidden="false" customHeight="false" outlineLevel="0" collapsed="false">
      <c r="C57" s="211"/>
      <c r="K57" s="211"/>
      <c r="L57" s="211"/>
      <c r="M57" s="211"/>
      <c r="N57" s="211"/>
      <c r="R57" s="211"/>
    </row>
    <row r="58" customFormat="false" ht="14.25" hidden="false" customHeight="false" outlineLevel="0" collapsed="false">
      <c r="C58" s="211"/>
      <c r="K58" s="211"/>
      <c r="L58" s="211"/>
      <c r="M58" s="211"/>
      <c r="N58" s="211"/>
      <c r="R58" s="211"/>
    </row>
    <row r="62" customFormat="false" ht="13.5" hidden="false" customHeight="false" outlineLevel="0" collapsed="false">
      <c r="C62" s="168"/>
      <c r="K62" s="168"/>
      <c r="L62" s="168"/>
      <c r="M62" s="168"/>
      <c r="N62" s="168"/>
      <c r="R62" s="168"/>
    </row>
    <row r="63" customFormat="false" ht="14.25" hidden="false" customHeight="false" outlineLevel="0" collapsed="false">
      <c r="C63" s="211"/>
      <c r="K63" s="211"/>
      <c r="L63" s="211"/>
      <c r="M63" s="211"/>
      <c r="N63" s="211"/>
      <c r="R63" s="211"/>
    </row>
    <row r="64" customFormat="false" ht="14.25" hidden="false" customHeight="false" outlineLevel="0" collapsed="false">
      <c r="C64" s="211"/>
      <c r="K64" s="211"/>
      <c r="L64" s="211"/>
      <c r="M64" s="211"/>
      <c r="N64" s="211"/>
      <c r="R64" s="211"/>
    </row>
    <row r="65" customFormat="false" ht="14.25" hidden="false" customHeight="false" outlineLevel="0" collapsed="false">
      <c r="C65" s="211"/>
      <c r="K65" s="211"/>
      <c r="L65" s="211"/>
      <c r="M65" s="211"/>
      <c r="N65" s="211"/>
      <c r="R65" s="211"/>
    </row>
    <row r="69" customFormat="false" ht="13.5" hidden="false" customHeight="false" outlineLevel="0" collapsed="false">
      <c r="C69" s="168"/>
      <c r="K69" s="168"/>
      <c r="L69" s="168"/>
      <c r="M69" s="168"/>
      <c r="N69" s="168"/>
      <c r="R69" s="168"/>
    </row>
    <row r="70" customFormat="false" ht="14.25" hidden="false" customHeight="false" outlineLevel="0" collapsed="false">
      <c r="C70" s="211"/>
      <c r="K70" s="211"/>
      <c r="L70" s="211"/>
      <c r="M70" s="211"/>
      <c r="N70" s="211"/>
      <c r="R70" s="211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7" width="9.62"/>
    <col collapsed="false" customWidth="true" hidden="false" outlineLevel="0" max="2" min="2" style="187" width="4.62"/>
    <col collapsed="false" customWidth="true" hidden="false" outlineLevel="0" max="3" min="3" style="167" width="4.62"/>
    <col collapsed="false" customWidth="true" hidden="false" outlineLevel="0" max="10" min="4" style="187" width="4.62"/>
    <col collapsed="false" customWidth="true" hidden="false" outlineLevel="0" max="14" min="11" style="167" width="4.62"/>
    <col collapsed="false" customWidth="true" hidden="false" outlineLevel="0" max="17" min="15" style="187" width="4.62"/>
    <col collapsed="false" customWidth="true" hidden="false" outlineLevel="0" max="18" min="18" style="167" width="4.62"/>
    <col collapsed="false" customWidth="false" hidden="false" outlineLevel="0" max="257" min="19" style="187" width="8.99"/>
  </cols>
  <sheetData>
    <row r="1" customFormat="false" ht="13.5" hidden="false" customHeight="false" outlineLevel="0" collapsed="false">
      <c r="P1" s="95" t="n">
        <v>45292</v>
      </c>
      <c r="Q1" s="95"/>
      <c r="R1" s="95"/>
    </row>
    <row r="3" s="214" customFormat="true" ht="20.1" hidden="false" customHeight="true" outlineLevel="0" collapsed="false">
      <c r="A3" s="212" t="s">
        <v>237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  <c r="R3" s="212"/>
    </row>
    <row r="4" s="214" customFormat="true" ht="9.95" hidden="false" customHeight="true" outlineLevel="0" collapsed="false">
      <c r="A4" s="215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173"/>
    </row>
    <row r="5" s="167" customFormat="true" ht="12.75" hidden="false" customHeight="true" outlineLevel="0" collapsed="false">
      <c r="A5" s="174" t="s">
        <v>198</v>
      </c>
      <c r="O5" s="175"/>
      <c r="P5" s="176"/>
      <c r="Q5" s="176"/>
      <c r="R5" s="177" t="s">
        <v>199</v>
      </c>
    </row>
    <row r="6" s="167" customFormat="true" ht="12.75" hidden="false" customHeight="true" outlineLevel="0" collapsed="false">
      <c r="A6" s="216" t="s">
        <v>200</v>
      </c>
      <c r="B6" s="179" t="s">
        <v>201</v>
      </c>
      <c r="C6" s="179" t="s">
        <v>202</v>
      </c>
      <c r="D6" s="179" t="s">
        <v>76</v>
      </c>
      <c r="E6" s="179" t="s">
        <v>78</v>
      </c>
      <c r="F6" s="179" t="s">
        <v>203</v>
      </c>
      <c r="G6" s="179" t="s">
        <v>204</v>
      </c>
      <c r="H6" s="179" t="s">
        <v>205</v>
      </c>
      <c r="I6" s="179" t="s">
        <v>206</v>
      </c>
      <c r="J6" s="179" t="s">
        <v>207</v>
      </c>
      <c r="K6" s="179" t="s">
        <v>208</v>
      </c>
      <c r="L6" s="179" t="s">
        <v>209</v>
      </c>
      <c r="M6" s="179" t="s">
        <v>210</v>
      </c>
      <c r="N6" s="179" t="s">
        <v>211</v>
      </c>
      <c r="O6" s="179" t="s">
        <v>212</v>
      </c>
      <c r="P6" s="179" t="s">
        <v>213</v>
      </c>
      <c r="Q6" s="179" t="s">
        <v>214</v>
      </c>
      <c r="R6" s="179" t="s">
        <v>215</v>
      </c>
    </row>
    <row r="7" s="167" customFormat="true" ht="12.75" hidden="false" customHeight="true" outlineLevel="0" collapsed="false">
      <c r="A7" s="216"/>
      <c r="B7" s="179"/>
      <c r="C7" s="179"/>
      <c r="D7" s="179"/>
      <c r="E7" s="179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</row>
    <row r="8" s="167" customFormat="true" ht="12.75" hidden="false" customHeight="true" outlineLevel="0" collapsed="false">
      <c r="A8" s="216"/>
      <c r="B8" s="179"/>
      <c r="C8" s="179"/>
      <c r="D8" s="179"/>
      <c r="E8" s="179"/>
      <c r="F8" s="179"/>
      <c r="G8" s="179"/>
      <c r="H8" s="179"/>
      <c r="I8" s="179"/>
      <c r="J8" s="179"/>
      <c r="K8" s="179"/>
      <c r="L8" s="179"/>
      <c r="M8" s="179"/>
      <c r="N8" s="179"/>
      <c r="O8" s="179"/>
      <c r="P8" s="179"/>
      <c r="Q8" s="179"/>
      <c r="R8" s="179"/>
    </row>
    <row r="9" s="167" customFormat="true" ht="12.75" hidden="false" customHeight="true" outlineLevel="0" collapsed="false">
      <c r="A9" s="216"/>
      <c r="B9" s="179"/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79"/>
      <c r="Q9" s="179"/>
      <c r="R9" s="179"/>
    </row>
    <row r="10" customFormat="false" ht="17.45" hidden="false" customHeight="true" outlineLevel="0" collapsed="false">
      <c r="A10" s="217" t="s">
        <v>216</v>
      </c>
      <c r="B10" s="182" t="n">
        <v>93.9</v>
      </c>
      <c r="C10" s="183" t="s">
        <v>75</v>
      </c>
      <c r="D10" s="184" t="n">
        <v>109</v>
      </c>
      <c r="E10" s="184" t="n">
        <v>96.8</v>
      </c>
      <c r="F10" s="184" t="n">
        <v>94.2</v>
      </c>
      <c r="G10" s="184" t="n">
        <v>88.1</v>
      </c>
      <c r="H10" s="184" t="n">
        <v>99.7</v>
      </c>
      <c r="I10" s="184" t="n">
        <v>90.6</v>
      </c>
      <c r="J10" s="184" t="n">
        <v>98.5</v>
      </c>
      <c r="K10" s="184" t="n">
        <v>111.4</v>
      </c>
      <c r="L10" s="184" t="n">
        <v>97.1</v>
      </c>
      <c r="M10" s="184" t="n">
        <v>93.2</v>
      </c>
      <c r="N10" s="184" t="n">
        <v>116.6</v>
      </c>
      <c r="O10" s="184" t="n">
        <v>105.4</v>
      </c>
      <c r="P10" s="184" t="n">
        <v>83.6</v>
      </c>
      <c r="Q10" s="184" t="n">
        <v>86.2</v>
      </c>
      <c r="R10" s="185" t="n">
        <v>114</v>
      </c>
    </row>
    <row r="11" customFormat="false" ht="17.45" hidden="false" customHeight="true" outlineLevel="0" collapsed="false">
      <c r="A11" s="217" t="n">
        <v>2</v>
      </c>
      <c r="B11" s="189" t="n">
        <v>93.4</v>
      </c>
      <c r="C11" s="190" t="s">
        <v>75</v>
      </c>
      <c r="D11" s="190" t="n">
        <v>109.8</v>
      </c>
      <c r="E11" s="190" t="n">
        <v>102.1</v>
      </c>
      <c r="F11" s="190" t="n">
        <v>84.8</v>
      </c>
      <c r="G11" s="190" t="n">
        <v>86.5</v>
      </c>
      <c r="H11" s="190" t="n">
        <v>103.7</v>
      </c>
      <c r="I11" s="190" t="n">
        <v>96.6</v>
      </c>
      <c r="J11" s="190" t="n">
        <v>101.4</v>
      </c>
      <c r="K11" s="190" t="n">
        <v>112.7</v>
      </c>
      <c r="L11" s="190" t="n">
        <v>103</v>
      </c>
      <c r="M11" s="190" t="n">
        <v>82.1</v>
      </c>
      <c r="N11" s="190" t="n">
        <v>108.5</v>
      </c>
      <c r="O11" s="190" t="n">
        <v>111</v>
      </c>
      <c r="P11" s="190" t="n">
        <v>78.4</v>
      </c>
      <c r="Q11" s="190" t="n">
        <v>82.9</v>
      </c>
      <c r="R11" s="191" t="n">
        <v>113.3</v>
      </c>
    </row>
    <row r="12" customFormat="false" ht="17.45" hidden="false" customHeight="true" outlineLevel="0" collapsed="false">
      <c r="A12" s="217" t="n">
        <v>3</v>
      </c>
      <c r="B12" s="189" t="n">
        <v>92.8</v>
      </c>
      <c r="C12" s="190" t="s">
        <v>75</v>
      </c>
      <c r="D12" s="190" t="n">
        <v>110.7</v>
      </c>
      <c r="E12" s="190" t="n">
        <v>101.5</v>
      </c>
      <c r="F12" s="190" t="n">
        <v>35.2</v>
      </c>
      <c r="G12" s="190" t="n">
        <v>83.4</v>
      </c>
      <c r="H12" s="190" t="n">
        <v>103.4</v>
      </c>
      <c r="I12" s="190" t="n">
        <v>100.5</v>
      </c>
      <c r="J12" s="190" t="n">
        <v>99.2</v>
      </c>
      <c r="K12" s="190" t="n">
        <v>100.3</v>
      </c>
      <c r="L12" s="190" t="n">
        <v>90.6</v>
      </c>
      <c r="M12" s="190" t="n">
        <v>82.4</v>
      </c>
      <c r="N12" s="190" t="n">
        <v>105.9</v>
      </c>
      <c r="O12" s="190" t="n">
        <v>115.7</v>
      </c>
      <c r="P12" s="190" t="n">
        <v>75</v>
      </c>
      <c r="Q12" s="190" t="n">
        <v>75.4</v>
      </c>
      <c r="R12" s="191" t="n">
        <v>116.8</v>
      </c>
    </row>
    <row r="13" customFormat="false" ht="17.45" hidden="false" customHeight="true" outlineLevel="0" collapsed="false">
      <c r="A13" s="217" t="n">
        <v>4</v>
      </c>
      <c r="B13" s="189" t="n">
        <v>90.5</v>
      </c>
      <c r="C13" s="190" t="s">
        <v>75</v>
      </c>
      <c r="D13" s="190" t="n">
        <v>96.1</v>
      </c>
      <c r="E13" s="190" t="n">
        <v>93.6</v>
      </c>
      <c r="F13" s="190" t="n">
        <v>88.2</v>
      </c>
      <c r="G13" s="190" t="n">
        <v>75.4</v>
      </c>
      <c r="H13" s="190" t="n">
        <v>105.3</v>
      </c>
      <c r="I13" s="190" t="n">
        <v>98.1</v>
      </c>
      <c r="J13" s="190" t="n">
        <v>80</v>
      </c>
      <c r="K13" s="190" t="n">
        <v>103.3</v>
      </c>
      <c r="L13" s="190" t="n">
        <v>89.3</v>
      </c>
      <c r="M13" s="190" t="n">
        <v>92.2</v>
      </c>
      <c r="N13" s="190" t="n">
        <v>84.2</v>
      </c>
      <c r="O13" s="190" t="n">
        <v>105.8</v>
      </c>
      <c r="P13" s="190" t="n">
        <v>75</v>
      </c>
      <c r="Q13" s="190" t="n">
        <v>68.2</v>
      </c>
      <c r="R13" s="191" t="n">
        <v>116.9</v>
      </c>
    </row>
    <row r="14" customFormat="false" ht="17.45" hidden="false" customHeight="true" outlineLevel="0" collapsed="false">
      <c r="A14" s="218" t="n">
        <v>5</v>
      </c>
      <c r="B14" s="193" t="n">
        <v>90.3</v>
      </c>
      <c r="C14" s="201" t="s">
        <v>75</v>
      </c>
      <c r="D14" s="195" t="n">
        <v>97.6</v>
      </c>
      <c r="E14" s="195" t="n">
        <v>91.4</v>
      </c>
      <c r="F14" s="195" t="n">
        <v>88.9</v>
      </c>
      <c r="G14" s="195" t="n">
        <v>77.9</v>
      </c>
      <c r="H14" s="195" t="n">
        <v>107.5</v>
      </c>
      <c r="I14" s="195" t="n">
        <v>96.2</v>
      </c>
      <c r="J14" s="195" t="n">
        <v>78.6</v>
      </c>
      <c r="K14" s="195" t="n">
        <v>104.4</v>
      </c>
      <c r="L14" s="195" t="n">
        <v>101.2</v>
      </c>
      <c r="M14" s="195" t="n">
        <v>101.6</v>
      </c>
      <c r="N14" s="195" t="n">
        <v>74.9</v>
      </c>
      <c r="O14" s="195" t="n">
        <v>104.3</v>
      </c>
      <c r="P14" s="195" t="n">
        <v>74.4</v>
      </c>
      <c r="Q14" s="195" t="n">
        <v>65.6</v>
      </c>
      <c r="R14" s="196" t="n">
        <v>112.5</v>
      </c>
      <c r="S14" s="197"/>
      <c r="T14" s="197"/>
      <c r="U14" s="197"/>
      <c r="V14" s="197"/>
      <c r="W14" s="197"/>
      <c r="X14" s="197"/>
      <c r="Y14" s="197"/>
      <c r="Z14" s="197"/>
    </row>
    <row r="15" customFormat="false" ht="17.45" hidden="false" customHeight="true" outlineLevel="0" collapsed="false">
      <c r="A15" s="198" t="s">
        <v>217</v>
      </c>
      <c r="B15" s="190" t="n">
        <v>90.3</v>
      </c>
      <c r="C15" s="190" t="s">
        <v>75</v>
      </c>
      <c r="D15" s="190" t="n">
        <v>98.5</v>
      </c>
      <c r="E15" s="190" t="n">
        <v>92.3</v>
      </c>
      <c r="F15" s="190" t="n">
        <v>89.1</v>
      </c>
      <c r="G15" s="190" t="n">
        <v>77.1</v>
      </c>
      <c r="H15" s="190" t="n">
        <v>105.8</v>
      </c>
      <c r="I15" s="190" t="n">
        <v>97</v>
      </c>
      <c r="J15" s="190" t="n">
        <v>78</v>
      </c>
      <c r="K15" s="190" t="n">
        <v>102.7</v>
      </c>
      <c r="L15" s="190" t="n">
        <v>100.4</v>
      </c>
      <c r="M15" s="190" t="n">
        <v>98.9</v>
      </c>
      <c r="N15" s="190" t="n">
        <v>79.3</v>
      </c>
      <c r="O15" s="190" t="n">
        <v>105.2</v>
      </c>
      <c r="P15" s="190" t="n">
        <v>73.6</v>
      </c>
      <c r="Q15" s="190" t="n">
        <v>67.1</v>
      </c>
      <c r="R15" s="191" t="n">
        <v>116.3</v>
      </c>
    </row>
    <row r="16" customFormat="false" ht="17.45" hidden="false" customHeight="true" outlineLevel="0" collapsed="false">
      <c r="A16" s="199" t="s">
        <v>218</v>
      </c>
      <c r="B16" s="190" t="n">
        <v>89.9</v>
      </c>
      <c r="C16" s="190" t="s">
        <v>75</v>
      </c>
      <c r="D16" s="190" t="n">
        <v>99.4</v>
      </c>
      <c r="E16" s="190" t="n">
        <v>92.3</v>
      </c>
      <c r="F16" s="190" t="n">
        <v>88.4</v>
      </c>
      <c r="G16" s="190" t="n">
        <v>77</v>
      </c>
      <c r="H16" s="190" t="n">
        <v>106.2</v>
      </c>
      <c r="I16" s="190" t="n">
        <v>96.3</v>
      </c>
      <c r="J16" s="190" t="n">
        <v>79</v>
      </c>
      <c r="K16" s="190" t="n">
        <v>101.3</v>
      </c>
      <c r="L16" s="190" t="n">
        <v>102.4</v>
      </c>
      <c r="M16" s="190" t="n">
        <v>95.4</v>
      </c>
      <c r="N16" s="190" t="n">
        <v>79.6</v>
      </c>
      <c r="O16" s="190" t="n">
        <v>105</v>
      </c>
      <c r="P16" s="190" t="n">
        <v>73.6</v>
      </c>
      <c r="Q16" s="190" t="n">
        <v>67</v>
      </c>
      <c r="R16" s="191" t="n">
        <v>116.2</v>
      </c>
    </row>
    <row r="17" customFormat="false" ht="17.45" hidden="false" customHeight="true" outlineLevel="0" collapsed="false">
      <c r="A17" s="199" t="s">
        <v>219</v>
      </c>
      <c r="B17" s="190" t="n">
        <v>90.4</v>
      </c>
      <c r="C17" s="190" t="s">
        <v>75</v>
      </c>
      <c r="D17" s="190" t="n">
        <v>95.9</v>
      </c>
      <c r="E17" s="190" t="n">
        <v>92.1</v>
      </c>
      <c r="F17" s="190" t="n">
        <v>88.4</v>
      </c>
      <c r="G17" s="190" t="n">
        <v>74.9</v>
      </c>
      <c r="H17" s="190" t="n">
        <v>107</v>
      </c>
      <c r="I17" s="190" t="n">
        <v>96.8</v>
      </c>
      <c r="J17" s="190" t="n">
        <v>77</v>
      </c>
      <c r="K17" s="190" t="n">
        <v>105.8</v>
      </c>
      <c r="L17" s="190" t="n">
        <v>102</v>
      </c>
      <c r="M17" s="190" t="n">
        <v>99.6</v>
      </c>
      <c r="N17" s="190" t="n">
        <v>78.4</v>
      </c>
      <c r="O17" s="190" t="n">
        <v>104.7</v>
      </c>
      <c r="P17" s="190" t="n">
        <v>74</v>
      </c>
      <c r="Q17" s="190" t="n">
        <v>67.4</v>
      </c>
      <c r="R17" s="191" t="n">
        <v>115.1</v>
      </c>
    </row>
    <row r="18" customFormat="false" ht="17.45" hidden="false" customHeight="true" outlineLevel="0" collapsed="false">
      <c r="A18" s="199" t="s">
        <v>220</v>
      </c>
      <c r="B18" s="190" t="n">
        <v>90</v>
      </c>
      <c r="C18" s="190" t="s">
        <v>75</v>
      </c>
      <c r="D18" s="190" t="n">
        <v>95.6</v>
      </c>
      <c r="E18" s="190" t="n">
        <v>92.8</v>
      </c>
      <c r="F18" s="190" t="n">
        <v>87.3</v>
      </c>
      <c r="G18" s="190" t="n">
        <v>73</v>
      </c>
      <c r="H18" s="190" t="n">
        <v>106.9</v>
      </c>
      <c r="I18" s="190" t="n">
        <v>95.3</v>
      </c>
      <c r="J18" s="190" t="n">
        <v>78.1</v>
      </c>
      <c r="K18" s="190" t="n">
        <v>105.1</v>
      </c>
      <c r="L18" s="190" t="n">
        <v>102.6</v>
      </c>
      <c r="M18" s="190" t="n">
        <v>97.4</v>
      </c>
      <c r="N18" s="190" t="n">
        <v>78.8</v>
      </c>
      <c r="O18" s="190" t="n">
        <v>102</v>
      </c>
      <c r="P18" s="190" t="n">
        <v>74.7</v>
      </c>
      <c r="Q18" s="190" t="n">
        <v>65.8</v>
      </c>
      <c r="R18" s="191" t="n">
        <v>114.4</v>
      </c>
    </row>
    <row r="19" customFormat="false" ht="17.45" hidden="false" customHeight="true" outlineLevel="0" collapsed="false">
      <c r="A19" s="199" t="s">
        <v>221</v>
      </c>
      <c r="B19" s="190" t="n">
        <v>90.2</v>
      </c>
      <c r="C19" s="190" t="s">
        <v>75</v>
      </c>
      <c r="D19" s="190" t="n">
        <v>92.8</v>
      </c>
      <c r="E19" s="190" t="n">
        <v>93.1</v>
      </c>
      <c r="F19" s="190" t="n">
        <v>87.3</v>
      </c>
      <c r="G19" s="190" t="n">
        <v>79.9</v>
      </c>
      <c r="H19" s="190" t="n">
        <v>105.8</v>
      </c>
      <c r="I19" s="190" t="n">
        <v>95.8</v>
      </c>
      <c r="J19" s="190" t="n">
        <v>79.6</v>
      </c>
      <c r="K19" s="190" t="n">
        <v>108.1</v>
      </c>
      <c r="L19" s="190" t="n">
        <v>103.6</v>
      </c>
      <c r="M19" s="190" t="n">
        <v>99.5</v>
      </c>
      <c r="N19" s="190" t="n">
        <v>75.9</v>
      </c>
      <c r="O19" s="190" t="n">
        <v>102.5</v>
      </c>
      <c r="P19" s="190" t="n">
        <v>74.5</v>
      </c>
      <c r="Q19" s="190" t="n">
        <v>65.9</v>
      </c>
      <c r="R19" s="191" t="n">
        <v>112.8</v>
      </c>
      <c r="S19" s="197"/>
      <c r="T19" s="197"/>
      <c r="U19" s="197"/>
      <c r="V19" s="197"/>
      <c r="W19" s="197"/>
      <c r="X19" s="197"/>
      <c r="Y19" s="197"/>
      <c r="Z19" s="197"/>
      <c r="AA19" s="197"/>
    </row>
    <row r="20" customFormat="false" ht="17.45" hidden="false" customHeight="true" outlineLevel="0" collapsed="false">
      <c r="A20" s="199" t="s">
        <v>222</v>
      </c>
      <c r="B20" s="190" t="n">
        <v>90.3</v>
      </c>
      <c r="C20" s="190" t="s">
        <v>75</v>
      </c>
      <c r="D20" s="190" t="n">
        <v>95.1</v>
      </c>
      <c r="E20" s="190" t="n">
        <v>93.2</v>
      </c>
      <c r="F20" s="190" t="n">
        <v>89.2</v>
      </c>
      <c r="G20" s="190" t="n">
        <v>79.4</v>
      </c>
      <c r="H20" s="190" t="n">
        <v>107.8</v>
      </c>
      <c r="I20" s="190" t="n">
        <v>96.1</v>
      </c>
      <c r="J20" s="190" t="n">
        <v>81.2</v>
      </c>
      <c r="K20" s="190" t="n">
        <v>107.1</v>
      </c>
      <c r="L20" s="190" t="n">
        <v>103.1</v>
      </c>
      <c r="M20" s="190" t="n">
        <v>101.4</v>
      </c>
      <c r="N20" s="190" t="n">
        <v>72.9</v>
      </c>
      <c r="O20" s="190" t="n">
        <v>102.2</v>
      </c>
      <c r="P20" s="190" t="n">
        <v>74.2</v>
      </c>
      <c r="Q20" s="190" t="n">
        <v>65.9</v>
      </c>
      <c r="R20" s="191" t="n">
        <v>111.3</v>
      </c>
    </row>
    <row r="21" customFormat="false" ht="17.45" hidden="false" customHeight="true" outlineLevel="0" collapsed="false">
      <c r="A21" s="199" t="s">
        <v>223</v>
      </c>
      <c r="B21" s="190" t="n">
        <v>90.1</v>
      </c>
      <c r="C21" s="190" t="s">
        <v>75</v>
      </c>
      <c r="D21" s="190" t="n">
        <v>95.6</v>
      </c>
      <c r="E21" s="190" t="n">
        <v>91.3</v>
      </c>
      <c r="F21" s="190" t="n">
        <v>89.6</v>
      </c>
      <c r="G21" s="190" t="n">
        <v>79.3</v>
      </c>
      <c r="H21" s="190" t="n">
        <v>107.2</v>
      </c>
      <c r="I21" s="190" t="n">
        <v>96.7</v>
      </c>
      <c r="J21" s="190" t="n">
        <v>80.6</v>
      </c>
      <c r="K21" s="190" t="n">
        <v>106.9</v>
      </c>
      <c r="L21" s="190" t="n">
        <v>101.1</v>
      </c>
      <c r="M21" s="190" t="n">
        <v>102.1</v>
      </c>
      <c r="N21" s="190" t="n">
        <v>72.8</v>
      </c>
      <c r="O21" s="190" t="n">
        <v>103.4</v>
      </c>
      <c r="P21" s="190" t="n">
        <v>73.9</v>
      </c>
      <c r="Q21" s="190" t="n">
        <v>64.9</v>
      </c>
      <c r="R21" s="191" t="n">
        <v>111.2</v>
      </c>
      <c r="S21" s="197"/>
      <c r="T21" s="197"/>
      <c r="U21" s="197"/>
      <c r="V21" s="197"/>
      <c r="W21" s="197"/>
      <c r="X21" s="197"/>
      <c r="Y21" s="197"/>
      <c r="Z21" s="197"/>
      <c r="AA21" s="197"/>
      <c r="AB21" s="197"/>
    </row>
    <row r="22" customFormat="false" ht="17.45" hidden="false" customHeight="true" outlineLevel="0" collapsed="false">
      <c r="A22" s="199" t="s">
        <v>224</v>
      </c>
      <c r="B22" s="190" t="n">
        <v>90.8</v>
      </c>
      <c r="C22" s="190" t="s">
        <v>75</v>
      </c>
      <c r="D22" s="190" t="n">
        <v>98.4</v>
      </c>
      <c r="E22" s="190" t="n">
        <v>91.2</v>
      </c>
      <c r="F22" s="190" t="n">
        <v>89.6</v>
      </c>
      <c r="G22" s="190" t="n">
        <v>79</v>
      </c>
      <c r="H22" s="190" t="n">
        <v>109.7</v>
      </c>
      <c r="I22" s="190" t="n">
        <v>95.7</v>
      </c>
      <c r="J22" s="190" t="n">
        <v>79.5</v>
      </c>
      <c r="K22" s="190" t="n">
        <v>101.4</v>
      </c>
      <c r="L22" s="190" t="n">
        <v>100.1</v>
      </c>
      <c r="M22" s="190" t="n">
        <v>104.1</v>
      </c>
      <c r="N22" s="190" t="n">
        <v>72.8</v>
      </c>
      <c r="O22" s="190" t="n">
        <v>105.6</v>
      </c>
      <c r="P22" s="190" t="n">
        <v>75.3</v>
      </c>
      <c r="Q22" s="190" t="n">
        <v>65</v>
      </c>
      <c r="R22" s="191" t="n">
        <v>111</v>
      </c>
      <c r="S22" s="197"/>
      <c r="T22" s="197"/>
      <c r="U22" s="197"/>
      <c r="V22" s="197"/>
      <c r="W22" s="197"/>
      <c r="X22" s="197"/>
      <c r="Y22" s="197"/>
      <c r="Z22" s="197"/>
      <c r="AA22" s="197"/>
      <c r="AB22" s="197"/>
    </row>
    <row r="23" customFormat="false" ht="17.45" hidden="false" customHeight="true" outlineLevel="0" collapsed="false">
      <c r="A23" s="199" t="s">
        <v>225</v>
      </c>
      <c r="B23" s="190" t="n">
        <v>90.4</v>
      </c>
      <c r="C23" s="190" t="s">
        <v>75</v>
      </c>
      <c r="D23" s="190" t="n">
        <v>99.4</v>
      </c>
      <c r="E23" s="190" t="n">
        <v>89.4</v>
      </c>
      <c r="F23" s="190" t="n">
        <v>89.6</v>
      </c>
      <c r="G23" s="190" t="n">
        <v>79</v>
      </c>
      <c r="H23" s="190" t="n">
        <v>107.8</v>
      </c>
      <c r="I23" s="190" t="n">
        <v>96.2</v>
      </c>
      <c r="J23" s="190" t="n">
        <v>78.7</v>
      </c>
      <c r="K23" s="190" t="n">
        <v>104</v>
      </c>
      <c r="L23" s="190" t="n">
        <v>98.5</v>
      </c>
      <c r="M23" s="190" t="n">
        <v>103.2</v>
      </c>
      <c r="N23" s="190" t="n">
        <v>72.7</v>
      </c>
      <c r="O23" s="190" t="n">
        <v>104.4</v>
      </c>
      <c r="P23" s="190" t="n">
        <v>75.2</v>
      </c>
      <c r="Q23" s="190" t="n">
        <v>65</v>
      </c>
      <c r="R23" s="191" t="n">
        <v>109.4</v>
      </c>
      <c r="S23" s="197"/>
      <c r="T23" s="197"/>
      <c r="U23" s="197"/>
      <c r="V23" s="197"/>
      <c r="W23" s="197"/>
      <c r="X23" s="197"/>
      <c r="Y23" s="197"/>
      <c r="Z23" s="197"/>
      <c r="AA23" s="197"/>
      <c r="AB23" s="197"/>
    </row>
    <row r="24" customFormat="false" ht="17.45" hidden="false" customHeight="true" outlineLevel="0" collapsed="false">
      <c r="A24" s="199" t="s">
        <v>226</v>
      </c>
      <c r="B24" s="190" t="n">
        <v>90.6</v>
      </c>
      <c r="C24" s="190" t="s">
        <v>75</v>
      </c>
      <c r="D24" s="190" t="n">
        <v>100.3</v>
      </c>
      <c r="E24" s="190" t="n">
        <v>89.6</v>
      </c>
      <c r="F24" s="190" t="n">
        <v>89.9</v>
      </c>
      <c r="G24" s="190" t="n">
        <v>79.1</v>
      </c>
      <c r="H24" s="190" t="n">
        <v>109.1</v>
      </c>
      <c r="I24" s="190" t="n">
        <v>96.2</v>
      </c>
      <c r="J24" s="190" t="n">
        <v>77.3</v>
      </c>
      <c r="K24" s="190" t="n">
        <v>103.2</v>
      </c>
      <c r="L24" s="190" t="n">
        <v>100.5</v>
      </c>
      <c r="M24" s="190" t="n">
        <v>106.1</v>
      </c>
      <c r="N24" s="190" t="n">
        <v>70.9</v>
      </c>
      <c r="O24" s="190" t="n">
        <v>105.7</v>
      </c>
      <c r="P24" s="190" t="n">
        <v>74.7</v>
      </c>
      <c r="Q24" s="190" t="n">
        <v>64.8</v>
      </c>
      <c r="R24" s="191" t="n">
        <v>110.3</v>
      </c>
      <c r="S24" s="197"/>
      <c r="T24" s="197"/>
      <c r="U24" s="197"/>
      <c r="V24" s="197"/>
      <c r="W24" s="197"/>
      <c r="X24" s="197"/>
      <c r="Y24" s="197"/>
      <c r="Z24" s="197"/>
      <c r="AA24" s="197"/>
      <c r="AB24" s="197"/>
    </row>
    <row r="25" customFormat="false" ht="17.45" hidden="false" customHeight="true" outlineLevel="0" collapsed="false">
      <c r="A25" s="199" t="s">
        <v>227</v>
      </c>
      <c r="B25" s="190" t="n">
        <v>90.4</v>
      </c>
      <c r="C25" s="190" t="s">
        <v>75</v>
      </c>
      <c r="D25" s="190" t="n">
        <v>99.9</v>
      </c>
      <c r="E25" s="190" t="n">
        <v>89.4</v>
      </c>
      <c r="F25" s="190" t="n">
        <v>89.5</v>
      </c>
      <c r="G25" s="190" t="n">
        <v>78.8</v>
      </c>
      <c r="H25" s="190" t="n">
        <v>108</v>
      </c>
      <c r="I25" s="190" t="n">
        <v>95.9</v>
      </c>
      <c r="J25" s="190" t="n">
        <v>76.7</v>
      </c>
      <c r="K25" s="190" t="n">
        <v>103.6</v>
      </c>
      <c r="L25" s="190" t="n">
        <v>100.4</v>
      </c>
      <c r="M25" s="190" t="n">
        <v>107</v>
      </c>
      <c r="N25" s="190" t="n">
        <v>72.8</v>
      </c>
      <c r="O25" s="190" t="n">
        <v>105.2</v>
      </c>
      <c r="P25" s="190" t="n">
        <v>74.2</v>
      </c>
      <c r="Q25" s="190" t="n">
        <v>64.3</v>
      </c>
      <c r="R25" s="191" t="n">
        <v>110.1</v>
      </c>
      <c r="S25" s="197"/>
      <c r="T25" s="197"/>
      <c r="U25" s="197"/>
      <c r="V25" s="197"/>
      <c r="W25" s="197"/>
      <c r="X25" s="197"/>
      <c r="Y25" s="197"/>
      <c r="Z25" s="197"/>
      <c r="AA25" s="197"/>
      <c r="AB25" s="197"/>
    </row>
    <row r="26" customFormat="false" ht="17.45" hidden="false" customHeight="true" outlineLevel="0" collapsed="false">
      <c r="A26" s="199" t="s">
        <v>228</v>
      </c>
      <c r="B26" s="190" t="n">
        <v>90.7</v>
      </c>
      <c r="C26" s="190" t="s">
        <v>75</v>
      </c>
      <c r="D26" s="190" t="n">
        <v>100.7</v>
      </c>
      <c r="E26" s="190" t="n">
        <v>90.2</v>
      </c>
      <c r="F26" s="190" t="n">
        <v>88.8</v>
      </c>
      <c r="G26" s="190" t="n">
        <v>78.8</v>
      </c>
      <c r="H26" s="190" t="n">
        <v>108.8</v>
      </c>
      <c r="I26" s="190" t="n">
        <v>96.9</v>
      </c>
      <c r="J26" s="190" t="n">
        <v>77.2</v>
      </c>
      <c r="K26" s="190" t="n">
        <v>103.5</v>
      </c>
      <c r="L26" s="190" t="n">
        <v>99.4</v>
      </c>
      <c r="M26" s="190" t="n">
        <v>104</v>
      </c>
      <c r="N26" s="190" t="n">
        <v>71.9</v>
      </c>
      <c r="O26" s="190" t="n">
        <v>106.1</v>
      </c>
      <c r="P26" s="190" t="n">
        <v>74.8</v>
      </c>
      <c r="Q26" s="190" t="n">
        <v>64.2</v>
      </c>
      <c r="R26" s="191" t="n">
        <v>111.8</v>
      </c>
    </row>
    <row r="27" customFormat="false" ht="17.45" hidden="false" customHeight="true" outlineLevel="0" collapsed="false">
      <c r="A27" s="200" t="s">
        <v>229</v>
      </c>
      <c r="B27" s="209" t="n">
        <v>91.4</v>
      </c>
      <c r="C27" s="201" t="s">
        <v>75</v>
      </c>
      <c r="D27" s="209" t="n">
        <v>105.3</v>
      </c>
      <c r="E27" s="209" t="n">
        <v>92.7</v>
      </c>
      <c r="F27" s="209" t="n">
        <v>89.1</v>
      </c>
      <c r="G27" s="209" t="n">
        <v>78.5</v>
      </c>
      <c r="H27" s="209" t="n">
        <v>107.6</v>
      </c>
      <c r="I27" s="209" t="n">
        <v>98.4</v>
      </c>
      <c r="J27" s="209" t="n">
        <v>85.9</v>
      </c>
      <c r="K27" s="201" t="n">
        <v>103.5</v>
      </c>
      <c r="L27" s="201" t="n">
        <v>101</v>
      </c>
      <c r="M27" s="201" t="n">
        <v>103.5</v>
      </c>
      <c r="N27" s="201" t="n">
        <v>80.4</v>
      </c>
      <c r="O27" s="209" t="n">
        <v>106.1</v>
      </c>
      <c r="P27" s="209" t="n">
        <v>74.4</v>
      </c>
      <c r="Q27" s="209" t="n">
        <v>64.5</v>
      </c>
      <c r="R27" s="202" t="n">
        <v>111.3</v>
      </c>
    </row>
    <row r="28" s="220" customFormat="true" ht="13.35" hidden="false" customHeight="true" outlineLevel="0" collapsed="false">
      <c r="A28" s="203"/>
      <c r="B28" s="197"/>
      <c r="C28" s="197"/>
      <c r="D28" s="197"/>
      <c r="E28" s="197"/>
      <c r="F28" s="197"/>
      <c r="G28" s="197"/>
      <c r="H28" s="197"/>
      <c r="I28" s="197"/>
      <c r="J28" s="197"/>
      <c r="K28" s="197"/>
      <c r="L28" s="197"/>
      <c r="M28" s="197"/>
      <c r="N28" s="197"/>
      <c r="O28" s="197"/>
      <c r="P28" s="197"/>
      <c r="Q28" s="197"/>
      <c r="R28" s="197"/>
    </row>
    <row r="29" s="167" customFormat="true" ht="12.75" hidden="false" customHeight="true" outlineLevel="0" collapsed="false">
      <c r="A29" s="174" t="s">
        <v>230</v>
      </c>
      <c r="O29" s="205"/>
      <c r="P29" s="176"/>
      <c r="R29" s="177" t="s">
        <v>199</v>
      </c>
    </row>
    <row r="30" s="167" customFormat="true" ht="12.75" hidden="false" customHeight="true" outlineLevel="0" collapsed="false">
      <c r="A30" s="216" t="s">
        <v>200</v>
      </c>
      <c r="B30" s="179" t="s">
        <v>201</v>
      </c>
      <c r="C30" s="179" t="s">
        <v>202</v>
      </c>
      <c r="D30" s="179" t="s">
        <v>76</v>
      </c>
      <c r="E30" s="179" t="s">
        <v>78</v>
      </c>
      <c r="F30" s="179" t="s">
        <v>203</v>
      </c>
      <c r="G30" s="179" t="s">
        <v>204</v>
      </c>
      <c r="H30" s="179" t="s">
        <v>205</v>
      </c>
      <c r="I30" s="179" t="s">
        <v>206</v>
      </c>
      <c r="J30" s="179" t="s">
        <v>207</v>
      </c>
      <c r="K30" s="179" t="s">
        <v>208</v>
      </c>
      <c r="L30" s="179" t="s">
        <v>209</v>
      </c>
      <c r="M30" s="179" t="s">
        <v>210</v>
      </c>
      <c r="N30" s="179" t="s">
        <v>211</v>
      </c>
      <c r="O30" s="179" t="s">
        <v>212</v>
      </c>
      <c r="P30" s="179" t="s">
        <v>213</v>
      </c>
      <c r="Q30" s="179" t="s">
        <v>214</v>
      </c>
      <c r="R30" s="179" t="s">
        <v>215</v>
      </c>
    </row>
    <row r="31" s="167" customFormat="true" ht="12.75" hidden="false" customHeight="true" outlineLevel="0" collapsed="false">
      <c r="A31" s="216"/>
      <c r="B31" s="179"/>
      <c r="C31" s="179"/>
      <c r="D31" s="179"/>
      <c r="E31" s="179"/>
      <c r="F31" s="179"/>
      <c r="G31" s="179"/>
      <c r="H31" s="179"/>
      <c r="I31" s="179"/>
      <c r="J31" s="179"/>
      <c r="K31" s="179"/>
      <c r="L31" s="179"/>
      <c r="M31" s="179"/>
      <c r="N31" s="179"/>
      <c r="O31" s="179"/>
      <c r="P31" s="179"/>
      <c r="Q31" s="179"/>
      <c r="R31" s="179"/>
    </row>
    <row r="32" s="167" customFormat="true" ht="12.75" hidden="false" customHeight="true" outlineLevel="0" collapsed="false">
      <c r="A32" s="216"/>
      <c r="B32" s="179"/>
      <c r="C32" s="179"/>
      <c r="D32" s="179"/>
      <c r="E32" s="179"/>
      <c r="F32" s="179"/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179"/>
    </row>
    <row r="33" s="167" customFormat="true" ht="12.75" hidden="false" customHeight="true" outlineLevel="0" collapsed="false">
      <c r="A33" s="216"/>
      <c r="B33" s="179"/>
      <c r="C33" s="179"/>
      <c r="D33" s="179"/>
      <c r="E33" s="179"/>
      <c r="F33" s="179"/>
      <c r="G33" s="179"/>
      <c r="H33" s="179"/>
      <c r="I33" s="179"/>
      <c r="J33" s="179"/>
      <c r="K33" s="179"/>
      <c r="L33" s="179"/>
      <c r="M33" s="179"/>
      <c r="N33" s="179"/>
      <c r="O33" s="179"/>
      <c r="P33" s="179"/>
      <c r="Q33" s="179"/>
      <c r="R33" s="179"/>
    </row>
    <row r="34" customFormat="false" ht="17.45" hidden="false" customHeight="true" outlineLevel="0" collapsed="false">
      <c r="A34" s="181" t="s">
        <v>216</v>
      </c>
      <c r="B34" s="182" t="n">
        <v>95.2</v>
      </c>
      <c r="C34" s="183" t="s">
        <v>75</v>
      </c>
      <c r="D34" s="184" t="n">
        <v>108.7</v>
      </c>
      <c r="E34" s="184" t="n">
        <v>99.2</v>
      </c>
      <c r="F34" s="184" t="n">
        <v>90.8</v>
      </c>
      <c r="G34" s="184" t="s">
        <v>231</v>
      </c>
      <c r="H34" s="184" t="n">
        <v>98.9</v>
      </c>
      <c r="I34" s="184" t="n">
        <v>89.8</v>
      </c>
      <c r="J34" s="184" t="n">
        <v>110.4</v>
      </c>
      <c r="K34" s="184" t="s">
        <v>231</v>
      </c>
      <c r="L34" s="184" t="n">
        <v>93.4</v>
      </c>
      <c r="M34" s="184" t="n">
        <v>105.6</v>
      </c>
      <c r="N34" s="184" t="n">
        <v>127</v>
      </c>
      <c r="O34" s="184" t="n">
        <v>113.6</v>
      </c>
      <c r="P34" s="184" t="n">
        <v>81.3</v>
      </c>
      <c r="Q34" s="184" t="n">
        <v>109.3</v>
      </c>
      <c r="R34" s="185" t="n">
        <v>117.8</v>
      </c>
    </row>
    <row r="35" customFormat="false" ht="17.45" hidden="false" customHeight="true" outlineLevel="0" collapsed="false">
      <c r="A35" s="188" t="n">
        <v>2</v>
      </c>
      <c r="B35" s="189" t="n">
        <v>96.8</v>
      </c>
      <c r="C35" s="190" t="s">
        <v>75</v>
      </c>
      <c r="D35" s="190" t="n">
        <v>97.8</v>
      </c>
      <c r="E35" s="190" t="n">
        <v>107.3</v>
      </c>
      <c r="F35" s="190" t="n">
        <v>76.7</v>
      </c>
      <c r="G35" s="190" t="n">
        <v>104.1</v>
      </c>
      <c r="H35" s="190" t="n">
        <v>104.2</v>
      </c>
      <c r="I35" s="190" t="n">
        <v>99.4</v>
      </c>
      <c r="J35" s="190" t="n">
        <v>108.8</v>
      </c>
      <c r="K35" s="190" t="n">
        <v>100.4</v>
      </c>
      <c r="L35" s="190" t="n">
        <v>107.9</v>
      </c>
      <c r="M35" s="190" t="n">
        <v>97.8</v>
      </c>
      <c r="N35" s="190" t="n">
        <v>117.7</v>
      </c>
      <c r="O35" s="190" t="n">
        <v>120.2</v>
      </c>
      <c r="P35" s="190" t="n">
        <v>77.7</v>
      </c>
      <c r="Q35" s="190" t="n">
        <v>110.5</v>
      </c>
      <c r="R35" s="191" t="n">
        <v>119.3</v>
      </c>
    </row>
    <row r="36" customFormat="false" ht="17.45" hidden="false" customHeight="true" outlineLevel="0" collapsed="false">
      <c r="A36" s="188" t="n">
        <v>3</v>
      </c>
      <c r="B36" s="189" t="n">
        <v>96.5</v>
      </c>
      <c r="C36" s="190" t="s">
        <v>75</v>
      </c>
      <c r="D36" s="190" t="n">
        <v>103.7</v>
      </c>
      <c r="E36" s="190" t="n">
        <v>106</v>
      </c>
      <c r="F36" s="190" t="n">
        <v>41.7</v>
      </c>
      <c r="G36" s="190" t="n">
        <v>109.4</v>
      </c>
      <c r="H36" s="190" t="n">
        <v>104.3</v>
      </c>
      <c r="I36" s="190" t="n">
        <v>107.7</v>
      </c>
      <c r="J36" s="190" t="n">
        <v>106.1</v>
      </c>
      <c r="K36" s="190" t="s">
        <v>231</v>
      </c>
      <c r="L36" s="190" t="n">
        <v>76</v>
      </c>
      <c r="M36" s="190" t="n">
        <v>96.7</v>
      </c>
      <c r="N36" s="190" t="n">
        <v>119.8</v>
      </c>
      <c r="O36" s="190" t="n">
        <v>130.1</v>
      </c>
      <c r="P36" s="190" t="n">
        <v>73.4</v>
      </c>
      <c r="Q36" s="190" t="n">
        <v>111.3</v>
      </c>
      <c r="R36" s="191" t="n">
        <v>119.3</v>
      </c>
    </row>
    <row r="37" customFormat="false" ht="17.45" hidden="false" customHeight="true" outlineLevel="0" collapsed="false">
      <c r="A37" s="188" t="n">
        <v>4</v>
      </c>
      <c r="B37" s="189" t="n">
        <v>93.5</v>
      </c>
      <c r="C37" s="190" t="s">
        <v>75</v>
      </c>
      <c r="D37" s="190" t="n">
        <v>89.1</v>
      </c>
      <c r="E37" s="190" t="n">
        <v>95.3</v>
      </c>
      <c r="F37" s="190" t="n">
        <v>77.6</v>
      </c>
      <c r="G37" s="190" t="s">
        <v>231</v>
      </c>
      <c r="H37" s="190" t="n">
        <v>107.1</v>
      </c>
      <c r="I37" s="190" t="n">
        <v>106.3</v>
      </c>
      <c r="J37" s="190" t="n">
        <v>82.7</v>
      </c>
      <c r="K37" s="190" t="n">
        <v>111.1</v>
      </c>
      <c r="L37" s="190" t="n">
        <v>85.3</v>
      </c>
      <c r="M37" s="190" t="n">
        <v>114.6</v>
      </c>
      <c r="N37" s="190" t="n">
        <v>91.8</v>
      </c>
      <c r="O37" s="190" t="n">
        <v>120</v>
      </c>
      <c r="P37" s="190" t="n">
        <v>72.5</v>
      </c>
      <c r="Q37" s="190" t="n">
        <v>95.9</v>
      </c>
      <c r="R37" s="191" t="n">
        <v>119.9</v>
      </c>
    </row>
    <row r="38" customFormat="false" ht="17.45" hidden="false" customHeight="true" outlineLevel="0" collapsed="false">
      <c r="A38" s="192" t="n">
        <v>5</v>
      </c>
      <c r="B38" s="225" t="n">
        <v>93.2</v>
      </c>
      <c r="C38" s="209" t="s">
        <v>75</v>
      </c>
      <c r="D38" s="226" t="n">
        <v>78.7</v>
      </c>
      <c r="E38" s="226" t="n">
        <v>92.7</v>
      </c>
      <c r="F38" s="226" t="n">
        <v>76.5</v>
      </c>
      <c r="G38" s="227" t="n">
        <v>103.8</v>
      </c>
      <c r="H38" s="226" t="n">
        <v>109.2</v>
      </c>
      <c r="I38" s="226" t="n">
        <v>103.6</v>
      </c>
      <c r="J38" s="226" t="n">
        <v>83.3</v>
      </c>
      <c r="K38" s="226" t="n">
        <v>114.3</v>
      </c>
      <c r="L38" s="226" t="n">
        <v>117</v>
      </c>
      <c r="M38" s="226" t="n">
        <v>127.7</v>
      </c>
      <c r="N38" s="226" t="n">
        <v>90.8</v>
      </c>
      <c r="O38" s="226" t="n">
        <v>117.7</v>
      </c>
      <c r="P38" s="226" t="n">
        <v>72.9</v>
      </c>
      <c r="Q38" s="226" t="n">
        <v>88.5</v>
      </c>
      <c r="R38" s="228" t="n">
        <v>113.3</v>
      </c>
      <c r="S38" s="197"/>
      <c r="T38" s="197"/>
      <c r="U38" s="197"/>
      <c r="V38" s="197"/>
      <c r="W38" s="197"/>
      <c r="X38" s="197"/>
      <c r="Y38" s="197"/>
      <c r="Z38" s="197"/>
    </row>
    <row r="39" customFormat="false" ht="17.45" hidden="false" customHeight="true" outlineLevel="0" collapsed="false">
      <c r="A39" s="198" t="s">
        <v>217</v>
      </c>
      <c r="B39" s="190" t="n">
        <v>92.7</v>
      </c>
      <c r="C39" s="190" t="s">
        <v>75</v>
      </c>
      <c r="D39" s="190" t="n">
        <v>75.1</v>
      </c>
      <c r="E39" s="190" t="n">
        <v>92.7</v>
      </c>
      <c r="F39" s="190" t="n">
        <v>77.1</v>
      </c>
      <c r="G39" s="190" t="n">
        <v>103.9</v>
      </c>
      <c r="H39" s="190" t="n">
        <v>108.4</v>
      </c>
      <c r="I39" s="190" t="n">
        <v>103.5</v>
      </c>
      <c r="J39" s="190" t="n">
        <v>81.2</v>
      </c>
      <c r="K39" s="190" t="n">
        <v>114.7</v>
      </c>
      <c r="L39" s="190" t="n">
        <v>115.4</v>
      </c>
      <c r="M39" s="190" t="n">
        <v>120.3</v>
      </c>
      <c r="N39" s="190" t="n">
        <v>89.2</v>
      </c>
      <c r="O39" s="190" t="n">
        <v>119.1</v>
      </c>
      <c r="P39" s="190" t="n">
        <v>72.1</v>
      </c>
      <c r="Q39" s="190" t="n">
        <v>92.6</v>
      </c>
      <c r="R39" s="191" t="n">
        <v>118.7</v>
      </c>
      <c r="S39" s="197"/>
      <c r="T39" s="197"/>
      <c r="U39" s="197"/>
      <c r="V39" s="197"/>
      <c r="W39" s="197"/>
      <c r="X39" s="197"/>
      <c r="Y39" s="197"/>
      <c r="Z39" s="197"/>
    </row>
    <row r="40" customFormat="false" ht="17.45" hidden="false" customHeight="true" outlineLevel="0" collapsed="false">
      <c r="A40" s="199" t="s">
        <v>218</v>
      </c>
      <c r="B40" s="190" t="n">
        <v>92.8</v>
      </c>
      <c r="C40" s="190" t="s">
        <v>75</v>
      </c>
      <c r="D40" s="190" t="n">
        <v>77.7</v>
      </c>
      <c r="E40" s="190" t="n">
        <v>93.1</v>
      </c>
      <c r="F40" s="190" t="n">
        <v>76.6</v>
      </c>
      <c r="G40" s="190" t="n">
        <v>103.6</v>
      </c>
      <c r="H40" s="190" t="n">
        <v>108.9</v>
      </c>
      <c r="I40" s="190" t="n">
        <v>103.3</v>
      </c>
      <c r="J40" s="190" t="n">
        <v>79.9</v>
      </c>
      <c r="K40" s="190" t="n">
        <v>111.5</v>
      </c>
      <c r="L40" s="190" t="n">
        <v>115.2</v>
      </c>
      <c r="M40" s="190" t="n">
        <v>121.8</v>
      </c>
      <c r="N40" s="190" t="n">
        <v>89.8</v>
      </c>
      <c r="O40" s="190" t="n">
        <v>118.6</v>
      </c>
      <c r="P40" s="190" t="n">
        <v>72.1</v>
      </c>
      <c r="Q40" s="190" t="n">
        <v>93</v>
      </c>
      <c r="R40" s="191" t="n">
        <v>118.6</v>
      </c>
    </row>
    <row r="41" customFormat="false" ht="17.45" hidden="false" customHeight="true" outlineLevel="0" collapsed="false">
      <c r="A41" s="199" t="s">
        <v>219</v>
      </c>
      <c r="B41" s="190" t="n">
        <v>92.8</v>
      </c>
      <c r="C41" s="190" t="s">
        <v>75</v>
      </c>
      <c r="D41" s="190" t="n">
        <v>78.5</v>
      </c>
      <c r="E41" s="190" t="n">
        <v>92.9</v>
      </c>
      <c r="F41" s="190" t="n">
        <v>76.6</v>
      </c>
      <c r="G41" s="190" t="n">
        <v>104</v>
      </c>
      <c r="H41" s="190" t="n">
        <v>109.7</v>
      </c>
      <c r="I41" s="190" t="n">
        <v>104.8</v>
      </c>
      <c r="J41" s="190" t="n">
        <v>78.7</v>
      </c>
      <c r="K41" s="190" t="n">
        <v>110.7</v>
      </c>
      <c r="L41" s="190" t="n">
        <v>115.1</v>
      </c>
      <c r="M41" s="190" t="n">
        <v>122.8</v>
      </c>
      <c r="N41" s="190" t="n">
        <v>89.8</v>
      </c>
      <c r="O41" s="190" t="n">
        <v>117.4</v>
      </c>
      <c r="P41" s="190" t="n">
        <v>72</v>
      </c>
      <c r="Q41" s="190" t="n">
        <v>90.4</v>
      </c>
      <c r="R41" s="191" t="n">
        <v>116.5</v>
      </c>
    </row>
    <row r="42" customFormat="false" ht="17.45" hidden="false" customHeight="true" outlineLevel="0" collapsed="false">
      <c r="A42" s="199" t="s">
        <v>220</v>
      </c>
      <c r="B42" s="190" t="n">
        <v>93.7</v>
      </c>
      <c r="C42" s="190" t="s">
        <v>75</v>
      </c>
      <c r="D42" s="190" t="n">
        <v>78.8</v>
      </c>
      <c r="E42" s="190" t="n">
        <v>93.5</v>
      </c>
      <c r="F42" s="190" t="n">
        <v>75.1</v>
      </c>
      <c r="G42" s="190" t="n">
        <v>104.6</v>
      </c>
      <c r="H42" s="190" t="n">
        <v>109.3</v>
      </c>
      <c r="I42" s="190" t="n">
        <v>105</v>
      </c>
      <c r="J42" s="190" t="n">
        <v>84.2</v>
      </c>
      <c r="K42" s="190" t="n">
        <v>110.9</v>
      </c>
      <c r="L42" s="190" t="n">
        <v>116.6</v>
      </c>
      <c r="M42" s="190" t="n">
        <v>123.7</v>
      </c>
      <c r="N42" s="190" t="n">
        <v>90.2</v>
      </c>
      <c r="O42" s="190" t="n">
        <v>115.9</v>
      </c>
      <c r="P42" s="190" t="n">
        <v>73.6</v>
      </c>
      <c r="Q42" s="190" t="n">
        <v>87.5</v>
      </c>
      <c r="R42" s="191" t="n">
        <v>116.5</v>
      </c>
    </row>
    <row r="43" customFormat="false" ht="17.45" hidden="false" customHeight="true" outlineLevel="0" collapsed="false">
      <c r="A43" s="199" t="s">
        <v>221</v>
      </c>
      <c r="B43" s="190" t="n">
        <v>93.8</v>
      </c>
      <c r="C43" s="190" t="s">
        <v>75</v>
      </c>
      <c r="D43" s="190" t="n">
        <v>77.9</v>
      </c>
      <c r="E43" s="190" t="n">
        <v>93.7</v>
      </c>
      <c r="F43" s="190" t="n">
        <v>75.1</v>
      </c>
      <c r="G43" s="190" t="n">
        <v>105.7</v>
      </c>
      <c r="H43" s="190" t="n">
        <v>108.3</v>
      </c>
      <c r="I43" s="190" t="n">
        <v>104.4</v>
      </c>
      <c r="J43" s="190" t="n">
        <v>86.1</v>
      </c>
      <c r="K43" s="190" t="n">
        <v>114</v>
      </c>
      <c r="L43" s="190" t="n">
        <v>118.5</v>
      </c>
      <c r="M43" s="190" t="n">
        <v>128.4</v>
      </c>
      <c r="N43" s="190" t="n">
        <v>91.6</v>
      </c>
      <c r="O43" s="190" t="n">
        <v>116.2</v>
      </c>
      <c r="P43" s="190" t="n">
        <v>73.6</v>
      </c>
      <c r="Q43" s="190" t="n">
        <v>87.7</v>
      </c>
      <c r="R43" s="191" t="n">
        <v>113.7</v>
      </c>
    </row>
    <row r="44" customFormat="false" ht="17.45" hidden="false" customHeight="true" outlineLevel="0" collapsed="false">
      <c r="A44" s="199" t="s">
        <v>222</v>
      </c>
      <c r="B44" s="190" t="n">
        <v>93.9</v>
      </c>
      <c r="C44" s="190" t="s">
        <v>75</v>
      </c>
      <c r="D44" s="190" t="n">
        <v>77.3</v>
      </c>
      <c r="E44" s="190" t="n">
        <v>93.7</v>
      </c>
      <c r="F44" s="190" t="n">
        <v>77.4</v>
      </c>
      <c r="G44" s="190" t="n">
        <v>104.3</v>
      </c>
      <c r="H44" s="190" t="n">
        <v>110.8</v>
      </c>
      <c r="I44" s="190" t="n">
        <v>103.3</v>
      </c>
      <c r="J44" s="190" t="n">
        <v>84.9</v>
      </c>
      <c r="K44" s="190" t="n">
        <v>115.3</v>
      </c>
      <c r="L44" s="190" t="n">
        <v>118.1</v>
      </c>
      <c r="M44" s="190" t="n">
        <v>131.1</v>
      </c>
      <c r="N44" s="190" t="n">
        <v>93</v>
      </c>
      <c r="O44" s="190" t="n">
        <v>116.1</v>
      </c>
      <c r="P44" s="190" t="n">
        <v>73.5</v>
      </c>
      <c r="Q44" s="190" t="n">
        <v>88</v>
      </c>
      <c r="R44" s="191" t="n">
        <v>112.8</v>
      </c>
    </row>
    <row r="45" customFormat="false" ht="17.45" hidden="false" customHeight="true" outlineLevel="0" collapsed="false">
      <c r="A45" s="199" t="s">
        <v>223</v>
      </c>
      <c r="B45" s="190" t="n">
        <v>93.8</v>
      </c>
      <c r="C45" s="190" t="s">
        <v>75</v>
      </c>
      <c r="D45" s="190" t="n">
        <v>78.7</v>
      </c>
      <c r="E45" s="190" t="n">
        <v>93.7</v>
      </c>
      <c r="F45" s="190" t="n">
        <v>77.1</v>
      </c>
      <c r="G45" s="190" t="n">
        <v>103.9</v>
      </c>
      <c r="H45" s="190" t="n">
        <v>110</v>
      </c>
      <c r="I45" s="190" t="n">
        <v>103.6</v>
      </c>
      <c r="J45" s="190" t="n">
        <v>85.4</v>
      </c>
      <c r="K45" s="190" t="n">
        <v>114.9</v>
      </c>
      <c r="L45" s="190" t="n">
        <v>117.6</v>
      </c>
      <c r="M45" s="190" t="n">
        <v>133.2</v>
      </c>
      <c r="N45" s="190" t="n">
        <v>93</v>
      </c>
      <c r="O45" s="190" t="n">
        <v>116.4</v>
      </c>
      <c r="P45" s="190" t="n">
        <v>73.1</v>
      </c>
      <c r="Q45" s="190" t="n">
        <v>87.4</v>
      </c>
      <c r="R45" s="191" t="n">
        <v>112.7</v>
      </c>
    </row>
    <row r="46" customFormat="false" ht="17.45" hidden="false" customHeight="true" outlineLevel="0" collapsed="false">
      <c r="A46" s="199" t="s">
        <v>224</v>
      </c>
      <c r="B46" s="190" t="n">
        <v>93.6</v>
      </c>
      <c r="C46" s="190" t="s">
        <v>75</v>
      </c>
      <c r="D46" s="190" t="n">
        <v>80</v>
      </c>
      <c r="E46" s="190" t="n">
        <v>93.7</v>
      </c>
      <c r="F46" s="190" t="n">
        <v>77.2</v>
      </c>
      <c r="G46" s="190" t="n">
        <v>103.3</v>
      </c>
      <c r="H46" s="190" t="n">
        <v>109.7</v>
      </c>
      <c r="I46" s="190" t="n">
        <v>103</v>
      </c>
      <c r="J46" s="190" t="n">
        <v>84.8</v>
      </c>
      <c r="K46" s="190" t="n">
        <v>114</v>
      </c>
      <c r="L46" s="190" t="n">
        <v>117.7</v>
      </c>
      <c r="M46" s="190" t="n">
        <v>128.5</v>
      </c>
      <c r="N46" s="190" t="n">
        <v>92.8</v>
      </c>
      <c r="O46" s="190" t="n">
        <v>118.1</v>
      </c>
      <c r="P46" s="190" t="n">
        <v>73.1</v>
      </c>
      <c r="Q46" s="190" t="n">
        <v>87.7</v>
      </c>
      <c r="R46" s="191" t="n">
        <v>112.2</v>
      </c>
    </row>
    <row r="47" customFormat="false" ht="17.45" hidden="false" customHeight="true" outlineLevel="0" collapsed="false">
      <c r="A47" s="199" t="s">
        <v>225</v>
      </c>
      <c r="B47" s="190" t="n">
        <v>93.1</v>
      </c>
      <c r="C47" s="190" t="s">
        <v>75</v>
      </c>
      <c r="D47" s="190" t="n">
        <v>80.3</v>
      </c>
      <c r="E47" s="190" t="n">
        <v>91.1</v>
      </c>
      <c r="F47" s="190" t="n">
        <v>76.7</v>
      </c>
      <c r="G47" s="190" t="n">
        <v>103.2</v>
      </c>
      <c r="H47" s="190" t="n">
        <v>107.8</v>
      </c>
      <c r="I47" s="190" t="n">
        <v>103.6</v>
      </c>
      <c r="J47" s="190" t="n">
        <v>84.5</v>
      </c>
      <c r="K47" s="190" t="n">
        <v>115.5</v>
      </c>
      <c r="L47" s="190" t="n">
        <v>117.4</v>
      </c>
      <c r="M47" s="190" t="n">
        <v>132</v>
      </c>
      <c r="N47" s="190" t="n">
        <v>90.1</v>
      </c>
      <c r="O47" s="190" t="n">
        <v>117.8</v>
      </c>
      <c r="P47" s="190" t="n">
        <v>73.1</v>
      </c>
      <c r="Q47" s="190" t="n">
        <v>87.5</v>
      </c>
      <c r="R47" s="191" t="n">
        <v>109.7</v>
      </c>
    </row>
    <row r="48" customFormat="false" ht="17.45" hidden="false" customHeight="true" outlineLevel="0" collapsed="false">
      <c r="A48" s="199" t="s">
        <v>226</v>
      </c>
      <c r="B48" s="190" t="n">
        <v>93</v>
      </c>
      <c r="C48" s="190" t="s">
        <v>75</v>
      </c>
      <c r="D48" s="190" t="n">
        <v>80.3</v>
      </c>
      <c r="E48" s="190" t="n">
        <v>91.7</v>
      </c>
      <c r="F48" s="190" t="n">
        <v>76.5</v>
      </c>
      <c r="G48" s="190" t="n">
        <v>103.4</v>
      </c>
      <c r="H48" s="190" t="n">
        <v>109.4</v>
      </c>
      <c r="I48" s="190" t="n">
        <v>103.2</v>
      </c>
      <c r="J48" s="190" t="n">
        <v>83.1</v>
      </c>
      <c r="K48" s="190" t="n">
        <v>116.1</v>
      </c>
      <c r="L48" s="190" t="n">
        <v>117.4</v>
      </c>
      <c r="M48" s="190" t="n">
        <v>130.2</v>
      </c>
      <c r="N48" s="190" t="n">
        <v>90.4</v>
      </c>
      <c r="O48" s="190" t="n">
        <v>118.8</v>
      </c>
      <c r="P48" s="190" t="n">
        <v>72.8</v>
      </c>
      <c r="Q48" s="190" t="n">
        <v>87</v>
      </c>
      <c r="R48" s="191" t="n">
        <v>109.5</v>
      </c>
    </row>
    <row r="49" customFormat="false" ht="17.45" hidden="false" customHeight="true" outlineLevel="0" collapsed="false">
      <c r="A49" s="199" t="s">
        <v>227</v>
      </c>
      <c r="B49" s="190" t="n">
        <v>92.4</v>
      </c>
      <c r="C49" s="190" t="s">
        <v>75</v>
      </c>
      <c r="D49" s="190" t="n">
        <v>80</v>
      </c>
      <c r="E49" s="190" t="n">
        <v>90.9</v>
      </c>
      <c r="F49" s="190" t="n">
        <v>76.4</v>
      </c>
      <c r="G49" s="190" t="n">
        <v>102.7</v>
      </c>
      <c r="H49" s="190" t="n">
        <v>108.7</v>
      </c>
      <c r="I49" s="190" t="n">
        <v>102.6</v>
      </c>
      <c r="J49" s="190" t="n">
        <v>82.8</v>
      </c>
      <c r="K49" s="190" t="n">
        <v>116.8</v>
      </c>
      <c r="L49" s="190" t="n">
        <v>118.5</v>
      </c>
      <c r="M49" s="190" t="n">
        <v>128.8</v>
      </c>
      <c r="N49" s="190" t="n">
        <v>90.5</v>
      </c>
      <c r="O49" s="190" t="n">
        <v>118.8</v>
      </c>
      <c r="P49" s="190" t="n">
        <v>72.2</v>
      </c>
      <c r="Q49" s="190" t="n">
        <v>87</v>
      </c>
      <c r="R49" s="191" t="n">
        <v>109.1</v>
      </c>
    </row>
    <row r="50" customFormat="false" ht="17.45" hidden="false" customHeight="true" outlineLevel="0" collapsed="false">
      <c r="A50" s="199" t="s">
        <v>228</v>
      </c>
      <c r="B50" s="190" t="n">
        <v>93</v>
      </c>
      <c r="C50" s="190" t="s">
        <v>75</v>
      </c>
      <c r="D50" s="190" t="n">
        <v>79.4</v>
      </c>
      <c r="E50" s="190" t="n">
        <v>92.1</v>
      </c>
      <c r="F50" s="190" t="n">
        <v>75.8</v>
      </c>
      <c r="G50" s="190" t="n">
        <v>102.6</v>
      </c>
      <c r="H50" s="190" t="n">
        <v>109.1</v>
      </c>
      <c r="I50" s="190" t="n">
        <v>102.4</v>
      </c>
      <c r="J50" s="190" t="n">
        <v>84</v>
      </c>
      <c r="K50" s="190" t="n">
        <v>116.8</v>
      </c>
      <c r="L50" s="190" t="n">
        <v>115.9</v>
      </c>
      <c r="M50" s="190" t="n">
        <v>131.5</v>
      </c>
      <c r="N50" s="190" t="n">
        <v>89</v>
      </c>
      <c r="O50" s="190" t="n">
        <v>118.8</v>
      </c>
      <c r="P50" s="190" t="n">
        <v>73.1</v>
      </c>
      <c r="Q50" s="190" t="n">
        <v>86.7</v>
      </c>
      <c r="R50" s="191" t="n">
        <v>109.1</v>
      </c>
    </row>
    <row r="51" customFormat="false" ht="17.45" hidden="false" customHeight="true" outlineLevel="0" collapsed="false">
      <c r="A51" s="200" t="s">
        <v>229</v>
      </c>
      <c r="B51" s="209" t="n">
        <v>94.2</v>
      </c>
      <c r="C51" s="201" t="s">
        <v>75</v>
      </c>
      <c r="D51" s="209" t="n">
        <v>83.6</v>
      </c>
      <c r="E51" s="209" t="n">
        <v>96.5</v>
      </c>
      <c r="F51" s="209" t="n">
        <v>75.2</v>
      </c>
      <c r="G51" s="209" t="n">
        <v>101.9</v>
      </c>
      <c r="H51" s="209" t="n">
        <v>109.4</v>
      </c>
      <c r="I51" s="209" t="n">
        <v>105.5</v>
      </c>
      <c r="J51" s="209" t="n">
        <v>102.8</v>
      </c>
      <c r="K51" s="209" t="n">
        <v>116.6</v>
      </c>
      <c r="L51" s="209" t="n">
        <v>114.3</v>
      </c>
      <c r="M51" s="201" t="n">
        <v>125.4</v>
      </c>
      <c r="N51" s="201" t="n">
        <v>113.1</v>
      </c>
      <c r="O51" s="209" t="n">
        <v>118.7</v>
      </c>
      <c r="P51" s="209" t="n">
        <v>72.4</v>
      </c>
      <c r="Q51" s="209" t="n">
        <v>87.2</v>
      </c>
      <c r="R51" s="202" t="n">
        <v>108.4</v>
      </c>
    </row>
    <row r="52" s="220" customFormat="true" ht="14.25" hidden="false" customHeight="false" outlineLevel="0" collapsed="false">
      <c r="A52" s="203"/>
      <c r="B52" s="204"/>
      <c r="C52" s="211"/>
      <c r="D52" s="211"/>
      <c r="E52" s="211"/>
      <c r="F52" s="211"/>
      <c r="G52" s="211"/>
      <c r="H52" s="211"/>
      <c r="I52" s="211"/>
      <c r="J52" s="211"/>
      <c r="K52" s="211"/>
      <c r="L52" s="211"/>
      <c r="M52" s="211"/>
      <c r="N52" s="211"/>
      <c r="O52" s="204"/>
      <c r="P52" s="204"/>
      <c r="Q52" s="204"/>
      <c r="R52" s="204"/>
    </row>
    <row r="53" customFormat="false" ht="14.25" hidden="false" customHeight="true" outlineLevel="0" collapsed="false">
      <c r="A53" s="229" t="s">
        <v>238</v>
      </c>
      <c r="B53" s="230" t="s">
        <v>239</v>
      </c>
      <c r="C53" s="230"/>
      <c r="D53" s="230"/>
      <c r="E53" s="230"/>
      <c r="F53" s="230"/>
      <c r="G53" s="230"/>
      <c r="H53" s="230"/>
      <c r="I53" s="230"/>
      <c r="J53" s="230"/>
      <c r="K53" s="230"/>
      <c r="L53" s="230"/>
      <c r="M53" s="230"/>
      <c r="N53" s="230"/>
      <c r="O53" s="230"/>
      <c r="P53" s="230"/>
      <c r="Q53" s="230"/>
      <c r="R53" s="230"/>
    </row>
    <row r="54" customFormat="false" ht="13.5" hidden="false" customHeight="false" outlineLevel="0" collapsed="false">
      <c r="B54" s="230"/>
      <c r="C54" s="230"/>
      <c r="D54" s="230"/>
      <c r="E54" s="230"/>
      <c r="F54" s="230"/>
      <c r="G54" s="230"/>
      <c r="H54" s="230"/>
      <c r="I54" s="230"/>
      <c r="J54" s="230"/>
      <c r="K54" s="230"/>
      <c r="L54" s="230"/>
      <c r="M54" s="230"/>
      <c r="N54" s="230"/>
      <c r="O54" s="230"/>
      <c r="P54" s="230"/>
      <c r="Q54" s="230"/>
      <c r="R54" s="230"/>
    </row>
    <row r="56" customFormat="false" ht="13.5" hidden="false" customHeight="false" outlineLevel="0" collapsed="false">
      <c r="C56" s="168"/>
      <c r="K56" s="168"/>
      <c r="L56" s="168"/>
      <c r="M56" s="168"/>
      <c r="N56" s="168"/>
      <c r="R56" s="168"/>
    </row>
    <row r="57" customFormat="false" ht="14.25" hidden="false" customHeight="false" outlineLevel="0" collapsed="false">
      <c r="C57" s="211"/>
      <c r="K57" s="211"/>
      <c r="L57" s="211"/>
      <c r="M57" s="211"/>
      <c r="N57" s="211"/>
      <c r="R57" s="211"/>
    </row>
    <row r="58" customFormat="false" ht="14.25" hidden="false" customHeight="false" outlineLevel="0" collapsed="false">
      <c r="C58" s="211"/>
      <c r="K58" s="211"/>
      <c r="L58" s="211"/>
      <c r="M58" s="211"/>
      <c r="N58" s="211"/>
      <c r="R58" s="211"/>
    </row>
    <row r="61" customFormat="false" ht="13.5" hidden="false" customHeight="false" outlineLevel="0" collapsed="false">
      <c r="B61" s="186"/>
    </row>
    <row r="62" customFormat="false" ht="14.25" hidden="false" customHeight="false" outlineLevel="0" collapsed="false">
      <c r="B62" s="211"/>
      <c r="C62" s="168"/>
      <c r="K62" s="168"/>
      <c r="L62" s="168"/>
      <c r="M62" s="168"/>
      <c r="N62" s="168"/>
      <c r="R62" s="168"/>
    </row>
    <row r="63" customFormat="false" ht="14.25" hidden="false" customHeight="false" outlineLevel="0" collapsed="false">
      <c r="C63" s="211"/>
      <c r="K63" s="211"/>
      <c r="L63" s="211"/>
      <c r="M63" s="211"/>
      <c r="N63" s="211"/>
      <c r="R63" s="211"/>
    </row>
    <row r="64" customFormat="false" ht="14.25" hidden="false" customHeight="false" outlineLevel="0" collapsed="false">
      <c r="C64" s="211"/>
      <c r="K64" s="211"/>
      <c r="L64" s="211"/>
      <c r="M64" s="211"/>
      <c r="N64" s="211"/>
      <c r="R64" s="211"/>
    </row>
    <row r="65" customFormat="false" ht="14.25" hidden="false" customHeight="false" outlineLevel="0" collapsed="false">
      <c r="C65" s="211"/>
      <c r="K65" s="211"/>
      <c r="L65" s="211"/>
      <c r="M65" s="211"/>
      <c r="N65" s="211"/>
      <c r="R65" s="211"/>
    </row>
    <row r="69" customFormat="false" ht="13.5" hidden="false" customHeight="false" outlineLevel="0" collapsed="false">
      <c r="C69" s="168"/>
      <c r="K69" s="168"/>
      <c r="L69" s="168"/>
      <c r="M69" s="168"/>
      <c r="N69" s="168"/>
      <c r="R69" s="168"/>
    </row>
    <row r="70" customFormat="false" ht="14.25" hidden="false" customHeight="false" outlineLevel="0" collapsed="false">
      <c r="C70" s="211"/>
      <c r="K70" s="211"/>
      <c r="L70" s="211"/>
      <c r="M70" s="211"/>
      <c r="N70" s="211"/>
      <c r="R70" s="211"/>
    </row>
  </sheetData>
  <mergeCells count="40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  <mergeCell ref="B53:R54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22.5" zeroHeight="false" outlineLevelRow="0" outlineLevelCol="0"/>
  <cols>
    <col collapsed="false" customWidth="true" hidden="false" outlineLevel="0" max="1" min="1" style="231" width="5.12"/>
    <col collapsed="false" customWidth="true" hidden="true" outlineLevel="0" max="2" min="2" style="231" width="6.74"/>
    <col collapsed="false" customWidth="true" hidden="false" outlineLevel="0" max="3" min="3" style="231" width="26.12"/>
    <col collapsed="false" customWidth="true" hidden="false" outlineLevel="0" max="14" min="4" style="231" width="9.12"/>
    <col collapsed="false" customWidth="true" hidden="false" outlineLevel="0" max="15" min="15" style="231" width="5.12"/>
    <col collapsed="false" customWidth="true" hidden="true" outlineLevel="0" max="16" min="16" style="231" width="6.74"/>
    <col collapsed="false" customWidth="true" hidden="false" outlineLevel="0" max="17" min="17" style="231" width="26.12"/>
    <col collapsed="false" customWidth="true" hidden="false" outlineLevel="0" max="28" min="18" style="231" width="9.12"/>
    <col collapsed="false" customWidth="false" hidden="false" outlineLevel="0" max="257" min="29" style="231" width="17.62"/>
  </cols>
  <sheetData>
    <row r="1" customFormat="false" ht="14.25" hidden="false" customHeight="true" outlineLevel="0" collapsed="false">
      <c r="M1" s="95" t="n">
        <v>45292</v>
      </c>
      <c r="N1" s="95" t="n">
        <v>45292</v>
      </c>
      <c r="AA1" s="95" t="n">
        <v>45292</v>
      </c>
      <c r="AB1" s="95" t="n">
        <v>45292</v>
      </c>
    </row>
    <row r="2" s="233" customFormat="true" ht="20.1" hidden="false" customHeight="true" outlineLevel="0" collapsed="false">
      <c r="A2" s="232" t="s">
        <v>240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 t="s">
        <v>240</v>
      </c>
      <c r="P2" s="232"/>
      <c r="Q2" s="232"/>
      <c r="R2" s="232"/>
      <c r="S2" s="232"/>
      <c r="T2" s="232"/>
      <c r="U2" s="232"/>
      <c r="V2" s="232"/>
      <c r="W2" s="232"/>
      <c r="X2" s="232"/>
      <c r="Y2" s="232"/>
      <c r="Z2" s="232"/>
      <c r="AA2" s="232"/>
      <c r="AB2" s="232"/>
    </row>
    <row r="3" s="235" customFormat="true" ht="12.75" hidden="false" customHeight="true" outlineLevel="0" collapsed="false">
      <c r="A3" s="234" t="s">
        <v>241</v>
      </c>
      <c r="N3" s="236" t="s">
        <v>242</v>
      </c>
      <c r="O3" s="234" t="s">
        <v>243</v>
      </c>
      <c r="Q3" s="237"/>
      <c r="AB3" s="236" t="s">
        <v>242</v>
      </c>
    </row>
    <row r="4" customFormat="false" ht="24" hidden="false" customHeight="true" outlineLevel="0" collapsed="false">
      <c r="A4" s="62" t="s">
        <v>244</v>
      </c>
      <c r="B4" s="62"/>
      <c r="C4" s="62"/>
      <c r="D4" s="238" t="s">
        <v>245</v>
      </c>
      <c r="E4" s="238"/>
      <c r="F4" s="238"/>
      <c r="G4" s="238"/>
      <c r="H4" s="238"/>
      <c r="I4" s="62" t="s">
        <v>246</v>
      </c>
      <c r="J4" s="62"/>
      <c r="K4" s="62"/>
      <c r="L4" s="62" t="s">
        <v>247</v>
      </c>
      <c r="M4" s="62"/>
      <c r="N4" s="62"/>
      <c r="O4" s="62" t="s">
        <v>244</v>
      </c>
      <c r="P4" s="62"/>
      <c r="Q4" s="62"/>
      <c r="R4" s="238" t="s">
        <v>245</v>
      </c>
      <c r="S4" s="238"/>
      <c r="T4" s="238"/>
      <c r="U4" s="238"/>
      <c r="V4" s="238"/>
      <c r="W4" s="62" t="s">
        <v>246</v>
      </c>
      <c r="X4" s="62"/>
      <c r="Y4" s="62"/>
      <c r="Z4" s="62" t="s">
        <v>247</v>
      </c>
      <c r="AA4" s="62"/>
      <c r="AB4" s="62"/>
    </row>
    <row r="5" customFormat="false" ht="24" hidden="false" customHeight="true" outlineLevel="0" collapsed="false">
      <c r="A5" s="62"/>
      <c r="B5" s="62"/>
      <c r="C5" s="62"/>
      <c r="D5" s="62" t="s">
        <v>62</v>
      </c>
      <c r="E5" s="60" t="s">
        <v>248</v>
      </c>
      <c r="F5" s="62" t="s">
        <v>249</v>
      </c>
      <c r="G5" s="62" t="s">
        <v>250</v>
      </c>
      <c r="H5" s="60" t="s">
        <v>251</v>
      </c>
      <c r="I5" s="62" t="s">
        <v>62</v>
      </c>
      <c r="J5" s="60" t="s">
        <v>248</v>
      </c>
      <c r="K5" s="60" t="s">
        <v>251</v>
      </c>
      <c r="L5" s="62" t="s">
        <v>62</v>
      </c>
      <c r="M5" s="60" t="s">
        <v>248</v>
      </c>
      <c r="N5" s="60" t="s">
        <v>251</v>
      </c>
      <c r="O5" s="62"/>
      <c r="P5" s="62"/>
      <c r="Q5" s="62"/>
      <c r="R5" s="62" t="s">
        <v>62</v>
      </c>
      <c r="S5" s="60" t="s">
        <v>248</v>
      </c>
      <c r="T5" s="62" t="s">
        <v>249</v>
      </c>
      <c r="U5" s="62" t="s">
        <v>250</v>
      </c>
      <c r="V5" s="60" t="s">
        <v>251</v>
      </c>
      <c r="W5" s="62" t="s">
        <v>62</v>
      </c>
      <c r="X5" s="60" t="s">
        <v>248</v>
      </c>
      <c r="Y5" s="60" t="s">
        <v>251</v>
      </c>
      <c r="Z5" s="62" t="s">
        <v>62</v>
      </c>
      <c r="AA5" s="60" t="s">
        <v>248</v>
      </c>
      <c r="AB5" s="60" t="s">
        <v>251</v>
      </c>
    </row>
    <row r="6" customFormat="false" ht="11.1" hidden="false" customHeight="true" outlineLevel="0" collapsed="false">
      <c r="A6" s="239" t="s">
        <v>252</v>
      </c>
      <c r="B6" s="240" t="s">
        <v>253</v>
      </c>
      <c r="C6" s="241" t="s">
        <v>71</v>
      </c>
      <c r="D6" s="242" t="n">
        <v>235561</v>
      </c>
      <c r="E6" s="243" t="n">
        <v>232030</v>
      </c>
      <c r="F6" s="243" t="n">
        <v>218599</v>
      </c>
      <c r="G6" s="243" t="n">
        <v>13431</v>
      </c>
      <c r="H6" s="243" t="n">
        <v>3531</v>
      </c>
      <c r="I6" s="242" t="n">
        <v>298511</v>
      </c>
      <c r="J6" s="243" t="n">
        <v>293089</v>
      </c>
      <c r="K6" s="244" t="n">
        <v>5422</v>
      </c>
      <c r="L6" s="243" t="n">
        <v>181747</v>
      </c>
      <c r="M6" s="243" t="n">
        <v>179833</v>
      </c>
      <c r="N6" s="244" t="n">
        <v>1914</v>
      </c>
      <c r="O6" s="239" t="s">
        <v>252</v>
      </c>
      <c r="P6" s="240" t="s">
        <v>254</v>
      </c>
      <c r="Q6" s="241" t="s">
        <v>71</v>
      </c>
      <c r="R6" s="242" t="n">
        <v>266267</v>
      </c>
      <c r="S6" s="243" t="n">
        <v>262440</v>
      </c>
      <c r="T6" s="243" t="n">
        <v>244627</v>
      </c>
      <c r="U6" s="243" t="n">
        <v>17813</v>
      </c>
      <c r="V6" s="243" t="n">
        <v>3827</v>
      </c>
      <c r="W6" s="242" t="n">
        <v>326349</v>
      </c>
      <c r="X6" s="243" t="n">
        <v>320053</v>
      </c>
      <c r="Y6" s="244" t="n">
        <v>6296</v>
      </c>
      <c r="Z6" s="243" t="n">
        <v>206530</v>
      </c>
      <c r="AA6" s="243" t="n">
        <v>205157</v>
      </c>
      <c r="AB6" s="244" t="n">
        <v>1373</v>
      </c>
    </row>
    <row r="7" customFormat="false" ht="11.1" hidden="false" customHeight="true" outlineLevel="0" collapsed="false">
      <c r="A7" s="245" t="s">
        <v>255</v>
      </c>
      <c r="B7" s="138" t="s">
        <v>256</v>
      </c>
      <c r="C7" s="246" t="s">
        <v>73</v>
      </c>
      <c r="D7" s="75" t="s">
        <v>75</v>
      </c>
      <c r="E7" s="78" t="s">
        <v>75</v>
      </c>
      <c r="F7" s="78" t="s">
        <v>75</v>
      </c>
      <c r="G7" s="78" t="s">
        <v>75</v>
      </c>
      <c r="H7" s="78" t="s">
        <v>75</v>
      </c>
      <c r="I7" s="75" t="s">
        <v>75</v>
      </c>
      <c r="J7" s="78" t="s">
        <v>75</v>
      </c>
      <c r="K7" s="247" t="s">
        <v>75</v>
      </c>
      <c r="L7" s="78" t="s">
        <v>75</v>
      </c>
      <c r="M7" s="78" t="s">
        <v>75</v>
      </c>
      <c r="N7" s="247" t="s">
        <v>75</v>
      </c>
      <c r="O7" s="245" t="s">
        <v>255</v>
      </c>
      <c r="P7" s="138" t="s">
        <v>257</v>
      </c>
      <c r="Q7" s="246" t="s">
        <v>73</v>
      </c>
      <c r="R7" s="75" t="s">
        <v>75</v>
      </c>
      <c r="S7" s="78" t="s">
        <v>75</v>
      </c>
      <c r="T7" s="78" t="s">
        <v>75</v>
      </c>
      <c r="U7" s="78" t="s">
        <v>75</v>
      </c>
      <c r="V7" s="78" t="s">
        <v>75</v>
      </c>
      <c r="W7" s="75" t="s">
        <v>75</v>
      </c>
      <c r="X7" s="78" t="s">
        <v>75</v>
      </c>
      <c r="Y7" s="247" t="s">
        <v>75</v>
      </c>
      <c r="Z7" s="78" t="s">
        <v>75</v>
      </c>
      <c r="AA7" s="78" t="s">
        <v>75</v>
      </c>
      <c r="AB7" s="247" t="s">
        <v>75</v>
      </c>
    </row>
    <row r="8" customFormat="false" ht="11.1" hidden="false" customHeight="true" outlineLevel="0" collapsed="false">
      <c r="A8" s="245" t="s">
        <v>258</v>
      </c>
      <c r="B8" s="138" t="s">
        <v>259</v>
      </c>
      <c r="C8" s="246" t="s">
        <v>76</v>
      </c>
      <c r="D8" s="75" t="n">
        <v>359271</v>
      </c>
      <c r="E8" s="78" t="n">
        <v>352878</v>
      </c>
      <c r="F8" s="78" t="n">
        <v>339646</v>
      </c>
      <c r="G8" s="78" t="n">
        <v>13232</v>
      </c>
      <c r="H8" s="78" t="n">
        <v>6393</v>
      </c>
      <c r="I8" s="75" t="n">
        <v>392428</v>
      </c>
      <c r="J8" s="78" t="n">
        <v>385150</v>
      </c>
      <c r="K8" s="247" t="n">
        <v>7278</v>
      </c>
      <c r="L8" s="78" t="n">
        <v>187107</v>
      </c>
      <c r="M8" s="78" t="n">
        <v>185310</v>
      </c>
      <c r="N8" s="247" t="n">
        <v>1797</v>
      </c>
      <c r="O8" s="245" t="s">
        <v>258</v>
      </c>
      <c r="P8" s="138" t="s">
        <v>260</v>
      </c>
      <c r="Q8" s="246" t="s">
        <v>76</v>
      </c>
      <c r="R8" s="75" t="n">
        <v>417049</v>
      </c>
      <c r="S8" s="78" t="n">
        <v>416348</v>
      </c>
      <c r="T8" s="78" t="n">
        <v>369428</v>
      </c>
      <c r="U8" s="78" t="n">
        <v>46920</v>
      </c>
      <c r="V8" s="78" t="n">
        <v>701</v>
      </c>
      <c r="W8" s="75" t="n">
        <v>450499</v>
      </c>
      <c r="X8" s="78" t="n">
        <v>449627</v>
      </c>
      <c r="Y8" s="247" t="n">
        <v>872</v>
      </c>
      <c r="Z8" s="78" t="n">
        <v>279988</v>
      </c>
      <c r="AA8" s="78" t="n">
        <v>279988</v>
      </c>
      <c r="AB8" s="247" t="n">
        <v>0</v>
      </c>
    </row>
    <row r="9" customFormat="false" ht="11.1" hidden="false" customHeight="true" outlineLevel="0" collapsed="false">
      <c r="A9" s="245" t="s">
        <v>261</v>
      </c>
      <c r="B9" s="138" t="s">
        <v>262</v>
      </c>
      <c r="C9" s="246" t="s">
        <v>78</v>
      </c>
      <c r="D9" s="75" t="n">
        <v>273453</v>
      </c>
      <c r="E9" s="78" t="n">
        <v>264718</v>
      </c>
      <c r="F9" s="78" t="n">
        <v>246625</v>
      </c>
      <c r="G9" s="78" t="n">
        <v>18093</v>
      </c>
      <c r="H9" s="78" t="n">
        <v>8735</v>
      </c>
      <c r="I9" s="75" t="n">
        <v>334205</v>
      </c>
      <c r="J9" s="78" t="n">
        <v>322038</v>
      </c>
      <c r="K9" s="247" t="n">
        <v>12167</v>
      </c>
      <c r="L9" s="78" t="n">
        <v>167370</v>
      </c>
      <c r="M9" s="78" t="n">
        <v>164629</v>
      </c>
      <c r="N9" s="247" t="n">
        <v>2741</v>
      </c>
      <c r="O9" s="245" t="s">
        <v>261</v>
      </c>
      <c r="P9" s="138" t="s">
        <v>263</v>
      </c>
      <c r="Q9" s="246" t="s">
        <v>78</v>
      </c>
      <c r="R9" s="75" t="n">
        <v>298536</v>
      </c>
      <c r="S9" s="78" t="n">
        <v>287247</v>
      </c>
      <c r="T9" s="78" t="n">
        <v>265695</v>
      </c>
      <c r="U9" s="78" t="n">
        <v>21552</v>
      </c>
      <c r="V9" s="78" t="n">
        <v>11289</v>
      </c>
      <c r="W9" s="75" t="n">
        <v>345919</v>
      </c>
      <c r="X9" s="78" t="n">
        <v>331256</v>
      </c>
      <c r="Y9" s="247" t="n">
        <v>14663</v>
      </c>
      <c r="Z9" s="78" t="n">
        <v>195029</v>
      </c>
      <c r="AA9" s="78" t="n">
        <v>191110</v>
      </c>
      <c r="AB9" s="247" t="n">
        <v>3919</v>
      </c>
    </row>
    <row r="10" customFormat="false" ht="11.1" hidden="false" customHeight="true" outlineLevel="0" collapsed="false">
      <c r="A10" s="245" t="s">
        <v>264</v>
      </c>
      <c r="B10" s="138" t="s">
        <v>265</v>
      </c>
      <c r="C10" s="248" t="s">
        <v>80</v>
      </c>
      <c r="D10" s="75" t="n">
        <v>340497</v>
      </c>
      <c r="E10" s="78" t="n">
        <v>330602</v>
      </c>
      <c r="F10" s="78" t="n">
        <v>312047</v>
      </c>
      <c r="G10" s="78" t="n">
        <v>18555</v>
      </c>
      <c r="H10" s="78" t="n">
        <v>9895</v>
      </c>
      <c r="I10" s="75" t="n">
        <v>372748</v>
      </c>
      <c r="J10" s="78" t="n">
        <v>360822</v>
      </c>
      <c r="K10" s="247" t="n">
        <v>11926</v>
      </c>
      <c r="L10" s="78" t="n">
        <v>244031</v>
      </c>
      <c r="M10" s="78" t="n">
        <v>240210</v>
      </c>
      <c r="N10" s="247" t="n">
        <v>3821</v>
      </c>
      <c r="O10" s="245" t="s">
        <v>264</v>
      </c>
      <c r="P10" s="138" t="s">
        <v>266</v>
      </c>
      <c r="Q10" s="248" t="s">
        <v>80</v>
      </c>
      <c r="R10" s="75" t="n">
        <v>349758</v>
      </c>
      <c r="S10" s="78" t="n">
        <v>332410</v>
      </c>
      <c r="T10" s="78" t="n">
        <v>303870</v>
      </c>
      <c r="U10" s="78" t="n">
        <v>28540</v>
      </c>
      <c r="V10" s="78" t="n">
        <v>17348</v>
      </c>
      <c r="W10" s="75" t="n">
        <v>409438</v>
      </c>
      <c r="X10" s="78" t="n">
        <v>386031</v>
      </c>
      <c r="Y10" s="247" t="n">
        <v>23407</v>
      </c>
      <c r="Z10" s="78" t="n">
        <v>228896</v>
      </c>
      <c r="AA10" s="78" t="n">
        <v>223819</v>
      </c>
      <c r="AB10" s="247" t="n">
        <v>5077</v>
      </c>
    </row>
    <row r="11" customFormat="false" ht="11.1" hidden="false" customHeight="true" outlineLevel="0" collapsed="false">
      <c r="A11" s="249" t="s">
        <v>267</v>
      </c>
      <c r="B11" s="250" t="s">
        <v>268</v>
      </c>
      <c r="C11" s="251" t="s">
        <v>82</v>
      </c>
      <c r="D11" s="75" t="n">
        <v>296906</v>
      </c>
      <c r="E11" s="78" t="n">
        <v>296269</v>
      </c>
      <c r="F11" s="78" t="n">
        <v>279106</v>
      </c>
      <c r="G11" s="78" t="n">
        <v>17163</v>
      </c>
      <c r="H11" s="78" t="n">
        <v>637</v>
      </c>
      <c r="I11" s="75" t="n">
        <v>354278</v>
      </c>
      <c r="J11" s="78" t="n">
        <v>353204</v>
      </c>
      <c r="K11" s="247" t="n">
        <v>1074</v>
      </c>
      <c r="L11" s="78" t="n">
        <v>213223</v>
      </c>
      <c r="M11" s="78" t="n">
        <v>213223</v>
      </c>
      <c r="N11" s="247" t="n">
        <v>0</v>
      </c>
      <c r="O11" s="249" t="s">
        <v>267</v>
      </c>
      <c r="P11" s="250" t="s">
        <v>269</v>
      </c>
      <c r="Q11" s="251" t="s">
        <v>82</v>
      </c>
      <c r="R11" s="75" t="n">
        <v>324308</v>
      </c>
      <c r="S11" s="78" t="n">
        <v>323186</v>
      </c>
      <c r="T11" s="78" t="n">
        <v>305549</v>
      </c>
      <c r="U11" s="78" t="n">
        <v>17637</v>
      </c>
      <c r="V11" s="78" t="n">
        <v>1122</v>
      </c>
      <c r="W11" s="75" t="n">
        <v>391046</v>
      </c>
      <c r="X11" s="78" t="n">
        <v>389207</v>
      </c>
      <c r="Y11" s="247" t="n">
        <v>1839</v>
      </c>
      <c r="Z11" s="78" t="n">
        <v>219906</v>
      </c>
      <c r="AA11" s="78" t="n">
        <v>219906</v>
      </c>
      <c r="AB11" s="247" t="n">
        <v>0</v>
      </c>
    </row>
    <row r="12" customFormat="false" ht="11.1" hidden="false" customHeight="true" outlineLevel="0" collapsed="false">
      <c r="A12" s="245" t="s">
        <v>270</v>
      </c>
      <c r="B12" s="138" t="s">
        <v>271</v>
      </c>
      <c r="C12" s="246" t="s">
        <v>84</v>
      </c>
      <c r="D12" s="75" t="n">
        <v>297843</v>
      </c>
      <c r="E12" s="78" t="n">
        <v>294537</v>
      </c>
      <c r="F12" s="78" t="n">
        <v>251118</v>
      </c>
      <c r="G12" s="78" t="n">
        <v>43419</v>
      </c>
      <c r="H12" s="78" t="n">
        <v>3306</v>
      </c>
      <c r="I12" s="75" t="n">
        <v>308434</v>
      </c>
      <c r="J12" s="78" t="n">
        <v>304864</v>
      </c>
      <c r="K12" s="247" t="n">
        <v>3570</v>
      </c>
      <c r="L12" s="78" t="n">
        <v>165119</v>
      </c>
      <c r="M12" s="78" t="n">
        <v>165119</v>
      </c>
      <c r="N12" s="247" t="n">
        <v>0</v>
      </c>
      <c r="O12" s="245" t="s">
        <v>270</v>
      </c>
      <c r="P12" s="138" t="s">
        <v>272</v>
      </c>
      <c r="Q12" s="246" t="s">
        <v>84</v>
      </c>
      <c r="R12" s="75" t="n">
        <v>327350</v>
      </c>
      <c r="S12" s="78" t="n">
        <v>323325</v>
      </c>
      <c r="T12" s="78" t="n">
        <v>272497</v>
      </c>
      <c r="U12" s="78" t="n">
        <v>50828</v>
      </c>
      <c r="V12" s="78" t="n">
        <v>4025</v>
      </c>
      <c r="W12" s="75" t="n">
        <v>339350</v>
      </c>
      <c r="X12" s="78" t="n">
        <v>335028</v>
      </c>
      <c r="Y12" s="247" t="n">
        <v>4322</v>
      </c>
      <c r="Z12" s="78" t="n">
        <v>164715</v>
      </c>
      <c r="AA12" s="78" t="n">
        <v>164715</v>
      </c>
      <c r="AB12" s="247" t="n">
        <v>0</v>
      </c>
    </row>
    <row r="13" customFormat="false" ht="11.1" hidden="false" customHeight="true" outlineLevel="0" collapsed="false">
      <c r="A13" s="245" t="s">
        <v>273</v>
      </c>
      <c r="B13" s="138" t="s">
        <v>274</v>
      </c>
      <c r="C13" s="246" t="s">
        <v>86</v>
      </c>
      <c r="D13" s="75" t="n">
        <v>167717</v>
      </c>
      <c r="E13" s="78" t="n">
        <v>166082</v>
      </c>
      <c r="F13" s="78" t="n">
        <v>157088</v>
      </c>
      <c r="G13" s="78" t="n">
        <v>8994</v>
      </c>
      <c r="H13" s="78" t="n">
        <v>1635</v>
      </c>
      <c r="I13" s="75" t="n">
        <v>231337</v>
      </c>
      <c r="J13" s="78" t="n">
        <v>228842</v>
      </c>
      <c r="K13" s="247" t="n">
        <v>2495</v>
      </c>
      <c r="L13" s="78" t="n">
        <v>132684</v>
      </c>
      <c r="M13" s="78" t="n">
        <v>131523</v>
      </c>
      <c r="N13" s="247" t="n">
        <v>1161</v>
      </c>
      <c r="O13" s="245" t="s">
        <v>273</v>
      </c>
      <c r="P13" s="138" t="s">
        <v>275</v>
      </c>
      <c r="Q13" s="246" t="s">
        <v>86</v>
      </c>
      <c r="R13" s="75" t="n">
        <v>154836</v>
      </c>
      <c r="S13" s="78" t="n">
        <v>154047</v>
      </c>
      <c r="T13" s="78" t="n">
        <v>145057</v>
      </c>
      <c r="U13" s="78" t="n">
        <v>8990</v>
      </c>
      <c r="V13" s="78" t="n">
        <v>789</v>
      </c>
      <c r="W13" s="75" t="n">
        <v>229377</v>
      </c>
      <c r="X13" s="78" t="n">
        <v>228019</v>
      </c>
      <c r="Y13" s="247" t="n">
        <v>1358</v>
      </c>
      <c r="Z13" s="78" t="n">
        <v>109507</v>
      </c>
      <c r="AA13" s="78" t="n">
        <v>109064</v>
      </c>
      <c r="AB13" s="247" t="n">
        <v>443</v>
      </c>
    </row>
    <row r="14" customFormat="false" ht="11.1" hidden="false" customHeight="true" outlineLevel="0" collapsed="false">
      <c r="A14" s="245" t="s">
        <v>276</v>
      </c>
      <c r="B14" s="138" t="s">
        <v>277</v>
      </c>
      <c r="C14" s="246" t="s">
        <v>88</v>
      </c>
      <c r="D14" s="75" t="n">
        <v>309845</v>
      </c>
      <c r="E14" s="78" t="n">
        <v>307530</v>
      </c>
      <c r="F14" s="78" t="n">
        <v>292959</v>
      </c>
      <c r="G14" s="78" t="n">
        <v>14571</v>
      </c>
      <c r="H14" s="78" t="n">
        <v>2315</v>
      </c>
      <c r="I14" s="75" t="n">
        <v>466859</v>
      </c>
      <c r="J14" s="78" t="n">
        <v>460988</v>
      </c>
      <c r="K14" s="247" t="n">
        <v>5871</v>
      </c>
      <c r="L14" s="78" t="n">
        <v>232136</v>
      </c>
      <c r="M14" s="78" t="n">
        <v>231581</v>
      </c>
      <c r="N14" s="247" t="n">
        <v>555</v>
      </c>
      <c r="O14" s="245" t="s">
        <v>276</v>
      </c>
      <c r="P14" s="138" t="s">
        <v>278</v>
      </c>
      <c r="Q14" s="246" t="s">
        <v>88</v>
      </c>
      <c r="R14" s="75" t="n">
        <v>341386</v>
      </c>
      <c r="S14" s="78" t="n">
        <v>337239</v>
      </c>
      <c r="T14" s="78" t="n">
        <v>319211</v>
      </c>
      <c r="U14" s="78" t="n">
        <v>18028</v>
      </c>
      <c r="V14" s="78" t="n">
        <v>4147</v>
      </c>
      <c r="W14" s="75" t="n">
        <v>493296</v>
      </c>
      <c r="X14" s="78" t="n">
        <v>483347</v>
      </c>
      <c r="Y14" s="247" t="n">
        <v>9949</v>
      </c>
      <c r="Z14" s="78" t="n">
        <v>259583</v>
      </c>
      <c r="AA14" s="78" t="n">
        <v>258560</v>
      </c>
      <c r="AB14" s="247" t="n">
        <v>1023</v>
      </c>
    </row>
    <row r="15" customFormat="false" ht="11.1" hidden="false" customHeight="true" outlineLevel="0" collapsed="false">
      <c r="A15" s="245" t="s">
        <v>279</v>
      </c>
      <c r="B15" s="138" t="s">
        <v>280</v>
      </c>
      <c r="C15" s="246" t="s">
        <v>90</v>
      </c>
      <c r="D15" s="75" t="n">
        <v>252020</v>
      </c>
      <c r="E15" s="78" t="n">
        <v>249871</v>
      </c>
      <c r="F15" s="78" t="n">
        <v>245538</v>
      </c>
      <c r="G15" s="78" t="n">
        <v>4333</v>
      </c>
      <c r="H15" s="78" t="n">
        <v>2149</v>
      </c>
      <c r="I15" s="75" t="n">
        <v>300517</v>
      </c>
      <c r="J15" s="78" t="n">
        <v>298617</v>
      </c>
      <c r="K15" s="247" t="n">
        <v>1900</v>
      </c>
      <c r="L15" s="78" t="n">
        <v>151616</v>
      </c>
      <c r="M15" s="78" t="n">
        <v>148953</v>
      </c>
      <c r="N15" s="247" t="n">
        <v>2663</v>
      </c>
      <c r="O15" s="245" t="s">
        <v>279</v>
      </c>
      <c r="P15" s="138" t="s">
        <v>281</v>
      </c>
      <c r="Q15" s="246" t="s">
        <v>90</v>
      </c>
      <c r="R15" s="75" t="n">
        <v>193872</v>
      </c>
      <c r="S15" s="78" t="n">
        <v>189112</v>
      </c>
      <c r="T15" s="78" t="n">
        <v>179845</v>
      </c>
      <c r="U15" s="78" t="n">
        <v>9267</v>
      </c>
      <c r="V15" s="78" t="n">
        <v>4760</v>
      </c>
      <c r="W15" s="75" t="n">
        <v>228100</v>
      </c>
      <c r="X15" s="78" t="n">
        <v>223038</v>
      </c>
      <c r="Y15" s="247" t="n">
        <v>5062</v>
      </c>
      <c r="Z15" s="78" t="n">
        <v>151515</v>
      </c>
      <c r="AA15" s="78" t="n">
        <v>147128</v>
      </c>
      <c r="AB15" s="247" t="n">
        <v>4387</v>
      </c>
    </row>
    <row r="16" customFormat="false" ht="11.1" hidden="false" customHeight="true" outlineLevel="0" collapsed="false">
      <c r="A16" s="245" t="s">
        <v>282</v>
      </c>
      <c r="B16" s="138" t="s">
        <v>252</v>
      </c>
      <c r="C16" s="248" t="s">
        <v>92</v>
      </c>
      <c r="D16" s="75" t="n">
        <v>313089</v>
      </c>
      <c r="E16" s="78" t="n">
        <v>306892</v>
      </c>
      <c r="F16" s="78" t="n">
        <v>298037</v>
      </c>
      <c r="G16" s="78" t="n">
        <v>8855</v>
      </c>
      <c r="H16" s="78" t="n">
        <v>6197</v>
      </c>
      <c r="I16" s="75" t="n">
        <v>389150</v>
      </c>
      <c r="J16" s="78" t="n">
        <v>387747</v>
      </c>
      <c r="K16" s="247" t="n">
        <v>1403</v>
      </c>
      <c r="L16" s="78" t="n">
        <v>199611</v>
      </c>
      <c r="M16" s="78" t="n">
        <v>186261</v>
      </c>
      <c r="N16" s="247" t="n">
        <v>13350</v>
      </c>
      <c r="O16" s="245" t="s">
        <v>282</v>
      </c>
      <c r="P16" s="138" t="s">
        <v>283</v>
      </c>
      <c r="Q16" s="248" t="s">
        <v>92</v>
      </c>
      <c r="R16" s="75" t="n">
        <v>402282</v>
      </c>
      <c r="S16" s="78" t="n">
        <v>400848</v>
      </c>
      <c r="T16" s="78" t="n">
        <v>383025</v>
      </c>
      <c r="U16" s="78" t="n">
        <v>17823</v>
      </c>
      <c r="V16" s="78" t="n">
        <v>1434</v>
      </c>
      <c r="W16" s="75" t="n">
        <v>443818</v>
      </c>
      <c r="X16" s="78" t="n">
        <v>442190</v>
      </c>
      <c r="Y16" s="247" t="n">
        <v>1628</v>
      </c>
      <c r="Z16" s="78" t="n">
        <v>272257</v>
      </c>
      <c r="AA16" s="78" t="n">
        <v>271431</v>
      </c>
      <c r="AB16" s="247" t="n">
        <v>826</v>
      </c>
    </row>
    <row r="17" customFormat="false" ht="11.1" hidden="false" customHeight="true" outlineLevel="0" collapsed="false">
      <c r="A17" s="245" t="s">
        <v>284</v>
      </c>
      <c r="B17" s="138" t="s">
        <v>285</v>
      </c>
      <c r="C17" s="248" t="s">
        <v>94</v>
      </c>
      <c r="D17" s="75" t="n">
        <v>87342</v>
      </c>
      <c r="E17" s="78" t="n">
        <v>87244</v>
      </c>
      <c r="F17" s="78" t="n">
        <v>83556</v>
      </c>
      <c r="G17" s="78" t="n">
        <v>3688</v>
      </c>
      <c r="H17" s="78" t="n">
        <v>98</v>
      </c>
      <c r="I17" s="75" t="n">
        <v>105997</v>
      </c>
      <c r="J17" s="78" t="n">
        <v>105835</v>
      </c>
      <c r="K17" s="247" t="n">
        <v>162</v>
      </c>
      <c r="L17" s="78" t="n">
        <v>74755</v>
      </c>
      <c r="M17" s="78" t="n">
        <v>74700</v>
      </c>
      <c r="N17" s="247" t="n">
        <v>55</v>
      </c>
      <c r="O17" s="245" t="s">
        <v>284</v>
      </c>
      <c r="P17" s="138" t="s">
        <v>286</v>
      </c>
      <c r="Q17" s="248" t="s">
        <v>94</v>
      </c>
      <c r="R17" s="75" t="n">
        <v>119444</v>
      </c>
      <c r="S17" s="78" t="n">
        <v>119193</v>
      </c>
      <c r="T17" s="78" t="n">
        <v>113914</v>
      </c>
      <c r="U17" s="78" t="n">
        <v>5279</v>
      </c>
      <c r="V17" s="78" t="n">
        <v>251</v>
      </c>
      <c r="W17" s="75" t="n">
        <v>152205</v>
      </c>
      <c r="X17" s="78" t="n">
        <v>151808</v>
      </c>
      <c r="Y17" s="247" t="n">
        <v>397</v>
      </c>
      <c r="Z17" s="78" t="n">
        <v>95568</v>
      </c>
      <c r="AA17" s="78" t="n">
        <v>95423</v>
      </c>
      <c r="AB17" s="247" t="n">
        <v>145</v>
      </c>
    </row>
    <row r="18" customFormat="false" ht="11.1" hidden="false" customHeight="true" outlineLevel="0" collapsed="false">
      <c r="A18" s="245" t="s">
        <v>287</v>
      </c>
      <c r="B18" s="138" t="s">
        <v>288</v>
      </c>
      <c r="C18" s="248" t="s">
        <v>96</v>
      </c>
      <c r="D18" s="75" t="n">
        <v>164012</v>
      </c>
      <c r="E18" s="78" t="n">
        <v>163602</v>
      </c>
      <c r="F18" s="78" t="n">
        <v>155790</v>
      </c>
      <c r="G18" s="78" t="n">
        <v>7812</v>
      </c>
      <c r="H18" s="78" t="n">
        <v>410</v>
      </c>
      <c r="I18" s="75" t="n">
        <v>207914</v>
      </c>
      <c r="J18" s="78" t="n">
        <v>207084</v>
      </c>
      <c r="K18" s="247" t="n">
        <v>830</v>
      </c>
      <c r="L18" s="78" t="n">
        <v>125588</v>
      </c>
      <c r="M18" s="78" t="n">
        <v>125546</v>
      </c>
      <c r="N18" s="247" t="n">
        <v>42</v>
      </c>
      <c r="O18" s="245" t="s">
        <v>287</v>
      </c>
      <c r="P18" s="138" t="s">
        <v>289</v>
      </c>
      <c r="Q18" s="248" t="s">
        <v>96</v>
      </c>
      <c r="R18" s="75" t="n">
        <v>150100</v>
      </c>
      <c r="S18" s="78" t="n">
        <v>149448</v>
      </c>
      <c r="T18" s="78" t="n">
        <v>143986</v>
      </c>
      <c r="U18" s="78" t="n">
        <v>5462</v>
      </c>
      <c r="V18" s="78" t="n">
        <v>652</v>
      </c>
      <c r="W18" s="75" t="n">
        <v>189984</v>
      </c>
      <c r="X18" s="78" t="n">
        <v>188551</v>
      </c>
      <c r="Y18" s="247" t="n">
        <v>1433</v>
      </c>
      <c r="Z18" s="78" t="n">
        <v>119955</v>
      </c>
      <c r="AA18" s="78" t="n">
        <v>119893</v>
      </c>
      <c r="AB18" s="247" t="n">
        <v>62</v>
      </c>
    </row>
    <row r="19" customFormat="false" ht="11.1" hidden="false" customHeight="true" outlineLevel="0" collapsed="false">
      <c r="A19" s="245" t="s">
        <v>290</v>
      </c>
      <c r="B19" s="138" t="s">
        <v>291</v>
      </c>
      <c r="C19" s="248" t="s">
        <v>98</v>
      </c>
      <c r="D19" s="75" t="n">
        <v>336781</v>
      </c>
      <c r="E19" s="78" t="n">
        <v>336157</v>
      </c>
      <c r="F19" s="78" t="n">
        <v>334711</v>
      </c>
      <c r="G19" s="78" t="n">
        <v>1446</v>
      </c>
      <c r="H19" s="78" t="n">
        <v>624</v>
      </c>
      <c r="I19" s="75" t="n">
        <v>385433</v>
      </c>
      <c r="J19" s="78" t="n">
        <v>383998</v>
      </c>
      <c r="K19" s="247" t="n">
        <v>1435</v>
      </c>
      <c r="L19" s="78" t="n">
        <v>311582</v>
      </c>
      <c r="M19" s="78" t="n">
        <v>311378</v>
      </c>
      <c r="N19" s="247" t="n">
        <v>204</v>
      </c>
      <c r="O19" s="245" t="s">
        <v>290</v>
      </c>
      <c r="P19" s="138" t="s">
        <v>292</v>
      </c>
      <c r="Q19" s="248" t="s">
        <v>98</v>
      </c>
      <c r="R19" s="75" t="n">
        <v>380276</v>
      </c>
      <c r="S19" s="78" t="n">
        <v>379595</v>
      </c>
      <c r="T19" s="78" t="n">
        <v>379118</v>
      </c>
      <c r="U19" s="78" t="n">
        <v>477</v>
      </c>
      <c r="V19" s="78" t="n">
        <v>681</v>
      </c>
      <c r="W19" s="75" t="n">
        <v>406670</v>
      </c>
      <c r="X19" s="78" t="n">
        <v>404980</v>
      </c>
      <c r="Y19" s="247" t="n">
        <v>1690</v>
      </c>
      <c r="Z19" s="78" t="n">
        <v>364455</v>
      </c>
      <c r="AA19" s="78" t="n">
        <v>364379</v>
      </c>
      <c r="AB19" s="247" t="n">
        <v>76</v>
      </c>
    </row>
    <row r="20" customFormat="false" ht="11.1" hidden="false" customHeight="true" outlineLevel="0" collapsed="false">
      <c r="A20" s="245" t="s">
        <v>293</v>
      </c>
      <c r="B20" s="138" t="s">
        <v>294</v>
      </c>
      <c r="C20" s="246" t="s">
        <v>100</v>
      </c>
      <c r="D20" s="75" t="n">
        <v>253512</v>
      </c>
      <c r="E20" s="78" t="n">
        <v>250328</v>
      </c>
      <c r="F20" s="78" t="n">
        <v>233458</v>
      </c>
      <c r="G20" s="78" t="n">
        <v>16870</v>
      </c>
      <c r="H20" s="78" t="n">
        <v>3184</v>
      </c>
      <c r="I20" s="75" t="n">
        <v>337558</v>
      </c>
      <c r="J20" s="78" t="n">
        <v>333172</v>
      </c>
      <c r="K20" s="247" t="n">
        <v>4386</v>
      </c>
      <c r="L20" s="78" t="n">
        <v>219863</v>
      </c>
      <c r="M20" s="78" t="n">
        <v>217161</v>
      </c>
      <c r="N20" s="247" t="n">
        <v>2702</v>
      </c>
      <c r="O20" s="245" t="s">
        <v>293</v>
      </c>
      <c r="P20" s="138" t="s">
        <v>295</v>
      </c>
      <c r="Q20" s="246" t="s">
        <v>100</v>
      </c>
      <c r="R20" s="75" t="n">
        <v>285331</v>
      </c>
      <c r="S20" s="78" t="n">
        <v>284789</v>
      </c>
      <c r="T20" s="78" t="n">
        <v>262969</v>
      </c>
      <c r="U20" s="78" t="n">
        <v>21820</v>
      </c>
      <c r="V20" s="78" t="n">
        <v>542</v>
      </c>
      <c r="W20" s="75" t="n">
        <v>364750</v>
      </c>
      <c r="X20" s="78" t="n">
        <v>364293</v>
      </c>
      <c r="Y20" s="247" t="n">
        <v>457</v>
      </c>
      <c r="Z20" s="78" t="n">
        <v>244435</v>
      </c>
      <c r="AA20" s="78" t="n">
        <v>243848</v>
      </c>
      <c r="AB20" s="247" t="n">
        <v>587</v>
      </c>
    </row>
    <row r="21" customFormat="false" ht="11.1" hidden="false" customHeight="true" outlineLevel="0" collapsed="false">
      <c r="A21" s="249" t="s">
        <v>296</v>
      </c>
      <c r="B21" s="250" t="s">
        <v>297</v>
      </c>
      <c r="C21" s="246" t="s">
        <v>102</v>
      </c>
      <c r="D21" s="75" t="n">
        <v>278329</v>
      </c>
      <c r="E21" s="78" t="n">
        <v>265043</v>
      </c>
      <c r="F21" s="78" t="n">
        <v>242651</v>
      </c>
      <c r="G21" s="78" t="n">
        <v>22392</v>
      </c>
      <c r="H21" s="78" t="n">
        <v>13286</v>
      </c>
      <c r="I21" s="75" t="n">
        <v>307438</v>
      </c>
      <c r="J21" s="78" t="n">
        <v>289884</v>
      </c>
      <c r="K21" s="247" t="n">
        <v>17554</v>
      </c>
      <c r="L21" s="78" t="n">
        <v>227990</v>
      </c>
      <c r="M21" s="78" t="n">
        <v>222084</v>
      </c>
      <c r="N21" s="247" t="n">
        <v>5906</v>
      </c>
      <c r="O21" s="249" t="s">
        <v>296</v>
      </c>
      <c r="P21" s="250" t="s">
        <v>298</v>
      </c>
      <c r="Q21" s="246" t="s">
        <v>102</v>
      </c>
      <c r="R21" s="75" t="n">
        <v>274406</v>
      </c>
      <c r="S21" s="78" t="n">
        <v>256158</v>
      </c>
      <c r="T21" s="78" t="n">
        <v>227934</v>
      </c>
      <c r="U21" s="78" t="n">
        <v>28224</v>
      </c>
      <c r="V21" s="78" t="n">
        <v>18248</v>
      </c>
      <c r="W21" s="75" t="n">
        <v>299051</v>
      </c>
      <c r="X21" s="78" t="n">
        <v>277133</v>
      </c>
      <c r="Y21" s="247" t="n">
        <v>21918</v>
      </c>
      <c r="Z21" s="78" t="n">
        <v>216371</v>
      </c>
      <c r="AA21" s="78" t="n">
        <v>206766</v>
      </c>
      <c r="AB21" s="247" t="n">
        <v>9605</v>
      </c>
    </row>
    <row r="22" customFormat="false" ht="11.1" hidden="false" customHeight="true" outlineLevel="0" collapsed="false">
      <c r="A22" s="252" t="s">
        <v>299</v>
      </c>
      <c r="B22" s="253" t="s">
        <v>300</v>
      </c>
      <c r="C22" s="254" t="s">
        <v>104</v>
      </c>
      <c r="D22" s="255" t="n">
        <v>227827</v>
      </c>
      <c r="E22" s="256" t="n">
        <v>221869</v>
      </c>
      <c r="F22" s="256" t="n">
        <v>211103</v>
      </c>
      <c r="G22" s="256" t="n">
        <v>10766</v>
      </c>
      <c r="H22" s="256" t="n">
        <v>5958</v>
      </c>
      <c r="I22" s="255" t="n">
        <v>278141</v>
      </c>
      <c r="J22" s="256" t="n">
        <v>271860</v>
      </c>
      <c r="K22" s="257" t="n">
        <v>6281</v>
      </c>
      <c r="L22" s="256" t="n">
        <v>150488</v>
      </c>
      <c r="M22" s="256" t="n">
        <v>145027</v>
      </c>
      <c r="N22" s="257" t="n">
        <v>5461</v>
      </c>
      <c r="O22" s="252" t="s">
        <v>299</v>
      </c>
      <c r="P22" s="253" t="s">
        <v>301</v>
      </c>
      <c r="Q22" s="254" t="s">
        <v>104</v>
      </c>
      <c r="R22" s="255" t="n">
        <v>241437</v>
      </c>
      <c r="S22" s="256" t="n">
        <v>232291</v>
      </c>
      <c r="T22" s="256" t="n">
        <v>220248</v>
      </c>
      <c r="U22" s="256" t="n">
        <v>12043</v>
      </c>
      <c r="V22" s="256" t="n">
        <v>9146</v>
      </c>
      <c r="W22" s="255" t="n">
        <v>302590</v>
      </c>
      <c r="X22" s="256" t="n">
        <v>292655</v>
      </c>
      <c r="Y22" s="257" t="n">
        <v>9935</v>
      </c>
      <c r="Z22" s="256" t="n">
        <v>154165</v>
      </c>
      <c r="AA22" s="256" t="n">
        <v>146145</v>
      </c>
      <c r="AB22" s="257" t="n">
        <v>8020</v>
      </c>
    </row>
    <row r="23" customFormat="false" ht="3.95" hidden="false" customHeight="true" outlineLevel="0" collapsed="false">
      <c r="A23" s="249"/>
      <c r="B23" s="250"/>
      <c r="C23" s="251"/>
      <c r="D23" s="75"/>
      <c r="E23" s="78"/>
      <c r="F23" s="78"/>
      <c r="G23" s="78"/>
      <c r="H23" s="78"/>
      <c r="I23" s="75"/>
      <c r="J23" s="78"/>
      <c r="K23" s="247"/>
      <c r="L23" s="78"/>
      <c r="M23" s="78"/>
      <c r="N23" s="247"/>
      <c r="O23" s="249"/>
      <c r="P23" s="250"/>
      <c r="Q23" s="251"/>
      <c r="R23" s="75"/>
      <c r="S23" s="78"/>
      <c r="T23" s="78"/>
      <c r="U23" s="78"/>
      <c r="V23" s="78"/>
      <c r="W23" s="75"/>
      <c r="X23" s="78"/>
      <c r="Y23" s="247"/>
      <c r="Z23" s="78"/>
      <c r="AA23" s="78"/>
      <c r="AB23" s="247"/>
    </row>
    <row r="24" customFormat="false" ht="11.1" hidden="false" customHeight="true" outlineLevel="0" collapsed="false">
      <c r="A24" s="245" t="s">
        <v>302</v>
      </c>
      <c r="B24" s="138" t="s">
        <v>303</v>
      </c>
      <c r="C24" s="246" t="s">
        <v>304</v>
      </c>
      <c r="D24" s="75" t="n">
        <v>230378</v>
      </c>
      <c r="E24" s="78" t="n">
        <v>228641</v>
      </c>
      <c r="F24" s="78" t="n">
        <v>202629</v>
      </c>
      <c r="G24" s="78" t="n">
        <v>26012</v>
      </c>
      <c r="H24" s="78" t="n">
        <v>1737</v>
      </c>
      <c r="I24" s="75" t="n">
        <v>292532</v>
      </c>
      <c r="J24" s="78" t="n">
        <v>290488</v>
      </c>
      <c r="K24" s="247" t="n">
        <v>2044</v>
      </c>
      <c r="L24" s="78" t="n">
        <v>153888</v>
      </c>
      <c r="M24" s="78" t="n">
        <v>152529</v>
      </c>
      <c r="N24" s="247" t="n">
        <v>1359</v>
      </c>
      <c r="O24" s="245" t="s">
        <v>302</v>
      </c>
      <c r="P24" s="138" t="s">
        <v>305</v>
      </c>
      <c r="Q24" s="246" t="s">
        <v>304</v>
      </c>
      <c r="R24" s="75" t="n">
        <v>243205</v>
      </c>
      <c r="S24" s="78" t="n">
        <v>241168</v>
      </c>
      <c r="T24" s="78" t="n">
        <v>210657</v>
      </c>
      <c r="U24" s="78" t="n">
        <v>30511</v>
      </c>
      <c r="V24" s="78" t="n">
        <v>2037</v>
      </c>
      <c r="W24" s="75" t="n">
        <v>291428</v>
      </c>
      <c r="X24" s="78" t="n">
        <v>289210</v>
      </c>
      <c r="Y24" s="247" t="n">
        <v>2218</v>
      </c>
      <c r="Z24" s="78" t="n">
        <v>171996</v>
      </c>
      <c r="AA24" s="78" t="n">
        <v>170226</v>
      </c>
      <c r="AB24" s="247" t="n">
        <v>1770</v>
      </c>
    </row>
    <row r="25" customFormat="false" ht="11.1" hidden="false" customHeight="true" outlineLevel="0" collapsed="false">
      <c r="A25" s="245" t="s">
        <v>306</v>
      </c>
      <c r="B25" s="138" t="s">
        <v>307</v>
      </c>
      <c r="C25" s="246" t="s">
        <v>308</v>
      </c>
      <c r="D25" s="75" t="n">
        <v>204685</v>
      </c>
      <c r="E25" s="78" t="n">
        <v>204002</v>
      </c>
      <c r="F25" s="78" t="n">
        <v>194021</v>
      </c>
      <c r="G25" s="78" t="n">
        <v>9981</v>
      </c>
      <c r="H25" s="78" t="n">
        <v>683</v>
      </c>
      <c r="I25" s="75" t="n">
        <v>279632</v>
      </c>
      <c r="J25" s="78" t="n">
        <v>278611</v>
      </c>
      <c r="K25" s="247" t="n">
        <v>1021</v>
      </c>
      <c r="L25" s="78" t="n">
        <v>152711</v>
      </c>
      <c r="M25" s="78" t="n">
        <v>152262</v>
      </c>
      <c r="N25" s="247" t="n">
        <v>449</v>
      </c>
      <c r="O25" s="245" t="s">
        <v>306</v>
      </c>
      <c r="P25" s="138" t="s">
        <v>309</v>
      </c>
      <c r="Q25" s="246" t="s">
        <v>308</v>
      </c>
      <c r="R25" s="75" t="n">
        <v>236204</v>
      </c>
      <c r="S25" s="78" t="n">
        <v>235262</v>
      </c>
      <c r="T25" s="78" t="n">
        <v>221691</v>
      </c>
      <c r="U25" s="78" t="n">
        <v>13571</v>
      </c>
      <c r="V25" s="78" t="n">
        <v>942</v>
      </c>
      <c r="W25" s="75" t="n">
        <v>327458</v>
      </c>
      <c r="X25" s="78" t="n">
        <v>325783</v>
      </c>
      <c r="Y25" s="247" t="n">
        <v>1675</v>
      </c>
      <c r="Z25" s="78" t="n">
        <v>173593</v>
      </c>
      <c r="AA25" s="78" t="n">
        <v>173153</v>
      </c>
      <c r="AB25" s="247" t="n">
        <v>440</v>
      </c>
    </row>
    <row r="26" customFormat="false" ht="11.1" hidden="false" customHeight="true" outlineLevel="0" collapsed="false">
      <c r="A26" s="245" t="s">
        <v>310</v>
      </c>
      <c r="B26" s="138" t="s">
        <v>311</v>
      </c>
      <c r="C26" s="246" t="s">
        <v>312</v>
      </c>
      <c r="D26" s="75" t="n">
        <v>230406</v>
      </c>
      <c r="E26" s="78" t="n">
        <v>230406</v>
      </c>
      <c r="F26" s="78" t="n">
        <v>222399</v>
      </c>
      <c r="G26" s="78" t="n">
        <v>8007</v>
      </c>
      <c r="H26" s="78" t="n">
        <v>0</v>
      </c>
      <c r="I26" s="75" t="n">
        <v>266612</v>
      </c>
      <c r="J26" s="78" t="n">
        <v>266612</v>
      </c>
      <c r="K26" s="247" t="n">
        <v>0</v>
      </c>
      <c r="L26" s="78" t="n">
        <v>145613</v>
      </c>
      <c r="M26" s="78" t="n">
        <v>145613</v>
      </c>
      <c r="N26" s="247" t="n">
        <v>0</v>
      </c>
      <c r="O26" s="245" t="s">
        <v>310</v>
      </c>
      <c r="P26" s="138" t="s">
        <v>313</v>
      </c>
      <c r="Q26" s="246" t="s">
        <v>312</v>
      </c>
      <c r="R26" s="75" t="n">
        <v>249219</v>
      </c>
      <c r="S26" s="78" t="n">
        <v>249219</v>
      </c>
      <c r="T26" s="78" t="n">
        <v>233301</v>
      </c>
      <c r="U26" s="78" t="n">
        <v>15918</v>
      </c>
      <c r="V26" s="78" t="n">
        <v>0</v>
      </c>
      <c r="W26" s="75" t="n">
        <v>261189</v>
      </c>
      <c r="X26" s="78" t="n">
        <v>261189</v>
      </c>
      <c r="Y26" s="247" t="n">
        <v>0</v>
      </c>
      <c r="Z26" s="78" t="n">
        <v>196523</v>
      </c>
      <c r="AA26" s="78" t="n">
        <v>196523</v>
      </c>
      <c r="AB26" s="247" t="n">
        <v>0</v>
      </c>
    </row>
    <row r="27" customFormat="false" ht="11.1" hidden="false" customHeight="true" outlineLevel="0" collapsed="false">
      <c r="A27" s="245" t="s">
        <v>314</v>
      </c>
      <c r="B27" s="138" t="s">
        <v>315</v>
      </c>
      <c r="C27" s="246" t="s">
        <v>316</v>
      </c>
      <c r="D27" s="75" t="n">
        <v>266052</v>
      </c>
      <c r="E27" s="78" t="n">
        <v>266028</v>
      </c>
      <c r="F27" s="78" t="n">
        <v>239999</v>
      </c>
      <c r="G27" s="78" t="n">
        <v>26029</v>
      </c>
      <c r="H27" s="78" t="n">
        <v>24</v>
      </c>
      <c r="I27" s="75" t="n">
        <v>293705</v>
      </c>
      <c r="J27" s="78" t="n">
        <v>293678</v>
      </c>
      <c r="K27" s="247" t="n">
        <v>27</v>
      </c>
      <c r="L27" s="78" t="n">
        <v>167374</v>
      </c>
      <c r="M27" s="78" t="n">
        <v>167359</v>
      </c>
      <c r="N27" s="247" t="n">
        <v>15</v>
      </c>
      <c r="O27" s="245" t="s">
        <v>314</v>
      </c>
      <c r="P27" s="138" t="s">
        <v>317</v>
      </c>
      <c r="Q27" s="246" t="s">
        <v>316</v>
      </c>
      <c r="R27" s="75" t="n">
        <v>278213</v>
      </c>
      <c r="S27" s="78" t="n">
        <v>278179</v>
      </c>
      <c r="T27" s="78" t="n">
        <v>243819</v>
      </c>
      <c r="U27" s="78" t="n">
        <v>34360</v>
      </c>
      <c r="V27" s="78" t="n">
        <v>34</v>
      </c>
      <c r="W27" s="75" t="n">
        <v>298595</v>
      </c>
      <c r="X27" s="78" t="n">
        <v>298559</v>
      </c>
      <c r="Y27" s="247" t="n">
        <v>36</v>
      </c>
      <c r="Z27" s="78" t="n">
        <v>197971</v>
      </c>
      <c r="AA27" s="78" t="n">
        <v>197948</v>
      </c>
      <c r="AB27" s="247" t="n">
        <v>23</v>
      </c>
    </row>
    <row r="28" customFormat="false" ht="11.1" hidden="false" customHeight="true" outlineLevel="0" collapsed="false">
      <c r="A28" s="245" t="s">
        <v>318</v>
      </c>
      <c r="B28" s="138" t="s">
        <v>319</v>
      </c>
      <c r="C28" s="246" t="s">
        <v>320</v>
      </c>
      <c r="D28" s="75" t="n">
        <v>264811</v>
      </c>
      <c r="E28" s="78" t="n">
        <v>239257</v>
      </c>
      <c r="F28" s="78" t="n">
        <v>210670</v>
      </c>
      <c r="G28" s="78" t="n">
        <v>28587</v>
      </c>
      <c r="H28" s="78" t="n">
        <v>25554</v>
      </c>
      <c r="I28" s="75" t="n">
        <v>310681</v>
      </c>
      <c r="J28" s="78" t="n">
        <v>276353</v>
      </c>
      <c r="K28" s="247" t="n">
        <v>34328</v>
      </c>
      <c r="L28" s="78" t="n">
        <v>167314</v>
      </c>
      <c r="M28" s="78" t="n">
        <v>160410</v>
      </c>
      <c r="N28" s="247" t="n">
        <v>6904</v>
      </c>
      <c r="O28" s="245" t="s">
        <v>318</v>
      </c>
      <c r="P28" s="138" t="s">
        <v>321</v>
      </c>
      <c r="Q28" s="246" t="s">
        <v>320</v>
      </c>
      <c r="R28" s="75" t="s">
        <v>231</v>
      </c>
      <c r="S28" s="78" t="s">
        <v>231</v>
      </c>
      <c r="T28" s="78" t="s">
        <v>231</v>
      </c>
      <c r="U28" s="78" t="s">
        <v>231</v>
      </c>
      <c r="V28" s="78" t="s">
        <v>231</v>
      </c>
      <c r="W28" s="75" t="s">
        <v>231</v>
      </c>
      <c r="X28" s="78" t="s">
        <v>231</v>
      </c>
      <c r="Y28" s="247" t="s">
        <v>231</v>
      </c>
      <c r="Z28" s="78" t="s">
        <v>231</v>
      </c>
      <c r="AA28" s="78" t="s">
        <v>231</v>
      </c>
      <c r="AB28" s="247" t="s">
        <v>231</v>
      </c>
    </row>
    <row r="29" customFormat="false" ht="11.1" hidden="false" customHeight="true" outlineLevel="0" collapsed="false">
      <c r="A29" s="245" t="s">
        <v>322</v>
      </c>
      <c r="B29" s="138" t="s">
        <v>323</v>
      </c>
      <c r="C29" s="246" t="s">
        <v>324</v>
      </c>
      <c r="D29" s="75" t="n">
        <v>267602</v>
      </c>
      <c r="E29" s="78" t="n">
        <v>267602</v>
      </c>
      <c r="F29" s="78" t="n">
        <v>240886</v>
      </c>
      <c r="G29" s="78" t="n">
        <v>26716</v>
      </c>
      <c r="H29" s="78" t="n">
        <v>0</v>
      </c>
      <c r="I29" s="75" t="n">
        <v>355543</v>
      </c>
      <c r="J29" s="78" t="n">
        <v>355543</v>
      </c>
      <c r="K29" s="247" t="n">
        <v>0</v>
      </c>
      <c r="L29" s="78" t="n">
        <v>185075</v>
      </c>
      <c r="M29" s="78" t="n">
        <v>185075</v>
      </c>
      <c r="N29" s="247" t="n">
        <v>0</v>
      </c>
      <c r="O29" s="245" t="s">
        <v>322</v>
      </c>
      <c r="P29" s="138" t="s">
        <v>325</v>
      </c>
      <c r="Q29" s="246" t="s">
        <v>324</v>
      </c>
      <c r="R29" s="75" t="n">
        <v>267602</v>
      </c>
      <c r="S29" s="78" t="n">
        <v>267602</v>
      </c>
      <c r="T29" s="78" t="n">
        <v>240886</v>
      </c>
      <c r="U29" s="78" t="n">
        <v>26716</v>
      </c>
      <c r="V29" s="78" t="n">
        <v>0</v>
      </c>
      <c r="W29" s="75" t="n">
        <v>355543</v>
      </c>
      <c r="X29" s="78" t="n">
        <v>355543</v>
      </c>
      <c r="Y29" s="247" t="n">
        <v>0</v>
      </c>
      <c r="Z29" s="78" t="n">
        <v>185075</v>
      </c>
      <c r="AA29" s="78" t="n">
        <v>185075</v>
      </c>
      <c r="AB29" s="247" t="n">
        <v>0</v>
      </c>
    </row>
    <row r="30" customFormat="false" ht="10.5" hidden="false" customHeight="true" outlineLevel="0" collapsed="false">
      <c r="A30" s="245" t="s">
        <v>326</v>
      </c>
      <c r="B30" s="138" t="s">
        <v>327</v>
      </c>
      <c r="C30" s="246" t="s">
        <v>328</v>
      </c>
      <c r="D30" s="75" t="n">
        <v>260334</v>
      </c>
      <c r="E30" s="78" t="n">
        <v>239981</v>
      </c>
      <c r="F30" s="78" t="n">
        <v>214921</v>
      </c>
      <c r="G30" s="78" t="n">
        <v>25060</v>
      </c>
      <c r="H30" s="78" t="n">
        <v>20353</v>
      </c>
      <c r="I30" s="75" t="n">
        <v>310882</v>
      </c>
      <c r="J30" s="78" t="n">
        <v>282776</v>
      </c>
      <c r="K30" s="247" t="n">
        <v>28106</v>
      </c>
      <c r="L30" s="78" t="n">
        <v>147319</v>
      </c>
      <c r="M30" s="78" t="n">
        <v>144300</v>
      </c>
      <c r="N30" s="247" t="n">
        <v>3019</v>
      </c>
      <c r="O30" s="245" t="s">
        <v>326</v>
      </c>
      <c r="P30" s="138" t="s">
        <v>329</v>
      </c>
      <c r="Q30" s="246" t="s">
        <v>328</v>
      </c>
      <c r="R30" s="75" t="n">
        <v>297309</v>
      </c>
      <c r="S30" s="78" t="n">
        <v>265720</v>
      </c>
      <c r="T30" s="78" t="n">
        <v>232407</v>
      </c>
      <c r="U30" s="78" t="n">
        <v>33313</v>
      </c>
      <c r="V30" s="78" t="n">
        <v>31589</v>
      </c>
      <c r="W30" s="75" t="n">
        <v>331516</v>
      </c>
      <c r="X30" s="78" t="n">
        <v>292631</v>
      </c>
      <c r="Y30" s="247" t="n">
        <v>38885</v>
      </c>
      <c r="Z30" s="78" t="n">
        <v>179397</v>
      </c>
      <c r="AA30" s="78" t="n">
        <v>172957</v>
      </c>
      <c r="AB30" s="247" t="n">
        <v>6440</v>
      </c>
    </row>
    <row r="31" customFormat="false" ht="10.5" hidden="false" customHeight="true" outlineLevel="0" collapsed="false">
      <c r="A31" s="245" t="s">
        <v>330</v>
      </c>
      <c r="B31" s="138" t="s">
        <v>331</v>
      </c>
      <c r="C31" s="246" t="s">
        <v>332</v>
      </c>
      <c r="D31" s="75" t="n">
        <v>332657</v>
      </c>
      <c r="E31" s="78" t="n">
        <v>332657</v>
      </c>
      <c r="F31" s="78" t="n">
        <v>305820</v>
      </c>
      <c r="G31" s="78" t="n">
        <v>26837</v>
      </c>
      <c r="H31" s="78" t="n">
        <v>0</v>
      </c>
      <c r="I31" s="75" t="n">
        <v>365491</v>
      </c>
      <c r="J31" s="78" t="n">
        <v>365491</v>
      </c>
      <c r="K31" s="247" t="n">
        <v>0</v>
      </c>
      <c r="L31" s="78" t="n">
        <v>226934</v>
      </c>
      <c r="M31" s="78" t="n">
        <v>226934</v>
      </c>
      <c r="N31" s="247" t="n">
        <v>0</v>
      </c>
      <c r="O31" s="245" t="s">
        <v>330</v>
      </c>
      <c r="P31" s="138" t="s">
        <v>333</v>
      </c>
      <c r="Q31" s="246" t="s">
        <v>332</v>
      </c>
      <c r="R31" s="75" t="n">
        <v>353984</v>
      </c>
      <c r="S31" s="78" t="n">
        <v>353984</v>
      </c>
      <c r="T31" s="78" t="n">
        <v>323822</v>
      </c>
      <c r="U31" s="78" t="n">
        <v>30162</v>
      </c>
      <c r="V31" s="78" t="n">
        <v>0</v>
      </c>
      <c r="W31" s="75" t="n">
        <v>369100</v>
      </c>
      <c r="X31" s="78" t="n">
        <v>369100</v>
      </c>
      <c r="Y31" s="247" t="n">
        <v>0</v>
      </c>
      <c r="Z31" s="78" t="n">
        <v>284936</v>
      </c>
      <c r="AA31" s="78" t="n">
        <v>284936</v>
      </c>
      <c r="AB31" s="247" t="n">
        <v>0</v>
      </c>
    </row>
    <row r="32" customFormat="false" ht="10.5" hidden="false" customHeight="true" outlineLevel="0" collapsed="false">
      <c r="A32" s="245" t="s">
        <v>334</v>
      </c>
      <c r="B32" s="138" t="s">
        <v>335</v>
      </c>
      <c r="C32" s="246" t="s">
        <v>336</v>
      </c>
      <c r="D32" s="75" t="n">
        <v>257546</v>
      </c>
      <c r="E32" s="78" t="n">
        <v>257546</v>
      </c>
      <c r="F32" s="78" t="n">
        <v>239362</v>
      </c>
      <c r="G32" s="78" t="n">
        <v>18184</v>
      </c>
      <c r="H32" s="78" t="n">
        <v>0</v>
      </c>
      <c r="I32" s="75" t="n">
        <v>344352</v>
      </c>
      <c r="J32" s="78" t="n">
        <v>344352</v>
      </c>
      <c r="K32" s="247" t="n">
        <v>0</v>
      </c>
      <c r="L32" s="78" t="n">
        <v>146085</v>
      </c>
      <c r="M32" s="78" t="n">
        <v>146085</v>
      </c>
      <c r="N32" s="247" t="n">
        <v>0</v>
      </c>
      <c r="O32" s="245" t="s">
        <v>334</v>
      </c>
      <c r="P32" s="138" t="s">
        <v>337</v>
      </c>
      <c r="Q32" s="246" t="s">
        <v>336</v>
      </c>
      <c r="R32" s="75" t="s">
        <v>231</v>
      </c>
      <c r="S32" s="78" t="s">
        <v>231</v>
      </c>
      <c r="T32" s="78" t="s">
        <v>231</v>
      </c>
      <c r="U32" s="78" t="s">
        <v>231</v>
      </c>
      <c r="V32" s="78" t="s">
        <v>231</v>
      </c>
      <c r="W32" s="75" t="s">
        <v>231</v>
      </c>
      <c r="X32" s="78" t="s">
        <v>231</v>
      </c>
      <c r="Y32" s="247" t="s">
        <v>231</v>
      </c>
      <c r="Z32" s="78" t="s">
        <v>231</v>
      </c>
      <c r="AA32" s="78" t="s">
        <v>231</v>
      </c>
      <c r="AB32" s="247" t="s">
        <v>231</v>
      </c>
    </row>
    <row r="33" customFormat="false" ht="11.1" hidden="false" customHeight="true" outlineLevel="0" collapsed="false">
      <c r="A33" s="245" t="s">
        <v>338</v>
      </c>
      <c r="B33" s="138" t="s">
        <v>339</v>
      </c>
      <c r="C33" s="246" t="s">
        <v>340</v>
      </c>
      <c r="D33" s="75" t="n">
        <v>312532</v>
      </c>
      <c r="E33" s="78" t="n">
        <v>265880</v>
      </c>
      <c r="F33" s="78" t="n">
        <v>258858</v>
      </c>
      <c r="G33" s="78" t="n">
        <v>7022</v>
      </c>
      <c r="H33" s="78" t="n">
        <v>46652</v>
      </c>
      <c r="I33" s="75" t="n">
        <v>323180</v>
      </c>
      <c r="J33" s="78" t="n">
        <v>278948</v>
      </c>
      <c r="K33" s="247" t="n">
        <v>44232</v>
      </c>
      <c r="L33" s="78" t="n">
        <v>250619</v>
      </c>
      <c r="M33" s="78" t="n">
        <v>189891</v>
      </c>
      <c r="N33" s="247" t="n">
        <v>60728</v>
      </c>
      <c r="O33" s="245" t="s">
        <v>338</v>
      </c>
      <c r="P33" s="138" t="s">
        <v>341</v>
      </c>
      <c r="Q33" s="246" t="s">
        <v>340</v>
      </c>
      <c r="R33" s="75" t="n">
        <v>321323</v>
      </c>
      <c r="S33" s="78" t="n">
        <v>286419</v>
      </c>
      <c r="T33" s="78" t="n">
        <v>281449</v>
      </c>
      <c r="U33" s="78" t="n">
        <v>4970</v>
      </c>
      <c r="V33" s="78" t="n">
        <v>34904</v>
      </c>
      <c r="W33" s="75" t="n">
        <v>335137</v>
      </c>
      <c r="X33" s="78" t="n">
        <v>300939</v>
      </c>
      <c r="Y33" s="247" t="n">
        <v>34198</v>
      </c>
      <c r="Z33" s="78" t="n">
        <v>225710</v>
      </c>
      <c r="AA33" s="78" t="n">
        <v>185921</v>
      </c>
      <c r="AB33" s="247" t="n">
        <v>39789</v>
      </c>
    </row>
    <row r="34" customFormat="false" ht="11.1" hidden="false" customHeight="true" outlineLevel="0" collapsed="false">
      <c r="A34" s="245" t="s">
        <v>342</v>
      </c>
      <c r="B34" s="138" t="s">
        <v>343</v>
      </c>
      <c r="C34" s="246" t="s">
        <v>344</v>
      </c>
      <c r="D34" s="75" t="n">
        <v>203675</v>
      </c>
      <c r="E34" s="78" t="n">
        <v>203675</v>
      </c>
      <c r="F34" s="78" t="n">
        <v>191547</v>
      </c>
      <c r="G34" s="78" t="n">
        <v>12128</v>
      </c>
      <c r="H34" s="78" t="n">
        <v>0</v>
      </c>
      <c r="I34" s="75" t="n">
        <v>284854</v>
      </c>
      <c r="J34" s="78" t="n">
        <v>284854</v>
      </c>
      <c r="K34" s="247" t="n">
        <v>0</v>
      </c>
      <c r="L34" s="78" t="n">
        <v>108287</v>
      </c>
      <c r="M34" s="78" t="n">
        <v>108287</v>
      </c>
      <c r="N34" s="247" t="n">
        <v>0</v>
      </c>
      <c r="O34" s="245" t="s">
        <v>342</v>
      </c>
      <c r="P34" s="138" t="s">
        <v>345</v>
      </c>
      <c r="Q34" s="246" t="s">
        <v>344</v>
      </c>
      <c r="R34" s="75" t="n">
        <v>274844</v>
      </c>
      <c r="S34" s="78" t="n">
        <v>274844</v>
      </c>
      <c r="T34" s="78" t="n">
        <v>255085</v>
      </c>
      <c r="U34" s="78" t="n">
        <v>19759</v>
      </c>
      <c r="V34" s="78" t="n">
        <v>0</v>
      </c>
      <c r="W34" s="75" t="n">
        <v>289532</v>
      </c>
      <c r="X34" s="78" t="n">
        <v>289532</v>
      </c>
      <c r="Y34" s="247" t="n">
        <v>0</v>
      </c>
      <c r="Z34" s="78" t="n">
        <v>207756</v>
      </c>
      <c r="AA34" s="78" t="n">
        <v>207756</v>
      </c>
      <c r="AB34" s="247" t="n">
        <v>0</v>
      </c>
    </row>
    <row r="35" customFormat="false" ht="10.5" hidden="false" customHeight="true" outlineLevel="0" collapsed="false">
      <c r="A35" s="245" t="s">
        <v>346</v>
      </c>
      <c r="B35" s="138" t="s">
        <v>347</v>
      </c>
      <c r="C35" s="246" t="s">
        <v>348</v>
      </c>
      <c r="D35" s="75" t="n">
        <v>411755</v>
      </c>
      <c r="E35" s="78" t="n">
        <v>310376</v>
      </c>
      <c r="F35" s="78" t="n">
        <v>300975</v>
      </c>
      <c r="G35" s="78" t="n">
        <v>9401</v>
      </c>
      <c r="H35" s="78" t="n">
        <v>101379</v>
      </c>
      <c r="I35" s="75" t="n">
        <v>435100</v>
      </c>
      <c r="J35" s="78" t="n">
        <v>327244</v>
      </c>
      <c r="K35" s="247" t="n">
        <v>107856</v>
      </c>
      <c r="L35" s="78" t="n">
        <v>298678</v>
      </c>
      <c r="M35" s="78" t="n">
        <v>228673</v>
      </c>
      <c r="N35" s="247" t="n">
        <v>70005</v>
      </c>
      <c r="O35" s="245" t="s">
        <v>346</v>
      </c>
      <c r="P35" s="138" t="s">
        <v>349</v>
      </c>
      <c r="Q35" s="246" t="s">
        <v>348</v>
      </c>
      <c r="R35" s="75" t="n">
        <v>476806</v>
      </c>
      <c r="S35" s="78" t="n">
        <v>309926</v>
      </c>
      <c r="T35" s="78" t="n">
        <v>296093</v>
      </c>
      <c r="U35" s="78" t="n">
        <v>13833</v>
      </c>
      <c r="V35" s="78" t="n">
        <v>166880</v>
      </c>
      <c r="W35" s="75" t="n">
        <v>520286</v>
      </c>
      <c r="X35" s="78" t="n">
        <v>336921</v>
      </c>
      <c r="Y35" s="247" t="n">
        <v>183365</v>
      </c>
      <c r="Z35" s="78" t="n">
        <v>300068</v>
      </c>
      <c r="AA35" s="78" t="n">
        <v>200194</v>
      </c>
      <c r="AB35" s="247" t="n">
        <v>99874</v>
      </c>
    </row>
    <row r="36" customFormat="false" ht="11.1" hidden="false" customHeight="true" outlineLevel="0" collapsed="false">
      <c r="A36" s="245" t="s">
        <v>350</v>
      </c>
      <c r="B36" s="138" t="s">
        <v>351</v>
      </c>
      <c r="C36" s="246" t="s">
        <v>352</v>
      </c>
      <c r="D36" s="75" t="n">
        <v>314843</v>
      </c>
      <c r="E36" s="78" t="n">
        <v>314843</v>
      </c>
      <c r="F36" s="78" t="n">
        <v>298843</v>
      </c>
      <c r="G36" s="78" t="n">
        <v>16000</v>
      </c>
      <c r="H36" s="78" t="n">
        <v>0</v>
      </c>
      <c r="I36" s="75" t="n">
        <v>357307</v>
      </c>
      <c r="J36" s="78" t="n">
        <v>357307</v>
      </c>
      <c r="K36" s="247" t="n">
        <v>0</v>
      </c>
      <c r="L36" s="78" t="n">
        <v>207789</v>
      </c>
      <c r="M36" s="78" t="n">
        <v>207789</v>
      </c>
      <c r="N36" s="247" t="n">
        <v>0</v>
      </c>
      <c r="O36" s="245" t="s">
        <v>350</v>
      </c>
      <c r="P36" s="138" t="s">
        <v>353</v>
      </c>
      <c r="Q36" s="246" t="s">
        <v>352</v>
      </c>
      <c r="R36" s="75" t="n">
        <v>307685</v>
      </c>
      <c r="S36" s="78" t="n">
        <v>307685</v>
      </c>
      <c r="T36" s="78" t="n">
        <v>294626</v>
      </c>
      <c r="U36" s="78" t="n">
        <v>13059</v>
      </c>
      <c r="V36" s="78" t="n">
        <v>0</v>
      </c>
      <c r="W36" s="75" t="n">
        <v>350829</v>
      </c>
      <c r="X36" s="78" t="n">
        <v>350829</v>
      </c>
      <c r="Y36" s="247" t="n">
        <v>0</v>
      </c>
      <c r="Z36" s="78" t="n">
        <v>209191</v>
      </c>
      <c r="AA36" s="78" t="n">
        <v>209191</v>
      </c>
      <c r="AB36" s="247" t="n">
        <v>0</v>
      </c>
    </row>
    <row r="37" customFormat="false" ht="10.5" hidden="false" customHeight="true" outlineLevel="0" collapsed="false">
      <c r="A37" s="245" t="s">
        <v>354</v>
      </c>
      <c r="B37" s="138" t="s">
        <v>355</v>
      </c>
      <c r="C37" s="258" t="s">
        <v>356</v>
      </c>
      <c r="D37" s="75" t="n">
        <v>275183</v>
      </c>
      <c r="E37" s="78" t="n">
        <v>275183</v>
      </c>
      <c r="F37" s="78" t="n">
        <v>267362</v>
      </c>
      <c r="G37" s="78" t="n">
        <v>7821</v>
      </c>
      <c r="H37" s="78" t="n">
        <v>0</v>
      </c>
      <c r="I37" s="75" t="n">
        <v>322908</v>
      </c>
      <c r="J37" s="78" t="n">
        <v>322908</v>
      </c>
      <c r="K37" s="247" t="n">
        <v>0</v>
      </c>
      <c r="L37" s="78" t="n">
        <v>177532</v>
      </c>
      <c r="M37" s="78" t="n">
        <v>177532</v>
      </c>
      <c r="N37" s="247" t="n">
        <v>0</v>
      </c>
      <c r="O37" s="245" t="s">
        <v>354</v>
      </c>
      <c r="P37" s="138" t="s">
        <v>357</v>
      </c>
      <c r="Q37" s="258" t="s">
        <v>356</v>
      </c>
      <c r="R37" s="75" t="s">
        <v>231</v>
      </c>
      <c r="S37" s="78" t="s">
        <v>231</v>
      </c>
      <c r="T37" s="78" t="s">
        <v>231</v>
      </c>
      <c r="U37" s="78" t="s">
        <v>231</v>
      </c>
      <c r="V37" s="78" t="s">
        <v>231</v>
      </c>
      <c r="W37" s="75" t="s">
        <v>231</v>
      </c>
      <c r="X37" s="78" t="s">
        <v>231</v>
      </c>
      <c r="Y37" s="247" t="s">
        <v>231</v>
      </c>
      <c r="Z37" s="78" t="s">
        <v>231</v>
      </c>
      <c r="AA37" s="78" t="s">
        <v>231</v>
      </c>
      <c r="AB37" s="247" t="s">
        <v>231</v>
      </c>
    </row>
    <row r="38" customFormat="false" ht="10.5" hidden="false" customHeight="true" outlineLevel="0" collapsed="false">
      <c r="A38" s="245" t="s">
        <v>358</v>
      </c>
      <c r="B38" s="138" t="s">
        <v>359</v>
      </c>
      <c r="C38" s="246" t="s">
        <v>360</v>
      </c>
      <c r="D38" s="75" t="n">
        <v>325212</v>
      </c>
      <c r="E38" s="78" t="n">
        <v>263017</v>
      </c>
      <c r="F38" s="78" t="n">
        <v>255005</v>
      </c>
      <c r="G38" s="78" t="n">
        <v>8012</v>
      </c>
      <c r="H38" s="78" t="n">
        <v>62195</v>
      </c>
      <c r="I38" s="75" t="n">
        <v>375605</v>
      </c>
      <c r="J38" s="78" t="n">
        <v>302125</v>
      </c>
      <c r="K38" s="247" t="n">
        <v>73480</v>
      </c>
      <c r="L38" s="78" t="n">
        <v>231123</v>
      </c>
      <c r="M38" s="78" t="n">
        <v>190000</v>
      </c>
      <c r="N38" s="247" t="n">
        <v>41123</v>
      </c>
      <c r="O38" s="245" t="s">
        <v>358</v>
      </c>
      <c r="P38" s="138" t="s">
        <v>361</v>
      </c>
      <c r="Q38" s="246" t="s">
        <v>360</v>
      </c>
      <c r="R38" s="75" t="n">
        <v>325212</v>
      </c>
      <c r="S38" s="78" t="n">
        <v>263017</v>
      </c>
      <c r="T38" s="78" t="n">
        <v>255005</v>
      </c>
      <c r="U38" s="78" t="n">
        <v>8012</v>
      </c>
      <c r="V38" s="78" t="n">
        <v>62195</v>
      </c>
      <c r="W38" s="75" t="n">
        <v>375605</v>
      </c>
      <c r="X38" s="78" t="n">
        <v>302125</v>
      </c>
      <c r="Y38" s="247" t="n">
        <v>73480</v>
      </c>
      <c r="Z38" s="78" t="n">
        <v>231123</v>
      </c>
      <c r="AA38" s="78" t="n">
        <v>190000</v>
      </c>
      <c r="AB38" s="247" t="n">
        <v>41123</v>
      </c>
    </row>
    <row r="39" customFormat="false" ht="11.1" hidden="false" customHeight="true" outlineLevel="0" collapsed="false">
      <c r="A39" s="245" t="s">
        <v>362</v>
      </c>
      <c r="B39" s="138" t="s">
        <v>363</v>
      </c>
      <c r="C39" s="258" t="s">
        <v>364</v>
      </c>
      <c r="D39" s="75" t="s">
        <v>75</v>
      </c>
      <c r="E39" s="78" t="s">
        <v>75</v>
      </c>
      <c r="F39" s="78" t="s">
        <v>75</v>
      </c>
      <c r="G39" s="78" t="s">
        <v>75</v>
      </c>
      <c r="H39" s="78" t="s">
        <v>75</v>
      </c>
      <c r="I39" s="75" t="s">
        <v>75</v>
      </c>
      <c r="J39" s="78" t="s">
        <v>75</v>
      </c>
      <c r="K39" s="247" t="s">
        <v>75</v>
      </c>
      <c r="L39" s="78" t="s">
        <v>75</v>
      </c>
      <c r="M39" s="78" t="s">
        <v>75</v>
      </c>
      <c r="N39" s="247" t="s">
        <v>75</v>
      </c>
      <c r="O39" s="245" t="s">
        <v>362</v>
      </c>
      <c r="P39" s="138" t="s">
        <v>365</v>
      </c>
      <c r="Q39" s="258" t="s">
        <v>364</v>
      </c>
      <c r="R39" s="75" t="s">
        <v>75</v>
      </c>
      <c r="S39" s="78" t="s">
        <v>75</v>
      </c>
      <c r="T39" s="78" t="s">
        <v>75</v>
      </c>
      <c r="U39" s="78" t="s">
        <v>75</v>
      </c>
      <c r="V39" s="78" t="s">
        <v>75</v>
      </c>
      <c r="W39" s="75" t="s">
        <v>75</v>
      </c>
      <c r="X39" s="78" t="s">
        <v>75</v>
      </c>
      <c r="Y39" s="247" t="s">
        <v>75</v>
      </c>
      <c r="Z39" s="78" t="s">
        <v>75</v>
      </c>
      <c r="AA39" s="78" t="s">
        <v>75</v>
      </c>
      <c r="AB39" s="247" t="s">
        <v>75</v>
      </c>
    </row>
    <row r="40" customFormat="false" ht="11.1" hidden="false" customHeight="true" outlineLevel="0" collapsed="false">
      <c r="A40" s="245" t="s">
        <v>366</v>
      </c>
      <c r="B40" s="138" t="s">
        <v>367</v>
      </c>
      <c r="C40" s="246" t="s">
        <v>368</v>
      </c>
      <c r="D40" s="75" t="n">
        <v>412560</v>
      </c>
      <c r="E40" s="78" t="n">
        <v>412560</v>
      </c>
      <c r="F40" s="78" t="n">
        <v>410838</v>
      </c>
      <c r="G40" s="78" t="n">
        <v>1722</v>
      </c>
      <c r="H40" s="78" t="n">
        <v>0</v>
      </c>
      <c r="I40" s="75" t="n">
        <v>425107</v>
      </c>
      <c r="J40" s="78" t="n">
        <v>425107</v>
      </c>
      <c r="K40" s="247" t="n">
        <v>0</v>
      </c>
      <c r="L40" s="78" t="n">
        <v>296070</v>
      </c>
      <c r="M40" s="78" t="n">
        <v>296070</v>
      </c>
      <c r="N40" s="247" t="n">
        <v>0</v>
      </c>
      <c r="O40" s="245" t="s">
        <v>366</v>
      </c>
      <c r="P40" s="138" t="s">
        <v>369</v>
      </c>
      <c r="Q40" s="246" t="s">
        <v>368</v>
      </c>
      <c r="R40" s="75" t="n">
        <v>412560</v>
      </c>
      <c r="S40" s="78" t="n">
        <v>412560</v>
      </c>
      <c r="T40" s="78" t="n">
        <v>410838</v>
      </c>
      <c r="U40" s="78" t="n">
        <v>1722</v>
      </c>
      <c r="V40" s="78" t="n">
        <v>0</v>
      </c>
      <c r="W40" s="75" t="n">
        <v>425107</v>
      </c>
      <c r="X40" s="78" t="n">
        <v>425107</v>
      </c>
      <c r="Y40" s="247" t="n">
        <v>0</v>
      </c>
      <c r="Z40" s="78" t="n">
        <v>296070</v>
      </c>
      <c r="AA40" s="78" t="n">
        <v>296070</v>
      </c>
      <c r="AB40" s="247" t="n">
        <v>0</v>
      </c>
    </row>
    <row r="41" customFormat="false" ht="11.1" hidden="false" customHeight="true" outlineLevel="0" collapsed="false">
      <c r="A41" s="245" t="s">
        <v>370</v>
      </c>
      <c r="B41" s="138" t="s">
        <v>371</v>
      </c>
      <c r="C41" s="246" t="s">
        <v>372</v>
      </c>
      <c r="D41" s="75" t="n">
        <v>223644</v>
      </c>
      <c r="E41" s="78" t="n">
        <v>223644</v>
      </c>
      <c r="F41" s="78" t="n">
        <v>219314</v>
      </c>
      <c r="G41" s="78" t="n">
        <v>4330</v>
      </c>
      <c r="H41" s="78" t="n">
        <v>0</v>
      </c>
      <c r="I41" s="75" t="n">
        <v>274544</v>
      </c>
      <c r="J41" s="78" t="n">
        <v>274544</v>
      </c>
      <c r="K41" s="247" t="n">
        <v>0</v>
      </c>
      <c r="L41" s="78" t="n">
        <v>190748</v>
      </c>
      <c r="M41" s="78" t="n">
        <v>190748</v>
      </c>
      <c r="N41" s="247" t="n">
        <v>0</v>
      </c>
      <c r="O41" s="245" t="s">
        <v>370</v>
      </c>
      <c r="P41" s="138" t="s">
        <v>373</v>
      </c>
      <c r="Q41" s="246" t="s">
        <v>372</v>
      </c>
      <c r="R41" s="75" t="n">
        <v>257065</v>
      </c>
      <c r="S41" s="78" t="n">
        <v>257065</v>
      </c>
      <c r="T41" s="78" t="n">
        <v>251045</v>
      </c>
      <c r="U41" s="78" t="n">
        <v>6020</v>
      </c>
      <c r="V41" s="78" t="n">
        <v>0</v>
      </c>
      <c r="W41" s="75" t="n">
        <v>293246</v>
      </c>
      <c r="X41" s="78" t="n">
        <v>293246</v>
      </c>
      <c r="Y41" s="247" t="n">
        <v>0</v>
      </c>
      <c r="Z41" s="78" t="n">
        <v>228252</v>
      </c>
      <c r="AA41" s="78" t="n">
        <v>228252</v>
      </c>
      <c r="AB41" s="247" t="n">
        <v>0</v>
      </c>
    </row>
    <row r="42" customFormat="false" ht="11.1" hidden="false" customHeight="true" outlineLevel="0" collapsed="false">
      <c r="A42" s="245" t="s">
        <v>374</v>
      </c>
      <c r="B42" s="138" t="s">
        <v>375</v>
      </c>
      <c r="C42" s="259" t="s">
        <v>376</v>
      </c>
      <c r="D42" s="75" t="n">
        <v>355600</v>
      </c>
      <c r="E42" s="78" t="n">
        <v>354457</v>
      </c>
      <c r="F42" s="78" t="n">
        <v>334385</v>
      </c>
      <c r="G42" s="78" t="n">
        <v>20072</v>
      </c>
      <c r="H42" s="78" t="n">
        <v>1143</v>
      </c>
      <c r="I42" s="75" t="n">
        <v>389243</v>
      </c>
      <c r="J42" s="78" t="n">
        <v>387976</v>
      </c>
      <c r="K42" s="247" t="n">
        <v>1267</v>
      </c>
      <c r="L42" s="78" t="n">
        <v>202282</v>
      </c>
      <c r="M42" s="78" t="n">
        <v>201707</v>
      </c>
      <c r="N42" s="247" t="n">
        <v>575</v>
      </c>
      <c r="O42" s="245" t="s">
        <v>374</v>
      </c>
      <c r="P42" s="138" t="s">
        <v>377</v>
      </c>
      <c r="Q42" s="259" t="s">
        <v>376</v>
      </c>
      <c r="R42" s="75" t="n">
        <v>382268</v>
      </c>
      <c r="S42" s="78" t="n">
        <v>380895</v>
      </c>
      <c r="T42" s="78" t="n">
        <v>362496</v>
      </c>
      <c r="U42" s="78" t="n">
        <v>18399</v>
      </c>
      <c r="V42" s="78" t="n">
        <v>1373</v>
      </c>
      <c r="W42" s="75" t="n">
        <v>396759</v>
      </c>
      <c r="X42" s="78" t="n">
        <v>395330</v>
      </c>
      <c r="Y42" s="247" t="n">
        <v>1429</v>
      </c>
      <c r="Z42" s="78" t="n">
        <v>281821</v>
      </c>
      <c r="AA42" s="78" t="n">
        <v>280835</v>
      </c>
      <c r="AB42" s="247" t="n">
        <v>986</v>
      </c>
    </row>
    <row r="43" customFormat="false" ht="11.1" hidden="false" customHeight="true" outlineLevel="0" collapsed="false">
      <c r="A43" s="245" t="s">
        <v>378</v>
      </c>
      <c r="B43" s="138" t="s">
        <v>379</v>
      </c>
      <c r="C43" s="246" t="s">
        <v>380</v>
      </c>
      <c r="D43" s="75" t="n">
        <v>254241</v>
      </c>
      <c r="E43" s="78" t="n">
        <v>253358</v>
      </c>
      <c r="F43" s="78" t="n">
        <v>237786</v>
      </c>
      <c r="G43" s="78" t="n">
        <v>15572</v>
      </c>
      <c r="H43" s="78" t="n">
        <v>883</v>
      </c>
      <c r="I43" s="75" t="n">
        <v>309632</v>
      </c>
      <c r="J43" s="78" t="n">
        <v>308149</v>
      </c>
      <c r="K43" s="247" t="n">
        <v>1483</v>
      </c>
      <c r="L43" s="78" t="n">
        <v>172849</v>
      </c>
      <c r="M43" s="78" t="n">
        <v>172849</v>
      </c>
      <c r="N43" s="247" t="n">
        <v>0</v>
      </c>
      <c r="O43" s="245" t="s">
        <v>378</v>
      </c>
      <c r="P43" s="138" t="s">
        <v>381</v>
      </c>
      <c r="Q43" s="246" t="s">
        <v>380</v>
      </c>
      <c r="R43" s="75" t="n">
        <v>278392</v>
      </c>
      <c r="S43" s="78" t="n">
        <v>276558</v>
      </c>
      <c r="T43" s="78" t="n">
        <v>254588</v>
      </c>
      <c r="U43" s="78" t="n">
        <v>21970</v>
      </c>
      <c r="V43" s="78" t="n">
        <v>1834</v>
      </c>
      <c r="W43" s="75" t="n">
        <v>321370</v>
      </c>
      <c r="X43" s="78" t="n">
        <v>318843</v>
      </c>
      <c r="Y43" s="247" t="n">
        <v>2527</v>
      </c>
      <c r="Z43" s="78" t="n">
        <v>164800</v>
      </c>
      <c r="AA43" s="78" t="n">
        <v>164800</v>
      </c>
      <c r="AB43" s="247" t="n">
        <v>0</v>
      </c>
    </row>
    <row r="44" customFormat="false" ht="11.1" hidden="false" customHeight="true" outlineLevel="0" collapsed="false">
      <c r="A44" s="245" t="s">
        <v>382</v>
      </c>
      <c r="B44" s="138" t="s">
        <v>383</v>
      </c>
      <c r="C44" s="246" t="s">
        <v>384</v>
      </c>
      <c r="D44" s="75" t="n">
        <v>148876</v>
      </c>
      <c r="E44" s="78" t="n">
        <v>147077</v>
      </c>
      <c r="F44" s="78" t="n">
        <v>139515</v>
      </c>
      <c r="G44" s="78" t="n">
        <v>7562</v>
      </c>
      <c r="H44" s="78" t="n">
        <v>1799</v>
      </c>
      <c r="I44" s="75" t="n">
        <v>197841</v>
      </c>
      <c r="J44" s="78" t="n">
        <v>194913</v>
      </c>
      <c r="K44" s="247" t="n">
        <v>2928</v>
      </c>
      <c r="L44" s="78" t="n">
        <v>127603</v>
      </c>
      <c r="M44" s="78" t="n">
        <v>126295</v>
      </c>
      <c r="N44" s="247" t="n">
        <v>1308</v>
      </c>
      <c r="O44" s="245" t="s">
        <v>382</v>
      </c>
      <c r="P44" s="138" t="s">
        <v>385</v>
      </c>
      <c r="Q44" s="246" t="s">
        <v>384</v>
      </c>
      <c r="R44" s="75" t="n">
        <v>126310</v>
      </c>
      <c r="S44" s="78" t="n">
        <v>125762</v>
      </c>
      <c r="T44" s="78" t="n">
        <v>119769</v>
      </c>
      <c r="U44" s="78" t="n">
        <v>5993</v>
      </c>
      <c r="V44" s="78" t="n">
        <v>548</v>
      </c>
      <c r="W44" s="75" t="n">
        <v>177660</v>
      </c>
      <c r="X44" s="78" t="n">
        <v>176959</v>
      </c>
      <c r="Y44" s="247" t="n">
        <v>701</v>
      </c>
      <c r="Z44" s="78" t="n">
        <v>104516</v>
      </c>
      <c r="AA44" s="78" t="n">
        <v>104033</v>
      </c>
      <c r="AB44" s="247" t="n">
        <v>483</v>
      </c>
    </row>
    <row r="45" customFormat="false" ht="11.1" hidden="false" customHeight="true" outlineLevel="0" collapsed="false">
      <c r="A45" s="249" t="s">
        <v>386</v>
      </c>
      <c r="B45" s="250" t="s">
        <v>387</v>
      </c>
      <c r="C45" s="251" t="s">
        <v>388</v>
      </c>
      <c r="D45" s="75" t="n">
        <v>138273</v>
      </c>
      <c r="E45" s="78" t="n">
        <v>137571</v>
      </c>
      <c r="F45" s="78" t="n">
        <v>132300</v>
      </c>
      <c r="G45" s="78" t="n">
        <v>5271</v>
      </c>
      <c r="H45" s="78" t="n">
        <v>702</v>
      </c>
      <c r="I45" s="75" t="n">
        <v>213028</v>
      </c>
      <c r="J45" s="78" t="n">
        <v>211726</v>
      </c>
      <c r="K45" s="247" t="n">
        <v>1302</v>
      </c>
      <c r="L45" s="78" t="n">
        <v>92214</v>
      </c>
      <c r="M45" s="78" t="n">
        <v>91882</v>
      </c>
      <c r="N45" s="247" t="n">
        <v>332</v>
      </c>
      <c r="O45" s="249" t="s">
        <v>386</v>
      </c>
      <c r="P45" s="250" t="s">
        <v>389</v>
      </c>
      <c r="Q45" s="251" t="s">
        <v>388</v>
      </c>
      <c r="R45" s="75" t="n">
        <v>172867</v>
      </c>
      <c r="S45" s="78" t="n">
        <v>171773</v>
      </c>
      <c r="T45" s="78" t="n">
        <v>164091</v>
      </c>
      <c r="U45" s="78" t="n">
        <v>7682</v>
      </c>
      <c r="V45" s="78" t="n">
        <v>1094</v>
      </c>
      <c r="W45" s="75" t="n">
        <v>221534</v>
      </c>
      <c r="X45" s="78" t="n">
        <v>219971</v>
      </c>
      <c r="Y45" s="247" t="n">
        <v>1563</v>
      </c>
      <c r="Z45" s="78" t="n">
        <v>125172</v>
      </c>
      <c r="AA45" s="78" t="n">
        <v>124538</v>
      </c>
      <c r="AB45" s="247" t="n">
        <v>634</v>
      </c>
    </row>
    <row r="46" customFormat="false" ht="11.1" hidden="false" customHeight="true" outlineLevel="0" collapsed="false">
      <c r="A46" s="260" t="s">
        <v>390</v>
      </c>
      <c r="B46" s="261" t="s">
        <v>391</v>
      </c>
      <c r="C46" s="259" t="s">
        <v>392</v>
      </c>
      <c r="D46" s="75" t="n">
        <v>80896</v>
      </c>
      <c r="E46" s="78" t="n">
        <v>80875</v>
      </c>
      <c r="F46" s="78" t="n">
        <v>77387</v>
      </c>
      <c r="G46" s="78" t="n">
        <v>3488</v>
      </c>
      <c r="H46" s="78" t="n">
        <v>21</v>
      </c>
      <c r="I46" s="75" t="n">
        <v>93266</v>
      </c>
      <c r="J46" s="78" t="n">
        <v>93240</v>
      </c>
      <c r="K46" s="247" t="n">
        <v>26</v>
      </c>
      <c r="L46" s="78" t="n">
        <v>72454</v>
      </c>
      <c r="M46" s="78" t="n">
        <v>72436</v>
      </c>
      <c r="N46" s="247" t="n">
        <v>18</v>
      </c>
      <c r="O46" s="260" t="s">
        <v>390</v>
      </c>
      <c r="P46" s="261" t="s">
        <v>393</v>
      </c>
      <c r="Q46" s="259" t="s">
        <v>392</v>
      </c>
      <c r="R46" s="75" t="n">
        <v>107322</v>
      </c>
      <c r="S46" s="78" t="n">
        <v>107262</v>
      </c>
      <c r="T46" s="78" t="n">
        <v>102528</v>
      </c>
      <c r="U46" s="78" t="n">
        <v>4734</v>
      </c>
      <c r="V46" s="78" t="n">
        <v>60</v>
      </c>
      <c r="W46" s="75" t="n">
        <v>132975</v>
      </c>
      <c r="X46" s="78" t="n">
        <v>132901</v>
      </c>
      <c r="Y46" s="247" t="n">
        <v>74</v>
      </c>
      <c r="Z46" s="78" t="n">
        <v>89866</v>
      </c>
      <c r="AA46" s="78" t="n">
        <v>89816</v>
      </c>
      <c r="AB46" s="247" t="n">
        <v>50</v>
      </c>
    </row>
    <row r="47" customFormat="false" ht="11.1" hidden="false" customHeight="true" outlineLevel="0" collapsed="false">
      <c r="A47" s="245" t="s">
        <v>394</v>
      </c>
      <c r="B47" s="138" t="s">
        <v>395</v>
      </c>
      <c r="C47" s="246" t="s">
        <v>396</v>
      </c>
      <c r="D47" s="75" t="n">
        <v>298668</v>
      </c>
      <c r="E47" s="78" t="n">
        <v>298110</v>
      </c>
      <c r="F47" s="78" t="n">
        <v>268817</v>
      </c>
      <c r="G47" s="78" t="n">
        <v>29293</v>
      </c>
      <c r="H47" s="78" t="n">
        <v>558</v>
      </c>
      <c r="I47" s="75" t="n">
        <v>462842</v>
      </c>
      <c r="J47" s="78" t="n">
        <v>462278</v>
      </c>
      <c r="K47" s="247" t="n">
        <v>564</v>
      </c>
      <c r="L47" s="78" t="n">
        <v>246170</v>
      </c>
      <c r="M47" s="78" t="n">
        <v>245613</v>
      </c>
      <c r="N47" s="247" t="n">
        <v>557</v>
      </c>
      <c r="O47" s="245" t="s">
        <v>394</v>
      </c>
      <c r="P47" s="138" t="s">
        <v>397</v>
      </c>
      <c r="Q47" s="246" t="s">
        <v>396</v>
      </c>
      <c r="R47" s="75" t="n">
        <v>339230</v>
      </c>
      <c r="S47" s="78" t="n">
        <v>338466</v>
      </c>
      <c r="T47" s="78" t="n">
        <v>302840</v>
      </c>
      <c r="U47" s="78" t="n">
        <v>35626</v>
      </c>
      <c r="V47" s="78" t="n">
        <v>764</v>
      </c>
      <c r="W47" s="75" t="n">
        <v>476077</v>
      </c>
      <c r="X47" s="78" t="n">
        <v>475487</v>
      </c>
      <c r="Y47" s="247" t="n">
        <v>590</v>
      </c>
      <c r="Z47" s="78" t="n">
        <v>275838</v>
      </c>
      <c r="AA47" s="78" t="n">
        <v>274994</v>
      </c>
      <c r="AB47" s="247" t="n">
        <v>844</v>
      </c>
    </row>
    <row r="48" customFormat="false" ht="11.1" hidden="false" customHeight="true" outlineLevel="0" collapsed="false">
      <c r="A48" s="245" t="s">
        <v>398</v>
      </c>
      <c r="B48" s="138" t="s">
        <v>399</v>
      </c>
      <c r="C48" s="259" t="s">
        <v>400</v>
      </c>
      <c r="D48" s="75" t="n">
        <v>214352</v>
      </c>
      <c r="E48" s="78" t="n">
        <v>208892</v>
      </c>
      <c r="F48" s="78" t="n">
        <v>202796</v>
      </c>
      <c r="G48" s="78" t="n">
        <v>6096</v>
      </c>
      <c r="H48" s="78" t="n">
        <v>5460</v>
      </c>
      <c r="I48" s="75" t="n">
        <v>256237</v>
      </c>
      <c r="J48" s="78" t="n">
        <v>249371</v>
      </c>
      <c r="K48" s="247" t="n">
        <v>6866</v>
      </c>
      <c r="L48" s="78" t="n">
        <v>194304</v>
      </c>
      <c r="M48" s="78" t="n">
        <v>189517</v>
      </c>
      <c r="N48" s="247" t="n">
        <v>4787</v>
      </c>
      <c r="O48" s="245" t="s">
        <v>398</v>
      </c>
      <c r="P48" s="138" t="s">
        <v>401</v>
      </c>
      <c r="Q48" s="259" t="s">
        <v>400</v>
      </c>
      <c r="R48" s="75" t="n">
        <v>228716</v>
      </c>
      <c r="S48" s="78" t="n">
        <v>228406</v>
      </c>
      <c r="T48" s="78" t="n">
        <v>221089</v>
      </c>
      <c r="U48" s="78" t="n">
        <v>7317</v>
      </c>
      <c r="V48" s="78" t="n">
        <v>310</v>
      </c>
      <c r="W48" s="75" t="n">
        <v>263165</v>
      </c>
      <c r="X48" s="78" t="n">
        <v>262830</v>
      </c>
      <c r="Y48" s="247" t="n">
        <v>335</v>
      </c>
      <c r="Z48" s="78" t="n">
        <v>208964</v>
      </c>
      <c r="AA48" s="78" t="n">
        <v>208668</v>
      </c>
      <c r="AB48" s="247" t="n">
        <v>296</v>
      </c>
    </row>
    <row r="49" customFormat="false" ht="11.1" hidden="false" customHeight="true" outlineLevel="0" collapsed="false">
      <c r="A49" s="262" t="s">
        <v>402</v>
      </c>
      <c r="B49" s="263" t="s">
        <v>403</v>
      </c>
      <c r="C49" s="264" t="s">
        <v>404</v>
      </c>
      <c r="D49" s="91" t="n">
        <v>227827</v>
      </c>
      <c r="E49" s="93" t="n">
        <v>221869</v>
      </c>
      <c r="F49" s="93" t="n">
        <v>211103</v>
      </c>
      <c r="G49" s="93" t="n">
        <v>10766</v>
      </c>
      <c r="H49" s="93" t="n">
        <v>5958</v>
      </c>
      <c r="I49" s="91" t="n">
        <v>278141</v>
      </c>
      <c r="J49" s="93" t="n">
        <v>271860</v>
      </c>
      <c r="K49" s="265" t="n">
        <v>6281</v>
      </c>
      <c r="L49" s="93" t="n">
        <v>150488</v>
      </c>
      <c r="M49" s="93" t="n">
        <v>145027</v>
      </c>
      <c r="N49" s="265" t="n">
        <v>5461</v>
      </c>
      <c r="O49" s="262" t="s">
        <v>402</v>
      </c>
      <c r="P49" s="263" t="s">
        <v>405</v>
      </c>
      <c r="Q49" s="264" t="s">
        <v>404</v>
      </c>
      <c r="R49" s="91" t="n">
        <v>241437</v>
      </c>
      <c r="S49" s="93" t="n">
        <v>232291</v>
      </c>
      <c r="T49" s="93" t="n">
        <v>220248</v>
      </c>
      <c r="U49" s="93" t="n">
        <v>12043</v>
      </c>
      <c r="V49" s="93" t="n">
        <v>9146</v>
      </c>
      <c r="W49" s="91" t="n">
        <v>302590</v>
      </c>
      <c r="X49" s="93" t="n">
        <v>292655</v>
      </c>
      <c r="Y49" s="265" t="n">
        <v>9935</v>
      </c>
      <c r="Z49" s="93" t="n">
        <v>154165</v>
      </c>
      <c r="AA49" s="93" t="n">
        <v>146145</v>
      </c>
      <c r="AB49" s="265" t="n">
        <v>8020</v>
      </c>
    </row>
    <row r="50" customFormat="false" ht="24.75" hidden="true" customHeight="true" outlineLevel="0" collapsed="false">
      <c r="A50" s="266" t="s">
        <v>406</v>
      </c>
      <c r="B50" s="266"/>
      <c r="C50" s="266"/>
      <c r="D50" s="267" t="s">
        <v>231</v>
      </c>
      <c r="E50" s="267" t="s">
        <v>231</v>
      </c>
      <c r="F50" s="267" t="s">
        <v>231</v>
      </c>
      <c r="G50" s="267" t="s">
        <v>231</v>
      </c>
      <c r="H50" s="267" t="s">
        <v>231</v>
      </c>
      <c r="I50" s="267" t="s">
        <v>231</v>
      </c>
      <c r="J50" s="267" t="s">
        <v>231</v>
      </c>
      <c r="K50" s="267" t="s">
        <v>231</v>
      </c>
      <c r="L50" s="267" t="s">
        <v>231</v>
      </c>
      <c r="M50" s="267" t="s">
        <v>231</v>
      </c>
      <c r="N50" s="267" t="s">
        <v>231</v>
      </c>
      <c r="O50" s="266" t="s">
        <v>406</v>
      </c>
      <c r="P50" s="266"/>
      <c r="Q50" s="266"/>
      <c r="R50" s="267" t="s">
        <v>231</v>
      </c>
      <c r="S50" s="267" t="s">
        <v>231</v>
      </c>
      <c r="T50" s="267" t="s">
        <v>231</v>
      </c>
      <c r="U50" s="267" t="s">
        <v>231</v>
      </c>
      <c r="V50" s="267" t="s">
        <v>231</v>
      </c>
      <c r="W50" s="267" t="s">
        <v>231</v>
      </c>
      <c r="X50" s="267" t="s">
        <v>231</v>
      </c>
      <c r="Y50" s="268" t="s">
        <v>231</v>
      </c>
      <c r="Z50" s="78" t="s">
        <v>231</v>
      </c>
      <c r="AA50" s="268" t="s">
        <v>231</v>
      </c>
      <c r="AB50" s="267" t="s">
        <v>231</v>
      </c>
    </row>
    <row r="51" customFormat="false" ht="24.75" hidden="true" customHeight="true" outlineLevel="0" collapsed="false">
      <c r="A51" s="269" t="s">
        <v>407</v>
      </c>
      <c r="B51" s="269"/>
      <c r="C51" s="269"/>
      <c r="D51" s="267" t="s">
        <v>231</v>
      </c>
      <c r="E51" s="267" t="s">
        <v>231</v>
      </c>
      <c r="F51" s="267" t="s">
        <v>231</v>
      </c>
      <c r="G51" s="267" t="s">
        <v>231</v>
      </c>
      <c r="H51" s="267" t="s">
        <v>231</v>
      </c>
      <c r="I51" s="267" t="s">
        <v>231</v>
      </c>
      <c r="J51" s="267" t="s">
        <v>231</v>
      </c>
      <c r="K51" s="267" t="s">
        <v>231</v>
      </c>
      <c r="L51" s="267" t="s">
        <v>231</v>
      </c>
      <c r="M51" s="267" t="s">
        <v>231</v>
      </c>
      <c r="N51" s="267" t="s">
        <v>231</v>
      </c>
      <c r="O51" s="269" t="s">
        <v>407</v>
      </c>
      <c r="P51" s="269"/>
      <c r="Q51" s="269"/>
      <c r="R51" s="267" t="s">
        <v>231</v>
      </c>
      <c r="S51" s="267" t="s">
        <v>231</v>
      </c>
      <c r="T51" s="267" t="s">
        <v>231</v>
      </c>
      <c r="U51" s="267" t="s">
        <v>231</v>
      </c>
      <c r="V51" s="267" t="s">
        <v>231</v>
      </c>
      <c r="W51" s="267" t="s">
        <v>231</v>
      </c>
      <c r="X51" s="267" t="s">
        <v>231</v>
      </c>
      <c r="Y51" s="267" t="s">
        <v>231</v>
      </c>
      <c r="Z51" s="78" t="s">
        <v>231</v>
      </c>
      <c r="AA51" s="267" t="s">
        <v>231</v>
      </c>
      <c r="AB51" s="267" t="s">
        <v>231</v>
      </c>
    </row>
  </sheetData>
  <mergeCells count="16">
    <mergeCell ref="M1:N1"/>
    <mergeCell ref="AA1:AB1"/>
    <mergeCell ref="A2:N2"/>
    <mergeCell ref="O2:AB2"/>
    <mergeCell ref="A4:C5"/>
    <mergeCell ref="D4:H4"/>
    <mergeCell ref="I4:K4"/>
    <mergeCell ref="L4:N4"/>
    <mergeCell ref="O4:Q5"/>
    <mergeCell ref="R4:V4"/>
    <mergeCell ref="W4:Y4"/>
    <mergeCell ref="Z4:AB4"/>
    <mergeCell ref="A50:C50"/>
    <mergeCell ref="O50:Q50"/>
    <mergeCell ref="A51:C51"/>
    <mergeCell ref="O51:Q51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31" width="5.12"/>
    <col collapsed="false" customWidth="true" hidden="true" outlineLevel="0" max="2" min="2" style="231" width="8.86"/>
    <col collapsed="false" customWidth="true" hidden="false" outlineLevel="0" max="3" min="3" style="231" width="26.12"/>
    <col collapsed="false" customWidth="true" hidden="false" outlineLevel="0" max="15" min="4" style="231" width="8.36"/>
    <col collapsed="false" customWidth="true" hidden="false" outlineLevel="0" max="16" min="16" style="231" width="5.12"/>
    <col collapsed="false" customWidth="true" hidden="true" outlineLevel="0" max="17" min="17" style="231" width="10.25"/>
    <col collapsed="false" customWidth="true" hidden="false" outlineLevel="0" max="18" min="18" style="231" width="26.12"/>
    <col collapsed="false" customWidth="true" hidden="false" outlineLevel="0" max="30" min="19" style="231" width="8.36"/>
    <col collapsed="false" customWidth="false" hidden="false" outlineLevel="0" max="257" min="31" style="231" width="8.99"/>
  </cols>
  <sheetData>
    <row r="1" customFormat="false" ht="12" hidden="false" customHeight="true" outlineLevel="0" collapsed="false">
      <c r="N1" s="95" t="n">
        <v>45292</v>
      </c>
      <c r="O1" s="95" t="n">
        <v>45292</v>
      </c>
      <c r="AC1" s="95" t="n">
        <v>45292</v>
      </c>
      <c r="AD1" s="95" t="n">
        <v>45292</v>
      </c>
    </row>
    <row r="2" s="233" customFormat="true" ht="20.1" hidden="false" customHeight="true" outlineLevel="0" collapsed="false">
      <c r="A2" s="270" t="s">
        <v>30</v>
      </c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270"/>
      <c r="P2" s="270" t="s">
        <v>30</v>
      </c>
      <c r="Q2" s="270"/>
      <c r="R2" s="270"/>
      <c r="S2" s="270"/>
      <c r="T2" s="270"/>
      <c r="U2" s="270"/>
      <c r="V2" s="270"/>
      <c r="W2" s="270"/>
      <c r="X2" s="270"/>
      <c r="Y2" s="270"/>
      <c r="Z2" s="270"/>
      <c r="AA2" s="270"/>
      <c r="AB2" s="270"/>
      <c r="AC2" s="270"/>
      <c r="AD2" s="270"/>
    </row>
    <row r="3" customFormat="false" ht="12.75" hidden="false" customHeight="true" outlineLevel="0" collapsed="false">
      <c r="A3" s="234" t="s">
        <v>241</v>
      </c>
      <c r="N3" s="271" t="s">
        <v>408</v>
      </c>
      <c r="O3" s="271"/>
      <c r="P3" s="234" t="s">
        <v>243</v>
      </c>
      <c r="AC3" s="271" t="s">
        <v>408</v>
      </c>
      <c r="AD3" s="271"/>
    </row>
    <row r="4" customFormat="false" ht="24" hidden="false" customHeight="true" outlineLevel="0" collapsed="false">
      <c r="A4" s="62" t="s">
        <v>244</v>
      </c>
      <c r="B4" s="62"/>
      <c r="C4" s="62"/>
      <c r="D4" s="238" t="s">
        <v>245</v>
      </c>
      <c r="E4" s="238"/>
      <c r="F4" s="238"/>
      <c r="G4" s="238"/>
      <c r="H4" s="62" t="s">
        <v>246</v>
      </c>
      <c r="I4" s="62"/>
      <c r="J4" s="62"/>
      <c r="K4" s="62"/>
      <c r="L4" s="62" t="s">
        <v>247</v>
      </c>
      <c r="M4" s="62"/>
      <c r="N4" s="62"/>
      <c r="O4" s="62"/>
      <c r="P4" s="62" t="s">
        <v>244</v>
      </c>
      <c r="Q4" s="62"/>
      <c r="R4" s="62"/>
      <c r="S4" s="238" t="s">
        <v>245</v>
      </c>
      <c r="T4" s="238"/>
      <c r="U4" s="238"/>
      <c r="V4" s="238"/>
      <c r="W4" s="62" t="s">
        <v>246</v>
      </c>
      <c r="X4" s="62"/>
      <c r="Y4" s="62"/>
      <c r="Z4" s="62"/>
      <c r="AA4" s="62" t="s">
        <v>247</v>
      </c>
      <c r="AB4" s="62"/>
      <c r="AC4" s="62"/>
      <c r="AD4" s="62"/>
    </row>
    <row r="5" customFormat="false" ht="24" hidden="false" customHeight="true" outlineLevel="0" collapsed="false">
      <c r="A5" s="62"/>
      <c r="B5" s="62"/>
      <c r="C5" s="62"/>
      <c r="D5" s="272" t="s">
        <v>134</v>
      </c>
      <c r="E5" s="273" t="s">
        <v>409</v>
      </c>
      <c r="F5" s="273" t="s">
        <v>410</v>
      </c>
      <c r="G5" s="273" t="s">
        <v>411</v>
      </c>
      <c r="H5" s="272" t="s">
        <v>134</v>
      </c>
      <c r="I5" s="273" t="s">
        <v>409</v>
      </c>
      <c r="J5" s="273" t="s">
        <v>410</v>
      </c>
      <c r="K5" s="273" t="s">
        <v>411</v>
      </c>
      <c r="L5" s="272" t="s">
        <v>134</v>
      </c>
      <c r="M5" s="273" t="s">
        <v>409</v>
      </c>
      <c r="N5" s="273" t="s">
        <v>410</v>
      </c>
      <c r="O5" s="273" t="s">
        <v>411</v>
      </c>
      <c r="P5" s="62"/>
      <c r="Q5" s="62"/>
      <c r="R5" s="62"/>
      <c r="S5" s="272" t="s">
        <v>134</v>
      </c>
      <c r="T5" s="273" t="s">
        <v>409</v>
      </c>
      <c r="U5" s="273" t="s">
        <v>410</v>
      </c>
      <c r="V5" s="273" t="s">
        <v>411</v>
      </c>
      <c r="W5" s="272" t="s">
        <v>134</v>
      </c>
      <c r="X5" s="273" t="s">
        <v>409</v>
      </c>
      <c r="Y5" s="273" t="s">
        <v>410</v>
      </c>
      <c r="Z5" s="273" t="s">
        <v>411</v>
      </c>
      <c r="AA5" s="272" t="s">
        <v>134</v>
      </c>
      <c r="AB5" s="273" t="s">
        <v>409</v>
      </c>
      <c r="AC5" s="273" t="s">
        <v>410</v>
      </c>
      <c r="AD5" s="273" t="s">
        <v>411</v>
      </c>
    </row>
    <row r="6" customFormat="false" ht="11.1" hidden="false" customHeight="true" outlineLevel="0" collapsed="false">
      <c r="A6" s="239" t="s">
        <v>252</v>
      </c>
      <c r="B6" s="240" t="s">
        <v>253</v>
      </c>
      <c r="C6" s="241" t="s">
        <v>71</v>
      </c>
      <c r="D6" s="274" t="n">
        <v>15.9</v>
      </c>
      <c r="E6" s="275" t="n">
        <v>117</v>
      </c>
      <c r="F6" s="275" t="n">
        <v>111</v>
      </c>
      <c r="G6" s="275" t="n">
        <v>6</v>
      </c>
      <c r="H6" s="274" t="n">
        <v>16.9</v>
      </c>
      <c r="I6" s="275" t="n">
        <v>133.3</v>
      </c>
      <c r="J6" s="275" t="n">
        <v>124</v>
      </c>
      <c r="K6" s="276" t="n">
        <v>9.3</v>
      </c>
      <c r="L6" s="275" t="n">
        <v>15.1</v>
      </c>
      <c r="M6" s="275" t="n">
        <v>103.2</v>
      </c>
      <c r="N6" s="275" t="n">
        <v>100</v>
      </c>
      <c r="O6" s="276" t="n">
        <v>3.2</v>
      </c>
      <c r="P6" s="239" t="s">
        <v>252</v>
      </c>
      <c r="Q6" s="277" t="s">
        <v>254</v>
      </c>
      <c r="R6" s="241" t="s">
        <v>71</v>
      </c>
      <c r="S6" s="274" t="n">
        <v>16.5</v>
      </c>
      <c r="T6" s="275" t="n">
        <v>124.4</v>
      </c>
      <c r="U6" s="275" t="n">
        <v>117.2</v>
      </c>
      <c r="V6" s="275" t="n">
        <v>7.2</v>
      </c>
      <c r="W6" s="274" t="n">
        <v>17</v>
      </c>
      <c r="X6" s="275" t="n">
        <v>137.1</v>
      </c>
      <c r="Y6" s="275" t="n">
        <v>126.3</v>
      </c>
      <c r="Z6" s="276" t="n">
        <v>10.8</v>
      </c>
      <c r="AA6" s="275" t="n">
        <v>16</v>
      </c>
      <c r="AB6" s="275" t="n">
        <v>111.8</v>
      </c>
      <c r="AC6" s="275" t="n">
        <v>108.1</v>
      </c>
      <c r="AD6" s="276" t="n">
        <v>3.7</v>
      </c>
    </row>
    <row r="7" customFormat="false" ht="11.1" hidden="false" customHeight="true" outlineLevel="0" collapsed="false">
      <c r="A7" s="245" t="s">
        <v>255</v>
      </c>
      <c r="B7" s="138" t="s">
        <v>256</v>
      </c>
      <c r="C7" s="246" t="s">
        <v>73</v>
      </c>
      <c r="D7" s="124" t="s">
        <v>75</v>
      </c>
      <c r="E7" s="113" t="s">
        <v>75</v>
      </c>
      <c r="F7" s="113" t="s">
        <v>75</v>
      </c>
      <c r="G7" s="113" t="s">
        <v>75</v>
      </c>
      <c r="H7" s="124" t="s">
        <v>75</v>
      </c>
      <c r="I7" s="113" t="s">
        <v>75</v>
      </c>
      <c r="J7" s="113" t="s">
        <v>75</v>
      </c>
      <c r="K7" s="114" t="s">
        <v>75</v>
      </c>
      <c r="L7" s="113" t="s">
        <v>75</v>
      </c>
      <c r="M7" s="113" t="s">
        <v>75</v>
      </c>
      <c r="N7" s="113" t="s">
        <v>75</v>
      </c>
      <c r="O7" s="114" t="s">
        <v>75</v>
      </c>
      <c r="P7" s="245" t="s">
        <v>255</v>
      </c>
      <c r="Q7" s="278" t="s">
        <v>257</v>
      </c>
      <c r="R7" s="246" t="s">
        <v>73</v>
      </c>
      <c r="S7" s="124" t="s">
        <v>75</v>
      </c>
      <c r="T7" s="113" t="s">
        <v>75</v>
      </c>
      <c r="U7" s="113" t="s">
        <v>75</v>
      </c>
      <c r="V7" s="113" t="s">
        <v>75</v>
      </c>
      <c r="W7" s="124" t="s">
        <v>75</v>
      </c>
      <c r="X7" s="113" t="s">
        <v>75</v>
      </c>
      <c r="Y7" s="113" t="s">
        <v>75</v>
      </c>
      <c r="Z7" s="114" t="s">
        <v>75</v>
      </c>
      <c r="AA7" s="113" t="s">
        <v>75</v>
      </c>
      <c r="AB7" s="113" t="s">
        <v>75</v>
      </c>
      <c r="AC7" s="113" t="s">
        <v>75</v>
      </c>
      <c r="AD7" s="114" t="s">
        <v>75</v>
      </c>
    </row>
    <row r="8" customFormat="false" ht="11.1" hidden="false" customHeight="true" outlineLevel="0" collapsed="false">
      <c r="A8" s="245" t="s">
        <v>258</v>
      </c>
      <c r="B8" s="138" t="s">
        <v>259</v>
      </c>
      <c r="C8" s="246" t="s">
        <v>76</v>
      </c>
      <c r="D8" s="124" t="n">
        <v>18.8</v>
      </c>
      <c r="E8" s="113" t="n">
        <v>146.5</v>
      </c>
      <c r="F8" s="113" t="n">
        <v>136.5</v>
      </c>
      <c r="G8" s="113" t="n">
        <v>10</v>
      </c>
      <c r="H8" s="124" t="n">
        <v>19.4</v>
      </c>
      <c r="I8" s="113" t="n">
        <v>154.2</v>
      </c>
      <c r="J8" s="113" t="n">
        <v>143</v>
      </c>
      <c r="K8" s="114" t="n">
        <v>11.2</v>
      </c>
      <c r="L8" s="113" t="n">
        <v>16.1</v>
      </c>
      <c r="M8" s="113" t="n">
        <v>106.3</v>
      </c>
      <c r="N8" s="113" t="n">
        <v>102.8</v>
      </c>
      <c r="O8" s="114" t="n">
        <v>3.5</v>
      </c>
      <c r="P8" s="245" t="s">
        <v>258</v>
      </c>
      <c r="Q8" s="278" t="s">
        <v>260</v>
      </c>
      <c r="R8" s="246" t="s">
        <v>76</v>
      </c>
      <c r="S8" s="124" t="n">
        <v>17.5</v>
      </c>
      <c r="T8" s="113" t="n">
        <v>153.9</v>
      </c>
      <c r="U8" s="113" t="n">
        <v>130.8</v>
      </c>
      <c r="V8" s="113" t="n">
        <v>23.1</v>
      </c>
      <c r="W8" s="124" t="n">
        <v>18</v>
      </c>
      <c r="X8" s="113" t="n">
        <v>160.2</v>
      </c>
      <c r="Y8" s="113" t="n">
        <v>133.5</v>
      </c>
      <c r="Z8" s="114" t="n">
        <v>26.7</v>
      </c>
      <c r="AA8" s="113" t="n">
        <v>15.6</v>
      </c>
      <c r="AB8" s="113" t="n">
        <v>128.4</v>
      </c>
      <c r="AC8" s="113" t="n">
        <v>120</v>
      </c>
      <c r="AD8" s="114" t="n">
        <v>8.4</v>
      </c>
    </row>
    <row r="9" customFormat="false" ht="11.1" hidden="false" customHeight="true" outlineLevel="0" collapsed="false">
      <c r="A9" s="245" t="s">
        <v>261</v>
      </c>
      <c r="B9" s="138" t="s">
        <v>262</v>
      </c>
      <c r="C9" s="246" t="s">
        <v>78</v>
      </c>
      <c r="D9" s="124" t="n">
        <v>16.3</v>
      </c>
      <c r="E9" s="113" t="n">
        <v>131.4</v>
      </c>
      <c r="F9" s="113" t="n">
        <v>122</v>
      </c>
      <c r="G9" s="113" t="n">
        <v>9.4</v>
      </c>
      <c r="H9" s="124" t="n">
        <v>16.9</v>
      </c>
      <c r="I9" s="113" t="n">
        <v>143.8</v>
      </c>
      <c r="J9" s="113" t="n">
        <v>131.4</v>
      </c>
      <c r="K9" s="114" t="n">
        <v>12.4</v>
      </c>
      <c r="L9" s="113" t="n">
        <v>15.1</v>
      </c>
      <c r="M9" s="113" t="n">
        <v>109.9</v>
      </c>
      <c r="N9" s="113" t="n">
        <v>105.6</v>
      </c>
      <c r="O9" s="114" t="n">
        <v>4.3</v>
      </c>
      <c r="P9" s="245" t="s">
        <v>261</v>
      </c>
      <c r="Q9" s="278" t="s">
        <v>263</v>
      </c>
      <c r="R9" s="246" t="s">
        <v>78</v>
      </c>
      <c r="S9" s="124" t="n">
        <v>16.6</v>
      </c>
      <c r="T9" s="113" t="n">
        <v>137.9</v>
      </c>
      <c r="U9" s="113" t="n">
        <v>126.7</v>
      </c>
      <c r="V9" s="113" t="n">
        <v>11.2</v>
      </c>
      <c r="W9" s="124" t="n">
        <v>17</v>
      </c>
      <c r="X9" s="113" t="n">
        <v>145.7</v>
      </c>
      <c r="Y9" s="113" t="n">
        <v>132.1</v>
      </c>
      <c r="Z9" s="114" t="n">
        <v>13.6</v>
      </c>
      <c r="AA9" s="113" t="n">
        <v>15.8</v>
      </c>
      <c r="AB9" s="113" t="n">
        <v>120.8</v>
      </c>
      <c r="AC9" s="113" t="n">
        <v>114.7</v>
      </c>
      <c r="AD9" s="114" t="n">
        <v>6.1</v>
      </c>
    </row>
    <row r="10" customFormat="false" ht="11.1" hidden="false" customHeight="true" outlineLevel="0" collapsed="false">
      <c r="A10" s="245" t="s">
        <v>264</v>
      </c>
      <c r="B10" s="138" t="s">
        <v>265</v>
      </c>
      <c r="C10" s="248" t="s">
        <v>80</v>
      </c>
      <c r="D10" s="124" t="n">
        <v>17.9</v>
      </c>
      <c r="E10" s="113" t="n">
        <v>137.9</v>
      </c>
      <c r="F10" s="113" t="n">
        <v>131.4</v>
      </c>
      <c r="G10" s="113" t="n">
        <v>6.5</v>
      </c>
      <c r="H10" s="124" t="n">
        <v>17.9</v>
      </c>
      <c r="I10" s="113" t="n">
        <v>139.9</v>
      </c>
      <c r="J10" s="113" t="n">
        <v>132</v>
      </c>
      <c r="K10" s="114" t="n">
        <v>7.9</v>
      </c>
      <c r="L10" s="113" t="n">
        <v>17.8</v>
      </c>
      <c r="M10" s="113" t="n">
        <v>132.1</v>
      </c>
      <c r="N10" s="113" t="n">
        <v>129.7</v>
      </c>
      <c r="O10" s="114" t="n">
        <v>2.4</v>
      </c>
      <c r="P10" s="245" t="s">
        <v>264</v>
      </c>
      <c r="Q10" s="278" t="s">
        <v>266</v>
      </c>
      <c r="R10" s="248" t="s">
        <v>80</v>
      </c>
      <c r="S10" s="124" t="n">
        <v>17.4</v>
      </c>
      <c r="T10" s="113" t="n">
        <v>138.6</v>
      </c>
      <c r="U10" s="113" t="n">
        <v>129.3</v>
      </c>
      <c r="V10" s="113" t="n">
        <v>9.3</v>
      </c>
      <c r="W10" s="124" t="n">
        <v>17.1</v>
      </c>
      <c r="X10" s="113" t="n">
        <v>140.5</v>
      </c>
      <c r="Y10" s="113" t="n">
        <v>127.7</v>
      </c>
      <c r="Z10" s="114" t="n">
        <v>12.8</v>
      </c>
      <c r="AA10" s="113" t="n">
        <v>17.8</v>
      </c>
      <c r="AB10" s="113" t="n">
        <v>135</v>
      </c>
      <c r="AC10" s="113" t="n">
        <v>132.6</v>
      </c>
      <c r="AD10" s="114" t="n">
        <v>2.4</v>
      </c>
    </row>
    <row r="11" customFormat="false" ht="11.1" hidden="false" customHeight="true" outlineLevel="0" collapsed="false">
      <c r="A11" s="249" t="s">
        <v>267</v>
      </c>
      <c r="B11" s="250" t="s">
        <v>268</v>
      </c>
      <c r="C11" s="246" t="s">
        <v>82</v>
      </c>
      <c r="D11" s="124" t="n">
        <v>18</v>
      </c>
      <c r="E11" s="113" t="n">
        <v>147.6</v>
      </c>
      <c r="F11" s="113" t="n">
        <v>136.8</v>
      </c>
      <c r="G11" s="113" t="n">
        <v>10.8</v>
      </c>
      <c r="H11" s="124" t="n">
        <v>18.2</v>
      </c>
      <c r="I11" s="113" t="n">
        <v>154.6</v>
      </c>
      <c r="J11" s="113" t="n">
        <v>141.7</v>
      </c>
      <c r="K11" s="114" t="n">
        <v>12.9</v>
      </c>
      <c r="L11" s="113" t="n">
        <v>17.8</v>
      </c>
      <c r="M11" s="113" t="n">
        <v>137.4</v>
      </c>
      <c r="N11" s="113" t="n">
        <v>129.6</v>
      </c>
      <c r="O11" s="114" t="n">
        <v>7.8</v>
      </c>
      <c r="P11" s="249" t="s">
        <v>267</v>
      </c>
      <c r="Q11" s="279" t="s">
        <v>269</v>
      </c>
      <c r="R11" s="246" t="s">
        <v>82</v>
      </c>
      <c r="S11" s="124" t="n">
        <v>17.3</v>
      </c>
      <c r="T11" s="113" t="n">
        <v>138.6</v>
      </c>
      <c r="U11" s="113" t="n">
        <v>131</v>
      </c>
      <c r="V11" s="113" t="n">
        <v>7.6</v>
      </c>
      <c r="W11" s="124" t="n">
        <v>17.6</v>
      </c>
      <c r="X11" s="113" t="n">
        <v>144.7</v>
      </c>
      <c r="Y11" s="113" t="n">
        <v>136</v>
      </c>
      <c r="Z11" s="114" t="n">
        <v>8.7</v>
      </c>
      <c r="AA11" s="113" t="n">
        <v>16.8</v>
      </c>
      <c r="AB11" s="113" t="n">
        <v>129.2</v>
      </c>
      <c r="AC11" s="113" t="n">
        <v>123.3</v>
      </c>
      <c r="AD11" s="114" t="n">
        <v>5.9</v>
      </c>
    </row>
    <row r="12" customFormat="false" ht="11.1" hidden="false" customHeight="true" outlineLevel="0" collapsed="false">
      <c r="A12" s="245" t="s">
        <v>270</v>
      </c>
      <c r="B12" s="138" t="s">
        <v>271</v>
      </c>
      <c r="C12" s="246" t="s">
        <v>84</v>
      </c>
      <c r="D12" s="124" t="n">
        <v>17.5</v>
      </c>
      <c r="E12" s="113" t="n">
        <v>152.5</v>
      </c>
      <c r="F12" s="113" t="n">
        <v>133.8</v>
      </c>
      <c r="G12" s="113" t="n">
        <v>18.7</v>
      </c>
      <c r="H12" s="124" t="n">
        <v>17.6</v>
      </c>
      <c r="I12" s="113" t="n">
        <v>155.7</v>
      </c>
      <c r="J12" s="113" t="n">
        <v>136</v>
      </c>
      <c r="K12" s="114" t="n">
        <v>19.7</v>
      </c>
      <c r="L12" s="113" t="n">
        <v>16</v>
      </c>
      <c r="M12" s="113" t="n">
        <v>113.1</v>
      </c>
      <c r="N12" s="113" t="n">
        <v>106.5</v>
      </c>
      <c r="O12" s="114" t="n">
        <v>6.6</v>
      </c>
      <c r="P12" s="245" t="s">
        <v>270</v>
      </c>
      <c r="Q12" s="278" t="s">
        <v>272</v>
      </c>
      <c r="R12" s="246" t="s">
        <v>84</v>
      </c>
      <c r="S12" s="124" t="n">
        <v>18.2</v>
      </c>
      <c r="T12" s="113" t="n">
        <v>162.2</v>
      </c>
      <c r="U12" s="113" t="n">
        <v>141</v>
      </c>
      <c r="V12" s="113" t="n">
        <v>21.2</v>
      </c>
      <c r="W12" s="124" t="n">
        <v>18.4</v>
      </c>
      <c r="X12" s="113" t="n">
        <v>165.6</v>
      </c>
      <c r="Y12" s="113" t="n">
        <v>143.4</v>
      </c>
      <c r="Z12" s="114" t="n">
        <v>22.2</v>
      </c>
      <c r="AA12" s="113" t="n">
        <v>15.8</v>
      </c>
      <c r="AB12" s="113" t="n">
        <v>117.5</v>
      </c>
      <c r="AC12" s="113" t="n">
        <v>109</v>
      </c>
      <c r="AD12" s="114" t="n">
        <v>8.5</v>
      </c>
    </row>
    <row r="13" customFormat="false" ht="11.1" hidden="false" customHeight="true" outlineLevel="0" collapsed="false">
      <c r="A13" s="245" t="s">
        <v>273</v>
      </c>
      <c r="B13" s="138" t="s">
        <v>274</v>
      </c>
      <c r="C13" s="246" t="s">
        <v>86</v>
      </c>
      <c r="D13" s="124" t="n">
        <v>15.8</v>
      </c>
      <c r="E13" s="113" t="n">
        <v>108.8</v>
      </c>
      <c r="F13" s="113" t="n">
        <v>103.8</v>
      </c>
      <c r="G13" s="113" t="n">
        <v>5</v>
      </c>
      <c r="H13" s="124" t="n">
        <v>16.9</v>
      </c>
      <c r="I13" s="113" t="n">
        <v>131</v>
      </c>
      <c r="J13" s="113" t="n">
        <v>122.1</v>
      </c>
      <c r="K13" s="114" t="n">
        <v>8.9</v>
      </c>
      <c r="L13" s="113" t="n">
        <v>15.1</v>
      </c>
      <c r="M13" s="113" t="n">
        <v>96.6</v>
      </c>
      <c r="N13" s="113" t="n">
        <v>93.7</v>
      </c>
      <c r="O13" s="114" t="n">
        <v>2.9</v>
      </c>
      <c r="P13" s="245" t="s">
        <v>273</v>
      </c>
      <c r="Q13" s="278" t="s">
        <v>275</v>
      </c>
      <c r="R13" s="246" t="s">
        <v>86</v>
      </c>
      <c r="S13" s="124" t="n">
        <v>16.6</v>
      </c>
      <c r="T13" s="113" t="n">
        <v>106.5</v>
      </c>
      <c r="U13" s="113" t="n">
        <v>101</v>
      </c>
      <c r="V13" s="113" t="n">
        <v>5.5</v>
      </c>
      <c r="W13" s="124" t="n">
        <v>17.2</v>
      </c>
      <c r="X13" s="113" t="n">
        <v>130.2</v>
      </c>
      <c r="Y13" s="113" t="n">
        <v>119.5</v>
      </c>
      <c r="Z13" s="114" t="n">
        <v>10.7</v>
      </c>
      <c r="AA13" s="113" t="n">
        <v>16.2</v>
      </c>
      <c r="AB13" s="113" t="n">
        <v>92</v>
      </c>
      <c r="AC13" s="113" t="n">
        <v>89.7</v>
      </c>
      <c r="AD13" s="114" t="n">
        <v>2.3</v>
      </c>
    </row>
    <row r="14" customFormat="false" ht="11.1" hidden="false" customHeight="true" outlineLevel="0" collapsed="false">
      <c r="A14" s="245" t="s">
        <v>276</v>
      </c>
      <c r="B14" s="138" t="s">
        <v>277</v>
      </c>
      <c r="C14" s="246" t="s">
        <v>88</v>
      </c>
      <c r="D14" s="124" t="n">
        <v>17.5</v>
      </c>
      <c r="E14" s="113" t="n">
        <v>131.7</v>
      </c>
      <c r="F14" s="113" t="n">
        <v>124.9</v>
      </c>
      <c r="G14" s="113" t="n">
        <v>6.8</v>
      </c>
      <c r="H14" s="124" t="n">
        <v>19</v>
      </c>
      <c r="I14" s="113" t="n">
        <v>155</v>
      </c>
      <c r="J14" s="113" t="n">
        <v>142.6</v>
      </c>
      <c r="K14" s="114" t="n">
        <v>12.4</v>
      </c>
      <c r="L14" s="113" t="n">
        <v>16.7</v>
      </c>
      <c r="M14" s="113" t="n">
        <v>120.1</v>
      </c>
      <c r="N14" s="113" t="n">
        <v>116.1</v>
      </c>
      <c r="O14" s="114" t="n">
        <v>4</v>
      </c>
      <c r="P14" s="245" t="s">
        <v>276</v>
      </c>
      <c r="Q14" s="278" t="s">
        <v>278</v>
      </c>
      <c r="R14" s="246" t="s">
        <v>88</v>
      </c>
      <c r="S14" s="124" t="n">
        <v>18.4</v>
      </c>
      <c r="T14" s="113" t="n">
        <v>140.2</v>
      </c>
      <c r="U14" s="113" t="n">
        <v>131.6</v>
      </c>
      <c r="V14" s="113" t="n">
        <v>8.6</v>
      </c>
      <c r="W14" s="124" t="n">
        <v>19.3</v>
      </c>
      <c r="X14" s="113" t="n">
        <v>161.2</v>
      </c>
      <c r="Y14" s="113" t="n">
        <v>145.5</v>
      </c>
      <c r="Z14" s="114" t="n">
        <v>15.7</v>
      </c>
      <c r="AA14" s="113" t="n">
        <v>17.8</v>
      </c>
      <c r="AB14" s="113" t="n">
        <v>128.9</v>
      </c>
      <c r="AC14" s="113" t="n">
        <v>124.1</v>
      </c>
      <c r="AD14" s="114" t="n">
        <v>4.8</v>
      </c>
    </row>
    <row r="15" customFormat="false" ht="11.1" hidden="false" customHeight="true" outlineLevel="0" collapsed="false">
      <c r="A15" s="245" t="s">
        <v>279</v>
      </c>
      <c r="B15" s="138" t="s">
        <v>280</v>
      </c>
      <c r="C15" s="246" t="s">
        <v>90</v>
      </c>
      <c r="D15" s="124" t="n">
        <v>17.8</v>
      </c>
      <c r="E15" s="113" t="n">
        <v>133.7</v>
      </c>
      <c r="F15" s="113" t="n">
        <v>124.6</v>
      </c>
      <c r="G15" s="113" t="n">
        <v>9.1</v>
      </c>
      <c r="H15" s="124" t="n">
        <v>18.8</v>
      </c>
      <c r="I15" s="113" t="n">
        <v>148</v>
      </c>
      <c r="J15" s="113" t="n">
        <v>135.5</v>
      </c>
      <c r="K15" s="114" t="n">
        <v>12.5</v>
      </c>
      <c r="L15" s="113" t="n">
        <v>15.8</v>
      </c>
      <c r="M15" s="113" t="n">
        <v>104.3</v>
      </c>
      <c r="N15" s="113" t="n">
        <v>102.2</v>
      </c>
      <c r="O15" s="114" t="n">
        <v>2.1</v>
      </c>
      <c r="P15" s="245" t="s">
        <v>279</v>
      </c>
      <c r="Q15" s="278" t="s">
        <v>281</v>
      </c>
      <c r="R15" s="246" t="s">
        <v>90</v>
      </c>
      <c r="S15" s="124" t="n">
        <v>17.6</v>
      </c>
      <c r="T15" s="113" t="n">
        <v>118.1</v>
      </c>
      <c r="U15" s="113" t="n">
        <v>114.7</v>
      </c>
      <c r="V15" s="113" t="n">
        <v>3.4</v>
      </c>
      <c r="W15" s="124" t="n">
        <v>17.7</v>
      </c>
      <c r="X15" s="113" t="n">
        <v>128</v>
      </c>
      <c r="Y15" s="113" t="n">
        <v>123.4</v>
      </c>
      <c r="Z15" s="114" t="n">
        <v>4.6</v>
      </c>
      <c r="AA15" s="113" t="n">
        <v>17.4</v>
      </c>
      <c r="AB15" s="113" t="n">
        <v>105.8</v>
      </c>
      <c r="AC15" s="113" t="n">
        <v>104</v>
      </c>
      <c r="AD15" s="114" t="n">
        <v>1.8</v>
      </c>
    </row>
    <row r="16" customFormat="false" ht="11.1" hidden="false" customHeight="true" outlineLevel="0" collapsed="false">
      <c r="A16" s="245" t="s">
        <v>282</v>
      </c>
      <c r="B16" s="138" t="s">
        <v>252</v>
      </c>
      <c r="C16" s="248" t="s">
        <v>92</v>
      </c>
      <c r="D16" s="124" t="n">
        <v>17.6</v>
      </c>
      <c r="E16" s="113" t="n">
        <v>131.6</v>
      </c>
      <c r="F16" s="113" t="n">
        <v>128</v>
      </c>
      <c r="G16" s="113" t="n">
        <v>3.6</v>
      </c>
      <c r="H16" s="124" t="n">
        <v>19</v>
      </c>
      <c r="I16" s="113" t="n">
        <v>141.5</v>
      </c>
      <c r="J16" s="113" t="n">
        <v>137</v>
      </c>
      <c r="K16" s="114" t="n">
        <v>4.5</v>
      </c>
      <c r="L16" s="113" t="n">
        <v>15.5</v>
      </c>
      <c r="M16" s="113" t="n">
        <v>116.6</v>
      </c>
      <c r="N16" s="113" t="n">
        <v>114.4</v>
      </c>
      <c r="O16" s="114" t="n">
        <v>2.2</v>
      </c>
      <c r="P16" s="245" t="s">
        <v>282</v>
      </c>
      <c r="Q16" s="278" t="s">
        <v>283</v>
      </c>
      <c r="R16" s="248" t="s">
        <v>92</v>
      </c>
      <c r="S16" s="124" t="n">
        <v>16.2</v>
      </c>
      <c r="T16" s="113" t="n">
        <v>137</v>
      </c>
      <c r="U16" s="113" t="n">
        <v>130.5</v>
      </c>
      <c r="V16" s="113" t="n">
        <v>6.5</v>
      </c>
      <c r="W16" s="124" t="n">
        <v>16.6</v>
      </c>
      <c r="X16" s="113" t="n">
        <v>141.2</v>
      </c>
      <c r="Y16" s="113" t="n">
        <v>133.7</v>
      </c>
      <c r="Z16" s="114" t="n">
        <v>7.5</v>
      </c>
      <c r="AA16" s="113" t="n">
        <v>15</v>
      </c>
      <c r="AB16" s="113" t="n">
        <v>123.7</v>
      </c>
      <c r="AC16" s="113" t="n">
        <v>120.3</v>
      </c>
      <c r="AD16" s="114" t="n">
        <v>3.4</v>
      </c>
    </row>
    <row r="17" customFormat="false" ht="11.1" hidden="false" customHeight="true" outlineLevel="0" collapsed="false">
      <c r="A17" s="245" t="s">
        <v>284</v>
      </c>
      <c r="B17" s="138" t="s">
        <v>285</v>
      </c>
      <c r="C17" s="246" t="s">
        <v>94</v>
      </c>
      <c r="D17" s="124" t="n">
        <v>12.6</v>
      </c>
      <c r="E17" s="113" t="n">
        <v>70.4</v>
      </c>
      <c r="F17" s="113" t="n">
        <v>67.3</v>
      </c>
      <c r="G17" s="113" t="n">
        <v>3.1</v>
      </c>
      <c r="H17" s="124" t="n">
        <v>13.8</v>
      </c>
      <c r="I17" s="113" t="n">
        <v>79.2</v>
      </c>
      <c r="J17" s="113" t="n">
        <v>74.6</v>
      </c>
      <c r="K17" s="114" t="n">
        <v>4.6</v>
      </c>
      <c r="L17" s="113" t="n">
        <v>11.8</v>
      </c>
      <c r="M17" s="113" t="n">
        <v>64.6</v>
      </c>
      <c r="N17" s="113" t="n">
        <v>62.5</v>
      </c>
      <c r="O17" s="114" t="n">
        <v>2.1</v>
      </c>
      <c r="P17" s="245" t="s">
        <v>284</v>
      </c>
      <c r="Q17" s="278" t="s">
        <v>286</v>
      </c>
      <c r="R17" s="246" t="s">
        <v>94</v>
      </c>
      <c r="S17" s="124" t="n">
        <v>13.6</v>
      </c>
      <c r="T17" s="113" t="n">
        <v>87.8</v>
      </c>
      <c r="U17" s="113" t="n">
        <v>82.7</v>
      </c>
      <c r="V17" s="113" t="n">
        <v>5.1</v>
      </c>
      <c r="W17" s="124" t="n">
        <v>14.4</v>
      </c>
      <c r="X17" s="113" t="n">
        <v>101.8</v>
      </c>
      <c r="Y17" s="113" t="n">
        <v>94.7</v>
      </c>
      <c r="Z17" s="114" t="n">
        <v>7.1</v>
      </c>
      <c r="AA17" s="113" t="n">
        <v>13</v>
      </c>
      <c r="AB17" s="113" t="n">
        <v>77.5</v>
      </c>
      <c r="AC17" s="113" t="n">
        <v>73.9</v>
      </c>
      <c r="AD17" s="114" t="n">
        <v>3.6</v>
      </c>
    </row>
    <row r="18" customFormat="false" ht="11.1" hidden="false" customHeight="true" outlineLevel="0" collapsed="false">
      <c r="A18" s="245" t="s">
        <v>287</v>
      </c>
      <c r="B18" s="138" t="s">
        <v>288</v>
      </c>
      <c r="C18" s="248" t="s">
        <v>96</v>
      </c>
      <c r="D18" s="124" t="n">
        <v>15.2</v>
      </c>
      <c r="E18" s="113" t="n">
        <v>115.1</v>
      </c>
      <c r="F18" s="113" t="n">
        <v>107.1</v>
      </c>
      <c r="G18" s="113" t="n">
        <v>8</v>
      </c>
      <c r="H18" s="124" t="n">
        <v>15.9</v>
      </c>
      <c r="I18" s="113" t="n">
        <v>119.8</v>
      </c>
      <c r="J18" s="113" t="n">
        <v>113.3</v>
      </c>
      <c r="K18" s="114" t="n">
        <v>6.5</v>
      </c>
      <c r="L18" s="113" t="n">
        <v>14.5</v>
      </c>
      <c r="M18" s="113" t="n">
        <v>110.8</v>
      </c>
      <c r="N18" s="113" t="n">
        <v>101.6</v>
      </c>
      <c r="O18" s="114" t="n">
        <v>9.2</v>
      </c>
      <c r="P18" s="245" t="s">
        <v>287</v>
      </c>
      <c r="Q18" s="278" t="s">
        <v>289</v>
      </c>
      <c r="R18" s="248" t="s">
        <v>96</v>
      </c>
      <c r="S18" s="124" t="n">
        <v>14.3</v>
      </c>
      <c r="T18" s="113" t="n">
        <v>106.2</v>
      </c>
      <c r="U18" s="113" t="n">
        <v>102.5</v>
      </c>
      <c r="V18" s="113" t="n">
        <v>3.7</v>
      </c>
      <c r="W18" s="124" t="n">
        <v>14.6</v>
      </c>
      <c r="X18" s="113" t="n">
        <v>112.7</v>
      </c>
      <c r="Y18" s="113" t="n">
        <v>107.5</v>
      </c>
      <c r="Z18" s="114" t="n">
        <v>5.2</v>
      </c>
      <c r="AA18" s="113" t="n">
        <v>14.1</v>
      </c>
      <c r="AB18" s="113" t="n">
        <v>101.2</v>
      </c>
      <c r="AC18" s="113" t="n">
        <v>98.7</v>
      </c>
      <c r="AD18" s="114" t="n">
        <v>2.5</v>
      </c>
    </row>
    <row r="19" customFormat="false" ht="11.1" hidden="false" customHeight="true" outlineLevel="0" collapsed="false">
      <c r="A19" s="245" t="s">
        <v>290</v>
      </c>
      <c r="B19" s="138" t="s">
        <v>291</v>
      </c>
      <c r="C19" s="246" t="s">
        <v>98</v>
      </c>
      <c r="D19" s="124" t="n">
        <v>15.6</v>
      </c>
      <c r="E19" s="113" t="n">
        <v>114.6</v>
      </c>
      <c r="F19" s="113" t="n">
        <v>111.4</v>
      </c>
      <c r="G19" s="113" t="n">
        <v>3.2</v>
      </c>
      <c r="H19" s="124" t="n">
        <v>16.1</v>
      </c>
      <c r="I19" s="113" t="n">
        <v>124.8</v>
      </c>
      <c r="J19" s="113" t="n">
        <v>119.3</v>
      </c>
      <c r="K19" s="114" t="n">
        <v>5.5</v>
      </c>
      <c r="L19" s="113" t="n">
        <v>15.4</v>
      </c>
      <c r="M19" s="113" t="n">
        <v>109.3</v>
      </c>
      <c r="N19" s="113" t="n">
        <v>107.3</v>
      </c>
      <c r="O19" s="114" t="n">
        <v>2</v>
      </c>
      <c r="P19" s="245" t="s">
        <v>290</v>
      </c>
      <c r="Q19" s="278" t="s">
        <v>292</v>
      </c>
      <c r="R19" s="246" t="s">
        <v>98</v>
      </c>
      <c r="S19" s="124" t="n">
        <v>15.7</v>
      </c>
      <c r="T19" s="113" t="n">
        <v>112.3</v>
      </c>
      <c r="U19" s="113" t="n">
        <v>111.7</v>
      </c>
      <c r="V19" s="113" t="n">
        <v>0.6</v>
      </c>
      <c r="W19" s="124" t="n">
        <v>15.6</v>
      </c>
      <c r="X19" s="113" t="n">
        <v>116.8</v>
      </c>
      <c r="Y19" s="113" t="n">
        <v>116.1</v>
      </c>
      <c r="Z19" s="114" t="n">
        <v>0.7</v>
      </c>
      <c r="AA19" s="113" t="n">
        <v>15.8</v>
      </c>
      <c r="AB19" s="113" t="n">
        <v>109.7</v>
      </c>
      <c r="AC19" s="113" t="n">
        <v>109.1</v>
      </c>
      <c r="AD19" s="114" t="n">
        <v>0.6</v>
      </c>
    </row>
    <row r="20" customFormat="false" ht="11.1" hidden="false" customHeight="true" outlineLevel="0" collapsed="false">
      <c r="A20" s="245" t="s">
        <v>293</v>
      </c>
      <c r="B20" s="138" t="s">
        <v>294</v>
      </c>
      <c r="C20" s="246" t="s">
        <v>100</v>
      </c>
      <c r="D20" s="124" t="n">
        <v>15.9</v>
      </c>
      <c r="E20" s="113" t="n">
        <v>116</v>
      </c>
      <c r="F20" s="113" t="n">
        <v>112.5</v>
      </c>
      <c r="G20" s="113" t="n">
        <v>3.5</v>
      </c>
      <c r="H20" s="124" t="n">
        <v>16.5</v>
      </c>
      <c r="I20" s="113" t="n">
        <v>124.3</v>
      </c>
      <c r="J20" s="113" t="n">
        <v>120.4</v>
      </c>
      <c r="K20" s="114" t="n">
        <v>3.9</v>
      </c>
      <c r="L20" s="113" t="n">
        <v>15.7</v>
      </c>
      <c r="M20" s="113" t="n">
        <v>112.8</v>
      </c>
      <c r="N20" s="113" t="n">
        <v>109.4</v>
      </c>
      <c r="O20" s="114" t="n">
        <v>3.4</v>
      </c>
      <c r="P20" s="245" t="s">
        <v>293</v>
      </c>
      <c r="Q20" s="278" t="s">
        <v>295</v>
      </c>
      <c r="R20" s="246" t="s">
        <v>100</v>
      </c>
      <c r="S20" s="124" t="n">
        <v>16.8</v>
      </c>
      <c r="T20" s="113" t="n">
        <v>125.9</v>
      </c>
      <c r="U20" s="113" t="n">
        <v>121.4</v>
      </c>
      <c r="V20" s="113" t="n">
        <v>4.5</v>
      </c>
      <c r="W20" s="124" t="n">
        <v>16.6</v>
      </c>
      <c r="X20" s="113" t="n">
        <v>123.2</v>
      </c>
      <c r="Y20" s="113" t="n">
        <v>119</v>
      </c>
      <c r="Z20" s="114" t="n">
        <v>4.2</v>
      </c>
      <c r="AA20" s="113" t="n">
        <v>16.9</v>
      </c>
      <c r="AB20" s="113" t="n">
        <v>127.3</v>
      </c>
      <c r="AC20" s="113" t="n">
        <v>122.7</v>
      </c>
      <c r="AD20" s="114" t="n">
        <v>4.6</v>
      </c>
    </row>
    <row r="21" customFormat="false" ht="11.1" hidden="false" customHeight="true" outlineLevel="0" collapsed="false">
      <c r="A21" s="245" t="s">
        <v>296</v>
      </c>
      <c r="B21" s="138" t="s">
        <v>297</v>
      </c>
      <c r="C21" s="246" t="s">
        <v>102</v>
      </c>
      <c r="D21" s="124" t="n">
        <v>18.3</v>
      </c>
      <c r="E21" s="113" t="n">
        <v>141.8</v>
      </c>
      <c r="F21" s="113" t="n">
        <v>130.3</v>
      </c>
      <c r="G21" s="113" t="n">
        <v>11.5</v>
      </c>
      <c r="H21" s="124" t="n">
        <v>18.9</v>
      </c>
      <c r="I21" s="113" t="n">
        <v>154.5</v>
      </c>
      <c r="J21" s="113" t="n">
        <v>139.5</v>
      </c>
      <c r="K21" s="114" t="n">
        <v>15</v>
      </c>
      <c r="L21" s="113" t="n">
        <v>17.4</v>
      </c>
      <c r="M21" s="113" t="n">
        <v>120.1</v>
      </c>
      <c r="N21" s="113" t="n">
        <v>114.5</v>
      </c>
      <c r="O21" s="114" t="n">
        <v>5.6</v>
      </c>
      <c r="P21" s="245" t="s">
        <v>296</v>
      </c>
      <c r="Q21" s="278" t="s">
        <v>298</v>
      </c>
      <c r="R21" s="246" t="s">
        <v>102</v>
      </c>
      <c r="S21" s="124" t="n">
        <v>18.8</v>
      </c>
      <c r="T21" s="113" t="n">
        <v>146.3</v>
      </c>
      <c r="U21" s="113" t="n">
        <v>131.1</v>
      </c>
      <c r="V21" s="113" t="n">
        <v>15.2</v>
      </c>
      <c r="W21" s="124" t="n">
        <v>19.1</v>
      </c>
      <c r="X21" s="113" t="n">
        <v>158</v>
      </c>
      <c r="Y21" s="113" t="n">
        <v>140</v>
      </c>
      <c r="Z21" s="114" t="n">
        <v>18</v>
      </c>
      <c r="AA21" s="113" t="n">
        <v>18.3</v>
      </c>
      <c r="AB21" s="113" t="n">
        <v>118.8</v>
      </c>
      <c r="AC21" s="113" t="n">
        <v>110.2</v>
      </c>
      <c r="AD21" s="114" t="n">
        <v>8.6</v>
      </c>
    </row>
    <row r="22" customFormat="false" ht="11.1" hidden="false" customHeight="true" outlineLevel="0" collapsed="false">
      <c r="A22" s="252" t="s">
        <v>299</v>
      </c>
      <c r="B22" s="253" t="s">
        <v>300</v>
      </c>
      <c r="C22" s="254" t="s">
        <v>104</v>
      </c>
      <c r="D22" s="280" t="n">
        <v>16.7</v>
      </c>
      <c r="E22" s="281" t="n">
        <v>122.9</v>
      </c>
      <c r="F22" s="281" t="n">
        <v>119.5</v>
      </c>
      <c r="G22" s="281" t="n">
        <v>3.4</v>
      </c>
      <c r="H22" s="280" t="n">
        <v>17.3</v>
      </c>
      <c r="I22" s="281" t="n">
        <v>134.7</v>
      </c>
      <c r="J22" s="281" t="n">
        <v>130</v>
      </c>
      <c r="K22" s="282" t="n">
        <v>4.7</v>
      </c>
      <c r="L22" s="281" t="n">
        <v>15.7</v>
      </c>
      <c r="M22" s="281" t="n">
        <v>104.7</v>
      </c>
      <c r="N22" s="281" t="n">
        <v>103.3</v>
      </c>
      <c r="O22" s="282" t="n">
        <v>1.4</v>
      </c>
      <c r="P22" s="252" t="s">
        <v>299</v>
      </c>
      <c r="Q22" s="283" t="s">
        <v>301</v>
      </c>
      <c r="R22" s="254" t="s">
        <v>104</v>
      </c>
      <c r="S22" s="280" t="n">
        <v>16.6</v>
      </c>
      <c r="T22" s="281" t="n">
        <v>123.5</v>
      </c>
      <c r="U22" s="281" t="n">
        <v>118.4</v>
      </c>
      <c r="V22" s="281" t="n">
        <v>5.1</v>
      </c>
      <c r="W22" s="280" t="n">
        <v>17.8</v>
      </c>
      <c r="X22" s="281" t="n">
        <v>138.7</v>
      </c>
      <c r="Y22" s="281" t="n">
        <v>131.5</v>
      </c>
      <c r="Z22" s="282" t="n">
        <v>7.2</v>
      </c>
      <c r="AA22" s="281" t="n">
        <v>14.9</v>
      </c>
      <c r="AB22" s="281" t="n">
        <v>101.8</v>
      </c>
      <c r="AC22" s="281" t="n">
        <v>99.7</v>
      </c>
      <c r="AD22" s="282" t="n">
        <v>2.1</v>
      </c>
    </row>
    <row r="23" customFormat="false" ht="3.95" hidden="false" customHeight="true" outlineLevel="0" collapsed="false">
      <c r="A23" s="245"/>
      <c r="B23" s="138"/>
      <c r="C23" s="259"/>
      <c r="D23" s="124"/>
      <c r="E23" s="113"/>
      <c r="F23" s="113"/>
      <c r="G23" s="113"/>
      <c r="H23" s="124"/>
      <c r="I23" s="113"/>
      <c r="J23" s="113"/>
      <c r="K23" s="114"/>
      <c r="L23" s="113"/>
      <c r="M23" s="113"/>
      <c r="N23" s="113"/>
      <c r="O23" s="114"/>
      <c r="P23" s="245"/>
      <c r="Q23" s="278"/>
      <c r="R23" s="259"/>
      <c r="S23" s="124"/>
      <c r="T23" s="113"/>
      <c r="U23" s="113"/>
      <c r="V23" s="113"/>
      <c r="W23" s="124"/>
      <c r="X23" s="113"/>
      <c r="Y23" s="113"/>
      <c r="Z23" s="114"/>
      <c r="AA23" s="113"/>
      <c r="AB23" s="113"/>
      <c r="AC23" s="113"/>
      <c r="AD23" s="114"/>
    </row>
    <row r="24" customFormat="false" ht="11.1" hidden="false" customHeight="true" outlineLevel="0" collapsed="false">
      <c r="A24" s="245" t="s">
        <v>302</v>
      </c>
      <c r="B24" s="138" t="s">
        <v>303</v>
      </c>
      <c r="C24" s="246" t="s">
        <v>304</v>
      </c>
      <c r="D24" s="124" t="n">
        <v>16.8</v>
      </c>
      <c r="E24" s="113" t="n">
        <v>143.5</v>
      </c>
      <c r="F24" s="113" t="n">
        <v>127.6</v>
      </c>
      <c r="G24" s="113" t="n">
        <v>15.9</v>
      </c>
      <c r="H24" s="124" t="n">
        <v>18.3</v>
      </c>
      <c r="I24" s="113" t="n">
        <v>164.4</v>
      </c>
      <c r="J24" s="113" t="n">
        <v>143.3</v>
      </c>
      <c r="K24" s="114" t="n">
        <v>21.1</v>
      </c>
      <c r="L24" s="113" t="n">
        <v>14.9</v>
      </c>
      <c r="M24" s="113" t="n">
        <v>117.8</v>
      </c>
      <c r="N24" s="113" t="n">
        <v>108.3</v>
      </c>
      <c r="O24" s="114" t="n">
        <v>9.5</v>
      </c>
      <c r="P24" s="245" t="s">
        <v>302</v>
      </c>
      <c r="Q24" s="278" t="s">
        <v>305</v>
      </c>
      <c r="R24" s="246" t="s">
        <v>304</v>
      </c>
      <c r="S24" s="124" t="n">
        <v>17.8</v>
      </c>
      <c r="T24" s="113" t="n">
        <v>153.7</v>
      </c>
      <c r="U24" s="113" t="n">
        <v>135.2</v>
      </c>
      <c r="V24" s="113" t="n">
        <v>18.5</v>
      </c>
      <c r="W24" s="124" t="n">
        <v>18.6</v>
      </c>
      <c r="X24" s="113" t="n">
        <v>167.9</v>
      </c>
      <c r="Y24" s="113" t="n">
        <v>145.1</v>
      </c>
      <c r="Z24" s="114" t="n">
        <v>22.8</v>
      </c>
      <c r="AA24" s="113" t="n">
        <v>16.5</v>
      </c>
      <c r="AB24" s="113" t="n">
        <v>132.8</v>
      </c>
      <c r="AC24" s="113" t="n">
        <v>120.6</v>
      </c>
      <c r="AD24" s="114" t="n">
        <v>12.2</v>
      </c>
    </row>
    <row r="25" customFormat="false" ht="10.5" hidden="false" customHeight="true" outlineLevel="0" collapsed="false">
      <c r="A25" s="245" t="s">
        <v>306</v>
      </c>
      <c r="B25" s="138" t="s">
        <v>307</v>
      </c>
      <c r="C25" s="246" t="s">
        <v>308</v>
      </c>
      <c r="D25" s="124" t="n">
        <v>15.8</v>
      </c>
      <c r="E25" s="113" t="n">
        <v>115.1</v>
      </c>
      <c r="F25" s="113" t="n">
        <v>109.8</v>
      </c>
      <c r="G25" s="113" t="n">
        <v>5.3</v>
      </c>
      <c r="H25" s="124" t="n">
        <v>16.2</v>
      </c>
      <c r="I25" s="113" t="n">
        <v>125.2</v>
      </c>
      <c r="J25" s="113" t="n">
        <v>118.2</v>
      </c>
      <c r="K25" s="114" t="n">
        <v>7</v>
      </c>
      <c r="L25" s="113" t="n">
        <v>15.6</v>
      </c>
      <c r="M25" s="113" t="n">
        <v>108.1</v>
      </c>
      <c r="N25" s="113" t="n">
        <v>104</v>
      </c>
      <c r="O25" s="114" t="n">
        <v>4.1</v>
      </c>
      <c r="P25" s="245" t="s">
        <v>306</v>
      </c>
      <c r="Q25" s="278" t="s">
        <v>309</v>
      </c>
      <c r="R25" s="246" t="s">
        <v>308</v>
      </c>
      <c r="S25" s="124" t="n">
        <v>16.4</v>
      </c>
      <c r="T25" s="113" t="n">
        <v>120.3</v>
      </c>
      <c r="U25" s="113" t="n">
        <v>114</v>
      </c>
      <c r="V25" s="113" t="n">
        <v>6.3</v>
      </c>
      <c r="W25" s="124" t="n">
        <v>17.5</v>
      </c>
      <c r="X25" s="113" t="n">
        <v>132.6</v>
      </c>
      <c r="Y25" s="113" t="n">
        <v>122.3</v>
      </c>
      <c r="Z25" s="114" t="n">
        <v>10.3</v>
      </c>
      <c r="AA25" s="113" t="n">
        <v>15.7</v>
      </c>
      <c r="AB25" s="113" t="n">
        <v>111.9</v>
      </c>
      <c r="AC25" s="113" t="n">
        <v>108.3</v>
      </c>
      <c r="AD25" s="114" t="n">
        <v>3.6</v>
      </c>
    </row>
    <row r="26" customFormat="false" ht="11.1" hidden="false" customHeight="true" outlineLevel="0" collapsed="false">
      <c r="A26" s="245" t="s">
        <v>310</v>
      </c>
      <c r="B26" s="138" t="s">
        <v>311</v>
      </c>
      <c r="C26" s="246" t="s">
        <v>312</v>
      </c>
      <c r="D26" s="124" t="n">
        <v>16.6</v>
      </c>
      <c r="E26" s="113" t="n">
        <v>125.9</v>
      </c>
      <c r="F26" s="113" t="n">
        <v>121.5</v>
      </c>
      <c r="G26" s="113" t="n">
        <v>4.4</v>
      </c>
      <c r="H26" s="124" t="n">
        <v>17</v>
      </c>
      <c r="I26" s="113" t="n">
        <v>134.7</v>
      </c>
      <c r="J26" s="113" t="n">
        <v>128.8</v>
      </c>
      <c r="K26" s="114" t="n">
        <v>5.9</v>
      </c>
      <c r="L26" s="113" t="n">
        <v>15.6</v>
      </c>
      <c r="M26" s="113" t="n">
        <v>105.8</v>
      </c>
      <c r="N26" s="113" t="n">
        <v>104.7</v>
      </c>
      <c r="O26" s="114" t="n">
        <v>1.1</v>
      </c>
      <c r="P26" s="245" t="s">
        <v>310</v>
      </c>
      <c r="Q26" s="278" t="s">
        <v>313</v>
      </c>
      <c r="R26" s="246" t="s">
        <v>312</v>
      </c>
      <c r="S26" s="124" t="n">
        <v>16.4</v>
      </c>
      <c r="T26" s="113" t="n">
        <v>132.8</v>
      </c>
      <c r="U26" s="113" t="n">
        <v>125</v>
      </c>
      <c r="V26" s="113" t="n">
        <v>7.8</v>
      </c>
      <c r="W26" s="124" t="n">
        <v>16.1</v>
      </c>
      <c r="X26" s="113" t="n">
        <v>135</v>
      </c>
      <c r="Y26" s="113" t="n">
        <v>126.2</v>
      </c>
      <c r="Z26" s="114" t="n">
        <v>8.8</v>
      </c>
      <c r="AA26" s="113" t="n">
        <v>17.6</v>
      </c>
      <c r="AB26" s="113" t="n">
        <v>122.8</v>
      </c>
      <c r="AC26" s="113" t="n">
        <v>119.6</v>
      </c>
      <c r="AD26" s="114" t="n">
        <v>3.2</v>
      </c>
    </row>
    <row r="27" customFormat="false" ht="11.1" hidden="false" customHeight="true" outlineLevel="0" collapsed="false">
      <c r="A27" s="245" t="s">
        <v>314</v>
      </c>
      <c r="B27" s="138" t="s">
        <v>315</v>
      </c>
      <c r="C27" s="246" t="s">
        <v>316</v>
      </c>
      <c r="D27" s="124" t="n">
        <v>17.2</v>
      </c>
      <c r="E27" s="113" t="n">
        <v>143.1</v>
      </c>
      <c r="F27" s="113" t="n">
        <v>132.6</v>
      </c>
      <c r="G27" s="113" t="n">
        <v>10.5</v>
      </c>
      <c r="H27" s="124" t="n">
        <v>17.5</v>
      </c>
      <c r="I27" s="113" t="n">
        <v>150.4</v>
      </c>
      <c r="J27" s="113" t="n">
        <v>138.3</v>
      </c>
      <c r="K27" s="114" t="n">
        <v>12.1</v>
      </c>
      <c r="L27" s="113" t="n">
        <v>15.9</v>
      </c>
      <c r="M27" s="113" t="n">
        <v>116.9</v>
      </c>
      <c r="N27" s="113" t="n">
        <v>112</v>
      </c>
      <c r="O27" s="114" t="n">
        <v>4.9</v>
      </c>
      <c r="P27" s="245" t="s">
        <v>314</v>
      </c>
      <c r="Q27" s="278" t="s">
        <v>317</v>
      </c>
      <c r="R27" s="246" t="s">
        <v>316</v>
      </c>
      <c r="S27" s="124" t="n">
        <v>17.4</v>
      </c>
      <c r="T27" s="113" t="n">
        <v>150</v>
      </c>
      <c r="U27" s="113" t="n">
        <v>136.1</v>
      </c>
      <c r="V27" s="113" t="n">
        <v>13.9</v>
      </c>
      <c r="W27" s="124" t="n">
        <v>17.7</v>
      </c>
      <c r="X27" s="113" t="n">
        <v>155.3</v>
      </c>
      <c r="Y27" s="113" t="n">
        <v>139.7</v>
      </c>
      <c r="Z27" s="114" t="n">
        <v>15.6</v>
      </c>
      <c r="AA27" s="113" t="n">
        <v>16.4</v>
      </c>
      <c r="AB27" s="113" t="n">
        <v>129.4</v>
      </c>
      <c r="AC27" s="113" t="n">
        <v>122.1</v>
      </c>
      <c r="AD27" s="114" t="n">
        <v>7.3</v>
      </c>
    </row>
    <row r="28" customFormat="false" ht="11.1" hidden="false" customHeight="true" outlineLevel="0" collapsed="false">
      <c r="A28" s="245" t="s">
        <v>318</v>
      </c>
      <c r="B28" s="138" t="s">
        <v>319</v>
      </c>
      <c r="C28" s="246" t="s">
        <v>320</v>
      </c>
      <c r="D28" s="124" t="n">
        <v>17</v>
      </c>
      <c r="E28" s="113" t="n">
        <v>147</v>
      </c>
      <c r="F28" s="113" t="n">
        <v>132.9</v>
      </c>
      <c r="G28" s="113" t="n">
        <v>14.1</v>
      </c>
      <c r="H28" s="124" t="n">
        <v>18.3</v>
      </c>
      <c r="I28" s="113" t="n">
        <v>165.9</v>
      </c>
      <c r="J28" s="113" t="n">
        <v>146.1</v>
      </c>
      <c r="K28" s="114" t="n">
        <v>19.8</v>
      </c>
      <c r="L28" s="113" t="n">
        <v>14.1</v>
      </c>
      <c r="M28" s="113" t="n">
        <v>106.8</v>
      </c>
      <c r="N28" s="113" t="n">
        <v>104.8</v>
      </c>
      <c r="O28" s="114" t="n">
        <v>2</v>
      </c>
      <c r="P28" s="245" t="s">
        <v>318</v>
      </c>
      <c r="Q28" s="278" t="s">
        <v>321</v>
      </c>
      <c r="R28" s="246" t="s">
        <v>320</v>
      </c>
      <c r="S28" s="124" t="s">
        <v>231</v>
      </c>
      <c r="T28" s="113" t="s">
        <v>231</v>
      </c>
      <c r="U28" s="113" t="s">
        <v>231</v>
      </c>
      <c r="V28" s="113" t="s">
        <v>231</v>
      </c>
      <c r="W28" s="124" t="s">
        <v>231</v>
      </c>
      <c r="X28" s="113" t="s">
        <v>231</v>
      </c>
      <c r="Y28" s="113" t="s">
        <v>231</v>
      </c>
      <c r="Z28" s="114" t="s">
        <v>231</v>
      </c>
      <c r="AA28" s="113" t="s">
        <v>231</v>
      </c>
      <c r="AB28" s="113" t="s">
        <v>231</v>
      </c>
      <c r="AC28" s="113" t="s">
        <v>231</v>
      </c>
      <c r="AD28" s="114" t="s">
        <v>231</v>
      </c>
    </row>
    <row r="29" customFormat="false" ht="11.1" hidden="false" customHeight="true" outlineLevel="0" collapsed="false">
      <c r="A29" s="245" t="s">
        <v>322</v>
      </c>
      <c r="B29" s="138" t="s">
        <v>323</v>
      </c>
      <c r="C29" s="246" t="s">
        <v>324</v>
      </c>
      <c r="D29" s="124" t="n">
        <v>17.9</v>
      </c>
      <c r="E29" s="113" t="n">
        <v>140.6</v>
      </c>
      <c r="F29" s="113" t="n">
        <v>126.8</v>
      </c>
      <c r="G29" s="113" t="n">
        <v>13.8</v>
      </c>
      <c r="H29" s="124" t="n">
        <v>19.1</v>
      </c>
      <c r="I29" s="113" t="n">
        <v>165.3</v>
      </c>
      <c r="J29" s="113" t="n">
        <v>142.9</v>
      </c>
      <c r="K29" s="114" t="n">
        <v>22.4</v>
      </c>
      <c r="L29" s="113" t="n">
        <v>16.7</v>
      </c>
      <c r="M29" s="113" t="n">
        <v>117.4</v>
      </c>
      <c r="N29" s="113" t="n">
        <v>111.7</v>
      </c>
      <c r="O29" s="114" t="n">
        <v>5.7</v>
      </c>
      <c r="P29" s="245" t="s">
        <v>322</v>
      </c>
      <c r="Q29" s="278" t="s">
        <v>325</v>
      </c>
      <c r="R29" s="246" t="s">
        <v>324</v>
      </c>
      <c r="S29" s="124" t="n">
        <v>17.9</v>
      </c>
      <c r="T29" s="113" t="n">
        <v>140.6</v>
      </c>
      <c r="U29" s="113" t="n">
        <v>126.8</v>
      </c>
      <c r="V29" s="113" t="n">
        <v>13.8</v>
      </c>
      <c r="W29" s="124" t="n">
        <v>19.1</v>
      </c>
      <c r="X29" s="113" t="n">
        <v>165.3</v>
      </c>
      <c r="Y29" s="113" t="n">
        <v>142.9</v>
      </c>
      <c r="Z29" s="114" t="n">
        <v>22.4</v>
      </c>
      <c r="AA29" s="113" t="n">
        <v>16.7</v>
      </c>
      <c r="AB29" s="113" t="n">
        <v>117.4</v>
      </c>
      <c r="AC29" s="113" t="n">
        <v>111.7</v>
      </c>
      <c r="AD29" s="114" t="n">
        <v>5.7</v>
      </c>
    </row>
    <row r="30" customFormat="false" ht="11.1" hidden="false" customHeight="true" outlineLevel="0" collapsed="false">
      <c r="A30" s="245" t="s">
        <v>326</v>
      </c>
      <c r="B30" s="138" t="s">
        <v>327</v>
      </c>
      <c r="C30" s="246" t="s">
        <v>328</v>
      </c>
      <c r="D30" s="124" t="n">
        <v>16</v>
      </c>
      <c r="E30" s="113" t="n">
        <v>131.6</v>
      </c>
      <c r="F30" s="113" t="n">
        <v>120.2</v>
      </c>
      <c r="G30" s="113" t="n">
        <v>11.4</v>
      </c>
      <c r="H30" s="124" t="n">
        <v>16.3</v>
      </c>
      <c r="I30" s="113" t="n">
        <v>143.3</v>
      </c>
      <c r="J30" s="113" t="n">
        <v>127.6</v>
      </c>
      <c r="K30" s="114" t="n">
        <v>15.7</v>
      </c>
      <c r="L30" s="113" t="n">
        <v>15.2</v>
      </c>
      <c r="M30" s="113" t="n">
        <v>105.6</v>
      </c>
      <c r="N30" s="113" t="n">
        <v>103.6</v>
      </c>
      <c r="O30" s="114" t="n">
        <v>2</v>
      </c>
      <c r="P30" s="245" t="s">
        <v>326</v>
      </c>
      <c r="Q30" s="278" t="s">
        <v>329</v>
      </c>
      <c r="R30" s="246" t="s">
        <v>328</v>
      </c>
      <c r="S30" s="124" t="n">
        <v>15.7</v>
      </c>
      <c r="T30" s="113" t="n">
        <v>138.6</v>
      </c>
      <c r="U30" s="113" t="n">
        <v>123.7</v>
      </c>
      <c r="V30" s="113" t="n">
        <v>14.9</v>
      </c>
      <c r="W30" s="124" t="n">
        <v>16</v>
      </c>
      <c r="X30" s="113" t="n">
        <v>145.8</v>
      </c>
      <c r="Y30" s="113" t="n">
        <v>127.7</v>
      </c>
      <c r="Z30" s="114" t="n">
        <v>18.1</v>
      </c>
      <c r="AA30" s="113" t="n">
        <v>14.5</v>
      </c>
      <c r="AB30" s="113" t="n">
        <v>113.7</v>
      </c>
      <c r="AC30" s="113" t="n">
        <v>110</v>
      </c>
      <c r="AD30" s="114" t="n">
        <v>3.7</v>
      </c>
    </row>
    <row r="31" customFormat="false" ht="11.1" hidden="false" customHeight="true" outlineLevel="0" collapsed="false">
      <c r="A31" s="245" t="s">
        <v>330</v>
      </c>
      <c r="B31" s="138" t="s">
        <v>331</v>
      </c>
      <c r="C31" s="246" t="s">
        <v>332</v>
      </c>
      <c r="D31" s="124" t="n">
        <v>17.5</v>
      </c>
      <c r="E31" s="113" t="n">
        <v>141.9</v>
      </c>
      <c r="F31" s="113" t="n">
        <v>131.8</v>
      </c>
      <c r="G31" s="113" t="n">
        <v>10.1</v>
      </c>
      <c r="H31" s="124" t="n">
        <v>17.5</v>
      </c>
      <c r="I31" s="113" t="n">
        <v>146.9</v>
      </c>
      <c r="J31" s="113" t="n">
        <v>135.4</v>
      </c>
      <c r="K31" s="114" t="n">
        <v>11.5</v>
      </c>
      <c r="L31" s="113" t="n">
        <v>17.2</v>
      </c>
      <c r="M31" s="113" t="n">
        <v>125.8</v>
      </c>
      <c r="N31" s="113" t="n">
        <v>120.2</v>
      </c>
      <c r="O31" s="114" t="n">
        <v>5.6</v>
      </c>
      <c r="P31" s="245" t="s">
        <v>330</v>
      </c>
      <c r="Q31" s="278" t="s">
        <v>333</v>
      </c>
      <c r="R31" s="246" t="s">
        <v>332</v>
      </c>
      <c r="S31" s="124" t="n">
        <v>17.4</v>
      </c>
      <c r="T31" s="113" t="n">
        <v>145.4</v>
      </c>
      <c r="U31" s="113" t="n">
        <v>134</v>
      </c>
      <c r="V31" s="113" t="n">
        <v>11.4</v>
      </c>
      <c r="W31" s="124" t="n">
        <v>17.5</v>
      </c>
      <c r="X31" s="113" t="n">
        <v>146.9</v>
      </c>
      <c r="Y31" s="113" t="n">
        <v>134.9</v>
      </c>
      <c r="Z31" s="114" t="n">
        <v>12</v>
      </c>
      <c r="AA31" s="113" t="n">
        <v>16.9</v>
      </c>
      <c r="AB31" s="113" t="n">
        <v>138.2</v>
      </c>
      <c r="AC31" s="113" t="n">
        <v>129.8</v>
      </c>
      <c r="AD31" s="114" t="n">
        <v>8.4</v>
      </c>
    </row>
    <row r="32" customFormat="false" ht="11.1" hidden="false" customHeight="true" outlineLevel="0" collapsed="false">
      <c r="A32" s="245" t="s">
        <v>334</v>
      </c>
      <c r="B32" s="138" t="s">
        <v>335</v>
      </c>
      <c r="C32" s="246" t="s">
        <v>336</v>
      </c>
      <c r="D32" s="124" t="n">
        <v>15.8</v>
      </c>
      <c r="E32" s="113" t="n">
        <v>126</v>
      </c>
      <c r="F32" s="113" t="n">
        <v>116.1</v>
      </c>
      <c r="G32" s="113" t="n">
        <v>9.9</v>
      </c>
      <c r="H32" s="124" t="n">
        <v>17.4</v>
      </c>
      <c r="I32" s="113" t="n">
        <v>157.4</v>
      </c>
      <c r="J32" s="113" t="n">
        <v>140.4</v>
      </c>
      <c r="K32" s="114" t="n">
        <v>17</v>
      </c>
      <c r="L32" s="113" t="n">
        <v>13.7</v>
      </c>
      <c r="M32" s="113" t="n">
        <v>85.7</v>
      </c>
      <c r="N32" s="113" t="n">
        <v>84.9</v>
      </c>
      <c r="O32" s="114" t="n">
        <v>0.8</v>
      </c>
      <c r="P32" s="245" t="s">
        <v>334</v>
      </c>
      <c r="Q32" s="278" t="s">
        <v>337</v>
      </c>
      <c r="R32" s="246" t="s">
        <v>336</v>
      </c>
      <c r="S32" s="124" t="s">
        <v>231</v>
      </c>
      <c r="T32" s="113" t="s">
        <v>231</v>
      </c>
      <c r="U32" s="113" t="s">
        <v>231</v>
      </c>
      <c r="V32" s="113" t="s">
        <v>231</v>
      </c>
      <c r="W32" s="124" t="s">
        <v>231</v>
      </c>
      <c r="X32" s="113" t="s">
        <v>231</v>
      </c>
      <c r="Y32" s="113" t="s">
        <v>231</v>
      </c>
      <c r="Z32" s="114" t="s">
        <v>231</v>
      </c>
      <c r="AA32" s="113" t="s">
        <v>231</v>
      </c>
      <c r="AB32" s="113" t="s">
        <v>231</v>
      </c>
      <c r="AC32" s="113" t="s">
        <v>231</v>
      </c>
      <c r="AD32" s="114" t="s">
        <v>231</v>
      </c>
    </row>
    <row r="33" customFormat="false" ht="11.1" hidden="false" customHeight="true" outlineLevel="0" collapsed="false">
      <c r="A33" s="245" t="s">
        <v>338</v>
      </c>
      <c r="B33" s="138" t="s">
        <v>339</v>
      </c>
      <c r="C33" s="246" t="s">
        <v>340</v>
      </c>
      <c r="D33" s="124" t="n">
        <v>16.4</v>
      </c>
      <c r="E33" s="113" t="n">
        <v>129.1</v>
      </c>
      <c r="F33" s="113" t="n">
        <v>125.2</v>
      </c>
      <c r="G33" s="113" t="n">
        <v>3.9</v>
      </c>
      <c r="H33" s="124" t="n">
        <v>16.5</v>
      </c>
      <c r="I33" s="113" t="n">
        <v>131.5</v>
      </c>
      <c r="J33" s="113" t="n">
        <v>127</v>
      </c>
      <c r="K33" s="114" t="n">
        <v>4.5</v>
      </c>
      <c r="L33" s="113" t="n">
        <v>15.6</v>
      </c>
      <c r="M33" s="113" t="n">
        <v>115.1</v>
      </c>
      <c r="N33" s="113" t="n">
        <v>114.8</v>
      </c>
      <c r="O33" s="114" t="n">
        <v>0.3</v>
      </c>
      <c r="P33" s="245" t="s">
        <v>338</v>
      </c>
      <c r="Q33" s="278" t="s">
        <v>341</v>
      </c>
      <c r="R33" s="246" t="s">
        <v>340</v>
      </c>
      <c r="S33" s="124" t="n">
        <v>16.3</v>
      </c>
      <c r="T33" s="113" t="n">
        <v>129.6</v>
      </c>
      <c r="U33" s="113" t="n">
        <v>126.8</v>
      </c>
      <c r="V33" s="113" t="n">
        <v>2.8</v>
      </c>
      <c r="W33" s="124" t="n">
        <v>16.3</v>
      </c>
      <c r="X33" s="113" t="n">
        <v>131.4</v>
      </c>
      <c r="Y33" s="113" t="n">
        <v>128.3</v>
      </c>
      <c r="Z33" s="114" t="n">
        <v>3.1</v>
      </c>
      <c r="AA33" s="113" t="n">
        <v>16.3</v>
      </c>
      <c r="AB33" s="113" t="n">
        <v>117.8</v>
      </c>
      <c r="AC33" s="113" t="n">
        <v>117.1</v>
      </c>
      <c r="AD33" s="114" t="n">
        <v>0.7</v>
      </c>
    </row>
    <row r="34" customFormat="false" ht="11.1" hidden="false" customHeight="true" outlineLevel="0" collapsed="false">
      <c r="A34" s="245" t="s">
        <v>342</v>
      </c>
      <c r="B34" s="138" t="s">
        <v>343</v>
      </c>
      <c r="C34" s="246" t="s">
        <v>344</v>
      </c>
      <c r="D34" s="124" t="n">
        <v>15</v>
      </c>
      <c r="E34" s="113" t="n">
        <v>118.5</v>
      </c>
      <c r="F34" s="113" t="n">
        <v>111.2</v>
      </c>
      <c r="G34" s="113" t="n">
        <v>7.3</v>
      </c>
      <c r="H34" s="124" t="n">
        <v>16.8</v>
      </c>
      <c r="I34" s="113" t="n">
        <v>142.8</v>
      </c>
      <c r="J34" s="113" t="n">
        <v>131.5</v>
      </c>
      <c r="K34" s="114" t="n">
        <v>11.3</v>
      </c>
      <c r="L34" s="113" t="n">
        <v>12.9</v>
      </c>
      <c r="M34" s="113" t="n">
        <v>90</v>
      </c>
      <c r="N34" s="113" t="n">
        <v>87.4</v>
      </c>
      <c r="O34" s="114" t="n">
        <v>2.6</v>
      </c>
      <c r="P34" s="245" t="s">
        <v>342</v>
      </c>
      <c r="Q34" s="278" t="s">
        <v>345</v>
      </c>
      <c r="R34" s="246" t="s">
        <v>344</v>
      </c>
      <c r="S34" s="124" t="n">
        <v>16.5</v>
      </c>
      <c r="T34" s="113" t="n">
        <v>142.1</v>
      </c>
      <c r="U34" s="113" t="n">
        <v>130.2</v>
      </c>
      <c r="V34" s="113" t="n">
        <v>11.9</v>
      </c>
      <c r="W34" s="124" t="n">
        <v>16.5</v>
      </c>
      <c r="X34" s="113" t="n">
        <v>142.8</v>
      </c>
      <c r="Y34" s="113" t="n">
        <v>130.7</v>
      </c>
      <c r="Z34" s="114" t="n">
        <v>12.1</v>
      </c>
      <c r="AA34" s="113" t="n">
        <v>16.7</v>
      </c>
      <c r="AB34" s="113" t="n">
        <v>138.9</v>
      </c>
      <c r="AC34" s="113" t="n">
        <v>128.2</v>
      </c>
      <c r="AD34" s="114" t="n">
        <v>10.7</v>
      </c>
    </row>
    <row r="35" customFormat="false" ht="11.1" hidden="false" customHeight="true" outlineLevel="0" collapsed="false">
      <c r="A35" s="245" t="s">
        <v>346</v>
      </c>
      <c r="B35" s="138" t="s">
        <v>347</v>
      </c>
      <c r="C35" s="246" t="s">
        <v>348</v>
      </c>
      <c r="D35" s="124" t="n">
        <v>16.5</v>
      </c>
      <c r="E35" s="113" t="n">
        <v>129.1</v>
      </c>
      <c r="F35" s="113" t="n">
        <v>125.2</v>
      </c>
      <c r="G35" s="113" t="n">
        <v>3.9</v>
      </c>
      <c r="H35" s="124" t="n">
        <v>16.9</v>
      </c>
      <c r="I35" s="113" t="n">
        <v>132.9</v>
      </c>
      <c r="J35" s="113" t="n">
        <v>128.9</v>
      </c>
      <c r="K35" s="114" t="n">
        <v>4</v>
      </c>
      <c r="L35" s="113" t="n">
        <v>14.6</v>
      </c>
      <c r="M35" s="113" t="n">
        <v>110.8</v>
      </c>
      <c r="N35" s="113" t="n">
        <v>107.3</v>
      </c>
      <c r="O35" s="114" t="n">
        <v>3.5</v>
      </c>
      <c r="P35" s="245" t="s">
        <v>346</v>
      </c>
      <c r="Q35" s="278" t="s">
        <v>349</v>
      </c>
      <c r="R35" s="246" t="s">
        <v>348</v>
      </c>
      <c r="S35" s="124" t="n">
        <v>16.9</v>
      </c>
      <c r="T35" s="113" t="n">
        <v>130.5</v>
      </c>
      <c r="U35" s="113" t="n">
        <v>125.1</v>
      </c>
      <c r="V35" s="113" t="n">
        <v>5.4</v>
      </c>
      <c r="W35" s="124" t="n">
        <v>17.8</v>
      </c>
      <c r="X35" s="113" t="n">
        <v>138.4</v>
      </c>
      <c r="Y35" s="113" t="n">
        <v>132.4</v>
      </c>
      <c r="Z35" s="114" t="n">
        <v>6</v>
      </c>
      <c r="AA35" s="113" t="n">
        <v>13.4</v>
      </c>
      <c r="AB35" s="113" t="n">
        <v>98.1</v>
      </c>
      <c r="AC35" s="113" t="n">
        <v>95.4</v>
      </c>
      <c r="AD35" s="114" t="n">
        <v>2.7</v>
      </c>
    </row>
    <row r="36" customFormat="false" ht="11.1" hidden="false" customHeight="true" outlineLevel="0" collapsed="false">
      <c r="A36" s="245" t="s">
        <v>350</v>
      </c>
      <c r="B36" s="138" t="s">
        <v>351</v>
      </c>
      <c r="C36" s="246" t="s">
        <v>352</v>
      </c>
      <c r="D36" s="124" t="n">
        <v>15.5</v>
      </c>
      <c r="E36" s="113" t="n">
        <v>129.1</v>
      </c>
      <c r="F36" s="113" t="n">
        <v>119.2</v>
      </c>
      <c r="G36" s="113" t="n">
        <v>9.9</v>
      </c>
      <c r="H36" s="124" t="n">
        <v>15.8</v>
      </c>
      <c r="I36" s="113" t="n">
        <v>135.7</v>
      </c>
      <c r="J36" s="113" t="n">
        <v>123.3</v>
      </c>
      <c r="K36" s="114" t="n">
        <v>12.4</v>
      </c>
      <c r="L36" s="113" t="n">
        <v>14.8</v>
      </c>
      <c r="M36" s="113" t="n">
        <v>112.5</v>
      </c>
      <c r="N36" s="113" t="n">
        <v>108.9</v>
      </c>
      <c r="O36" s="114" t="n">
        <v>3.6</v>
      </c>
      <c r="P36" s="245" t="s">
        <v>350</v>
      </c>
      <c r="Q36" s="278" t="s">
        <v>353</v>
      </c>
      <c r="R36" s="246" t="s">
        <v>352</v>
      </c>
      <c r="S36" s="124" t="n">
        <v>15.2</v>
      </c>
      <c r="T36" s="113" t="n">
        <v>127</v>
      </c>
      <c r="U36" s="113" t="n">
        <v>118.1</v>
      </c>
      <c r="V36" s="113" t="n">
        <v>8.9</v>
      </c>
      <c r="W36" s="124" t="n">
        <v>15.5</v>
      </c>
      <c r="X36" s="113" t="n">
        <v>133.3</v>
      </c>
      <c r="Y36" s="113" t="n">
        <v>122.1</v>
      </c>
      <c r="Z36" s="114" t="n">
        <v>11.2</v>
      </c>
      <c r="AA36" s="113" t="n">
        <v>14.6</v>
      </c>
      <c r="AB36" s="113" t="n">
        <v>112.4</v>
      </c>
      <c r="AC36" s="113" t="n">
        <v>108.9</v>
      </c>
      <c r="AD36" s="114" t="n">
        <v>3.5</v>
      </c>
    </row>
    <row r="37" customFormat="false" ht="11.1" hidden="false" customHeight="true" outlineLevel="0" collapsed="false">
      <c r="A37" s="245" t="s">
        <v>354</v>
      </c>
      <c r="B37" s="138" t="s">
        <v>355</v>
      </c>
      <c r="C37" s="246" t="s">
        <v>356</v>
      </c>
      <c r="D37" s="124" t="n">
        <v>15.3</v>
      </c>
      <c r="E37" s="113" t="n">
        <v>121.9</v>
      </c>
      <c r="F37" s="113" t="n">
        <v>115.1</v>
      </c>
      <c r="G37" s="113" t="n">
        <v>6.8</v>
      </c>
      <c r="H37" s="124" t="n">
        <v>15.7</v>
      </c>
      <c r="I37" s="113" t="n">
        <v>129.3</v>
      </c>
      <c r="J37" s="113" t="n">
        <v>121</v>
      </c>
      <c r="K37" s="114" t="n">
        <v>8.3</v>
      </c>
      <c r="L37" s="113" t="n">
        <v>14.5</v>
      </c>
      <c r="M37" s="113" t="n">
        <v>106.6</v>
      </c>
      <c r="N37" s="113" t="n">
        <v>103</v>
      </c>
      <c r="O37" s="114" t="n">
        <v>3.6</v>
      </c>
      <c r="P37" s="245" t="s">
        <v>354</v>
      </c>
      <c r="Q37" s="278" t="s">
        <v>357</v>
      </c>
      <c r="R37" s="246" t="s">
        <v>356</v>
      </c>
      <c r="S37" s="124" t="s">
        <v>231</v>
      </c>
      <c r="T37" s="113" t="s">
        <v>231</v>
      </c>
      <c r="U37" s="113" t="s">
        <v>231</v>
      </c>
      <c r="V37" s="113" t="s">
        <v>231</v>
      </c>
      <c r="W37" s="124" t="s">
        <v>231</v>
      </c>
      <c r="X37" s="113" t="s">
        <v>231</v>
      </c>
      <c r="Y37" s="113" t="s">
        <v>231</v>
      </c>
      <c r="Z37" s="114" t="s">
        <v>231</v>
      </c>
      <c r="AA37" s="113" t="s">
        <v>231</v>
      </c>
      <c r="AB37" s="113" t="s">
        <v>231</v>
      </c>
      <c r="AC37" s="113" t="s">
        <v>231</v>
      </c>
      <c r="AD37" s="114" t="s">
        <v>231</v>
      </c>
    </row>
    <row r="38" customFormat="false" ht="11.1" hidden="false" customHeight="true" outlineLevel="0" collapsed="false">
      <c r="A38" s="245" t="s">
        <v>358</v>
      </c>
      <c r="B38" s="138" t="s">
        <v>359</v>
      </c>
      <c r="C38" s="246" t="s">
        <v>360</v>
      </c>
      <c r="D38" s="124" t="n">
        <v>16.2</v>
      </c>
      <c r="E38" s="113" t="n">
        <v>129</v>
      </c>
      <c r="F38" s="113" t="n">
        <v>125</v>
      </c>
      <c r="G38" s="113" t="n">
        <v>4</v>
      </c>
      <c r="H38" s="124" t="n">
        <v>16.5</v>
      </c>
      <c r="I38" s="113" t="n">
        <v>134.3</v>
      </c>
      <c r="J38" s="113" t="n">
        <v>128.2</v>
      </c>
      <c r="K38" s="114" t="n">
        <v>6.1</v>
      </c>
      <c r="L38" s="113" t="n">
        <v>15.7</v>
      </c>
      <c r="M38" s="113" t="n">
        <v>119.1</v>
      </c>
      <c r="N38" s="113" t="n">
        <v>119</v>
      </c>
      <c r="O38" s="114" t="n">
        <v>0.1</v>
      </c>
      <c r="P38" s="245" t="s">
        <v>358</v>
      </c>
      <c r="Q38" s="278" t="s">
        <v>361</v>
      </c>
      <c r="R38" s="246" t="s">
        <v>360</v>
      </c>
      <c r="S38" s="124" t="n">
        <v>16.2</v>
      </c>
      <c r="T38" s="113" t="n">
        <v>129</v>
      </c>
      <c r="U38" s="113" t="n">
        <v>125</v>
      </c>
      <c r="V38" s="113" t="n">
        <v>4</v>
      </c>
      <c r="W38" s="124" t="n">
        <v>16.5</v>
      </c>
      <c r="X38" s="113" t="n">
        <v>134.3</v>
      </c>
      <c r="Y38" s="113" t="n">
        <v>128.2</v>
      </c>
      <c r="Z38" s="114" t="n">
        <v>6.1</v>
      </c>
      <c r="AA38" s="113" t="n">
        <v>15.7</v>
      </c>
      <c r="AB38" s="113" t="n">
        <v>119.1</v>
      </c>
      <c r="AC38" s="113" t="n">
        <v>119</v>
      </c>
      <c r="AD38" s="114" t="n">
        <v>0.1</v>
      </c>
    </row>
    <row r="39" customFormat="false" ht="11.1" hidden="false" customHeight="true" outlineLevel="0" collapsed="false">
      <c r="A39" s="245" t="s">
        <v>362</v>
      </c>
      <c r="B39" s="138" t="s">
        <v>363</v>
      </c>
      <c r="C39" s="246" t="s">
        <v>364</v>
      </c>
      <c r="D39" s="124" t="s">
        <v>75</v>
      </c>
      <c r="E39" s="113" t="s">
        <v>75</v>
      </c>
      <c r="F39" s="113" t="s">
        <v>75</v>
      </c>
      <c r="G39" s="113" t="s">
        <v>75</v>
      </c>
      <c r="H39" s="124" t="s">
        <v>75</v>
      </c>
      <c r="I39" s="113" t="s">
        <v>75</v>
      </c>
      <c r="J39" s="113" t="s">
        <v>75</v>
      </c>
      <c r="K39" s="114" t="s">
        <v>75</v>
      </c>
      <c r="L39" s="113" t="s">
        <v>75</v>
      </c>
      <c r="M39" s="113" t="s">
        <v>75</v>
      </c>
      <c r="N39" s="113" t="s">
        <v>75</v>
      </c>
      <c r="O39" s="114" t="s">
        <v>75</v>
      </c>
      <c r="P39" s="245" t="s">
        <v>362</v>
      </c>
      <c r="Q39" s="278" t="s">
        <v>365</v>
      </c>
      <c r="R39" s="246" t="s">
        <v>364</v>
      </c>
      <c r="S39" s="124" t="s">
        <v>75</v>
      </c>
      <c r="T39" s="113" t="s">
        <v>75</v>
      </c>
      <c r="U39" s="113" t="s">
        <v>75</v>
      </c>
      <c r="V39" s="113" t="s">
        <v>75</v>
      </c>
      <c r="W39" s="124" t="s">
        <v>75</v>
      </c>
      <c r="X39" s="113" t="s">
        <v>75</v>
      </c>
      <c r="Y39" s="113" t="s">
        <v>75</v>
      </c>
      <c r="Z39" s="114" t="s">
        <v>75</v>
      </c>
      <c r="AA39" s="113" t="s">
        <v>75</v>
      </c>
      <c r="AB39" s="113" t="s">
        <v>75</v>
      </c>
      <c r="AC39" s="113" t="s">
        <v>75</v>
      </c>
      <c r="AD39" s="114" t="s">
        <v>75</v>
      </c>
    </row>
    <row r="40" customFormat="false" ht="11.1" hidden="false" customHeight="true" outlineLevel="0" collapsed="false">
      <c r="A40" s="245" t="s">
        <v>366</v>
      </c>
      <c r="B40" s="138" t="s">
        <v>367</v>
      </c>
      <c r="C40" s="246" t="s">
        <v>368</v>
      </c>
      <c r="D40" s="124" t="n">
        <v>17.5</v>
      </c>
      <c r="E40" s="113" t="n">
        <v>138.8</v>
      </c>
      <c r="F40" s="113" t="n">
        <v>135.8</v>
      </c>
      <c r="G40" s="113" t="n">
        <v>3</v>
      </c>
      <c r="H40" s="124" t="n">
        <v>17.6</v>
      </c>
      <c r="I40" s="113" t="n">
        <v>139.5</v>
      </c>
      <c r="J40" s="113" t="n">
        <v>136.3</v>
      </c>
      <c r="K40" s="114" t="n">
        <v>3.2</v>
      </c>
      <c r="L40" s="113" t="n">
        <v>16.9</v>
      </c>
      <c r="M40" s="113" t="n">
        <v>132.2</v>
      </c>
      <c r="N40" s="113" t="n">
        <v>131.1</v>
      </c>
      <c r="O40" s="114" t="n">
        <v>1.1</v>
      </c>
      <c r="P40" s="245" t="s">
        <v>366</v>
      </c>
      <c r="Q40" s="278" t="s">
        <v>369</v>
      </c>
      <c r="R40" s="246" t="s">
        <v>368</v>
      </c>
      <c r="S40" s="124" t="n">
        <v>17.5</v>
      </c>
      <c r="T40" s="113" t="n">
        <v>138.8</v>
      </c>
      <c r="U40" s="113" t="n">
        <v>135.8</v>
      </c>
      <c r="V40" s="113" t="n">
        <v>3</v>
      </c>
      <c r="W40" s="124" t="n">
        <v>17.6</v>
      </c>
      <c r="X40" s="113" t="n">
        <v>139.5</v>
      </c>
      <c r="Y40" s="113" t="n">
        <v>136.3</v>
      </c>
      <c r="Z40" s="114" t="n">
        <v>3.2</v>
      </c>
      <c r="AA40" s="113" t="n">
        <v>16.9</v>
      </c>
      <c r="AB40" s="113" t="n">
        <v>132.2</v>
      </c>
      <c r="AC40" s="113" t="n">
        <v>131.1</v>
      </c>
      <c r="AD40" s="114" t="n">
        <v>1.1</v>
      </c>
    </row>
    <row r="41" customFormat="false" ht="11.1" hidden="false" customHeight="true" outlineLevel="0" collapsed="false">
      <c r="A41" s="245" t="s">
        <v>370</v>
      </c>
      <c r="B41" s="138" t="s">
        <v>371</v>
      </c>
      <c r="C41" s="246" t="s">
        <v>372</v>
      </c>
      <c r="D41" s="124" t="n">
        <v>15.6</v>
      </c>
      <c r="E41" s="113" t="n">
        <v>124.5</v>
      </c>
      <c r="F41" s="113" t="n">
        <v>122</v>
      </c>
      <c r="G41" s="113" t="n">
        <v>2.5</v>
      </c>
      <c r="H41" s="124" t="n">
        <v>16.1</v>
      </c>
      <c r="I41" s="113" t="n">
        <v>136.2</v>
      </c>
      <c r="J41" s="113" t="n">
        <v>132</v>
      </c>
      <c r="K41" s="114" t="n">
        <v>4.2</v>
      </c>
      <c r="L41" s="113" t="n">
        <v>15.3</v>
      </c>
      <c r="M41" s="113" t="n">
        <v>116.9</v>
      </c>
      <c r="N41" s="113" t="n">
        <v>115.6</v>
      </c>
      <c r="O41" s="114" t="n">
        <v>1.3</v>
      </c>
      <c r="P41" s="245" t="s">
        <v>370</v>
      </c>
      <c r="Q41" s="278" t="s">
        <v>373</v>
      </c>
      <c r="R41" s="246" t="s">
        <v>372</v>
      </c>
      <c r="S41" s="124" t="n">
        <v>16.5</v>
      </c>
      <c r="T41" s="113" t="n">
        <v>137.2</v>
      </c>
      <c r="U41" s="113" t="n">
        <v>133.8</v>
      </c>
      <c r="V41" s="113" t="n">
        <v>3.4</v>
      </c>
      <c r="W41" s="124" t="n">
        <v>17</v>
      </c>
      <c r="X41" s="113" t="n">
        <v>144.7</v>
      </c>
      <c r="Y41" s="113" t="n">
        <v>139.5</v>
      </c>
      <c r="Z41" s="114" t="n">
        <v>5.2</v>
      </c>
      <c r="AA41" s="113" t="n">
        <v>16.1</v>
      </c>
      <c r="AB41" s="113" t="n">
        <v>131.2</v>
      </c>
      <c r="AC41" s="113" t="n">
        <v>129.2</v>
      </c>
      <c r="AD41" s="114" t="n">
        <v>2</v>
      </c>
    </row>
    <row r="42" customFormat="false" ht="11.1" hidden="false" customHeight="true" outlineLevel="0" collapsed="false">
      <c r="A42" s="245" t="s">
        <v>374</v>
      </c>
      <c r="B42" s="138" t="s">
        <v>375</v>
      </c>
      <c r="C42" s="259" t="s">
        <v>376</v>
      </c>
      <c r="D42" s="124" t="n">
        <v>15</v>
      </c>
      <c r="E42" s="113" t="n">
        <v>121.5</v>
      </c>
      <c r="F42" s="113" t="n">
        <v>113.3</v>
      </c>
      <c r="G42" s="113" t="n">
        <v>8.2</v>
      </c>
      <c r="H42" s="124" t="n">
        <v>15.1</v>
      </c>
      <c r="I42" s="113" t="n">
        <v>125.9</v>
      </c>
      <c r="J42" s="113" t="n">
        <v>116.5</v>
      </c>
      <c r="K42" s="114" t="n">
        <v>9.4</v>
      </c>
      <c r="L42" s="113" t="n">
        <v>14.2</v>
      </c>
      <c r="M42" s="113" t="n">
        <v>101.6</v>
      </c>
      <c r="N42" s="113" t="n">
        <v>99</v>
      </c>
      <c r="O42" s="114" t="n">
        <v>2.6</v>
      </c>
      <c r="P42" s="245" t="s">
        <v>374</v>
      </c>
      <c r="Q42" s="278" t="s">
        <v>377</v>
      </c>
      <c r="R42" s="259" t="s">
        <v>376</v>
      </c>
      <c r="S42" s="124" t="n">
        <v>15.1</v>
      </c>
      <c r="T42" s="113" t="n">
        <v>122.7</v>
      </c>
      <c r="U42" s="113" t="n">
        <v>115.4</v>
      </c>
      <c r="V42" s="113" t="n">
        <v>7.3</v>
      </c>
      <c r="W42" s="124" t="n">
        <v>15.1</v>
      </c>
      <c r="X42" s="113" t="n">
        <v>122.9</v>
      </c>
      <c r="Y42" s="113" t="n">
        <v>115.2</v>
      </c>
      <c r="Z42" s="114" t="n">
        <v>7.7</v>
      </c>
      <c r="AA42" s="113" t="n">
        <v>15.5</v>
      </c>
      <c r="AB42" s="113" t="n">
        <v>120.7</v>
      </c>
      <c r="AC42" s="113" t="n">
        <v>116.3</v>
      </c>
      <c r="AD42" s="114" t="n">
        <v>4.4</v>
      </c>
    </row>
    <row r="43" customFormat="false" ht="11.1" hidden="false" customHeight="true" outlineLevel="0" collapsed="false">
      <c r="A43" s="245" t="s">
        <v>378</v>
      </c>
      <c r="B43" s="138" t="s">
        <v>379</v>
      </c>
      <c r="C43" s="246" t="s">
        <v>380</v>
      </c>
      <c r="D43" s="124" t="n">
        <v>17.5</v>
      </c>
      <c r="E43" s="113" t="n">
        <v>135.1</v>
      </c>
      <c r="F43" s="113" t="n">
        <v>126.4</v>
      </c>
      <c r="G43" s="113" t="n">
        <v>8.7</v>
      </c>
      <c r="H43" s="124" t="n">
        <v>18.9</v>
      </c>
      <c r="I43" s="113" t="n">
        <v>153.6</v>
      </c>
      <c r="J43" s="113" t="n">
        <v>140.7</v>
      </c>
      <c r="K43" s="114" t="n">
        <v>12.9</v>
      </c>
      <c r="L43" s="113" t="n">
        <v>15.4</v>
      </c>
      <c r="M43" s="113" t="n">
        <v>108</v>
      </c>
      <c r="N43" s="113" t="n">
        <v>105.3</v>
      </c>
      <c r="O43" s="114" t="n">
        <v>2.7</v>
      </c>
      <c r="P43" s="245" t="s">
        <v>378</v>
      </c>
      <c r="Q43" s="278" t="s">
        <v>381</v>
      </c>
      <c r="R43" s="246" t="s">
        <v>380</v>
      </c>
      <c r="S43" s="124" t="n">
        <v>18.3</v>
      </c>
      <c r="T43" s="113" t="n">
        <v>144.7</v>
      </c>
      <c r="U43" s="113" t="n">
        <v>133.4</v>
      </c>
      <c r="V43" s="113" t="n">
        <v>11.3</v>
      </c>
      <c r="W43" s="124" t="n">
        <v>19.3</v>
      </c>
      <c r="X43" s="113" t="n">
        <v>156.6</v>
      </c>
      <c r="Y43" s="113" t="n">
        <v>143.3</v>
      </c>
      <c r="Z43" s="114" t="n">
        <v>13.3</v>
      </c>
      <c r="AA43" s="113" t="n">
        <v>15.8</v>
      </c>
      <c r="AB43" s="113" t="n">
        <v>113.3</v>
      </c>
      <c r="AC43" s="113" t="n">
        <v>107.3</v>
      </c>
      <c r="AD43" s="114" t="n">
        <v>6</v>
      </c>
    </row>
    <row r="44" customFormat="false" ht="11.1" hidden="false" customHeight="true" outlineLevel="0" collapsed="false">
      <c r="A44" s="245" t="s">
        <v>382</v>
      </c>
      <c r="B44" s="138" t="s">
        <v>383</v>
      </c>
      <c r="C44" s="246" t="s">
        <v>384</v>
      </c>
      <c r="D44" s="124" t="n">
        <v>15.4</v>
      </c>
      <c r="E44" s="113" t="n">
        <v>103</v>
      </c>
      <c r="F44" s="113" t="n">
        <v>98.8</v>
      </c>
      <c r="G44" s="113" t="n">
        <v>4.2</v>
      </c>
      <c r="H44" s="124" t="n">
        <v>16</v>
      </c>
      <c r="I44" s="113" t="n">
        <v>121.4</v>
      </c>
      <c r="J44" s="113" t="n">
        <v>114.1</v>
      </c>
      <c r="K44" s="114" t="n">
        <v>7.3</v>
      </c>
      <c r="L44" s="113" t="n">
        <v>15.1</v>
      </c>
      <c r="M44" s="113" t="n">
        <v>95.1</v>
      </c>
      <c r="N44" s="113" t="n">
        <v>92.2</v>
      </c>
      <c r="O44" s="114" t="n">
        <v>2.9</v>
      </c>
      <c r="P44" s="245" t="s">
        <v>382</v>
      </c>
      <c r="Q44" s="278" t="s">
        <v>385</v>
      </c>
      <c r="R44" s="246" t="s">
        <v>384</v>
      </c>
      <c r="S44" s="124" t="n">
        <v>16.2</v>
      </c>
      <c r="T44" s="113" t="n">
        <v>97.6</v>
      </c>
      <c r="U44" s="113" t="n">
        <v>93.5</v>
      </c>
      <c r="V44" s="113" t="n">
        <v>4.1</v>
      </c>
      <c r="W44" s="124" t="n">
        <v>16</v>
      </c>
      <c r="X44" s="113" t="n">
        <v>115.3</v>
      </c>
      <c r="Y44" s="113" t="n">
        <v>106.1</v>
      </c>
      <c r="Z44" s="114" t="n">
        <v>9.2</v>
      </c>
      <c r="AA44" s="113" t="n">
        <v>16.2</v>
      </c>
      <c r="AB44" s="113" t="n">
        <v>90</v>
      </c>
      <c r="AC44" s="113" t="n">
        <v>88.1</v>
      </c>
      <c r="AD44" s="114" t="n">
        <v>1.9</v>
      </c>
    </row>
    <row r="45" customFormat="false" ht="11.1" hidden="false" customHeight="true" outlineLevel="0" collapsed="false">
      <c r="A45" s="245" t="s">
        <v>386</v>
      </c>
      <c r="B45" s="138" t="s">
        <v>387</v>
      </c>
      <c r="C45" s="246" t="s">
        <v>388</v>
      </c>
      <c r="D45" s="124" t="n">
        <v>14</v>
      </c>
      <c r="E45" s="113" t="n">
        <v>93</v>
      </c>
      <c r="F45" s="113" t="n">
        <v>90.1</v>
      </c>
      <c r="G45" s="113" t="n">
        <v>2.9</v>
      </c>
      <c r="H45" s="124" t="n">
        <v>16.4</v>
      </c>
      <c r="I45" s="113" t="n">
        <v>125.1</v>
      </c>
      <c r="J45" s="113" t="n">
        <v>120.5</v>
      </c>
      <c r="K45" s="114" t="n">
        <v>4.6</v>
      </c>
      <c r="L45" s="113" t="n">
        <v>12.5</v>
      </c>
      <c r="M45" s="113" t="n">
        <v>73.2</v>
      </c>
      <c r="N45" s="113" t="n">
        <v>71.4</v>
      </c>
      <c r="O45" s="114" t="n">
        <v>1.8</v>
      </c>
      <c r="P45" s="245" t="s">
        <v>386</v>
      </c>
      <c r="Q45" s="278" t="s">
        <v>389</v>
      </c>
      <c r="R45" s="246" t="s">
        <v>388</v>
      </c>
      <c r="S45" s="124" t="n">
        <v>16.2</v>
      </c>
      <c r="T45" s="113" t="n">
        <v>112.7</v>
      </c>
      <c r="U45" s="113" t="n">
        <v>108.6</v>
      </c>
      <c r="V45" s="113" t="n">
        <v>4.1</v>
      </c>
      <c r="W45" s="124" t="n">
        <v>17</v>
      </c>
      <c r="X45" s="113" t="n">
        <v>131.3</v>
      </c>
      <c r="Y45" s="113" t="n">
        <v>125.8</v>
      </c>
      <c r="Z45" s="114" t="n">
        <v>5.5</v>
      </c>
      <c r="AA45" s="113" t="n">
        <v>15.5</v>
      </c>
      <c r="AB45" s="113" t="n">
        <v>94.4</v>
      </c>
      <c r="AC45" s="113" t="n">
        <v>91.8</v>
      </c>
      <c r="AD45" s="114" t="n">
        <v>2.6</v>
      </c>
    </row>
    <row r="46" customFormat="false" ht="11.1" hidden="false" customHeight="true" outlineLevel="0" collapsed="false">
      <c r="A46" s="245" t="s">
        <v>390</v>
      </c>
      <c r="B46" s="138" t="s">
        <v>391</v>
      </c>
      <c r="C46" s="259" t="s">
        <v>392</v>
      </c>
      <c r="D46" s="124" t="n">
        <v>12.4</v>
      </c>
      <c r="E46" s="113" t="n">
        <v>67.6</v>
      </c>
      <c r="F46" s="113" t="n">
        <v>64.5</v>
      </c>
      <c r="G46" s="113" t="n">
        <v>3.1</v>
      </c>
      <c r="H46" s="124" t="n">
        <v>13.5</v>
      </c>
      <c r="I46" s="113" t="n">
        <v>73.7</v>
      </c>
      <c r="J46" s="113" t="n">
        <v>69.1</v>
      </c>
      <c r="K46" s="114" t="n">
        <v>4.6</v>
      </c>
      <c r="L46" s="113" t="n">
        <v>11.7</v>
      </c>
      <c r="M46" s="113" t="n">
        <v>63.4</v>
      </c>
      <c r="N46" s="113" t="n">
        <v>61.3</v>
      </c>
      <c r="O46" s="114" t="n">
        <v>2.1</v>
      </c>
      <c r="P46" s="245" t="s">
        <v>390</v>
      </c>
      <c r="Q46" s="278" t="s">
        <v>393</v>
      </c>
      <c r="R46" s="259" t="s">
        <v>392</v>
      </c>
      <c r="S46" s="124" t="n">
        <v>13</v>
      </c>
      <c r="T46" s="113" t="n">
        <v>82.1</v>
      </c>
      <c r="U46" s="113" t="n">
        <v>76.8</v>
      </c>
      <c r="V46" s="113" t="n">
        <v>5.3</v>
      </c>
      <c r="W46" s="124" t="n">
        <v>13.7</v>
      </c>
      <c r="X46" s="113" t="n">
        <v>93.6</v>
      </c>
      <c r="Y46" s="113" t="n">
        <v>86</v>
      </c>
      <c r="Z46" s="114" t="n">
        <v>7.6</v>
      </c>
      <c r="AA46" s="113" t="n">
        <v>12.5</v>
      </c>
      <c r="AB46" s="113" t="n">
        <v>74.3</v>
      </c>
      <c r="AC46" s="113" t="n">
        <v>70.5</v>
      </c>
      <c r="AD46" s="114" t="n">
        <v>3.8</v>
      </c>
    </row>
    <row r="47" customFormat="false" ht="11.1" hidden="false" customHeight="true" outlineLevel="0" collapsed="false">
      <c r="A47" s="245" t="s">
        <v>394</v>
      </c>
      <c r="B47" s="138" t="s">
        <v>395</v>
      </c>
      <c r="C47" s="246" t="s">
        <v>396</v>
      </c>
      <c r="D47" s="124" t="n">
        <v>15.8</v>
      </c>
      <c r="E47" s="113" t="n">
        <v>116.1</v>
      </c>
      <c r="F47" s="113" t="n">
        <v>111.5</v>
      </c>
      <c r="G47" s="113" t="n">
        <v>4.6</v>
      </c>
      <c r="H47" s="124" t="n">
        <v>15.2</v>
      </c>
      <c r="I47" s="113" t="n">
        <v>122.2</v>
      </c>
      <c r="J47" s="113" t="n">
        <v>116.9</v>
      </c>
      <c r="K47" s="114" t="n">
        <v>5.3</v>
      </c>
      <c r="L47" s="113" t="n">
        <v>16</v>
      </c>
      <c r="M47" s="113" t="n">
        <v>114.2</v>
      </c>
      <c r="N47" s="113" t="n">
        <v>109.8</v>
      </c>
      <c r="O47" s="114" t="n">
        <v>4.4</v>
      </c>
      <c r="P47" s="245" t="s">
        <v>394</v>
      </c>
      <c r="Q47" s="278" t="s">
        <v>397</v>
      </c>
      <c r="R47" s="246" t="s">
        <v>396</v>
      </c>
      <c r="S47" s="124" t="n">
        <v>16.8</v>
      </c>
      <c r="T47" s="113" t="n">
        <v>131.9</v>
      </c>
      <c r="U47" s="113" t="n">
        <v>126.2</v>
      </c>
      <c r="V47" s="113" t="n">
        <v>5.7</v>
      </c>
      <c r="W47" s="124" t="n">
        <v>15.5</v>
      </c>
      <c r="X47" s="113" t="n">
        <v>125.2</v>
      </c>
      <c r="Y47" s="113" t="n">
        <v>119.8</v>
      </c>
      <c r="Z47" s="114" t="n">
        <v>5.4</v>
      </c>
      <c r="AA47" s="113" t="n">
        <v>17.4</v>
      </c>
      <c r="AB47" s="113" t="n">
        <v>134.9</v>
      </c>
      <c r="AC47" s="113" t="n">
        <v>129.1</v>
      </c>
      <c r="AD47" s="114" t="n">
        <v>5.8</v>
      </c>
    </row>
    <row r="48" customFormat="false" ht="11.1" hidden="false" customHeight="true" outlineLevel="0" collapsed="false">
      <c r="A48" s="245" t="s">
        <v>398</v>
      </c>
      <c r="B48" s="138" t="s">
        <v>399</v>
      </c>
      <c r="C48" s="259" t="s">
        <v>400</v>
      </c>
      <c r="D48" s="124" t="n">
        <v>16</v>
      </c>
      <c r="E48" s="113" t="n">
        <v>116</v>
      </c>
      <c r="F48" s="113" t="n">
        <v>113.4</v>
      </c>
      <c r="G48" s="113" t="n">
        <v>2.6</v>
      </c>
      <c r="H48" s="124" t="n">
        <v>17.4</v>
      </c>
      <c r="I48" s="113" t="n">
        <v>125.6</v>
      </c>
      <c r="J48" s="113" t="n">
        <v>122.7</v>
      </c>
      <c r="K48" s="114" t="n">
        <v>2.9</v>
      </c>
      <c r="L48" s="113" t="n">
        <v>15.3</v>
      </c>
      <c r="M48" s="113" t="n">
        <v>111.3</v>
      </c>
      <c r="N48" s="113" t="n">
        <v>108.9</v>
      </c>
      <c r="O48" s="114" t="n">
        <v>2.4</v>
      </c>
      <c r="P48" s="245" t="s">
        <v>398</v>
      </c>
      <c r="Q48" s="278" t="s">
        <v>401</v>
      </c>
      <c r="R48" s="259" t="s">
        <v>400</v>
      </c>
      <c r="S48" s="124" t="n">
        <v>16.8</v>
      </c>
      <c r="T48" s="113" t="n">
        <v>119.7</v>
      </c>
      <c r="U48" s="113" t="n">
        <v>116.5</v>
      </c>
      <c r="V48" s="113" t="n">
        <v>3.2</v>
      </c>
      <c r="W48" s="124" t="n">
        <v>17.6</v>
      </c>
      <c r="X48" s="113" t="n">
        <v>121.4</v>
      </c>
      <c r="Y48" s="113" t="n">
        <v>118.3</v>
      </c>
      <c r="Z48" s="114" t="n">
        <v>3.1</v>
      </c>
      <c r="AA48" s="113" t="n">
        <v>16.3</v>
      </c>
      <c r="AB48" s="113" t="n">
        <v>118.7</v>
      </c>
      <c r="AC48" s="113" t="n">
        <v>115.4</v>
      </c>
      <c r="AD48" s="114" t="n">
        <v>3.3</v>
      </c>
    </row>
    <row r="49" customFormat="false" ht="11.1" hidden="false" customHeight="true" outlineLevel="0" collapsed="false">
      <c r="A49" s="262" t="s">
        <v>402</v>
      </c>
      <c r="B49" s="263" t="s">
        <v>403</v>
      </c>
      <c r="C49" s="264" t="s">
        <v>404</v>
      </c>
      <c r="D49" s="284" t="n">
        <v>16.7</v>
      </c>
      <c r="E49" s="285" t="n">
        <v>122.9</v>
      </c>
      <c r="F49" s="285" t="n">
        <v>119.5</v>
      </c>
      <c r="G49" s="285" t="n">
        <v>3.4</v>
      </c>
      <c r="H49" s="284" t="n">
        <v>17.3</v>
      </c>
      <c r="I49" s="285" t="n">
        <v>134.7</v>
      </c>
      <c r="J49" s="285" t="n">
        <v>130</v>
      </c>
      <c r="K49" s="92" t="n">
        <v>4.7</v>
      </c>
      <c r="L49" s="285" t="n">
        <v>15.7</v>
      </c>
      <c r="M49" s="285" t="n">
        <v>104.7</v>
      </c>
      <c r="N49" s="285" t="n">
        <v>103.3</v>
      </c>
      <c r="O49" s="286" t="n">
        <v>1.4</v>
      </c>
      <c r="P49" s="262" t="s">
        <v>402</v>
      </c>
      <c r="Q49" s="287" t="s">
        <v>405</v>
      </c>
      <c r="R49" s="264" t="s">
        <v>404</v>
      </c>
      <c r="S49" s="284" t="n">
        <v>16.6</v>
      </c>
      <c r="T49" s="285" t="n">
        <v>123.5</v>
      </c>
      <c r="U49" s="285" t="n">
        <v>118.4</v>
      </c>
      <c r="V49" s="285" t="n">
        <v>5.1</v>
      </c>
      <c r="W49" s="284" t="n">
        <v>17.8</v>
      </c>
      <c r="X49" s="285" t="n">
        <v>138.7</v>
      </c>
      <c r="Y49" s="285" t="n">
        <v>131.5</v>
      </c>
      <c r="Z49" s="92" t="n">
        <v>7.2</v>
      </c>
      <c r="AA49" s="285" t="n">
        <v>14.9</v>
      </c>
      <c r="AB49" s="285" t="n">
        <v>101.8</v>
      </c>
      <c r="AC49" s="285" t="n">
        <v>99.7</v>
      </c>
      <c r="AD49" s="286" t="n">
        <v>2.1</v>
      </c>
    </row>
  </sheetData>
  <mergeCells count="14">
    <mergeCell ref="N1:O1"/>
    <mergeCell ref="AC1:AD1"/>
    <mergeCell ref="A2:O2"/>
    <mergeCell ref="P2:AD2"/>
    <mergeCell ref="N3:O3"/>
    <mergeCell ref="AC3:AD3"/>
    <mergeCell ref="A4:C5"/>
    <mergeCell ref="D4:G4"/>
    <mergeCell ref="H4:K4"/>
    <mergeCell ref="L4:O4"/>
    <mergeCell ref="P4:R5"/>
    <mergeCell ref="S4:V4"/>
    <mergeCell ref="W4:Z4"/>
    <mergeCell ref="AA4:AD4"/>
  </mergeCells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31" width="4.62"/>
    <col collapsed="false" customWidth="true" hidden="true" outlineLevel="0" max="2" min="2" style="231" width="10.62"/>
    <col collapsed="false" customWidth="true" hidden="false" outlineLevel="0" max="3" min="3" style="231" width="21.62"/>
    <col collapsed="false" customWidth="true" hidden="false" outlineLevel="0" max="4" min="4" style="231" width="7.12"/>
    <col collapsed="false" customWidth="true" hidden="false" outlineLevel="0" max="6" min="5" style="231" width="6.12"/>
    <col collapsed="false" customWidth="true" hidden="false" outlineLevel="0" max="8" min="7" style="231" width="7.12"/>
    <col collapsed="false" customWidth="true" hidden="false" outlineLevel="0" max="9" min="9" style="231" width="5.36"/>
    <col collapsed="false" customWidth="true" hidden="false" outlineLevel="0" max="10" min="10" style="231" width="1.25"/>
    <col collapsed="false" customWidth="true" hidden="false" outlineLevel="0" max="11" min="11" style="231" width="4.62"/>
    <col collapsed="false" customWidth="true" hidden="true" outlineLevel="0" max="12" min="12" style="231" width="10.62"/>
    <col collapsed="false" customWidth="true" hidden="false" outlineLevel="0" max="13" min="13" style="231" width="21.62"/>
    <col collapsed="false" customWidth="true" hidden="false" outlineLevel="0" max="14" min="14" style="231" width="7.12"/>
    <col collapsed="false" customWidth="true" hidden="false" outlineLevel="0" max="16" min="15" style="231" width="6.12"/>
    <col collapsed="false" customWidth="true" hidden="false" outlineLevel="0" max="18" min="17" style="231" width="7.12"/>
    <col collapsed="false" customWidth="true" hidden="false" outlineLevel="0" max="19" min="19" style="231" width="5.36"/>
    <col collapsed="false" customWidth="false" hidden="false" outlineLevel="0" max="257" min="20" style="231" width="8.99"/>
  </cols>
  <sheetData>
    <row r="1" customFormat="false" ht="12.75" hidden="false" customHeight="true" outlineLevel="0" collapsed="false">
      <c r="R1" s="95" t="n">
        <v>45292</v>
      </c>
      <c r="S1" s="95" t="n">
        <v>45292</v>
      </c>
    </row>
    <row r="2" s="233" customFormat="true" ht="20.1" hidden="false" customHeight="true" outlineLevel="0" collapsed="false">
      <c r="A2" s="270" t="s">
        <v>412</v>
      </c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270"/>
      <c r="P2" s="270"/>
      <c r="Q2" s="270"/>
      <c r="R2" s="270"/>
      <c r="S2" s="270"/>
    </row>
    <row r="3" customFormat="false" ht="12.75" hidden="false" customHeight="true" outlineLevel="0" collapsed="false">
      <c r="A3" s="234" t="s">
        <v>413</v>
      </c>
      <c r="H3" s="271" t="s">
        <v>414</v>
      </c>
      <c r="I3" s="271"/>
      <c r="K3" s="234" t="s">
        <v>415</v>
      </c>
      <c r="R3" s="271" t="s">
        <v>414</v>
      </c>
      <c r="S3" s="271"/>
    </row>
    <row r="4" s="291" customFormat="true" ht="24" hidden="false" customHeight="true" outlineLevel="0" collapsed="false">
      <c r="A4" s="62" t="s">
        <v>244</v>
      </c>
      <c r="B4" s="62"/>
      <c r="C4" s="62"/>
      <c r="D4" s="273" t="s">
        <v>416</v>
      </c>
      <c r="E4" s="273" t="s">
        <v>417</v>
      </c>
      <c r="F4" s="273" t="s">
        <v>418</v>
      </c>
      <c r="G4" s="288" t="s">
        <v>419</v>
      </c>
      <c r="H4" s="289"/>
      <c r="I4" s="290"/>
      <c r="K4" s="62" t="s">
        <v>244</v>
      </c>
      <c r="L4" s="62"/>
      <c r="M4" s="62"/>
      <c r="N4" s="273" t="s">
        <v>416</v>
      </c>
      <c r="O4" s="273" t="s">
        <v>417</v>
      </c>
      <c r="P4" s="273" t="s">
        <v>418</v>
      </c>
      <c r="Q4" s="288" t="s">
        <v>419</v>
      </c>
      <c r="R4" s="289"/>
      <c r="S4" s="290"/>
    </row>
    <row r="5" s="291" customFormat="true" ht="24" hidden="false" customHeight="true" outlineLevel="0" collapsed="false">
      <c r="A5" s="62"/>
      <c r="B5" s="62"/>
      <c r="C5" s="62"/>
      <c r="D5" s="273"/>
      <c r="E5" s="273"/>
      <c r="F5" s="273"/>
      <c r="G5" s="288"/>
      <c r="H5" s="292" t="s">
        <v>420</v>
      </c>
      <c r="I5" s="293" t="s">
        <v>421</v>
      </c>
      <c r="K5" s="62"/>
      <c r="L5" s="62"/>
      <c r="M5" s="62"/>
      <c r="N5" s="273"/>
      <c r="O5" s="273"/>
      <c r="P5" s="273"/>
      <c r="Q5" s="288"/>
      <c r="R5" s="292" t="s">
        <v>420</v>
      </c>
      <c r="S5" s="293" t="s">
        <v>421</v>
      </c>
    </row>
    <row r="6" customFormat="false" ht="11.1" hidden="false" customHeight="true" outlineLevel="0" collapsed="false">
      <c r="A6" s="294" t="s">
        <v>252</v>
      </c>
      <c r="B6" s="295" t="s">
        <v>164</v>
      </c>
      <c r="C6" s="296" t="s">
        <v>71</v>
      </c>
      <c r="D6" s="242" t="n">
        <v>360829</v>
      </c>
      <c r="E6" s="243" t="n">
        <v>5183</v>
      </c>
      <c r="F6" s="243" t="n">
        <v>5891</v>
      </c>
      <c r="G6" s="243" t="n">
        <v>360121</v>
      </c>
      <c r="H6" s="243" t="n">
        <v>160436</v>
      </c>
      <c r="I6" s="297" t="n">
        <v>44.6</v>
      </c>
      <c r="J6" s="298"/>
      <c r="K6" s="294" t="s">
        <v>252</v>
      </c>
      <c r="L6" s="295" t="s">
        <v>181</v>
      </c>
      <c r="M6" s="296" t="s">
        <v>71</v>
      </c>
      <c r="N6" s="242" t="n">
        <v>213885</v>
      </c>
      <c r="O6" s="243" t="n">
        <v>1834</v>
      </c>
      <c r="P6" s="243" t="n">
        <v>2859</v>
      </c>
      <c r="Q6" s="243" t="n">
        <v>212860</v>
      </c>
      <c r="R6" s="243" t="n">
        <v>82896</v>
      </c>
      <c r="S6" s="297" t="n">
        <v>38.9</v>
      </c>
      <c r="T6" s="298"/>
      <c r="U6" s="298"/>
    </row>
    <row r="7" customFormat="false" ht="11.1" hidden="false" customHeight="true" outlineLevel="0" collapsed="false">
      <c r="A7" s="299" t="s">
        <v>255</v>
      </c>
      <c r="B7" s="300" t="s">
        <v>165</v>
      </c>
      <c r="C7" s="301" t="s">
        <v>422</v>
      </c>
      <c r="D7" s="75" t="s">
        <v>75</v>
      </c>
      <c r="E7" s="78" t="s">
        <v>75</v>
      </c>
      <c r="F7" s="78" t="s">
        <v>75</v>
      </c>
      <c r="G7" s="78" t="s">
        <v>75</v>
      </c>
      <c r="H7" s="78" t="s">
        <v>75</v>
      </c>
      <c r="I7" s="302" t="s">
        <v>75</v>
      </c>
      <c r="J7" s="298"/>
      <c r="K7" s="299" t="s">
        <v>255</v>
      </c>
      <c r="L7" s="300" t="s">
        <v>182</v>
      </c>
      <c r="M7" s="301" t="s">
        <v>422</v>
      </c>
      <c r="N7" s="75" t="s">
        <v>75</v>
      </c>
      <c r="O7" s="78" t="s">
        <v>75</v>
      </c>
      <c r="P7" s="78" t="s">
        <v>75</v>
      </c>
      <c r="Q7" s="78" t="s">
        <v>75</v>
      </c>
      <c r="R7" s="78" t="s">
        <v>75</v>
      </c>
      <c r="S7" s="302" t="s">
        <v>75</v>
      </c>
      <c r="T7" s="298"/>
      <c r="U7" s="298"/>
    </row>
    <row r="8" customFormat="false" ht="11.1" hidden="false" customHeight="true" outlineLevel="0" collapsed="false">
      <c r="A8" s="299" t="s">
        <v>258</v>
      </c>
      <c r="B8" s="300" t="s">
        <v>166</v>
      </c>
      <c r="C8" s="301" t="s">
        <v>76</v>
      </c>
      <c r="D8" s="75" t="n">
        <v>10696</v>
      </c>
      <c r="E8" s="78" t="n">
        <v>488</v>
      </c>
      <c r="F8" s="78" t="n">
        <v>399</v>
      </c>
      <c r="G8" s="78" t="n">
        <v>10785</v>
      </c>
      <c r="H8" s="78" t="n">
        <v>928</v>
      </c>
      <c r="I8" s="302" t="n">
        <v>8.6</v>
      </c>
      <c r="J8" s="303"/>
      <c r="K8" s="299" t="s">
        <v>258</v>
      </c>
      <c r="L8" s="300" t="s">
        <v>183</v>
      </c>
      <c r="M8" s="301" t="s">
        <v>76</v>
      </c>
      <c r="N8" s="75" t="n">
        <v>2612</v>
      </c>
      <c r="O8" s="78" t="n">
        <v>0</v>
      </c>
      <c r="P8" s="78" t="n">
        <v>96</v>
      </c>
      <c r="Q8" s="78" t="n">
        <v>2516</v>
      </c>
      <c r="R8" s="78" t="n">
        <v>86</v>
      </c>
      <c r="S8" s="302" t="n">
        <v>3.4</v>
      </c>
      <c r="T8" s="298"/>
      <c r="U8" s="298"/>
    </row>
    <row r="9" customFormat="false" ht="11.1" hidden="false" customHeight="true" outlineLevel="0" collapsed="false">
      <c r="A9" s="299" t="s">
        <v>261</v>
      </c>
      <c r="B9" s="300" t="s">
        <v>167</v>
      </c>
      <c r="C9" s="301" t="s">
        <v>78</v>
      </c>
      <c r="D9" s="75" t="n">
        <v>54569</v>
      </c>
      <c r="E9" s="78" t="n">
        <v>425</v>
      </c>
      <c r="F9" s="78" t="n">
        <v>883</v>
      </c>
      <c r="G9" s="78" t="n">
        <v>54111</v>
      </c>
      <c r="H9" s="78" t="n">
        <v>12508</v>
      </c>
      <c r="I9" s="302" t="n">
        <v>23.1</v>
      </c>
      <c r="K9" s="299" t="s">
        <v>261</v>
      </c>
      <c r="L9" s="300" t="s">
        <v>184</v>
      </c>
      <c r="M9" s="301" t="s">
        <v>78</v>
      </c>
      <c r="N9" s="75" t="n">
        <v>40317</v>
      </c>
      <c r="O9" s="78" t="n">
        <v>308</v>
      </c>
      <c r="P9" s="78" t="n">
        <v>311</v>
      </c>
      <c r="Q9" s="78" t="n">
        <v>40314</v>
      </c>
      <c r="R9" s="78" t="n">
        <v>7538</v>
      </c>
      <c r="S9" s="302" t="n">
        <v>18.7</v>
      </c>
      <c r="T9" s="298"/>
      <c r="U9" s="298"/>
    </row>
    <row r="10" customFormat="false" ht="11.1" hidden="false" customHeight="true" outlineLevel="0" collapsed="false">
      <c r="A10" s="299" t="s">
        <v>264</v>
      </c>
      <c r="B10" s="300" t="s">
        <v>168</v>
      </c>
      <c r="C10" s="304" t="s">
        <v>80</v>
      </c>
      <c r="D10" s="75" t="n">
        <v>1578</v>
      </c>
      <c r="E10" s="78" t="n">
        <v>13</v>
      </c>
      <c r="F10" s="78" t="n">
        <v>8</v>
      </c>
      <c r="G10" s="78" t="n">
        <v>1583</v>
      </c>
      <c r="H10" s="78" t="n">
        <v>237</v>
      </c>
      <c r="I10" s="302" t="n">
        <v>15</v>
      </c>
      <c r="K10" s="299" t="s">
        <v>264</v>
      </c>
      <c r="L10" s="300" t="s">
        <v>185</v>
      </c>
      <c r="M10" s="304" t="s">
        <v>80</v>
      </c>
      <c r="N10" s="75" t="n">
        <v>905</v>
      </c>
      <c r="O10" s="78" t="n">
        <v>1</v>
      </c>
      <c r="P10" s="78" t="n">
        <v>8</v>
      </c>
      <c r="Q10" s="78" t="n">
        <v>898</v>
      </c>
      <c r="R10" s="78" t="n">
        <v>102</v>
      </c>
      <c r="S10" s="302" t="n">
        <v>11.4</v>
      </c>
      <c r="T10" s="298"/>
      <c r="U10" s="298"/>
    </row>
    <row r="11" customFormat="false" ht="11.1" hidden="false" customHeight="true" outlineLevel="0" collapsed="false">
      <c r="A11" s="305" t="s">
        <v>267</v>
      </c>
      <c r="B11" s="306" t="s">
        <v>169</v>
      </c>
      <c r="C11" s="301" t="s">
        <v>82</v>
      </c>
      <c r="D11" s="75" t="n">
        <v>1547</v>
      </c>
      <c r="E11" s="78" t="n">
        <v>0</v>
      </c>
      <c r="F11" s="78" t="n">
        <v>6</v>
      </c>
      <c r="G11" s="78" t="n">
        <v>1541</v>
      </c>
      <c r="H11" s="78" t="n">
        <v>251</v>
      </c>
      <c r="I11" s="302" t="n">
        <v>16.3</v>
      </c>
      <c r="K11" s="305" t="s">
        <v>267</v>
      </c>
      <c r="L11" s="306" t="s">
        <v>186</v>
      </c>
      <c r="M11" s="301" t="s">
        <v>82</v>
      </c>
      <c r="N11" s="75" t="n">
        <v>880</v>
      </c>
      <c r="O11" s="78" t="n">
        <v>0</v>
      </c>
      <c r="P11" s="78" t="n">
        <v>6</v>
      </c>
      <c r="Q11" s="78" t="n">
        <v>874</v>
      </c>
      <c r="R11" s="78" t="n">
        <v>117</v>
      </c>
      <c r="S11" s="302" t="n">
        <v>13.4</v>
      </c>
      <c r="T11" s="298"/>
      <c r="U11" s="298"/>
    </row>
    <row r="12" customFormat="false" ht="11.1" hidden="false" customHeight="true" outlineLevel="0" collapsed="false">
      <c r="A12" s="299" t="s">
        <v>270</v>
      </c>
      <c r="B12" s="300" t="s">
        <v>170</v>
      </c>
      <c r="C12" s="301" t="s">
        <v>423</v>
      </c>
      <c r="D12" s="75" t="n">
        <v>19606</v>
      </c>
      <c r="E12" s="78" t="n">
        <v>220</v>
      </c>
      <c r="F12" s="78" t="n">
        <v>431</v>
      </c>
      <c r="G12" s="78" t="n">
        <v>19395</v>
      </c>
      <c r="H12" s="78" t="n">
        <v>3824</v>
      </c>
      <c r="I12" s="302" t="n">
        <v>19.7</v>
      </c>
      <c r="K12" s="299" t="s">
        <v>270</v>
      </c>
      <c r="L12" s="300" t="s">
        <v>187</v>
      </c>
      <c r="M12" s="301" t="s">
        <v>423</v>
      </c>
      <c r="N12" s="75" t="n">
        <v>14710</v>
      </c>
      <c r="O12" s="78" t="n">
        <v>99</v>
      </c>
      <c r="P12" s="78" t="n">
        <v>64</v>
      </c>
      <c r="Q12" s="78" t="n">
        <v>14745</v>
      </c>
      <c r="R12" s="78" t="n">
        <v>1828</v>
      </c>
      <c r="S12" s="302" t="n">
        <v>12.4</v>
      </c>
      <c r="T12" s="298"/>
      <c r="U12" s="298"/>
    </row>
    <row r="13" customFormat="false" ht="11.1" hidden="false" customHeight="true" outlineLevel="0" collapsed="false">
      <c r="A13" s="299" t="s">
        <v>273</v>
      </c>
      <c r="B13" s="300" t="s">
        <v>171</v>
      </c>
      <c r="C13" s="301" t="s">
        <v>424</v>
      </c>
      <c r="D13" s="75" t="n">
        <v>68458</v>
      </c>
      <c r="E13" s="78" t="n">
        <v>818</v>
      </c>
      <c r="F13" s="78" t="n">
        <v>691</v>
      </c>
      <c r="G13" s="78" t="n">
        <v>68585</v>
      </c>
      <c r="H13" s="78" t="n">
        <v>44997</v>
      </c>
      <c r="I13" s="302" t="n">
        <v>65.6</v>
      </c>
      <c r="K13" s="299" t="s">
        <v>273</v>
      </c>
      <c r="L13" s="300" t="s">
        <v>188</v>
      </c>
      <c r="M13" s="301" t="s">
        <v>424</v>
      </c>
      <c r="N13" s="75" t="n">
        <v>31468</v>
      </c>
      <c r="O13" s="78" t="n">
        <v>237</v>
      </c>
      <c r="P13" s="78" t="n">
        <v>285</v>
      </c>
      <c r="Q13" s="78" t="n">
        <v>31420</v>
      </c>
      <c r="R13" s="78" t="n">
        <v>23190</v>
      </c>
      <c r="S13" s="302" t="n">
        <v>73.8</v>
      </c>
      <c r="T13" s="298"/>
      <c r="U13" s="298"/>
    </row>
    <row r="14" customFormat="false" ht="11.1" hidden="false" customHeight="true" outlineLevel="0" collapsed="false">
      <c r="A14" s="299" t="s">
        <v>276</v>
      </c>
      <c r="B14" s="300" t="s">
        <v>172</v>
      </c>
      <c r="C14" s="301" t="s">
        <v>425</v>
      </c>
      <c r="D14" s="75" t="n">
        <v>8339</v>
      </c>
      <c r="E14" s="78" t="n">
        <v>115</v>
      </c>
      <c r="F14" s="78" t="n">
        <v>38</v>
      </c>
      <c r="G14" s="78" t="n">
        <v>8416</v>
      </c>
      <c r="H14" s="78" t="n">
        <v>1805</v>
      </c>
      <c r="I14" s="302" t="n">
        <v>21.4</v>
      </c>
      <c r="K14" s="299" t="s">
        <v>276</v>
      </c>
      <c r="L14" s="300" t="s">
        <v>189</v>
      </c>
      <c r="M14" s="301" t="s">
        <v>425</v>
      </c>
      <c r="N14" s="75" t="n">
        <v>4669</v>
      </c>
      <c r="O14" s="78" t="n">
        <v>51</v>
      </c>
      <c r="P14" s="78" t="n">
        <v>38</v>
      </c>
      <c r="Q14" s="78" t="n">
        <v>4682</v>
      </c>
      <c r="R14" s="78" t="n">
        <v>568</v>
      </c>
      <c r="S14" s="302" t="n">
        <v>12.1</v>
      </c>
      <c r="T14" s="298"/>
      <c r="U14" s="298"/>
    </row>
    <row r="15" customFormat="false" ht="11.1" hidden="false" customHeight="true" outlineLevel="0" collapsed="false">
      <c r="A15" s="299" t="s">
        <v>279</v>
      </c>
      <c r="B15" s="300" t="s">
        <v>173</v>
      </c>
      <c r="C15" s="301" t="s">
        <v>426</v>
      </c>
      <c r="D15" s="75" t="n">
        <v>4719</v>
      </c>
      <c r="E15" s="78" t="n">
        <v>83</v>
      </c>
      <c r="F15" s="78" t="n">
        <v>86</v>
      </c>
      <c r="G15" s="78" t="n">
        <v>4716</v>
      </c>
      <c r="H15" s="78" t="n">
        <v>1556</v>
      </c>
      <c r="I15" s="302" t="n">
        <v>33</v>
      </c>
      <c r="K15" s="299" t="s">
        <v>279</v>
      </c>
      <c r="L15" s="300" t="s">
        <v>190</v>
      </c>
      <c r="M15" s="301" t="s">
        <v>426</v>
      </c>
      <c r="N15" s="75" t="n">
        <v>2088</v>
      </c>
      <c r="O15" s="78" t="n">
        <v>32</v>
      </c>
      <c r="P15" s="78" t="n">
        <v>35</v>
      </c>
      <c r="Q15" s="78" t="n">
        <v>2085</v>
      </c>
      <c r="R15" s="78" t="n">
        <v>1214</v>
      </c>
      <c r="S15" s="302" t="n">
        <v>58.2</v>
      </c>
      <c r="T15" s="298"/>
      <c r="U15" s="298"/>
    </row>
    <row r="16" customFormat="false" ht="11.1" hidden="false" customHeight="true" outlineLevel="0" collapsed="false">
      <c r="A16" s="299" t="s">
        <v>282</v>
      </c>
      <c r="B16" s="300" t="s">
        <v>174</v>
      </c>
      <c r="C16" s="304" t="s">
        <v>427</v>
      </c>
      <c r="D16" s="75" t="n">
        <v>5229</v>
      </c>
      <c r="E16" s="78" t="n">
        <v>130</v>
      </c>
      <c r="F16" s="78" t="n">
        <v>47</v>
      </c>
      <c r="G16" s="78" t="n">
        <v>5312</v>
      </c>
      <c r="H16" s="78" t="n">
        <v>726</v>
      </c>
      <c r="I16" s="302" t="n">
        <v>13.7</v>
      </c>
      <c r="K16" s="299" t="s">
        <v>282</v>
      </c>
      <c r="L16" s="300" t="s">
        <v>191</v>
      </c>
      <c r="M16" s="304" t="s">
        <v>427</v>
      </c>
      <c r="N16" s="75" t="n">
        <v>2296</v>
      </c>
      <c r="O16" s="78" t="n">
        <v>15</v>
      </c>
      <c r="P16" s="78" t="n">
        <v>47</v>
      </c>
      <c r="Q16" s="78" t="n">
        <v>2264</v>
      </c>
      <c r="R16" s="78" t="n">
        <v>130</v>
      </c>
      <c r="S16" s="302" t="n">
        <v>5.7</v>
      </c>
      <c r="T16" s="298"/>
      <c r="U16" s="298"/>
    </row>
    <row r="17" customFormat="false" ht="11.1" hidden="false" customHeight="true" outlineLevel="0" collapsed="false">
      <c r="A17" s="299" t="s">
        <v>284</v>
      </c>
      <c r="B17" s="300" t="s">
        <v>175</v>
      </c>
      <c r="C17" s="304" t="s">
        <v>428</v>
      </c>
      <c r="D17" s="75" t="n">
        <v>34214</v>
      </c>
      <c r="E17" s="78" t="n">
        <v>1600</v>
      </c>
      <c r="F17" s="78" t="n">
        <v>1335</v>
      </c>
      <c r="G17" s="78" t="n">
        <v>34479</v>
      </c>
      <c r="H17" s="78" t="n">
        <v>30469</v>
      </c>
      <c r="I17" s="302" t="n">
        <v>88.4</v>
      </c>
      <c r="K17" s="299" t="s">
        <v>284</v>
      </c>
      <c r="L17" s="300" t="s">
        <v>192</v>
      </c>
      <c r="M17" s="304" t="s">
        <v>428</v>
      </c>
      <c r="N17" s="75" t="n">
        <v>13524</v>
      </c>
      <c r="O17" s="78" t="n">
        <v>216</v>
      </c>
      <c r="P17" s="78" t="n">
        <v>500</v>
      </c>
      <c r="Q17" s="78" t="n">
        <v>13240</v>
      </c>
      <c r="R17" s="78" t="n">
        <v>10328</v>
      </c>
      <c r="S17" s="302" t="n">
        <v>78</v>
      </c>
      <c r="T17" s="298"/>
      <c r="U17" s="298"/>
    </row>
    <row r="18" customFormat="false" ht="11.1" hidden="false" customHeight="true" outlineLevel="0" collapsed="false">
      <c r="A18" s="299" t="s">
        <v>287</v>
      </c>
      <c r="B18" s="300" t="s">
        <v>176</v>
      </c>
      <c r="C18" s="304" t="s">
        <v>429</v>
      </c>
      <c r="D18" s="75" t="n">
        <v>10334</v>
      </c>
      <c r="E18" s="78" t="n">
        <v>255</v>
      </c>
      <c r="F18" s="78" t="n">
        <v>380</v>
      </c>
      <c r="G18" s="78" t="n">
        <v>10209</v>
      </c>
      <c r="H18" s="78" t="n">
        <v>6493</v>
      </c>
      <c r="I18" s="302" t="n">
        <v>63.6</v>
      </c>
      <c r="K18" s="299" t="s">
        <v>287</v>
      </c>
      <c r="L18" s="300" t="s">
        <v>193</v>
      </c>
      <c r="M18" s="304" t="s">
        <v>429</v>
      </c>
      <c r="N18" s="75" t="n">
        <v>6418</v>
      </c>
      <c r="O18" s="78" t="n">
        <v>157</v>
      </c>
      <c r="P18" s="78" t="n">
        <v>86</v>
      </c>
      <c r="Q18" s="78" t="n">
        <v>6489</v>
      </c>
      <c r="R18" s="78" t="n">
        <v>4436</v>
      </c>
      <c r="S18" s="302" t="n">
        <v>68.4</v>
      </c>
      <c r="T18" s="298"/>
      <c r="U18" s="298"/>
    </row>
    <row r="19" customFormat="false" ht="11.1" hidden="false" customHeight="true" outlineLevel="0" collapsed="false">
      <c r="A19" s="299" t="s">
        <v>290</v>
      </c>
      <c r="B19" s="300" t="s">
        <v>177</v>
      </c>
      <c r="C19" s="301" t="s">
        <v>430</v>
      </c>
      <c r="D19" s="75" t="n">
        <v>29772</v>
      </c>
      <c r="E19" s="78" t="n">
        <v>134</v>
      </c>
      <c r="F19" s="78" t="n">
        <v>140</v>
      </c>
      <c r="G19" s="78" t="n">
        <v>29766</v>
      </c>
      <c r="H19" s="78" t="n">
        <v>11230</v>
      </c>
      <c r="I19" s="302" t="n">
        <v>37.7</v>
      </c>
      <c r="K19" s="299" t="s">
        <v>290</v>
      </c>
      <c r="L19" s="300" t="s">
        <v>120</v>
      </c>
      <c r="M19" s="301" t="s">
        <v>430</v>
      </c>
      <c r="N19" s="75" t="n">
        <v>19845</v>
      </c>
      <c r="O19" s="78" t="n">
        <v>6</v>
      </c>
      <c r="P19" s="78" t="n">
        <v>24</v>
      </c>
      <c r="Q19" s="78" t="n">
        <v>19827</v>
      </c>
      <c r="R19" s="78" t="n">
        <v>7328</v>
      </c>
      <c r="S19" s="302" t="n">
        <v>37</v>
      </c>
      <c r="T19" s="298"/>
      <c r="U19" s="298"/>
    </row>
    <row r="20" customFormat="false" ht="11.1" hidden="false" customHeight="true" outlineLevel="0" collapsed="false">
      <c r="A20" s="299" t="s">
        <v>293</v>
      </c>
      <c r="B20" s="300" t="s">
        <v>178</v>
      </c>
      <c r="C20" s="301" t="s">
        <v>431</v>
      </c>
      <c r="D20" s="75" t="n">
        <v>86007</v>
      </c>
      <c r="E20" s="78" t="n">
        <v>804</v>
      </c>
      <c r="F20" s="78" t="n">
        <v>1256</v>
      </c>
      <c r="G20" s="78" t="n">
        <v>85555</v>
      </c>
      <c r="H20" s="78" t="n">
        <v>35918</v>
      </c>
      <c r="I20" s="302" t="n">
        <v>42</v>
      </c>
      <c r="K20" s="299" t="s">
        <v>293</v>
      </c>
      <c r="L20" s="300" t="s">
        <v>194</v>
      </c>
      <c r="M20" s="301" t="s">
        <v>431</v>
      </c>
      <c r="N20" s="75" t="n">
        <v>57145</v>
      </c>
      <c r="O20" s="78" t="n">
        <v>614</v>
      </c>
      <c r="P20" s="78" t="n">
        <v>1168</v>
      </c>
      <c r="Q20" s="78" t="n">
        <v>56591</v>
      </c>
      <c r="R20" s="78" t="n">
        <v>18865</v>
      </c>
      <c r="S20" s="302" t="n">
        <v>33.3</v>
      </c>
      <c r="T20" s="298"/>
      <c r="U20" s="298"/>
    </row>
    <row r="21" customFormat="false" ht="11.1" hidden="false" customHeight="true" outlineLevel="0" collapsed="false">
      <c r="A21" s="299" t="s">
        <v>296</v>
      </c>
      <c r="B21" s="300" t="s">
        <v>179</v>
      </c>
      <c r="C21" s="301" t="s">
        <v>102</v>
      </c>
      <c r="D21" s="75" t="n">
        <v>2944</v>
      </c>
      <c r="E21" s="78" t="n">
        <v>21</v>
      </c>
      <c r="F21" s="78" t="n">
        <v>11</v>
      </c>
      <c r="G21" s="78" t="n">
        <v>2954</v>
      </c>
      <c r="H21" s="78" t="n">
        <v>831</v>
      </c>
      <c r="I21" s="302" t="n">
        <v>28.1</v>
      </c>
      <c r="J21" s="307"/>
      <c r="K21" s="299" t="s">
        <v>296</v>
      </c>
      <c r="L21" s="300" t="s">
        <v>195</v>
      </c>
      <c r="M21" s="301" t="s">
        <v>102</v>
      </c>
      <c r="N21" s="75" t="n">
        <v>2127</v>
      </c>
      <c r="O21" s="78" t="n">
        <v>21</v>
      </c>
      <c r="P21" s="78" t="n">
        <v>11</v>
      </c>
      <c r="Q21" s="78" t="n">
        <v>2137</v>
      </c>
      <c r="R21" s="78" t="n">
        <v>679</v>
      </c>
      <c r="S21" s="302" t="n">
        <v>31.8</v>
      </c>
      <c r="T21" s="298"/>
      <c r="U21" s="298"/>
    </row>
    <row r="22" customFormat="false" ht="11.1" hidden="false" customHeight="true" outlineLevel="0" collapsed="false">
      <c r="A22" s="308" t="s">
        <v>299</v>
      </c>
      <c r="B22" s="309" t="s">
        <v>180</v>
      </c>
      <c r="C22" s="310" t="s">
        <v>104</v>
      </c>
      <c r="D22" s="255" t="n">
        <v>22817</v>
      </c>
      <c r="E22" s="256" t="n">
        <v>77</v>
      </c>
      <c r="F22" s="256" t="n">
        <v>180</v>
      </c>
      <c r="G22" s="256" t="n">
        <v>22714</v>
      </c>
      <c r="H22" s="256" t="n">
        <v>8663</v>
      </c>
      <c r="I22" s="311" t="n">
        <v>38.1</v>
      </c>
      <c r="K22" s="308" t="s">
        <v>299</v>
      </c>
      <c r="L22" s="309" t="s">
        <v>196</v>
      </c>
      <c r="M22" s="310" t="s">
        <v>104</v>
      </c>
      <c r="N22" s="255" t="n">
        <v>14881</v>
      </c>
      <c r="O22" s="256" t="n">
        <v>77</v>
      </c>
      <c r="P22" s="256" t="n">
        <v>180</v>
      </c>
      <c r="Q22" s="256" t="n">
        <v>14778</v>
      </c>
      <c r="R22" s="256" t="n">
        <v>6487</v>
      </c>
      <c r="S22" s="311" t="n">
        <v>43.9</v>
      </c>
      <c r="T22" s="298"/>
      <c r="U22" s="298"/>
    </row>
    <row r="23" customFormat="false" ht="3.95" hidden="false" customHeight="true" outlineLevel="0" collapsed="false">
      <c r="A23" s="299"/>
      <c r="B23" s="300"/>
      <c r="C23" s="301"/>
      <c r="D23" s="75"/>
      <c r="E23" s="78"/>
      <c r="F23" s="78"/>
      <c r="G23" s="78"/>
      <c r="H23" s="78"/>
      <c r="I23" s="302"/>
      <c r="K23" s="299"/>
      <c r="L23" s="300"/>
      <c r="M23" s="301"/>
      <c r="N23" s="75"/>
      <c r="O23" s="78"/>
      <c r="P23" s="78"/>
      <c r="Q23" s="78"/>
      <c r="R23" s="78"/>
      <c r="S23" s="302"/>
      <c r="T23" s="298"/>
      <c r="U23" s="298"/>
    </row>
    <row r="24" customFormat="false" ht="11.1" hidden="false" customHeight="true" outlineLevel="0" collapsed="false">
      <c r="A24" s="299" t="s">
        <v>302</v>
      </c>
      <c r="B24" s="300" t="s">
        <v>432</v>
      </c>
      <c r="C24" s="301" t="s">
        <v>304</v>
      </c>
      <c r="D24" s="75" t="n">
        <v>8944</v>
      </c>
      <c r="E24" s="78" t="n">
        <v>134</v>
      </c>
      <c r="F24" s="78" t="n">
        <v>92</v>
      </c>
      <c r="G24" s="78" t="n">
        <v>8986</v>
      </c>
      <c r="H24" s="78" t="n">
        <v>3659</v>
      </c>
      <c r="I24" s="302" t="n">
        <v>40.7</v>
      </c>
      <c r="K24" s="299" t="s">
        <v>302</v>
      </c>
      <c r="L24" s="300" t="s">
        <v>433</v>
      </c>
      <c r="M24" s="301" t="s">
        <v>304</v>
      </c>
      <c r="N24" s="75" t="n">
        <v>7622</v>
      </c>
      <c r="O24" s="78" t="n">
        <v>134</v>
      </c>
      <c r="P24" s="78" t="n">
        <v>92</v>
      </c>
      <c r="Q24" s="78" t="n">
        <v>7664</v>
      </c>
      <c r="R24" s="78" t="n">
        <v>2959</v>
      </c>
      <c r="S24" s="302" t="n">
        <v>38.6</v>
      </c>
      <c r="T24" s="298"/>
      <c r="U24" s="298"/>
    </row>
    <row r="25" customFormat="false" ht="11.1" hidden="false" customHeight="true" outlineLevel="0" collapsed="false">
      <c r="A25" s="299" t="s">
        <v>306</v>
      </c>
      <c r="B25" s="300" t="s">
        <v>434</v>
      </c>
      <c r="C25" s="301" t="s">
        <v>308</v>
      </c>
      <c r="D25" s="75" t="n">
        <v>4526</v>
      </c>
      <c r="E25" s="78" t="n">
        <v>20</v>
      </c>
      <c r="F25" s="78" t="n">
        <v>66</v>
      </c>
      <c r="G25" s="78" t="n">
        <v>4480</v>
      </c>
      <c r="H25" s="78" t="n">
        <v>1208</v>
      </c>
      <c r="I25" s="302" t="n">
        <v>27</v>
      </c>
      <c r="K25" s="299" t="s">
        <v>306</v>
      </c>
      <c r="L25" s="300" t="s">
        <v>435</v>
      </c>
      <c r="M25" s="301" t="s">
        <v>308</v>
      </c>
      <c r="N25" s="75" t="n">
        <v>2428</v>
      </c>
      <c r="O25" s="78" t="n">
        <v>0</v>
      </c>
      <c r="P25" s="78" t="n">
        <v>0</v>
      </c>
      <c r="Q25" s="78" t="n">
        <v>2428</v>
      </c>
      <c r="R25" s="78" t="n">
        <v>431</v>
      </c>
      <c r="S25" s="302" t="n">
        <v>17.8</v>
      </c>
      <c r="T25" s="298"/>
      <c r="U25" s="298"/>
    </row>
    <row r="26" customFormat="false" ht="11.1" hidden="false" customHeight="true" outlineLevel="0" collapsed="false">
      <c r="A26" s="299" t="s">
        <v>310</v>
      </c>
      <c r="B26" s="300" t="s">
        <v>436</v>
      </c>
      <c r="C26" s="301" t="s">
        <v>312</v>
      </c>
      <c r="D26" s="75" t="n">
        <v>1483</v>
      </c>
      <c r="E26" s="78" t="n">
        <v>8</v>
      </c>
      <c r="F26" s="78" t="n">
        <v>3</v>
      </c>
      <c r="G26" s="78" t="n">
        <v>1488</v>
      </c>
      <c r="H26" s="78" t="n">
        <v>376</v>
      </c>
      <c r="I26" s="302" t="n">
        <v>25.3</v>
      </c>
      <c r="K26" s="299" t="s">
        <v>310</v>
      </c>
      <c r="L26" s="300" t="s">
        <v>437</v>
      </c>
      <c r="M26" s="301" t="s">
        <v>312</v>
      </c>
      <c r="N26" s="75" t="n">
        <v>535</v>
      </c>
      <c r="O26" s="78" t="n">
        <v>8</v>
      </c>
      <c r="P26" s="78" t="n">
        <v>3</v>
      </c>
      <c r="Q26" s="78" t="n">
        <v>540</v>
      </c>
      <c r="R26" s="78" t="n">
        <v>46</v>
      </c>
      <c r="S26" s="302" t="n">
        <v>8.5</v>
      </c>
      <c r="T26" s="298"/>
      <c r="U26" s="298"/>
    </row>
    <row r="27" customFormat="false" ht="11.1" hidden="false" customHeight="true" outlineLevel="0" collapsed="false">
      <c r="A27" s="299" t="s">
        <v>314</v>
      </c>
      <c r="B27" s="300" t="s">
        <v>438</v>
      </c>
      <c r="C27" s="301" t="s">
        <v>316</v>
      </c>
      <c r="D27" s="75" t="n">
        <v>2100</v>
      </c>
      <c r="E27" s="78" t="n">
        <v>23</v>
      </c>
      <c r="F27" s="78" t="n">
        <v>20</v>
      </c>
      <c r="G27" s="78" t="n">
        <v>2103</v>
      </c>
      <c r="H27" s="78" t="n">
        <v>190</v>
      </c>
      <c r="I27" s="302" t="n">
        <v>9</v>
      </c>
      <c r="K27" s="299" t="s">
        <v>314</v>
      </c>
      <c r="L27" s="300" t="s">
        <v>439</v>
      </c>
      <c r="M27" s="301" t="s">
        <v>316</v>
      </c>
      <c r="N27" s="75" t="n">
        <v>1526</v>
      </c>
      <c r="O27" s="78" t="n">
        <v>9</v>
      </c>
      <c r="P27" s="78" t="n">
        <v>20</v>
      </c>
      <c r="Q27" s="78" t="n">
        <v>1515</v>
      </c>
      <c r="R27" s="78" t="n">
        <v>100</v>
      </c>
      <c r="S27" s="302" t="n">
        <v>6.6</v>
      </c>
      <c r="T27" s="298"/>
      <c r="U27" s="298"/>
    </row>
    <row r="28" customFormat="false" ht="11.1" hidden="false" customHeight="true" outlineLevel="0" collapsed="false">
      <c r="A28" s="299" t="s">
        <v>318</v>
      </c>
      <c r="B28" s="300" t="s">
        <v>440</v>
      </c>
      <c r="C28" s="301" t="s">
        <v>320</v>
      </c>
      <c r="D28" s="75" t="n">
        <v>1173</v>
      </c>
      <c r="E28" s="78" t="n">
        <v>35</v>
      </c>
      <c r="F28" s="78" t="n">
        <v>15</v>
      </c>
      <c r="G28" s="78" t="n">
        <v>1193</v>
      </c>
      <c r="H28" s="78" t="n">
        <v>213</v>
      </c>
      <c r="I28" s="302" t="n">
        <v>17.9</v>
      </c>
      <c r="K28" s="299" t="s">
        <v>318</v>
      </c>
      <c r="L28" s="300" t="s">
        <v>441</v>
      </c>
      <c r="M28" s="301" t="s">
        <v>320</v>
      </c>
      <c r="N28" s="75" t="s">
        <v>231</v>
      </c>
      <c r="O28" s="78" t="s">
        <v>231</v>
      </c>
      <c r="P28" s="78" t="s">
        <v>231</v>
      </c>
      <c r="Q28" s="78" t="s">
        <v>231</v>
      </c>
      <c r="R28" s="78" t="s">
        <v>231</v>
      </c>
      <c r="S28" s="302" t="s">
        <v>231</v>
      </c>
      <c r="T28" s="298"/>
      <c r="U28" s="298"/>
    </row>
    <row r="29" customFormat="false" ht="11.1" hidden="false" customHeight="true" outlineLevel="0" collapsed="false">
      <c r="A29" s="299" t="s">
        <v>322</v>
      </c>
      <c r="B29" s="300" t="s">
        <v>442</v>
      </c>
      <c r="C29" s="301" t="s">
        <v>324</v>
      </c>
      <c r="D29" s="75" t="n">
        <v>3379</v>
      </c>
      <c r="E29" s="78" t="n">
        <v>23</v>
      </c>
      <c r="F29" s="78" t="n">
        <v>10</v>
      </c>
      <c r="G29" s="78" t="n">
        <v>3392</v>
      </c>
      <c r="H29" s="78" t="n">
        <v>856</v>
      </c>
      <c r="I29" s="302" t="n">
        <v>25.2</v>
      </c>
      <c r="K29" s="299" t="s">
        <v>322</v>
      </c>
      <c r="L29" s="300" t="s">
        <v>443</v>
      </c>
      <c r="M29" s="301" t="s">
        <v>324</v>
      </c>
      <c r="N29" s="75" t="n">
        <v>3379</v>
      </c>
      <c r="O29" s="78" t="n">
        <v>23</v>
      </c>
      <c r="P29" s="78" t="n">
        <v>10</v>
      </c>
      <c r="Q29" s="78" t="n">
        <v>3392</v>
      </c>
      <c r="R29" s="78" t="n">
        <v>856</v>
      </c>
      <c r="S29" s="302" t="n">
        <v>25.2</v>
      </c>
      <c r="T29" s="298"/>
      <c r="U29" s="298"/>
    </row>
    <row r="30" customFormat="false" ht="10.5" hidden="false" customHeight="true" outlineLevel="0" collapsed="false">
      <c r="A30" s="299" t="s">
        <v>326</v>
      </c>
      <c r="B30" s="300" t="s">
        <v>444</v>
      </c>
      <c r="C30" s="301" t="s">
        <v>328</v>
      </c>
      <c r="D30" s="75" t="n">
        <v>7094</v>
      </c>
      <c r="E30" s="78" t="n">
        <v>52</v>
      </c>
      <c r="F30" s="78" t="n">
        <v>174</v>
      </c>
      <c r="G30" s="78" t="n">
        <v>6972</v>
      </c>
      <c r="H30" s="78" t="n">
        <v>1527</v>
      </c>
      <c r="I30" s="302" t="n">
        <v>21.9</v>
      </c>
      <c r="K30" s="299" t="s">
        <v>326</v>
      </c>
      <c r="L30" s="300" t="s">
        <v>445</v>
      </c>
      <c r="M30" s="301" t="s">
        <v>328</v>
      </c>
      <c r="N30" s="75" t="n">
        <v>4510</v>
      </c>
      <c r="O30" s="78" t="n">
        <v>52</v>
      </c>
      <c r="P30" s="78" t="n">
        <v>9</v>
      </c>
      <c r="Q30" s="78" t="n">
        <v>4553</v>
      </c>
      <c r="R30" s="78" t="n">
        <v>757</v>
      </c>
      <c r="S30" s="302" t="n">
        <v>16.6</v>
      </c>
      <c r="T30" s="298"/>
      <c r="U30" s="298"/>
    </row>
    <row r="31" customFormat="false" ht="11.1" hidden="false" customHeight="true" outlineLevel="0" collapsed="false">
      <c r="A31" s="299" t="s">
        <v>330</v>
      </c>
      <c r="B31" s="300" t="s">
        <v>446</v>
      </c>
      <c r="C31" s="301" t="s">
        <v>332</v>
      </c>
      <c r="D31" s="75" t="n">
        <v>2363</v>
      </c>
      <c r="E31" s="78" t="n">
        <v>0</v>
      </c>
      <c r="F31" s="78" t="n">
        <v>8</v>
      </c>
      <c r="G31" s="78" t="n">
        <v>2355</v>
      </c>
      <c r="H31" s="78" t="n">
        <v>182</v>
      </c>
      <c r="I31" s="302" t="n">
        <v>7.7</v>
      </c>
      <c r="K31" s="299" t="s">
        <v>330</v>
      </c>
      <c r="L31" s="300" t="s">
        <v>447</v>
      </c>
      <c r="M31" s="301" t="s">
        <v>332</v>
      </c>
      <c r="N31" s="75" t="n">
        <v>2103</v>
      </c>
      <c r="O31" s="78" t="n">
        <v>0</v>
      </c>
      <c r="P31" s="78" t="n">
        <v>8</v>
      </c>
      <c r="Q31" s="78" t="n">
        <v>2095</v>
      </c>
      <c r="R31" s="78" t="n">
        <v>29</v>
      </c>
      <c r="S31" s="302" t="n">
        <v>1.4</v>
      </c>
      <c r="T31" s="298"/>
      <c r="U31" s="298"/>
    </row>
    <row r="32" customFormat="false" ht="11.1" hidden="false" customHeight="true" outlineLevel="0" collapsed="false">
      <c r="A32" s="299" t="s">
        <v>334</v>
      </c>
      <c r="B32" s="300" t="s">
        <v>448</v>
      </c>
      <c r="C32" s="301" t="s">
        <v>336</v>
      </c>
      <c r="D32" s="75" t="n">
        <v>1472</v>
      </c>
      <c r="E32" s="78" t="n">
        <v>0</v>
      </c>
      <c r="F32" s="78" t="n">
        <v>25</v>
      </c>
      <c r="G32" s="78" t="n">
        <v>1447</v>
      </c>
      <c r="H32" s="78" t="n">
        <v>495</v>
      </c>
      <c r="I32" s="302" t="n">
        <v>34.2</v>
      </c>
      <c r="K32" s="299" t="s">
        <v>334</v>
      </c>
      <c r="L32" s="300" t="s">
        <v>449</v>
      </c>
      <c r="M32" s="301" t="s">
        <v>336</v>
      </c>
      <c r="N32" s="75" t="s">
        <v>231</v>
      </c>
      <c r="O32" s="78" t="s">
        <v>231</v>
      </c>
      <c r="P32" s="78" t="s">
        <v>231</v>
      </c>
      <c r="Q32" s="78" t="s">
        <v>231</v>
      </c>
      <c r="R32" s="78" t="s">
        <v>231</v>
      </c>
      <c r="S32" s="302" t="s">
        <v>231</v>
      </c>
      <c r="T32" s="298"/>
      <c r="U32" s="298"/>
    </row>
    <row r="33" customFormat="false" ht="11.1" hidden="false" customHeight="true" outlineLevel="0" collapsed="false">
      <c r="A33" s="299" t="s">
        <v>338</v>
      </c>
      <c r="B33" s="300" t="s">
        <v>450</v>
      </c>
      <c r="C33" s="301" t="s">
        <v>340</v>
      </c>
      <c r="D33" s="75" t="n">
        <v>627</v>
      </c>
      <c r="E33" s="78" t="n">
        <v>0</v>
      </c>
      <c r="F33" s="78" t="n">
        <v>0</v>
      </c>
      <c r="G33" s="78" t="n">
        <v>627</v>
      </c>
      <c r="H33" s="78" t="n">
        <v>70</v>
      </c>
      <c r="I33" s="302" t="n">
        <v>11.2</v>
      </c>
      <c r="K33" s="299" t="s">
        <v>338</v>
      </c>
      <c r="L33" s="300" t="s">
        <v>451</v>
      </c>
      <c r="M33" s="301" t="s">
        <v>340</v>
      </c>
      <c r="N33" s="75" t="n">
        <v>301</v>
      </c>
      <c r="O33" s="78" t="n">
        <v>0</v>
      </c>
      <c r="P33" s="78" t="n">
        <v>0</v>
      </c>
      <c r="Q33" s="78" t="n">
        <v>301</v>
      </c>
      <c r="R33" s="78" t="n">
        <v>70</v>
      </c>
      <c r="S33" s="302" t="n">
        <v>23.3</v>
      </c>
      <c r="T33" s="298"/>
      <c r="U33" s="298"/>
    </row>
    <row r="34" customFormat="false" ht="11.1" hidden="false" customHeight="true" outlineLevel="0" collapsed="false">
      <c r="A34" s="299" t="s">
        <v>342</v>
      </c>
      <c r="B34" s="300" t="s">
        <v>452</v>
      </c>
      <c r="C34" s="301" t="s">
        <v>344</v>
      </c>
      <c r="D34" s="75" t="n">
        <v>4519</v>
      </c>
      <c r="E34" s="78" t="n">
        <v>27</v>
      </c>
      <c r="F34" s="78" t="n">
        <v>230</v>
      </c>
      <c r="G34" s="78" t="n">
        <v>4316</v>
      </c>
      <c r="H34" s="78" t="n">
        <v>1662</v>
      </c>
      <c r="I34" s="302" t="n">
        <v>38.5</v>
      </c>
      <c r="K34" s="299" t="s">
        <v>342</v>
      </c>
      <c r="L34" s="300" t="s">
        <v>453</v>
      </c>
      <c r="M34" s="301" t="s">
        <v>344</v>
      </c>
      <c r="N34" s="75" t="n">
        <v>2732</v>
      </c>
      <c r="O34" s="78" t="n">
        <v>27</v>
      </c>
      <c r="P34" s="78" t="n">
        <v>68</v>
      </c>
      <c r="Q34" s="78" t="n">
        <v>2691</v>
      </c>
      <c r="R34" s="78" t="n">
        <v>525</v>
      </c>
      <c r="S34" s="302" t="n">
        <v>19.5</v>
      </c>
      <c r="T34" s="298"/>
      <c r="U34" s="298"/>
    </row>
    <row r="35" customFormat="false" ht="11.1" hidden="false" customHeight="true" outlineLevel="0" collapsed="false">
      <c r="A35" s="299" t="s">
        <v>346</v>
      </c>
      <c r="B35" s="300" t="s">
        <v>454</v>
      </c>
      <c r="C35" s="301" t="s">
        <v>348</v>
      </c>
      <c r="D35" s="75" t="n">
        <v>2156</v>
      </c>
      <c r="E35" s="78" t="n">
        <v>73</v>
      </c>
      <c r="F35" s="78" t="n">
        <v>8</v>
      </c>
      <c r="G35" s="78" t="n">
        <v>2221</v>
      </c>
      <c r="H35" s="78" t="n">
        <v>141</v>
      </c>
      <c r="I35" s="302" t="n">
        <v>6.3</v>
      </c>
      <c r="K35" s="299" t="s">
        <v>346</v>
      </c>
      <c r="L35" s="300" t="s">
        <v>455</v>
      </c>
      <c r="M35" s="301" t="s">
        <v>348</v>
      </c>
      <c r="N35" s="75" t="n">
        <v>1331</v>
      </c>
      <c r="O35" s="78" t="n">
        <v>5</v>
      </c>
      <c r="P35" s="78" t="n">
        <v>8</v>
      </c>
      <c r="Q35" s="78" t="n">
        <v>1328</v>
      </c>
      <c r="R35" s="78" t="n">
        <v>83</v>
      </c>
      <c r="S35" s="302" t="n">
        <v>6.3</v>
      </c>
      <c r="T35" s="298"/>
      <c r="U35" s="298"/>
    </row>
    <row r="36" customFormat="false" ht="11.1" hidden="false" customHeight="true" outlineLevel="0" collapsed="false">
      <c r="A36" s="299" t="s">
        <v>350</v>
      </c>
      <c r="B36" s="300" t="s">
        <v>456</v>
      </c>
      <c r="C36" s="301" t="s">
        <v>352</v>
      </c>
      <c r="D36" s="75" t="n">
        <v>4015</v>
      </c>
      <c r="E36" s="78" t="n">
        <v>0</v>
      </c>
      <c r="F36" s="78" t="n">
        <v>16</v>
      </c>
      <c r="G36" s="78" t="n">
        <v>3999</v>
      </c>
      <c r="H36" s="78" t="n">
        <v>577</v>
      </c>
      <c r="I36" s="302" t="n">
        <v>14.4</v>
      </c>
      <c r="K36" s="299" t="s">
        <v>350</v>
      </c>
      <c r="L36" s="300" t="s">
        <v>457</v>
      </c>
      <c r="M36" s="301" t="s">
        <v>352</v>
      </c>
      <c r="N36" s="75" t="n">
        <v>3327</v>
      </c>
      <c r="O36" s="78" t="n">
        <v>0</v>
      </c>
      <c r="P36" s="78" t="n">
        <v>16</v>
      </c>
      <c r="Q36" s="78" t="n">
        <v>3311</v>
      </c>
      <c r="R36" s="78" t="n">
        <v>522</v>
      </c>
      <c r="S36" s="302" t="n">
        <v>15.8</v>
      </c>
      <c r="T36" s="298"/>
      <c r="U36" s="298"/>
    </row>
    <row r="37" customFormat="false" ht="11.1" hidden="false" customHeight="true" outlineLevel="0" collapsed="false">
      <c r="A37" s="299" t="s">
        <v>354</v>
      </c>
      <c r="B37" s="300" t="s">
        <v>458</v>
      </c>
      <c r="C37" s="301" t="s">
        <v>356</v>
      </c>
      <c r="D37" s="75" t="n">
        <v>435</v>
      </c>
      <c r="E37" s="78" t="n">
        <v>2</v>
      </c>
      <c r="F37" s="78" t="n">
        <v>13</v>
      </c>
      <c r="G37" s="78" t="n">
        <v>424</v>
      </c>
      <c r="H37" s="78" t="n">
        <v>81</v>
      </c>
      <c r="I37" s="302" t="n">
        <v>19.1</v>
      </c>
      <c r="K37" s="299" t="s">
        <v>354</v>
      </c>
      <c r="L37" s="300" t="s">
        <v>459</v>
      </c>
      <c r="M37" s="301" t="s">
        <v>356</v>
      </c>
      <c r="N37" s="75" t="s">
        <v>231</v>
      </c>
      <c r="O37" s="78" t="s">
        <v>231</v>
      </c>
      <c r="P37" s="78" t="s">
        <v>231</v>
      </c>
      <c r="Q37" s="78" t="s">
        <v>231</v>
      </c>
      <c r="R37" s="78" t="s">
        <v>231</v>
      </c>
      <c r="S37" s="302" t="s">
        <v>231</v>
      </c>
      <c r="T37" s="298"/>
      <c r="U37" s="298"/>
    </row>
    <row r="38" customFormat="false" ht="11.1" hidden="false" customHeight="true" outlineLevel="0" collapsed="false">
      <c r="A38" s="299" t="s">
        <v>358</v>
      </c>
      <c r="B38" s="300" t="s">
        <v>460</v>
      </c>
      <c r="C38" s="301" t="s">
        <v>360</v>
      </c>
      <c r="D38" s="75" t="n">
        <v>430</v>
      </c>
      <c r="E38" s="78" t="n">
        <v>3</v>
      </c>
      <c r="F38" s="78" t="n">
        <v>0</v>
      </c>
      <c r="G38" s="78" t="n">
        <v>433</v>
      </c>
      <c r="H38" s="78" t="n">
        <v>37</v>
      </c>
      <c r="I38" s="302" t="n">
        <v>8.5</v>
      </c>
      <c r="K38" s="299" t="s">
        <v>358</v>
      </c>
      <c r="L38" s="300" t="s">
        <v>461</v>
      </c>
      <c r="M38" s="301" t="s">
        <v>360</v>
      </c>
      <c r="N38" s="75" t="n">
        <v>430</v>
      </c>
      <c r="O38" s="78" t="n">
        <v>3</v>
      </c>
      <c r="P38" s="78" t="n">
        <v>0</v>
      </c>
      <c r="Q38" s="78" t="n">
        <v>433</v>
      </c>
      <c r="R38" s="78" t="n">
        <v>37</v>
      </c>
      <c r="S38" s="302" t="n">
        <v>8.5</v>
      </c>
      <c r="T38" s="298"/>
      <c r="U38" s="298"/>
    </row>
    <row r="39" customFormat="false" ht="11.1" hidden="false" customHeight="true" outlineLevel="0" collapsed="false">
      <c r="A39" s="299" t="s">
        <v>362</v>
      </c>
      <c r="B39" s="300" t="s">
        <v>462</v>
      </c>
      <c r="C39" s="301" t="s">
        <v>364</v>
      </c>
      <c r="D39" s="75" t="s">
        <v>75</v>
      </c>
      <c r="E39" s="78" t="s">
        <v>75</v>
      </c>
      <c r="F39" s="78" t="s">
        <v>75</v>
      </c>
      <c r="G39" s="78" t="s">
        <v>75</v>
      </c>
      <c r="H39" s="78" t="s">
        <v>75</v>
      </c>
      <c r="I39" s="302" t="s">
        <v>75</v>
      </c>
      <c r="K39" s="299" t="s">
        <v>362</v>
      </c>
      <c r="L39" s="300" t="s">
        <v>463</v>
      </c>
      <c r="M39" s="301" t="s">
        <v>364</v>
      </c>
      <c r="N39" s="75" t="s">
        <v>75</v>
      </c>
      <c r="O39" s="78" t="s">
        <v>75</v>
      </c>
      <c r="P39" s="78" t="s">
        <v>75</v>
      </c>
      <c r="Q39" s="78" t="s">
        <v>75</v>
      </c>
      <c r="R39" s="78" t="s">
        <v>75</v>
      </c>
      <c r="S39" s="302" t="s">
        <v>75</v>
      </c>
      <c r="T39" s="298"/>
      <c r="U39" s="298"/>
    </row>
    <row r="40" customFormat="false" ht="11.1" hidden="false" customHeight="true" outlineLevel="0" collapsed="false">
      <c r="A40" s="299" t="s">
        <v>366</v>
      </c>
      <c r="B40" s="300" t="s">
        <v>464</v>
      </c>
      <c r="C40" s="301" t="s">
        <v>368</v>
      </c>
      <c r="D40" s="75" t="n">
        <v>2787</v>
      </c>
      <c r="E40" s="78" t="n">
        <v>6</v>
      </c>
      <c r="F40" s="78" t="n">
        <v>6</v>
      </c>
      <c r="G40" s="78" t="n">
        <v>2787</v>
      </c>
      <c r="H40" s="78" t="n">
        <v>58</v>
      </c>
      <c r="I40" s="302" t="n">
        <v>2.1</v>
      </c>
      <c r="K40" s="299" t="s">
        <v>366</v>
      </c>
      <c r="L40" s="300" t="s">
        <v>465</v>
      </c>
      <c r="M40" s="301" t="s">
        <v>368</v>
      </c>
      <c r="N40" s="75" t="n">
        <v>2787</v>
      </c>
      <c r="O40" s="78" t="n">
        <v>6</v>
      </c>
      <c r="P40" s="78" t="n">
        <v>6</v>
      </c>
      <c r="Q40" s="78" t="n">
        <v>2787</v>
      </c>
      <c r="R40" s="78" t="n">
        <v>58</v>
      </c>
      <c r="S40" s="302" t="n">
        <v>2.1</v>
      </c>
      <c r="T40" s="298"/>
      <c r="U40" s="298"/>
    </row>
    <row r="41" customFormat="false" ht="11.1" hidden="false" customHeight="true" outlineLevel="0" collapsed="false">
      <c r="A41" s="299" t="s">
        <v>370</v>
      </c>
      <c r="B41" s="300" t="s">
        <v>466</v>
      </c>
      <c r="C41" s="301" t="s">
        <v>372</v>
      </c>
      <c r="D41" s="75" t="n">
        <v>2979</v>
      </c>
      <c r="E41" s="78" t="n">
        <v>3</v>
      </c>
      <c r="F41" s="78" t="n">
        <v>87</v>
      </c>
      <c r="G41" s="78" t="n">
        <v>2895</v>
      </c>
      <c r="H41" s="78" t="n">
        <v>767</v>
      </c>
      <c r="I41" s="302" t="n">
        <v>26.5</v>
      </c>
      <c r="K41" s="299" t="s">
        <v>370</v>
      </c>
      <c r="L41" s="300" t="s">
        <v>467</v>
      </c>
      <c r="M41" s="301" t="s">
        <v>372</v>
      </c>
      <c r="N41" s="75" t="n">
        <v>2111</v>
      </c>
      <c r="O41" s="78" t="n">
        <v>3</v>
      </c>
      <c r="P41" s="78" t="n">
        <v>0</v>
      </c>
      <c r="Q41" s="78" t="n">
        <v>2114</v>
      </c>
      <c r="R41" s="78" t="n">
        <v>333</v>
      </c>
      <c r="S41" s="302" t="n">
        <v>15.8</v>
      </c>
      <c r="T41" s="298"/>
      <c r="U41" s="298"/>
    </row>
    <row r="42" customFormat="false" ht="11.1" hidden="false" customHeight="true" outlineLevel="0" collapsed="false">
      <c r="A42" s="299" t="s">
        <v>374</v>
      </c>
      <c r="B42" s="300" t="s">
        <v>468</v>
      </c>
      <c r="C42" s="312" t="s">
        <v>469</v>
      </c>
      <c r="D42" s="75" t="n">
        <v>4087</v>
      </c>
      <c r="E42" s="78" t="n">
        <v>16</v>
      </c>
      <c r="F42" s="78" t="n">
        <v>110</v>
      </c>
      <c r="G42" s="78" t="n">
        <v>3993</v>
      </c>
      <c r="H42" s="78" t="n">
        <v>409</v>
      </c>
      <c r="I42" s="302" t="n">
        <v>10.2</v>
      </c>
      <c r="K42" s="299" t="s">
        <v>374</v>
      </c>
      <c r="L42" s="300" t="s">
        <v>470</v>
      </c>
      <c r="M42" s="312" t="s">
        <v>469</v>
      </c>
      <c r="N42" s="75" t="n">
        <v>3389</v>
      </c>
      <c r="O42" s="78" t="n">
        <v>16</v>
      </c>
      <c r="P42" s="78" t="n">
        <v>68</v>
      </c>
      <c r="Q42" s="78" t="n">
        <v>3337</v>
      </c>
      <c r="R42" s="78" t="n">
        <v>120</v>
      </c>
      <c r="S42" s="302" t="n">
        <v>3.6</v>
      </c>
      <c r="T42" s="298"/>
      <c r="U42" s="298"/>
    </row>
    <row r="43" customFormat="false" ht="11.1" hidden="false" customHeight="true" outlineLevel="0" collapsed="false">
      <c r="A43" s="299" t="s">
        <v>378</v>
      </c>
      <c r="B43" s="300" t="s">
        <v>471</v>
      </c>
      <c r="C43" s="301" t="s">
        <v>380</v>
      </c>
      <c r="D43" s="75" t="n">
        <v>12253</v>
      </c>
      <c r="E43" s="78" t="n">
        <v>26</v>
      </c>
      <c r="F43" s="78" t="n">
        <v>26</v>
      </c>
      <c r="G43" s="78" t="n">
        <v>12253</v>
      </c>
      <c r="H43" s="78" t="n">
        <v>2964</v>
      </c>
      <c r="I43" s="302" t="n">
        <v>24.2</v>
      </c>
      <c r="K43" s="299" t="s">
        <v>378</v>
      </c>
      <c r="L43" s="300" t="s">
        <v>472</v>
      </c>
      <c r="M43" s="301" t="s">
        <v>380</v>
      </c>
      <c r="N43" s="75" t="n">
        <v>5898</v>
      </c>
      <c r="O43" s="78" t="n">
        <v>26</v>
      </c>
      <c r="P43" s="78" t="n">
        <v>26</v>
      </c>
      <c r="Q43" s="78" t="n">
        <v>5898</v>
      </c>
      <c r="R43" s="78" t="n">
        <v>1272</v>
      </c>
      <c r="S43" s="302" t="n">
        <v>21.6</v>
      </c>
      <c r="T43" s="298"/>
      <c r="U43" s="298"/>
      <c r="V43" s="307"/>
      <c r="W43" s="307"/>
      <c r="X43" s="307"/>
      <c r="Y43" s="307"/>
      <c r="Z43" s="307"/>
      <c r="AA43" s="307"/>
      <c r="AB43" s="307"/>
      <c r="AC43" s="307"/>
      <c r="AD43" s="307"/>
      <c r="AE43" s="307"/>
      <c r="AF43" s="307"/>
      <c r="AG43" s="307"/>
      <c r="AH43" s="307"/>
      <c r="AI43" s="307"/>
      <c r="AJ43" s="307"/>
      <c r="AK43" s="307"/>
      <c r="AL43" s="307"/>
      <c r="AM43" s="307"/>
      <c r="AN43" s="307"/>
      <c r="AO43" s="307"/>
      <c r="AP43" s="307"/>
      <c r="AQ43" s="307"/>
      <c r="AR43" s="307"/>
      <c r="AS43" s="307"/>
      <c r="AT43" s="307"/>
    </row>
    <row r="44" customFormat="false" ht="11.1" hidden="false" customHeight="true" outlineLevel="0" collapsed="false">
      <c r="A44" s="299" t="s">
        <v>382</v>
      </c>
      <c r="B44" s="300" t="s">
        <v>473</v>
      </c>
      <c r="C44" s="301" t="s">
        <v>384</v>
      </c>
      <c r="D44" s="75" t="n">
        <v>56205</v>
      </c>
      <c r="E44" s="78" t="n">
        <v>792</v>
      </c>
      <c r="F44" s="78" t="n">
        <v>665</v>
      </c>
      <c r="G44" s="78" t="n">
        <v>56332</v>
      </c>
      <c r="H44" s="78" t="n">
        <v>42033</v>
      </c>
      <c r="I44" s="302" t="n">
        <v>74.6</v>
      </c>
      <c r="K44" s="299" t="s">
        <v>382</v>
      </c>
      <c r="L44" s="300" t="s">
        <v>474</v>
      </c>
      <c r="M44" s="301" t="s">
        <v>384</v>
      </c>
      <c r="N44" s="75" t="n">
        <v>25570</v>
      </c>
      <c r="O44" s="78" t="n">
        <v>211</v>
      </c>
      <c r="P44" s="78" t="n">
        <v>259</v>
      </c>
      <c r="Q44" s="78" t="n">
        <v>25522</v>
      </c>
      <c r="R44" s="78" t="n">
        <v>21918</v>
      </c>
      <c r="S44" s="302" t="n">
        <v>85.9</v>
      </c>
      <c r="T44" s="298"/>
      <c r="U44" s="298"/>
      <c r="V44" s="307"/>
      <c r="W44" s="307"/>
      <c r="X44" s="307"/>
      <c r="Y44" s="307"/>
      <c r="Z44" s="307"/>
      <c r="AA44" s="307"/>
      <c r="AB44" s="307"/>
      <c r="AC44" s="307"/>
      <c r="AD44" s="307"/>
      <c r="AE44" s="307"/>
      <c r="AF44" s="307"/>
      <c r="AG44" s="307"/>
      <c r="AH44" s="307"/>
      <c r="AI44" s="307"/>
      <c r="AJ44" s="307"/>
      <c r="AK44" s="307"/>
      <c r="AL44" s="307"/>
      <c r="AM44" s="307"/>
      <c r="AN44" s="307"/>
      <c r="AO44" s="307"/>
      <c r="AP44" s="307"/>
      <c r="AQ44" s="307"/>
      <c r="AR44" s="307"/>
      <c r="AS44" s="307"/>
      <c r="AT44" s="307"/>
    </row>
    <row r="45" customFormat="false" ht="11.1" hidden="false" customHeight="true" outlineLevel="0" collapsed="false">
      <c r="A45" s="299" t="s">
        <v>386</v>
      </c>
      <c r="B45" s="300" t="s">
        <v>475</v>
      </c>
      <c r="C45" s="301" t="s">
        <v>388</v>
      </c>
      <c r="D45" s="75" t="n">
        <v>3922</v>
      </c>
      <c r="E45" s="78" t="n">
        <v>166</v>
      </c>
      <c r="F45" s="78" t="n">
        <v>293</v>
      </c>
      <c r="G45" s="78" t="n">
        <v>3795</v>
      </c>
      <c r="H45" s="78" t="n">
        <v>2604</v>
      </c>
      <c r="I45" s="302" t="n">
        <v>68.6</v>
      </c>
      <c r="K45" s="299" t="s">
        <v>386</v>
      </c>
      <c r="L45" s="300" t="s">
        <v>476</v>
      </c>
      <c r="M45" s="301" t="s">
        <v>388</v>
      </c>
      <c r="N45" s="75" t="n">
        <v>2520</v>
      </c>
      <c r="O45" s="78" t="n">
        <v>14</v>
      </c>
      <c r="P45" s="78" t="n">
        <v>104</v>
      </c>
      <c r="Q45" s="78" t="n">
        <v>2430</v>
      </c>
      <c r="R45" s="78" t="n">
        <v>1354</v>
      </c>
      <c r="S45" s="302" t="n">
        <v>55.7</v>
      </c>
      <c r="T45" s="298"/>
      <c r="U45" s="298"/>
    </row>
    <row r="46" customFormat="false" ht="11.1" hidden="false" customHeight="true" outlineLevel="0" collapsed="false">
      <c r="A46" s="299" t="s">
        <v>390</v>
      </c>
      <c r="B46" s="300" t="s">
        <v>477</v>
      </c>
      <c r="C46" s="312" t="s">
        <v>478</v>
      </c>
      <c r="D46" s="75" t="n">
        <v>30292</v>
      </c>
      <c r="E46" s="78" t="n">
        <v>1434</v>
      </c>
      <c r="F46" s="78" t="n">
        <v>1042</v>
      </c>
      <c r="G46" s="78" t="n">
        <v>30684</v>
      </c>
      <c r="H46" s="78" t="n">
        <v>27865</v>
      </c>
      <c r="I46" s="302" t="n">
        <v>90.8</v>
      </c>
      <c r="K46" s="299" t="s">
        <v>390</v>
      </c>
      <c r="L46" s="300" t="s">
        <v>479</v>
      </c>
      <c r="M46" s="312" t="s">
        <v>478</v>
      </c>
      <c r="N46" s="75" t="n">
        <v>11004</v>
      </c>
      <c r="O46" s="78" t="n">
        <v>202</v>
      </c>
      <c r="P46" s="78" t="n">
        <v>396</v>
      </c>
      <c r="Q46" s="78" t="n">
        <v>10810</v>
      </c>
      <c r="R46" s="78" t="n">
        <v>8974</v>
      </c>
      <c r="S46" s="302" t="n">
        <v>83</v>
      </c>
      <c r="T46" s="298"/>
      <c r="U46" s="298"/>
    </row>
    <row r="47" customFormat="false" ht="11.1" hidden="false" customHeight="true" outlineLevel="0" collapsed="false">
      <c r="A47" s="299" t="s">
        <v>394</v>
      </c>
      <c r="B47" s="300" t="s">
        <v>480</v>
      </c>
      <c r="C47" s="301" t="s">
        <v>396</v>
      </c>
      <c r="D47" s="75" t="n">
        <v>39985</v>
      </c>
      <c r="E47" s="78" t="n">
        <v>560</v>
      </c>
      <c r="F47" s="78" t="n">
        <v>850</v>
      </c>
      <c r="G47" s="78" t="n">
        <v>39695</v>
      </c>
      <c r="H47" s="78" t="n">
        <v>13155</v>
      </c>
      <c r="I47" s="302" t="n">
        <v>33.1</v>
      </c>
      <c r="K47" s="299" t="s">
        <v>394</v>
      </c>
      <c r="L47" s="300" t="s">
        <v>481</v>
      </c>
      <c r="M47" s="301" t="s">
        <v>396</v>
      </c>
      <c r="N47" s="75" t="n">
        <v>29278</v>
      </c>
      <c r="O47" s="78" t="n">
        <v>560</v>
      </c>
      <c r="P47" s="78" t="n">
        <v>850</v>
      </c>
      <c r="Q47" s="78" t="n">
        <v>28988</v>
      </c>
      <c r="R47" s="78" t="n">
        <v>6641</v>
      </c>
      <c r="S47" s="302" t="n">
        <v>22.9</v>
      </c>
      <c r="T47" s="298"/>
      <c r="U47" s="298"/>
    </row>
    <row r="48" customFormat="false" ht="11.1" hidden="false" customHeight="true" outlineLevel="0" collapsed="false">
      <c r="A48" s="299" t="s">
        <v>398</v>
      </c>
      <c r="B48" s="300" t="s">
        <v>482</v>
      </c>
      <c r="C48" s="312" t="s">
        <v>483</v>
      </c>
      <c r="D48" s="75" t="n">
        <v>46022</v>
      </c>
      <c r="E48" s="78" t="n">
        <v>244</v>
      </c>
      <c r="F48" s="78" t="n">
        <v>406</v>
      </c>
      <c r="G48" s="78" t="n">
        <v>45860</v>
      </c>
      <c r="H48" s="78" t="n">
        <v>22763</v>
      </c>
      <c r="I48" s="302" t="n">
        <v>49.6</v>
      </c>
      <c r="K48" s="299" t="s">
        <v>398</v>
      </c>
      <c r="L48" s="300" t="s">
        <v>484</v>
      </c>
      <c r="M48" s="312" t="s">
        <v>483</v>
      </c>
      <c r="N48" s="75" t="n">
        <v>27867</v>
      </c>
      <c r="O48" s="78" t="n">
        <v>54</v>
      </c>
      <c r="P48" s="78" t="n">
        <v>318</v>
      </c>
      <c r="Q48" s="78" t="n">
        <v>27603</v>
      </c>
      <c r="R48" s="78" t="n">
        <v>12224</v>
      </c>
      <c r="S48" s="302" t="n">
        <v>44.3</v>
      </c>
      <c r="T48" s="298"/>
      <c r="U48" s="298"/>
    </row>
    <row r="49" customFormat="false" ht="11.1" hidden="false" customHeight="true" outlineLevel="0" collapsed="false">
      <c r="A49" s="313" t="s">
        <v>402</v>
      </c>
      <c r="B49" s="314" t="s">
        <v>485</v>
      </c>
      <c r="C49" s="315" t="s">
        <v>486</v>
      </c>
      <c r="D49" s="91" t="n">
        <v>22817</v>
      </c>
      <c r="E49" s="93" t="n">
        <v>77</v>
      </c>
      <c r="F49" s="93" t="n">
        <v>180</v>
      </c>
      <c r="G49" s="93" t="n">
        <v>22714</v>
      </c>
      <c r="H49" s="93" t="n">
        <v>8663</v>
      </c>
      <c r="I49" s="316" t="n">
        <v>38.1</v>
      </c>
      <c r="K49" s="313" t="s">
        <v>402</v>
      </c>
      <c r="L49" s="314" t="s">
        <v>487</v>
      </c>
      <c r="M49" s="315" t="s">
        <v>486</v>
      </c>
      <c r="N49" s="91" t="n">
        <v>14881</v>
      </c>
      <c r="O49" s="93" t="n">
        <v>77</v>
      </c>
      <c r="P49" s="93" t="n">
        <v>180</v>
      </c>
      <c r="Q49" s="93" t="n">
        <v>14778</v>
      </c>
      <c r="R49" s="93" t="n">
        <v>6487</v>
      </c>
      <c r="S49" s="316" t="n">
        <v>43.9</v>
      </c>
      <c r="T49" s="298"/>
      <c r="U49" s="298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U4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31" width="4.62"/>
    <col collapsed="false" customWidth="true" hidden="true" outlineLevel="0" max="2" min="2" style="231" width="10.62"/>
    <col collapsed="false" customWidth="true" hidden="false" outlineLevel="0" max="3" min="3" style="231" width="21.62"/>
    <col collapsed="false" customWidth="true" hidden="false" outlineLevel="0" max="4" min="4" style="231" width="7.12"/>
    <col collapsed="false" customWidth="true" hidden="false" outlineLevel="0" max="6" min="5" style="231" width="6.12"/>
    <col collapsed="false" customWidth="true" hidden="false" outlineLevel="0" max="8" min="7" style="231" width="7.12"/>
    <col collapsed="false" customWidth="true" hidden="false" outlineLevel="0" max="9" min="9" style="231" width="5.36"/>
    <col collapsed="false" customWidth="true" hidden="false" outlineLevel="0" max="10" min="10" style="231" width="1.25"/>
    <col collapsed="false" customWidth="true" hidden="false" outlineLevel="0" max="11" min="11" style="231" width="4.62"/>
    <col collapsed="false" customWidth="true" hidden="true" outlineLevel="0" max="12" min="12" style="231" width="10.62"/>
    <col collapsed="false" customWidth="true" hidden="false" outlineLevel="0" max="13" min="13" style="231" width="21.62"/>
    <col collapsed="false" customWidth="true" hidden="false" outlineLevel="0" max="14" min="14" style="231" width="7.12"/>
    <col collapsed="false" customWidth="true" hidden="false" outlineLevel="0" max="16" min="15" style="231" width="6.12"/>
    <col collapsed="false" customWidth="true" hidden="false" outlineLevel="0" max="18" min="17" style="231" width="7.12"/>
    <col collapsed="false" customWidth="true" hidden="false" outlineLevel="0" max="19" min="19" style="231" width="5.36"/>
    <col collapsed="false" customWidth="false" hidden="false" outlineLevel="0" max="257" min="20" style="231" width="8.99"/>
  </cols>
  <sheetData>
    <row r="1" customFormat="false" ht="12.75" hidden="false" customHeight="true" outlineLevel="0" collapsed="false">
      <c r="R1" s="95" t="n">
        <v>45292</v>
      </c>
      <c r="S1" s="95" t="n">
        <v>45292</v>
      </c>
    </row>
    <row r="2" s="233" customFormat="true" ht="20.1" hidden="false" customHeight="true" outlineLevel="0" collapsed="false">
      <c r="A2" s="270" t="s">
        <v>412</v>
      </c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270"/>
      <c r="P2" s="270"/>
      <c r="Q2" s="270"/>
      <c r="R2" s="270"/>
      <c r="S2" s="270"/>
    </row>
    <row r="3" customFormat="false" ht="12.75" hidden="false" customHeight="true" outlineLevel="0" collapsed="false">
      <c r="A3" s="234" t="s">
        <v>488</v>
      </c>
      <c r="H3" s="271" t="s">
        <v>414</v>
      </c>
      <c r="I3" s="271"/>
      <c r="K3" s="234" t="s">
        <v>489</v>
      </c>
      <c r="R3" s="271" t="s">
        <v>414</v>
      </c>
      <c r="S3" s="271"/>
    </row>
    <row r="4" customFormat="false" ht="24" hidden="false" customHeight="true" outlineLevel="0" collapsed="false">
      <c r="A4" s="62" t="s">
        <v>244</v>
      </c>
      <c r="B4" s="62"/>
      <c r="C4" s="62"/>
      <c r="D4" s="273" t="s">
        <v>416</v>
      </c>
      <c r="E4" s="273" t="s">
        <v>417</v>
      </c>
      <c r="F4" s="273" t="s">
        <v>418</v>
      </c>
      <c r="G4" s="288" t="s">
        <v>419</v>
      </c>
      <c r="H4" s="289"/>
      <c r="I4" s="290"/>
      <c r="J4" s="291"/>
      <c r="K4" s="62" t="s">
        <v>244</v>
      </c>
      <c r="L4" s="62"/>
      <c r="M4" s="62"/>
      <c r="N4" s="273" t="s">
        <v>416</v>
      </c>
      <c r="O4" s="273" t="s">
        <v>417</v>
      </c>
      <c r="P4" s="273" t="s">
        <v>418</v>
      </c>
      <c r="Q4" s="288" t="s">
        <v>419</v>
      </c>
      <c r="R4" s="289"/>
      <c r="S4" s="290"/>
    </row>
    <row r="5" customFormat="false" ht="24" hidden="false" customHeight="true" outlineLevel="0" collapsed="false">
      <c r="A5" s="62"/>
      <c r="B5" s="62"/>
      <c r="C5" s="62"/>
      <c r="D5" s="273"/>
      <c r="E5" s="273"/>
      <c r="F5" s="273"/>
      <c r="G5" s="288"/>
      <c r="H5" s="292" t="s">
        <v>420</v>
      </c>
      <c r="I5" s="293" t="s">
        <v>421</v>
      </c>
      <c r="J5" s="291"/>
      <c r="K5" s="62"/>
      <c r="L5" s="62"/>
      <c r="M5" s="62"/>
      <c r="N5" s="273"/>
      <c r="O5" s="273"/>
      <c r="P5" s="273"/>
      <c r="Q5" s="288"/>
      <c r="R5" s="292" t="s">
        <v>420</v>
      </c>
      <c r="S5" s="293" t="s">
        <v>421</v>
      </c>
    </row>
    <row r="6" customFormat="false" ht="11.1" hidden="false" customHeight="true" outlineLevel="0" collapsed="false">
      <c r="A6" s="294" t="s">
        <v>252</v>
      </c>
      <c r="B6" s="277" t="s">
        <v>490</v>
      </c>
      <c r="C6" s="296" t="s">
        <v>71</v>
      </c>
      <c r="D6" s="242" t="n">
        <v>166093</v>
      </c>
      <c r="E6" s="243" t="n">
        <v>3278</v>
      </c>
      <c r="F6" s="243" t="n">
        <v>3192</v>
      </c>
      <c r="G6" s="243" t="n">
        <v>166179</v>
      </c>
      <c r="H6" s="243" t="n">
        <v>46300</v>
      </c>
      <c r="I6" s="317" t="n">
        <v>27.9</v>
      </c>
      <c r="K6" s="294" t="s">
        <v>252</v>
      </c>
      <c r="L6" s="277" t="s">
        <v>491</v>
      </c>
      <c r="M6" s="296" t="s">
        <v>71</v>
      </c>
      <c r="N6" s="242" t="n">
        <v>106537</v>
      </c>
      <c r="O6" s="243" t="n">
        <v>1179</v>
      </c>
      <c r="P6" s="243" t="n">
        <v>1494</v>
      </c>
      <c r="Q6" s="243" t="n">
        <v>106222</v>
      </c>
      <c r="R6" s="243" t="n">
        <v>26513</v>
      </c>
      <c r="S6" s="317" t="n">
        <v>25</v>
      </c>
      <c r="T6" s="298"/>
      <c r="U6" s="298"/>
    </row>
    <row r="7" customFormat="false" ht="11.1" hidden="false" customHeight="true" outlineLevel="0" collapsed="false">
      <c r="A7" s="299" t="s">
        <v>255</v>
      </c>
      <c r="B7" s="278" t="s">
        <v>492</v>
      </c>
      <c r="C7" s="301" t="s">
        <v>422</v>
      </c>
      <c r="D7" s="75" t="s">
        <v>75</v>
      </c>
      <c r="E7" s="78" t="s">
        <v>75</v>
      </c>
      <c r="F7" s="78" t="s">
        <v>75</v>
      </c>
      <c r="G7" s="78" t="s">
        <v>75</v>
      </c>
      <c r="H7" s="78" t="s">
        <v>75</v>
      </c>
      <c r="I7" s="77" t="s">
        <v>75</v>
      </c>
      <c r="K7" s="299" t="s">
        <v>255</v>
      </c>
      <c r="L7" s="278" t="s">
        <v>493</v>
      </c>
      <c r="M7" s="301" t="s">
        <v>422</v>
      </c>
      <c r="N7" s="75" t="s">
        <v>75</v>
      </c>
      <c r="O7" s="78" t="s">
        <v>75</v>
      </c>
      <c r="P7" s="78" t="s">
        <v>75</v>
      </c>
      <c r="Q7" s="78" t="s">
        <v>75</v>
      </c>
      <c r="R7" s="78" t="s">
        <v>75</v>
      </c>
      <c r="S7" s="77" t="s">
        <v>75</v>
      </c>
      <c r="T7" s="298"/>
      <c r="U7" s="298"/>
    </row>
    <row r="8" customFormat="false" ht="11.1" hidden="false" customHeight="true" outlineLevel="0" collapsed="false">
      <c r="A8" s="299" t="s">
        <v>258</v>
      </c>
      <c r="B8" s="278" t="s">
        <v>494</v>
      </c>
      <c r="C8" s="301" t="s">
        <v>76</v>
      </c>
      <c r="D8" s="75" t="n">
        <v>8976</v>
      </c>
      <c r="E8" s="78" t="n">
        <v>459</v>
      </c>
      <c r="F8" s="78" t="n">
        <v>399</v>
      </c>
      <c r="G8" s="78" t="n">
        <v>9036</v>
      </c>
      <c r="H8" s="78" t="n">
        <v>144</v>
      </c>
      <c r="I8" s="77" t="n">
        <v>1.6</v>
      </c>
      <c r="J8" s="303"/>
      <c r="K8" s="299" t="s">
        <v>258</v>
      </c>
      <c r="L8" s="278" t="s">
        <v>495</v>
      </c>
      <c r="M8" s="301" t="s">
        <v>76</v>
      </c>
      <c r="N8" s="75" t="n">
        <v>2109</v>
      </c>
      <c r="O8" s="78" t="n">
        <v>0</v>
      </c>
      <c r="P8" s="78" t="n">
        <v>96</v>
      </c>
      <c r="Q8" s="78" t="n">
        <v>2013</v>
      </c>
      <c r="R8" s="78" t="n">
        <v>43</v>
      </c>
      <c r="S8" s="77" t="n">
        <v>2.1</v>
      </c>
      <c r="T8" s="298"/>
      <c r="U8" s="298"/>
    </row>
    <row r="9" customFormat="false" ht="11.1" hidden="false" customHeight="true" outlineLevel="0" collapsed="false">
      <c r="A9" s="299" t="s">
        <v>261</v>
      </c>
      <c r="B9" s="278" t="s">
        <v>496</v>
      </c>
      <c r="C9" s="301" t="s">
        <v>78</v>
      </c>
      <c r="D9" s="75" t="n">
        <v>34580</v>
      </c>
      <c r="E9" s="78" t="n">
        <v>279</v>
      </c>
      <c r="F9" s="78" t="n">
        <v>335</v>
      </c>
      <c r="G9" s="78" t="n">
        <v>34524</v>
      </c>
      <c r="H9" s="78" t="n">
        <v>2828</v>
      </c>
      <c r="I9" s="77" t="n">
        <v>8.2</v>
      </c>
      <c r="K9" s="299" t="s">
        <v>261</v>
      </c>
      <c r="L9" s="278" t="s">
        <v>497</v>
      </c>
      <c r="M9" s="301" t="s">
        <v>78</v>
      </c>
      <c r="N9" s="75" t="n">
        <v>27660</v>
      </c>
      <c r="O9" s="78" t="n">
        <v>197</v>
      </c>
      <c r="P9" s="78" t="n">
        <v>206</v>
      </c>
      <c r="Q9" s="78" t="n">
        <v>27651</v>
      </c>
      <c r="R9" s="78" t="n">
        <v>2264</v>
      </c>
      <c r="S9" s="77" t="n">
        <v>8.2</v>
      </c>
      <c r="T9" s="298"/>
      <c r="U9" s="298"/>
    </row>
    <row r="10" customFormat="false" ht="11.1" hidden="false" customHeight="true" outlineLevel="0" collapsed="false">
      <c r="A10" s="299" t="s">
        <v>264</v>
      </c>
      <c r="B10" s="278" t="s">
        <v>498</v>
      </c>
      <c r="C10" s="304" t="s">
        <v>80</v>
      </c>
      <c r="D10" s="75" t="n">
        <v>1182</v>
      </c>
      <c r="E10" s="78" t="n">
        <v>13</v>
      </c>
      <c r="F10" s="78" t="n">
        <v>8</v>
      </c>
      <c r="G10" s="78" t="n">
        <v>1187</v>
      </c>
      <c r="H10" s="78" t="n">
        <v>149</v>
      </c>
      <c r="I10" s="77" t="n">
        <v>12.6</v>
      </c>
      <c r="K10" s="299" t="s">
        <v>264</v>
      </c>
      <c r="L10" s="278" t="s">
        <v>499</v>
      </c>
      <c r="M10" s="304" t="s">
        <v>80</v>
      </c>
      <c r="N10" s="75" t="n">
        <v>607</v>
      </c>
      <c r="O10" s="78" t="n">
        <v>1</v>
      </c>
      <c r="P10" s="78" t="n">
        <v>8</v>
      </c>
      <c r="Q10" s="78" t="n">
        <v>600</v>
      </c>
      <c r="R10" s="78" t="n">
        <v>51</v>
      </c>
      <c r="S10" s="77" t="n">
        <v>8.5</v>
      </c>
      <c r="T10" s="298"/>
      <c r="U10" s="298"/>
    </row>
    <row r="11" customFormat="false" ht="11.1" hidden="false" customHeight="true" outlineLevel="0" collapsed="false">
      <c r="A11" s="305" t="s">
        <v>267</v>
      </c>
      <c r="B11" s="279" t="s">
        <v>500</v>
      </c>
      <c r="C11" s="301" t="s">
        <v>82</v>
      </c>
      <c r="D11" s="75" t="n">
        <v>919</v>
      </c>
      <c r="E11" s="78" t="n">
        <v>0</v>
      </c>
      <c r="F11" s="78" t="n">
        <v>6</v>
      </c>
      <c r="G11" s="78" t="n">
        <v>913</v>
      </c>
      <c r="H11" s="78" t="n">
        <v>9</v>
      </c>
      <c r="I11" s="77" t="n">
        <v>1</v>
      </c>
      <c r="K11" s="305" t="s">
        <v>267</v>
      </c>
      <c r="L11" s="279" t="s">
        <v>501</v>
      </c>
      <c r="M11" s="301" t="s">
        <v>82</v>
      </c>
      <c r="N11" s="75" t="n">
        <v>538</v>
      </c>
      <c r="O11" s="78" t="n">
        <v>0</v>
      </c>
      <c r="P11" s="78" t="n">
        <v>6</v>
      </c>
      <c r="Q11" s="78" t="n">
        <v>532</v>
      </c>
      <c r="R11" s="78" t="n">
        <v>9</v>
      </c>
      <c r="S11" s="77" t="n">
        <v>1.7</v>
      </c>
      <c r="T11" s="298"/>
      <c r="U11" s="298"/>
    </row>
    <row r="12" customFormat="false" ht="11.1" hidden="false" customHeight="true" outlineLevel="0" collapsed="false">
      <c r="A12" s="299" t="s">
        <v>270</v>
      </c>
      <c r="B12" s="278" t="s">
        <v>502</v>
      </c>
      <c r="C12" s="301" t="s">
        <v>423</v>
      </c>
      <c r="D12" s="75" t="n">
        <v>18165</v>
      </c>
      <c r="E12" s="78" t="n">
        <v>220</v>
      </c>
      <c r="F12" s="78" t="n">
        <v>431</v>
      </c>
      <c r="G12" s="78" t="n">
        <v>17954</v>
      </c>
      <c r="H12" s="78" t="n">
        <v>3263</v>
      </c>
      <c r="I12" s="77" t="n">
        <v>18.2</v>
      </c>
      <c r="K12" s="299" t="s">
        <v>270</v>
      </c>
      <c r="L12" s="278" t="s">
        <v>503</v>
      </c>
      <c r="M12" s="301" t="s">
        <v>423</v>
      </c>
      <c r="N12" s="75" t="n">
        <v>13698</v>
      </c>
      <c r="O12" s="78" t="n">
        <v>99</v>
      </c>
      <c r="P12" s="78" t="n">
        <v>64</v>
      </c>
      <c r="Q12" s="78" t="n">
        <v>13733</v>
      </c>
      <c r="R12" s="78" t="n">
        <v>1506</v>
      </c>
      <c r="S12" s="77" t="n">
        <v>11</v>
      </c>
      <c r="T12" s="298"/>
      <c r="U12" s="298"/>
    </row>
    <row r="13" customFormat="false" ht="11.1" hidden="false" customHeight="true" outlineLevel="0" collapsed="false">
      <c r="A13" s="299" t="s">
        <v>273</v>
      </c>
      <c r="B13" s="278" t="s">
        <v>504</v>
      </c>
      <c r="C13" s="301" t="s">
        <v>424</v>
      </c>
      <c r="D13" s="75" t="n">
        <v>24268</v>
      </c>
      <c r="E13" s="78" t="n">
        <v>525</v>
      </c>
      <c r="F13" s="78" t="n">
        <v>395</v>
      </c>
      <c r="G13" s="78" t="n">
        <v>24398</v>
      </c>
      <c r="H13" s="78" t="n">
        <v>10480</v>
      </c>
      <c r="I13" s="77" t="n">
        <v>43</v>
      </c>
      <c r="K13" s="299" t="s">
        <v>273</v>
      </c>
      <c r="L13" s="278" t="s">
        <v>505</v>
      </c>
      <c r="M13" s="301" t="s">
        <v>424</v>
      </c>
      <c r="N13" s="75" t="n">
        <v>11879</v>
      </c>
      <c r="O13" s="78" t="n">
        <v>145</v>
      </c>
      <c r="P13" s="78" t="n">
        <v>122</v>
      </c>
      <c r="Q13" s="78" t="n">
        <v>11902</v>
      </c>
      <c r="R13" s="78" t="n">
        <v>5293</v>
      </c>
      <c r="S13" s="77" t="n">
        <v>44.5</v>
      </c>
      <c r="T13" s="298"/>
      <c r="U13" s="298"/>
    </row>
    <row r="14" customFormat="false" ht="11.1" hidden="false" customHeight="true" outlineLevel="0" collapsed="false">
      <c r="A14" s="299" t="s">
        <v>276</v>
      </c>
      <c r="B14" s="278" t="s">
        <v>506</v>
      </c>
      <c r="C14" s="301" t="s">
        <v>425</v>
      </c>
      <c r="D14" s="75" t="n">
        <v>2771</v>
      </c>
      <c r="E14" s="78" t="n">
        <v>11</v>
      </c>
      <c r="F14" s="78" t="n">
        <v>6</v>
      </c>
      <c r="G14" s="78" t="n">
        <v>2776</v>
      </c>
      <c r="H14" s="78" t="n">
        <v>49</v>
      </c>
      <c r="I14" s="77" t="n">
        <v>1.8</v>
      </c>
      <c r="K14" s="299" t="s">
        <v>276</v>
      </c>
      <c r="L14" s="278" t="s">
        <v>507</v>
      </c>
      <c r="M14" s="301" t="s">
        <v>425</v>
      </c>
      <c r="N14" s="75" t="n">
        <v>1634</v>
      </c>
      <c r="O14" s="78" t="n">
        <v>11</v>
      </c>
      <c r="P14" s="78" t="n">
        <v>6</v>
      </c>
      <c r="Q14" s="78" t="n">
        <v>1639</v>
      </c>
      <c r="R14" s="78" t="n">
        <v>49</v>
      </c>
      <c r="S14" s="77" t="n">
        <v>3</v>
      </c>
      <c r="T14" s="298"/>
      <c r="U14" s="298"/>
    </row>
    <row r="15" customFormat="false" ht="11.1" hidden="false" customHeight="true" outlineLevel="0" collapsed="false">
      <c r="A15" s="299" t="s">
        <v>279</v>
      </c>
      <c r="B15" s="278" t="s">
        <v>508</v>
      </c>
      <c r="C15" s="301" t="s">
        <v>426</v>
      </c>
      <c r="D15" s="75" t="n">
        <v>3180</v>
      </c>
      <c r="E15" s="78" t="n">
        <v>75</v>
      </c>
      <c r="F15" s="78" t="n">
        <v>73</v>
      </c>
      <c r="G15" s="78" t="n">
        <v>3182</v>
      </c>
      <c r="H15" s="78" t="n">
        <v>629</v>
      </c>
      <c r="I15" s="77" t="n">
        <v>19.8</v>
      </c>
      <c r="K15" s="299" t="s">
        <v>279</v>
      </c>
      <c r="L15" s="278" t="s">
        <v>509</v>
      </c>
      <c r="M15" s="301" t="s">
        <v>426</v>
      </c>
      <c r="N15" s="75" t="n">
        <v>1153</v>
      </c>
      <c r="O15" s="78" t="n">
        <v>24</v>
      </c>
      <c r="P15" s="78" t="n">
        <v>22</v>
      </c>
      <c r="Q15" s="78" t="n">
        <v>1155</v>
      </c>
      <c r="R15" s="78" t="n">
        <v>551</v>
      </c>
      <c r="S15" s="77" t="n">
        <v>47.7</v>
      </c>
      <c r="T15" s="298"/>
      <c r="U15" s="298"/>
    </row>
    <row r="16" customFormat="false" ht="11.1" hidden="false" customHeight="true" outlineLevel="0" collapsed="false">
      <c r="A16" s="299" t="s">
        <v>282</v>
      </c>
      <c r="B16" s="278" t="s">
        <v>510</v>
      </c>
      <c r="C16" s="304" t="s">
        <v>427</v>
      </c>
      <c r="D16" s="75" t="n">
        <v>3108</v>
      </c>
      <c r="E16" s="78" t="n">
        <v>130</v>
      </c>
      <c r="F16" s="78" t="n">
        <v>35</v>
      </c>
      <c r="G16" s="78" t="n">
        <v>3203</v>
      </c>
      <c r="H16" s="78" t="n">
        <v>222</v>
      </c>
      <c r="I16" s="77" t="n">
        <v>6.9</v>
      </c>
      <c r="K16" s="299" t="s">
        <v>282</v>
      </c>
      <c r="L16" s="278" t="s">
        <v>511</v>
      </c>
      <c r="M16" s="304" t="s">
        <v>427</v>
      </c>
      <c r="N16" s="75" t="n">
        <v>1738</v>
      </c>
      <c r="O16" s="78" t="n">
        <v>15</v>
      </c>
      <c r="P16" s="78" t="n">
        <v>35</v>
      </c>
      <c r="Q16" s="78" t="n">
        <v>1718</v>
      </c>
      <c r="R16" s="78" t="n">
        <v>55</v>
      </c>
      <c r="S16" s="77" t="n">
        <v>3.2</v>
      </c>
      <c r="T16" s="298"/>
      <c r="U16" s="298"/>
    </row>
    <row r="17" customFormat="false" ht="11.1" hidden="false" customHeight="true" outlineLevel="0" collapsed="false">
      <c r="A17" s="299" t="s">
        <v>284</v>
      </c>
      <c r="B17" s="278" t="s">
        <v>512</v>
      </c>
      <c r="C17" s="304" t="s">
        <v>428</v>
      </c>
      <c r="D17" s="75" t="n">
        <v>13904</v>
      </c>
      <c r="E17" s="78" t="n">
        <v>672</v>
      </c>
      <c r="F17" s="78" t="n">
        <v>804</v>
      </c>
      <c r="G17" s="78" t="n">
        <v>13772</v>
      </c>
      <c r="H17" s="78" t="n">
        <v>11444</v>
      </c>
      <c r="I17" s="77" t="n">
        <v>83.1</v>
      </c>
      <c r="K17" s="299" t="s">
        <v>284</v>
      </c>
      <c r="L17" s="278" t="s">
        <v>513</v>
      </c>
      <c r="M17" s="304" t="s">
        <v>428</v>
      </c>
      <c r="N17" s="75" t="n">
        <v>5696</v>
      </c>
      <c r="O17" s="78" t="n">
        <v>120</v>
      </c>
      <c r="P17" s="78" t="n">
        <v>229</v>
      </c>
      <c r="Q17" s="78" t="n">
        <v>5587</v>
      </c>
      <c r="R17" s="78" t="n">
        <v>3926</v>
      </c>
      <c r="S17" s="77" t="n">
        <v>70.3</v>
      </c>
      <c r="T17" s="298"/>
      <c r="U17" s="298"/>
    </row>
    <row r="18" customFormat="false" ht="11.1" hidden="false" customHeight="true" outlineLevel="0" collapsed="false">
      <c r="A18" s="299" t="s">
        <v>287</v>
      </c>
      <c r="B18" s="278" t="s">
        <v>514</v>
      </c>
      <c r="C18" s="304" t="s">
        <v>429</v>
      </c>
      <c r="D18" s="75" t="n">
        <v>4693</v>
      </c>
      <c r="E18" s="78" t="n">
        <v>243</v>
      </c>
      <c r="F18" s="78" t="n">
        <v>41</v>
      </c>
      <c r="G18" s="78" t="n">
        <v>4895</v>
      </c>
      <c r="H18" s="78" t="n">
        <v>2579</v>
      </c>
      <c r="I18" s="77" t="n">
        <v>52.7</v>
      </c>
      <c r="K18" s="299" t="s">
        <v>287</v>
      </c>
      <c r="L18" s="278" t="s">
        <v>515</v>
      </c>
      <c r="M18" s="304" t="s">
        <v>429</v>
      </c>
      <c r="N18" s="75" t="n">
        <v>2726</v>
      </c>
      <c r="O18" s="78" t="n">
        <v>145</v>
      </c>
      <c r="P18" s="78" t="n">
        <v>41</v>
      </c>
      <c r="Q18" s="78" t="n">
        <v>2830</v>
      </c>
      <c r="R18" s="78" t="n">
        <v>1697</v>
      </c>
      <c r="S18" s="77" t="n">
        <v>60</v>
      </c>
      <c r="T18" s="298"/>
      <c r="U18" s="298"/>
    </row>
    <row r="19" customFormat="false" ht="11.1" hidden="false" customHeight="true" outlineLevel="0" collapsed="false">
      <c r="A19" s="299" t="s">
        <v>290</v>
      </c>
      <c r="B19" s="278" t="s">
        <v>516</v>
      </c>
      <c r="C19" s="301" t="s">
        <v>430</v>
      </c>
      <c r="D19" s="75" t="n">
        <v>10145</v>
      </c>
      <c r="E19" s="78" t="n">
        <v>43</v>
      </c>
      <c r="F19" s="78" t="n">
        <v>18</v>
      </c>
      <c r="G19" s="78" t="n">
        <v>10170</v>
      </c>
      <c r="H19" s="78" t="n">
        <v>2321</v>
      </c>
      <c r="I19" s="77" t="n">
        <v>22.8</v>
      </c>
      <c r="K19" s="299" t="s">
        <v>290</v>
      </c>
      <c r="L19" s="278" t="s">
        <v>517</v>
      </c>
      <c r="M19" s="301" t="s">
        <v>430</v>
      </c>
      <c r="N19" s="75" t="n">
        <v>7441</v>
      </c>
      <c r="O19" s="78" t="n">
        <v>4</v>
      </c>
      <c r="P19" s="78" t="n">
        <v>18</v>
      </c>
      <c r="Q19" s="78" t="n">
        <v>7427</v>
      </c>
      <c r="R19" s="78" t="n">
        <v>1970</v>
      </c>
      <c r="S19" s="77" t="n">
        <v>26.5</v>
      </c>
      <c r="T19" s="298"/>
      <c r="U19" s="298"/>
    </row>
    <row r="20" customFormat="false" ht="11.1" hidden="false" customHeight="true" outlineLevel="0" collapsed="false">
      <c r="A20" s="299" t="s">
        <v>293</v>
      </c>
      <c r="B20" s="278" t="s">
        <v>518</v>
      </c>
      <c r="C20" s="301" t="s">
        <v>431</v>
      </c>
      <c r="D20" s="75" t="n">
        <v>24494</v>
      </c>
      <c r="E20" s="78" t="n">
        <v>538</v>
      </c>
      <c r="F20" s="78" t="n">
        <v>477</v>
      </c>
      <c r="G20" s="78" t="n">
        <v>24555</v>
      </c>
      <c r="H20" s="78" t="n">
        <v>8767</v>
      </c>
      <c r="I20" s="77" t="n">
        <v>35.7</v>
      </c>
      <c r="K20" s="299" t="s">
        <v>293</v>
      </c>
      <c r="L20" s="278" t="s">
        <v>519</v>
      </c>
      <c r="M20" s="301" t="s">
        <v>431</v>
      </c>
      <c r="N20" s="75" t="n">
        <v>19395</v>
      </c>
      <c r="O20" s="78" t="n">
        <v>348</v>
      </c>
      <c r="P20" s="78" t="n">
        <v>477</v>
      </c>
      <c r="Q20" s="78" t="n">
        <v>19266</v>
      </c>
      <c r="R20" s="78" t="n">
        <v>6418</v>
      </c>
      <c r="S20" s="77" t="n">
        <v>33.3</v>
      </c>
      <c r="T20" s="298"/>
      <c r="U20" s="298"/>
    </row>
    <row r="21" customFormat="false" ht="11.1" hidden="false" customHeight="true" outlineLevel="0" collapsed="false">
      <c r="A21" s="299" t="s">
        <v>296</v>
      </c>
      <c r="B21" s="278" t="s">
        <v>520</v>
      </c>
      <c r="C21" s="301" t="s">
        <v>102</v>
      </c>
      <c r="D21" s="75" t="n">
        <v>1864</v>
      </c>
      <c r="E21" s="78" t="n">
        <v>17</v>
      </c>
      <c r="F21" s="78" t="n">
        <v>8</v>
      </c>
      <c r="G21" s="78" t="n">
        <v>1873</v>
      </c>
      <c r="H21" s="78" t="n">
        <v>315</v>
      </c>
      <c r="I21" s="77" t="n">
        <v>16.8</v>
      </c>
      <c r="J21" s="307"/>
      <c r="K21" s="299" t="s">
        <v>296</v>
      </c>
      <c r="L21" s="278" t="s">
        <v>521</v>
      </c>
      <c r="M21" s="301" t="s">
        <v>102</v>
      </c>
      <c r="N21" s="75" t="n">
        <v>1492</v>
      </c>
      <c r="O21" s="78" t="n">
        <v>17</v>
      </c>
      <c r="P21" s="78" t="n">
        <v>8</v>
      </c>
      <c r="Q21" s="78" t="n">
        <v>1501</v>
      </c>
      <c r="R21" s="78" t="n">
        <v>279</v>
      </c>
      <c r="S21" s="77" t="n">
        <v>18.6</v>
      </c>
      <c r="T21" s="298"/>
      <c r="U21" s="298"/>
    </row>
    <row r="22" customFormat="false" ht="11.1" hidden="false" customHeight="true" outlineLevel="0" collapsed="false">
      <c r="A22" s="308" t="s">
        <v>299</v>
      </c>
      <c r="B22" s="283" t="s">
        <v>522</v>
      </c>
      <c r="C22" s="310" t="s">
        <v>104</v>
      </c>
      <c r="D22" s="255" t="n">
        <v>13844</v>
      </c>
      <c r="E22" s="256" t="n">
        <v>53</v>
      </c>
      <c r="F22" s="256" t="n">
        <v>156</v>
      </c>
      <c r="G22" s="256" t="n">
        <v>13741</v>
      </c>
      <c r="H22" s="256" t="n">
        <v>3101</v>
      </c>
      <c r="I22" s="318" t="n">
        <v>22.6</v>
      </c>
      <c r="K22" s="308" t="s">
        <v>299</v>
      </c>
      <c r="L22" s="283" t="s">
        <v>523</v>
      </c>
      <c r="M22" s="310" t="s">
        <v>104</v>
      </c>
      <c r="N22" s="255" t="n">
        <v>8771</v>
      </c>
      <c r="O22" s="256" t="n">
        <v>53</v>
      </c>
      <c r="P22" s="256" t="n">
        <v>156</v>
      </c>
      <c r="Q22" s="256" t="n">
        <v>8668</v>
      </c>
      <c r="R22" s="256" t="n">
        <v>2402</v>
      </c>
      <c r="S22" s="318" t="n">
        <v>27.7</v>
      </c>
      <c r="T22" s="298"/>
      <c r="U22" s="298"/>
    </row>
    <row r="23" customFormat="false" ht="3.95" hidden="false" customHeight="true" outlineLevel="0" collapsed="false">
      <c r="A23" s="299"/>
      <c r="B23" s="278"/>
      <c r="C23" s="312"/>
      <c r="D23" s="75"/>
      <c r="E23" s="78"/>
      <c r="F23" s="78"/>
      <c r="G23" s="78"/>
      <c r="H23" s="78"/>
      <c r="I23" s="77"/>
      <c r="K23" s="299"/>
      <c r="L23" s="278"/>
      <c r="M23" s="312"/>
      <c r="N23" s="75"/>
      <c r="O23" s="78"/>
      <c r="P23" s="78"/>
      <c r="Q23" s="78"/>
      <c r="R23" s="78"/>
      <c r="S23" s="77"/>
      <c r="T23" s="298"/>
      <c r="U23" s="298"/>
    </row>
    <row r="24" customFormat="false" ht="11.1" hidden="false" customHeight="true" outlineLevel="0" collapsed="false">
      <c r="A24" s="299" t="s">
        <v>302</v>
      </c>
      <c r="B24" s="278" t="s">
        <v>524</v>
      </c>
      <c r="C24" s="301" t="s">
        <v>304</v>
      </c>
      <c r="D24" s="75" t="n">
        <v>4923</v>
      </c>
      <c r="E24" s="78" t="n">
        <v>89</v>
      </c>
      <c r="F24" s="78" t="n">
        <v>43</v>
      </c>
      <c r="G24" s="78" t="n">
        <v>4969</v>
      </c>
      <c r="H24" s="78" t="n">
        <v>1071</v>
      </c>
      <c r="I24" s="77" t="n">
        <v>21.6</v>
      </c>
      <c r="K24" s="299" t="s">
        <v>302</v>
      </c>
      <c r="L24" s="278" t="s">
        <v>525</v>
      </c>
      <c r="M24" s="301" t="s">
        <v>304</v>
      </c>
      <c r="N24" s="75" t="n">
        <v>4534</v>
      </c>
      <c r="O24" s="78" t="n">
        <v>89</v>
      </c>
      <c r="P24" s="78" t="n">
        <v>43</v>
      </c>
      <c r="Q24" s="78" t="n">
        <v>4580</v>
      </c>
      <c r="R24" s="78" t="n">
        <v>1032</v>
      </c>
      <c r="S24" s="77" t="n">
        <v>22.5</v>
      </c>
      <c r="T24" s="298"/>
      <c r="U24" s="298"/>
    </row>
    <row r="25" customFormat="false" ht="11.1" hidden="false" customHeight="true" outlineLevel="0" collapsed="false">
      <c r="A25" s="299" t="s">
        <v>306</v>
      </c>
      <c r="B25" s="278" t="s">
        <v>526</v>
      </c>
      <c r="C25" s="301" t="s">
        <v>308</v>
      </c>
      <c r="D25" s="75" t="n">
        <v>1844</v>
      </c>
      <c r="E25" s="78" t="n">
        <v>0</v>
      </c>
      <c r="F25" s="78" t="n">
        <v>0</v>
      </c>
      <c r="G25" s="78" t="n">
        <v>1844</v>
      </c>
      <c r="H25" s="78" t="n">
        <v>130</v>
      </c>
      <c r="I25" s="77" t="n">
        <v>7</v>
      </c>
      <c r="K25" s="299" t="s">
        <v>306</v>
      </c>
      <c r="L25" s="278" t="s">
        <v>527</v>
      </c>
      <c r="M25" s="301" t="s">
        <v>308</v>
      </c>
      <c r="N25" s="75" t="n">
        <v>988</v>
      </c>
      <c r="O25" s="78" t="n">
        <v>0</v>
      </c>
      <c r="P25" s="78" t="n">
        <v>0</v>
      </c>
      <c r="Q25" s="78" t="n">
        <v>988</v>
      </c>
      <c r="R25" s="78" t="n">
        <v>32</v>
      </c>
      <c r="S25" s="77" t="n">
        <v>3.2</v>
      </c>
      <c r="T25" s="298"/>
      <c r="U25" s="298"/>
    </row>
    <row r="26" customFormat="false" ht="11.1" hidden="false" customHeight="true" outlineLevel="0" collapsed="false">
      <c r="A26" s="299" t="s">
        <v>310</v>
      </c>
      <c r="B26" s="278" t="s">
        <v>528</v>
      </c>
      <c r="C26" s="301" t="s">
        <v>312</v>
      </c>
      <c r="D26" s="75" t="n">
        <v>1037</v>
      </c>
      <c r="E26" s="78" t="n">
        <v>8</v>
      </c>
      <c r="F26" s="78" t="n">
        <v>0</v>
      </c>
      <c r="G26" s="78" t="n">
        <v>1045</v>
      </c>
      <c r="H26" s="78" t="n">
        <v>119</v>
      </c>
      <c r="I26" s="77" t="n">
        <v>11.4</v>
      </c>
      <c r="K26" s="299" t="s">
        <v>310</v>
      </c>
      <c r="L26" s="278" t="s">
        <v>529</v>
      </c>
      <c r="M26" s="301" t="s">
        <v>312</v>
      </c>
      <c r="N26" s="75" t="n">
        <v>434</v>
      </c>
      <c r="O26" s="78" t="n">
        <v>8</v>
      </c>
      <c r="P26" s="78" t="n">
        <v>0</v>
      </c>
      <c r="Q26" s="78" t="n">
        <v>442</v>
      </c>
      <c r="R26" s="78" t="n">
        <v>28</v>
      </c>
      <c r="S26" s="77" t="n">
        <v>6.3</v>
      </c>
      <c r="T26" s="298"/>
      <c r="U26" s="298"/>
    </row>
    <row r="27" customFormat="false" ht="11.1" hidden="false" customHeight="true" outlineLevel="0" collapsed="false">
      <c r="A27" s="299" t="s">
        <v>314</v>
      </c>
      <c r="B27" s="278" t="s">
        <v>530</v>
      </c>
      <c r="C27" s="301" t="s">
        <v>316</v>
      </c>
      <c r="D27" s="75" t="n">
        <v>1640</v>
      </c>
      <c r="E27" s="78" t="n">
        <v>14</v>
      </c>
      <c r="F27" s="78" t="n">
        <v>11</v>
      </c>
      <c r="G27" s="78" t="n">
        <v>1643</v>
      </c>
      <c r="H27" s="78" t="n">
        <v>48</v>
      </c>
      <c r="I27" s="77" t="n">
        <v>2.9</v>
      </c>
      <c r="K27" s="299" t="s">
        <v>314</v>
      </c>
      <c r="L27" s="278" t="s">
        <v>531</v>
      </c>
      <c r="M27" s="301" t="s">
        <v>316</v>
      </c>
      <c r="N27" s="75" t="n">
        <v>1218</v>
      </c>
      <c r="O27" s="78" t="n">
        <v>0</v>
      </c>
      <c r="P27" s="78" t="n">
        <v>11</v>
      </c>
      <c r="Q27" s="78" t="n">
        <v>1207</v>
      </c>
      <c r="R27" s="78" t="n">
        <v>41</v>
      </c>
      <c r="S27" s="77" t="n">
        <v>3.4</v>
      </c>
      <c r="T27" s="298"/>
      <c r="U27" s="298"/>
    </row>
    <row r="28" customFormat="false" ht="11.1" hidden="false" customHeight="true" outlineLevel="0" collapsed="false">
      <c r="A28" s="299" t="s">
        <v>318</v>
      </c>
      <c r="B28" s="278" t="s">
        <v>532</v>
      </c>
      <c r="C28" s="301" t="s">
        <v>320</v>
      </c>
      <c r="D28" s="75" t="n">
        <v>802</v>
      </c>
      <c r="E28" s="78" t="n">
        <v>20</v>
      </c>
      <c r="F28" s="78" t="n">
        <v>15</v>
      </c>
      <c r="G28" s="78" t="n">
        <v>807</v>
      </c>
      <c r="H28" s="78" t="n">
        <v>40</v>
      </c>
      <c r="I28" s="77" t="n">
        <v>5</v>
      </c>
      <c r="K28" s="299" t="s">
        <v>318</v>
      </c>
      <c r="L28" s="278" t="s">
        <v>533</v>
      </c>
      <c r="M28" s="301" t="s">
        <v>320</v>
      </c>
      <c r="N28" s="75" t="s">
        <v>231</v>
      </c>
      <c r="O28" s="78" t="s">
        <v>231</v>
      </c>
      <c r="P28" s="78" t="s">
        <v>231</v>
      </c>
      <c r="Q28" s="78" t="s">
        <v>231</v>
      </c>
      <c r="R28" s="78" t="s">
        <v>231</v>
      </c>
      <c r="S28" s="77" t="s">
        <v>231</v>
      </c>
      <c r="T28" s="298"/>
      <c r="U28" s="298"/>
    </row>
    <row r="29" customFormat="false" ht="11.1" hidden="false" customHeight="true" outlineLevel="0" collapsed="false">
      <c r="A29" s="299" t="s">
        <v>322</v>
      </c>
      <c r="B29" s="278" t="s">
        <v>534</v>
      </c>
      <c r="C29" s="301" t="s">
        <v>324</v>
      </c>
      <c r="D29" s="75" t="n">
        <v>1634</v>
      </c>
      <c r="E29" s="78" t="n">
        <v>13</v>
      </c>
      <c r="F29" s="78" t="n">
        <v>3</v>
      </c>
      <c r="G29" s="78" t="n">
        <v>1644</v>
      </c>
      <c r="H29" s="78" t="n">
        <v>62</v>
      </c>
      <c r="I29" s="77" t="n">
        <v>3.8</v>
      </c>
      <c r="K29" s="299" t="s">
        <v>322</v>
      </c>
      <c r="L29" s="278" t="s">
        <v>535</v>
      </c>
      <c r="M29" s="301" t="s">
        <v>324</v>
      </c>
      <c r="N29" s="75" t="n">
        <v>1634</v>
      </c>
      <c r="O29" s="78" t="n">
        <v>13</v>
      </c>
      <c r="P29" s="78" t="n">
        <v>3</v>
      </c>
      <c r="Q29" s="78" t="n">
        <v>1644</v>
      </c>
      <c r="R29" s="78" t="n">
        <v>62</v>
      </c>
      <c r="S29" s="77" t="n">
        <v>3.8</v>
      </c>
      <c r="T29" s="298"/>
      <c r="U29" s="298"/>
    </row>
    <row r="30" customFormat="false" ht="11.1" hidden="false" customHeight="true" outlineLevel="0" collapsed="false">
      <c r="A30" s="299" t="s">
        <v>326</v>
      </c>
      <c r="B30" s="278" t="s">
        <v>536</v>
      </c>
      <c r="C30" s="301" t="s">
        <v>328</v>
      </c>
      <c r="D30" s="75" t="n">
        <v>4851</v>
      </c>
      <c r="E30" s="78" t="n">
        <v>21</v>
      </c>
      <c r="F30" s="78" t="n">
        <v>4</v>
      </c>
      <c r="G30" s="78" t="n">
        <v>4868</v>
      </c>
      <c r="H30" s="78" t="n">
        <v>353</v>
      </c>
      <c r="I30" s="77" t="n">
        <v>7.3</v>
      </c>
      <c r="K30" s="299" t="s">
        <v>326</v>
      </c>
      <c r="L30" s="278" t="s">
        <v>537</v>
      </c>
      <c r="M30" s="301" t="s">
        <v>328</v>
      </c>
      <c r="N30" s="75" t="n">
        <v>3504</v>
      </c>
      <c r="O30" s="78" t="n">
        <v>21</v>
      </c>
      <c r="P30" s="78" t="n">
        <v>4</v>
      </c>
      <c r="Q30" s="78" t="n">
        <v>3521</v>
      </c>
      <c r="R30" s="78" t="n">
        <v>298</v>
      </c>
      <c r="S30" s="77" t="n">
        <v>8.5</v>
      </c>
      <c r="T30" s="298"/>
      <c r="U30" s="298"/>
    </row>
    <row r="31" customFormat="false" ht="11.1" hidden="false" customHeight="true" outlineLevel="0" collapsed="false">
      <c r="A31" s="299" t="s">
        <v>330</v>
      </c>
      <c r="B31" s="278" t="s">
        <v>538</v>
      </c>
      <c r="C31" s="301" t="s">
        <v>332</v>
      </c>
      <c r="D31" s="75" t="n">
        <v>1804</v>
      </c>
      <c r="E31" s="78" t="n">
        <v>0</v>
      </c>
      <c r="F31" s="78" t="n">
        <v>8</v>
      </c>
      <c r="G31" s="78" t="n">
        <v>1796</v>
      </c>
      <c r="H31" s="78" t="n">
        <v>22</v>
      </c>
      <c r="I31" s="77" t="n">
        <v>1.2</v>
      </c>
      <c r="K31" s="299" t="s">
        <v>330</v>
      </c>
      <c r="L31" s="278" t="s">
        <v>539</v>
      </c>
      <c r="M31" s="301" t="s">
        <v>332</v>
      </c>
      <c r="N31" s="75" t="n">
        <v>1726</v>
      </c>
      <c r="O31" s="78" t="n">
        <v>0</v>
      </c>
      <c r="P31" s="78" t="n">
        <v>8</v>
      </c>
      <c r="Q31" s="78" t="n">
        <v>1718</v>
      </c>
      <c r="R31" s="78" t="n">
        <v>17</v>
      </c>
      <c r="S31" s="77" t="n">
        <v>1</v>
      </c>
      <c r="T31" s="298"/>
      <c r="U31" s="298"/>
    </row>
    <row r="32" customFormat="false" ht="11.1" hidden="false" customHeight="true" outlineLevel="0" collapsed="false">
      <c r="A32" s="299" t="s">
        <v>334</v>
      </c>
      <c r="B32" s="278" t="s">
        <v>540</v>
      </c>
      <c r="C32" s="301" t="s">
        <v>336</v>
      </c>
      <c r="D32" s="75" t="n">
        <v>833</v>
      </c>
      <c r="E32" s="78" t="n">
        <v>0</v>
      </c>
      <c r="F32" s="78" t="n">
        <v>25</v>
      </c>
      <c r="G32" s="78" t="n">
        <v>808</v>
      </c>
      <c r="H32" s="78" t="n">
        <v>35</v>
      </c>
      <c r="I32" s="77" t="n">
        <v>4.3</v>
      </c>
      <c r="K32" s="299" t="s">
        <v>334</v>
      </c>
      <c r="L32" s="278" t="s">
        <v>541</v>
      </c>
      <c r="M32" s="301" t="s">
        <v>336</v>
      </c>
      <c r="N32" s="75" t="s">
        <v>231</v>
      </c>
      <c r="O32" s="78" t="s">
        <v>231</v>
      </c>
      <c r="P32" s="78" t="s">
        <v>231</v>
      </c>
      <c r="Q32" s="78" t="s">
        <v>231</v>
      </c>
      <c r="R32" s="78" t="s">
        <v>231</v>
      </c>
      <c r="S32" s="77" t="s">
        <v>231</v>
      </c>
      <c r="T32" s="298"/>
      <c r="U32" s="298"/>
    </row>
    <row r="33" customFormat="false" ht="11.1" hidden="false" customHeight="true" outlineLevel="0" collapsed="false">
      <c r="A33" s="299" t="s">
        <v>338</v>
      </c>
      <c r="B33" s="278" t="s">
        <v>542</v>
      </c>
      <c r="C33" s="301" t="s">
        <v>340</v>
      </c>
      <c r="D33" s="75" t="n">
        <v>535</v>
      </c>
      <c r="E33" s="78" t="n">
        <v>0</v>
      </c>
      <c r="F33" s="78" t="n">
        <v>0</v>
      </c>
      <c r="G33" s="78" t="n">
        <v>535</v>
      </c>
      <c r="H33" s="78" t="n">
        <v>52</v>
      </c>
      <c r="I33" s="77" t="n">
        <v>9.7</v>
      </c>
      <c r="K33" s="299" t="s">
        <v>338</v>
      </c>
      <c r="L33" s="278" t="s">
        <v>543</v>
      </c>
      <c r="M33" s="301" t="s">
        <v>340</v>
      </c>
      <c r="N33" s="75" t="n">
        <v>263</v>
      </c>
      <c r="O33" s="78" t="n">
        <v>0</v>
      </c>
      <c r="P33" s="78" t="n">
        <v>0</v>
      </c>
      <c r="Q33" s="78" t="n">
        <v>263</v>
      </c>
      <c r="R33" s="78" t="n">
        <v>52</v>
      </c>
      <c r="S33" s="77" t="n">
        <v>19.8</v>
      </c>
      <c r="T33" s="298"/>
      <c r="U33" s="298"/>
    </row>
    <row r="34" customFormat="false" ht="11.1" hidden="false" customHeight="true" outlineLevel="0" collapsed="false">
      <c r="A34" s="299" t="s">
        <v>342</v>
      </c>
      <c r="B34" s="278" t="s">
        <v>544</v>
      </c>
      <c r="C34" s="301" t="s">
        <v>344</v>
      </c>
      <c r="D34" s="75" t="n">
        <v>2409</v>
      </c>
      <c r="E34" s="78" t="n">
        <v>18</v>
      </c>
      <c r="F34" s="78" t="n">
        <v>63</v>
      </c>
      <c r="G34" s="78" t="n">
        <v>2364</v>
      </c>
      <c r="H34" s="78" t="n">
        <v>358</v>
      </c>
      <c r="I34" s="77" t="n">
        <v>15.1</v>
      </c>
      <c r="K34" s="299" t="s">
        <v>342</v>
      </c>
      <c r="L34" s="278" t="s">
        <v>545</v>
      </c>
      <c r="M34" s="301" t="s">
        <v>344</v>
      </c>
      <c r="N34" s="75" t="n">
        <v>2247</v>
      </c>
      <c r="O34" s="78" t="n">
        <v>18</v>
      </c>
      <c r="P34" s="78" t="n">
        <v>63</v>
      </c>
      <c r="Q34" s="78" t="n">
        <v>2202</v>
      </c>
      <c r="R34" s="78" t="n">
        <v>358</v>
      </c>
      <c r="S34" s="77" t="n">
        <v>16.3</v>
      </c>
      <c r="T34" s="298"/>
      <c r="U34" s="298"/>
    </row>
    <row r="35" customFormat="false" ht="11.1" hidden="false" customHeight="true" outlineLevel="0" collapsed="false">
      <c r="A35" s="299" t="s">
        <v>346</v>
      </c>
      <c r="B35" s="278" t="s">
        <v>546</v>
      </c>
      <c r="C35" s="301" t="s">
        <v>348</v>
      </c>
      <c r="D35" s="75" t="n">
        <v>1779</v>
      </c>
      <c r="E35" s="78" t="n">
        <v>72</v>
      </c>
      <c r="F35" s="78" t="n">
        <v>2</v>
      </c>
      <c r="G35" s="78" t="n">
        <v>1849</v>
      </c>
      <c r="H35" s="78" t="n">
        <v>88</v>
      </c>
      <c r="I35" s="77" t="n">
        <v>4.8</v>
      </c>
      <c r="K35" s="299" t="s">
        <v>346</v>
      </c>
      <c r="L35" s="278" t="s">
        <v>547</v>
      </c>
      <c r="M35" s="301" t="s">
        <v>348</v>
      </c>
      <c r="N35" s="75" t="n">
        <v>1066</v>
      </c>
      <c r="O35" s="78" t="n">
        <v>4</v>
      </c>
      <c r="P35" s="78" t="n">
        <v>2</v>
      </c>
      <c r="Q35" s="78" t="n">
        <v>1068</v>
      </c>
      <c r="R35" s="78" t="n">
        <v>59</v>
      </c>
      <c r="S35" s="77" t="n">
        <v>5.5</v>
      </c>
      <c r="T35" s="298"/>
      <c r="U35" s="298"/>
    </row>
    <row r="36" customFormat="false" ht="11.1" hidden="false" customHeight="true" outlineLevel="0" collapsed="false">
      <c r="A36" s="299" t="s">
        <v>350</v>
      </c>
      <c r="B36" s="278" t="s">
        <v>548</v>
      </c>
      <c r="C36" s="301" t="s">
        <v>352</v>
      </c>
      <c r="D36" s="75" t="n">
        <v>2877</v>
      </c>
      <c r="E36" s="78" t="n">
        <v>0</v>
      </c>
      <c r="F36" s="78" t="n">
        <v>16</v>
      </c>
      <c r="G36" s="78" t="n">
        <v>2861</v>
      </c>
      <c r="H36" s="78" t="n">
        <v>62</v>
      </c>
      <c r="I36" s="77" t="n">
        <v>2.2</v>
      </c>
      <c r="K36" s="299" t="s">
        <v>350</v>
      </c>
      <c r="L36" s="278" t="s">
        <v>549</v>
      </c>
      <c r="M36" s="301" t="s">
        <v>352</v>
      </c>
      <c r="N36" s="75" t="n">
        <v>2316</v>
      </c>
      <c r="O36" s="78" t="n">
        <v>0</v>
      </c>
      <c r="P36" s="78" t="n">
        <v>16</v>
      </c>
      <c r="Q36" s="78" t="n">
        <v>2300</v>
      </c>
      <c r="R36" s="78" t="n">
        <v>49</v>
      </c>
      <c r="S36" s="77" t="n">
        <v>2.1</v>
      </c>
      <c r="T36" s="298"/>
      <c r="U36" s="298"/>
    </row>
    <row r="37" customFormat="false" ht="11.1" hidden="false" customHeight="true" outlineLevel="0" collapsed="false">
      <c r="A37" s="299" t="s">
        <v>354</v>
      </c>
      <c r="B37" s="278" t="s">
        <v>550</v>
      </c>
      <c r="C37" s="301" t="s">
        <v>356</v>
      </c>
      <c r="D37" s="75" t="n">
        <v>291</v>
      </c>
      <c r="E37" s="78" t="n">
        <v>0</v>
      </c>
      <c r="F37" s="78" t="n">
        <v>5</v>
      </c>
      <c r="G37" s="78" t="n">
        <v>286</v>
      </c>
      <c r="H37" s="78" t="n">
        <v>25</v>
      </c>
      <c r="I37" s="77" t="n">
        <v>8.7</v>
      </c>
      <c r="K37" s="299" t="s">
        <v>354</v>
      </c>
      <c r="L37" s="278" t="s">
        <v>551</v>
      </c>
      <c r="M37" s="301" t="s">
        <v>356</v>
      </c>
      <c r="N37" s="75" t="s">
        <v>231</v>
      </c>
      <c r="O37" s="78" t="s">
        <v>231</v>
      </c>
      <c r="P37" s="78" t="s">
        <v>231</v>
      </c>
      <c r="Q37" s="78" t="s">
        <v>231</v>
      </c>
      <c r="R37" s="78" t="s">
        <v>231</v>
      </c>
      <c r="S37" s="77" t="s">
        <v>231</v>
      </c>
      <c r="T37" s="298"/>
      <c r="U37" s="298"/>
    </row>
    <row r="38" customFormat="false" ht="11.1" hidden="false" customHeight="true" outlineLevel="0" collapsed="false">
      <c r="A38" s="299" t="s">
        <v>358</v>
      </c>
      <c r="B38" s="278" t="s">
        <v>552</v>
      </c>
      <c r="C38" s="301" t="s">
        <v>360</v>
      </c>
      <c r="D38" s="75" t="n">
        <v>281</v>
      </c>
      <c r="E38" s="78" t="n">
        <v>0</v>
      </c>
      <c r="F38" s="78" t="n">
        <v>0</v>
      </c>
      <c r="G38" s="78" t="n">
        <v>281</v>
      </c>
      <c r="H38" s="78" t="n">
        <v>3</v>
      </c>
      <c r="I38" s="77" t="n">
        <v>1.1</v>
      </c>
      <c r="K38" s="299" t="s">
        <v>358</v>
      </c>
      <c r="L38" s="278" t="s">
        <v>553</v>
      </c>
      <c r="M38" s="301" t="s">
        <v>360</v>
      </c>
      <c r="N38" s="75" t="n">
        <v>281</v>
      </c>
      <c r="O38" s="78" t="n">
        <v>0</v>
      </c>
      <c r="P38" s="78" t="n">
        <v>0</v>
      </c>
      <c r="Q38" s="78" t="n">
        <v>281</v>
      </c>
      <c r="R38" s="78" t="n">
        <v>3</v>
      </c>
      <c r="S38" s="77" t="n">
        <v>1.1</v>
      </c>
      <c r="T38" s="298"/>
      <c r="U38" s="298"/>
    </row>
    <row r="39" customFormat="false" ht="11.1" hidden="false" customHeight="true" outlineLevel="0" collapsed="false">
      <c r="A39" s="299" t="s">
        <v>362</v>
      </c>
      <c r="B39" s="278" t="s">
        <v>554</v>
      </c>
      <c r="C39" s="301" t="s">
        <v>364</v>
      </c>
      <c r="D39" s="75" t="s">
        <v>75</v>
      </c>
      <c r="E39" s="78" t="s">
        <v>75</v>
      </c>
      <c r="F39" s="78" t="s">
        <v>75</v>
      </c>
      <c r="G39" s="78" t="s">
        <v>75</v>
      </c>
      <c r="H39" s="78" t="s">
        <v>75</v>
      </c>
      <c r="I39" s="302" t="s">
        <v>75</v>
      </c>
      <c r="K39" s="299" t="s">
        <v>362</v>
      </c>
      <c r="L39" s="278" t="s">
        <v>555</v>
      </c>
      <c r="M39" s="301" t="s">
        <v>364</v>
      </c>
      <c r="N39" s="75" t="s">
        <v>75</v>
      </c>
      <c r="O39" s="78" t="s">
        <v>75</v>
      </c>
      <c r="P39" s="78" t="s">
        <v>75</v>
      </c>
      <c r="Q39" s="78" t="s">
        <v>75</v>
      </c>
      <c r="R39" s="78" t="s">
        <v>75</v>
      </c>
      <c r="S39" s="302" t="s">
        <v>75</v>
      </c>
      <c r="T39" s="298"/>
      <c r="U39" s="298"/>
    </row>
    <row r="40" customFormat="false" ht="11.1" hidden="false" customHeight="true" outlineLevel="0" collapsed="false">
      <c r="A40" s="299" t="s">
        <v>366</v>
      </c>
      <c r="B40" s="278" t="s">
        <v>556</v>
      </c>
      <c r="C40" s="301" t="s">
        <v>368</v>
      </c>
      <c r="D40" s="75" t="n">
        <v>2516</v>
      </c>
      <c r="E40" s="78" t="n">
        <v>6</v>
      </c>
      <c r="F40" s="78" t="n">
        <v>6</v>
      </c>
      <c r="G40" s="78" t="n">
        <v>2516</v>
      </c>
      <c r="H40" s="78" t="n">
        <v>45</v>
      </c>
      <c r="I40" s="77" t="n">
        <v>1.8</v>
      </c>
      <c r="K40" s="299" t="s">
        <v>366</v>
      </c>
      <c r="L40" s="278" t="s">
        <v>557</v>
      </c>
      <c r="M40" s="301" t="s">
        <v>368</v>
      </c>
      <c r="N40" s="75" t="n">
        <v>2516</v>
      </c>
      <c r="O40" s="78" t="n">
        <v>6</v>
      </c>
      <c r="P40" s="78" t="n">
        <v>6</v>
      </c>
      <c r="Q40" s="78" t="n">
        <v>2516</v>
      </c>
      <c r="R40" s="78" t="n">
        <v>45</v>
      </c>
      <c r="S40" s="77" t="n">
        <v>1.8</v>
      </c>
      <c r="T40" s="298"/>
      <c r="U40" s="298"/>
    </row>
    <row r="41" customFormat="false" ht="11.1" hidden="false" customHeight="true" outlineLevel="0" collapsed="false">
      <c r="A41" s="299" t="s">
        <v>370</v>
      </c>
      <c r="B41" s="278" t="s">
        <v>558</v>
      </c>
      <c r="C41" s="301" t="s">
        <v>372</v>
      </c>
      <c r="D41" s="75" t="n">
        <v>1195</v>
      </c>
      <c r="E41" s="78" t="n">
        <v>3</v>
      </c>
      <c r="F41" s="78" t="n">
        <v>87</v>
      </c>
      <c r="G41" s="78" t="n">
        <v>1111</v>
      </c>
      <c r="H41" s="78" t="n">
        <v>181</v>
      </c>
      <c r="I41" s="77" t="n">
        <v>16.3</v>
      </c>
      <c r="K41" s="299" t="s">
        <v>370</v>
      </c>
      <c r="L41" s="278" t="s">
        <v>559</v>
      </c>
      <c r="M41" s="301" t="s">
        <v>372</v>
      </c>
      <c r="N41" s="75" t="n">
        <v>935</v>
      </c>
      <c r="O41" s="78" t="n">
        <v>3</v>
      </c>
      <c r="P41" s="78" t="n">
        <v>0</v>
      </c>
      <c r="Q41" s="78" t="n">
        <v>938</v>
      </c>
      <c r="R41" s="78" t="n">
        <v>94</v>
      </c>
      <c r="S41" s="77" t="n">
        <v>10</v>
      </c>
      <c r="T41" s="298"/>
      <c r="U41" s="298"/>
    </row>
    <row r="42" customFormat="false" ht="11.1" hidden="false" customHeight="true" outlineLevel="0" collapsed="false">
      <c r="A42" s="299" t="s">
        <v>374</v>
      </c>
      <c r="B42" s="278" t="s">
        <v>560</v>
      </c>
      <c r="C42" s="312" t="s">
        <v>469</v>
      </c>
      <c r="D42" s="75" t="n">
        <v>3329</v>
      </c>
      <c r="E42" s="78" t="n">
        <v>15</v>
      </c>
      <c r="F42" s="78" t="n">
        <v>47</v>
      </c>
      <c r="G42" s="78" t="n">
        <v>3297</v>
      </c>
      <c r="H42" s="78" t="n">
        <v>134</v>
      </c>
      <c r="I42" s="77" t="n">
        <v>4.1</v>
      </c>
      <c r="K42" s="299" t="s">
        <v>374</v>
      </c>
      <c r="L42" s="278" t="s">
        <v>561</v>
      </c>
      <c r="M42" s="312" t="s">
        <v>469</v>
      </c>
      <c r="N42" s="75" t="n">
        <v>2955</v>
      </c>
      <c r="O42" s="78" t="n">
        <v>15</v>
      </c>
      <c r="P42" s="78" t="n">
        <v>47</v>
      </c>
      <c r="Q42" s="78" t="n">
        <v>2923</v>
      </c>
      <c r="R42" s="78" t="n">
        <v>49</v>
      </c>
      <c r="S42" s="77" t="n">
        <v>1.7</v>
      </c>
      <c r="T42" s="298"/>
      <c r="U42" s="298"/>
    </row>
    <row r="43" customFormat="false" ht="11.1" hidden="false" customHeight="true" outlineLevel="0" collapsed="false">
      <c r="A43" s="299" t="s">
        <v>378</v>
      </c>
      <c r="B43" s="278" t="s">
        <v>562</v>
      </c>
      <c r="C43" s="301" t="s">
        <v>380</v>
      </c>
      <c r="D43" s="75" t="n">
        <v>7278</v>
      </c>
      <c r="E43" s="78" t="n">
        <v>26</v>
      </c>
      <c r="F43" s="78" t="n">
        <v>0</v>
      </c>
      <c r="G43" s="78" t="n">
        <v>7304</v>
      </c>
      <c r="H43" s="78" t="n">
        <v>591</v>
      </c>
      <c r="I43" s="77" t="n">
        <v>8.1</v>
      </c>
      <c r="K43" s="299" t="s">
        <v>378</v>
      </c>
      <c r="L43" s="278" t="s">
        <v>563</v>
      </c>
      <c r="M43" s="301" t="s">
        <v>380</v>
      </c>
      <c r="N43" s="75" t="n">
        <v>4266</v>
      </c>
      <c r="O43" s="78" t="n">
        <v>26</v>
      </c>
      <c r="P43" s="78" t="n">
        <v>0</v>
      </c>
      <c r="Q43" s="78" t="n">
        <v>4292</v>
      </c>
      <c r="R43" s="78" t="n">
        <v>432</v>
      </c>
      <c r="S43" s="77" t="n">
        <v>10.1</v>
      </c>
      <c r="T43" s="298"/>
      <c r="U43" s="298"/>
      <c r="V43" s="307"/>
      <c r="W43" s="307"/>
      <c r="X43" s="307"/>
      <c r="Y43" s="307"/>
      <c r="Z43" s="307"/>
      <c r="AA43" s="307"/>
      <c r="AB43" s="307"/>
      <c r="AC43" s="307"/>
      <c r="AD43" s="307"/>
      <c r="AE43" s="307"/>
      <c r="AF43" s="307"/>
      <c r="AG43" s="307"/>
      <c r="AH43" s="307"/>
      <c r="AI43" s="307"/>
      <c r="AJ43" s="307"/>
      <c r="AK43" s="307"/>
      <c r="AL43" s="307"/>
      <c r="AM43" s="307"/>
      <c r="AN43" s="307"/>
      <c r="AO43" s="307"/>
      <c r="AP43" s="307"/>
      <c r="AQ43" s="307"/>
      <c r="AR43" s="307"/>
      <c r="AS43" s="307"/>
      <c r="AT43" s="307"/>
    </row>
    <row r="44" customFormat="false" ht="11.1" hidden="false" customHeight="true" outlineLevel="0" collapsed="false">
      <c r="A44" s="299" t="s">
        <v>382</v>
      </c>
      <c r="B44" s="278" t="s">
        <v>564</v>
      </c>
      <c r="C44" s="301" t="s">
        <v>384</v>
      </c>
      <c r="D44" s="75" t="n">
        <v>16990</v>
      </c>
      <c r="E44" s="78" t="n">
        <v>499</v>
      </c>
      <c r="F44" s="78" t="n">
        <v>395</v>
      </c>
      <c r="G44" s="78" t="n">
        <v>17094</v>
      </c>
      <c r="H44" s="78" t="n">
        <v>9889</v>
      </c>
      <c r="I44" s="77" t="n">
        <v>57.9</v>
      </c>
      <c r="K44" s="299" t="s">
        <v>382</v>
      </c>
      <c r="L44" s="278" t="s">
        <v>565</v>
      </c>
      <c r="M44" s="301" t="s">
        <v>384</v>
      </c>
      <c r="N44" s="75" t="n">
        <v>7613</v>
      </c>
      <c r="O44" s="78" t="n">
        <v>119</v>
      </c>
      <c r="P44" s="78" t="n">
        <v>122</v>
      </c>
      <c r="Q44" s="78" t="n">
        <v>7610</v>
      </c>
      <c r="R44" s="78" t="n">
        <v>4861</v>
      </c>
      <c r="S44" s="77" t="n">
        <v>63.9</v>
      </c>
      <c r="T44" s="298"/>
      <c r="U44" s="298"/>
      <c r="V44" s="307"/>
      <c r="W44" s="307"/>
      <c r="X44" s="307"/>
      <c r="Y44" s="307"/>
      <c r="Z44" s="307"/>
      <c r="AA44" s="307"/>
      <c r="AB44" s="307"/>
      <c r="AC44" s="307"/>
      <c r="AD44" s="307"/>
      <c r="AE44" s="307"/>
      <c r="AF44" s="307"/>
      <c r="AG44" s="307"/>
      <c r="AH44" s="307"/>
      <c r="AI44" s="307"/>
      <c r="AJ44" s="307"/>
      <c r="AK44" s="307"/>
      <c r="AL44" s="307"/>
      <c r="AM44" s="307"/>
      <c r="AN44" s="307"/>
      <c r="AO44" s="307"/>
      <c r="AP44" s="307"/>
      <c r="AQ44" s="307"/>
      <c r="AR44" s="307"/>
      <c r="AS44" s="307"/>
      <c r="AT44" s="307"/>
    </row>
    <row r="45" customFormat="false" ht="11.1" hidden="false" customHeight="true" outlineLevel="0" collapsed="false">
      <c r="A45" s="299" t="s">
        <v>386</v>
      </c>
      <c r="B45" s="278" t="s">
        <v>566</v>
      </c>
      <c r="C45" s="301" t="s">
        <v>388</v>
      </c>
      <c r="D45" s="75" t="n">
        <v>1455</v>
      </c>
      <c r="E45" s="78" t="n">
        <v>121</v>
      </c>
      <c r="F45" s="78" t="n">
        <v>89</v>
      </c>
      <c r="G45" s="78" t="n">
        <v>1487</v>
      </c>
      <c r="H45" s="78" t="n">
        <v>624</v>
      </c>
      <c r="I45" s="77" t="n">
        <v>42</v>
      </c>
      <c r="K45" s="299" t="s">
        <v>386</v>
      </c>
      <c r="L45" s="278" t="s">
        <v>567</v>
      </c>
      <c r="M45" s="301" t="s">
        <v>388</v>
      </c>
      <c r="N45" s="75" t="n">
        <v>1266</v>
      </c>
      <c r="O45" s="78" t="n">
        <v>7</v>
      </c>
      <c r="P45" s="78" t="n">
        <v>89</v>
      </c>
      <c r="Q45" s="78" t="n">
        <v>1184</v>
      </c>
      <c r="R45" s="78" t="n">
        <v>435</v>
      </c>
      <c r="S45" s="77" t="n">
        <v>36.7</v>
      </c>
      <c r="T45" s="298"/>
      <c r="U45" s="298"/>
    </row>
    <row r="46" customFormat="false" ht="11.1" hidden="false" customHeight="true" outlineLevel="0" collapsed="false">
      <c r="A46" s="299" t="s">
        <v>390</v>
      </c>
      <c r="B46" s="278" t="s">
        <v>568</v>
      </c>
      <c r="C46" s="312" t="s">
        <v>478</v>
      </c>
      <c r="D46" s="75" t="n">
        <v>12449</v>
      </c>
      <c r="E46" s="78" t="n">
        <v>551</v>
      </c>
      <c r="F46" s="78" t="n">
        <v>715</v>
      </c>
      <c r="G46" s="78" t="n">
        <v>12285</v>
      </c>
      <c r="H46" s="78" t="n">
        <v>10820</v>
      </c>
      <c r="I46" s="77" t="n">
        <v>88.1</v>
      </c>
      <c r="K46" s="299" t="s">
        <v>390</v>
      </c>
      <c r="L46" s="278" t="s">
        <v>569</v>
      </c>
      <c r="M46" s="312" t="s">
        <v>478</v>
      </c>
      <c r="N46" s="75" t="n">
        <v>4430</v>
      </c>
      <c r="O46" s="78" t="n">
        <v>113</v>
      </c>
      <c r="P46" s="78" t="n">
        <v>140</v>
      </c>
      <c r="Q46" s="78" t="n">
        <v>4403</v>
      </c>
      <c r="R46" s="78" t="n">
        <v>3491</v>
      </c>
      <c r="S46" s="77" t="n">
        <v>79.3</v>
      </c>
      <c r="T46" s="298"/>
      <c r="U46" s="298"/>
    </row>
    <row r="47" customFormat="false" ht="11.1" hidden="false" customHeight="true" outlineLevel="0" collapsed="false">
      <c r="A47" s="299" t="s">
        <v>394</v>
      </c>
      <c r="B47" s="278" t="s">
        <v>570</v>
      </c>
      <c r="C47" s="301" t="s">
        <v>396</v>
      </c>
      <c r="D47" s="75" t="n">
        <v>9665</v>
      </c>
      <c r="E47" s="78" t="n">
        <v>338</v>
      </c>
      <c r="F47" s="78" t="n">
        <v>362</v>
      </c>
      <c r="G47" s="78" t="n">
        <v>9641</v>
      </c>
      <c r="H47" s="78" t="n">
        <v>2416</v>
      </c>
      <c r="I47" s="77" t="n">
        <v>25.1</v>
      </c>
      <c r="K47" s="299" t="s">
        <v>394</v>
      </c>
      <c r="L47" s="278" t="s">
        <v>571</v>
      </c>
      <c r="M47" s="301" t="s">
        <v>396</v>
      </c>
      <c r="N47" s="75" t="n">
        <v>9235</v>
      </c>
      <c r="O47" s="78" t="n">
        <v>338</v>
      </c>
      <c r="P47" s="78" t="n">
        <v>362</v>
      </c>
      <c r="Q47" s="78" t="n">
        <v>9211</v>
      </c>
      <c r="R47" s="78" t="n">
        <v>2222</v>
      </c>
      <c r="S47" s="77" t="n">
        <v>24.1</v>
      </c>
      <c r="T47" s="298"/>
      <c r="U47" s="298"/>
    </row>
    <row r="48" customFormat="false" ht="11.1" hidden="false" customHeight="true" outlineLevel="0" collapsed="false">
      <c r="A48" s="299" t="s">
        <v>398</v>
      </c>
      <c r="B48" s="278" t="s">
        <v>572</v>
      </c>
      <c r="C48" s="312" t="s">
        <v>483</v>
      </c>
      <c r="D48" s="75" t="n">
        <v>14829</v>
      </c>
      <c r="E48" s="78" t="n">
        <v>200</v>
      </c>
      <c r="F48" s="78" t="n">
        <v>115</v>
      </c>
      <c r="G48" s="78" t="n">
        <v>14914</v>
      </c>
      <c r="H48" s="78" t="n">
        <v>6351</v>
      </c>
      <c r="I48" s="77" t="n">
        <v>42.6</v>
      </c>
      <c r="K48" s="299" t="s">
        <v>398</v>
      </c>
      <c r="L48" s="278" t="s">
        <v>573</v>
      </c>
      <c r="M48" s="312" t="s">
        <v>483</v>
      </c>
      <c r="N48" s="75" t="n">
        <v>10160</v>
      </c>
      <c r="O48" s="78" t="n">
        <v>10</v>
      </c>
      <c r="P48" s="78" t="n">
        <v>115</v>
      </c>
      <c r="Q48" s="78" t="n">
        <v>10055</v>
      </c>
      <c r="R48" s="78" t="n">
        <v>4196</v>
      </c>
      <c r="S48" s="77" t="n">
        <v>41.7</v>
      </c>
      <c r="T48" s="298"/>
      <c r="U48" s="298"/>
    </row>
    <row r="49" customFormat="false" ht="11.1" hidden="false" customHeight="true" outlineLevel="0" collapsed="false">
      <c r="A49" s="313" t="s">
        <v>402</v>
      </c>
      <c r="B49" s="287" t="s">
        <v>574</v>
      </c>
      <c r="C49" s="315" t="s">
        <v>486</v>
      </c>
      <c r="D49" s="91" t="n">
        <v>13844</v>
      </c>
      <c r="E49" s="93" t="n">
        <v>53</v>
      </c>
      <c r="F49" s="93" t="n">
        <v>156</v>
      </c>
      <c r="G49" s="93" t="n">
        <v>13741</v>
      </c>
      <c r="H49" s="93" t="n">
        <v>3101</v>
      </c>
      <c r="I49" s="92" t="n">
        <v>22.6</v>
      </c>
      <c r="K49" s="313" t="s">
        <v>402</v>
      </c>
      <c r="L49" s="287" t="s">
        <v>575</v>
      </c>
      <c r="M49" s="315" t="s">
        <v>486</v>
      </c>
      <c r="N49" s="91" t="n">
        <v>8771</v>
      </c>
      <c r="O49" s="93" t="n">
        <v>53</v>
      </c>
      <c r="P49" s="93" t="n">
        <v>156</v>
      </c>
      <c r="Q49" s="93" t="n">
        <v>8668</v>
      </c>
      <c r="R49" s="93" t="n">
        <v>2402</v>
      </c>
      <c r="S49" s="92" t="n">
        <v>27.7</v>
      </c>
      <c r="T49" s="298"/>
      <c r="U49" s="298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U49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31" width="4.62"/>
    <col collapsed="false" customWidth="true" hidden="true" outlineLevel="0" max="2" min="2" style="231" width="10.62"/>
    <col collapsed="false" customWidth="true" hidden="false" outlineLevel="0" max="3" min="3" style="231" width="21.62"/>
    <col collapsed="false" customWidth="true" hidden="false" outlineLevel="0" max="4" min="4" style="231" width="7.12"/>
    <col collapsed="false" customWidth="true" hidden="false" outlineLevel="0" max="6" min="5" style="231" width="6.12"/>
    <col collapsed="false" customWidth="true" hidden="false" outlineLevel="0" max="8" min="7" style="231" width="7.12"/>
    <col collapsed="false" customWidth="true" hidden="false" outlineLevel="0" max="9" min="9" style="231" width="5.36"/>
    <col collapsed="false" customWidth="true" hidden="false" outlineLevel="0" max="10" min="10" style="231" width="1.25"/>
    <col collapsed="false" customWidth="true" hidden="false" outlineLevel="0" max="11" min="11" style="231" width="4.62"/>
    <col collapsed="false" customWidth="true" hidden="true" outlineLevel="0" max="12" min="12" style="231" width="10.62"/>
    <col collapsed="false" customWidth="true" hidden="false" outlineLevel="0" max="13" min="13" style="231" width="21.62"/>
    <col collapsed="false" customWidth="true" hidden="false" outlineLevel="0" max="14" min="14" style="231" width="7.12"/>
    <col collapsed="false" customWidth="true" hidden="false" outlineLevel="0" max="16" min="15" style="231" width="6.12"/>
    <col collapsed="false" customWidth="true" hidden="false" outlineLevel="0" max="18" min="17" style="231" width="7.12"/>
    <col collapsed="false" customWidth="true" hidden="false" outlineLevel="0" max="19" min="19" style="231" width="5.36"/>
    <col collapsed="false" customWidth="false" hidden="false" outlineLevel="0" max="257" min="20" style="231" width="8.99"/>
  </cols>
  <sheetData>
    <row r="1" customFormat="false" ht="12.75" hidden="false" customHeight="true" outlineLevel="0" collapsed="false">
      <c r="R1" s="95" t="n">
        <v>45292</v>
      </c>
      <c r="S1" s="95" t="n">
        <v>45292</v>
      </c>
    </row>
    <row r="2" s="233" customFormat="true" ht="20.1" hidden="false" customHeight="true" outlineLevel="0" collapsed="false">
      <c r="A2" s="270" t="s">
        <v>412</v>
      </c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270"/>
      <c r="P2" s="270"/>
      <c r="Q2" s="270"/>
      <c r="R2" s="270"/>
      <c r="S2" s="270"/>
    </row>
    <row r="3" customFormat="false" ht="12.75" hidden="false" customHeight="true" outlineLevel="0" collapsed="false">
      <c r="A3" s="234" t="s">
        <v>576</v>
      </c>
      <c r="H3" s="271" t="s">
        <v>414</v>
      </c>
      <c r="I3" s="271"/>
      <c r="K3" s="234" t="s">
        <v>577</v>
      </c>
      <c r="R3" s="271" t="s">
        <v>414</v>
      </c>
      <c r="S3" s="271"/>
    </row>
    <row r="4" customFormat="false" ht="24" hidden="false" customHeight="true" outlineLevel="0" collapsed="false">
      <c r="A4" s="62" t="s">
        <v>244</v>
      </c>
      <c r="B4" s="62"/>
      <c r="C4" s="62"/>
      <c r="D4" s="273" t="s">
        <v>416</v>
      </c>
      <c r="E4" s="273" t="s">
        <v>417</v>
      </c>
      <c r="F4" s="273" t="s">
        <v>418</v>
      </c>
      <c r="G4" s="288" t="s">
        <v>419</v>
      </c>
      <c r="H4" s="289"/>
      <c r="I4" s="290"/>
      <c r="J4" s="291"/>
      <c r="K4" s="62" t="s">
        <v>244</v>
      </c>
      <c r="L4" s="62"/>
      <c r="M4" s="62"/>
      <c r="N4" s="273" t="s">
        <v>416</v>
      </c>
      <c r="O4" s="273" t="s">
        <v>417</v>
      </c>
      <c r="P4" s="273" t="s">
        <v>418</v>
      </c>
      <c r="Q4" s="288" t="s">
        <v>419</v>
      </c>
      <c r="R4" s="289"/>
      <c r="S4" s="290"/>
    </row>
    <row r="5" customFormat="false" ht="24" hidden="false" customHeight="true" outlineLevel="0" collapsed="false">
      <c r="A5" s="62"/>
      <c r="B5" s="62"/>
      <c r="C5" s="62"/>
      <c r="D5" s="273"/>
      <c r="E5" s="273"/>
      <c r="F5" s="273"/>
      <c r="G5" s="288"/>
      <c r="H5" s="292" t="s">
        <v>420</v>
      </c>
      <c r="I5" s="293" t="s">
        <v>421</v>
      </c>
      <c r="J5" s="291"/>
      <c r="K5" s="62"/>
      <c r="L5" s="62"/>
      <c r="M5" s="62"/>
      <c r="N5" s="273"/>
      <c r="O5" s="273"/>
      <c r="P5" s="273"/>
      <c r="Q5" s="288"/>
      <c r="R5" s="292" t="s">
        <v>420</v>
      </c>
      <c r="S5" s="293" t="s">
        <v>421</v>
      </c>
    </row>
    <row r="6" customFormat="false" ht="11.1" hidden="false" customHeight="true" outlineLevel="0" collapsed="false">
      <c r="A6" s="294" t="s">
        <v>252</v>
      </c>
      <c r="B6" s="277" t="s">
        <v>578</v>
      </c>
      <c r="C6" s="296" t="s">
        <v>71</v>
      </c>
      <c r="D6" s="242" t="n">
        <v>194736</v>
      </c>
      <c r="E6" s="243" t="n">
        <v>1905</v>
      </c>
      <c r="F6" s="243" t="n">
        <v>2699</v>
      </c>
      <c r="G6" s="243" t="n">
        <v>193942</v>
      </c>
      <c r="H6" s="243" t="n">
        <v>114136</v>
      </c>
      <c r="I6" s="317" t="n">
        <v>58.9</v>
      </c>
      <c r="K6" s="294" t="s">
        <v>252</v>
      </c>
      <c r="L6" s="277" t="s">
        <v>579</v>
      </c>
      <c r="M6" s="296" t="s">
        <v>71</v>
      </c>
      <c r="N6" s="242" t="n">
        <v>107348</v>
      </c>
      <c r="O6" s="243" t="n">
        <v>655</v>
      </c>
      <c r="P6" s="243" t="n">
        <v>1365</v>
      </c>
      <c r="Q6" s="243" t="n">
        <v>106638</v>
      </c>
      <c r="R6" s="243" t="n">
        <v>56383</v>
      </c>
      <c r="S6" s="317" t="n">
        <v>52.9</v>
      </c>
      <c r="T6" s="298"/>
      <c r="U6" s="298"/>
    </row>
    <row r="7" customFormat="false" ht="11.1" hidden="false" customHeight="true" outlineLevel="0" collapsed="false">
      <c r="A7" s="299" t="s">
        <v>255</v>
      </c>
      <c r="B7" s="278" t="s">
        <v>580</v>
      </c>
      <c r="C7" s="301" t="s">
        <v>422</v>
      </c>
      <c r="D7" s="75" t="s">
        <v>75</v>
      </c>
      <c r="E7" s="78" t="s">
        <v>75</v>
      </c>
      <c r="F7" s="78" t="s">
        <v>75</v>
      </c>
      <c r="G7" s="78" t="s">
        <v>75</v>
      </c>
      <c r="H7" s="78" t="s">
        <v>75</v>
      </c>
      <c r="I7" s="77" t="s">
        <v>75</v>
      </c>
      <c r="K7" s="299" t="s">
        <v>255</v>
      </c>
      <c r="L7" s="278" t="s">
        <v>581</v>
      </c>
      <c r="M7" s="301" t="s">
        <v>422</v>
      </c>
      <c r="N7" s="75" t="s">
        <v>75</v>
      </c>
      <c r="O7" s="78" t="s">
        <v>75</v>
      </c>
      <c r="P7" s="78" t="s">
        <v>75</v>
      </c>
      <c r="Q7" s="78" t="s">
        <v>75</v>
      </c>
      <c r="R7" s="78" t="s">
        <v>75</v>
      </c>
      <c r="S7" s="77" t="s">
        <v>75</v>
      </c>
      <c r="T7" s="298"/>
      <c r="U7" s="298"/>
    </row>
    <row r="8" customFormat="false" ht="11.1" hidden="false" customHeight="true" outlineLevel="0" collapsed="false">
      <c r="A8" s="299" t="s">
        <v>258</v>
      </c>
      <c r="B8" s="278" t="s">
        <v>582</v>
      </c>
      <c r="C8" s="301" t="s">
        <v>76</v>
      </c>
      <c r="D8" s="75" t="n">
        <v>1720</v>
      </c>
      <c r="E8" s="78" t="n">
        <v>29</v>
      </c>
      <c r="F8" s="78" t="n">
        <v>0</v>
      </c>
      <c r="G8" s="78" t="n">
        <v>1749</v>
      </c>
      <c r="H8" s="78" t="n">
        <v>784</v>
      </c>
      <c r="I8" s="77" t="n">
        <v>44.8</v>
      </c>
      <c r="J8" s="303"/>
      <c r="K8" s="299" t="s">
        <v>258</v>
      </c>
      <c r="L8" s="278" t="s">
        <v>583</v>
      </c>
      <c r="M8" s="301" t="s">
        <v>76</v>
      </c>
      <c r="N8" s="75" t="n">
        <v>503</v>
      </c>
      <c r="O8" s="78" t="n">
        <v>0</v>
      </c>
      <c r="P8" s="78" t="n">
        <v>0</v>
      </c>
      <c r="Q8" s="78" t="n">
        <v>503</v>
      </c>
      <c r="R8" s="78" t="n">
        <v>43</v>
      </c>
      <c r="S8" s="77" t="n">
        <v>8.5</v>
      </c>
      <c r="T8" s="298"/>
      <c r="U8" s="298"/>
    </row>
    <row r="9" customFormat="false" ht="11.1" hidden="false" customHeight="true" outlineLevel="0" collapsed="false">
      <c r="A9" s="299" t="s">
        <v>261</v>
      </c>
      <c r="B9" s="278" t="s">
        <v>584</v>
      </c>
      <c r="C9" s="301" t="s">
        <v>78</v>
      </c>
      <c r="D9" s="75" t="n">
        <v>19989</v>
      </c>
      <c r="E9" s="78" t="n">
        <v>146</v>
      </c>
      <c r="F9" s="78" t="n">
        <v>548</v>
      </c>
      <c r="G9" s="78" t="n">
        <v>19587</v>
      </c>
      <c r="H9" s="78" t="n">
        <v>9680</v>
      </c>
      <c r="I9" s="77" t="n">
        <v>49.4</v>
      </c>
      <c r="K9" s="299" t="s">
        <v>261</v>
      </c>
      <c r="L9" s="278" t="s">
        <v>585</v>
      </c>
      <c r="M9" s="301" t="s">
        <v>78</v>
      </c>
      <c r="N9" s="75" t="n">
        <v>12657</v>
      </c>
      <c r="O9" s="78" t="n">
        <v>111</v>
      </c>
      <c r="P9" s="78" t="n">
        <v>105</v>
      </c>
      <c r="Q9" s="78" t="n">
        <v>12663</v>
      </c>
      <c r="R9" s="78" t="n">
        <v>5274</v>
      </c>
      <c r="S9" s="77" t="n">
        <v>41.6</v>
      </c>
      <c r="T9" s="298"/>
      <c r="U9" s="298"/>
    </row>
    <row r="10" customFormat="false" ht="11.1" hidden="false" customHeight="true" outlineLevel="0" collapsed="false">
      <c r="A10" s="299" t="s">
        <v>264</v>
      </c>
      <c r="B10" s="278" t="s">
        <v>586</v>
      </c>
      <c r="C10" s="304" t="s">
        <v>80</v>
      </c>
      <c r="D10" s="75" t="n">
        <v>396</v>
      </c>
      <c r="E10" s="78" t="n">
        <v>0</v>
      </c>
      <c r="F10" s="78" t="n">
        <v>0</v>
      </c>
      <c r="G10" s="78" t="n">
        <v>396</v>
      </c>
      <c r="H10" s="78" t="n">
        <v>88</v>
      </c>
      <c r="I10" s="77" t="n">
        <v>22.2</v>
      </c>
      <c r="K10" s="299" t="s">
        <v>264</v>
      </c>
      <c r="L10" s="278" t="s">
        <v>587</v>
      </c>
      <c r="M10" s="304" t="s">
        <v>80</v>
      </c>
      <c r="N10" s="75" t="n">
        <v>298</v>
      </c>
      <c r="O10" s="78" t="n">
        <v>0</v>
      </c>
      <c r="P10" s="78" t="n">
        <v>0</v>
      </c>
      <c r="Q10" s="78" t="n">
        <v>298</v>
      </c>
      <c r="R10" s="78" t="n">
        <v>51</v>
      </c>
      <c r="S10" s="77" t="n">
        <v>17.1</v>
      </c>
      <c r="T10" s="298"/>
      <c r="U10" s="298"/>
    </row>
    <row r="11" customFormat="false" ht="11.1" hidden="false" customHeight="true" outlineLevel="0" collapsed="false">
      <c r="A11" s="305" t="s">
        <v>267</v>
      </c>
      <c r="B11" s="279" t="s">
        <v>588</v>
      </c>
      <c r="C11" s="301" t="s">
        <v>82</v>
      </c>
      <c r="D11" s="75" t="n">
        <v>628</v>
      </c>
      <c r="E11" s="78" t="n">
        <v>0</v>
      </c>
      <c r="F11" s="78" t="n">
        <v>0</v>
      </c>
      <c r="G11" s="78" t="n">
        <v>628</v>
      </c>
      <c r="H11" s="78" t="n">
        <v>242</v>
      </c>
      <c r="I11" s="77" t="n">
        <v>38.5</v>
      </c>
      <c r="K11" s="305" t="s">
        <v>267</v>
      </c>
      <c r="L11" s="279" t="s">
        <v>589</v>
      </c>
      <c r="M11" s="301" t="s">
        <v>82</v>
      </c>
      <c r="N11" s="75" t="n">
        <v>342</v>
      </c>
      <c r="O11" s="78" t="n">
        <v>0</v>
      </c>
      <c r="P11" s="78" t="n">
        <v>0</v>
      </c>
      <c r="Q11" s="78" t="n">
        <v>342</v>
      </c>
      <c r="R11" s="78" t="n">
        <v>108</v>
      </c>
      <c r="S11" s="77" t="n">
        <v>31.6</v>
      </c>
      <c r="T11" s="298"/>
      <c r="U11" s="298"/>
    </row>
    <row r="12" customFormat="false" ht="11.1" hidden="false" customHeight="true" outlineLevel="0" collapsed="false">
      <c r="A12" s="299" t="s">
        <v>270</v>
      </c>
      <c r="B12" s="278" t="s">
        <v>590</v>
      </c>
      <c r="C12" s="301" t="s">
        <v>423</v>
      </c>
      <c r="D12" s="75" t="n">
        <v>1441</v>
      </c>
      <c r="E12" s="78" t="n">
        <v>0</v>
      </c>
      <c r="F12" s="78" t="n">
        <v>0</v>
      </c>
      <c r="G12" s="78" t="n">
        <v>1441</v>
      </c>
      <c r="H12" s="78" t="n">
        <v>561</v>
      </c>
      <c r="I12" s="77" t="n">
        <v>38.9</v>
      </c>
      <c r="K12" s="299" t="s">
        <v>270</v>
      </c>
      <c r="L12" s="278" t="s">
        <v>591</v>
      </c>
      <c r="M12" s="301" t="s">
        <v>423</v>
      </c>
      <c r="N12" s="75" t="n">
        <v>1012</v>
      </c>
      <c r="O12" s="78" t="n">
        <v>0</v>
      </c>
      <c r="P12" s="78" t="n">
        <v>0</v>
      </c>
      <c r="Q12" s="78" t="n">
        <v>1012</v>
      </c>
      <c r="R12" s="78" t="n">
        <v>322</v>
      </c>
      <c r="S12" s="77" t="n">
        <v>31.8</v>
      </c>
      <c r="T12" s="298"/>
      <c r="U12" s="298"/>
    </row>
    <row r="13" customFormat="false" ht="11.1" hidden="false" customHeight="true" outlineLevel="0" collapsed="false">
      <c r="A13" s="299" t="s">
        <v>273</v>
      </c>
      <c r="B13" s="278" t="s">
        <v>592</v>
      </c>
      <c r="C13" s="301" t="s">
        <v>424</v>
      </c>
      <c r="D13" s="75" t="n">
        <v>44190</v>
      </c>
      <c r="E13" s="78" t="n">
        <v>293</v>
      </c>
      <c r="F13" s="78" t="n">
        <v>296</v>
      </c>
      <c r="G13" s="78" t="n">
        <v>44187</v>
      </c>
      <c r="H13" s="78" t="n">
        <v>34517</v>
      </c>
      <c r="I13" s="77" t="n">
        <v>78.1</v>
      </c>
      <c r="K13" s="299" t="s">
        <v>273</v>
      </c>
      <c r="L13" s="278" t="s">
        <v>593</v>
      </c>
      <c r="M13" s="301" t="s">
        <v>424</v>
      </c>
      <c r="N13" s="75" t="n">
        <v>19589</v>
      </c>
      <c r="O13" s="78" t="n">
        <v>92</v>
      </c>
      <c r="P13" s="78" t="n">
        <v>163</v>
      </c>
      <c r="Q13" s="78" t="n">
        <v>19518</v>
      </c>
      <c r="R13" s="78" t="n">
        <v>17897</v>
      </c>
      <c r="S13" s="77" t="n">
        <v>91.7</v>
      </c>
      <c r="T13" s="298"/>
      <c r="U13" s="298"/>
    </row>
    <row r="14" customFormat="false" ht="11.1" hidden="false" customHeight="true" outlineLevel="0" collapsed="false">
      <c r="A14" s="299" t="s">
        <v>276</v>
      </c>
      <c r="B14" s="278" t="s">
        <v>594</v>
      </c>
      <c r="C14" s="301" t="s">
        <v>425</v>
      </c>
      <c r="D14" s="75" t="n">
        <v>5568</v>
      </c>
      <c r="E14" s="78" t="n">
        <v>104</v>
      </c>
      <c r="F14" s="78" t="n">
        <v>32</v>
      </c>
      <c r="G14" s="78" t="n">
        <v>5640</v>
      </c>
      <c r="H14" s="78" t="n">
        <v>1756</v>
      </c>
      <c r="I14" s="77" t="n">
        <v>31.1</v>
      </c>
      <c r="K14" s="299" t="s">
        <v>276</v>
      </c>
      <c r="L14" s="278" t="s">
        <v>595</v>
      </c>
      <c r="M14" s="301" t="s">
        <v>425</v>
      </c>
      <c r="N14" s="75" t="n">
        <v>3035</v>
      </c>
      <c r="O14" s="78" t="n">
        <v>40</v>
      </c>
      <c r="P14" s="78" t="n">
        <v>32</v>
      </c>
      <c r="Q14" s="78" t="n">
        <v>3043</v>
      </c>
      <c r="R14" s="78" t="n">
        <v>519</v>
      </c>
      <c r="S14" s="77" t="n">
        <v>17.1</v>
      </c>
      <c r="T14" s="298"/>
      <c r="U14" s="298"/>
    </row>
    <row r="15" customFormat="false" ht="11.1" hidden="false" customHeight="true" outlineLevel="0" collapsed="false">
      <c r="A15" s="299" t="s">
        <v>279</v>
      </c>
      <c r="B15" s="278" t="s">
        <v>596</v>
      </c>
      <c r="C15" s="301" t="s">
        <v>426</v>
      </c>
      <c r="D15" s="75" t="n">
        <v>1539</v>
      </c>
      <c r="E15" s="78" t="n">
        <v>8</v>
      </c>
      <c r="F15" s="78" t="n">
        <v>13</v>
      </c>
      <c r="G15" s="78" t="n">
        <v>1534</v>
      </c>
      <c r="H15" s="78" t="n">
        <v>927</v>
      </c>
      <c r="I15" s="77" t="n">
        <v>60.4</v>
      </c>
      <c r="K15" s="299" t="s">
        <v>279</v>
      </c>
      <c r="L15" s="278" t="s">
        <v>597</v>
      </c>
      <c r="M15" s="301" t="s">
        <v>426</v>
      </c>
      <c r="N15" s="75" t="n">
        <v>935</v>
      </c>
      <c r="O15" s="78" t="n">
        <v>8</v>
      </c>
      <c r="P15" s="78" t="n">
        <v>13</v>
      </c>
      <c r="Q15" s="78" t="n">
        <v>930</v>
      </c>
      <c r="R15" s="78" t="n">
        <v>663</v>
      </c>
      <c r="S15" s="77" t="n">
        <v>71.3</v>
      </c>
      <c r="T15" s="298"/>
      <c r="U15" s="298"/>
    </row>
    <row r="16" customFormat="false" ht="11.1" hidden="false" customHeight="true" outlineLevel="0" collapsed="false">
      <c r="A16" s="299" t="s">
        <v>282</v>
      </c>
      <c r="B16" s="278" t="s">
        <v>598</v>
      </c>
      <c r="C16" s="304" t="s">
        <v>427</v>
      </c>
      <c r="D16" s="75" t="n">
        <v>2121</v>
      </c>
      <c r="E16" s="78" t="n">
        <v>0</v>
      </c>
      <c r="F16" s="78" t="n">
        <v>12</v>
      </c>
      <c r="G16" s="78" t="n">
        <v>2109</v>
      </c>
      <c r="H16" s="78" t="n">
        <v>504</v>
      </c>
      <c r="I16" s="77" t="n">
        <v>23.9</v>
      </c>
      <c r="K16" s="299" t="s">
        <v>282</v>
      </c>
      <c r="L16" s="278" t="s">
        <v>599</v>
      </c>
      <c r="M16" s="304" t="s">
        <v>427</v>
      </c>
      <c r="N16" s="75" t="n">
        <v>558</v>
      </c>
      <c r="O16" s="78" t="n">
        <v>0</v>
      </c>
      <c r="P16" s="78" t="n">
        <v>12</v>
      </c>
      <c r="Q16" s="78" t="n">
        <v>546</v>
      </c>
      <c r="R16" s="78" t="n">
        <v>75</v>
      </c>
      <c r="S16" s="77" t="n">
        <v>13.7</v>
      </c>
      <c r="T16" s="298"/>
      <c r="U16" s="298"/>
    </row>
    <row r="17" customFormat="false" ht="11.1" hidden="false" customHeight="true" outlineLevel="0" collapsed="false">
      <c r="A17" s="299" t="s">
        <v>284</v>
      </c>
      <c r="B17" s="278" t="s">
        <v>600</v>
      </c>
      <c r="C17" s="304" t="s">
        <v>428</v>
      </c>
      <c r="D17" s="75" t="n">
        <v>20310</v>
      </c>
      <c r="E17" s="78" t="n">
        <v>928</v>
      </c>
      <c r="F17" s="78" t="n">
        <v>531</v>
      </c>
      <c r="G17" s="78" t="n">
        <v>20707</v>
      </c>
      <c r="H17" s="78" t="n">
        <v>19025</v>
      </c>
      <c r="I17" s="77" t="n">
        <v>91.9</v>
      </c>
      <c r="K17" s="299" t="s">
        <v>284</v>
      </c>
      <c r="L17" s="278" t="s">
        <v>601</v>
      </c>
      <c r="M17" s="304" t="s">
        <v>428</v>
      </c>
      <c r="N17" s="75" t="n">
        <v>7828</v>
      </c>
      <c r="O17" s="78" t="n">
        <v>96</v>
      </c>
      <c r="P17" s="78" t="n">
        <v>271</v>
      </c>
      <c r="Q17" s="78" t="n">
        <v>7653</v>
      </c>
      <c r="R17" s="78" t="n">
        <v>6402</v>
      </c>
      <c r="S17" s="77" t="n">
        <v>83.7</v>
      </c>
      <c r="T17" s="298"/>
      <c r="U17" s="298"/>
    </row>
    <row r="18" customFormat="false" ht="11.1" hidden="false" customHeight="true" outlineLevel="0" collapsed="false">
      <c r="A18" s="299" t="s">
        <v>287</v>
      </c>
      <c r="B18" s="278" t="s">
        <v>602</v>
      </c>
      <c r="C18" s="304" t="s">
        <v>429</v>
      </c>
      <c r="D18" s="75" t="n">
        <v>5641</v>
      </c>
      <c r="E18" s="78" t="n">
        <v>12</v>
      </c>
      <c r="F18" s="78" t="n">
        <v>339</v>
      </c>
      <c r="G18" s="78" t="n">
        <v>5314</v>
      </c>
      <c r="H18" s="78" t="n">
        <v>3914</v>
      </c>
      <c r="I18" s="77" t="n">
        <v>73.7</v>
      </c>
      <c r="K18" s="299" t="s">
        <v>287</v>
      </c>
      <c r="L18" s="278" t="s">
        <v>603</v>
      </c>
      <c r="M18" s="304" t="s">
        <v>429</v>
      </c>
      <c r="N18" s="75" t="n">
        <v>3692</v>
      </c>
      <c r="O18" s="78" t="n">
        <v>12</v>
      </c>
      <c r="P18" s="78" t="n">
        <v>45</v>
      </c>
      <c r="Q18" s="78" t="n">
        <v>3659</v>
      </c>
      <c r="R18" s="78" t="n">
        <v>2739</v>
      </c>
      <c r="S18" s="77" t="n">
        <v>74.9</v>
      </c>
      <c r="T18" s="298"/>
      <c r="U18" s="298"/>
    </row>
    <row r="19" customFormat="false" ht="11.1" hidden="false" customHeight="true" outlineLevel="0" collapsed="false">
      <c r="A19" s="299" t="s">
        <v>290</v>
      </c>
      <c r="B19" s="278" t="s">
        <v>604</v>
      </c>
      <c r="C19" s="301" t="s">
        <v>430</v>
      </c>
      <c r="D19" s="75" t="n">
        <v>19627</v>
      </c>
      <c r="E19" s="78" t="n">
        <v>91</v>
      </c>
      <c r="F19" s="78" t="n">
        <v>122</v>
      </c>
      <c r="G19" s="78" t="n">
        <v>19596</v>
      </c>
      <c r="H19" s="78" t="n">
        <v>8909</v>
      </c>
      <c r="I19" s="77" t="n">
        <v>45.5</v>
      </c>
      <c r="K19" s="299" t="s">
        <v>290</v>
      </c>
      <c r="L19" s="278" t="s">
        <v>605</v>
      </c>
      <c r="M19" s="301" t="s">
        <v>430</v>
      </c>
      <c r="N19" s="75" t="n">
        <v>12404</v>
      </c>
      <c r="O19" s="78" t="n">
        <v>2</v>
      </c>
      <c r="P19" s="78" t="n">
        <v>6</v>
      </c>
      <c r="Q19" s="78" t="n">
        <v>12400</v>
      </c>
      <c r="R19" s="78" t="n">
        <v>5358</v>
      </c>
      <c r="S19" s="77" t="n">
        <v>43.2</v>
      </c>
      <c r="T19" s="298"/>
      <c r="U19" s="298"/>
    </row>
    <row r="20" customFormat="false" ht="11.1" hidden="false" customHeight="true" outlineLevel="0" collapsed="false">
      <c r="A20" s="299" t="s">
        <v>293</v>
      </c>
      <c r="B20" s="278" t="s">
        <v>606</v>
      </c>
      <c r="C20" s="301" t="s">
        <v>431</v>
      </c>
      <c r="D20" s="75" t="n">
        <v>61513</v>
      </c>
      <c r="E20" s="78" t="n">
        <v>266</v>
      </c>
      <c r="F20" s="78" t="n">
        <v>779</v>
      </c>
      <c r="G20" s="78" t="n">
        <v>61000</v>
      </c>
      <c r="H20" s="78" t="n">
        <v>27151</v>
      </c>
      <c r="I20" s="77" t="n">
        <v>44.5</v>
      </c>
      <c r="K20" s="299" t="s">
        <v>293</v>
      </c>
      <c r="L20" s="278" t="s">
        <v>607</v>
      </c>
      <c r="M20" s="301" t="s">
        <v>431</v>
      </c>
      <c r="N20" s="75" t="n">
        <v>37750</v>
      </c>
      <c r="O20" s="78" t="n">
        <v>266</v>
      </c>
      <c r="P20" s="78" t="n">
        <v>691</v>
      </c>
      <c r="Q20" s="78" t="n">
        <v>37325</v>
      </c>
      <c r="R20" s="78" t="n">
        <v>12447</v>
      </c>
      <c r="S20" s="77" t="n">
        <v>33.3</v>
      </c>
      <c r="T20" s="298"/>
      <c r="U20" s="298"/>
    </row>
    <row r="21" customFormat="false" ht="11.1" hidden="false" customHeight="true" outlineLevel="0" collapsed="false">
      <c r="A21" s="299" t="s">
        <v>296</v>
      </c>
      <c r="B21" s="278" t="s">
        <v>608</v>
      </c>
      <c r="C21" s="301" t="s">
        <v>102</v>
      </c>
      <c r="D21" s="75" t="n">
        <v>1080</v>
      </c>
      <c r="E21" s="78" t="n">
        <v>4</v>
      </c>
      <c r="F21" s="78" t="n">
        <v>3</v>
      </c>
      <c r="G21" s="78" t="n">
        <v>1081</v>
      </c>
      <c r="H21" s="78" t="n">
        <v>516</v>
      </c>
      <c r="I21" s="77" t="n">
        <v>47.7</v>
      </c>
      <c r="J21" s="307"/>
      <c r="K21" s="299" t="s">
        <v>296</v>
      </c>
      <c r="L21" s="278" t="s">
        <v>609</v>
      </c>
      <c r="M21" s="301" t="s">
        <v>102</v>
      </c>
      <c r="N21" s="75" t="n">
        <v>635</v>
      </c>
      <c r="O21" s="78" t="n">
        <v>4</v>
      </c>
      <c r="P21" s="78" t="n">
        <v>3</v>
      </c>
      <c r="Q21" s="78" t="n">
        <v>636</v>
      </c>
      <c r="R21" s="78" t="n">
        <v>400</v>
      </c>
      <c r="S21" s="77" t="n">
        <v>62.9</v>
      </c>
      <c r="T21" s="298"/>
      <c r="U21" s="298"/>
    </row>
    <row r="22" customFormat="false" ht="11.1" hidden="false" customHeight="true" outlineLevel="0" collapsed="false">
      <c r="A22" s="308" t="s">
        <v>299</v>
      </c>
      <c r="B22" s="283" t="s">
        <v>610</v>
      </c>
      <c r="C22" s="310" t="s">
        <v>104</v>
      </c>
      <c r="D22" s="255" t="n">
        <v>8973</v>
      </c>
      <c r="E22" s="256" t="n">
        <v>24</v>
      </c>
      <c r="F22" s="256" t="n">
        <v>24</v>
      </c>
      <c r="G22" s="256" t="n">
        <v>8973</v>
      </c>
      <c r="H22" s="256" t="n">
        <v>5562</v>
      </c>
      <c r="I22" s="318" t="n">
        <v>62</v>
      </c>
      <c r="K22" s="308" t="s">
        <v>299</v>
      </c>
      <c r="L22" s="283" t="s">
        <v>611</v>
      </c>
      <c r="M22" s="310" t="s">
        <v>104</v>
      </c>
      <c r="N22" s="255" t="n">
        <v>6110</v>
      </c>
      <c r="O22" s="256" t="n">
        <v>24</v>
      </c>
      <c r="P22" s="256" t="n">
        <v>24</v>
      </c>
      <c r="Q22" s="256" t="n">
        <v>6110</v>
      </c>
      <c r="R22" s="256" t="n">
        <v>4085</v>
      </c>
      <c r="S22" s="318" t="n">
        <v>66.9</v>
      </c>
      <c r="T22" s="298"/>
      <c r="U22" s="298"/>
    </row>
    <row r="23" customFormat="false" ht="3.95" hidden="false" customHeight="true" outlineLevel="0" collapsed="false">
      <c r="A23" s="299"/>
      <c r="B23" s="278"/>
      <c r="C23" s="312"/>
      <c r="D23" s="75"/>
      <c r="E23" s="78"/>
      <c r="F23" s="78"/>
      <c r="G23" s="78"/>
      <c r="H23" s="78"/>
      <c r="I23" s="77"/>
      <c r="K23" s="299"/>
      <c r="L23" s="278"/>
      <c r="M23" s="312"/>
      <c r="N23" s="75"/>
      <c r="O23" s="78"/>
      <c r="P23" s="78"/>
      <c r="Q23" s="78"/>
      <c r="R23" s="78"/>
      <c r="S23" s="77"/>
      <c r="T23" s="298"/>
      <c r="U23" s="298"/>
    </row>
    <row r="24" customFormat="false" ht="11.1" hidden="false" customHeight="true" outlineLevel="0" collapsed="false">
      <c r="A24" s="299" t="s">
        <v>302</v>
      </c>
      <c r="B24" s="278" t="s">
        <v>612</v>
      </c>
      <c r="C24" s="301" t="s">
        <v>304</v>
      </c>
      <c r="D24" s="75" t="n">
        <v>4021</v>
      </c>
      <c r="E24" s="78" t="n">
        <v>45</v>
      </c>
      <c r="F24" s="78" t="n">
        <v>49</v>
      </c>
      <c r="G24" s="78" t="n">
        <v>4017</v>
      </c>
      <c r="H24" s="78" t="n">
        <v>2588</v>
      </c>
      <c r="I24" s="77" t="n">
        <v>64.4</v>
      </c>
      <c r="K24" s="299" t="s">
        <v>302</v>
      </c>
      <c r="L24" s="278" t="s">
        <v>613</v>
      </c>
      <c r="M24" s="301" t="s">
        <v>304</v>
      </c>
      <c r="N24" s="75" t="n">
        <v>3088</v>
      </c>
      <c r="O24" s="78" t="n">
        <v>45</v>
      </c>
      <c r="P24" s="78" t="n">
        <v>49</v>
      </c>
      <c r="Q24" s="78" t="n">
        <v>3084</v>
      </c>
      <c r="R24" s="78" t="n">
        <v>1927</v>
      </c>
      <c r="S24" s="77" t="n">
        <v>62.5</v>
      </c>
      <c r="T24" s="298"/>
      <c r="U24" s="298"/>
    </row>
    <row r="25" customFormat="false" ht="11.1" hidden="false" customHeight="true" outlineLevel="0" collapsed="false">
      <c r="A25" s="299" t="s">
        <v>306</v>
      </c>
      <c r="B25" s="278" t="s">
        <v>614</v>
      </c>
      <c r="C25" s="301" t="s">
        <v>308</v>
      </c>
      <c r="D25" s="75" t="n">
        <v>2682</v>
      </c>
      <c r="E25" s="78" t="n">
        <v>20</v>
      </c>
      <c r="F25" s="78" t="n">
        <v>66</v>
      </c>
      <c r="G25" s="78" t="n">
        <v>2636</v>
      </c>
      <c r="H25" s="78" t="n">
        <v>1078</v>
      </c>
      <c r="I25" s="77" t="n">
        <v>40.9</v>
      </c>
      <c r="K25" s="299" t="s">
        <v>306</v>
      </c>
      <c r="L25" s="278" t="s">
        <v>615</v>
      </c>
      <c r="M25" s="301" t="s">
        <v>308</v>
      </c>
      <c r="N25" s="75" t="n">
        <v>1440</v>
      </c>
      <c r="O25" s="78" t="n">
        <v>0</v>
      </c>
      <c r="P25" s="78" t="n">
        <v>0</v>
      </c>
      <c r="Q25" s="78" t="n">
        <v>1440</v>
      </c>
      <c r="R25" s="78" t="n">
        <v>399</v>
      </c>
      <c r="S25" s="77" t="n">
        <v>27.7</v>
      </c>
      <c r="T25" s="298"/>
      <c r="U25" s="298"/>
    </row>
    <row r="26" customFormat="false" ht="11.1" hidden="false" customHeight="true" outlineLevel="0" collapsed="false">
      <c r="A26" s="299" t="s">
        <v>310</v>
      </c>
      <c r="B26" s="278" t="s">
        <v>616</v>
      </c>
      <c r="C26" s="301" t="s">
        <v>312</v>
      </c>
      <c r="D26" s="75" t="n">
        <v>446</v>
      </c>
      <c r="E26" s="78" t="n">
        <v>0</v>
      </c>
      <c r="F26" s="78" t="n">
        <v>3</v>
      </c>
      <c r="G26" s="78" t="n">
        <v>443</v>
      </c>
      <c r="H26" s="78" t="n">
        <v>257</v>
      </c>
      <c r="I26" s="77" t="n">
        <v>58</v>
      </c>
      <c r="K26" s="299" t="s">
        <v>310</v>
      </c>
      <c r="L26" s="278" t="s">
        <v>617</v>
      </c>
      <c r="M26" s="301" t="s">
        <v>312</v>
      </c>
      <c r="N26" s="75" t="n">
        <v>101</v>
      </c>
      <c r="O26" s="78" t="n">
        <v>0</v>
      </c>
      <c r="P26" s="78" t="n">
        <v>3</v>
      </c>
      <c r="Q26" s="78" t="n">
        <v>98</v>
      </c>
      <c r="R26" s="78" t="n">
        <v>18</v>
      </c>
      <c r="S26" s="77" t="n">
        <v>18.4</v>
      </c>
      <c r="T26" s="298"/>
      <c r="U26" s="298"/>
    </row>
    <row r="27" customFormat="false" ht="11.1" hidden="false" customHeight="true" outlineLevel="0" collapsed="false">
      <c r="A27" s="299" t="s">
        <v>314</v>
      </c>
      <c r="B27" s="278" t="s">
        <v>618</v>
      </c>
      <c r="C27" s="301" t="s">
        <v>316</v>
      </c>
      <c r="D27" s="75" t="n">
        <v>460</v>
      </c>
      <c r="E27" s="78" t="n">
        <v>9</v>
      </c>
      <c r="F27" s="78" t="n">
        <v>9</v>
      </c>
      <c r="G27" s="78" t="n">
        <v>460</v>
      </c>
      <c r="H27" s="78" t="n">
        <v>142</v>
      </c>
      <c r="I27" s="77" t="n">
        <v>30.9</v>
      </c>
      <c r="K27" s="299" t="s">
        <v>314</v>
      </c>
      <c r="L27" s="278" t="s">
        <v>619</v>
      </c>
      <c r="M27" s="301" t="s">
        <v>316</v>
      </c>
      <c r="N27" s="75" t="n">
        <v>308</v>
      </c>
      <c r="O27" s="78" t="n">
        <v>9</v>
      </c>
      <c r="P27" s="78" t="n">
        <v>9</v>
      </c>
      <c r="Q27" s="78" t="n">
        <v>308</v>
      </c>
      <c r="R27" s="78" t="n">
        <v>59</v>
      </c>
      <c r="S27" s="77" t="n">
        <v>19.2</v>
      </c>
      <c r="T27" s="298"/>
      <c r="U27" s="298"/>
    </row>
    <row r="28" customFormat="false" ht="11.1" hidden="false" customHeight="true" outlineLevel="0" collapsed="false">
      <c r="A28" s="299" t="s">
        <v>318</v>
      </c>
      <c r="B28" s="278" t="s">
        <v>620</v>
      </c>
      <c r="C28" s="301" t="s">
        <v>320</v>
      </c>
      <c r="D28" s="75" t="n">
        <v>371</v>
      </c>
      <c r="E28" s="78" t="n">
        <v>15</v>
      </c>
      <c r="F28" s="78" t="n">
        <v>0</v>
      </c>
      <c r="G28" s="78" t="n">
        <v>386</v>
      </c>
      <c r="H28" s="78" t="n">
        <v>173</v>
      </c>
      <c r="I28" s="77" t="n">
        <v>44.8</v>
      </c>
      <c r="K28" s="299" t="s">
        <v>318</v>
      </c>
      <c r="L28" s="278" t="s">
        <v>621</v>
      </c>
      <c r="M28" s="301" t="s">
        <v>320</v>
      </c>
      <c r="N28" s="75" t="s">
        <v>231</v>
      </c>
      <c r="O28" s="78" t="s">
        <v>231</v>
      </c>
      <c r="P28" s="78" t="s">
        <v>231</v>
      </c>
      <c r="Q28" s="78" t="s">
        <v>231</v>
      </c>
      <c r="R28" s="78" t="s">
        <v>231</v>
      </c>
      <c r="S28" s="77" t="s">
        <v>231</v>
      </c>
      <c r="T28" s="298"/>
      <c r="U28" s="298"/>
    </row>
    <row r="29" customFormat="false" ht="11.1" hidden="false" customHeight="true" outlineLevel="0" collapsed="false">
      <c r="A29" s="299" t="s">
        <v>322</v>
      </c>
      <c r="B29" s="278" t="s">
        <v>622</v>
      </c>
      <c r="C29" s="301" t="s">
        <v>324</v>
      </c>
      <c r="D29" s="75" t="n">
        <v>1745</v>
      </c>
      <c r="E29" s="78" t="n">
        <v>10</v>
      </c>
      <c r="F29" s="78" t="n">
        <v>7</v>
      </c>
      <c r="G29" s="78" t="n">
        <v>1748</v>
      </c>
      <c r="H29" s="78" t="n">
        <v>794</v>
      </c>
      <c r="I29" s="77" t="n">
        <v>45.4</v>
      </c>
      <c r="K29" s="299" t="s">
        <v>322</v>
      </c>
      <c r="L29" s="278" t="s">
        <v>623</v>
      </c>
      <c r="M29" s="301" t="s">
        <v>324</v>
      </c>
      <c r="N29" s="75" t="n">
        <v>1745</v>
      </c>
      <c r="O29" s="78" t="n">
        <v>10</v>
      </c>
      <c r="P29" s="78" t="n">
        <v>7</v>
      </c>
      <c r="Q29" s="78" t="n">
        <v>1748</v>
      </c>
      <c r="R29" s="78" t="n">
        <v>794</v>
      </c>
      <c r="S29" s="77" t="n">
        <v>45.4</v>
      </c>
      <c r="T29" s="298"/>
      <c r="U29" s="298"/>
    </row>
    <row r="30" customFormat="false" ht="10.5" hidden="false" customHeight="true" outlineLevel="0" collapsed="false">
      <c r="A30" s="299" t="s">
        <v>326</v>
      </c>
      <c r="B30" s="278" t="s">
        <v>624</v>
      </c>
      <c r="C30" s="301" t="s">
        <v>328</v>
      </c>
      <c r="D30" s="75" t="n">
        <v>2243</v>
      </c>
      <c r="E30" s="78" t="n">
        <v>31</v>
      </c>
      <c r="F30" s="78" t="n">
        <v>170</v>
      </c>
      <c r="G30" s="78" t="n">
        <v>2104</v>
      </c>
      <c r="H30" s="78" t="n">
        <v>1174</v>
      </c>
      <c r="I30" s="77" t="n">
        <v>55.8</v>
      </c>
      <c r="K30" s="299" t="s">
        <v>326</v>
      </c>
      <c r="L30" s="278" t="s">
        <v>625</v>
      </c>
      <c r="M30" s="301" t="s">
        <v>328</v>
      </c>
      <c r="N30" s="75" t="n">
        <v>1006</v>
      </c>
      <c r="O30" s="78" t="n">
        <v>31</v>
      </c>
      <c r="P30" s="78" t="n">
        <v>5</v>
      </c>
      <c r="Q30" s="78" t="n">
        <v>1032</v>
      </c>
      <c r="R30" s="78" t="n">
        <v>459</v>
      </c>
      <c r="S30" s="77" t="n">
        <v>44.5</v>
      </c>
      <c r="T30" s="298"/>
      <c r="U30" s="298"/>
    </row>
    <row r="31" customFormat="false" ht="11.1" hidden="false" customHeight="true" outlineLevel="0" collapsed="false">
      <c r="A31" s="299" t="s">
        <v>330</v>
      </c>
      <c r="B31" s="278" t="s">
        <v>626</v>
      </c>
      <c r="C31" s="301" t="s">
        <v>332</v>
      </c>
      <c r="D31" s="75" t="n">
        <v>559</v>
      </c>
      <c r="E31" s="78" t="n">
        <v>0</v>
      </c>
      <c r="F31" s="78" t="n">
        <v>0</v>
      </c>
      <c r="G31" s="78" t="n">
        <v>559</v>
      </c>
      <c r="H31" s="78" t="n">
        <v>160</v>
      </c>
      <c r="I31" s="77" t="n">
        <v>28.6</v>
      </c>
      <c r="K31" s="299" t="s">
        <v>330</v>
      </c>
      <c r="L31" s="278" t="s">
        <v>627</v>
      </c>
      <c r="M31" s="301" t="s">
        <v>332</v>
      </c>
      <c r="N31" s="75" t="n">
        <v>377</v>
      </c>
      <c r="O31" s="78" t="n">
        <v>0</v>
      </c>
      <c r="P31" s="78" t="n">
        <v>0</v>
      </c>
      <c r="Q31" s="78" t="n">
        <v>377</v>
      </c>
      <c r="R31" s="78" t="n">
        <v>12</v>
      </c>
      <c r="S31" s="77" t="n">
        <v>3.2</v>
      </c>
      <c r="T31" s="298"/>
      <c r="U31" s="298"/>
    </row>
    <row r="32" customFormat="false" ht="11.1" hidden="false" customHeight="true" outlineLevel="0" collapsed="false">
      <c r="A32" s="299" t="s">
        <v>334</v>
      </c>
      <c r="B32" s="278" t="s">
        <v>628</v>
      </c>
      <c r="C32" s="301" t="s">
        <v>336</v>
      </c>
      <c r="D32" s="75" t="n">
        <v>639</v>
      </c>
      <c r="E32" s="78" t="n">
        <v>0</v>
      </c>
      <c r="F32" s="78" t="n">
        <v>0</v>
      </c>
      <c r="G32" s="78" t="n">
        <v>639</v>
      </c>
      <c r="H32" s="78" t="n">
        <v>460</v>
      </c>
      <c r="I32" s="77" t="n">
        <v>72</v>
      </c>
      <c r="K32" s="299" t="s">
        <v>334</v>
      </c>
      <c r="L32" s="278" t="s">
        <v>629</v>
      </c>
      <c r="M32" s="301" t="s">
        <v>336</v>
      </c>
      <c r="N32" s="75" t="s">
        <v>231</v>
      </c>
      <c r="O32" s="78" t="s">
        <v>231</v>
      </c>
      <c r="P32" s="78" t="s">
        <v>231</v>
      </c>
      <c r="Q32" s="78" t="s">
        <v>231</v>
      </c>
      <c r="R32" s="78" t="s">
        <v>231</v>
      </c>
      <c r="S32" s="77" t="s">
        <v>231</v>
      </c>
      <c r="T32" s="298"/>
      <c r="U32" s="298"/>
    </row>
    <row r="33" customFormat="false" ht="11.1" hidden="false" customHeight="true" outlineLevel="0" collapsed="false">
      <c r="A33" s="299" t="s">
        <v>338</v>
      </c>
      <c r="B33" s="278" t="s">
        <v>630</v>
      </c>
      <c r="C33" s="301" t="s">
        <v>340</v>
      </c>
      <c r="D33" s="75" t="n">
        <v>92</v>
      </c>
      <c r="E33" s="78" t="n">
        <v>0</v>
      </c>
      <c r="F33" s="78" t="n">
        <v>0</v>
      </c>
      <c r="G33" s="78" t="n">
        <v>92</v>
      </c>
      <c r="H33" s="78" t="n">
        <v>18</v>
      </c>
      <c r="I33" s="77" t="n">
        <v>19.6</v>
      </c>
      <c r="K33" s="299" t="s">
        <v>338</v>
      </c>
      <c r="L33" s="278" t="s">
        <v>631</v>
      </c>
      <c r="M33" s="301" t="s">
        <v>340</v>
      </c>
      <c r="N33" s="75" t="n">
        <v>38</v>
      </c>
      <c r="O33" s="78" t="n">
        <v>0</v>
      </c>
      <c r="P33" s="78" t="n">
        <v>0</v>
      </c>
      <c r="Q33" s="78" t="n">
        <v>38</v>
      </c>
      <c r="R33" s="78" t="n">
        <v>18</v>
      </c>
      <c r="S33" s="77" t="n">
        <v>47.4</v>
      </c>
      <c r="T33" s="298"/>
      <c r="U33" s="298"/>
    </row>
    <row r="34" customFormat="false" ht="11.1" hidden="false" customHeight="true" outlineLevel="0" collapsed="false">
      <c r="A34" s="299" t="s">
        <v>342</v>
      </c>
      <c r="B34" s="278" t="s">
        <v>632</v>
      </c>
      <c r="C34" s="301" t="s">
        <v>344</v>
      </c>
      <c r="D34" s="75" t="n">
        <v>2110</v>
      </c>
      <c r="E34" s="78" t="n">
        <v>9</v>
      </c>
      <c r="F34" s="78" t="n">
        <v>167</v>
      </c>
      <c r="G34" s="78" t="n">
        <v>1952</v>
      </c>
      <c r="H34" s="78" t="n">
        <v>1304</v>
      </c>
      <c r="I34" s="77" t="n">
        <v>66.8</v>
      </c>
      <c r="K34" s="299" t="s">
        <v>342</v>
      </c>
      <c r="L34" s="278" t="s">
        <v>633</v>
      </c>
      <c r="M34" s="301" t="s">
        <v>344</v>
      </c>
      <c r="N34" s="75" t="n">
        <v>485</v>
      </c>
      <c r="O34" s="78" t="n">
        <v>9</v>
      </c>
      <c r="P34" s="78" t="n">
        <v>5</v>
      </c>
      <c r="Q34" s="78" t="n">
        <v>489</v>
      </c>
      <c r="R34" s="78" t="n">
        <v>167</v>
      </c>
      <c r="S34" s="77" t="n">
        <v>34.2</v>
      </c>
      <c r="T34" s="298"/>
      <c r="U34" s="298"/>
    </row>
    <row r="35" customFormat="false" ht="11.1" hidden="false" customHeight="true" outlineLevel="0" collapsed="false">
      <c r="A35" s="299" t="s">
        <v>346</v>
      </c>
      <c r="B35" s="278" t="s">
        <v>634</v>
      </c>
      <c r="C35" s="301" t="s">
        <v>348</v>
      </c>
      <c r="D35" s="75" t="n">
        <v>377</v>
      </c>
      <c r="E35" s="78" t="n">
        <v>1</v>
      </c>
      <c r="F35" s="78" t="n">
        <v>6</v>
      </c>
      <c r="G35" s="78" t="n">
        <v>372</v>
      </c>
      <c r="H35" s="78" t="n">
        <v>53</v>
      </c>
      <c r="I35" s="77" t="n">
        <v>14.2</v>
      </c>
      <c r="K35" s="299" t="s">
        <v>346</v>
      </c>
      <c r="L35" s="278" t="s">
        <v>635</v>
      </c>
      <c r="M35" s="301" t="s">
        <v>348</v>
      </c>
      <c r="N35" s="75" t="n">
        <v>265</v>
      </c>
      <c r="O35" s="78" t="n">
        <v>1</v>
      </c>
      <c r="P35" s="78" t="n">
        <v>6</v>
      </c>
      <c r="Q35" s="78" t="n">
        <v>260</v>
      </c>
      <c r="R35" s="78" t="n">
        <v>24</v>
      </c>
      <c r="S35" s="77" t="n">
        <v>9.2</v>
      </c>
      <c r="T35" s="298"/>
      <c r="U35" s="298"/>
    </row>
    <row r="36" customFormat="false" ht="11.1" hidden="false" customHeight="true" outlineLevel="0" collapsed="false">
      <c r="A36" s="299" t="s">
        <v>350</v>
      </c>
      <c r="B36" s="278" t="s">
        <v>636</v>
      </c>
      <c r="C36" s="301" t="s">
        <v>352</v>
      </c>
      <c r="D36" s="75" t="n">
        <v>1138</v>
      </c>
      <c r="E36" s="78" t="n">
        <v>0</v>
      </c>
      <c r="F36" s="78" t="n">
        <v>0</v>
      </c>
      <c r="G36" s="78" t="n">
        <v>1138</v>
      </c>
      <c r="H36" s="78" t="n">
        <v>515</v>
      </c>
      <c r="I36" s="77" t="n">
        <v>45.3</v>
      </c>
      <c r="K36" s="299" t="s">
        <v>350</v>
      </c>
      <c r="L36" s="278" t="s">
        <v>637</v>
      </c>
      <c r="M36" s="301" t="s">
        <v>352</v>
      </c>
      <c r="N36" s="75" t="n">
        <v>1011</v>
      </c>
      <c r="O36" s="78" t="n">
        <v>0</v>
      </c>
      <c r="P36" s="78" t="n">
        <v>0</v>
      </c>
      <c r="Q36" s="78" t="n">
        <v>1011</v>
      </c>
      <c r="R36" s="78" t="n">
        <v>473</v>
      </c>
      <c r="S36" s="77" t="n">
        <v>46.8</v>
      </c>
      <c r="T36" s="298"/>
      <c r="U36" s="298"/>
    </row>
    <row r="37" customFormat="false" ht="11.1" hidden="false" customHeight="true" outlineLevel="0" collapsed="false">
      <c r="A37" s="299" t="s">
        <v>354</v>
      </c>
      <c r="B37" s="278" t="s">
        <v>638</v>
      </c>
      <c r="C37" s="301" t="s">
        <v>356</v>
      </c>
      <c r="D37" s="75" t="n">
        <v>144</v>
      </c>
      <c r="E37" s="78" t="n">
        <v>2</v>
      </c>
      <c r="F37" s="78" t="n">
        <v>8</v>
      </c>
      <c r="G37" s="78" t="n">
        <v>138</v>
      </c>
      <c r="H37" s="78" t="n">
        <v>56</v>
      </c>
      <c r="I37" s="77" t="n">
        <v>40.6</v>
      </c>
      <c r="K37" s="299" t="s">
        <v>354</v>
      </c>
      <c r="L37" s="278" t="s">
        <v>639</v>
      </c>
      <c r="M37" s="301" t="s">
        <v>356</v>
      </c>
      <c r="N37" s="75" t="s">
        <v>231</v>
      </c>
      <c r="O37" s="78" t="s">
        <v>231</v>
      </c>
      <c r="P37" s="78" t="s">
        <v>231</v>
      </c>
      <c r="Q37" s="78" t="s">
        <v>231</v>
      </c>
      <c r="R37" s="78" t="s">
        <v>231</v>
      </c>
      <c r="S37" s="77" t="s">
        <v>231</v>
      </c>
      <c r="T37" s="298"/>
      <c r="U37" s="298"/>
    </row>
    <row r="38" customFormat="false" ht="9" hidden="false" customHeight="true" outlineLevel="0" collapsed="false">
      <c r="A38" s="299" t="s">
        <v>358</v>
      </c>
      <c r="B38" s="278" t="s">
        <v>640</v>
      </c>
      <c r="C38" s="301" t="s">
        <v>360</v>
      </c>
      <c r="D38" s="75" t="n">
        <v>149</v>
      </c>
      <c r="E38" s="78" t="n">
        <v>3</v>
      </c>
      <c r="F38" s="78" t="n">
        <v>0</v>
      </c>
      <c r="G38" s="78" t="n">
        <v>152</v>
      </c>
      <c r="H38" s="78" t="n">
        <v>34</v>
      </c>
      <c r="I38" s="77" t="n">
        <v>22.4</v>
      </c>
      <c r="K38" s="299" t="s">
        <v>358</v>
      </c>
      <c r="L38" s="278" t="s">
        <v>641</v>
      </c>
      <c r="M38" s="301" t="s">
        <v>360</v>
      </c>
      <c r="N38" s="75" t="n">
        <v>149</v>
      </c>
      <c r="O38" s="78" t="n">
        <v>3</v>
      </c>
      <c r="P38" s="78" t="n">
        <v>0</v>
      </c>
      <c r="Q38" s="78" t="n">
        <v>152</v>
      </c>
      <c r="R38" s="78" t="n">
        <v>34</v>
      </c>
      <c r="S38" s="77" t="n">
        <v>22.4</v>
      </c>
      <c r="T38" s="298"/>
      <c r="U38" s="298"/>
    </row>
    <row r="39" customFormat="false" ht="11.1" hidden="false" customHeight="true" outlineLevel="0" collapsed="false">
      <c r="A39" s="299" t="s">
        <v>362</v>
      </c>
      <c r="B39" s="278" t="s">
        <v>642</v>
      </c>
      <c r="C39" s="301" t="s">
        <v>364</v>
      </c>
      <c r="D39" s="75" t="s">
        <v>75</v>
      </c>
      <c r="E39" s="78" t="s">
        <v>75</v>
      </c>
      <c r="F39" s="78" t="s">
        <v>75</v>
      </c>
      <c r="G39" s="78" t="s">
        <v>75</v>
      </c>
      <c r="H39" s="78" t="s">
        <v>75</v>
      </c>
      <c r="I39" s="302" t="s">
        <v>75</v>
      </c>
      <c r="K39" s="299" t="s">
        <v>362</v>
      </c>
      <c r="L39" s="278" t="s">
        <v>643</v>
      </c>
      <c r="M39" s="301" t="s">
        <v>364</v>
      </c>
      <c r="N39" s="75" t="s">
        <v>75</v>
      </c>
      <c r="O39" s="78" t="s">
        <v>75</v>
      </c>
      <c r="P39" s="78" t="s">
        <v>75</v>
      </c>
      <c r="Q39" s="78" t="s">
        <v>75</v>
      </c>
      <c r="R39" s="78" t="s">
        <v>75</v>
      </c>
      <c r="S39" s="302" t="s">
        <v>75</v>
      </c>
      <c r="T39" s="298"/>
      <c r="U39" s="298"/>
    </row>
    <row r="40" customFormat="false" ht="11.1" hidden="false" customHeight="true" outlineLevel="0" collapsed="false">
      <c r="A40" s="299" t="s">
        <v>366</v>
      </c>
      <c r="B40" s="278" t="s">
        <v>644</v>
      </c>
      <c r="C40" s="301" t="s">
        <v>368</v>
      </c>
      <c r="D40" s="75" t="n">
        <v>271</v>
      </c>
      <c r="E40" s="78" t="n">
        <v>0</v>
      </c>
      <c r="F40" s="78" t="n">
        <v>0</v>
      </c>
      <c r="G40" s="78" t="n">
        <v>271</v>
      </c>
      <c r="H40" s="78" t="n">
        <v>13</v>
      </c>
      <c r="I40" s="77" t="n">
        <v>4.8</v>
      </c>
      <c r="K40" s="299" t="s">
        <v>366</v>
      </c>
      <c r="L40" s="278" t="s">
        <v>645</v>
      </c>
      <c r="M40" s="301" t="s">
        <v>368</v>
      </c>
      <c r="N40" s="75" t="n">
        <v>271</v>
      </c>
      <c r="O40" s="78" t="n">
        <v>0</v>
      </c>
      <c r="P40" s="78" t="n">
        <v>0</v>
      </c>
      <c r="Q40" s="78" t="n">
        <v>271</v>
      </c>
      <c r="R40" s="78" t="n">
        <v>13</v>
      </c>
      <c r="S40" s="77" t="n">
        <v>4.8</v>
      </c>
      <c r="T40" s="298"/>
      <c r="U40" s="298"/>
    </row>
    <row r="41" customFormat="false" ht="11.1" hidden="false" customHeight="true" outlineLevel="0" collapsed="false">
      <c r="A41" s="299" t="s">
        <v>370</v>
      </c>
      <c r="B41" s="278" t="s">
        <v>646</v>
      </c>
      <c r="C41" s="301" t="s">
        <v>372</v>
      </c>
      <c r="D41" s="75" t="n">
        <v>1784</v>
      </c>
      <c r="E41" s="78" t="n">
        <v>0</v>
      </c>
      <c r="F41" s="78" t="n">
        <v>0</v>
      </c>
      <c r="G41" s="78" t="n">
        <v>1784</v>
      </c>
      <c r="H41" s="78" t="n">
        <v>586</v>
      </c>
      <c r="I41" s="77" t="n">
        <v>32.8</v>
      </c>
      <c r="K41" s="299" t="s">
        <v>370</v>
      </c>
      <c r="L41" s="278" t="s">
        <v>647</v>
      </c>
      <c r="M41" s="301" t="s">
        <v>372</v>
      </c>
      <c r="N41" s="75" t="n">
        <v>1176</v>
      </c>
      <c r="O41" s="78" t="n">
        <v>0</v>
      </c>
      <c r="P41" s="78" t="n">
        <v>0</v>
      </c>
      <c r="Q41" s="78" t="n">
        <v>1176</v>
      </c>
      <c r="R41" s="78" t="n">
        <v>239</v>
      </c>
      <c r="S41" s="77" t="n">
        <v>20.3</v>
      </c>
      <c r="T41" s="298"/>
      <c r="U41" s="298"/>
    </row>
    <row r="42" customFormat="false" ht="11.1" hidden="false" customHeight="true" outlineLevel="0" collapsed="false">
      <c r="A42" s="299" t="s">
        <v>374</v>
      </c>
      <c r="B42" s="278" t="s">
        <v>648</v>
      </c>
      <c r="C42" s="312" t="s">
        <v>469</v>
      </c>
      <c r="D42" s="75" t="n">
        <v>758</v>
      </c>
      <c r="E42" s="78" t="n">
        <v>1</v>
      </c>
      <c r="F42" s="78" t="n">
        <v>63</v>
      </c>
      <c r="G42" s="78" t="n">
        <v>696</v>
      </c>
      <c r="H42" s="78" t="n">
        <v>275</v>
      </c>
      <c r="I42" s="77" t="n">
        <v>39.5</v>
      </c>
      <c r="K42" s="299" t="s">
        <v>374</v>
      </c>
      <c r="L42" s="278" t="s">
        <v>649</v>
      </c>
      <c r="M42" s="312" t="s">
        <v>469</v>
      </c>
      <c r="N42" s="75" t="n">
        <v>434</v>
      </c>
      <c r="O42" s="78" t="n">
        <v>1</v>
      </c>
      <c r="P42" s="78" t="n">
        <v>21</v>
      </c>
      <c r="Q42" s="78" t="n">
        <v>414</v>
      </c>
      <c r="R42" s="78" t="n">
        <v>71</v>
      </c>
      <c r="S42" s="77" t="n">
        <v>17.1</v>
      </c>
      <c r="T42" s="298"/>
      <c r="U42" s="298"/>
    </row>
    <row r="43" customFormat="false" ht="11.1" hidden="false" customHeight="true" outlineLevel="0" collapsed="false">
      <c r="A43" s="299" t="s">
        <v>378</v>
      </c>
      <c r="B43" s="278" t="s">
        <v>650</v>
      </c>
      <c r="C43" s="301" t="s">
        <v>380</v>
      </c>
      <c r="D43" s="75" t="n">
        <v>4975</v>
      </c>
      <c r="E43" s="78" t="n">
        <v>0</v>
      </c>
      <c r="F43" s="78" t="n">
        <v>26</v>
      </c>
      <c r="G43" s="78" t="n">
        <v>4949</v>
      </c>
      <c r="H43" s="78" t="n">
        <v>2373</v>
      </c>
      <c r="I43" s="77" t="n">
        <v>47.9</v>
      </c>
      <c r="K43" s="299" t="s">
        <v>378</v>
      </c>
      <c r="L43" s="278" t="s">
        <v>651</v>
      </c>
      <c r="M43" s="301" t="s">
        <v>380</v>
      </c>
      <c r="N43" s="75" t="n">
        <v>1632</v>
      </c>
      <c r="O43" s="78" t="n">
        <v>0</v>
      </c>
      <c r="P43" s="78" t="n">
        <v>26</v>
      </c>
      <c r="Q43" s="78" t="n">
        <v>1606</v>
      </c>
      <c r="R43" s="78" t="n">
        <v>840</v>
      </c>
      <c r="S43" s="77" t="n">
        <v>52.3</v>
      </c>
      <c r="T43" s="298"/>
      <c r="U43" s="298"/>
      <c r="V43" s="307"/>
      <c r="W43" s="307"/>
      <c r="X43" s="307"/>
      <c r="Y43" s="307"/>
      <c r="Z43" s="307"/>
      <c r="AA43" s="307"/>
      <c r="AB43" s="307"/>
      <c r="AC43" s="307"/>
      <c r="AD43" s="307"/>
      <c r="AE43" s="307"/>
      <c r="AF43" s="307"/>
      <c r="AG43" s="307"/>
      <c r="AH43" s="307"/>
      <c r="AI43" s="307"/>
      <c r="AJ43" s="307"/>
      <c r="AK43" s="307"/>
      <c r="AL43" s="307"/>
      <c r="AM43" s="307"/>
      <c r="AN43" s="307"/>
      <c r="AO43" s="307"/>
      <c r="AP43" s="307"/>
      <c r="AQ43" s="307"/>
      <c r="AR43" s="307"/>
      <c r="AS43" s="307"/>
      <c r="AT43" s="307"/>
    </row>
    <row r="44" customFormat="false" ht="11.1" hidden="false" customHeight="true" outlineLevel="0" collapsed="false">
      <c r="A44" s="299" t="s">
        <v>382</v>
      </c>
      <c r="B44" s="278" t="s">
        <v>652</v>
      </c>
      <c r="C44" s="301" t="s">
        <v>384</v>
      </c>
      <c r="D44" s="75" t="n">
        <v>39215</v>
      </c>
      <c r="E44" s="78" t="n">
        <v>293</v>
      </c>
      <c r="F44" s="78" t="n">
        <v>270</v>
      </c>
      <c r="G44" s="78" t="n">
        <v>39238</v>
      </c>
      <c r="H44" s="78" t="n">
        <v>32144</v>
      </c>
      <c r="I44" s="77" t="n">
        <v>81.9</v>
      </c>
      <c r="K44" s="299" t="s">
        <v>382</v>
      </c>
      <c r="L44" s="278" t="s">
        <v>653</v>
      </c>
      <c r="M44" s="301" t="s">
        <v>384</v>
      </c>
      <c r="N44" s="75" t="n">
        <v>17957</v>
      </c>
      <c r="O44" s="78" t="n">
        <v>92</v>
      </c>
      <c r="P44" s="78" t="n">
        <v>137</v>
      </c>
      <c r="Q44" s="78" t="n">
        <v>17912</v>
      </c>
      <c r="R44" s="78" t="n">
        <v>17057</v>
      </c>
      <c r="S44" s="77" t="n">
        <v>95.2</v>
      </c>
      <c r="T44" s="298"/>
      <c r="U44" s="298"/>
      <c r="V44" s="307"/>
      <c r="W44" s="307"/>
      <c r="X44" s="307"/>
      <c r="Y44" s="307"/>
      <c r="Z44" s="307"/>
      <c r="AA44" s="307"/>
      <c r="AB44" s="307"/>
      <c r="AC44" s="307"/>
      <c r="AD44" s="307"/>
      <c r="AE44" s="307"/>
      <c r="AF44" s="307"/>
      <c r="AG44" s="307"/>
      <c r="AH44" s="307"/>
      <c r="AI44" s="307"/>
      <c r="AJ44" s="307"/>
      <c r="AK44" s="307"/>
      <c r="AL44" s="307"/>
      <c r="AM44" s="307"/>
      <c r="AN44" s="307"/>
      <c r="AO44" s="307"/>
      <c r="AP44" s="307"/>
      <c r="AQ44" s="307"/>
      <c r="AR44" s="307"/>
      <c r="AS44" s="307"/>
      <c r="AT44" s="307"/>
    </row>
    <row r="45" customFormat="false" ht="11.1" hidden="false" customHeight="true" outlineLevel="0" collapsed="false">
      <c r="A45" s="299" t="s">
        <v>386</v>
      </c>
      <c r="B45" s="278" t="s">
        <v>654</v>
      </c>
      <c r="C45" s="301" t="s">
        <v>388</v>
      </c>
      <c r="D45" s="75" t="n">
        <v>2467</v>
      </c>
      <c r="E45" s="78" t="n">
        <v>45</v>
      </c>
      <c r="F45" s="78" t="n">
        <v>204</v>
      </c>
      <c r="G45" s="78" t="n">
        <v>2308</v>
      </c>
      <c r="H45" s="78" t="n">
        <v>1980</v>
      </c>
      <c r="I45" s="77" t="n">
        <v>85.8</v>
      </c>
      <c r="K45" s="299" t="s">
        <v>386</v>
      </c>
      <c r="L45" s="278" t="s">
        <v>655</v>
      </c>
      <c r="M45" s="301" t="s">
        <v>388</v>
      </c>
      <c r="N45" s="75" t="n">
        <v>1254</v>
      </c>
      <c r="O45" s="78" t="n">
        <v>7</v>
      </c>
      <c r="P45" s="78" t="n">
        <v>15</v>
      </c>
      <c r="Q45" s="78" t="n">
        <v>1246</v>
      </c>
      <c r="R45" s="78" t="n">
        <v>919</v>
      </c>
      <c r="S45" s="77" t="n">
        <v>73.8</v>
      </c>
      <c r="T45" s="298"/>
      <c r="U45" s="298"/>
    </row>
    <row r="46" customFormat="false" ht="11.1" hidden="false" customHeight="true" outlineLevel="0" collapsed="false">
      <c r="A46" s="299" t="s">
        <v>390</v>
      </c>
      <c r="B46" s="278" t="s">
        <v>656</v>
      </c>
      <c r="C46" s="312" t="s">
        <v>478</v>
      </c>
      <c r="D46" s="75" t="n">
        <v>17843</v>
      </c>
      <c r="E46" s="78" t="n">
        <v>883</v>
      </c>
      <c r="F46" s="78" t="n">
        <v>327</v>
      </c>
      <c r="G46" s="78" t="n">
        <v>18399</v>
      </c>
      <c r="H46" s="78" t="n">
        <v>17045</v>
      </c>
      <c r="I46" s="77" t="n">
        <v>92.6</v>
      </c>
      <c r="K46" s="299" t="s">
        <v>390</v>
      </c>
      <c r="L46" s="278" t="s">
        <v>657</v>
      </c>
      <c r="M46" s="312" t="s">
        <v>478</v>
      </c>
      <c r="N46" s="75" t="n">
        <v>6574</v>
      </c>
      <c r="O46" s="78" t="n">
        <v>89</v>
      </c>
      <c r="P46" s="78" t="n">
        <v>256</v>
      </c>
      <c r="Q46" s="78" t="n">
        <v>6407</v>
      </c>
      <c r="R46" s="78" t="n">
        <v>5483</v>
      </c>
      <c r="S46" s="77" t="n">
        <v>85.6</v>
      </c>
      <c r="T46" s="298"/>
      <c r="U46" s="298"/>
    </row>
    <row r="47" customFormat="false" ht="11.1" hidden="false" customHeight="true" outlineLevel="0" collapsed="false">
      <c r="A47" s="299" t="s">
        <v>394</v>
      </c>
      <c r="B47" s="278" t="s">
        <v>658</v>
      </c>
      <c r="C47" s="301" t="s">
        <v>396</v>
      </c>
      <c r="D47" s="75" t="n">
        <v>30320</v>
      </c>
      <c r="E47" s="78" t="n">
        <v>222</v>
      </c>
      <c r="F47" s="78" t="n">
        <v>488</v>
      </c>
      <c r="G47" s="78" t="n">
        <v>30054</v>
      </c>
      <c r="H47" s="78" t="n">
        <v>10739</v>
      </c>
      <c r="I47" s="77" t="n">
        <v>35.7</v>
      </c>
      <c r="K47" s="299" t="s">
        <v>394</v>
      </c>
      <c r="L47" s="278" t="s">
        <v>659</v>
      </c>
      <c r="M47" s="301" t="s">
        <v>396</v>
      </c>
      <c r="N47" s="75" t="n">
        <v>20043</v>
      </c>
      <c r="O47" s="78" t="n">
        <v>222</v>
      </c>
      <c r="P47" s="78" t="n">
        <v>488</v>
      </c>
      <c r="Q47" s="78" t="n">
        <v>19777</v>
      </c>
      <c r="R47" s="78" t="n">
        <v>4419</v>
      </c>
      <c r="S47" s="77" t="n">
        <v>22.3</v>
      </c>
      <c r="T47" s="298"/>
      <c r="U47" s="298"/>
    </row>
    <row r="48" customFormat="false" ht="11.1" hidden="false" customHeight="true" outlineLevel="0" collapsed="false">
      <c r="A48" s="299" t="s">
        <v>398</v>
      </c>
      <c r="B48" s="278" t="s">
        <v>660</v>
      </c>
      <c r="C48" s="312" t="s">
        <v>483</v>
      </c>
      <c r="D48" s="75" t="n">
        <v>31193</v>
      </c>
      <c r="E48" s="78" t="n">
        <v>44</v>
      </c>
      <c r="F48" s="78" t="n">
        <v>291</v>
      </c>
      <c r="G48" s="78" t="n">
        <v>30946</v>
      </c>
      <c r="H48" s="78" t="n">
        <v>16412</v>
      </c>
      <c r="I48" s="77" t="n">
        <v>53</v>
      </c>
      <c r="K48" s="299" t="s">
        <v>398</v>
      </c>
      <c r="L48" s="278" t="s">
        <v>661</v>
      </c>
      <c r="M48" s="312" t="s">
        <v>483</v>
      </c>
      <c r="N48" s="75" t="n">
        <v>17707</v>
      </c>
      <c r="O48" s="78" t="n">
        <v>44</v>
      </c>
      <c r="P48" s="78" t="n">
        <v>203</v>
      </c>
      <c r="Q48" s="78" t="n">
        <v>17548</v>
      </c>
      <c r="R48" s="78" t="n">
        <v>8028</v>
      </c>
      <c r="S48" s="77" t="n">
        <v>45.7</v>
      </c>
      <c r="T48" s="298"/>
      <c r="U48" s="298"/>
    </row>
    <row r="49" customFormat="false" ht="11.1" hidden="false" customHeight="true" outlineLevel="0" collapsed="false">
      <c r="A49" s="313" t="s">
        <v>402</v>
      </c>
      <c r="B49" s="287" t="s">
        <v>662</v>
      </c>
      <c r="C49" s="315" t="s">
        <v>486</v>
      </c>
      <c r="D49" s="91" t="n">
        <v>8973</v>
      </c>
      <c r="E49" s="93" t="n">
        <v>24</v>
      </c>
      <c r="F49" s="93" t="n">
        <v>24</v>
      </c>
      <c r="G49" s="93" t="n">
        <v>8973</v>
      </c>
      <c r="H49" s="93" t="n">
        <v>5562</v>
      </c>
      <c r="I49" s="92" t="n">
        <v>62</v>
      </c>
      <c r="K49" s="313" t="s">
        <v>402</v>
      </c>
      <c r="L49" s="287" t="s">
        <v>663</v>
      </c>
      <c r="M49" s="315" t="s">
        <v>486</v>
      </c>
      <c r="N49" s="91" t="n">
        <v>6110</v>
      </c>
      <c r="O49" s="93" t="n">
        <v>24</v>
      </c>
      <c r="P49" s="93" t="n">
        <v>24</v>
      </c>
      <c r="Q49" s="93" t="n">
        <v>6110</v>
      </c>
      <c r="R49" s="93" t="n">
        <v>4085</v>
      </c>
      <c r="S49" s="92" t="n">
        <v>66.9</v>
      </c>
      <c r="T49" s="298"/>
      <c r="U49" s="298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U49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5.62"/>
    <col collapsed="false" customWidth="true" hidden="true" outlineLevel="0" max="2" min="2" style="48" width="6.25"/>
    <col collapsed="false" customWidth="true" hidden="false" outlineLevel="0" max="3" min="3" style="48" width="13.62"/>
    <col collapsed="false" customWidth="true" hidden="false" outlineLevel="0" max="15" min="4" style="48" width="9.36"/>
    <col collapsed="false" customWidth="false" hidden="false" outlineLevel="0" max="16" min="16" style="48" width="8.99"/>
    <col collapsed="false" customWidth="true" hidden="false" outlineLevel="0" max="17" min="17" style="48" width="5.49"/>
    <col collapsed="false" customWidth="false" hidden="false" outlineLevel="0" max="18" min="18" style="48" width="8.99"/>
    <col collapsed="false" customWidth="true" hidden="false" outlineLevel="0" max="19" min="19" style="48" width="9.49"/>
    <col collapsed="false" customWidth="true" hidden="false" outlineLevel="0" max="20" min="20" style="48" width="13.87"/>
    <col collapsed="false" customWidth="true" hidden="false" outlineLevel="0" max="22" min="21" style="48" width="16.12"/>
    <col collapsed="false" customWidth="true" hidden="false" outlineLevel="0" max="23" min="23" style="48" width="9.49"/>
    <col collapsed="false" customWidth="true" hidden="false" outlineLevel="0" max="24" min="24" style="48" width="13.87"/>
    <col collapsed="false" customWidth="true" hidden="false" outlineLevel="0" max="26" min="25" style="48" width="16.12"/>
    <col collapsed="false" customWidth="true" hidden="false" outlineLevel="0" max="27" min="27" style="48" width="9.49"/>
    <col collapsed="false" customWidth="true" hidden="false" outlineLevel="0" max="28" min="28" style="48" width="13.87"/>
    <col collapsed="false" customWidth="true" hidden="false" outlineLevel="0" max="30" min="29" style="48" width="16.12"/>
    <col collapsed="false" customWidth="false" hidden="false" outlineLevel="0" max="257" min="31" style="48" width="8.99"/>
  </cols>
  <sheetData>
    <row r="1" s="231" customFormat="true" ht="12" hidden="false" customHeight="true" outlineLevel="0" collapsed="false">
      <c r="N1" s="95" t="n">
        <v>45292</v>
      </c>
      <c r="O1" s="95" t="n">
        <v>45292</v>
      </c>
    </row>
    <row r="2" s="231" customFormat="true" ht="12" hidden="false" customHeight="true" outlineLevel="0" collapsed="false">
      <c r="N2" s="96"/>
      <c r="O2" s="96"/>
    </row>
    <row r="3" s="233" customFormat="true" ht="20.1" hidden="false" customHeight="true" outlineLevel="0" collapsed="false">
      <c r="A3" s="232" t="s">
        <v>664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  <c r="N3" s="232"/>
    </row>
    <row r="4" s="291" customFormat="true" ht="12.75" hidden="false" customHeight="true" outlineLevel="0" collapsed="false">
      <c r="A4" s="319"/>
      <c r="B4" s="319"/>
      <c r="C4" s="319"/>
      <c r="D4" s="319"/>
      <c r="E4" s="319"/>
      <c r="F4" s="319"/>
      <c r="G4" s="319"/>
      <c r="H4" s="319"/>
      <c r="I4" s="319"/>
      <c r="J4" s="319"/>
      <c r="K4" s="319"/>
      <c r="L4" s="319"/>
      <c r="M4" s="319"/>
      <c r="N4" s="319" t="s">
        <v>665</v>
      </c>
    </row>
    <row r="5" customFormat="false" ht="24" hidden="false" customHeight="true" outlineLevel="0" collapsed="false">
      <c r="A5" s="62" t="s">
        <v>666</v>
      </c>
      <c r="B5" s="62"/>
      <c r="C5" s="62"/>
      <c r="D5" s="62" t="s">
        <v>245</v>
      </c>
      <c r="E5" s="62"/>
      <c r="F5" s="62"/>
      <c r="G5" s="62"/>
      <c r="H5" s="62"/>
      <c r="I5" s="62" t="s">
        <v>246</v>
      </c>
      <c r="J5" s="62"/>
      <c r="K5" s="62"/>
      <c r="L5" s="62" t="s">
        <v>247</v>
      </c>
      <c r="M5" s="62"/>
      <c r="N5" s="62"/>
    </row>
    <row r="6" s="322" customFormat="true" ht="24" hidden="false" customHeight="true" outlineLevel="0" collapsed="false">
      <c r="A6" s="62"/>
      <c r="B6" s="62"/>
      <c r="C6" s="62"/>
      <c r="D6" s="320" t="s">
        <v>62</v>
      </c>
      <c r="E6" s="321" t="s">
        <v>248</v>
      </c>
      <c r="F6" s="320" t="s">
        <v>249</v>
      </c>
      <c r="G6" s="320" t="s">
        <v>250</v>
      </c>
      <c r="H6" s="321" t="s">
        <v>251</v>
      </c>
      <c r="I6" s="320" t="s">
        <v>62</v>
      </c>
      <c r="J6" s="321" t="s">
        <v>248</v>
      </c>
      <c r="K6" s="321" t="s">
        <v>251</v>
      </c>
      <c r="L6" s="320" t="s">
        <v>62</v>
      </c>
      <c r="M6" s="321" t="s">
        <v>248</v>
      </c>
      <c r="N6" s="321" t="s">
        <v>251</v>
      </c>
    </row>
    <row r="7" customFormat="false" ht="24" hidden="false" customHeight="true" outlineLevel="0" collapsed="false">
      <c r="A7" s="323" t="s">
        <v>71</v>
      </c>
      <c r="B7" s="324" t="s">
        <v>667</v>
      </c>
      <c r="C7" s="325" t="s">
        <v>668</v>
      </c>
      <c r="D7" s="326" t="n">
        <v>191022</v>
      </c>
      <c r="E7" s="327" t="n">
        <v>187922</v>
      </c>
      <c r="F7" s="327" t="n">
        <v>180848</v>
      </c>
      <c r="G7" s="327" t="n">
        <v>7074</v>
      </c>
      <c r="H7" s="328" t="n">
        <v>3100</v>
      </c>
      <c r="I7" s="326" t="n">
        <v>248953</v>
      </c>
      <c r="J7" s="327" t="n">
        <v>245088</v>
      </c>
      <c r="K7" s="328" t="n">
        <v>3865</v>
      </c>
      <c r="L7" s="326" t="n">
        <v>151388</v>
      </c>
      <c r="M7" s="327" t="n">
        <v>148812</v>
      </c>
      <c r="N7" s="328" t="n">
        <v>2576</v>
      </c>
    </row>
    <row r="8" customFormat="false" ht="24" hidden="false" customHeight="true" outlineLevel="0" collapsed="false">
      <c r="A8" s="323"/>
      <c r="B8" s="329" t="s">
        <v>669</v>
      </c>
      <c r="C8" s="325" t="s">
        <v>670</v>
      </c>
      <c r="D8" s="330" t="n">
        <v>254696</v>
      </c>
      <c r="E8" s="331" t="n">
        <v>251753</v>
      </c>
      <c r="F8" s="331" t="n">
        <v>237070</v>
      </c>
      <c r="G8" s="331" t="n">
        <v>14683</v>
      </c>
      <c r="H8" s="332" t="n">
        <v>2943</v>
      </c>
      <c r="I8" s="330" t="n">
        <v>304638</v>
      </c>
      <c r="J8" s="331" t="n">
        <v>299739</v>
      </c>
      <c r="K8" s="332" t="n">
        <v>4899</v>
      </c>
      <c r="L8" s="330" t="n">
        <v>201980</v>
      </c>
      <c r="M8" s="331" t="n">
        <v>201101</v>
      </c>
      <c r="N8" s="332" t="n">
        <v>879</v>
      </c>
    </row>
    <row r="9" customFormat="false" ht="24" hidden="false" customHeight="true" outlineLevel="0" collapsed="false">
      <c r="A9" s="323"/>
      <c r="B9" s="333" t="s">
        <v>671</v>
      </c>
      <c r="C9" s="325" t="s">
        <v>672</v>
      </c>
      <c r="D9" s="334" t="n">
        <v>280513</v>
      </c>
      <c r="E9" s="335" t="n">
        <v>275597</v>
      </c>
      <c r="F9" s="335" t="n">
        <v>253930</v>
      </c>
      <c r="G9" s="335" t="n">
        <v>21667</v>
      </c>
      <c r="H9" s="336" t="n">
        <v>4916</v>
      </c>
      <c r="I9" s="334" t="n">
        <v>354937</v>
      </c>
      <c r="J9" s="335" t="n">
        <v>346800</v>
      </c>
      <c r="K9" s="336" t="n">
        <v>8137</v>
      </c>
      <c r="L9" s="334" t="n">
        <v>211771</v>
      </c>
      <c r="M9" s="335" t="n">
        <v>209830</v>
      </c>
      <c r="N9" s="336" t="n">
        <v>1941</v>
      </c>
    </row>
    <row r="10" customFormat="false" ht="24" hidden="false" customHeight="true" outlineLevel="0" collapsed="false">
      <c r="A10" s="323" t="s">
        <v>78</v>
      </c>
      <c r="B10" s="324" t="s">
        <v>673</v>
      </c>
      <c r="C10" s="325" t="s">
        <v>668</v>
      </c>
      <c r="D10" s="326" t="n">
        <v>201347</v>
      </c>
      <c r="E10" s="327" t="n">
        <v>199954</v>
      </c>
      <c r="F10" s="327" t="n">
        <v>191803</v>
      </c>
      <c r="G10" s="327" t="n">
        <v>8151</v>
      </c>
      <c r="H10" s="328" t="n">
        <v>1393</v>
      </c>
      <c r="I10" s="326" t="n">
        <v>287238</v>
      </c>
      <c r="J10" s="327" t="n">
        <v>285078</v>
      </c>
      <c r="K10" s="328" t="n">
        <v>2160</v>
      </c>
      <c r="L10" s="326" t="n">
        <v>118245</v>
      </c>
      <c r="M10" s="327" t="n">
        <v>117595</v>
      </c>
      <c r="N10" s="328" t="n">
        <v>650</v>
      </c>
    </row>
    <row r="11" customFormat="false" ht="24" hidden="false" customHeight="true" outlineLevel="0" collapsed="false">
      <c r="A11" s="323"/>
      <c r="B11" s="329" t="s">
        <v>674</v>
      </c>
      <c r="C11" s="337" t="s">
        <v>670</v>
      </c>
      <c r="D11" s="330" t="n">
        <v>257706</v>
      </c>
      <c r="E11" s="331" t="n">
        <v>248482</v>
      </c>
      <c r="F11" s="331" t="n">
        <v>228153</v>
      </c>
      <c r="G11" s="331" t="n">
        <v>20329</v>
      </c>
      <c r="H11" s="332" t="n">
        <v>9224</v>
      </c>
      <c r="I11" s="330" t="n">
        <v>303036</v>
      </c>
      <c r="J11" s="331" t="n">
        <v>291321</v>
      </c>
      <c r="K11" s="332" t="n">
        <v>11715</v>
      </c>
      <c r="L11" s="330" t="n">
        <v>167097</v>
      </c>
      <c r="M11" s="331" t="n">
        <v>162853</v>
      </c>
      <c r="N11" s="332" t="n">
        <v>4244</v>
      </c>
    </row>
    <row r="12" customFormat="false" ht="24" hidden="false" customHeight="true" outlineLevel="0" collapsed="false">
      <c r="A12" s="323"/>
      <c r="B12" s="333" t="s">
        <v>675</v>
      </c>
      <c r="C12" s="325" t="s">
        <v>672</v>
      </c>
      <c r="D12" s="334" t="n">
        <v>333201</v>
      </c>
      <c r="E12" s="338" t="n">
        <v>320159</v>
      </c>
      <c r="F12" s="335" t="n">
        <v>297569</v>
      </c>
      <c r="G12" s="335" t="n">
        <v>22590</v>
      </c>
      <c r="H12" s="336" t="n">
        <v>13042</v>
      </c>
      <c r="I12" s="334" t="n">
        <v>380464</v>
      </c>
      <c r="J12" s="335" t="n">
        <v>363427</v>
      </c>
      <c r="K12" s="336" t="n">
        <v>17037</v>
      </c>
      <c r="L12" s="334" t="n">
        <v>221610</v>
      </c>
      <c r="M12" s="335" t="n">
        <v>218000</v>
      </c>
      <c r="N12" s="336" t="n">
        <v>3610</v>
      </c>
    </row>
    <row r="13" customFormat="false" ht="69.95" hidden="false" customHeight="true" outlineLevel="0" collapsed="false">
      <c r="C13" s="339"/>
      <c r="D13" s="340"/>
    </row>
    <row r="14" s="233" customFormat="true" ht="20.1" hidden="false" customHeight="true" outlineLevel="0" collapsed="false">
      <c r="A14" s="341" t="s">
        <v>676</v>
      </c>
      <c r="B14" s="341"/>
      <c r="C14" s="341"/>
      <c r="D14" s="341"/>
      <c r="E14" s="341"/>
      <c r="F14" s="341"/>
      <c r="G14" s="341"/>
      <c r="H14" s="341"/>
      <c r="I14" s="341"/>
      <c r="J14" s="341"/>
      <c r="K14" s="341"/>
      <c r="L14" s="341"/>
      <c r="M14" s="341"/>
      <c r="N14" s="341"/>
      <c r="O14" s="341"/>
    </row>
    <row r="15" s="291" customFormat="true" ht="12.75" hidden="false" customHeight="true" outlineLevel="0" collapsed="false">
      <c r="A15" s="342"/>
      <c r="B15" s="342"/>
      <c r="C15" s="342"/>
      <c r="D15" s="342"/>
      <c r="E15" s="342"/>
      <c r="F15" s="342"/>
      <c r="G15" s="342"/>
      <c r="H15" s="342"/>
      <c r="I15" s="342"/>
      <c r="J15" s="342"/>
      <c r="K15" s="342"/>
      <c r="L15" s="342"/>
      <c r="M15" s="342"/>
      <c r="N15" s="342"/>
      <c r="O15" s="343" t="s">
        <v>677</v>
      </c>
    </row>
    <row r="16" customFormat="false" ht="24" hidden="false" customHeight="true" outlineLevel="0" collapsed="false">
      <c r="A16" s="62" t="s">
        <v>666</v>
      </c>
      <c r="B16" s="62"/>
      <c r="C16" s="62"/>
      <c r="D16" s="62" t="s">
        <v>245</v>
      </c>
      <c r="E16" s="62"/>
      <c r="F16" s="62"/>
      <c r="G16" s="62"/>
      <c r="H16" s="62" t="s">
        <v>246</v>
      </c>
      <c r="I16" s="62"/>
      <c r="J16" s="62"/>
      <c r="K16" s="62"/>
      <c r="L16" s="62" t="s">
        <v>247</v>
      </c>
      <c r="M16" s="62"/>
      <c r="N16" s="62"/>
      <c r="O16" s="62"/>
    </row>
    <row r="17" s="322" customFormat="true" ht="24" hidden="false" customHeight="true" outlineLevel="0" collapsed="false">
      <c r="A17" s="62"/>
      <c r="B17" s="62"/>
      <c r="C17" s="62"/>
      <c r="D17" s="320" t="s">
        <v>134</v>
      </c>
      <c r="E17" s="320" t="s">
        <v>135</v>
      </c>
      <c r="F17" s="320" t="s">
        <v>678</v>
      </c>
      <c r="G17" s="320" t="s">
        <v>679</v>
      </c>
      <c r="H17" s="320" t="s">
        <v>134</v>
      </c>
      <c r="I17" s="320" t="s">
        <v>135</v>
      </c>
      <c r="J17" s="320" t="s">
        <v>678</v>
      </c>
      <c r="K17" s="320" t="s">
        <v>679</v>
      </c>
      <c r="L17" s="320" t="s">
        <v>134</v>
      </c>
      <c r="M17" s="320" t="s">
        <v>135</v>
      </c>
      <c r="N17" s="320" t="s">
        <v>678</v>
      </c>
      <c r="O17" s="320" t="s">
        <v>679</v>
      </c>
    </row>
    <row r="18" customFormat="false" ht="24" hidden="false" customHeight="true" outlineLevel="0" collapsed="false">
      <c r="A18" s="344" t="s">
        <v>71</v>
      </c>
      <c r="B18" s="329" t="s">
        <v>667</v>
      </c>
      <c r="C18" s="345" t="s">
        <v>668</v>
      </c>
      <c r="D18" s="346" t="n">
        <v>15.1</v>
      </c>
      <c r="E18" s="347" t="n">
        <v>106.5</v>
      </c>
      <c r="F18" s="347" t="n">
        <v>102.2</v>
      </c>
      <c r="G18" s="348" t="n">
        <v>4.3</v>
      </c>
      <c r="H18" s="346" t="n">
        <v>16.8</v>
      </c>
      <c r="I18" s="347" t="n">
        <v>126.6</v>
      </c>
      <c r="J18" s="347" t="n">
        <v>119.9</v>
      </c>
      <c r="K18" s="348" t="n">
        <v>6.7</v>
      </c>
      <c r="L18" s="346" t="n">
        <v>13.9</v>
      </c>
      <c r="M18" s="347" t="n">
        <v>92.7</v>
      </c>
      <c r="N18" s="347" t="n">
        <v>90</v>
      </c>
      <c r="O18" s="348" t="n">
        <v>2.7</v>
      </c>
    </row>
    <row r="19" customFormat="false" ht="24" hidden="false" customHeight="true" outlineLevel="0" collapsed="false">
      <c r="A19" s="344"/>
      <c r="B19" s="329" t="s">
        <v>669</v>
      </c>
      <c r="C19" s="325" t="s">
        <v>670</v>
      </c>
      <c r="D19" s="349" t="n">
        <v>16.4</v>
      </c>
      <c r="E19" s="350" t="n">
        <v>120.8</v>
      </c>
      <c r="F19" s="350" t="n">
        <v>113.3</v>
      </c>
      <c r="G19" s="351" t="n">
        <v>7.5</v>
      </c>
      <c r="H19" s="349" t="n">
        <v>17.1</v>
      </c>
      <c r="I19" s="350" t="n">
        <v>135.8</v>
      </c>
      <c r="J19" s="350" t="n">
        <v>124.2</v>
      </c>
      <c r="K19" s="351" t="n">
        <v>11.6</v>
      </c>
      <c r="L19" s="349" t="n">
        <v>15.6</v>
      </c>
      <c r="M19" s="350" t="n">
        <v>104.8</v>
      </c>
      <c r="N19" s="350" t="n">
        <v>101.7</v>
      </c>
      <c r="O19" s="351" t="n">
        <v>3.1</v>
      </c>
    </row>
    <row r="20" customFormat="false" ht="24" hidden="false" customHeight="true" outlineLevel="0" collapsed="false">
      <c r="A20" s="344"/>
      <c r="B20" s="333" t="s">
        <v>671</v>
      </c>
      <c r="C20" s="352" t="s">
        <v>672</v>
      </c>
      <c r="D20" s="353" t="n">
        <v>16.7</v>
      </c>
      <c r="E20" s="354" t="n">
        <v>128.9</v>
      </c>
      <c r="F20" s="354" t="n">
        <v>122</v>
      </c>
      <c r="G20" s="355" t="n">
        <v>6.9</v>
      </c>
      <c r="H20" s="353" t="n">
        <v>16.9</v>
      </c>
      <c r="I20" s="354" t="n">
        <v>138.6</v>
      </c>
      <c r="J20" s="354" t="n">
        <v>128.9</v>
      </c>
      <c r="K20" s="355" t="n">
        <v>9.7</v>
      </c>
      <c r="L20" s="353" t="n">
        <v>16.5</v>
      </c>
      <c r="M20" s="354" t="n">
        <v>119.9</v>
      </c>
      <c r="N20" s="354" t="n">
        <v>115.6</v>
      </c>
      <c r="O20" s="355" t="n">
        <v>4.3</v>
      </c>
    </row>
    <row r="21" customFormat="false" ht="24" hidden="false" customHeight="true" outlineLevel="0" collapsed="false">
      <c r="A21" s="323" t="s">
        <v>78</v>
      </c>
      <c r="B21" s="324" t="s">
        <v>673</v>
      </c>
      <c r="C21" s="325" t="s">
        <v>668</v>
      </c>
      <c r="D21" s="346" t="n">
        <v>15.2</v>
      </c>
      <c r="E21" s="347" t="n">
        <v>112.9</v>
      </c>
      <c r="F21" s="347" t="n">
        <v>108.6</v>
      </c>
      <c r="G21" s="348" t="n">
        <v>4.3</v>
      </c>
      <c r="H21" s="346" t="n">
        <v>16.7</v>
      </c>
      <c r="I21" s="347" t="n">
        <v>135.9</v>
      </c>
      <c r="J21" s="347" t="n">
        <v>128.4</v>
      </c>
      <c r="K21" s="348" t="n">
        <v>7.5</v>
      </c>
      <c r="L21" s="346" t="n">
        <v>13.7</v>
      </c>
      <c r="M21" s="347" t="n">
        <v>90.6</v>
      </c>
      <c r="N21" s="347" t="n">
        <v>89.4</v>
      </c>
      <c r="O21" s="348" t="n">
        <v>1.2</v>
      </c>
    </row>
    <row r="22" customFormat="false" ht="24" hidden="false" customHeight="true" outlineLevel="0" collapsed="false">
      <c r="A22" s="323"/>
      <c r="B22" s="329" t="s">
        <v>674</v>
      </c>
      <c r="C22" s="352" t="s">
        <v>670</v>
      </c>
      <c r="D22" s="349" t="n">
        <v>16.6</v>
      </c>
      <c r="E22" s="350" t="n">
        <v>135.3</v>
      </c>
      <c r="F22" s="350" t="n">
        <v>124.2</v>
      </c>
      <c r="G22" s="351" t="n">
        <v>11.1</v>
      </c>
      <c r="H22" s="349" t="n">
        <v>17.2</v>
      </c>
      <c r="I22" s="350" t="n">
        <v>147.2</v>
      </c>
      <c r="J22" s="350" t="n">
        <v>132.7</v>
      </c>
      <c r="K22" s="351" t="n">
        <v>14.5</v>
      </c>
      <c r="L22" s="349" t="n">
        <v>15.3</v>
      </c>
      <c r="M22" s="350" t="n">
        <v>111.7</v>
      </c>
      <c r="N22" s="350" t="n">
        <v>107.2</v>
      </c>
      <c r="O22" s="351" t="n">
        <v>4.5</v>
      </c>
    </row>
    <row r="23" customFormat="false" ht="24" hidden="false" customHeight="true" outlineLevel="0" collapsed="false">
      <c r="A23" s="323"/>
      <c r="B23" s="333" t="s">
        <v>675</v>
      </c>
      <c r="C23" s="352" t="s">
        <v>672</v>
      </c>
      <c r="D23" s="353" t="n">
        <v>16.7</v>
      </c>
      <c r="E23" s="354" t="n">
        <v>140.1</v>
      </c>
      <c r="F23" s="354" t="n">
        <v>128.8</v>
      </c>
      <c r="G23" s="355" t="n">
        <v>11.3</v>
      </c>
      <c r="H23" s="353" t="n">
        <v>16.8</v>
      </c>
      <c r="I23" s="354" t="n">
        <v>144.5</v>
      </c>
      <c r="J23" s="354" t="n">
        <v>131.7</v>
      </c>
      <c r="K23" s="355" t="n">
        <v>12.8</v>
      </c>
      <c r="L23" s="353" t="n">
        <v>16.3</v>
      </c>
      <c r="M23" s="354" t="n">
        <v>129.6</v>
      </c>
      <c r="N23" s="354" t="n">
        <v>121.9</v>
      </c>
      <c r="O23" s="355" t="n">
        <v>7.7</v>
      </c>
    </row>
  </sheetData>
  <mergeCells count="15">
    <mergeCell ref="N1:O1"/>
    <mergeCell ref="A3:N3"/>
    <mergeCell ref="A5:C6"/>
    <mergeCell ref="D5:H5"/>
    <mergeCell ref="I5:K5"/>
    <mergeCell ref="L5:N5"/>
    <mergeCell ref="A7:A9"/>
    <mergeCell ref="A10:A12"/>
    <mergeCell ref="A14:O14"/>
    <mergeCell ref="A16:C17"/>
    <mergeCell ref="D16:G16"/>
    <mergeCell ref="H16:K16"/>
    <mergeCell ref="L16:O16"/>
    <mergeCell ref="A18:A20"/>
    <mergeCell ref="A21:A23"/>
  </mergeCells>
  <conditionalFormatting sqref="P1:P2">
    <cfRule type="cellIs" priority="2" operator="equal" aboveAverage="0" equalAverage="0" bottom="0" percent="0" rank="0" text="" dxfId="3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.12"/>
    <col collapsed="false" customWidth="true" hidden="false" outlineLevel="0" max="3" min="3" style="0" width="76.49"/>
    <col collapsed="false" customWidth="true" hidden="false" outlineLevel="0" max="5" min="4" style="0" width="7.24"/>
  </cols>
  <sheetData>
    <row r="5" customFormat="false" ht="18.75" hidden="false" customHeight="true" outlineLevel="0" collapsed="false">
      <c r="A5" s="6" t="s">
        <v>3</v>
      </c>
      <c r="B5" s="7" t="s">
        <v>4</v>
      </c>
      <c r="C5" s="7"/>
    </row>
    <row r="6" customFormat="false" ht="13.5" hidden="false" customHeight="false" outlineLevel="0" collapsed="false">
      <c r="A6" s="8" t="s">
        <v>5</v>
      </c>
      <c r="B6" s="8"/>
      <c r="C6" s="9" t="s">
        <v>6</v>
      </c>
    </row>
    <row r="7" customFormat="false" ht="13.5" hidden="false" customHeight="false" outlineLevel="0" collapsed="false">
      <c r="A7" s="10" t="s">
        <v>7</v>
      </c>
      <c r="B7" s="10"/>
      <c r="C7" s="11" t="s">
        <v>8</v>
      </c>
    </row>
    <row r="8" customFormat="false" ht="13.5" hidden="false" customHeight="false" outlineLevel="0" collapsed="false">
      <c r="A8" s="10" t="s">
        <v>9</v>
      </c>
      <c r="B8" s="10"/>
      <c r="C8" s="11" t="s">
        <v>10</v>
      </c>
    </row>
    <row r="9" customFormat="false" ht="13.5" hidden="false" customHeight="false" outlineLevel="0" collapsed="false">
      <c r="A9" s="10" t="s">
        <v>11</v>
      </c>
      <c r="B9" s="10"/>
      <c r="C9" s="11" t="s">
        <v>12</v>
      </c>
    </row>
    <row r="10" customFormat="false" ht="13.5" hidden="false" customHeight="false" outlineLevel="0" collapsed="false">
      <c r="A10" s="12" t="s">
        <v>13</v>
      </c>
      <c r="B10" s="13"/>
      <c r="C10" s="14" t="s">
        <v>14</v>
      </c>
    </row>
    <row r="11" customFormat="false" ht="13.5" hidden="false" customHeight="false" outlineLevel="0" collapsed="false">
      <c r="A11" s="12" t="s">
        <v>15</v>
      </c>
      <c r="B11" s="13"/>
      <c r="C11" s="14" t="s">
        <v>16</v>
      </c>
    </row>
    <row r="12" customFormat="false" ht="13.5" hidden="false" customHeight="false" outlineLevel="0" collapsed="false">
      <c r="A12" s="12" t="s">
        <v>17</v>
      </c>
      <c r="B12" s="13"/>
      <c r="C12" s="15" t="s">
        <v>18</v>
      </c>
    </row>
    <row r="13" customFormat="false" ht="13.5" hidden="false" customHeight="false" outlineLevel="0" collapsed="false">
      <c r="A13" s="12" t="s">
        <v>19</v>
      </c>
      <c r="B13" s="13"/>
      <c r="C13" s="15" t="s">
        <v>20</v>
      </c>
    </row>
    <row r="14" customFormat="false" ht="13.5" hidden="false" customHeight="false" outlineLevel="0" collapsed="false">
      <c r="A14" s="12" t="s">
        <v>21</v>
      </c>
      <c r="B14" s="10"/>
      <c r="C14" s="15" t="s">
        <v>22</v>
      </c>
    </row>
    <row r="15" customFormat="false" ht="13.5" hidden="false" customHeight="false" outlineLevel="0" collapsed="false">
      <c r="A15" s="12" t="s">
        <v>23</v>
      </c>
      <c r="B15" s="10"/>
      <c r="C15" s="15" t="s">
        <v>24</v>
      </c>
    </row>
    <row r="16" customFormat="false" ht="13.5" hidden="false" customHeight="false" outlineLevel="0" collapsed="false">
      <c r="A16" s="12" t="s">
        <v>25</v>
      </c>
      <c r="B16" s="10"/>
      <c r="C16" s="15" t="s">
        <v>26</v>
      </c>
    </row>
    <row r="17" customFormat="false" ht="13.5" hidden="false" customHeight="false" outlineLevel="0" collapsed="false">
      <c r="A17" s="12" t="s">
        <v>27</v>
      </c>
      <c r="B17" s="16"/>
      <c r="C17" s="15" t="s">
        <v>28</v>
      </c>
      <c r="D17" s="17"/>
      <c r="E17" s="17"/>
    </row>
    <row r="18" customFormat="false" ht="13.5" hidden="false" customHeight="false" outlineLevel="0" collapsed="false">
      <c r="A18" s="12" t="s">
        <v>29</v>
      </c>
      <c r="B18" s="10"/>
      <c r="C18" s="15" t="s">
        <v>30</v>
      </c>
    </row>
    <row r="19" customFormat="false" ht="13.5" hidden="false" customHeight="false" outlineLevel="0" collapsed="false">
      <c r="A19" s="12" t="s">
        <v>31</v>
      </c>
      <c r="B19" s="10"/>
      <c r="C19" s="15" t="s">
        <v>32</v>
      </c>
    </row>
    <row r="20" customFormat="false" ht="13.5" hidden="false" customHeight="false" outlineLevel="0" collapsed="false">
      <c r="A20" s="12" t="s">
        <v>33</v>
      </c>
      <c r="B20" s="10"/>
      <c r="C20" s="15" t="s">
        <v>34</v>
      </c>
    </row>
    <row r="21" customFormat="false" ht="13.5" hidden="false" customHeight="false" outlineLevel="0" collapsed="false">
      <c r="A21" s="12" t="s">
        <v>35</v>
      </c>
      <c r="B21" s="10"/>
      <c r="C21" s="15" t="s">
        <v>36</v>
      </c>
    </row>
    <row r="22" customFormat="false" ht="13.5" hidden="false" customHeight="false" outlineLevel="0" collapsed="false">
      <c r="A22" s="18" t="s">
        <v>37</v>
      </c>
      <c r="B22" s="13"/>
      <c r="C22" s="19" t="s">
        <v>38</v>
      </c>
    </row>
    <row r="23" customFormat="false" ht="13.5" hidden="false" customHeight="false" outlineLevel="0" collapsed="false">
      <c r="A23" s="18"/>
      <c r="B23" s="8"/>
      <c r="C23" s="20" t="s">
        <v>39</v>
      </c>
    </row>
    <row r="24" customFormat="false" ht="13.5" hidden="false" customHeight="false" outlineLevel="0" collapsed="false">
      <c r="A24" s="21" t="n">
        <v>13</v>
      </c>
      <c r="B24" s="10"/>
      <c r="C24" s="15" t="s">
        <v>40</v>
      </c>
    </row>
    <row r="25" customFormat="false" ht="13.5" hidden="false" customHeight="false" outlineLevel="0" collapsed="false">
      <c r="A25" s="22" t="s">
        <v>41</v>
      </c>
      <c r="B25" s="13"/>
      <c r="C25" s="19" t="s">
        <v>42</v>
      </c>
    </row>
    <row r="26" customFormat="false" ht="13.5" hidden="false" customHeight="false" outlineLevel="0" collapsed="false">
      <c r="A26" s="22"/>
      <c r="B26" s="23"/>
      <c r="C26" s="24" t="s">
        <v>43</v>
      </c>
    </row>
    <row r="27" customFormat="false" ht="12" hidden="false" customHeight="true" outlineLevel="0" collapsed="false">
      <c r="A27" s="25"/>
      <c r="B27" s="25"/>
      <c r="C27" s="26"/>
    </row>
    <row r="28" customFormat="false" ht="12" hidden="false" customHeight="true" outlineLevel="0" collapsed="false">
      <c r="A28" s="25"/>
      <c r="B28" s="25"/>
      <c r="C28" s="26"/>
    </row>
    <row r="29" customFormat="false" ht="12" hidden="false" customHeight="true" outlineLevel="0" collapsed="false">
      <c r="A29" s="25"/>
      <c r="B29" s="25"/>
      <c r="C29" s="26"/>
    </row>
    <row r="30" customFormat="false" ht="12" hidden="false" customHeight="true" outlineLevel="0" collapsed="false">
      <c r="A30" s="25"/>
      <c r="B30" s="25"/>
      <c r="C30" s="26"/>
    </row>
    <row r="31" customFormat="false" ht="12" hidden="false" customHeight="true" outlineLevel="0" collapsed="false">
      <c r="A31" s="25"/>
      <c r="B31" s="25"/>
      <c r="C31" s="26"/>
    </row>
    <row r="35" customFormat="false" ht="13.5" hidden="false" customHeight="false" outlineLevel="0" collapsed="false">
      <c r="C35" s="27"/>
    </row>
    <row r="36" customFormat="false" ht="13.5" hidden="false" customHeight="false" outlineLevel="0" collapsed="false">
      <c r="A36" s="28"/>
      <c r="B36" s="29"/>
      <c r="C36" s="29"/>
    </row>
    <row r="37" customFormat="false" ht="13.5" hidden="false" customHeight="false" outlineLevel="0" collapsed="false">
      <c r="A37" s="28"/>
      <c r="B37" s="30"/>
      <c r="C37" s="30"/>
    </row>
    <row r="38" customFormat="false" ht="13.5" hidden="false" customHeight="false" outlineLevel="0" collapsed="false">
      <c r="A38" s="28"/>
      <c r="B38" s="30"/>
      <c r="C38" s="30"/>
    </row>
    <row r="39" customFormat="false" ht="13.5" hidden="false" customHeight="false" outlineLevel="0" collapsed="false">
      <c r="A39" s="28"/>
      <c r="B39" s="30"/>
      <c r="C39" s="30"/>
    </row>
    <row r="40" customFormat="false" ht="13.5" hidden="false" customHeight="false" outlineLevel="0" collapsed="false">
      <c r="A40" s="28"/>
      <c r="B40" s="27"/>
      <c r="C40" s="27"/>
    </row>
    <row r="41" customFormat="false" ht="13.5" hidden="false" customHeight="false" outlineLevel="0" collapsed="false">
      <c r="A41" s="28"/>
      <c r="B41" s="27"/>
      <c r="C41" s="27"/>
    </row>
    <row r="42" customFormat="false" ht="13.5" hidden="false" customHeight="false" outlineLevel="0" collapsed="false">
      <c r="A42" s="28"/>
      <c r="B42" s="27"/>
      <c r="C42" s="27"/>
    </row>
    <row r="43" customFormat="false" ht="13.5" hidden="false" customHeight="false" outlineLevel="0" collapsed="false">
      <c r="A43" s="28"/>
      <c r="B43" s="27"/>
      <c r="C43" s="27"/>
    </row>
    <row r="44" customFormat="false" ht="13.5" hidden="false" customHeight="false" outlineLevel="0" collapsed="false">
      <c r="A44" s="28"/>
      <c r="B44" s="27"/>
      <c r="C44" s="27"/>
    </row>
    <row r="45" customFormat="false" ht="13.5" hidden="false" customHeight="false" outlineLevel="0" collapsed="false">
      <c r="A45" s="28"/>
      <c r="B45" s="27"/>
      <c r="C45" s="27"/>
    </row>
    <row r="46" customFormat="false" ht="13.5" hidden="false" customHeight="false" outlineLevel="0" collapsed="false">
      <c r="A46" s="28"/>
      <c r="B46" s="27"/>
      <c r="C46" s="31"/>
    </row>
    <row r="47" customFormat="false" ht="13.5" hidden="false" customHeight="false" outlineLevel="0" collapsed="false">
      <c r="A47" s="28"/>
      <c r="B47" s="27"/>
      <c r="C47" s="31"/>
    </row>
    <row r="48" customFormat="false" ht="13.5" hidden="false" customHeight="false" outlineLevel="0" collapsed="false">
      <c r="A48" s="28"/>
      <c r="B48" s="27"/>
      <c r="C48" s="31"/>
    </row>
    <row r="50" customFormat="false" ht="13.5" hidden="false" customHeight="false" outlineLevel="0" collapsed="false">
      <c r="A50" s="31"/>
      <c r="B50" s="27"/>
      <c r="C50" s="31"/>
    </row>
    <row r="51" customFormat="false" ht="13.5" hidden="false" customHeight="false" outlineLevel="0" collapsed="false">
      <c r="A51" s="32" t="s">
        <v>44</v>
      </c>
      <c r="B51" s="33" t="s">
        <v>45</v>
      </c>
      <c r="C51" s="33"/>
    </row>
    <row r="55" customFormat="false" ht="13.5" hidden="false" customHeight="false" outlineLevel="0" collapsed="false">
      <c r="C55" s="27"/>
    </row>
    <row r="56" customFormat="false" ht="13.5" hidden="false" customHeight="false" outlineLevel="0" collapsed="false">
      <c r="C56" s="27"/>
    </row>
    <row r="58" customFormat="false" ht="13.5" hidden="false" customHeight="false" outlineLevel="0" collapsed="false">
      <c r="A58" s="34"/>
      <c r="B58" s="34"/>
      <c r="C58" s="31"/>
    </row>
    <row r="62" customFormat="false" ht="13.5" hidden="false" customHeight="false" outlineLevel="0" collapsed="false">
      <c r="A62" s="34"/>
      <c r="B62" s="35"/>
      <c r="C62" s="35"/>
    </row>
    <row r="63" customFormat="false" ht="13.5" hidden="false" customHeight="false" outlineLevel="0" collapsed="false">
      <c r="A63" s="36"/>
      <c r="B63" s="35"/>
      <c r="C63" s="35"/>
    </row>
    <row r="64" customFormat="false" ht="13.5" hidden="false" customHeight="true" outlineLevel="0" collapsed="false">
      <c r="A64" s="34"/>
      <c r="B64" s="35"/>
      <c r="C64" s="35"/>
    </row>
    <row r="65" customFormat="false" ht="13.5" hidden="false" customHeight="true" outlineLevel="0" collapsed="false">
      <c r="A65" s="36"/>
      <c r="B65" s="35"/>
      <c r="C65" s="35"/>
    </row>
    <row r="66" customFormat="false" ht="13.5" hidden="false" customHeight="true" outlineLevel="0" collapsed="false">
      <c r="A66" s="36"/>
      <c r="B66" s="35"/>
      <c r="C66" s="35"/>
    </row>
    <row r="67" s="31" customFormat="true" ht="13.5" hidden="false" customHeight="false" outlineLevel="0" collapsed="false">
      <c r="A67" s="34"/>
      <c r="B67" s="35"/>
      <c r="C67" s="35"/>
    </row>
    <row r="68" customFormat="false" ht="13.5" hidden="false" customHeight="false" outlineLevel="0" collapsed="false">
      <c r="A68" s="36"/>
      <c r="B68" s="31"/>
      <c r="C68" s="31"/>
    </row>
    <row r="69" customFormat="false" ht="13.5" hidden="false" customHeight="false" outlineLevel="0" collapsed="false">
      <c r="A69" s="34"/>
      <c r="B69" s="31"/>
      <c r="C69" s="31"/>
    </row>
    <row r="70" customFormat="false" ht="13.5" hidden="false" customHeight="false" outlineLevel="0" collapsed="false">
      <c r="A70" s="34"/>
      <c r="B70" s="31"/>
      <c r="C70" s="31"/>
    </row>
    <row r="71" customFormat="false" ht="13.5" hidden="false" customHeight="false" outlineLevel="0" collapsed="false">
      <c r="A71" s="34"/>
      <c r="B71" s="31"/>
      <c r="C71" s="31"/>
    </row>
    <row r="72" customFormat="false" ht="13.5" hidden="false" customHeight="false" outlineLevel="0" collapsed="false">
      <c r="A72" s="34"/>
      <c r="B72" s="31"/>
      <c r="C72" s="31"/>
    </row>
    <row r="73" customFormat="false" ht="13.5" hidden="false" customHeight="false" outlineLevel="0" collapsed="false">
      <c r="A73" s="34"/>
      <c r="B73" s="31"/>
      <c r="C73" s="31"/>
    </row>
    <row r="74" customFormat="false" ht="13.5" hidden="false" customHeight="false" outlineLevel="0" collapsed="false">
      <c r="A74" s="34"/>
      <c r="B74" s="31"/>
      <c r="C74" s="31"/>
    </row>
    <row r="75" customFormat="false" ht="13.5" hidden="false" customHeight="false" outlineLevel="0" collapsed="false">
      <c r="A75" s="34"/>
      <c r="B75" s="31"/>
      <c r="C75" s="31"/>
    </row>
    <row r="76" customFormat="false" ht="13.5" hidden="false" customHeight="false" outlineLevel="0" collapsed="false">
      <c r="A76" s="37"/>
      <c r="B76" s="31"/>
      <c r="C76" s="31"/>
    </row>
    <row r="77" customFormat="false" ht="13.5" hidden="false" customHeight="false" outlineLevel="0" collapsed="false">
      <c r="A77" s="34"/>
      <c r="B77" s="31"/>
      <c r="C77" s="31"/>
    </row>
    <row r="78" customFormat="false" ht="13.5" hidden="false" customHeight="false" outlineLevel="0" collapsed="false">
      <c r="A78" s="34"/>
      <c r="B78" s="31"/>
      <c r="C78" s="31"/>
    </row>
    <row r="79" customFormat="false" ht="13.5" hidden="false" customHeight="false" outlineLevel="0" collapsed="false">
      <c r="A79" s="37"/>
      <c r="B79" s="31"/>
      <c r="C79" s="31"/>
    </row>
    <row r="80" customFormat="false" ht="13.5" hidden="false" customHeight="false" outlineLevel="0" collapsed="false">
      <c r="B80" s="31"/>
      <c r="C80" s="31"/>
    </row>
  </sheetData>
  <mergeCells count="14">
    <mergeCell ref="B5:C5"/>
    <mergeCell ref="A22:A23"/>
    <mergeCell ref="A25:A26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51:C51"/>
  </mergeCells>
  <hyperlinks>
    <hyperlink ref="C6" location="概要!A58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雇用の動き"/>
    <hyperlink ref="C10" location="1!A1" display="第１表　産業別名目賃金指数（現金給与総額）"/>
    <hyperlink ref="C11" location="2!A1" display="第２表　産業別名目賃金指数（きまって支給する給与）"/>
    <hyperlink ref="C12" location="3!A1" display="第３表　産業別実質賃金指数(現金給与総額)"/>
    <hyperlink ref="C13" location="4!A1" display="第４表　産業別実質賃金指数(きまって支給する給与)"/>
    <hyperlink ref="C14" location="5!A1" display="第５表　産業別実労働時間指数（総実労働時間）"/>
    <hyperlink ref="C15" location="6!A1" display="第６表　産業別実労働時間指数（所定外労働時間）"/>
    <hyperlink ref="C16" location="7!A1" display="第７表　産業別雇用指数"/>
    <hyperlink ref="C17" location="8!A1" display="第８表　産業･男女別､常用労働者１人平均月間現金給与額"/>
    <hyperlink ref="C18" location="9!A1" display="第９表　産業･男女別、常用労働者１人平均月間出勤日数及び実労働時間数"/>
    <hyperlink ref="C19" location="10-1!A1" display="第１０表　産業・男女別、推計労働者数及びパートタイム労働者数（男女計）"/>
    <hyperlink ref="C20" location="10-2!A1" display="第１０表　産業・男女別、推計労働者数及びパートタイム労働者数（男性）"/>
    <hyperlink ref="C21" location="10-3!A1" display="第１０表　産業・男女別、推計労働者数及びパートタイム労働者数（女性）"/>
    <hyperlink ref="C22" location="11・12!A1" display="第１１表　規模･男女別、常用労働者１人平均月間現金給与額"/>
    <hyperlink ref="C23" location="11・12!A1" display="第１２表　規模･男女別、常用労働者１人平均月間出勤日数及び実労働時間数"/>
    <hyperlink ref="C24" location="13!A1" display="第１３表　産業･就業形態別、常用労働者１人平均月間現金給与額"/>
    <hyperlink ref="C25" location="14・15!A1" display="第１４表　産業･就業形態別、常用労働者１人平均月間出勤日数及び実労働時間数"/>
    <hyperlink ref="C26" location="14・15!A1" display="第１５表　産業･就業形態別、推計労働者数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true" outlineLevel="0" max="2" min="2" style="0" width="17.25"/>
    <col collapsed="false" customWidth="true" hidden="false" outlineLevel="0" max="12" min="3" style="0" width="11.37"/>
  </cols>
  <sheetData>
    <row r="1" s="231" customFormat="true" ht="12" hidden="false" customHeight="true" outlineLevel="0" collapsed="false">
      <c r="K1" s="356"/>
      <c r="L1" s="356" t="n">
        <v>45292</v>
      </c>
    </row>
    <row r="2" s="231" customFormat="true" ht="12" hidden="false" customHeight="true" outlineLevel="0" collapsed="false">
      <c r="M2" s="96"/>
      <c r="N2" s="96"/>
    </row>
    <row r="3" s="233" customFormat="true" ht="20.1" hidden="false" customHeight="true" outlineLevel="0" collapsed="false">
      <c r="A3" s="232" t="s">
        <v>680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357"/>
      <c r="N3" s="357"/>
      <c r="O3" s="357"/>
      <c r="P3" s="357"/>
      <c r="Q3" s="357"/>
      <c r="R3" s="357"/>
      <c r="S3" s="357"/>
      <c r="T3" s="357"/>
      <c r="U3" s="357"/>
      <c r="V3" s="357"/>
      <c r="W3" s="357"/>
      <c r="X3" s="357"/>
      <c r="Y3" s="357"/>
      <c r="Z3" s="357"/>
      <c r="AA3" s="357"/>
      <c r="AB3" s="357"/>
      <c r="AC3" s="357"/>
      <c r="AD3" s="357"/>
      <c r="AE3" s="357"/>
      <c r="AF3" s="357"/>
      <c r="AG3" s="357"/>
      <c r="AH3" s="357"/>
      <c r="AI3" s="357"/>
      <c r="AJ3" s="357"/>
      <c r="AK3" s="357"/>
      <c r="AL3" s="357"/>
      <c r="AM3" s="357"/>
      <c r="AN3" s="357"/>
      <c r="AO3" s="357"/>
      <c r="AP3" s="357"/>
      <c r="AQ3" s="357"/>
      <c r="AR3" s="357"/>
    </row>
    <row r="4" s="233" customFormat="true" ht="9" hidden="false" customHeight="true" outlineLevel="0" collapsed="false">
      <c r="A4" s="232"/>
      <c r="B4" s="232"/>
      <c r="C4" s="232"/>
      <c r="D4" s="232"/>
      <c r="E4" s="232"/>
      <c r="F4" s="232"/>
      <c r="G4" s="232"/>
      <c r="H4" s="232"/>
      <c r="I4" s="232"/>
      <c r="J4" s="232"/>
      <c r="K4" s="232"/>
      <c r="L4" s="232"/>
      <c r="M4" s="358"/>
      <c r="N4" s="358"/>
      <c r="O4" s="358"/>
      <c r="P4" s="358"/>
      <c r="Q4" s="358"/>
      <c r="R4" s="358"/>
      <c r="S4" s="358"/>
      <c r="T4" s="358"/>
      <c r="U4" s="358"/>
      <c r="V4" s="358"/>
      <c r="W4" s="358"/>
      <c r="X4" s="358"/>
      <c r="Y4" s="358"/>
      <c r="Z4" s="358"/>
      <c r="AA4" s="358"/>
      <c r="AB4" s="358"/>
      <c r="AC4" s="358"/>
      <c r="AD4" s="358"/>
      <c r="AE4" s="358"/>
      <c r="AF4" s="358"/>
      <c r="AG4" s="358"/>
      <c r="AH4" s="358"/>
      <c r="AI4" s="358"/>
      <c r="AJ4" s="358"/>
      <c r="AK4" s="358"/>
      <c r="AL4" s="358"/>
      <c r="AM4" s="358"/>
      <c r="AN4" s="358"/>
      <c r="AO4" s="358"/>
      <c r="AP4" s="358"/>
      <c r="AQ4" s="358"/>
      <c r="AR4" s="358"/>
    </row>
    <row r="5" s="135" customFormat="true" ht="12.75" hidden="false" customHeight="true" outlineLevel="0" collapsed="false">
      <c r="A5" s="359" t="s">
        <v>241</v>
      </c>
      <c r="B5" s="359"/>
      <c r="C5" s="359"/>
      <c r="D5" s="359"/>
      <c r="E5" s="360"/>
      <c r="F5" s="360"/>
      <c r="G5" s="360"/>
      <c r="H5" s="360"/>
      <c r="I5" s="360"/>
      <c r="J5" s="360"/>
      <c r="K5" s="360"/>
      <c r="L5" s="361"/>
    </row>
    <row r="6" customFormat="false" ht="30" hidden="false" customHeight="true" outlineLevel="0" collapsed="false">
      <c r="A6" s="362" t="s">
        <v>61</v>
      </c>
      <c r="B6" s="363"/>
      <c r="C6" s="364"/>
      <c r="D6" s="365" t="s">
        <v>681</v>
      </c>
      <c r="E6" s="365"/>
      <c r="F6" s="365"/>
      <c r="G6" s="366"/>
      <c r="H6" s="364"/>
      <c r="I6" s="365" t="s">
        <v>682</v>
      </c>
      <c r="J6" s="365"/>
      <c r="K6" s="365"/>
      <c r="L6" s="366"/>
    </row>
    <row r="7" customFormat="false" ht="30" hidden="false" customHeight="true" outlineLevel="0" collapsed="false">
      <c r="A7" s="362"/>
      <c r="B7" s="367"/>
      <c r="C7" s="368" t="s">
        <v>62</v>
      </c>
      <c r="D7" s="368" t="s">
        <v>63</v>
      </c>
      <c r="E7" s="368" t="s">
        <v>249</v>
      </c>
      <c r="F7" s="368" t="s">
        <v>250</v>
      </c>
      <c r="G7" s="368" t="s">
        <v>64</v>
      </c>
      <c r="H7" s="369" t="s">
        <v>62</v>
      </c>
      <c r="I7" s="369" t="s">
        <v>63</v>
      </c>
      <c r="J7" s="369" t="s">
        <v>249</v>
      </c>
      <c r="K7" s="369" t="s">
        <v>250</v>
      </c>
      <c r="L7" s="369" t="s">
        <v>64</v>
      </c>
    </row>
    <row r="8" customFormat="false" ht="37.5" hidden="false" customHeight="true" outlineLevel="0" collapsed="false">
      <c r="A8" s="370" t="s">
        <v>71</v>
      </c>
      <c r="B8" s="371" t="s">
        <v>253</v>
      </c>
      <c r="C8" s="326" t="n">
        <v>341065</v>
      </c>
      <c r="D8" s="327" t="n">
        <v>334976</v>
      </c>
      <c r="E8" s="327" t="n">
        <v>312750</v>
      </c>
      <c r="F8" s="327" t="n">
        <v>22226</v>
      </c>
      <c r="G8" s="328" t="n">
        <v>6089</v>
      </c>
      <c r="H8" s="326" t="n">
        <v>104160</v>
      </c>
      <c r="I8" s="327" t="n">
        <v>103816</v>
      </c>
      <c r="J8" s="327" t="n">
        <v>101339</v>
      </c>
      <c r="K8" s="327" t="n">
        <v>2477</v>
      </c>
      <c r="L8" s="328" t="n">
        <v>344</v>
      </c>
    </row>
    <row r="9" customFormat="false" ht="37.5" hidden="false" customHeight="true" outlineLevel="0" collapsed="false">
      <c r="A9" s="372" t="s">
        <v>78</v>
      </c>
      <c r="B9" s="373" t="s">
        <v>262</v>
      </c>
      <c r="C9" s="330" t="n">
        <v>325882</v>
      </c>
      <c r="D9" s="331" t="n">
        <v>314634</v>
      </c>
      <c r="E9" s="331" t="n">
        <v>292261</v>
      </c>
      <c r="F9" s="331" t="n">
        <v>22373</v>
      </c>
      <c r="G9" s="332" t="n">
        <v>11248</v>
      </c>
      <c r="H9" s="330" t="n">
        <v>100762</v>
      </c>
      <c r="I9" s="331" t="n">
        <v>100305</v>
      </c>
      <c r="J9" s="331" t="n">
        <v>96308</v>
      </c>
      <c r="K9" s="331" t="n">
        <v>3997</v>
      </c>
      <c r="L9" s="332" t="n">
        <v>457</v>
      </c>
    </row>
    <row r="10" customFormat="false" ht="37.5" hidden="false" customHeight="true" outlineLevel="0" collapsed="false">
      <c r="A10" s="372" t="s">
        <v>683</v>
      </c>
      <c r="B10" s="373" t="s">
        <v>274</v>
      </c>
      <c r="C10" s="330" t="n">
        <v>306616</v>
      </c>
      <c r="D10" s="331" t="n">
        <v>303043</v>
      </c>
      <c r="E10" s="331" t="n">
        <v>280014</v>
      </c>
      <c r="F10" s="331" t="n">
        <v>23029</v>
      </c>
      <c r="G10" s="332" t="n">
        <v>3573</v>
      </c>
      <c r="H10" s="330" t="n">
        <v>95117</v>
      </c>
      <c r="I10" s="331" t="n">
        <v>94495</v>
      </c>
      <c r="J10" s="331" t="n">
        <v>92836</v>
      </c>
      <c r="K10" s="331" t="n">
        <v>1659</v>
      </c>
      <c r="L10" s="332" t="n">
        <v>622</v>
      </c>
    </row>
    <row r="11" customFormat="false" ht="37.5" hidden="false" customHeight="true" outlineLevel="0" collapsed="false">
      <c r="A11" s="374" t="s">
        <v>684</v>
      </c>
      <c r="B11" s="375" t="s">
        <v>294</v>
      </c>
      <c r="C11" s="334" t="n">
        <v>352897</v>
      </c>
      <c r="D11" s="335" t="n">
        <v>347695</v>
      </c>
      <c r="E11" s="335" t="n">
        <v>321170</v>
      </c>
      <c r="F11" s="335" t="n">
        <v>26525</v>
      </c>
      <c r="G11" s="336" t="n">
        <v>5202</v>
      </c>
      <c r="H11" s="334" t="n">
        <v>115933</v>
      </c>
      <c r="I11" s="335" t="n">
        <v>115544</v>
      </c>
      <c r="J11" s="335" t="n">
        <v>112040</v>
      </c>
      <c r="K11" s="335" t="n">
        <v>3504</v>
      </c>
      <c r="L11" s="336" t="n">
        <v>389</v>
      </c>
    </row>
    <row r="12" customFormat="false" ht="63.75" hidden="false" customHeight="true" outlineLevel="0" collapsed="false">
      <c r="A12" s="376"/>
      <c r="B12" s="376"/>
      <c r="C12" s="377"/>
      <c r="D12" s="377"/>
      <c r="E12" s="377"/>
      <c r="F12" s="377"/>
      <c r="G12" s="377"/>
      <c r="H12" s="377"/>
      <c r="I12" s="377"/>
      <c r="J12" s="377"/>
      <c r="K12" s="377"/>
      <c r="L12" s="377"/>
    </row>
    <row r="13" s="135" customFormat="true" ht="12.75" hidden="false" customHeight="true" outlineLevel="0" collapsed="false">
      <c r="A13" s="378" t="s">
        <v>243</v>
      </c>
      <c r="B13" s="378"/>
      <c r="C13" s="378"/>
      <c r="D13" s="378"/>
      <c r="E13" s="101"/>
      <c r="F13" s="101"/>
      <c r="G13" s="101"/>
      <c r="H13" s="101"/>
      <c r="I13" s="101"/>
      <c r="J13" s="101"/>
      <c r="K13" s="101"/>
      <c r="L13" s="342" t="s">
        <v>665</v>
      </c>
    </row>
    <row r="14" customFormat="false" ht="30" hidden="false" customHeight="true" outlineLevel="0" collapsed="false">
      <c r="A14" s="379" t="s">
        <v>61</v>
      </c>
      <c r="B14" s="363"/>
      <c r="C14" s="364"/>
      <c r="D14" s="365" t="s">
        <v>681</v>
      </c>
      <c r="E14" s="365"/>
      <c r="F14" s="365"/>
      <c r="G14" s="380"/>
      <c r="H14" s="364"/>
      <c r="I14" s="365" t="s">
        <v>682</v>
      </c>
      <c r="J14" s="365"/>
      <c r="K14" s="365"/>
      <c r="L14" s="366"/>
    </row>
    <row r="15" customFormat="false" ht="30" hidden="false" customHeight="true" outlineLevel="0" collapsed="false">
      <c r="A15" s="379"/>
      <c r="B15" s="367"/>
      <c r="C15" s="369" t="s">
        <v>62</v>
      </c>
      <c r="D15" s="369" t="s">
        <v>63</v>
      </c>
      <c r="E15" s="369" t="s">
        <v>249</v>
      </c>
      <c r="F15" s="369" t="s">
        <v>250</v>
      </c>
      <c r="G15" s="369" t="s">
        <v>64</v>
      </c>
      <c r="H15" s="369" t="s">
        <v>62</v>
      </c>
      <c r="I15" s="369" t="s">
        <v>63</v>
      </c>
      <c r="J15" s="369" t="s">
        <v>249</v>
      </c>
      <c r="K15" s="369" t="s">
        <v>250</v>
      </c>
      <c r="L15" s="369" t="s">
        <v>64</v>
      </c>
    </row>
    <row r="16" customFormat="false" ht="37.5" hidden="false" customHeight="true" outlineLevel="0" collapsed="false">
      <c r="A16" s="381" t="s">
        <v>71</v>
      </c>
      <c r="B16" s="371" t="s">
        <v>254</v>
      </c>
      <c r="C16" s="326" t="n">
        <v>356844</v>
      </c>
      <c r="D16" s="327" t="n">
        <v>350821</v>
      </c>
      <c r="E16" s="327" t="n">
        <v>323882</v>
      </c>
      <c r="F16" s="327" t="n">
        <v>26939</v>
      </c>
      <c r="G16" s="328" t="n">
        <v>6023</v>
      </c>
      <c r="H16" s="326" t="n">
        <v>124234</v>
      </c>
      <c r="I16" s="327" t="n">
        <v>123849</v>
      </c>
      <c r="J16" s="327" t="n">
        <v>120346</v>
      </c>
      <c r="K16" s="327" t="n">
        <v>3503</v>
      </c>
      <c r="L16" s="328" t="n">
        <v>385</v>
      </c>
    </row>
    <row r="17" customFormat="false" ht="37.5" hidden="false" customHeight="true" outlineLevel="0" collapsed="false">
      <c r="A17" s="382" t="s">
        <v>78</v>
      </c>
      <c r="B17" s="373" t="s">
        <v>263</v>
      </c>
      <c r="C17" s="330" t="n">
        <v>340099</v>
      </c>
      <c r="D17" s="331" t="n">
        <v>326363</v>
      </c>
      <c r="E17" s="331" t="n">
        <v>301321</v>
      </c>
      <c r="F17" s="331" t="n">
        <v>25042</v>
      </c>
      <c r="G17" s="332" t="n">
        <v>13736</v>
      </c>
      <c r="H17" s="330" t="n">
        <v>118379</v>
      </c>
      <c r="I17" s="331" t="n">
        <v>117698</v>
      </c>
      <c r="J17" s="331" t="n">
        <v>111273</v>
      </c>
      <c r="K17" s="331" t="n">
        <v>6425</v>
      </c>
      <c r="L17" s="332" t="n">
        <v>681</v>
      </c>
    </row>
    <row r="18" customFormat="false" ht="37.5" hidden="false" customHeight="true" outlineLevel="0" collapsed="false">
      <c r="A18" s="372" t="s">
        <v>683</v>
      </c>
      <c r="B18" s="373" t="s">
        <v>275</v>
      </c>
      <c r="C18" s="330" t="n">
        <v>314539</v>
      </c>
      <c r="D18" s="331" t="n">
        <v>312942</v>
      </c>
      <c r="E18" s="331" t="n">
        <v>282756</v>
      </c>
      <c r="F18" s="331" t="n">
        <v>30186</v>
      </c>
      <c r="G18" s="332" t="n">
        <v>1597</v>
      </c>
      <c r="H18" s="330" t="n">
        <v>98086</v>
      </c>
      <c r="I18" s="331" t="n">
        <v>97584</v>
      </c>
      <c r="J18" s="331" t="n">
        <v>96126</v>
      </c>
      <c r="K18" s="331" t="n">
        <v>1458</v>
      </c>
      <c r="L18" s="332" t="n">
        <v>502</v>
      </c>
    </row>
    <row r="19" customFormat="false" ht="37.5" hidden="false" customHeight="true" outlineLevel="0" collapsed="false">
      <c r="A19" s="374" t="s">
        <v>684</v>
      </c>
      <c r="B19" s="375" t="s">
        <v>295</v>
      </c>
      <c r="C19" s="334" t="n">
        <v>363713</v>
      </c>
      <c r="D19" s="335" t="n">
        <v>363114</v>
      </c>
      <c r="E19" s="335" t="n">
        <v>333461</v>
      </c>
      <c r="F19" s="335" t="n">
        <v>29653</v>
      </c>
      <c r="G19" s="336" t="n">
        <v>599</v>
      </c>
      <c r="H19" s="334" t="n">
        <v>128810</v>
      </c>
      <c r="I19" s="335" t="n">
        <v>128381</v>
      </c>
      <c r="J19" s="335" t="n">
        <v>122204</v>
      </c>
      <c r="K19" s="335" t="n">
        <v>6177</v>
      </c>
      <c r="L19" s="336" t="n">
        <v>429</v>
      </c>
    </row>
    <row r="20" customFormat="false" ht="14.25" hidden="false" customHeight="false" outlineLevel="0" collapsed="false">
      <c r="A20" s="376"/>
      <c r="B20" s="376"/>
      <c r="C20" s="377"/>
      <c r="D20" s="377"/>
      <c r="E20" s="377"/>
      <c r="F20" s="377"/>
      <c r="G20" s="377"/>
      <c r="H20" s="377"/>
      <c r="I20" s="377"/>
      <c r="J20" s="377"/>
      <c r="K20" s="377"/>
      <c r="L20" s="377"/>
    </row>
  </sheetData>
  <mergeCells count="10">
    <mergeCell ref="A3:L3"/>
    <mergeCell ref="A4:L4"/>
    <mergeCell ref="A5:D5"/>
    <mergeCell ref="A6:A7"/>
    <mergeCell ref="D6:F6"/>
    <mergeCell ref="I6:K6"/>
    <mergeCell ref="A13:D13"/>
    <mergeCell ref="A14:A15"/>
    <mergeCell ref="D14:F14"/>
    <mergeCell ref="I14:K14"/>
  </mergeCells>
  <conditionalFormatting sqref="O1:P2">
    <cfRule type="cellIs" priority="2" operator="equal" aboveAverage="0" equalAverage="0" bottom="0" percent="0" rank="0" text="" dxfId="4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true" outlineLevel="0" max="2" min="2" style="0" width="13.87"/>
    <col collapsed="false" customWidth="true" hidden="false" outlineLevel="0" max="10" min="3" style="0" width="9.36"/>
  </cols>
  <sheetData>
    <row r="1" customFormat="false" ht="13.5" hidden="false" customHeight="false" outlineLevel="0" collapsed="false">
      <c r="I1" s="95" t="n">
        <v>45292</v>
      </c>
      <c r="J1" s="95"/>
    </row>
    <row r="3" s="233" customFormat="true" ht="20.1" hidden="false" customHeight="true" outlineLevel="0" collapsed="false">
      <c r="A3" s="383" t="s">
        <v>685</v>
      </c>
      <c r="B3" s="383"/>
      <c r="C3" s="383"/>
      <c r="D3" s="383"/>
      <c r="E3" s="383"/>
      <c r="F3" s="383"/>
      <c r="G3" s="383"/>
      <c r="H3" s="383"/>
      <c r="I3" s="383"/>
      <c r="J3" s="383"/>
    </row>
    <row r="4" s="233" customFormat="true" ht="7.5" hidden="false" customHeight="true" outlineLevel="0" collapsed="false">
      <c r="A4" s="384"/>
      <c r="B4" s="384"/>
      <c r="C4" s="384"/>
      <c r="D4" s="384"/>
      <c r="E4" s="384"/>
      <c r="F4" s="384"/>
      <c r="G4" s="384"/>
      <c r="H4" s="384"/>
      <c r="I4" s="384"/>
      <c r="J4" s="384"/>
    </row>
    <row r="5" s="135" customFormat="true" ht="12.75" hidden="false" customHeight="true" outlineLevel="0" collapsed="false">
      <c r="A5" s="359" t="s">
        <v>241</v>
      </c>
      <c r="B5" s="359"/>
      <c r="C5" s="359"/>
      <c r="D5" s="359"/>
      <c r="E5" s="360"/>
      <c r="F5" s="360"/>
      <c r="G5" s="360"/>
      <c r="H5" s="360"/>
      <c r="I5" s="385" t="s">
        <v>677</v>
      </c>
      <c r="J5" s="385"/>
    </row>
    <row r="6" s="291" customFormat="true" ht="24" hidden="false" customHeight="true" outlineLevel="0" collapsed="false">
      <c r="A6" s="362" t="s">
        <v>61</v>
      </c>
      <c r="B6" s="363"/>
      <c r="C6" s="364"/>
      <c r="D6" s="365" t="s">
        <v>681</v>
      </c>
      <c r="E6" s="365"/>
      <c r="F6" s="366"/>
      <c r="G6" s="364"/>
      <c r="H6" s="365" t="s">
        <v>682</v>
      </c>
      <c r="I6" s="365"/>
      <c r="J6" s="366"/>
    </row>
    <row r="7" s="291" customFormat="true" ht="24" hidden="false" customHeight="true" outlineLevel="0" collapsed="false">
      <c r="A7" s="362"/>
      <c r="B7" s="367"/>
      <c r="C7" s="386" t="s">
        <v>134</v>
      </c>
      <c r="D7" s="386" t="s">
        <v>135</v>
      </c>
      <c r="E7" s="386" t="s">
        <v>136</v>
      </c>
      <c r="F7" s="386" t="s">
        <v>137</v>
      </c>
      <c r="G7" s="386" t="s">
        <v>134</v>
      </c>
      <c r="H7" s="386" t="s">
        <v>135</v>
      </c>
      <c r="I7" s="386" t="s">
        <v>136</v>
      </c>
      <c r="J7" s="386" t="s">
        <v>137</v>
      </c>
    </row>
    <row r="8" customFormat="false" ht="24" hidden="false" customHeight="true" outlineLevel="0" collapsed="false">
      <c r="A8" s="387" t="s">
        <v>71</v>
      </c>
      <c r="B8" s="371" t="s">
        <v>253</v>
      </c>
      <c r="C8" s="346" t="n">
        <v>18.3</v>
      </c>
      <c r="D8" s="347" t="n">
        <v>150.5</v>
      </c>
      <c r="E8" s="347" t="n">
        <v>140.9</v>
      </c>
      <c r="F8" s="348" t="n">
        <v>9.6</v>
      </c>
      <c r="G8" s="346" t="n">
        <v>13</v>
      </c>
      <c r="H8" s="347" t="n">
        <v>75.5</v>
      </c>
      <c r="I8" s="347" t="n">
        <v>73.9</v>
      </c>
      <c r="J8" s="348" t="n">
        <v>1.6</v>
      </c>
    </row>
    <row r="9" customFormat="false" ht="24" hidden="false" customHeight="true" outlineLevel="0" collapsed="false">
      <c r="A9" s="388" t="s">
        <v>78</v>
      </c>
      <c r="B9" s="373" t="s">
        <v>262</v>
      </c>
      <c r="C9" s="349" t="n">
        <v>16.9</v>
      </c>
      <c r="D9" s="350" t="n">
        <v>145.1</v>
      </c>
      <c r="E9" s="350" t="n">
        <v>133.7</v>
      </c>
      <c r="F9" s="351" t="n">
        <v>11.4</v>
      </c>
      <c r="G9" s="349" t="n">
        <v>14</v>
      </c>
      <c r="H9" s="350" t="n">
        <v>86.4</v>
      </c>
      <c r="I9" s="350" t="n">
        <v>83.5</v>
      </c>
      <c r="J9" s="351" t="n">
        <v>2.9</v>
      </c>
    </row>
    <row r="10" customFormat="false" ht="24" hidden="false" customHeight="true" outlineLevel="0" collapsed="false">
      <c r="A10" s="388" t="s">
        <v>86</v>
      </c>
      <c r="B10" s="373" t="s">
        <v>274</v>
      </c>
      <c r="C10" s="349" t="n">
        <v>18.9</v>
      </c>
      <c r="D10" s="350" t="n">
        <v>159.7</v>
      </c>
      <c r="E10" s="350" t="n">
        <v>147.1</v>
      </c>
      <c r="F10" s="351" t="n">
        <v>12.6</v>
      </c>
      <c r="G10" s="349" t="n">
        <v>14.1</v>
      </c>
      <c r="H10" s="350" t="n">
        <v>82.2</v>
      </c>
      <c r="I10" s="350" t="n">
        <v>81.1</v>
      </c>
      <c r="J10" s="351" t="n">
        <v>1.1</v>
      </c>
    </row>
    <row r="11" customFormat="false" ht="24" hidden="false" customHeight="true" outlineLevel="0" collapsed="false">
      <c r="A11" s="389" t="s">
        <v>100</v>
      </c>
      <c r="B11" s="375" t="s">
        <v>294</v>
      </c>
      <c r="C11" s="353" t="n">
        <v>18.5</v>
      </c>
      <c r="D11" s="354" t="n">
        <v>147.2</v>
      </c>
      <c r="E11" s="354" t="n">
        <v>141.6</v>
      </c>
      <c r="F11" s="355" t="n">
        <v>5.6</v>
      </c>
      <c r="G11" s="353" t="n">
        <v>12.3</v>
      </c>
      <c r="H11" s="354" t="n">
        <v>73</v>
      </c>
      <c r="I11" s="354" t="n">
        <v>72.3</v>
      </c>
      <c r="J11" s="355" t="n">
        <v>0.7</v>
      </c>
    </row>
    <row r="12" customFormat="false" ht="15" hidden="false" customHeight="true" outlineLevel="0" collapsed="false"/>
    <row r="13" customFormat="false" ht="12.75" hidden="false" customHeight="true" outlineLevel="0" collapsed="false">
      <c r="A13" s="378" t="s">
        <v>243</v>
      </c>
      <c r="B13" s="378"/>
      <c r="C13" s="378"/>
      <c r="D13" s="378"/>
      <c r="I13" s="390" t="s">
        <v>677</v>
      </c>
      <c r="J13" s="390"/>
    </row>
    <row r="14" s="291" customFormat="true" ht="24" hidden="false" customHeight="true" outlineLevel="0" collapsed="false">
      <c r="A14" s="362" t="s">
        <v>61</v>
      </c>
      <c r="B14" s="363"/>
      <c r="C14" s="364"/>
      <c r="D14" s="365" t="s">
        <v>681</v>
      </c>
      <c r="E14" s="365"/>
      <c r="F14" s="366"/>
      <c r="G14" s="364"/>
      <c r="H14" s="365" t="s">
        <v>682</v>
      </c>
      <c r="I14" s="365"/>
      <c r="J14" s="366"/>
    </row>
    <row r="15" s="291" customFormat="true" ht="24" hidden="false" customHeight="true" outlineLevel="0" collapsed="false">
      <c r="A15" s="362"/>
      <c r="B15" s="367"/>
      <c r="C15" s="386" t="s">
        <v>134</v>
      </c>
      <c r="D15" s="386" t="s">
        <v>135</v>
      </c>
      <c r="E15" s="386" t="s">
        <v>136</v>
      </c>
      <c r="F15" s="386" t="s">
        <v>137</v>
      </c>
      <c r="G15" s="386" t="s">
        <v>134</v>
      </c>
      <c r="H15" s="386" t="s">
        <v>135</v>
      </c>
      <c r="I15" s="386" t="s">
        <v>136</v>
      </c>
      <c r="J15" s="386" t="s">
        <v>137</v>
      </c>
    </row>
    <row r="16" customFormat="false" ht="24" hidden="false" customHeight="true" outlineLevel="0" collapsed="false">
      <c r="A16" s="387" t="s">
        <v>71</v>
      </c>
      <c r="B16" s="371" t="s">
        <v>254</v>
      </c>
      <c r="C16" s="346" t="n">
        <v>18.1</v>
      </c>
      <c r="D16" s="347" t="n">
        <v>151.4</v>
      </c>
      <c r="E16" s="347" t="n">
        <v>140.8</v>
      </c>
      <c r="F16" s="348" t="n">
        <v>10.6</v>
      </c>
      <c r="G16" s="346" t="n">
        <v>14</v>
      </c>
      <c r="H16" s="347" t="n">
        <v>82.2</v>
      </c>
      <c r="I16" s="347" t="n">
        <v>80.2</v>
      </c>
      <c r="J16" s="348" t="n">
        <v>2</v>
      </c>
    </row>
    <row r="17" customFormat="false" ht="24" hidden="false" customHeight="true" outlineLevel="0" collapsed="false">
      <c r="A17" s="388" t="s">
        <v>78</v>
      </c>
      <c r="B17" s="373" t="s">
        <v>263</v>
      </c>
      <c r="C17" s="349" t="n">
        <v>16.9</v>
      </c>
      <c r="D17" s="350" t="n">
        <v>147.5</v>
      </c>
      <c r="E17" s="350" t="n">
        <v>134.7</v>
      </c>
      <c r="F17" s="351" t="n">
        <v>12.8</v>
      </c>
      <c r="G17" s="349" t="n">
        <v>15.3</v>
      </c>
      <c r="H17" s="350" t="n">
        <v>96.6</v>
      </c>
      <c r="I17" s="350" t="n">
        <v>92</v>
      </c>
      <c r="J17" s="351" t="n">
        <v>4.6</v>
      </c>
    </row>
    <row r="18" customFormat="false" ht="24" hidden="false" customHeight="true" outlineLevel="0" collapsed="false">
      <c r="A18" s="388" t="s">
        <v>86</v>
      </c>
      <c r="B18" s="373" t="s">
        <v>275</v>
      </c>
      <c r="C18" s="349" t="n">
        <v>19.2</v>
      </c>
      <c r="D18" s="350" t="n">
        <v>165.9</v>
      </c>
      <c r="E18" s="350" t="n">
        <v>149</v>
      </c>
      <c r="F18" s="351" t="n">
        <v>16.9</v>
      </c>
      <c r="G18" s="349" t="n">
        <v>15.6</v>
      </c>
      <c r="H18" s="350" t="n">
        <v>85.3</v>
      </c>
      <c r="I18" s="350" t="n">
        <v>83.9</v>
      </c>
      <c r="J18" s="351" t="n">
        <v>1.4</v>
      </c>
    </row>
    <row r="19" customFormat="false" ht="24" hidden="false" customHeight="true" outlineLevel="0" collapsed="false">
      <c r="A19" s="389" t="s">
        <v>100</v>
      </c>
      <c r="B19" s="375" t="s">
        <v>295</v>
      </c>
      <c r="C19" s="353" t="n">
        <v>18.7</v>
      </c>
      <c r="D19" s="354" t="n">
        <v>150</v>
      </c>
      <c r="E19" s="354" t="n">
        <v>143.8</v>
      </c>
      <c r="F19" s="355" t="n">
        <v>6.2</v>
      </c>
      <c r="G19" s="353" t="n">
        <v>13</v>
      </c>
      <c r="H19" s="354" t="n">
        <v>77.8</v>
      </c>
      <c r="I19" s="354" t="n">
        <v>76.8</v>
      </c>
      <c r="J19" s="355" t="n">
        <v>1</v>
      </c>
    </row>
    <row r="20" customFormat="false" ht="39.95" hidden="false" customHeight="true" outlineLevel="0" collapsed="false">
      <c r="A20" s="391"/>
      <c r="B20" s="391"/>
      <c r="C20" s="392"/>
      <c r="D20" s="392"/>
      <c r="E20" s="392"/>
      <c r="F20" s="392"/>
      <c r="G20" s="392"/>
      <c r="H20" s="392"/>
      <c r="I20" s="392"/>
      <c r="J20" s="392"/>
    </row>
    <row r="21" s="233" customFormat="true" ht="20.1" hidden="false" customHeight="true" outlineLevel="0" collapsed="false">
      <c r="A21" s="383" t="s">
        <v>686</v>
      </c>
      <c r="B21" s="383"/>
      <c r="C21" s="383"/>
      <c r="D21" s="383"/>
      <c r="E21" s="383"/>
      <c r="F21" s="383"/>
      <c r="G21" s="383"/>
      <c r="H21" s="383"/>
      <c r="I21" s="383"/>
      <c r="J21" s="383"/>
    </row>
    <row r="22" s="233" customFormat="true" ht="7.5" hidden="false" customHeight="true" outlineLevel="0" collapsed="false">
      <c r="A22" s="341" t="s">
        <v>687</v>
      </c>
      <c r="B22" s="341"/>
      <c r="C22" s="341"/>
      <c r="D22" s="341"/>
      <c r="E22" s="341"/>
      <c r="F22" s="341"/>
      <c r="G22" s="341"/>
      <c r="H22" s="341"/>
      <c r="I22" s="341"/>
      <c r="J22" s="341"/>
    </row>
    <row r="23" customFormat="false" ht="12.75" hidden="false" customHeight="true" outlineLevel="0" collapsed="false">
      <c r="A23" s="359" t="s">
        <v>241</v>
      </c>
      <c r="B23" s="359"/>
      <c r="C23" s="359"/>
      <c r="D23" s="359"/>
      <c r="I23" s="271" t="s">
        <v>688</v>
      </c>
      <c r="J23" s="271"/>
    </row>
    <row r="24" s="291" customFormat="true" ht="24" hidden="false" customHeight="true" outlineLevel="0" collapsed="false">
      <c r="A24" s="362" t="s">
        <v>61</v>
      </c>
      <c r="B24" s="363"/>
      <c r="C24" s="364"/>
      <c r="D24" s="365" t="s">
        <v>681</v>
      </c>
      <c r="E24" s="365"/>
      <c r="F24" s="366"/>
      <c r="G24" s="364"/>
      <c r="H24" s="365" t="s">
        <v>682</v>
      </c>
      <c r="I24" s="365"/>
      <c r="J24" s="366"/>
    </row>
    <row r="25" s="291" customFormat="true" ht="36" hidden="false" customHeight="true" outlineLevel="0" collapsed="false">
      <c r="A25" s="362"/>
      <c r="B25" s="367"/>
      <c r="C25" s="273" t="s">
        <v>689</v>
      </c>
      <c r="D25" s="273" t="s">
        <v>690</v>
      </c>
      <c r="E25" s="273" t="s">
        <v>691</v>
      </c>
      <c r="F25" s="273" t="s">
        <v>692</v>
      </c>
      <c r="G25" s="273" t="s">
        <v>689</v>
      </c>
      <c r="H25" s="273" t="s">
        <v>690</v>
      </c>
      <c r="I25" s="273" t="s">
        <v>691</v>
      </c>
      <c r="J25" s="273" t="s">
        <v>692</v>
      </c>
    </row>
    <row r="26" customFormat="false" ht="24" hidden="false" customHeight="true" outlineLevel="0" collapsed="false">
      <c r="A26" s="387" t="s">
        <v>71</v>
      </c>
      <c r="B26" s="371" t="s">
        <v>253</v>
      </c>
      <c r="C26" s="326" t="n">
        <v>200195</v>
      </c>
      <c r="D26" s="327" t="n">
        <v>2426</v>
      </c>
      <c r="E26" s="327" t="n">
        <v>2815</v>
      </c>
      <c r="F26" s="328" t="n">
        <v>199685</v>
      </c>
      <c r="G26" s="326" t="n">
        <v>160634</v>
      </c>
      <c r="H26" s="327" t="n">
        <v>2757</v>
      </c>
      <c r="I26" s="327" t="n">
        <v>3076</v>
      </c>
      <c r="J26" s="328" t="n">
        <v>160436</v>
      </c>
    </row>
    <row r="27" customFormat="false" ht="24" hidden="false" customHeight="true" outlineLevel="0" collapsed="false">
      <c r="A27" s="388" t="s">
        <v>78</v>
      </c>
      <c r="B27" s="373" t="s">
        <v>262</v>
      </c>
      <c r="C27" s="330" t="n">
        <v>41766</v>
      </c>
      <c r="D27" s="331" t="n">
        <v>295</v>
      </c>
      <c r="E27" s="331" t="n">
        <v>462</v>
      </c>
      <c r="F27" s="332" t="n">
        <v>41603</v>
      </c>
      <c r="G27" s="330" t="n">
        <v>12803</v>
      </c>
      <c r="H27" s="331" t="n">
        <v>130</v>
      </c>
      <c r="I27" s="331" t="n">
        <v>421</v>
      </c>
      <c r="J27" s="332" t="n">
        <v>12508</v>
      </c>
    </row>
    <row r="28" customFormat="false" ht="24" hidden="false" customHeight="true" outlineLevel="0" collapsed="false">
      <c r="A28" s="388" t="s">
        <v>86</v>
      </c>
      <c r="B28" s="373" t="s">
        <v>274</v>
      </c>
      <c r="C28" s="330" t="n">
        <v>23454</v>
      </c>
      <c r="D28" s="331" t="n">
        <v>383</v>
      </c>
      <c r="E28" s="331" t="n">
        <v>234</v>
      </c>
      <c r="F28" s="332" t="n">
        <v>23588</v>
      </c>
      <c r="G28" s="330" t="n">
        <v>45004</v>
      </c>
      <c r="H28" s="331" t="n">
        <v>435</v>
      </c>
      <c r="I28" s="331" t="n">
        <v>457</v>
      </c>
      <c r="J28" s="332" t="n">
        <v>44997</v>
      </c>
    </row>
    <row r="29" customFormat="false" ht="24" hidden="false" customHeight="true" outlineLevel="0" collapsed="false">
      <c r="A29" s="389" t="s">
        <v>100</v>
      </c>
      <c r="B29" s="375" t="s">
        <v>294</v>
      </c>
      <c r="C29" s="334" t="n">
        <v>49970</v>
      </c>
      <c r="D29" s="335" t="n">
        <v>474</v>
      </c>
      <c r="E29" s="335" t="n">
        <v>781</v>
      </c>
      <c r="F29" s="336" t="n">
        <v>49637</v>
      </c>
      <c r="G29" s="334" t="n">
        <v>36037</v>
      </c>
      <c r="H29" s="335" t="n">
        <v>330</v>
      </c>
      <c r="I29" s="335" t="n">
        <v>475</v>
      </c>
      <c r="J29" s="336" t="n">
        <v>35918</v>
      </c>
    </row>
    <row r="30" customFormat="false" ht="15" hidden="false" customHeight="true" outlineLevel="0" collapsed="false"/>
    <row r="31" customFormat="false" ht="12.75" hidden="false" customHeight="true" outlineLevel="0" collapsed="false">
      <c r="A31" s="378" t="s">
        <v>243</v>
      </c>
      <c r="B31" s="378"/>
      <c r="C31" s="378"/>
      <c r="D31" s="378"/>
      <c r="I31" s="271" t="s">
        <v>688</v>
      </c>
      <c r="J31" s="271"/>
    </row>
    <row r="32" s="291" customFormat="true" ht="24" hidden="false" customHeight="true" outlineLevel="0" collapsed="false">
      <c r="A32" s="362" t="s">
        <v>61</v>
      </c>
      <c r="B32" s="363"/>
      <c r="C32" s="364"/>
      <c r="D32" s="365" t="s">
        <v>681</v>
      </c>
      <c r="E32" s="365"/>
      <c r="F32" s="366"/>
      <c r="G32" s="364"/>
      <c r="H32" s="365" t="s">
        <v>682</v>
      </c>
      <c r="I32" s="365"/>
      <c r="J32" s="366"/>
    </row>
    <row r="33" s="291" customFormat="true" ht="36" hidden="false" customHeight="true" outlineLevel="0" collapsed="false">
      <c r="A33" s="362"/>
      <c r="B33" s="367"/>
      <c r="C33" s="273" t="s">
        <v>689</v>
      </c>
      <c r="D33" s="273" t="s">
        <v>690</v>
      </c>
      <c r="E33" s="273" t="s">
        <v>691</v>
      </c>
      <c r="F33" s="273" t="s">
        <v>692</v>
      </c>
      <c r="G33" s="273" t="s">
        <v>689</v>
      </c>
      <c r="H33" s="273" t="s">
        <v>690</v>
      </c>
      <c r="I33" s="273" t="s">
        <v>691</v>
      </c>
      <c r="J33" s="273" t="s">
        <v>692</v>
      </c>
    </row>
    <row r="34" customFormat="false" ht="24" hidden="false" customHeight="true" outlineLevel="0" collapsed="false">
      <c r="A34" s="387" t="s">
        <v>71</v>
      </c>
      <c r="B34" s="371" t="s">
        <v>254</v>
      </c>
      <c r="C34" s="326" t="n">
        <v>130610</v>
      </c>
      <c r="D34" s="327" t="n">
        <v>943</v>
      </c>
      <c r="E34" s="327" t="n">
        <v>1465</v>
      </c>
      <c r="F34" s="328" t="n">
        <v>129964</v>
      </c>
      <c r="G34" s="326" t="n">
        <v>83275</v>
      </c>
      <c r="H34" s="327" t="n">
        <v>891</v>
      </c>
      <c r="I34" s="327" t="n">
        <v>1394</v>
      </c>
      <c r="J34" s="328" t="n">
        <v>82896</v>
      </c>
    </row>
    <row r="35" customFormat="false" ht="24" hidden="false" customHeight="true" outlineLevel="0" collapsed="false">
      <c r="A35" s="388" t="s">
        <v>78</v>
      </c>
      <c r="B35" s="373" t="s">
        <v>263</v>
      </c>
      <c r="C35" s="330" t="n">
        <v>32740</v>
      </c>
      <c r="D35" s="331" t="n">
        <v>183</v>
      </c>
      <c r="E35" s="331" t="n">
        <v>150</v>
      </c>
      <c r="F35" s="332" t="n">
        <v>32776</v>
      </c>
      <c r="G35" s="330" t="n">
        <v>7577</v>
      </c>
      <c r="H35" s="331" t="n">
        <v>125</v>
      </c>
      <c r="I35" s="331" t="n">
        <v>161</v>
      </c>
      <c r="J35" s="332" t="n">
        <v>7538</v>
      </c>
    </row>
    <row r="36" customFormat="false" ht="24" hidden="false" customHeight="true" outlineLevel="0" collapsed="false">
      <c r="A36" s="388" t="s">
        <v>86</v>
      </c>
      <c r="B36" s="373" t="s">
        <v>275</v>
      </c>
      <c r="C36" s="330" t="n">
        <v>8258</v>
      </c>
      <c r="D36" s="331" t="n">
        <v>75</v>
      </c>
      <c r="E36" s="331" t="n">
        <v>88</v>
      </c>
      <c r="F36" s="332" t="n">
        <v>8230</v>
      </c>
      <c r="G36" s="330" t="n">
        <v>23210</v>
      </c>
      <c r="H36" s="331" t="n">
        <v>162</v>
      </c>
      <c r="I36" s="331" t="n">
        <v>197</v>
      </c>
      <c r="J36" s="332" t="n">
        <v>23190</v>
      </c>
    </row>
    <row r="37" customFormat="false" ht="24" hidden="false" customHeight="true" outlineLevel="0" collapsed="false">
      <c r="A37" s="389" t="s">
        <v>100</v>
      </c>
      <c r="B37" s="375" t="s">
        <v>295</v>
      </c>
      <c r="C37" s="334" t="n">
        <v>38059</v>
      </c>
      <c r="D37" s="335" t="n">
        <v>386</v>
      </c>
      <c r="E37" s="335" t="n">
        <v>693</v>
      </c>
      <c r="F37" s="336" t="n">
        <v>37726</v>
      </c>
      <c r="G37" s="334" t="n">
        <v>19086</v>
      </c>
      <c r="H37" s="335" t="n">
        <v>228</v>
      </c>
      <c r="I37" s="335" t="n">
        <v>475</v>
      </c>
      <c r="J37" s="336" t="n">
        <v>18865</v>
      </c>
    </row>
    <row r="38" customFormat="false" ht="13.5" hidden="false" customHeight="false" outlineLevel="0" collapsed="false">
      <c r="E38" s="393"/>
    </row>
  </sheetData>
  <mergeCells count="25">
    <mergeCell ref="I1:J1"/>
    <mergeCell ref="A3:J3"/>
    <mergeCell ref="A4:J4"/>
    <mergeCell ref="A5:D5"/>
    <mergeCell ref="I5:J5"/>
    <mergeCell ref="A6:A7"/>
    <mergeCell ref="D6:E6"/>
    <mergeCell ref="H6:I6"/>
    <mergeCell ref="A13:D13"/>
    <mergeCell ref="I13:J13"/>
    <mergeCell ref="A14:A15"/>
    <mergeCell ref="D14:E14"/>
    <mergeCell ref="H14:I14"/>
    <mergeCell ref="A21:J21"/>
    <mergeCell ref="A22:J22"/>
    <mergeCell ref="A23:D23"/>
    <mergeCell ref="I23:J23"/>
    <mergeCell ref="A24:A25"/>
    <mergeCell ref="D24:E24"/>
    <mergeCell ref="H24:I24"/>
    <mergeCell ref="A31:D31"/>
    <mergeCell ref="I31:J31"/>
    <mergeCell ref="A32:A33"/>
    <mergeCell ref="D32:E32"/>
    <mergeCell ref="H32:I32"/>
  </mergeCells>
  <conditionalFormatting sqref="D26:E29">
    <cfRule type="cellIs" priority="2" operator="lessThan" aboveAverage="0" equalAverage="0" bottom="0" percent="0" rank="0" text="" dxfId="5">
      <formula>0</formula>
    </cfRule>
  </conditionalFormatting>
  <conditionalFormatting sqref="D34:E37">
    <cfRule type="cellIs" priority="3" operator="lessThan" aboveAverage="0" equalAverage="0" bottom="0" percent="0" rank="0" text="" dxfId="6">
      <formula>0</formula>
    </cfRule>
    <cfRule type="cellIs" priority="4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9" min="1" style="38" width="8.99"/>
    <col collapsed="false" customWidth="true" hidden="false" outlineLevel="0" max="10" min="10" style="38" width="9.75"/>
    <col collapsed="false" customWidth="false" hidden="false" outlineLevel="0" max="257" min="11" style="38" width="8.99"/>
  </cols>
  <sheetData>
    <row r="1" customFormat="false" ht="21" hidden="false" customHeight="false" outlineLevel="0" collapsed="false">
      <c r="A1" s="39"/>
      <c r="B1" s="40" t="s">
        <v>46</v>
      </c>
      <c r="C1" s="40"/>
      <c r="D1" s="40"/>
      <c r="E1" s="40"/>
      <c r="F1" s="40"/>
      <c r="G1" s="40"/>
      <c r="H1" s="40"/>
      <c r="I1" s="40"/>
      <c r="J1" s="40"/>
    </row>
    <row r="2" customFormat="false" ht="21.75" hidden="false" customHeight="true" outlineLevel="0" collapsed="false"/>
    <row r="3" customFormat="false" ht="14.25" hidden="false" customHeight="false" outlineLevel="0" collapsed="false">
      <c r="A3" s="41"/>
      <c r="B3" s="42" t="s">
        <v>47</v>
      </c>
      <c r="C3" s="42"/>
      <c r="D3" s="42"/>
      <c r="E3" s="42"/>
      <c r="F3" s="42"/>
      <c r="G3" s="42"/>
      <c r="H3" s="42"/>
      <c r="I3" s="42"/>
      <c r="J3" s="42"/>
    </row>
    <row r="5" customFormat="false" ht="13.5" hidden="false" customHeight="false" outlineLevel="0" collapsed="false">
      <c r="A5" s="43"/>
      <c r="B5" s="44" t="s">
        <v>48</v>
      </c>
      <c r="C5" s="44"/>
      <c r="D5" s="44"/>
      <c r="E5" s="44"/>
      <c r="F5" s="44"/>
      <c r="G5" s="44"/>
      <c r="H5" s="44"/>
      <c r="I5" s="44"/>
      <c r="J5" s="44"/>
    </row>
    <row r="7" customFormat="false" ht="13.5" hidden="false" customHeight="false" outlineLevel="0" collapsed="false">
      <c r="B7" s="45" t="s">
        <v>49</v>
      </c>
    </row>
    <row r="8" customFormat="false" ht="87" hidden="false" customHeight="true" outlineLevel="0" collapsed="false">
      <c r="B8" s="46" t="s">
        <v>50</v>
      </c>
      <c r="C8" s="46"/>
      <c r="D8" s="46"/>
      <c r="E8" s="46"/>
      <c r="F8" s="46"/>
      <c r="G8" s="46"/>
      <c r="H8" s="46"/>
      <c r="I8" s="46"/>
      <c r="J8" s="46"/>
    </row>
    <row r="10" customFormat="false" ht="13.5" hidden="false" customHeight="false" outlineLevel="0" collapsed="false">
      <c r="B10" s="47" t="s">
        <v>51</v>
      </c>
    </row>
    <row r="11" customFormat="false" ht="66.75" hidden="false" customHeight="true" outlineLevel="0" collapsed="false">
      <c r="B11" s="46" t="s">
        <v>52</v>
      </c>
      <c r="C11" s="46"/>
      <c r="D11" s="46"/>
      <c r="E11" s="46"/>
      <c r="F11" s="46"/>
      <c r="G11" s="46"/>
      <c r="H11" s="46"/>
      <c r="I11" s="46"/>
      <c r="J11" s="46"/>
    </row>
    <row r="13" customFormat="false" ht="13.5" hidden="false" customHeight="false" outlineLevel="0" collapsed="false">
      <c r="B13" s="47" t="s">
        <v>53</v>
      </c>
    </row>
    <row r="14" customFormat="false" ht="62.25" hidden="false" customHeight="true" outlineLevel="0" collapsed="false">
      <c r="B14" s="46" t="s">
        <v>54</v>
      </c>
      <c r="C14" s="46"/>
      <c r="D14" s="46"/>
      <c r="E14" s="46"/>
      <c r="F14" s="46"/>
      <c r="G14" s="46"/>
      <c r="H14" s="46"/>
      <c r="I14" s="46"/>
      <c r="J14" s="46"/>
    </row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8" customFormat="false" ht="13.5" hidden="false" customHeight="false" outlineLevel="0" collapsed="false">
      <c r="A38" s="0"/>
    </row>
    <row r="40" customFormat="false" ht="13.5" hidden="false" customHeight="false" outlineLevel="0" collapsed="false">
      <c r="B40" s="0"/>
    </row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</sheetData>
  <mergeCells count="6">
    <mergeCell ref="B1:J1"/>
    <mergeCell ref="B3:J3"/>
    <mergeCell ref="B5:J5"/>
    <mergeCell ref="B8:J8"/>
    <mergeCell ref="B11:J11"/>
    <mergeCell ref="B14:J14"/>
  </mergeCells>
  <printOptions headings="false" gridLines="false" gridLinesSet="true" horizontalCentered="true" verticalCentered="false"/>
  <pageMargins left="0.551388888888889" right="0.551388888888889" top="0.98402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26.87"/>
    <col collapsed="false" customWidth="true" hidden="true" outlineLevel="0" max="2" min="2" style="48" width="8.86"/>
    <col collapsed="false" customWidth="true" hidden="false" outlineLevel="0" max="7" min="3" style="48" width="10.62"/>
    <col collapsed="false" customWidth="true" hidden="false" outlineLevel="0" max="8" min="8" style="48" width="11.62"/>
    <col collapsed="false" customWidth="false" hidden="false" outlineLevel="0" max="257" min="9" style="48" width="8.99"/>
  </cols>
  <sheetData>
    <row r="1" customFormat="false" ht="13.5" hidden="false" customHeight="false" outlineLevel="0" collapsed="false">
      <c r="H1" s="49" t="n">
        <v>45292</v>
      </c>
    </row>
    <row r="2" customFormat="false" ht="13.5" hidden="false" customHeight="false" outlineLevel="0" collapsed="false">
      <c r="H2" s="49"/>
    </row>
    <row r="4" customFormat="false" ht="20.1" hidden="false" customHeight="true" outlineLevel="0" collapsed="false">
      <c r="A4" s="50" t="s">
        <v>55</v>
      </c>
      <c r="B4" s="50"/>
      <c r="C4" s="50"/>
      <c r="D4" s="50"/>
      <c r="E4" s="50"/>
      <c r="F4" s="50"/>
      <c r="G4" s="50"/>
      <c r="H4" s="50"/>
    </row>
    <row r="5" customFormat="false" ht="15" hidden="false" customHeight="true" outlineLevel="0" collapsed="false">
      <c r="A5" s="51"/>
      <c r="B5" s="51"/>
      <c r="C5" s="52"/>
      <c r="D5" s="52"/>
      <c r="E5" s="52"/>
      <c r="F5" s="52"/>
      <c r="G5" s="52"/>
      <c r="H5" s="52"/>
    </row>
    <row r="6" s="32" customFormat="true" ht="15" hidden="false" customHeight="true" outlineLevel="0" collapsed="false">
      <c r="A6" s="53" t="s">
        <v>56</v>
      </c>
      <c r="B6" s="53"/>
      <c r="C6" s="54"/>
      <c r="D6" s="55" t="n">
        <v>235561</v>
      </c>
      <c r="E6" s="53"/>
      <c r="F6" s="53" t="s">
        <v>57</v>
      </c>
      <c r="G6" s="56"/>
      <c r="H6" s="57" t="n">
        <v>-0.8</v>
      </c>
    </row>
    <row r="7" s="32" customFormat="true" ht="15" hidden="false" customHeight="true" outlineLevel="0" collapsed="false">
      <c r="A7" s="53" t="s">
        <v>58</v>
      </c>
      <c r="B7" s="53"/>
      <c r="C7" s="54"/>
      <c r="D7" s="55" t="n">
        <v>232030</v>
      </c>
      <c r="E7" s="53"/>
      <c r="F7" s="53" t="s">
        <v>57</v>
      </c>
      <c r="G7" s="56"/>
      <c r="H7" s="57" t="n">
        <v>2.2</v>
      </c>
    </row>
    <row r="8" s="32" customFormat="true" ht="15" hidden="false" customHeight="true" outlineLevel="0" collapsed="false">
      <c r="A8" s="53" t="s">
        <v>59</v>
      </c>
      <c r="B8" s="53"/>
      <c r="C8" s="54"/>
      <c r="D8" s="55" t="n">
        <v>3531</v>
      </c>
      <c r="E8" s="53"/>
      <c r="F8" s="53" t="s">
        <v>60</v>
      </c>
      <c r="G8" s="58"/>
      <c r="H8" s="59" t="n">
        <v>-6712</v>
      </c>
    </row>
    <row r="9" customFormat="false" ht="15" hidden="false" customHeight="true" outlineLevel="0" collapsed="false">
      <c r="G9" s="52"/>
    </row>
    <row r="10" s="63" customFormat="true" ht="18.75" hidden="false" customHeight="true" outlineLevel="0" collapsed="false">
      <c r="A10" s="60" t="s">
        <v>61</v>
      </c>
      <c r="B10" s="61"/>
      <c r="C10" s="62" t="s">
        <v>62</v>
      </c>
      <c r="D10" s="62"/>
      <c r="E10" s="62" t="s">
        <v>63</v>
      </c>
      <c r="F10" s="62"/>
      <c r="G10" s="60" t="s">
        <v>64</v>
      </c>
      <c r="H10" s="60"/>
    </row>
    <row r="11" s="67" customFormat="true" ht="18.75" hidden="false" customHeight="true" outlineLevel="0" collapsed="false">
      <c r="A11" s="60"/>
      <c r="B11" s="64"/>
      <c r="C11" s="65" t="s">
        <v>65</v>
      </c>
      <c r="D11" s="66" t="s">
        <v>66</v>
      </c>
      <c r="E11" s="66" t="s">
        <v>65</v>
      </c>
      <c r="F11" s="66" t="s">
        <v>66</v>
      </c>
      <c r="G11" s="66" t="s">
        <v>65</v>
      </c>
      <c r="H11" s="66" t="s">
        <v>67</v>
      </c>
    </row>
    <row r="12" s="63" customFormat="true" ht="17.45" hidden="false" customHeight="true" outlineLevel="0" collapsed="false">
      <c r="A12" s="68" t="s">
        <v>68</v>
      </c>
      <c r="B12" s="69"/>
      <c r="C12" s="70" t="s">
        <v>69</v>
      </c>
      <c r="D12" s="71" t="s">
        <v>70</v>
      </c>
      <c r="E12" s="70" t="s">
        <v>69</v>
      </c>
      <c r="F12" s="71" t="s">
        <v>70</v>
      </c>
      <c r="G12" s="72" t="s">
        <v>69</v>
      </c>
      <c r="H12" s="71" t="s">
        <v>69</v>
      </c>
    </row>
    <row r="13" s="63" customFormat="true" ht="17.45" hidden="false" customHeight="true" outlineLevel="0" collapsed="false">
      <c r="A13" s="73" t="s">
        <v>71</v>
      </c>
      <c r="B13" s="74" t="s">
        <v>72</v>
      </c>
      <c r="C13" s="75" t="n">
        <v>235561</v>
      </c>
      <c r="D13" s="76" t="n">
        <v>-0.8</v>
      </c>
      <c r="E13" s="75" t="n">
        <v>232030</v>
      </c>
      <c r="F13" s="77" t="n">
        <v>2.2</v>
      </c>
      <c r="G13" s="78" t="n">
        <v>3531</v>
      </c>
      <c r="H13" s="79" t="n">
        <v>-6712</v>
      </c>
    </row>
    <row r="14" s="63" customFormat="true" ht="17.45" hidden="false" customHeight="true" outlineLevel="0" collapsed="false">
      <c r="A14" s="73" t="s">
        <v>73</v>
      </c>
      <c r="B14" s="74" t="s">
        <v>74</v>
      </c>
      <c r="C14" s="75" t="s">
        <v>75</v>
      </c>
      <c r="D14" s="77" t="s">
        <v>75</v>
      </c>
      <c r="E14" s="75" t="s">
        <v>75</v>
      </c>
      <c r="F14" s="77" t="s">
        <v>75</v>
      </c>
      <c r="G14" s="78" t="s">
        <v>75</v>
      </c>
      <c r="H14" s="79" t="s">
        <v>75</v>
      </c>
    </row>
    <row r="15" s="63" customFormat="true" ht="17.45" hidden="false" customHeight="true" outlineLevel="0" collapsed="false">
      <c r="A15" s="73" t="s">
        <v>76</v>
      </c>
      <c r="B15" s="74" t="s">
        <v>77</v>
      </c>
      <c r="C15" s="75" t="n">
        <v>359271</v>
      </c>
      <c r="D15" s="77" t="n">
        <v>-35.7</v>
      </c>
      <c r="E15" s="75" t="n">
        <v>352878</v>
      </c>
      <c r="F15" s="77" t="n">
        <v>2.6</v>
      </c>
      <c r="G15" s="78" t="n">
        <v>6393</v>
      </c>
      <c r="H15" s="79" t="n">
        <v>-208139</v>
      </c>
    </row>
    <row r="16" s="63" customFormat="true" ht="17.45" hidden="false" customHeight="true" outlineLevel="0" collapsed="false">
      <c r="A16" s="73" t="s">
        <v>78</v>
      </c>
      <c r="B16" s="74" t="s">
        <v>79</v>
      </c>
      <c r="C16" s="75" t="n">
        <v>273453</v>
      </c>
      <c r="D16" s="77" t="n">
        <v>-1</v>
      </c>
      <c r="E16" s="75" t="n">
        <v>264718</v>
      </c>
      <c r="F16" s="77" t="n">
        <v>-3.4</v>
      </c>
      <c r="G16" s="78" t="n">
        <v>8735</v>
      </c>
      <c r="H16" s="79" t="n">
        <v>6598</v>
      </c>
    </row>
    <row r="17" s="63" customFormat="true" ht="17.45" hidden="false" customHeight="true" outlineLevel="0" collapsed="false">
      <c r="A17" s="73" t="s">
        <v>80</v>
      </c>
      <c r="B17" s="74" t="s">
        <v>81</v>
      </c>
      <c r="C17" s="75" t="n">
        <v>340497</v>
      </c>
      <c r="D17" s="77" t="n">
        <v>-12.2</v>
      </c>
      <c r="E17" s="75" t="n">
        <v>330602</v>
      </c>
      <c r="F17" s="77" t="n">
        <v>-12.8</v>
      </c>
      <c r="G17" s="78" t="n">
        <v>9895</v>
      </c>
      <c r="H17" s="79" t="n">
        <v>1208</v>
      </c>
    </row>
    <row r="18" s="63" customFormat="true" ht="17.45" hidden="false" customHeight="true" outlineLevel="0" collapsed="false">
      <c r="A18" s="73" t="s">
        <v>82</v>
      </c>
      <c r="B18" s="74" t="s">
        <v>83</v>
      </c>
      <c r="C18" s="75" t="n">
        <v>296906</v>
      </c>
      <c r="D18" s="77" t="n">
        <v>-30.8</v>
      </c>
      <c r="E18" s="75" t="n">
        <v>296269</v>
      </c>
      <c r="F18" s="77" t="n">
        <v>1.3</v>
      </c>
      <c r="G18" s="78" t="n">
        <v>637</v>
      </c>
      <c r="H18" s="79" t="n">
        <v>-135996</v>
      </c>
    </row>
    <row r="19" s="63" customFormat="true" ht="17.45" hidden="false" customHeight="true" outlineLevel="0" collapsed="false">
      <c r="A19" s="73" t="s">
        <v>84</v>
      </c>
      <c r="B19" s="74" t="s">
        <v>85</v>
      </c>
      <c r="C19" s="75" t="n">
        <v>297843</v>
      </c>
      <c r="D19" s="77" t="n">
        <v>-9.8</v>
      </c>
      <c r="E19" s="75" t="n">
        <v>294537</v>
      </c>
      <c r="F19" s="77" t="n">
        <v>-8.2</v>
      </c>
      <c r="G19" s="78" t="n">
        <v>3306</v>
      </c>
      <c r="H19" s="79" t="n">
        <v>-6217</v>
      </c>
    </row>
    <row r="20" s="63" customFormat="true" ht="17.45" hidden="false" customHeight="true" outlineLevel="0" collapsed="false">
      <c r="A20" s="73" t="s">
        <v>86</v>
      </c>
      <c r="B20" s="74" t="s">
        <v>87</v>
      </c>
      <c r="C20" s="75" t="n">
        <v>167717</v>
      </c>
      <c r="D20" s="77" t="n">
        <v>11.2</v>
      </c>
      <c r="E20" s="75" t="n">
        <v>166082</v>
      </c>
      <c r="F20" s="77" t="n">
        <v>10.3</v>
      </c>
      <c r="G20" s="78" t="n">
        <v>1635</v>
      </c>
      <c r="H20" s="79" t="n">
        <v>1298</v>
      </c>
    </row>
    <row r="21" s="63" customFormat="true" ht="17.45" hidden="false" customHeight="true" outlineLevel="0" collapsed="false">
      <c r="A21" s="73" t="s">
        <v>88</v>
      </c>
      <c r="B21" s="74" t="s">
        <v>89</v>
      </c>
      <c r="C21" s="75" t="n">
        <v>309845</v>
      </c>
      <c r="D21" s="77" t="n">
        <v>-0.1</v>
      </c>
      <c r="E21" s="75" t="n">
        <v>307530</v>
      </c>
      <c r="F21" s="77" t="n">
        <v>-0.5</v>
      </c>
      <c r="G21" s="78" t="n">
        <v>2315</v>
      </c>
      <c r="H21" s="79" t="n">
        <v>1024</v>
      </c>
    </row>
    <row r="22" s="63" customFormat="true" ht="17.45" hidden="false" customHeight="true" outlineLevel="0" collapsed="false">
      <c r="A22" s="73" t="s">
        <v>90</v>
      </c>
      <c r="B22" s="74" t="s">
        <v>91</v>
      </c>
      <c r="C22" s="75" t="n">
        <v>252020</v>
      </c>
      <c r="D22" s="77" t="n">
        <v>29</v>
      </c>
      <c r="E22" s="75" t="n">
        <v>249871</v>
      </c>
      <c r="F22" s="77" t="n">
        <v>28.9</v>
      </c>
      <c r="G22" s="78" t="n">
        <v>2149</v>
      </c>
      <c r="H22" s="79" t="n">
        <v>580</v>
      </c>
    </row>
    <row r="23" s="63" customFormat="true" ht="17.45" hidden="false" customHeight="true" outlineLevel="0" collapsed="false">
      <c r="A23" s="73" t="s">
        <v>92</v>
      </c>
      <c r="B23" s="74" t="s">
        <v>93</v>
      </c>
      <c r="C23" s="75" t="n">
        <v>313089</v>
      </c>
      <c r="D23" s="77" t="n">
        <v>1.6</v>
      </c>
      <c r="E23" s="75" t="n">
        <v>306892</v>
      </c>
      <c r="F23" s="77" t="n">
        <v>-0.1</v>
      </c>
      <c r="G23" s="78" t="n">
        <v>6197</v>
      </c>
      <c r="H23" s="79" t="n">
        <v>5462</v>
      </c>
    </row>
    <row r="24" s="63" customFormat="true" ht="17.45" hidden="false" customHeight="true" outlineLevel="0" collapsed="false">
      <c r="A24" s="73" t="s">
        <v>94</v>
      </c>
      <c r="B24" s="74" t="s">
        <v>95</v>
      </c>
      <c r="C24" s="75" t="n">
        <v>87342</v>
      </c>
      <c r="D24" s="77" t="n">
        <v>-11.1</v>
      </c>
      <c r="E24" s="75" t="n">
        <v>87244</v>
      </c>
      <c r="F24" s="77" t="n">
        <v>-11.1</v>
      </c>
      <c r="G24" s="78" t="n">
        <v>98</v>
      </c>
      <c r="H24" s="79" t="n">
        <v>-61</v>
      </c>
    </row>
    <row r="25" s="63" customFormat="true" ht="17.45" hidden="false" customHeight="true" outlineLevel="0" collapsed="false">
      <c r="A25" s="73" t="s">
        <v>96</v>
      </c>
      <c r="B25" s="74" t="s">
        <v>97</v>
      </c>
      <c r="C25" s="75" t="n">
        <v>164012</v>
      </c>
      <c r="D25" s="77" t="n">
        <v>-27</v>
      </c>
      <c r="E25" s="75" t="n">
        <v>163602</v>
      </c>
      <c r="F25" s="77" t="n">
        <v>-18.7</v>
      </c>
      <c r="G25" s="78" t="n">
        <v>410</v>
      </c>
      <c r="H25" s="79" t="n">
        <v>-23158</v>
      </c>
    </row>
    <row r="26" s="63" customFormat="true" ht="17.45" hidden="false" customHeight="true" outlineLevel="0" collapsed="false">
      <c r="A26" s="73" t="s">
        <v>98</v>
      </c>
      <c r="B26" s="74" t="s">
        <v>99</v>
      </c>
      <c r="C26" s="75" t="n">
        <v>336781</v>
      </c>
      <c r="D26" s="77" t="n">
        <v>13.7</v>
      </c>
      <c r="E26" s="75" t="n">
        <v>336157</v>
      </c>
      <c r="F26" s="77" t="n">
        <v>13.6</v>
      </c>
      <c r="G26" s="78" t="n">
        <v>624</v>
      </c>
      <c r="H26" s="79" t="n">
        <v>473</v>
      </c>
    </row>
    <row r="27" s="63" customFormat="true" ht="17.45" hidden="false" customHeight="true" outlineLevel="0" collapsed="false">
      <c r="A27" s="73" t="s">
        <v>100</v>
      </c>
      <c r="B27" s="74" t="s">
        <v>101</v>
      </c>
      <c r="C27" s="75" t="n">
        <v>253512</v>
      </c>
      <c r="D27" s="77" t="n">
        <v>4.9</v>
      </c>
      <c r="E27" s="75" t="n">
        <v>250328</v>
      </c>
      <c r="F27" s="77" t="n">
        <v>5.2</v>
      </c>
      <c r="G27" s="78" t="n">
        <v>3184</v>
      </c>
      <c r="H27" s="79" t="n">
        <v>-410</v>
      </c>
    </row>
    <row r="28" s="63" customFormat="true" ht="17.45" hidden="false" customHeight="true" outlineLevel="0" collapsed="false">
      <c r="A28" s="73" t="s">
        <v>102</v>
      </c>
      <c r="B28" s="74" t="s">
        <v>103</v>
      </c>
      <c r="C28" s="75" t="n">
        <v>278329</v>
      </c>
      <c r="D28" s="77" t="n">
        <v>-8.1</v>
      </c>
      <c r="E28" s="75" t="n">
        <v>265043</v>
      </c>
      <c r="F28" s="77" t="n">
        <v>-8</v>
      </c>
      <c r="G28" s="78" t="n">
        <v>13286</v>
      </c>
      <c r="H28" s="79" t="n">
        <v>-1635</v>
      </c>
    </row>
    <row r="29" s="63" customFormat="true" ht="17.45" hidden="false" customHeight="true" outlineLevel="0" collapsed="false">
      <c r="A29" s="80" t="s">
        <v>104</v>
      </c>
      <c r="B29" s="81" t="s">
        <v>105</v>
      </c>
      <c r="C29" s="82" t="n">
        <v>227827</v>
      </c>
      <c r="D29" s="83" t="n">
        <v>2.8</v>
      </c>
      <c r="E29" s="82" t="n">
        <v>221869</v>
      </c>
      <c r="F29" s="83" t="n">
        <v>5.1</v>
      </c>
      <c r="G29" s="84" t="n">
        <v>5958</v>
      </c>
      <c r="H29" s="85" t="n">
        <v>-4848</v>
      </c>
    </row>
    <row r="30" s="63" customFormat="true" ht="12.75" hidden="false" customHeight="true" outlineLevel="0" collapsed="false">
      <c r="A30" s="86"/>
      <c r="B30" s="69"/>
      <c r="C30" s="75"/>
      <c r="D30" s="77"/>
      <c r="E30" s="75"/>
      <c r="F30" s="77"/>
      <c r="G30" s="78"/>
      <c r="H30" s="79"/>
    </row>
    <row r="31" s="63" customFormat="true" ht="17.45" hidden="false" customHeight="true" outlineLevel="0" collapsed="false">
      <c r="A31" s="68" t="s">
        <v>106</v>
      </c>
      <c r="B31" s="69"/>
      <c r="C31" s="75"/>
      <c r="D31" s="77"/>
      <c r="E31" s="75"/>
      <c r="F31" s="77"/>
      <c r="G31" s="78"/>
      <c r="H31" s="79"/>
    </row>
    <row r="32" s="63" customFormat="true" ht="17.45" hidden="false" customHeight="true" outlineLevel="0" collapsed="false">
      <c r="A32" s="73" t="s">
        <v>71</v>
      </c>
      <c r="B32" s="74" t="s">
        <v>107</v>
      </c>
      <c r="C32" s="75" t="n">
        <v>266267</v>
      </c>
      <c r="D32" s="77" t="n">
        <v>4.1</v>
      </c>
      <c r="E32" s="75" t="n">
        <v>262440</v>
      </c>
      <c r="F32" s="77" t="n">
        <v>4.4</v>
      </c>
      <c r="G32" s="78" t="n">
        <v>3827</v>
      </c>
      <c r="H32" s="79" t="n">
        <v>-644</v>
      </c>
    </row>
    <row r="33" s="63" customFormat="true" ht="17.45" hidden="false" customHeight="true" outlineLevel="0" collapsed="false">
      <c r="A33" s="73" t="s">
        <v>73</v>
      </c>
      <c r="B33" s="74" t="s">
        <v>108</v>
      </c>
      <c r="C33" s="75" t="s">
        <v>75</v>
      </c>
      <c r="D33" s="77" t="s">
        <v>75</v>
      </c>
      <c r="E33" s="75" t="s">
        <v>75</v>
      </c>
      <c r="F33" s="77" t="s">
        <v>75</v>
      </c>
      <c r="G33" s="78" t="s">
        <v>75</v>
      </c>
      <c r="H33" s="79" t="s">
        <v>75</v>
      </c>
    </row>
    <row r="34" s="63" customFormat="true" ht="17.45" hidden="false" customHeight="true" outlineLevel="0" collapsed="false">
      <c r="A34" s="73" t="s">
        <v>76</v>
      </c>
      <c r="B34" s="74" t="s">
        <v>109</v>
      </c>
      <c r="C34" s="75" t="n">
        <v>417049</v>
      </c>
      <c r="D34" s="77" t="n">
        <v>-12.9</v>
      </c>
      <c r="E34" s="75" t="n">
        <v>416348</v>
      </c>
      <c r="F34" s="77" t="n">
        <v>5.2</v>
      </c>
      <c r="G34" s="78" t="n">
        <v>701</v>
      </c>
      <c r="H34" s="79" t="n">
        <v>-82368</v>
      </c>
    </row>
    <row r="35" s="63" customFormat="true" ht="17.45" hidden="false" customHeight="true" outlineLevel="0" collapsed="false">
      <c r="A35" s="73" t="s">
        <v>78</v>
      </c>
      <c r="B35" s="74" t="s">
        <v>110</v>
      </c>
      <c r="C35" s="75" t="n">
        <v>298536</v>
      </c>
      <c r="D35" s="77" t="n">
        <v>2</v>
      </c>
      <c r="E35" s="75" t="n">
        <v>287247</v>
      </c>
      <c r="F35" s="77" t="n">
        <v>-1.4</v>
      </c>
      <c r="G35" s="78" t="n">
        <v>11289</v>
      </c>
      <c r="H35" s="79" t="n">
        <v>10014</v>
      </c>
    </row>
    <row r="36" s="63" customFormat="true" ht="17.45" hidden="false" customHeight="true" outlineLevel="0" collapsed="false">
      <c r="A36" s="73" t="s">
        <v>80</v>
      </c>
      <c r="B36" s="74" t="s">
        <v>111</v>
      </c>
      <c r="C36" s="75" t="n">
        <v>349758</v>
      </c>
      <c r="D36" s="77" t="n">
        <v>-14.4</v>
      </c>
      <c r="E36" s="75" t="n">
        <v>332410</v>
      </c>
      <c r="F36" s="77" t="n">
        <v>-16.6</v>
      </c>
      <c r="G36" s="78" t="n">
        <v>17348</v>
      </c>
      <c r="H36" s="79" t="n">
        <v>7213</v>
      </c>
    </row>
    <row r="37" s="63" customFormat="true" ht="17.45" hidden="false" customHeight="true" outlineLevel="0" collapsed="false">
      <c r="A37" s="73" t="s">
        <v>82</v>
      </c>
      <c r="B37" s="74" t="s">
        <v>112</v>
      </c>
      <c r="C37" s="75" t="n">
        <v>324308</v>
      </c>
      <c r="D37" s="77" t="n">
        <v>-39.9</v>
      </c>
      <c r="E37" s="75" t="n">
        <v>323186</v>
      </c>
      <c r="F37" s="77" t="n">
        <v>6.1</v>
      </c>
      <c r="G37" s="78" t="n">
        <v>1122</v>
      </c>
      <c r="H37" s="79" t="n">
        <v>-234322</v>
      </c>
    </row>
    <row r="38" s="63" customFormat="true" ht="17.45" hidden="false" customHeight="true" outlineLevel="0" collapsed="false">
      <c r="A38" s="73" t="s">
        <v>84</v>
      </c>
      <c r="B38" s="74" t="s">
        <v>113</v>
      </c>
      <c r="C38" s="75" t="n">
        <v>327350</v>
      </c>
      <c r="D38" s="77" t="n">
        <v>-5.8</v>
      </c>
      <c r="E38" s="75" t="n">
        <v>323325</v>
      </c>
      <c r="F38" s="77" t="n">
        <v>-3.4</v>
      </c>
      <c r="G38" s="78" t="n">
        <v>4025</v>
      </c>
      <c r="H38" s="79" t="n">
        <v>-8415</v>
      </c>
    </row>
    <row r="39" customFormat="false" ht="17.45" hidden="false" customHeight="true" outlineLevel="0" collapsed="false">
      <c r="A39" s="73" t="s">
        <v>86</v>
      </c>
      <c r="B39" s="74" t="s">
        <v>114</v>
      </c>
      <c r="C39" s="75" t="n">
        <v>154836</v>
      </c>
      <c r="D39" s="77" t="n">
        <v>4.3</v>
      </c>
      <c r="E39" s="75" t="n">
        <v>154047</v>
      </c>
      <c r="F39" s="77" t="n">
        <v>4.2</v>
      </c>
      <c r="G39" s="78" t="n">
        <v>789</v>
      </c>
      <c r="H39" s="79" t="n">
        <v>203</v>
      </c>
    </row>
    <row r="40" customFormat="false" ht="17.45" hidden="false" customHeight="true" outlineLevel="0" collapsed="false">
      <c r="A40" s="73" t="s">
        <v>88</v>
      </c>
      <c r="B40" s="74" t="s">
        <v>115</v>
      </c>
      <c r="C40" s="75" t="n">
        <v>341386</v>
      </c>
      <c r="D40" s="77" t="n">
        <v>-0.7</v>
      </c>
      <c r="E40" s="75" t="n">
        <v>337239</v>
      </c>
      <c r="F40" s="77" t="n">
        <v>-1.2</v>
      </c>
      <c r="G40" s="78" t="n">
        <v>4147</v>
      </c>
      <c r="H40" s="79" t="n">
        <v>1514</v>
      </c>
    </row>
    <row r="41" customFormat="false" ht="17.45" hidden="false" customHeight="true" outlineLevel="0" collapsed="false">
      <c r="A41" s="73" t="s">
        <v>90</v>
      </c>
      <c r="B41" s="74" t="s">
        <v>116</v>
      </c>
      <c r="C41" s="75" t="n">
        <v>193872</v>
      </c>
      <c r="D41" s="77" t="n">
        <v>38.5</v>
      </c>
      <c r="E41" s="75" t="n">
        <v>189112</v>
      </c>
      <c r="F41" s="77" t="n">
        <v>38.8</v>
      </c>
      <c r="G41" s="78" t="n">
        <v>4760</v>
      </c>
      <c r="H41" s="79" t="n">
        <v>1079</v>
      </c>
    </row>
    <row r="42" customFormat="false" ht="17.45" hidden="false" customHeight="true" outlineLevel="0" collapsed="false">
      <c r="A42" s="87" t="s">
        <v>92</v>
      </c>
      <c r="B42" s="74" t="s">
        <v>117</v>
      </c>
      <c r="C42" s="75" t="n">
        <v>402282</v>
      </c>
      <c r="D42" s="77" t="n">
        <v>12.3</v>
      </c>
      <c r="E42" s="75" t="n">
        <v>400848</v>
      </c>
      <c r="F42" s="77" t="n">
        <v>12.4</v>
      </c>
      <c r="G42" s="78" t="n">
        <v>1434</v>
      </c>
      <c r="H42" s="79" t="n">
        <v>-1</v>
      </c>
    </row>
    <row r="43" customFormat="false" ht="17.45" hidden="false" customHeight="true" outlineLevel="0" collapsed="false">
      <c r="A43" s="87" t="s">
        <v>94</v>
      </c>
      <c r="B43" s="74" t="s">
        <v>118</v>
      </c>
      <c r="C43" s="75" t="n">
        <v>119444</v>
      </c>
      <c r="D43" s="77" t="n">
        <v>17.8</v>
      </c>
      <c r="E43" s="75" t="n">
        <v>119193</v>
      </c>
      <c r="F43" s="77" t="n">
        <v>17.8</v>
      </c>
      <c r="G43" s="78" t="n">
        <v>251</v>
      </c>
      <c r="H43" s="79" t="n">
        <v>164</v>
      </c>
    </row>
    <row r="44" customFormat="false" ht="17.45" hidden="false" customHeight="true" outlineLevel="0" collapsed="false">
      <c r="A44" s="87" t="s">
        <v>96</v>
      </c>
      <c r="B44" s="74" t="s">
        <v>119</v>
      </c>
      <c r="C44" s="75" t="n">
        <v>150100</v>
      </c>
      <c r="D44" s="77" t="n">
        <v>-17</v>
      </c>
      <c r="E44" s="75" t="n">
        <v>149448</v>
      </c>
      <c r="F44" s="77" t="n">
        <v>-17.3</v>
      </c>
      <c r="G44" s="78" t="n">
        <v>652</v>
      </c>
      <c r="H44" s="79" t="n">
        <v>652</v>
      </c>
    </row>
    <row r="45" customFormat="false" ht="17.45" hidden="false" customHeight="true" outlineLevel="0" collapsed="false">
      <c r="A45" s="87" t="s">
        <v>98</v>
      </c>
      <c r="B45" s="74" t="s">
        <v>120</v>
      </c>
      <c r="C45" s="75" t="n">
        <v>380276</v>
      </c>
      <c r="D45" s="88" t="n">
        <v>14</v>
      </c>
      <c r="E45" s="75" t="n">
        <v>379595</v>
      </c>
      <c r="F45" s="77" t="n">
        <v>14</v>
      </c>
      <c r="G45" s="78" t="n">
        <v>681</v>
      </c>
      <c r="H45" s="79" t="n">
        <v>555</v>
      </c>
    </row>
    <row r="46" customFormat="false" ht="17.45" hidden="false" customHeight="true" outlineLevel="0" collapsed="false">
      <c r="A46" s="87" t="s">
        <v>100</v>
      </c>
      <c r="B46" s="74" t="s">
        <v>121</v>
      </c>
      <c r="C46" s="75" t="n">
        <v>285331</v>
      </c>
      <c r="D46" s="77" t="n">
        <v>7.9</v>
      </c>
      <c r="E46" s="75" t="n">
        <v>284789</v>
      </c>
      <c r="F46" s="77" t="n">
        <v>7.9</v>
      </c>
      <c r="G46" s="78" t="n">
        <v>542</v>
      </c>
      <c r="H46" s="79" t="n">
        <v>-457</v>
      </c>
    </row>
    <row r="47" customFormat="false" ht="17.45" hidden="false" customHeight="true" outlineLevel="0" collapsed="false">
      <c r="A47" s="87" t="s">
        <v>102</v>
      </c>
      <c r="B47" s="74" t="s">
        <v>122</v>
      </c>
      <c r="C47" s="75" t="n">
        <v>274406</v>
      </c>
      <c r="D47" s="88" t="n">
        <v>-15.1</v>
      </c>
      <c r="E47" s="75" t="n">
        <v>256158</v>
      </c>
      <c r="F47" s="77" t="n">
        <v>-15.3</v>
      </c>
      <c r="G47" s="78" t="n">
        <v>18248</v>
      </c>
      <c r="H47" s="79" t="n">
        <v>-2288</v>
      </c>
    </row>
    <row r="48" customFormat="false" ht="17.45" hidden="false" customHeight="true" outlineLevel="0" collapsed="false">
      <c r="A48" s="89" t="s">
        <v>104</v>
      </c>
      <c r="B48" s="90" t="s">
        <v>123</v>
      </c>
      <c r="C48" s="91" t="n">
        <v>241437</v>
      </c>
      <c r="D48" s="92" t="n">
        <v>16.2</v>
      </c>
      <c r="E48" s="91" t="n">
        <v>232291</v>
      </c>
      <c r="F48" s="92" t="n">
        <v>16.2</v>
      </c>
      <c r="G48" s="93" t="n">
        <v>9146</v>
      </c>
      <c r="H48" s="94" t="n">
        <v>1312</v>
      </c>
    </row>
  </sheetData>
  <mergeCells count="5">
    <mergeCell ref="A4:H4"/>
    <mergeCell ref="A10:A11"/>
    <mergeCell ref="C10:D10"/>
    <mergeCell ref="E10:F10"/>
    <mergeCell ref="G10:H10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26.87"/>
    <col collapsed="false" customWidth="true" hidden="true" outlineLevel="0" max="2" min="2" style="48" width="12.49"/>
    <col collapsed="false" customWidth="true" hidden="false" outlineLevel="0" max="10" min="3" style="48" width="8.12"/>
    <col collapsed="false" customWidth="false" hidden="false" outlineLevel="0" max="257" min="11" style="48" width="8.99"/>
  </cols>
  <sheetData>
    <row r="1" customFormat="false" ht="13.5" hidden="false" customHeight="false" outlineLevel="0" collapsed="false">
      <c r="I1" s="95" t="n">
        <v>45292</v>
      </c>
      <c r="J1" s="95" t="n">
        <v>45292</v>
      </c>
    </row>
    <row r="2" customFormat="false" ht="13.5" hidden="false" customHeight="false" outlineLevel="0" collapsed="false">
      <c r="I2" s="96"/>
      <c r="J2" s="96"/>
    </row>
    <row r="4" s="32" customFormat="true" ht="20.1" hidden="false" customHeight="true" outlineLevel="0" collapsed="false">
      <c r="A4" s="50" t="s">
        <v>124</v>
      </c>
      <c r="B4" s="50"/>
      <c r="C4" s="50"/>
      <c r="D4" s="50"/>
      <c r="E4" s="50"/>
      <c r="F4" s="50"/>
      <c r="G4" s="50"/>
      <c r="H4" s="50"/>
      <c r="I4" s="50"/>
      <c r="J4" s="50"/>
    </row>
    <row r="5" s="52" customFormat="true" ht="15" hidden="false" customHeight="true" outlineLevel="0" collapsed="false">
      <c r="A5" s="97"/>
      <c r="B5" s="97"/>
      <c r="C5" s="98"/>
      <c r="D5" s="32"/>
      <c r="E5" s="32"/>
      <c r="F5" s="32"/>
      <c r="G5" s="32"/>
      <c r="H5" s="32"/>
      <c r="I5" s="32"/>
      <c r="J5" s="32"/>
    </row>
    <row r="6" s="52" customFormat="true" ht="15" hidden="false" customHeight="true" outlineLevel="0" collapsed="false">
      <c r="A6" s="99" t="s">
        <v>125</v>
      </c>
      <c r="B6" s="99"/>
      <c r="C6" s="54"/>
      <c r="D6" s="100" t="n">
        <v>15.9</v>
      </c>
      <c r="E6" s="101" t="s">
        <v>126</v>
      </c>
      <c r="F6" s="101"/>
      <c r="G6" s="53" t="s">
        <v>127</v>
      </c>
      <c r="H6" s="100"/>
      <c r="I6" s="102" t="n">
        <v>0</v>
      </c>
      <c r="J6" s="101"/>
    </row>
    <row r="7" s="52" customFormat="true" ht="15" hidden="false" customHeight="true" outlineLevel="0" collapsed="false">
      <c r="A7" s="99" t="s">
        <v>128</v>
      </c>
      <c r="B7" s="99"/>
      <c r="C7" s="101"/>
      <c r="D7" s="100" t="n">
        <v>117</v>
      </c>
      <c r="E7" s="101" t="s">
        <v>129</v>
      </c>
      <c r="F7" s="101"/>
      <c r="G7" s="53" t="s">
        <v>130</v>
      </c>
      <c r="H7" s="100"/>
      <c r="I7" s="56" t="n">
        <v>-2.6</v>
      </c>
      <c r="J7" s="101"/>
    </row>
    <row r="8" s="52" customFormat="true" ht="15" hidden="false" customHeight="true" outlineLevel="0" collapsed="false">
      <c r="A8" s="99" t="s">
        <v>131</v>
      </c>
      <c r="B8" s="99"/>
      <c r="C8" s="101"/>
      <c r="D8" s="100" t="n">
        <v>111</v>
      </c>
      <c r="E8" s="101" t="s">
        <v>129</v>
      </c>
      <c r="F8" s="101"/>
      <c r="G8" s="53" t="s">
        <v>130</v>
      </c>
      <c r="H8" s="100"/>
      <c r="I8" s="56" t="n">
        <v>-1.5</v>
      </c>
      <c r="J8" s="101"/>
    </row>
    <row r="9" s="52" customFormat="true" ht="15" hidden="false" customHeight="true" outlineLevel="0" collapsed="false">
      <c r="A9" s="99" t="s">
        <v>132</v>
      </c>
      <c r="B9" s="99"/>
      <c r="C9" s="101"/>
      <c r="D9" s="100" t="n">
        <v>6</v>
      </c>
      <c r="E9" s="101" t="s">
        <v>129</v>
      </c>
      <c r="F9" s="101"/>
      <c r="G9" s="53" t="s">
        <v>130</v>
      </c>
      <c r="H9" s="100"/>
      <c r="I9" s="56" t="n">
        <v>-18.9</v>
      </c>
      <c r="J9" s="101"/>
    </row>
    <row r="10" s="52" customFormat="true" ht="15" hidden="false" customHeight="true" outlineLevel="0" collapsed="false">
      <c r="A10" s="99" t="s">
        <v>133</v>
      </c>
      <c r="B10" s="99"/>
      <c r="C10" s="101"/>
      <c r="D10" s="103" t="n">
        <v>9.4</v>
      </c>
      <c r="E10" s="101" t="s">
        <v>129</v>
      </c>
      <c r="F10" s="101"/>
      <c r="G10" s="53" t="s">
        <v>130</v>
      </c>
      <c r="H10" s="100"/>
      <c r="I10" s="56" t="n">
        <v>-11.4</v>
      </c>
      <c r="J10" s="101"/>
    </row>
    <row r="11" customFormat="false" ht="15" hidden="false" customHeight="true" outlineLevel="0" collapsed="false">
      <c r="A11" s="104"/>
      <c r="B11" s="104"/>
      <c r="C11" s="104"/>
    </row>
    <row r="12" s="63" customFormat="true" ht="18.75" hidden="false" customHeight="true" outlineLevel="0" collapsed="false">
      <c r="A12" s="60" t="s">
        <v>61</v>
      </c>
      <c r="B12" s="61"/>
      <c r="C12" s="62" t="s">
        <v>134</v>
      </c>
      <c r="D12" s="62"/>
      <c r="E12" s="62" t="s">
        <v>135</v>
      </c>
      <c r="F12" s="62"/>
      <c r="G12" s="62" t="s">
        <v>136</v>
      </c>
      <c r="H12" s="62"/>
      <c r="I12" s="62" t="s">
        <v>137</v>
      </c>
      <c r="J12" s="62"/>
    </row>
    <row r="13" s="67" customFormat="true" ht="21" hidden="false" customHeight="true" outlineLevel="0" collapsed="false">
      <c r="A13" s="60"/>
      <c r="B13" s="64"/>
      <c r="C13" s="66" t="s">
        <v>138</v>
      </c>
      <c r="D13" s="66" t="s">
        <v>139</v>
      </c>
      <c r="E13" s="66" t="s">
        <v>138</v>
      </c>
      <c r="F13" s="66" t="s">
        <v>140</v>
      </c>
      <c r="G13" s="66" t="s">
        <v>138</v>
      </c>
      <c r="H13" s="105" t="s">
        <v>140</v>
      </c>
      <c r="I13" s="66" t="s">
        <v>138</v>
      </c>
      <c r="J13" s="105" t="s">
        <v>140</v>
      </c>
    </row>
    <row r="14" s="63" customFormat="true" ht="17.1" hidden="false" customHeight="true" outlineLevel="0" collapsed="false">
      <c r="A14" s="68" t="s">
        <v>68</v>
      </c>
      <c r="B14" s="106"/>
      <c r="C14" s="107" t="s">
        <v>126</v>
      </c>
      <c r="D14" s="108" t="s">
        <v>126</v>
      </c>
      <c r="E14" s="107" t="s">
        <v>129</v>
      </c>
      <c r="F14" s="108" t="s">
        <v>70</v>
      </c>
      <c r="G14" s="109" t="s">
        <v>129</v>
      </c>
      <c r="H14" s="110" t="s">
        <v>70</v>
      </c>
      <c r="I14" s="109" t="s">
        <v>129</v>
      </c>
      <c r="J14" s="111" t="s">
        <v>70</v>
      </c>
    </row>
    <row r="15" s="63" customFormat="true" ht="17.1" hidden="false" customHeight="true" outlineLevel="0" collapsed="false">
      <c r="A15" s="73" t="s">
        <v>71</v>
      </c>
      <c r="B15" s="112" t="s">
        <v>72</v>
      </c>
      <c r="C15" s="113" t="n">
        <v>15.9</v>
      </c>
      <c r="D15" s="77" t="n">
        <v>0</v>
      </c>
      <c r="E15" s="113" t="n">
        <v>117</v>
      </c>
      <c r="F15" s="77" t="n">
        <v>-2.6</v>
      </c>
      <c r="G15" s="113" t="n">
        <v>111</v>
      </c>
      <c r="H15" s="77" t="n">
        <v>-1.5</v>
      </c>
      <c r="I15" s="113" t="n">
        <v>6</v>
      </c>
      <c r="J15" s="77" t="n">
        <v>-18.9</v>
      </c>
    </row>
    <row r="16" s="63" customFormat="true" ht="17.1" hidden="false" customHeight="true" outlineLevel="0" collapsed="false">
      <c r="A16" s="73" t="s">
        <v>73</v>
      </c>
      <c r="B16" s="112" t="s">
        <v>74</v>
      </c>
      <c r="C16" s="113" t="s">
        <v>75</v>
      </c>
      <c r="D16" s="77" t="s">
        <v>75</v>
      </c>
      <c r="E16" s="113" t="s">
        <v>75</v>
      </c>
      <c r="F16" s="77" t="s">
        <v>75</v>
      </c>
      <c r="G16" s="113" t="s">
        <v>75</v>
      </c>
      <c r="H16" s="77" t="s">
        <v>75</v>
      </c>
      <c r="I16" s="113" t="s">
        <v>75</v>
      </c>
      <c r="J16" s="77" t="s">
        <v>75</v>
      </c>
    </row>
    <row r="17" s="63" customFormat="true" ht="17.1" hidden="false" customHeight="true" outlineLevel="0" collapsed="false">
      <c r="A17" s="73" t="s">
        <v>76</v>
      </c>
      <c r="B17" s="112" t="s">
        <v>77</v>
      </c>
      <c r="C17" s="113" t="n">
        <v>18.8</v>
      </c>
      <c r="D17" s="77" t="n">
        <v>0.7</v>
      </c>
      <c r="E17" s="113" t="n">
        <v>146.5</v>
      </c>
      <c r="F17" s="114" t="n">
        <v>4.8</v>
      </c>
      <c r="G17" s="113" t="n">
        <v>136.5</v>
      </c>
      <c r="H17" s="115" t="n">
        <v>6.6</v>
      </c>
      <c r="I17" s="113" t="n">
        <v>10</v>
      </c>
      <c r="J17" s="115" t="n">
        <v>-15.3</v>
      </c>
    </row>
    <row r="18" s="63" customFormat="true" ht="17.1" hidden="false" customHeight="true" outlineLevel="0" collapsed="false">
      <c r="A18" s="73" t="s">
        <v>78</v>
      </c>
      <c r="B18" s="112" t="s">
        <v>79</v>
      </c>
      <c r="C18" s="113" t="n">
        <v>16.3</v>
      </c>
      <c r="D18" s="77" t="n">
        <v>0.1</v>
      </c>
      <c r="E18" s="113" t="n">
        <v>131.4</v>
      </c>
      <c r="F18" s="114" t="n">
        <v>-1</v>
      </c>
      <c r="G18" s="113" t="n">
        <v>122</v>
      </c>
      <c r="H18" s="115" t="n">
        <v>-0.1</v>
      </c>
      <c r="I18" s="113" t="n">
        <v>9.4</v>
      </c>
      <c r="J18" s="115" t="n">
        <v>-11.4</v>
      </c>
    </row>
    <row r="19" s="63" customFormat="true" ht="17.1" hidden="false" customHeight="true" outlineLevel="0" collapsed="false">
      <c r="A19" s="73" t="s">
        <v>80</v>
      </c>
      <c r="B19" s="112" t="s">
        <v>81</v>
      </c>
      <c r="C19" s="113" t="n">
        <v>17.9</v>
      </c>
      <c r="D19" s="77" t="n">
        <v>1.1</v>
      </c>
      <c r="E19" s="113" t="n">
        <v>137.9</v>
      </c>
      <c r="F19" s="114" t="n">
        <v>4.1</v>
      </c>
      <c r="G19" s="113" t="n">
        <v>131.4</v>
      </c>
      <c r="H19" s="115" t="n">
        <v>5.6</v>
      </c>
      <c r="I19" s="88" t="n">
        <v>6.5</v>
      </c>
      <c r="J19" s="115" t="n">
        <v>-20.8</v>
      </c>
    </row>
    <row r="20" s="63" customFormat="true" ht="17.1" hidden="false" customHeight="true" outlineLevel="0" collapsed="false">
      <c r="A20" s="73" t="s">
        <v>82</v>
      </c>
      <c r="B20" s="112" t="s">
        <v>83</v>
      </c>
      <c r="C20" s="113" t="n">
        <v>18</v>
      </c>
      <c r="D20" s="77" t="n">
        <v>-0.1</v>
      </c>
      <c r="E20" s="113" t="n">
        <v>147.6</v>
      </c>
      <c r="F20" s="114" t="n">
        <v>0.4</v>
      </c>
      <c r="G20" s="113" t="n">
        <v>136.8</v>
      </c>
      <c r="H20" s="115" t="n">
        <v>-1.3</v>
      </c>
      <c r="I20" s="113" t="n">
        <v>10.8</v>
      </c>
      <c r="J20" s="115" t="n">
        <v>28.6</v>
      </c>
    </row>
    <row r="21" s="63" customFormat="true" ht="17.1" hidden="false" customHeight="true" outlineLevel="0" collapsed="false">
      <c r="A21" s="73" t="s">
        <v>84</v>
      </c>
      <c r="B21" s="112" t="s">
        <v>85</v>
      </c>
      <c r="C21" s="113" t="n">
        <v>17.5</v>
      </c>
      <c r="D21" s="77" t="n">
        <v>-2.3</v>
      </c>
      <c r="E21" s="113" t="n">
        <v>152.5</v>
      </c>
      <c r="F21" s="114" t="n">
        <v>-16.9</v>
      </c>
      <c r="G21" s="113" t="n">
        <v>133.8</v>
      </c>
      <c r="H21" s="114" t="n">
        <v>-12.1</v>
      </c>
      <c r="I21" s="113" t="n">
        <v>18.7</v>
      </c>
      <c r="J21" s="114" t="n">
        <v>-39.7</v>
      </c>
    </row>
    <row r="22" s="63" customFormat="true" ht="17.1" hidden="false" customHeight="true" outlineLevel="0" collapsed="false">
      <c r="A22" s="73" t="s">
        <v>86</v>
      </c>
      <c r="B22" s="112" t="s">
        <v>87</v>
      </c>
      <c r="C22" s="113" t="n">
        <v>15.8</v>
      </c>
      <c r="D22" s="77" t="n">
        <v>0.3</v>
      </c>
      <c r="E22" s="113" t="n">
        <v>108.8</v>
      </c>
      <c r="F22" s="114" t="n">
        <v>4.3</v>
      </c>
      <c r="G22" s="113" t="n">
        <v>103.8</v>
      </c>
      <c r="H22" s="114" t="n">
        <v>4.4</v>
      </c>
      <c r="I22" s="113" t="n">
        <v>5</v>
      </c>
      <c r="J22" s="114" t="n">
        <v>4.2</v>
      </c>
    </row>
    <row r="23" s="63" customFormat="true" ht="17.1" hidden="false" customHeight="true" outlineLevel="0" collapsed="false">
      <c r="A23" s="73" t="s">
        <v>88</v>
      </c>
      <c r="B23" s="112" t="s">
        <v>89</v>
      </c>
      <c r="C23" s="113" t="n">
        <v>17.5</v>
      </c>
      <c r="D23" s="77" t="n">
        <v>1.3</v>
      </c>
      <c r="E23" s="113" t="n">
        <v>131.7</v>
      </c>
      <c r="F23" s="114" t="n">
        <v>8.7</v>
      </c>
      <c r="G23" s="113" t="n">
        <v>124.9</v>
      </c>
      <c r="H23" s="114" t="n">
        <v>9.9</v>
      </c>
      <c r="I23" s="113" t="n">
        <v>6.8</v>
      </c>
      <c r="J23" s="114" t="n">
        <v>-10.6</v>
      </c>
    </row>
    <row r="24" s="63" customFormat="true" ht="17.1" hidden="false" customHeight="true" outlineLevel="0" collapsed="false">
      <c r="A24" s="73" t="s">
        <v>90</v>
      </c>
      <c r="B24" s="112" t="s">
        <v>91</v>
      </c>
      <c r="C24" s="113" t="n">
        <v>17.8</v>
      </c>
      <c r="D24" s="77" t="n">
        <v>0.6</v>
      </c>
      <c r="E24" s="113" t="n">
        <v>133.7</v>
      </c>
      <c r="F24" s="77" t="n">
        <v>8.9</v>
      </c>
      <c r="G24" s="113" t="n">
        <v>124.6</v>
      </c>
      <c r="H24" s="77" t="n">
        <v>4.9</v>
      </c>
      <c r="I24" s="113" t="n">
        <v>9.1</v>
      </c>
      <c r="J24" s="77" t="n">
        <v>133.5</v>
      </c>
    </row>
    <row r="25" s="63" customFormat="true" ht="17.1" hidden="false" customHeight="true" outlineLevel="0" collapsed="false">
      <c r="A25" s="116" t="s">
        <v>92</v>
      </c>
      <c r="B25" s="117" t="s">
        <v>93</v>
      </c>
      <c r="C25" s="113" t="n">
        <v>17.6</v>
      </c>
      <c r="D25" s="77" t="n">
        <v>1.3</v>
      </c>
      <c r="E25" s="113" t="n">
        <v>131.6</v>
      </c>
      <c r="F25" s="77" t="n">
        <v>-7.2</v>
      </c>
      <c r="G25" s="113" t="n">
        <v>128</v>
      </c>
      <c r="H25" s="77" t="n">
        <v>-3.1</v>
      </c>
      <c r="I25" s="113" t="n">
        <v>3.6</v>
      </c>
      <c r="J25" s="77" t="n">
        <v>-62.9</v>
      </c>
    </row>
    <row r="26" s="63" customFormat="true" ht="17.1" hidden="false" customHeight="true" outlineLevel="0" collapsed="false">
      <c r="A26" s="73" t="s">
        <v>94</v>
      </c>
      <c r="B26" s="112" t="s">
        <v>95</v>
      </c>
      <c r="C26" s="113" t="n">
        <v>12.6</v>
      </c>
      <c r="D26" s="77" t="n">
        <v>0.6</v>
      </c>
      <c r="E26" s="113" t="n">
        <v>70.4</v>
      </c>
      <c r="F26" s="77" t="n">
        <v>-7.1</v>
      </c>
      <c r="G26" s="113" t="n">
        <v>67.3</v>
      </c>
      <c r="H26" s="77" t="n">
        <v>-6.3</v>
      </c>
      <c r="I26" s="113" t="n">
        <v>3.1</v>
      </c>
      <c r="J26" s="77" t="n">
        <v>-22.5</v>
      </c>
    </row>
    <row r="27" s="63" customFormat="true" ht="17.1" hidden="false" customHeight="true" outlineLevel="0" collapsed="false">
      <c r="A27" s="73" t="s">
        <v>96</v>
      </c>
      <c r="B27" s="112" t="s">
        <v>97</v>
      </c>
      <c r="C27" s="113" t="n">
        <v>15.2</v>
      </c>
      <c r="D27" s="77" t="n">
        <v>-2.1</v>
      </c>
      <c r="E27" s="113" t="n">
        <v>115.1</v>
      </c>
      <c r="F27" s="77" t="n">
        <v>-9.8</v>
      </c>
      <c r="G27" s="113" t="n">
        <v>107.1</v>
      </c>
      <c r="H27" s="77" t="n">
        <v>-11.7</v>
      </c>
      <c r="I27" s="113" t="n">
        <v>8</v>
      </c>
      <c r="J27" s="77" t="n">
        <v>21.2</v>
      </c>
    </row>
    <row r="28" s="63" customFormat="true" ht="17.1" hidden="false" customHeight="true" outlineLevel="0" collapsed="false">
      <c r="A28" s="73" t="s">
        <v>98</v>
      </c>
      <c r="B28" s="112" t="s">
        <v>99</v>
      </c>
      <c r="C28" s="113" t="n">
        <v>15.6</v>
      </c>
      <c r="D28" s="77" t="n">
        <v>0.5</v>
      </c>
      <c r="E28" s="113" t="n">
        <v>114.6</v>
      </c>
      <c r="F28" s="114" t="n">
        <v>5.6</v>
      </c>
      <c r="G28" s="113" t="n">
        <v>111.4</v>
      </c>
      <c r="H28" s="114" t="n">
        <v>4.1</v>
      </c>
      <c r="I28" s="113" t="n">
        <v>3.2</v>
      </c>
      <c r="J28" s="114" t="n">
        <v>128.6</v>
      </c>
    </row>
    <row r="29" s="63" customFormat="true" ht="17.1" hidden="false" customHeight="true" outlineLevel="0" collapsed="false">
      <c r="A29" s="73" t="s">
        <v>100</v>
      </c>
      <c r="B29" s="112" t="s">
        <v>101</v>
      </c>
      <c r="C29" s="113" t="n">
        <v>15.9</v>
      </c>
      <c r="D29" s="77" t="n">
        <v>-0.4</v>
      </c>
      <c r="E29" s="113" t="n">
        <v>116</v>
      </c>
      <c r="F29" s="114" t="n">
        <v>-4.7</v>
      </c>
      <c r="G29" s="113" t="n">
        <v>112.5</v>
      </c>
      <c r="H29" s="114" t="n">
        <v>-4</v>
      </c>
      <c r="I29" s="113" t="n">
        <v>3.5</v>
      </c>
      <c r="J29" s="114" t="n">
        <v>-23.9</v>
      </c>
    </row>
    <row r="30" s="63" customFormat="true" ht="17.1" hidden="false" customHeight="true" outlineLevel="0" collapsed="false">
      <c r="A30" s="73" t="s">
        <v>102</v>
      </c>
      <c r="B30" s="112" t="s">
        <v>103</v>
      </c>
      <c r="C30" s="113" t="n">
        <v>18.3</v>
      </c>
      <c r="D30" s="77" t="n">
        <v>1.2</v>
      </c>
      <c r="E30" s="113" t="n">
        <v>141.8</v>
      </c>
      <c r="F30" s="114" t="n">
        <v>-1.2</v>
      </c>
      <c r="G30" s="113" t="n">
        <v>130.3</v>
      </c>
      <c r="H30" s="114" t="n">
        <v>1.2</v>
      </c>
      <c r="I30" s="113" t="n">
        <v>11.5</v>
      </c>
      <c r="J30" s="114" t="n">
        <v>-21.8</v>
      </c>
    </row>
    <row r="31" s="63" customFormat="true" ht="17.1" hidden="false" customHeight="true" outlineLevel="0" collapsed="false">
      <c r="A31" s="80" t="s">
        <v>104</v>
      </c>
      <c r="B31" s="112" t="s">
        <v>105</v>
      </c>
      <c r="C31" s="113" t="n">
        <v>16.7</v>
      </c>
      <c r="D31" s="83" t="n">
        <v>-0.8</v>
      </c>
      <c r="E31" s="113" t="n">
        <v>122.9</v>
      </c>
      <c r="F31" s="118" t="n">
        <v>-6.1</v>
      </c>
      <c r="G31" s="113" t="n">
        <v>119.5</v>
      </c>
      <c r="H31" s="118" t="n">
        <v>-2.5</v>
      </c>
      <c r="I31" s="113" t="n">
        <v>3.4</v>
      </c>
      <c r="J31" s="118" t="n">
        <v>-59.5</v>
      </c>
    </row>
    <row r="32" s="63" customFormat="true" ht="12.75" hidden="false" customHeight="true" outlineLevel="0" collapsed="false">
      <c r="A32" s="86"/>
      <c r="B32" s="119"/>
      <c r="C32" s="120"/>
      <c r="D32" s="121"/>
      <c r="E32" s="122"/>
      <c r="F32" s="123"/>
      <c r="G32" s="122"/>
      <c r="H32" s="123"/>
      <c r="I32" s="122"/>
      <c r="J32" s="123"/>
    </row>
    <row r="33" s="63" customFormat="true" ht="17.1" hidden="false" customHeight="true" outlineLevel="0" collapsed="false">
      <c r="A33" s="68" t="s">
        <v>106</v>
      </c>
      <c r="B33" s="106"/>
      <c r="C33" s="113"/>
      <c r="D33" s="77"/>
      <c r="E33" s="124"/>
      <c r="F33" s="114"/>
      <c r="G33" s="124"/>
      <c r="H33" s="114"/>
      <c r="I33" s="124"/>
      <c r="J33" s="114"/>
    </row>
    <row r="34" s="63" customFormat="true" ht="17.1" hidden="false" customHeight="true" outlineLevel="0" collapsed="false">
      <c r="A34" s="73" t="s">
        <v>71</v>
      </c>
      <c r="B34" s="112" t="s">
        <v>107</v>
      </c>
      <c r="C34" s="113" t="n">
        <v>16.5</v>
      </c>
      <c r="D34" s="77" t="n">
        <v>-0.1</v>
      </c>
      <c r="E34" s="113" t="n">
        <v>124.4</v>
      </c>
      <c r="F34" s="114" t="n">
        <v>-2.2</v>
      </c>
      <c r="G34" s="124" t="n">
        <v>117.2</v>
      </c>
      <c r="H34" s="115" t="n">
        <v>-1.2</v>
      </c>
      <c r="I34" s="113" t="n">
        <v>7.2</v>
      </c>
      <c r="J34" s="114" t="n">
        <v>-15.3</v>
      </c>
    </row>
    <row r="35" s="63" customFormat="true" ht="17.1" hidden="false" customHeight="true" outlineLevel="0" collapsed="false">
      <c r="A35" s="73" t="s">
        <v>73</v>
      </c>
      <c r="B35" s="112" t="s">
        <v>108</v>
      </c>
      <c r="C35" s="113" t="s">
        <v>75</v>
      </c>
      <c r="D35" s="77" t="s">
        <v>75</v>
      </c>
      <c r="E35" s="113" t="s">
        <v>75</v>
      </c>
      <c r="F35" s="114" t="s">
        <v>75</v>
      </c>
      <c r="G35" s="124" t="s">
        <v>75</v>
      </c>
      <c r="H35" s="115" t="s">
        <v>75</v>
      </c>
      <c r="I35" s="113" t="s">
        <v>75</v>
      </c>
      <c r="J35" s="114" t="s">
        <v>75</v>
      </c>
    </row>
    <row r="36" s="63" customFormat="true" ht="17.1" hidden="false" customHeight="true" outlineLevel="0" collapsed="false">
      <c r="A36" s="73" t="s">
        <v>76</v>
      </c>
      <c r="B36" s="112" t="s">
        <v>109</v>
      </c>
      <c r="C36" s="113" t="n">
        <v>17.5</v>
      </c>
      <c r="D36" s="77" t="n">
        <v>-2.4</v>
      </c>
      <c r="E36" s="113" t="n">
        <v>153.9</v>
      </c>
      <c r="F36" s="114" t="n">
        <v>-6.5</v>
      </c>
      <c r="G36" s="113" t="n">
        <v>130.8</v>
      </c>
      <c r="H36" s="115" t="n">
        <v>-8.8</v>
      </c>
      <c r="I36" s="113" t="n">
        <v>23.1</v>
      </c>
      <c r="J36" s="114" t="n">
        <v>9</v>
      </c>
    </row>
    <row r="37" s="63" customFormat="true" ht="17.1" hidden="false" customHeight="true" outlineLevel="0" collapsed="false">
      <c r="A37" s="73" t="s">
        <v>78</v>
      </c>
      <c r="B37" s="112" t="s">
        <v>110</v>
      </c>
      <c r="C37" s="113" t="n">
        <v>16.6</v>
      </c>
      <c r="D37" s="77" t="n">
        <v>0.5</v>
      </c>
      <c r="E37" s="113" t="n">
        <v>137.9</v>
      </c>
      <c r="F37" s="114" t="n">
        <v>1.5</v>
      </c>
      <c r="G37" s="113" t="n">
        <v>126.7</v>
      </c>
      <c r="H37" s="115" t="n">
        <v>2.8</v>
      </c>
      <c r="I37" s="113" t="n">
        <v>11.2</v>
      </c>
      <c r="J37" s="114" t="n">
        <v>-9.7</v>
      </c>
    </row>
    <row r="38" s="63" customFormat="true" ht="17.1" hidden="false" customHeight="true" outlineLevel="0" collapsed="false">
      <c r="A38" s="73" t="s">
        <v>80</v>
      </c>
      <c r="B38" s="112" t="s">
        <v>111</v>
      </c>
      <c r="C38" s="113" t="n">
        <v>17.4</v>
      </c>
      <c r="D38" s="77" t="n">
        <v>0.5</v>
      </c>
      <c r="E38" s="113" t="n">
        <v>138.6</v>
      </c>
      <c r="F38" s="114" t="n">
        <v>1.5</v>
      </c>
      <c r="G38" s="113" t="n">
        <v>129.3</v>
      </c>
      <c r="H38" s="115" t="n">
        <v>3.6</v>
      </c>
      <c r="I38" s="113" t="n">
        <v>9.3</v>
      </c>
      <c r="J38" s="114" t="n">
        <v>-19.9</v>
      </c>
    </row>
    <row r="39" s="63" customFormat="true" ht="17.1" hidden="false" customHeight="true" outlineLevel="0" collapsed="false">
      <c r="A39" s="73" t="s">
        <v>82</v>
      </c>
      <c r="B39" s="112" t="s">
        <v>112</v>
      </c>
      <c r="C39" s="113" t="n">
        <v>17.3</v>
      </c>
      <c r="D39" s="77" t="n">
        <v>-0.8</v>
      </c>
      <c r="E39" s="113" t="n">
        <v>138.6</v>
      </c>
      <c r="F39" s="114" t="n">
        <v>-3.3</v>
      </c>
      <c r="G39" s="113" t="n">
        <v>131</v>
      </c>
      <c r="H39" s="115" t="n">
        <v>-4.1</v>
      </c>
      <c r="I39" s="113" t="n">
        <v>7.6</v>
      </c>
      <c r="J39" s="114" t="n">
        <v>15.3</v>
      </c>
    </row>
    <row r="40" s="63" customFormat="true" ht="17.1" hidden="false" customHeight="true" outlineLevel="0" collapsed="false">
      <c r="A40" s="73" t="s">
        <v>84</v>
      </c>
      <c r="B40" s="112" t="s">
        <v>113</v>
      </c>
      <c r="C40" s="113" t="n">
        <v>18.2</v>
      </c>
      <c r="D40" s="77" t="n">
        <v>-2.6</v>
      </c>
      <c r="E40" s="113" t="n">
        <v>162.2</v>
      </c>
      <c r="F40" s="114" t="n">
        <v>-15.6</v>
      </c>
      <c r="G40" s="113" t="n">
        <v>141</v>
      </c>
      <c r="H40" s="114" t="n">
        <v>-12.6</v>
      </c>
      <c r="I40" s="113" t="n">
        <v>21.2</v>
      </c>
      <c r="J40" s="114" t="n">
        <v>-31.9</v>
      </c>
    </row>
    <row r="41" s="63" customFormat="true" ht="17.1" hidden="false" customHeight="true" outlineLevel="0" collapsed="false">
      <c r="A41" s="73" t="s">
        <v>86</v>
      </c>
      <c r="B41" s="112" t="s">
        <v>114</v>
      </c>
      <c r="C41" s="113" t="n">
        <v>16.6</v>
      </c>
      <c r="D41" s="77" t="n">
        <v>-0.1</v>
      </c>
      <c r="E41" s="113" t="n">
        <v>106.5</v>
      </c>
      <c r="F41" s="114" t="n">
        <v>0.6</v>
      </c>
      <c r="G41" s="113" t="n">
        <v>101</v>
      </c>
      <c r="H41" s="114" t="n">
        <v>0.1</v>
      </c>
      <c r="I41" s="113" t="n">
        <v>5.5</v>
      </c>
      <c r="J41" s="114" t="n">
        <v>9.9</v>
      </c>
    </row>
    <row r="42" customFormat="false" ht="17.1" hidden="false" customHeight="true" outlineLevel="0" collapsed="false">
      <c r="A42" s="73" t="s">
        <v>88</v>
      </c>
      <c r="B42" s="112" t="s">
        <v>115</v>
      </c>
      <c r="C42" s="113" t="n">
        <v>18.4</v>
      </c>
      <c r="D42" s="77" t="n">
        <v>1.2</v>
      </c>
      <c r="E42" s="113" t="n">
        <v>140.2</v>
      </c>
      <c r="F42" s="114" t="n">
        <v>6.9</v>
      </c>
      <c r="G42" s="113" t="n">
        <v>131.6</v>
      </c>
      <c r="H42" s="114" t="n">
        <v>7.6</v>
      </c>
      <c r="I42" s="113" t="n">
        <v>8.6</v>
      </c>
      <c r="J42" s="114" t="n">
        <v>-4.5</v>
      </c>
    </row>
    <row r="43" customFormat="false" ht="17.1" hidden="false" customHeight="true" outlineLevel="0" collapsed="false">
      <c r="A43" s="73" t="s">
        <v>90</v>
      </c>
      <c r="B43" s="112" t="s">
        <v>116</v>
      </c>
      <c r="C43" s="113" t="n">
        <v>17.6</v>
      </c>
      <c r="D43" s="77" t="n">
        <v>1.9</v>
      </c>
      <c r="E43" s="113" t="n">
        <v>118.1</v>
      </c>
      <c r="F43" s="114" t="n">
        <v>16.4</v>
      </c>
      <c r="G43" s="113" t="n">
        <v>114.7</v>
      </c>
      <c r="H43" s="114" t="n">
        <v>17.5</v>
      </c>
      <c r="I43" s="113" t="n">
        <v>3.4</v>
      </c>
      <c r="J43" s="114" t="n">
        <v>-15</v>
      </c>
    </row>
    <row r="44" customFormat="false" ht="17.1" hidden="false" customHeight="true" outlineLevel="0" collapsed="false">
      <c r="A44" s="116" t="s">
        <v>92</v>
      </c>
      <c r="B44" s="117" t="s">
        <v>117</v>
      </c>
      <c r="C44" s="113" t="n">
        <v>16.2</v>
      </c>
      <c r="D44" s="77" t="n">
        <v>-0.3</v>
      </c>
      <c r="E44" s="113" t="n">
        <v>137</v>
      </c>
      <c r="F44" s="114" t="n">
        <v>-4.3</v>
      </c>
      <c r="G44" s="113" t="n">
        <v>130.5</v>
      </c>
      <c r="H44" s="114" t="n">
        <v>-5.2</v>
      </c>
      <c r="I44" s="113" t="n">
        <v>6.5</v>
      </c>
      <c r="J44" s="114" t="n">
        <v>18.1</v>
      </c>
    </row>
    <row r="45" customFormat="false" ht="17.1" hidden="false" customHeight="true" outlineLevel="0" collapsed="false">
      <c r="A45" s="73" t="s">
        <v>94</v>
      </c>
      <c r="B45" s="112" t="s">
        <v>118</v>
      </c>
      <c r="C45" s="113" t="n">
        <v>13.6</v>
      </c>
      <c r="D45" s="77" t="n">
        <v>0.4</v>
      </c>
      <c r="E45" s="113" t="n">
        <v>87.8</v>
      </c>
      <c r="F45" s="77" t="n">
        <v>7.5</v>
      </c>
      <c r="G45" s="113" t="n">
        <v>82.7</v>
      </c>
      <c r="H45" s="77" t="n">
        <v>6.2</v>
      </c>
      <c r="I45" s="113" t="n">
        <v>5.1</v>
      </c>
      <c r="J45" s="77" t="n">
        <v>34.2</v>
      </c>
    </row>
    <row r="46" customFormat="false" ht="17.1" hidden="false" customHeight="true" outlineLevel="0" collapsed="false">
      <c r="A46" s="73" t="s">
        <v>96</v>
      </c>
      <c r="B46" s="112" t="s">
        <v>119</v>
      </c>
      <c r="C46" s="113" t="n">
        <v>14.3</v>
      </c>
      <c r="D46" s="77" t="n">
        <v>-1.2</v>
      </c>
      <c r="E46" s="113" t="n">
        <v>106.2</v>
      </c>
      <c r="F46" s="77" t="n">
        <v>-8.8</v>
      </c>
      <c r="G46" s="113" t="n">
        <v>102.5</v>
      </c>
      <c r="H46" s="77" t="n">
        <v>-0.2</v>
      </c>
      <c r="I46" s="113" t="n">
        <v>3.7</v>
      </c>
      <c r="J46" s="77" t="n">
        <v>-72.8</v>
      </c>
    </row>
    <row r="47" customFormat="false" ht="17.1" hidden="false" customHeight="true" outlineLevel="0" collapsed="false">
      <c r="A47" s="73" t="s">
        <v>98</v>
      </c>
      <c r="B47" s="112" t="s">
        <v>120</v>
      </c>
      <c r="C47" s="113" t="n">
        <v>15.7</v>
      </c>
      <c r="D47" s="125" t="n">
        <v>0.6</v>
      </c>
      <c r="E47" s="113" t="n">
        <v>112.3</v>
      </c>
      <c r="F47" s="114" t="n">
        <v>1.1</v>
      </c>
      <c r="G47" s="113" t="n">
        <v>111.7</v>
      </c>
      <c r="H47" s="114" t="n">
        <v>0.7</v>
      </c>
      <c r="I47" s="113" t="n">
        <v>0.6</v>
      </c>
      <c r="J47" s="114" t="n">
        <v>204.2</v>
      </c>
    </row>
    <row r="48" customFormat="false" ht="17.1" hidden="false" customHeight="true" outlineLevel="0" collapsed="false">
      <c r="A48" s="73" t="s">
        <v>100</v>
      </c>
      <c r="B48" s="112" t="s">
        <v>121</v>
      </c>
      <c r="C48" s="113" t="n">
        <v>16.8</v>
      </c>
      <c r="D48" s="114" t="n">
        <v>0.1</v>
      </c>
      <c r="E48" s="113" t="n">
        <v>125.9</v>
      </c>
      <c r="F48" s="114" t="n">
        <v>-2.1</v>
      </c>
      <c r="G48" s="113" t="n">
        <v>121.4</v>
      </c>
      <c r="H48" s="114" t="n">
        <v>-1.3</v>
      </c>
      <c r="I48" s="113" t="n">
        <v>4.5</v>
      </c>
      <c r="J48" s="114" t="n">
        <v>-22.4</v>
      </c>
    </row>
    <row r="49" customFormat="false" ht="17.1" hidden="false" customHeight="true" outlineLevel="0" collapsed="false">
      <c r="A49" s="73" t="s">
        <v>102</v>
      </c>
      <c r="B49" s="112" t="s">
        <v>122</v>
      </c>
      <c r="C49" s="113" t="n">
        <v>18.8</v>
      </c>
      <c r="D49" s="77" t="n">
        <v>0.1</v>
      </c>
      <c r="E49" s="113" t="n">
        <v>146.3</v>
      </c>
      <c r="F49" s="77" t="n">
        <v>-4.1</v>
      </c>
      <c r="G49" s="113" t="n">
        <v>131.1</v>
      </c>
      <c r="H49" s="114" t="n">
        <v>-2</v>
      </c>
      <c r="I49" s="113" t="n">
        <v>15.2</v>
      </c>
      <c r="J49" s="114" t="n">
        <v>-18.7</v>
      </c>
    </row>
    <row r="50" customFormat="false" ht="17.1" hidden="false" customHeight="true" outlineLevel="0" collapsed="false">
      <c r="A50" s="126" t="s">
        <v>104</v>
      </c>
      <c r="B50" s="127" t="s">
        <v>123</v>
      </c>
      <c r="C50" s="128" t="n">
        <v>16.6</v>
      </c>
      <c r="D50" s="92" t="n">
        <v>-1.3</v>
      </c>
      <c r="E50" s="128" t="n">
        <v>123.5</v>
      </c>
      <c r="F50" s="92" t="n">
        <v>-4.8</v>
      </c>
      <c r="G50" s="128" t="n">
        <v>118.4</v>
      </c>
      <c r="H50" s="92" t="n">
        <v>-5.5</v>
      </c>
      <c r="I50" s="128" t="n">
        <v>5.1</v>
      </c>
      <c r="J50" s="92" t="n">
        <v>15.9</v>
      </c>
    </row>
  </sheetData>
  <mergeCells count="7">
    <mergeCell ref="I1:J1"/>
    <mergeCell ref="A4:J4"/>
    <mergeCell ref="A12:A13"/>
    <mergeCell ref="C12:D12"/>
    <mergeCell ref="E12:F12"/>
    <mergeCell ref="G12:H12"/>
    <mergeCell ref="I12:J12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26.87"/>
    <col collapsed="false" customWidth="true" hidden="true" outlineLevel="0" max="3" min="2" style="48" width="24.25"/>
    <col collapsed="false" customWidth="true" hidden="false" outlineLevel="0" max="4" min="4" style="48" width="8.12"/>
    <col collapsed="false" customWidth="true" hidden="false" outlineLevel="0" max="6" min="5" style="48" width="7.37"/>
    <col collapsed="false" customWidth="true" hidden="false" outlineLevel="0" max="7" min="7" style="48" width="8.12"/>
    <col collapsed="false" customWidth="true" hidden="false" outlineLevel="0" max="8" min="8" style="48" width="8.36"/>
    <col collapsed="false" customWidth="true" hidden="false" outlineLevel="0" max="9" min="9" style="48" width="8.12"/>
    <col collapsed="false" customWidth="true" hidden="false" outlineLevel="0" max="10" min="10" style="48" width="7.12"/>
    <col collapsed="false" customWidth="true" hidden="false" outlineLevel="0" max="11" min="11" style="48" width="8.12"/>
    <col collapsed="false" customWidth="true" hidden="false" outlineLevel="0" max="12" min="12" style="48" width="7.12"/>
    <col collapsed="false" customWidth="false" hidden="false" outlineLevel="0" max="257" min="13" style="48" width="8.99"/>
  </cols>
  <sheetData>
    <row r="1" customFormat="false" ht="13.5" hidden="false" customHeight="false" outlineLevel="0" collapsed="false">
      <c r="K1" s="95" t="n">
        <v>45292</v>
      </c>
      <c r="L1" s="95" t="n">
        <v>45292</v>
      </c>
    </row>
    <row r="2" customFormat="false" ht="13.5" hidden="false" customHeight="false" outlineLevel="0" collapsed="false">
      <c r="K2" s="96"/>
      <c r="L2" s="96"/>
    </row>
    <row r="4" customFormat="false" ht="20.1" hidden="false" customHeight="true" outlineLevel="0" collapsed="false">
      <c r="A4" s="50" t="s">
        <v>141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</row>
    <row r="5" customFormat="false" ht="15" hidden="false" customHeight="true" outlineLevel="0" collapsed="false">
      <c r="A5" s="129"/>
      <c r="B5" s="129"/>
      <c r="C5" s="129"/>
      <c r="D5" s="52"/>
      <c r="E5" s="52"/>
      <c r="F5" s="52"/>
      <c r="G5" s="52"/>
      <c r="H5" s="52"/>
      <c r="I5" s="52"/>
      <c r="J5" s="52"/>
      <c r="K5" s="52"/>
      <c r="L5" s="52"/>
    </row>
    <row r="6" s="32" customFormat="true" ht="15" hidden="false" customHeight="true" outlineLevel="0" collapsed="false">
      <c r="A6" s="99" t="s">
        <v>142</v>
      </c>
      <c r="B6" s="99"/>
      <c r="C6" s="99"/>
      <c r="D6" s="101"/>
      <c r="E6" s="101"/>
      <c r="F6" s="130" t="n">
        <v>360121</v>
      </c>
      <c r="G6" s="101" t="s">
        <v>143</v>
      </c>
      <c r="I6" s="131"/>
      <c r="J6" s="100" t="n">
        <v>1.2</v>
      </c>
      <c r="K6" s="101" t="s">
        <v>144</v>
      </c>
      <c r="L6" s="48"/>
    </row>
    <row r="7" s="32" customFormat="true" ht="15" hidden="false" customHeight="true" outlineLevel="0" collapsed="false">
      <c r="A7" s="99" t="s">
        <v>145</v>
      </c>
      <c r="B7" s="99"/>
      <c r="C7" s="99"/>
      <c r="D7" s="101"/>
      <c r="E7" s="101"/>
      <c r="F7" s="132" t="n">
        <v>160436</v>
      </c>
      <c r="G7" s="101" t="s">
        <v>146</v>
      </c>
      <c r="I7" s="101"/>
      <c r="J7" s="133" t="n">
        <v>44.6</v>
      </c>
      <c r="K7" s="101" t="s">
        <v>144</v>
      </c>
    </row>
    <row r="8" s="32" customFormat="true" ht="15" hidden="false" customHeight="true" outlineLevel="0" collapsed="false">
      <c r="A8" s="99" t="s">
        <v>147</v>
      </c>
      <c r="B8" s="99"/>
      <c r="C8" s="99"/>
      <c r="D8" s="101"/>
      <c r="E8" s="134" t="s">
        <v>148</v>
      </c>
      <c r="F8" s="132" t="n">
        <v>5183</v>
      </c>
      <c r="G8" s="53" t="s">
        <v>149</v>
      </c>
      <c r="I8" s="135"/>
      <c r="J8" s="136" t="n">
        <v>1.44</v>
      </c>
      <c r="K8" s="101" t="s">
        <v>144</v>
      </c>
      <c r="L8" s="48"/>
    </row>
    <row r="9" s="32" customFormat="true" ht="15" hidden="false" customHeight="true" outlineLevel="0" collapsed="false">
      <c r="A9" s="99"/>
      <c r="B9" s="99"/>
      <c r="C9" s="99"/>
      <c r="D9" s="101"/>
      <c r="E9" s="134" t="s">
        <v>150</v>
      </c>
      <c r="F9" s="130" t="n">
        <v>5891</v>
      </c>
      <c r="G9" s="53" t="s">
        <v>151</v>
      </c>
      <c r="I9" s="135"/>
      <c r="J9" s="136" t="n">
        <v>1.63</v>
      </c>
      <c r="K9" s="101" t="s">
        <v>144</v>
      </c>
      <c r="L9" s="48"/>
    </row>
    <row r="10" customFormat="false" ht="15" hidden="false" customHeight="true" outlineLevel="0" collapsed="false"/>
    <row r="11" s="63" customFormat="true" ht="18.75" hidden="false" customHeight="true" outlineLevel="0" collapsed="false">
      <c r="A11" s="62" t="s">
        <v>61</v>
      </c>
      <c r="B11" s="137"/>
      <c r="C11" s="137"/>
      <c r="D11" s="62" t="s">
        <v>152</v>
      </c>
      <c r="E11" s="62"/>
      <c r="F11" s="62"/>
      <c r="G11" s="62"/>
      <c r="H11" s="62"/>
      <c r="I11" s="62" t="s">
        <v>153</v>
      </c>
      <c r="J11" s="62"/>
      <c r="K11" s="62" t="s">
        <v>154</v>
      </c>
      <c r="L11" s="62"/>
    </row>
    <row r="12" s="63" customFormat="true" ht="13.5" hidden="false" customHeight="true" outlineLevel="0" collapsed="false">
      <c r="A12" s="62"/>
      <c r="B12" s="138"/>
      <c r="C12" s="138"/>
      <c r="D12" s="139" t="s">
        <v>65</v>
      </c>
      <c r="E12" s="105" t="s">
        <v>155</v>
      </c>
      <c r="F12" s="105" t="s">
        <v>140</v>
      </c>
      <c r="G12" s="62" t="s">
        <v>156</v>
      </c>
      <c r="H12" s="62"/>
      <c r="I12" s="105" t="s">
        <v>157</v>
      </c>
      <c r="J12" s="139" t="s">
        <v>158</v>
      </c>
      <c r="K12" s="105" t="s">
        <v>159</v>
      </c>
      <c r="L12" s="139" t="s">
        <v>160</v>
      </c>
    </row>
    <row r="13" s="63" customFormat="true" ht="21" hidden="false" customHeight="true" outlineLevel="0" collapsed="false">
      <c r="A13" s="62"/>
      <c r="B13" s="140"/>
      <c r="C13" s="141"/>
      <c r="D13" s="139"/>
      <c r="E13" s="139"/>
      <c r="F13" s="139"/>
      <c r="G13" s="66" t="s">
        <v>161</v>
      </c>
      <c r="H13" s="105" t="s">
        <v>162</v>
      </c>
      <c r="I13" s="105"/>
      <c r="J13" s="139"/>
      <c r="K13" s="105"/>
      <c r="L13" s="139"/>
    </row>
    <row r="14" s="63" customFormat="true" ht="18.75" hidden="false" customHeight="true" outlineLevel="0" collapsed="false">
      <c r="A14" s="68" t="s">
        <v>68</v>
      </c>
      <c r="B14" s="142"/>
      <c r="C14" s="142"/>
      <c r="D14" s="70" t="s">
        <v>163</v>
      </c>
      <c r="E14" s="72" t="s">
        <v>70</v>
      </c>
      <c r="F14" s="72" t="s">
        <v>70</v>
      </c>
      <c r="G14" s="72" t="s">
        <v>163</v>
      </c>
      <c r="H14" s="71" t="s">
        <v>70</v>
      </c>
      <c r="I14" s="70" t="s">
        <v>163</v>
      </c>
      <c r="J14" s="143" t="s">
        <v>70</v>
      </c>
      <c r="K14" s="70" t="s">
        <v>163</v>
      </c>
      <c r="L14" s="71" t="s">
        <v>70</v>
      </c>
    </row>
    <row r="15" s="63" customFormat="true" ht="18.75" hidden="false" customHeight="true" outlineLevel="0" collapsed="false">
      <c r="A15" s="73" t="s">
        <v>71</v>
      </c>
      <c r="B15" s="144" t="s">
        <v>164</v>
      </c>
      <c r="C15" s="144" t="s">
        <v>72</v>
      </c>
      <c r="D15" s="78" t="n">
        <v>360121</v>
      </c>
      <c r="E15" s="113" t="n">
        <v>0.8</v>
      </c>
      <c r="F15" s="113" t="n">
        <v>1.2</v>
      </c>
      <c r="G15" s="145" t="n">
        <v>160436</v>
      </c>
      <c r="H15" s="77" t="n">
        <v>44.6</v>
      </c>
      <c r="I15" s="78" t="n">
        <v>5183</v>
      </c>
      <c r="J15" s="146" t="n">
        <v>1.44</v>
      </c>
      <c r="K15" s="78" t="n">
        <v>5891</v>
      </c>
      <c r="L15" s="146" t="n">
        <v>1.63</v>
      </c>
    </row>
    <row r="16" s="63" customFormat="true" ht="18.75" hidden="false" customHeight="true" outlineLevel="0" collapsed="false">
      <c r="A16" s="73" t="s">
        <v>73</v>
      </c>
      <c r="B16" s="144" t="s">
        <v>165</v>
      </c>
      <c r="C16" s="144" t="s">
        <v>74</v>
      </c>
      <c r="D16" s="78" t="s">
        <v>75</v>
      </c>
      <c r="E16" s="113" t="s">
        <v>75</v>
      </c>
      <c r="F16" s="113" t="s">
        <v>75</v>
      </c>
      <c r="G16" s="145" t="s">
        <v>75</v>
      </c>
      <c r="H16" s="77" t="s">
        <v>75</v>
      </c>
      <c r="I16" s="78" t="s">
        <v>75</v>
      </c>
      <c r="J16" s="146" t="s">
        <v>75</v>
      </c>
      <c r="K16" s="78" t="s">
        <v>75</v>
      </c>
      <c r="L16" s="146" t="s">
        <v>75</v>
      </c>
    </row>
    <row r="17" s="63" customFormat="true" ht="18.75" hidden="false" customHeight="true" outlineLevel="0" collapsed="false">
      <c r="A17" s="73" t="s">
        <v>76</v>
      </c>
      <c r="B17" s="144" t="s">
        <v>166</v>
      </c>
      <c r="C17" s="144" t="s">
        <v>77</v>
      </c>
      <c r="D17" s="78" t="n">
        <v>10785</v>
      </c>
      <c r="E17" s="113" t="n">
        <v>4.6</v>
      </c>
      <c r="F17" s="113" t="n">
        <v>6.9</v>
      </c>
      <c r="G17" s="145" t="n">
        <v>928</v>
      </c>
      <c r="H17" s="77" t="n">
        <v>8.6</v>
      </c>
      <c r="I17" s="78" t="n">
        <v>488</v>
      </c>
      <c r="J17" s="146" t="n">
        <v>4.56</v>
      </c>
      <c r="K17" s="78" t="n">
        <v>399</v>
      </c>
      <c r="L17" s="146" t="n">
        <v>3.73</v>
      </c>
    </row>
    <row r="18" s="63" customFormat="true" ht="18.75" hidden="false" customHeight="true" outlineLevel="0" collapsed="false">
      <c r="A18" s="73" t="s">
        <v>78</v>
      </c>
      <c r="B18" s="144" t="s">
        <v>167</v>
      </c>
      <c r="C18" s="144" t="s">
        <v>79</v>
      </c>
      <c r="D18" s="78" t="n">
        <v>54111</v>
      </c>
      <c r="E18" s="113" t="n">
        <v>2.8</v>
      </c>
      <c r="F18" s="113" t="n">
        <v>0.4</v>
      </c>
      <c r="G18" s="145" t="n">
        <v>12508</v>
      </c>
      <c r="H18" s="77" t="n">
        <v>23.1</v>
      </c>
      <c r="I18" s="78" t="n">
        <v>425</v>
      </c>
      <c r="J18" s="146" t="n">
        <v>0.78</v>
      </c>
      <c r="K18" s="78" t="n">
        <v>883</v>
      </c>
      <c r="L18" s="146" t="n">
        <v>1.62</v>
      </c>
    </row>
    <row r="19" s="63" customFormat="true" ht="18.75" hidden="false" customHeight="true" outlineLevel="0" collapsed="false">
      <c r="A19" s="73" t="s">
        <v>80</v>
      </c>
      <c r="B19" s="144" t="s">
        <v>168</v>
      </c>
      <c r="C19" s="144" t="s">
        <v>81</v>
      </c>
      <c r="D19" s="78" t="n">
        <v>1583</v>
      </c>
      <c r="E19" s="113" t="n">
        <v>0.3</v>
      </c>
      <c r="F19" s="113" t="n">
        <v>0</v>
      </c>
      <c r="G19" s="145" t="n">
        <v>237</v>
      </c>
      <c r="H19" s="77" t="n">
        <v>15</v>
      </c>
      <c r="I19" s="78" t="n">
        <v>13</v>
      </c>
      <c r="J19" s="146" t="n">
        <v>0.82</v>
      </c>
      <c r="K19" s="78" t="n">
        <v>8</v>
      </c>
      <c r="L19" s="146" t="n">
        <v>0.51</v>
      </c>
    </row>
    <row r="20" s="63" customFormat="true" ht="18.75" hidden="false" customHeight="true" outlineLevel="0" collapsed="false">
      <c r="A20" s="73" t="s">
        <v>82</v>
      </c>
      <c r="B20" s="144" t="s">
        <v>169</v>
      </c>
      <c r="C20" s="144" t="s">
        <v>83</v>
      </c>
      <c r="D20" s="78" t="n">
        <v>1541</v>
      </c>
      <c r="E20" s="113" t="n">
        <v>-0.4</v>
      </c>
      <c r="F20" s="113" t="n">
        <v>1.8</v>
      </c>
      <c r="G20" s="145" t="n">
        <v>251</v>
      </c>
      <c r="H20" s="77" t="n">
        <v>16.3</v>
      </c>
      <c r="I20" s="78" t="n">
        <v>0</v>
      </c>
      <c r="J20" s="146" t="n">
        <v>0</v>
      </c>
      <c r="K20" s="78" t="n">
        <v>6</v>
      </c>
      <c r="L20" s="146" t="n">
        <v>0.39</v>
      </c>
    </row>
    <row r="21" s="63" customFormat="true" ht="18.75" hidden="false" customHeight="true" outlineLevel="0" collapsed="false">
      <c r="A21" s="73" t="s">
        <v>84</v>
      </c>
      <c r="B21" s="144" t="s">
        <v>170</v>
      </c>
      <c r="C21" s="144" t="s">
        <v>85</v>
      </c>
      <c r="D21" s="78" t="n">
        <v>19395</v>
      </c>
      <c r="E21" s="113" t="n">
        <v>-1.1</v>
      </c>
      <c r="F21" s="113" t="n">
        <v>1.7</v>
      </c>
      <c r="G21" s="145" t="n">
        <v>3824</v>
      </c>
      <c r="H21" s="77" t="n">
        <v>19.7</v>
      </c>
      <c r="I21" s="78" t="n">
        <v>220</v>
      </c>
      <c r="J21" s="146" t="n">
        <v>1.12</v>
      </c>
      <c r="K21" s="78" t="n">
        <v>431</v>
      </c>
      <c r="L21" s="146" t="n">
        <v>2.2</v>
      </c>
    </row>
    <row r="22" s="63" customFormat="true" ht="18.75" hidden="false" customHeight="true" outlineLevel="0" collapsed="false">
      <c r="A22" s="73" t="s">
        <v>86</v>
      </c>
      <c r="B22" s="144" t="s">
        <v>171</v>
      </c>
      <c r="C22" s="144" t="s">
        <v>87</v>
      </c>
      <c r="D22" s="78" t="n">
        <v>68585</v>
      </c>
      <c r="E22" s="113" t="n">
        <v>1.5</v>
      </c>
      <c r="F22" s="113" t="n">
        <v>1.4</v>
      </c>
      <c r="G22" s="145" t="n">
        <v>44997</v>
      </c>
      <c r="H22" s="77" t="n">
        <v>65.6</v>
      </c>
      <c r="I22" s="78" t="n">
        <v>818</v>
      </c>
      <c r="J22" s="146" t="n">
        <v>1.19</v>
      </c>
      <c r="K22" s="78" t="n">
        <v>691</v>
      </c>
      <c r="L22" s="146" t="n">
        <v>1.01</v>
      </c>
    </row>
    <row r="23" s="63" customFormat="true" ht="18.75" hidden="false" customHeight="true" outlineLevel="0" collapsed="false">
      <c r="A23" s="73" t="s">
        <v>88</v>
      </c>
      <c r="B23" s="144" t="s">
        <v>172</v>
      </c>
      <c r="C23" s="144" t="s">
        <v>89</v>
      </c>
      <c r="D23" s="78" t="n">
        <v>8416</v>
      </c>
      <c r="E23" s="113" t="n">
        <v>11.3</v>
      </c>
      <c r="F23" s="113" t="n">
        <v>10.1</v>
      </c>
      <c r="G23" s="145" t="n">
        <v>1805</v>
      </c>
      <c r="H23" s="77" t="n">
        <v>21.4</v>
      </c>
      <c r="I23" s="78" t="n">
        <v>115</v>
      </c>
      <c r="J23" s="146" t="n">
        <v>1.38</v>
      </c>
      <c r="K23" s="78" t="n">
        <v>38</v>
      </c>
      <c r="L23" s="146" t="n">
        <v>0.46</v>
      </c>
    </row>
    <row r="24" s="63" customFormat="true" ht="18.75" hidden="false" customHeight="true" outlineLevel="0" collapsed="false">
      <c r="A24" s="73" t="s">
        <v>90</v>
      </c>
      <c r="B24" s="144" t="s">
        <v>173</v>
      </c>
      <c r="C24" s="144" t="s">
        <v>91</v>
      </c>
      <c r="D24" s="78" t="n">
        <v>4716</v>
      </c>
      <c r="E24" s="113" t="n">
        <v>0</v>
      </c>
      <c r="F24" s="147" t="n">
        <v>0.8</v>
      </c>
      <c r="G24" s="145" t="n">
        <v>1556</v>
      </c>
      <c r="H24" s="77" t="n">
        <v>33</v>
      </c>
      <c r="I24" s="78" t="n">
        <v>83</v>
      </c>
      <c r="J24" s="146" t="n">
        <v>1.76</v>
      </c>
      <c r="K24" s="78" t="n">
        <v>86</v>
      </c>
      <c r="L24" s="146" t="n">
        <v>1.82</v>
      </c>
    </row>
    <row r="25" s="63" customFormat="true" ht="18.75" hidden="false" customHeight="true" outlineLevel="0" collapsed="false">
      <c r="A25" s="116" t="s">
        <v>92</v>
      </c>
      <c r="B25" s="148" t="s">
        <v>174</v>
      </c>
      <c r="C25" s="148" t="s">
        <v>93</v>
      </c>
      <c r="D25" s="78" t="n">
        <v>5312</v>
      </c>
      <c r="E25" s="113" t="n">
        <v>1.6</v>
      </c>
      <c r="F25" s="147" t="n">
        <v>0.6</v>
      </c>
      <c r="G25" s="145" t="n">
        <v>726</v>
      </c>
      <c r="H25" s="77" t="n">
        <v>13.7</v>
      </c>
      <c r="I25" s="78" t="n">
        <v>130</v>
      </c>
      <c r="J25" s="146" t="n">
        <v>2.49</v>
      </c>
      <c r="K25" s="78" t="n">
        <v>47</v>
      </c>
      <c r="L25" s="146" t="n">
        <v>0.9</v>
      </c>
    </row>
    <row r="26" s="63" customFormat="true" ht="18.75" hidden="false" customHeight="true" outlineLevel="0" collapsed="false">
      <c r="A26" s="73" t="s">
        <v>94</v>
      </c>
      <c r="B26" s="144" t="s">
        <v>175</v>
      </c>
      <c r="C26" s="144" t="s">
        <v>95</v>
      </c>
      <c r="D26" s="78" t="n">
        <v>34479</v>
      </c>
      <c r="E26" s="113" t="n">
        <v>-0.5</v>
      </c>
      <c r="F26" s="147" t="n">
        <v>4.7</v>
      </c>
      <c r="G26" s="145" t="n">
        <v>30469</v>
      </c>
      <c r="H26" s="77" t="n">
        <v>88.4</v>
      </c>
      <c r="I26" s="78" t="n">
        <v>1600</v>
      </c>
      <c r="J26" s="146" t="n">
        <v>4.68</v>
      </c>
      <c r="K26" s="78" t="n">
        <v>1335</v>
      </c>
      <c r="L26" s="146" t="n">
        <v>3.9</v>
      </c>
    </row>
    <row r="27" s="63" customFormat="true" ht="18.75" hidden="false" customHeight="true" outlineLevel="0" collapsed="false">
      <c r="A27" s="73" t="s">
        <v>96</v>
      </c>
      <c r="B27" s="144" t="s">
        <v>176</v>
      </c>
      <c r="C27" s="144" t="s">
        <v>97</v>
      </c>
      <c r="D27" s="78" t="n">
        <v>10209</v>
      </c>
      <c r="E27" s="113" t="n">
        <v>11.8</v>
      </c>
      <c r="F27" s="147" t="n">
        <v>1.4</v>
      </c>
      <c r="G27" s="145" t="n">
        <v>6493</v>
      </c>
      <c r="H27" s="77" t="n">
        <v>63.6</v>
      </c>
      <c r="I27" s="78" t="n">
        <v>255</v>
      </c>
      <c r="J27" s="146" t="n">
        <v>2.47</v>
      </c>
      <c r="K27" s="78" t="n">
        <v>380</v>
      </c>
      <c r="L27" s="146" t="n">
        <v>3.68</v>
      </c>
    </row>
    <row r="28" s="63" customFormat="true" ht="18.75" hidden="false" customHeight="true" outlineLevel="0" collapsed="false">
      <c r="A28" s="73" t="s">
        <v>98</v>
      </c>
      <c r="B28" s="149" t="s">
        <v>177</v>
      </c>
      <c r="C28" s="149" t="s">
        <v>99</v>
      </c>
      <c r="D28" s="78" t="n">
        <v>29766</v>
      </c>
      <c r="E28" s="113" t="n">
        <v>0</v>
      </c>
      <c r="F28" s="113" t="n">
        <v>0.9</v>
      </c>
      <c r="G28" s="145" t="n">
        <v>11230</v>
      </c>
      <c r="H28" s="77" t="n">
        <v>37.7</v>
      </c>
      <c r="I28" s="78" t="n">
        <v>134</v>
      </c>
      <c r="J28" s="146" t="n">
        <v>0.45</v>
      </c>
      <c r="K28" s="78" t="n">
        <v>140</v>
      </c>
      <c r="L28" s="146" t="n">
        <v>0.47</v>
      </c>
    </row>
    <row r="29" s="63" customFormat="true" ht="18.75" hidden="false" customHeight="true" outlineLevel="0" collapsed="false">
      <c r="A29" s="73" t="s">
        <v>100</v>
      </c>
      <c r="B29" s="149" t="s">
        <v>178</v>
      </c>
      <c r="C29" s="149" t="s">
        <v>101</v>
      </c>
      <c r="D29" s="78" t="n">
        <v>85555</v>
      </c>
      <c r="E29" s="113" t="n">
        <v>-0.5</v>
      </c>
      <c r="F29" s="113" t="n">
        <v>1.1</v>
      </c>
      <c r="G29" s="145" t="n">
        <v>35918</v>
      </c>
      <c r="H29" s="77" t="n">
        <v>42</v>
      </c>
      <c r="I29" s="78" t="n">
        <v>804</v>
      </c>
      <c r="J29" s="146" t="n">
        <v>0.93</v>
      </c>
      <c r="K29" s="78" t="n">
        <v>1256</v>
      </c>
      <c r="L29" s="146" t="n">
        <v>1.46</v>
      </c>
    </row>
    <row r="30" s="63" customFormat="true" ht="18.75" hidden="false" customHeight="true" outlineLevel="0" collapsed="false">
      <c r="A30" s="73" t="s">
        <v>102</v>
      </c>
      <c r="B30" s="149" t="s">
        <v>179</v>
      </c>
      <c r="C30" s="149" t="s">
        <v>103</v>
      </c>
      <c r="D30" s="78" t="n">
        <v>2954</v>
      </c>
      <c r="E30" s="113" t="n">
        <v>0.5</v>
      </c>
      <c r="F30" s="113" t="n">
        <v>-3.9</v>
      </c>
      <c r="G30" s="145" t="n">
        <v>831</v>
      </c>
      <c r="H30" s="77" t="n">
        <v>28.1</v>
      </c>
      <c r="I30" s="78" t="n">
        <v>21</v>
      </c>
      <c r="J30" s="146" t="n">
        <v>0.71</v>
      </c>
      <c r="K30" s="78" t="n">
        <v>11</v>
      </c>
      <c r="L30" s="146" t="n">
        <v>0.37</v>
      </c>
    </row>
    <row r="31" s="63" customFormat="true" ht="18.75" hidden="false" customHeight="true" outlineLevel="0" collapsed="false">
      <c r="A31" s="80" t="s">
        <v>104</v>
      </c>
      <c r="B31" s="150" t="s">
        <v>180</v>
      </c>
      <c r="C31" s="150" t="s">
        <v>105</v>
      </c>
      <c r="D31" s="78" t="n">
        <v>22714</v>
      </c>
      <c r="E31" s="113" t="n">
        <v>-0.4</v>
      </c>
      <c r="F31" s="151" t="n">
        <v>-4.3</v>
      </c>
      <c r="G31" s="145" t="n">
        <v>8663</v>
      </c>
      <c r="H31" s="77" t="n">
        <v>38.1</v>
      </c>
      <c r="I31" s="78" t="n">
        <v>77</v>
      </c>
      <c r="J31" s="146" t="n">
        <v>0.34</v>
      </c>
      <c r="K31" s="78" t="n">
        <v>180</v>
      </c>
      <c r="L31" s="146" t="n">
        <v>0.79</v>
      </c>
    </row>
    <row r="32" s="63" customFormat="true" ht="12.75" hidden="false" customHeight="true" outlineLevel="0" collapsed="false">
      <c r="A32" s="152"/>
      <c r="B32" s="153"/>
      <c r="C32" s="153"/>
      <c r="D32" s="154"/>
      <c r="E32" s="120"/>
      <c r="F32" s="120"/>
      <c r="G32" s="120"/>
      <c r="H32" s="121"/>
      <c r="I32" s="155"/>
      <c r="J32" s="156"/>
      <c r="K32" s="154"/>
      <c r="L32" s="156"/>
    </row>
    <row r="33" s="63" customFormat="true" ht="18.75" hidden="false" customHeight="true" outlineLevel="0" collapsed="false">
      <c r="A33" s="68" t="s">
        <v>106</v>
      </c>
      <c r="B33" s="157"/>
      <c r="C33" s="157"/>
      <c r="D33" s="75"/>
      <c r="E33" s="113"/>
      <c r="F33" s="113"/>
      <c r="G33" s="113"/>
      <c r="H33" s="77"/>
      <c r="I33" s="78"/>
      <c r="J33" s="146"/>
      <c r="K33" s="75"/>
      <c r="L33" s="146"/>
    </row>
    <row r="34" s="63" customFormat="true" ht="18.75" hidden="false" customHeight="true" outlineLevel="0" collapsed="false">
      <c r="A34" s="73" t="s">
        <v>71</v>
      </c>
      <c r="B34" s="158" t="s">
        <v>181</v>
      </c>
      <c r="C34" s="158" t="s">
        <v>107</v>
      </c>
      <c r="D34" s="75" t="n">
        <v>212860</v>
      </c>
      <c r="E34" s="113" t="n">
        <v>1.3</v>
      </c>
      <c r="F34" s="159" t="n">
        <v>1.6</v>
      </c>
      <c r="G34" s="145" t="n">
        <v>82896</v>
      </c>
      <c r="H34" s="77" t="n">
        <v>38.9</v>
      </c>
      <c r="I34" s="78" t="n">
        <v>1834</v>
      </c>
      <c r="J34" s="160" t="n">
        <v>0.86</v>
      </c>
      <c r="K34" s="75" t="n">
        <v>2859</v>
      </c>
      <c r="L34" s="146" t="n">
        <v>1.34</v>
      </c>
    </row>
    <row r="35" s="63" customFormat="true" ht="18.75" hidden="false" customHeight="true" outlineLevel="0" collapsed="false">
      <c r="A35" s="73" t="s">
        <v>73</v>
      </c>
      <c r="B35" s="158" t="s">
        <v>182</v>
      </c>
      <c r="C35" s="158" t="s">
        <v>108</v>
      </c>
      <c r="D35" s="75" t="s">
        <v>75</v>
      </c>
      <c r="E35" s="113" t="s">
        <v>75</v>
      </c>
      <c r="F35" s="113" t="s">
        <v>75</v>
      </c>
      <c r="G35" s="145" t="s">
        <v>75</v>
      </c>
      <c r="H35" s="77" t="s">
        <v>75</v>
      </c>
      <c r="I35" s="78" t="s">
        <v>75</v>
      </c>
      <c r="J35" s="161" t="s">
        <v>75</v>
      </c>
      <c r="K35" s="75" t="s">
        <v>75</v>
      </c>
      <c r="L35" s="146" t="s">
        <v>75</v>
      </c>
    </row>
    <row r="36" s="63" customFormat="true" ht="18.75" hidden="false" customHeight="true" outlineLevel="0" collapsed="false">
      <c r="A36" s="73" t="s">
        <v>76</v>
      </c>
      <c r="B36" s="158" t="s">
        <v>183</v>
      </c>
      <c r="C36" s="158" t="s">
        <v>109</v>
      </c>
      <c r="D36" s="75" t="n">
        <v>2516</v>
      </c>
      <c r="E36" s="113" t="n">
        <v>5.3</v>
      </c>
      <c r="F36" s="159" t="n">
        <v>11.3</v>
      </c>
      <c r="G36" s="145" t="n">
        <v>86</v>
      </c>
      <c r="H36" s="77" t="n">
        <v>3.4</v>
      </c>
      <c r="I36" s="78" t="n">
        <v>0</v>
      </c>
      <c r="J36" s="160" t="n">
        <v>0</v>
      </c>
      <c r="K36" s="75" t="n">
        <v>96</v>
      </c>
      <c r="L36" s="146" t="n">
        <v>3.68</v>
      </c>
    </row>
    <row r="37" s="63" customFormat="true" ht="18.75" hidden="false" customHeight="true" outlineLevel="0" collapsed="false">
      <c r="A37" s="73" t="s">
        <v>78</v>
      </c>
      <c r="B37" s="158" t="s">
        <v>184</v>
      </c>
      <c r="C37" s="158" t="s">
        <v>110</v>
      </c>
      <c r="D37" s="75" t="n">
        <v>40314</v>
      </c>
      <c r="E37" s="113" t="n">
        <v>4.8</v>
      </c>
      <c r="F37" s="159" t="n">
        <v>4.1</v>
      </c>
      <c r="G37" s="145" t="n">
        <v>7538</v>
      </c>
      <c r="H37" s="77" t="n">
        <v>18.7</v>
      </c>
      <c r="I37" s="78" t="n">
        <v>308</v>
      </c>
      <c r="J37" s="160" t="n">
        <v>0.76</v>
      </c>
      <c r="K37" s="75" t="n">
        <v>311</v>
      </c>
      <c r="L37" s="146" t="n">
        <v>0.77</v>
      </c>
    </row>
    <row r="38" s="63" customFormat="true" ht="18.75" hidden="false" customHeight="true" outlineLevel="0" collapsed="false">
      <c r="A38" s="73" t="s">
        <v>80</v>
      </c>
      <c r="B38" s="158" t="s">
        <v>185</v>
      </c>
      <c r="C38" s="158" t="s">
        <v>111</v>
      </c>
      <c r="D38" s="75" t="n">
        <v>898</v>
      </c>
      <c r="E38" s="113" t="n">
        <v>-0.8</v>
      </c>
      <c r="F38" s="159" t="n">
        <v>-2.5</v>
      </c>
      <c r="G38" s="145" t="n">
        <v>102</v>
      </c>
      <c r="H38" s="77" t="n">
        <v>11.4</v>
      </c>
      <c r="I38" s="78" t="n">
        <v>1</v>
      </c>
      <c r="J38" s="160" t="n">
        <v>0.11</v>
      </c>
      <c r="K38" s="75" t="n">
        <v>8</v>
      </c>
      <c r="L38" s="146" t="n">
        <v>0.88</v>
      </c>
    </row>
    <row r="39" s="63" customFormat="true" ht="18.75" hidden="false" customHeight="true" outlineLevel="0" collapsed="false">
      <c r="A39" s="73" t="s">
        <v>82</v>
      </c>
      <c r="B39" s="158" t="s">
        <v>186</v>
      </c>
      <c r="C39" s="158" t="s">
        <v>112</v>
      </c>
      <c r="D39" s="75" t="n">
        <v>874</v>
      </c>
      <c r="E39" s="113" t="n">
        <v>-0.7</v>
      </c>
      <c r="F39" s="159" t="n">
        <v>-1.9</v>
      </c>
      <c r="G39" s="145" t="n">
        <v>117</v>
      </c>
      <c r="H39" s="77" t="n">
        <v>13.4</v>
      </c>
      <c r="I39" s="78" t="n">
        <v>0</v>
      </c>
      <c r="J39" s="160" t="n">
        <v>0</v>
      </c>
      <c r="K39" s="75" t="n">
        <v>6</v>
      </c>
      <c r="L39" s="146" t="n">
        <v>0.68</v>
      </c>
    </row>
    <row r="40" s="63" customFormat="true" ht="18.75" hidden="false" customHeight="true" outlineLevel="0" collapsed="false">
      <c r="A40" s="73" t="s">
        <v>84</v>
      </c>
      <c r="B40" s="158" t="s">
        <v>187</v>
      </c>
      <c r="C40" s="158" t="s">
        <v>113</v>
      </c>
      <c r="D40" s="75" t="n">
        <v>14745</v>
      </c>
      <c r="E40" s="113" t="n">
        <v>0.3</v>
      </c>
      <c r="F40" s="159" t="n">
        <v>0.9</v>
      </c>
      <c r="G40" s="145" t="n">
        <v>1828</v>
      </c>
      <c r="H40" s="77" t="n">
        <v>12.4</v>
      </c>
      <c r="I40" s="78" t="n">
        <v>99</v>
      </c>
      <c r="J40" s="160" t="n">
        <v>0.67</v>
      </c>
      <c r="K40" s="75" t="n">
        <v>64</v>
      </c>
      <c r="L40" s="146" t="n">
        <v>0.44</v>
      </c>
    </row>
    <row r="41" s="63" customFormat="true" ht="18.75" hidden="false" customHeight="true" outlineLevel="0" collapsed="false">
      <c r="A41" s="73" t="s">
        <v>86</v>
      </c>
      <c r="B41" s="158" t="s">
        <v>188</v>
      </c>
      <c r="C41" s="158" t="s">
        <v>114</v>
      </c>
      <c r="D41" s="75" t="n">
        <v>31420</v>
      </c>
      <c r="E41" s="113" t="n">
        <v>3</v>
      </c>
      <c r="F41" s="159" t="n">
        <v>1.9</v>
      </c>
      <c r="G41" s="145" t="n">
        <v>23190</v>
      </c>
      <c r="H41" s="77" t="n">
        <v>73.8</v>
      </c>
      <c r="I41" s="78" t="n">
        <v>237</v>
      </c>
      <c r="J41" s="160" t="n">
        <v>0.75</v>
      </c>
      <c r="K41" s="75" t="n">
        <v>285</v>
      </c>
      <c r="L41" s="146" t="n">
        <v>0.91</v>
      </c>
    </row>
    <row r="42" customFormat="false" ht="18.75" hidden="false" customHeight="true" outlineLevel="0" collapsed="false">
      <c r="A42" s="73" t="s">
        <v>88</v>
      </c>
      <c r="B42" s="158" t="s">
        <v>189</v>
      </c>
      <c r="C42" s="158" t="s">
        <v>115</v>
      </c>
      <c r="D42" s="75" t="n">
        <v>4682</v>
      </c>
      <c r="E42" s="113" t="n">
        <v>22.4</v>
      </c>
      <c r="F42" s="159" t="n">
        <v>26.6</v>
      </c>
      <c r="G42" s="145" t="n">
        <v>568</v>
      </c>
      <c r="H42" s="77" t="n">
        <v>12.1</v>
      </c>
      <c r="I42" s="78" t="n">
        <v>51</v>
      </c>
      <c r="J42" s="160" t="n">
        <v>1.09</v>
      </c>
      <c r="K42" s="75" t="n">
        <v>38</v>
      </c>
      <c r="L42" s="146" t="n">
        <v>0.81</v>
      </c>
    </row>
    <row r="43" customFormat="false" ht="18.75" hidden="false" customHeight="true" outlineLevel="0" collapsed="false">
      <c r="A43" s="73" t="s">
        <v>90</v>
      </c>
      <c r="B43" s="158" t="s">
        <v>190</v>
      </c>
      <c r="C43" s="158" t="s">
        <v>116</v>
      </c>
      <c r="D43" s="75" t="n">
        <v>2085</v>
      </c>
      <c r="E43" s="113" t="n">
        <v>-0.2</v>
      </c>
      <c r="F43" s="159" t="n">
        <v>1.7</v>
      </c>
      <c r="G43" s="145" t="n">
        <v>1214</v>
      </c>
      <c r="H43" s="77" t="n">
        <v>58.2</v>
      </c>
      <c r="I43" s="78" t="n">
        <v>32</v>
      </c>
      <c r="J43" s="161" t="n">
        <v>1.53</v>
      </c>
      <c r="K43" s="75" t="n">
        <v>35</v>
      </c>
      <c r="L43" s="146" t="n">
        <v>1.68</v>
      </c>
    </row>
    <row r="44" customFormat="false" ht="18.75" hidden="false" customHeight="true" outlineLevel="0" collapsed="false">
      <c r="A44" s="116" t="s">
        <v>92</v>
      </c>
      <c r="B44" s="162" t="s">
        <v>191</v>
      </c>
      <c r="C44" s="162" t="s">
        <v>117</v>
      </c>
      <c r="D44" s="75" t="n">
        <v>2264</v>
      </c>
      <c r="E44" s="113" t="n">
        <v>-1.4</v>
      </c>
      <c r="F44" s="159" t="n">
        <v>-1</v>
      </c>
      <c r="G44" s="145" t="n">
        <v>130</v>
      </c>
      <c r="H44" s="77" t="n">
        <v>5.7</v>
      </c>
      <c r="I44" s="78" t="n">
        <v>15</v>
      </c>
      <c r="J44" s="160" t="n">
        <v>0.65</v>
      </c>
      <c r="K44" s="75" t="n">
        <v>47</v>
      </c>
      <c r="L44" s="146" t="n">
        <v>2.05</v>
      </c>
    </row>
    <row r="45" customFormat="false" ht="18.75" hidden="false" customHeight="true" outlineLevel="0" collapsed="false">
      <c r="A45" s="73" t="s">
        <v>94</v>
      </c>
      <c r="B45" s="158" t="s">
        <v>192</v>
      </c>
      <c r="C45" s="158" t="s">
        <v>118</v>
      </c>
      <c r="D45" s="75" t="n">
        <v>13240</v>
      </c>
      <c r="E45" s="113" t="n">
        <v>-4.6</v>
      </c>
      <c r="F45" s="159" t="n">
        <v>4.2</v>
      </c>
      <c r="G45" s="145" t="n">
        <v>10328</v>
      </c>
      <c r="H45" s="77" t="n">
        <v>78</v>
      </c>
      <c r="I45" s="78" t="n">
        <v>216</v>
      </c>
      <c r="J45" s="146" t="n">
        <v>1.6</v>
      </c>
      <c r="K45" s="75" t="n">
        <v>500</v>
      </c>
      <c r="L45" s="146" t="n">
        <v>3.7</v>
      </c>
    </row>
    <row r="46" customFormat="false" ht="18.75" hidden="false" customHeight="true" outlineLevel="0" collapsed="false">
      <c r="A46" s="73" t="s">
        <v>96</v>
      </c>
      <c r="B46" s="158" t="s">
        <v>193</v>
      </c>
      <c r="C46" s="158" t="s">
        <v>119</v>
      </c>
      <c r="D46" s="75" t="n">
        <v>6489</v>
      </c>
      <c r="E46" s="113" t="n">
        <v>27.1</v>
      </c>
      <c r="F46" s="159" t="n">
        <v>26.8</v>
      </c>
      <c r="G46" s="145" t="n">
        <v>4436</v>
      </c>
      <c r="H46" s="77" t="n">
        <v>68.4</v>
      </c>
      <c r="I46" s="78" t="n">
        <v>157</v>
      </c>
      <c r="J46" s="146" t="n">
        <v>2.45</v>
      </c>
      <c r="K46" s="75" t="n">
        <v>86</v>
      </c>
      <c r="L46" s="146" t="n">
        <v>1.34</v>
      </c>
    </row>
    <row r="47" customFormat="false" ht="18.75" hidden="false" customHeight="true" outlineLevel="0" collapsed="false">
      <c r="A47" s="73" t="s">
        <v>98</v>
      </c>
      <c r="B47" s="163" t="s">
        <v>120</v>
      </c>
      <c r="C47" s="163" t="s">
        <v>120</v>
      </c>
      <c r="D47" s="75" t="n">
        <v>19827</v>
      </c>
      <c r="E47" s="113" t="n">
        <v>-0.1</v>
      </c>
      <c r="F47" s="159" t="n">
        <v>-0.3</v>
      </c>
      <c r="G47" s="145" t="n">
        <v>7328</v>
      </c>
      <c r="H47" s="77" t="n">
        <v>37</v>
      </c>
      <c r="I47" s="78" t="n">
        <v>6</v>
      </c>
      <c r="J47" s="146" t="n">
        <v>0.03</v>
      </c>
      <c r="K47" s="75" t="n">
        <v>24</v>
      </c>
      <c r="L47" s="146" t="n">
        <v>0.12</v>
      </c>
    </row>
    <row r="48" customFormat="false" ht="18.75" hidden="false" customHeight="true" outlineLevel="0" collapsed="false">
      <c r="A48" s="73" t="s">
        <v>100</v>
      </c>
      <c r="B48" s="163" t="s">
        <v>194</v>
      </c>
      <c r="C48" s="163" t="s">
        <v>121</v>
      </c>
      <c r="D48" s="75" t="n">
        <v>56591</v>
      </c>
      <c r="E48" s="113" t="n">
        <v>-1</v>
      </c>
      <c r="F48" s="159" t="n">
        <v>0.4</v>
      </c>
      <c r="G48" s="145" t="n">
        <v>18865</v>
      </c>
      <c r="H48" s="77" t="n">
        <v>33.3</v>
      </c>
      <c r="I48" s="78" t="n">
        <v>614</v>
      </c>
      <c r="J48" s="146" t="n">
        <v>1.07</v>
      </c>
      <c r="K48" s="75" t="n">
        <v>1168</v>
      </c>
      <c r="L48" s="146" t="n">
        <v>2.04</v>
      </c>
    </row>
    <row r="49" customFormat="false" ht="18.75" hidden="false" customHeight="true" outlineLevel="0" collapsed="false">
      <c r="A49" s="73" t="s">
        <v>102</v>
      </c>
      <c r="B49" s="163" t="s">
        <v>195</v>
      </c>
      <c r="C49" s="163" t="s">
        <v>122</v>
      </c>
      <c r="D49" s="75" t="n">
        <v>2137</v>
      </c>
      <c r="E49" s="113" t="n">
        <v>0.6</v>
      </c>
      <c r="F49" s="113" t="n">
        <v>-5.8</v>
      </c>
      <c r="G49" s="145" t="n">
        <v>679</v>
      </c>
      <c r="H49" s="77" t="n">
        <v>31.8</v>
      </c>
      <c r="I49" s="78" t="n">
        <v>21</v>
      </c>
      <c r="J49" s="146" t="n">
        <v>0.99</v>
      </c>
      <c r="K49" s="75" t="n">
        <v>11</v>
      </c>
      <c r="L49" s="146" t="n">
        <v>0.52</v>
      </c>
    </row>
    <row r="50" customFormat="false" ht="18.75" hidden="false" customHeight="true" outlineLevel="0" collapsed="false">
      <c r="A50" s="126" t="s">
        <v>104</v>
      </c>
      <c r="B50" s="164" t="s">
        <v>196</v>
      </c>
      <c r="C50" s="164" t="s">
        <v>123</v>
      </c>
      <c r="D50" s="91" t="n">
        <v>14778</v>
      </c>
      <c r="E50" s="128" t="n">
        <v>-0.6</v>
      </c>
      <c r="F50" s="128" t="n">
        <v>-8.7</v>
      </c>
      <c r="G50" s="165" t="n">
        <v>6487</v>
      </c>
      <c r="H50" s="92" t="n">
        <v>43.9</v>
      </c>
      <c r="I50" s="91" t="n">
        <v>77</v>
      </c>
      <c r="J50" s="166" t="n">
        <v>0.52</v>
      </c>
      <c r="K50" s="91" t="n">
        <v>180</v>
      </c>
      <c r="L50" s="166" t="n">
        <v>1.21</v>
      </c>
    </row>
  </sheetData>
  <mergeCells count="14">
    <mergeCell ref="K1:L1"/>
    <mergeCell ref="A4:L4"/>
    <mergeCell ref="A11:A13"/>
    <mergeCell ref="D11:H11"/>
    <mergeCell ref="I11:J11"/>
    <mergeCell ref="K11:L11"/>
    <mergeCell ref="D12:D13"/>
    <mergeCell ref="E12:E13"/>
    <mergeCell ref="F12:F13"/>
    <mergeCell ref="G12:H12"/>
    <mergeCell ref="I12:I13"/>
    <mergeCell ref="J12:J13"/>
    <mergeCell ref="K12:K13"/>
    <mergeCell ref="L12:L13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7" width="9.62"/>
    <col collapsed="false" customWidth="true" hidden="false" outlineLevel="0" max="18" min="2" style="167" width="4.62"/>
    <col collapsed="false" customWidth="false" hidden="false" outlineLevel="0" max="19" min="19" style="168" width="8.99"/>
    <col collapsed="false" customWidth="false" hidden="false" outlineLevel="0" max="257" min="20" style="167" width="8.99"/>
  </cols>
  <sheetData>
    <row r="1" customFormat="false" ht="13.5" hidden="false" customHeight="false" outlineLevel="0" collapsed="false">
      <c r="P1" s="95" t="n">
        <v>45292</v>
      </c>
      <c r="Q1" s="95"/>
      <c r="R1" s="95"/>
    </row>
    <row r="3" s="171" customFormat="true" ht="20.1" hidden="false" customHeight="true" outlineLevel="0" collapsed="false">
      <c r="A3" s="169" t="s">
        <v>197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70"/>
    </row>
    <row r="4" s="171" customFormat="true" ht="9.95" hidden="false" customHeight="true" outlineLevel="0" collapsed="false">
      <c r="A4" s="172"/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3"/>
      <c r="S4" s="170"/>
    </row>
    <row r="5" customFormat="false" ht="12.75" hidden="false" customHeight="true" outlineLevel="0" collapsed="false">
      <c r="A5" s="174" t="s">
        <v>198</v>
      </c>
      <c r="O5" s="175"/>
      <c r="P5" s="176"/>
      <c r="Q5" s="176"/>
      <c r="R5" s="177" t="s">
        <v>199</v>
      </c>
    </row>
    <row r="6" customFormat="false" ht="12.75" hidden="false" customHeight="true" outlineLevel="0" collapsed="false">
      <c r="A6" s="178" t="s">
        <v>200</v>
      </c>
      <c r="B6" s="179" t="s">
        <v>201</v>
      </c>
      <c r="C6" s="179" t="s">
        <v>202</v>
      </c>
      <c r="D6" s="179" t="s">
        <v>76</v>
      </c>
      <c r="E6" s="179" t="s">
        <v>78</v>
      </c>
      <c r="F6" s="179" t="s">
        <v>203</v>
      </c>
      <c r="G6" s="179" t="s">
        <v>204</v>
      </c>
      <c r="H6" s="180" t="s">
        <v>205</v>
      </c>
      <c r="I6" s="179" t="s">
        <v>206</v>
      </c>
      <c r="J6" s="179" t="s">
        <v>207</v>
      </c>
      <c r="K6" s="179" t="s">
        <v>208</v>
      </c>
      <c r="L6" s="179" t="s">
        <v>209</v>
      </c>
      <c r="M6" s="179" t="s">
        <v>210</v>
      </c>
      <c r="N6" s="179" t="s">
        <v>211</v>
      </c>
      <c r="O6" s="179" t="s">
        <v>212</v>
      </c>
      <c r="P6" s="179" t="s">
        <v>213</v>
      </c>
      <c r="Q6" s="179" t="s">
        <v>214</v>
      </c>
      <c r="R6" s="179" t="s">
        <v>215</v>
      </c>
    </row>
    <row r="7" customFormat="false" ht="12.75" hidden="false" customHeight="true" outlineLevel="0" collapsed="false">
      <c r="A7" s="178"/>
      <c r="B7" s="179"/>
      <c r="C7" s="179"/>
      <c r="D7" s="179"/>
      <c r="E7" s="179"/>
      <c r="F7" s="179"/>
      <c r="G7" s="179"/>
      <c r="H7" s="180"/>
      <c r="I7" s="179"/>
      <c r="J7" s="179"/>
      <c r="K7" s="179"/>
      <c r="L7" s="179"/>
      <c r="M7" s="179"/>
      <c r="N7" s="179"/>
      <c r="O7" s="179"/>
      <c r="P7" s="179"/>
      <c r="Q7" s="179"/>
      <c r="R7" s="179"/>
    </row>
    <row r="8" customFormat="false" ht="12.75" hidden="false" customHeight="true" outlineLevel="0" collapsed="false">
      <c r="A8" s="178"/>
      <c r="B8" s="179"/>
      <c r="C8" s="179"/>
      <c r="D8" s="179"/>
      <c r="E8" s="179"/>
      <c r="F8" s="179"/>
      <c r="G8" s="179"/>
      <c r="H8" s="180"/>
      <c r="I8" s="179"/>
      <c r="J8" s="179"/>
      <c r="K8" s="179"/>
      <c r="L8" s="179"/>
      <c r="M8" s="179"/>
      <c r="N8" s="179"/>
      <c r="O8" s="179"/>
      <c r="P8" s="179"/>
      <c r="Q8" s="179"/>
      <c r="R8" s="179"/>
    </row>
    <row r="9" customFormat="false" ht="12.75" hidden="false" customHeight="true" outlineLevel="0" collapsed="false">
      <c r="A9" s="178"/>
      <c r="B9" s="179"/>
      <c r="C9" s="179"/>
      <c r="D9" s="179"/>
      <c r="E9" s="179"/>
      <c r="F9" s="179"/>
      <c r="G9" s="179"/>
      <c r="H9" s="180"/>
      <c r="I9" s="179"/>
      <c r="J9" s="179"/>
      <c r="K9" s="179"/>
      <c r="L9" s="179"/>
      <c r="M9" s="179"/>
      <c r="N9" s="179"/>
      <c r="O9" s="179"/>
      <c r="P9" s="179"/>
      <c r="Q9" s="179"/>
      <c r="R9" s="179"/>
    </row>
    <row r="10" s="187" customFormat="true" ht="17.45" hidden="false" customHeight="true" outlineLevel="0" collapsed="false">
      <c r="A10" s="181" t="s">
        <v>216</v>
      </c>
      <c r="B10" s="182" t="n">
        <v>100.5</v>
      </c>
      <c r="C10" s="183" t="s">
        <v>75</v>
      </c>
      <c r="D10" s="184" t="n">
        <v>118</v>
      </c>
      <c r="E10" s="184" t="n">
        <v>103.3</v>
      </c>
      <c r="F10" s="184" t="n">
        <v>89.9</v>
      </c>
      <c r="G10" s="184" t="n">
        <v>85.1</v>
      </c>
      <c r="H10" s="184" t="n">
        <v>108.8</v>
      </c>
      <c r="I10" s="184" t="n">
        <v>95.4</v>
      </c>
      <c r="J10" s="184" t="n">
        <v>100.9</v>
      </c>
      <c r="K10" s="184" t="n">
        <v>81.8</v>
      </c>
      <c r="L10" s="184" t="n">
        <v>118.3</v>
      </c>
      <c r="M10" s="184" t="n">
        <v>97.6</v>
      </c>
      <c r="N10" s="184" t="n">
        <v>87.2</v>
      </c>
      <c r="O10" s="184" t="n">
        <v>102.4</v>
      </c>
      <c r="P10" s="184" t="n">
        <v>101.2</v>
      </c>
      <c r="Q10" s="184" t="n">
        <v>98.6</v>
      </c>
      <c r="R10" s="185" t="n">
        <v>91.2</v>
      </c>
      <c r="S10" s="186"/>
    </row>
    <row r="11" s="187" customFormat="true" ht="17.45" hidden="false" customHeight="true" outlineLevel="0" collapsed="false">
      <c r="A11" s="188" t="n">
        <v>2</v>
      </c>
      <c r="B11" s="189" t="n">
        <v>100</v>
      </c>
      <c r="C11" s="190" t="s">
        <v>75</v>
      </c>
      <c r="D11" s="190" t="n">
        <v>100</v>
      </c>
      <c r="E11" s="190" t="n">
        <v>100</v>
      </c>
      <c r="F11" s="190" t="n">
        <v>100</v>
      </c>
      <c r="G11" s="190" t="n">
        <v>100</v>
      </c>
      <c r="H11" s="190" t="n">
        <v>100</v>
      </c>
      <c r="I11" s="190" t="n">
        <v>100</v>
      </c>
      <c r="J11" s="190" t="n">
        <v>100</v>
      </c>
      <c r="K11" s="190" t="n">
        <v>100</v>
      </c>
      <c r="L11" s="190" t="n">
        <v>100</v>
      </c>
      <c r="M11" s="190" t="n">
        <v>100</v>
      </c>
      <c r="N11" s="190" t="n">
        <v>100</v>
      </c>
      <c r="O11" s="190" t="n">
        <v>100</v>
      </c>
      <c r="P11" s="190" t="n">
        <v>100</v>
      </c>
      <c r="Q11" s="190" t="n">
        <v>100</v>
      </c>
      <c r="R11" s="191" t="n">
        <v>100</v>
      </c>
      <c r="S11" s="186"/>
    </row>
    <row r="12" s="187" customFormat="true" ht="17.45" hidden="false" customHeight="true" outlineLevel="0" collapsed="false">
      <c r="A12" s="188" t="n">
        <v>3</v>
      </c>
      <c r="B12" s="189" t="n">
        <v>95.8</v>
      </c>
      <c r="C12" s="190" t="s">
        <v>75</v>
      </c>
      <c r="D12" s="190" t="n">
        <v>84.7</v>
      </c>
      <c r="E12" s="190" t="n">
        <v>101.8</v>
      </c>
      <c r="F12" s="190" t="n">
        <v>92.3</v>
      </c>
      <c r="G12" s="190" t="n">
        <v>63.6</v>
      </c>
      <c r="H12" s="190" t="n">
        <v>99.5</v>
      </c>
      <c r="I12" s="190" t="n">
        <v>94.9</v>
      </c>
      <c r="J12" s="190" t="n">
        <v>97.4</v>
      </c>
      <c r="K12" s="190" t="n">
        <v>107.6</v>
      </c>
      <c r="L12" s="190" t="n">
        <v>115.7</v>
      </c>
      <c r="M12" s="190" t="n">
        <v>97.4</v>
      </c>
      <c r="N12" s="190" t="n">
        <v>88.1</v>
      </c>
      <c r="O12" s="190" t="n">
        <v>94.2</v>
      </c>
      <c r="P12" s="190" t="n">
        <v>95.4</v>
      </c>
      <c r="Q12" s="190" t="n">
        <v>101.5</v>
      </c>
      <c r="R12" s="191" t="n">
        <v>105.3</v>
      </c>
      <c r="S12" s="186"/>
    </row>
    <row r="13" s="187" customFormat="true" ht="17.45" hidden="false" customHeight="true" outlineLevel="0" collapsed="false">
      <c r="A13" s="188" t="n">
        <v>4</v>
      </c>
      <c r="B13" s="189" t="n">
        <v>102.6</v>
      </c>
      <c r="C13" s="190" t="s">
        <v>75</v>
      </c>
      <c r="D13" s="190" t="n">
        <v>91.4</v>
      </c>
      <c r="E13" s="190" t="n">
        <v>105.8</v>
      </c>
      <c r="F13" s="190" t="n">
        <v>82.8</v>
      </c>
      <c r="G13" s="190" t="n">
        <v>71.2</v>
      </c>
      <c r="H13" s="190" t="n">
        <v>109.2</v>
      </c>
      <c r="I13" s="190" t="n">
        <v>101</v>
      </c>
      <c r="J13" s="190" t="n">
        <v>93</v>
      </c>
      <c r="K13" s="190" t="n">
        <v>85.1</v>
      </c>
      <c r="L13" s="190" t="n">
        <v>115.8</v>
      </c>
      <c r="M13" s="190" t="n">
        <v>123.2</v>
      </c>
      <c r="N13" s="190" t="n">
        <v>88.6</v>
      </c>
      <c r="O13" s="190" t="n">
        <v>107.3</v>
      </c>
      <c r="P13" s="190" t="n">
        <v>110.8</v>
      </c>
      <c r="Q13" s="190" t="n">
        <v>101.9</v>
      </c>
      <c r="R13" s="191" t="n">
        <v>107.3</v>
      </c>
      <c r="S13" s="186"/>
    </row>
    <row r="14" s="187" customFormat="true" ht="17.45" hidden="false" customHeight="true" outlineLevel="0" collapsed="false">
      <c r="A14" s="192" t="n">
        <v>5</v>
      </c>
      <c r="B14" s="193" t="n">
        <v>99.2</v>
      </c>
      <c r="C14" s="194" t="s">
        <v>75</v>
      </c>
      <c r="D14" s="195" t="n">
        <v>118.1</v>
      </c>
      <c r="E14" s="195" t="n">
        <v>106.3</v>
      </c>
      <c r="F14" s="195" t="n">
        <v>80.7</v>
      </c>
      <c r="G14" s="195" t="n">
        <v>82.6</v>
      </c>
      <c r="H14" s="195" t="n">
        <v>108.7</v>
      </c>
      <c r="I14" s="195" t="n">
        <v>95.9</v>
      </c>
      <c r="J14" s="195" t="n">
        <v>94</v>
      </c>
      <c r="K14" s="195" t="n">
        <v>84.7</v>
      </c>
      <c r="L14" s="195" t="n">
        <v>133.4</v>
      </c>
      <c r="M14" s="195" t="n">
        <v>112.1</v>
      </c>
      <c r="N14" s="195" t="n">
        <v>96.7</v>
      </c>
      <c r="O14" s="195" t="n">
        <v>102.7</v>
      </c>
      <c r="P14" s="195" t="n">
        <v>100.4</v>
      </c>
      <c r="Q14" s="195" t="n">
        <v>98.8</v>
      </c>
      <c r="R14" s="196" t="n">
        <v>110.7</v>
      </c>
      <c r="S14" s="197"/>
      <c r="T14" s="197"/>
      <c r="U14" s="197"/>
      <c r="V14" s="197"/>
      <c r="W14" s="197"/>
      <c r="X14" s="197"/>
      <c r="Y14" s="197"/>
      <c r="Z14" s="197"/>
      <c r="AA14" s="197"/>
      <c r="AB14" s="197"/>
      <c r="AC14" s="197"/>
      <c r="AD14" s="197"/>
      <c r="AE14" s="197"/>
      <c r="AF14" s="197"/>
      <c r="AG14" s="197"/>
      <c r="AH14" s="197"/>
      <c r="AI14" s="197"/>
      <c r="AJ14" s="197"/>
    </row>
    <row r="15" s="187" customFormat="true" ht="17.45" hidden="false" customHeight="true" outlineLevel="0" collapsed="false">
      <c r="A15" s="198" t="s">
        <v>217</v>
      </c>
      <c r="B15" s="190" t="n">
        <v>85.8</v>
      </c>
      <c r="C15" s="190" t="s">
        <v>75</v>
      </c>
      <c r="D15" s="190" t="n">
        <v>136.7</v>
      </c>
      <c r="E15" s="190" t="n">
        <v>86.6</v>
      </c>
      <c r="F15" s="190" t="n">
        <v>61</v>
      </c>
      <c r="G15" s="190" t="n">
        <v>90.4</v>
      </c>
      <c r="H15" s="190" t="n">
        <v>95.7</v>
      </c>
      <c r="I15" s="190" t="n">
        <v>80.4</v>
      </c>
      <c r="J15" s="190" t="n">
        <v>70.5</v>
      </c>
      <c r="K15" s="190" t="n">
        <v>62.9</v>
      </c>
      <c r="L15" s="190" t="n">
        <v>96.2</v>
      </c>
      <c r="M15" s="190" t="n">
        <v>111.8</v>
      </c>
      <c r="N15" s="190" t="n">
        <v>104.4</v>
      </c>
      <c r="O15" s="190" t="n">
        <v>76.6</v>
      </c>
      <c r="P15" s="190" t="n">
        <v>88.7</v>
      </c>
      <c r="Q15" s="190" t="n">
        <v>80.1</v>
      </c>
      <c r="R15" s="191" t="n">
        <v>98.8</v>
      </c>
      <c r="S15" s="186"/>
    </row>
    <row r="16" s="187" customFormat="true" ht="17.45" hidden="false" customHeight="true" outlineLevel="0" collapsed="false">
      <c r="A16" s="199" t="s">
        <v>218</v>
      </c>
      <c r="B16" s="190" t="n">
        <v>84.1</v>
      </c>
      <c r="C16" s="190" t="s">
        <v>75</v>
      </c>
      <c r="D16" s="190" t="n">
        <v>87.5</v>
      </c>
      <c r="E16" s="190" t="n">
        <v>87.9</v>
      </c>
      <c r="F16" s="190" t="n">
        <v>63.7</v>
      </c>
      <c r="G16" s="190" t="n">
        <v>63.1</v>
      </c>
      <c r="H16" s="190" t="n">
        <v>91.6</v>
      </c>
      <c r="I16" s="190" t="n">
        <v>82.6</v>
      </c>
      <c r="J16" s="190" t="n">
        <v>72.9</v>
      </c>
      <c r="K16" s="190" t="n">
        <v>67.7</v>
      </c>
      <c r="L16" s="190" t="n">
        <v>102.8</v>
      </c>
      <c r="M16" s="190" t="n">
        <v>105.5</v>
      </c>
      <c r="N16" s="190" t="n">
        <v>104.3</v>
      </c>
      <c r="O16" s="190" t="n">
        <v>78.6</v>
      </c>
      <c r="P16" s="190" t="n">
        <v>88.8</v>
      </c>
      <c r="Q16" s="190" t="n">
        <v>78</v>
      </c>
      <c r="R16" s="191" t="n">
        <v>91.7</v>
      </c>
      <c r="S16" s="186"/>
    </row>
    <row r="17" s="187" customFormat="true" ht="17.45" hidden="false" customHeight="true" outlineLevel="0" collapsed="false">
      <c r="A17" s="199" t="s">
        <v>219</v>
      </c>
      <c r="B17" s="190" t="n">
        <v>89.9</v>
      </c>
      <c r="C17" s="190" t="s">
        <v>75</v>
      </c>
      <c r="D17" s="190" t="n">
        <v>130.2</v>
      </c>
      <c r="E17" s="190" t="n">
        <v>90.5</v>
      </c>
      <c r="F17" s="190" t="n">
        <v>62.8</v>
      </c>
      <c r="G17" s="190" t="n">
        <v>62.3</v>
      </c>
      <c r="H17" s="190" t="n">
        <v>94</v>
      </c>
      <c r="I17" s="190" t="n">
        <v>81.4</v>
      </c>
      <c r="J17" s="190" t="n">
        <v>76.6</v>
      </c>
      <c r="K17" s="190" t="n">
        <v>71.3</v>
      </c>
      <c r="L17" s="190" t="n">
        <v>99.3</v>
      </c>
      <c r="M17" s="190" t="n">
        <v>119.7</v>
      </c>
      <c r="N17" s="190" t="n">
        <v>103.1</v>
      </c>
      <c r="O17" s="190" t="n">
        <v>79.4</v>
      </c>
      <c r="P17" s="190" t="n">
        <v>97.9</v>
      </c>
      <c r="Q17" s="190" t="n">
        <v>97</v>
      </c>
      <c r="R17" s="191" t="n">
        <v>99.5</v>
      </c>
      <c r="S17" s="186"/>
    </row>
    <row r="18" s="187" customFormat="true" ht="17.45" hidden="false" customHeight="true" outlineLevel="0" collapsed="false">
      <c r="A18" s="199" t="s">
        <v>220</v>
      </c>
      <c r="B18" s="190" t="n">
        <v>91.2</v>
      </c>
      <c r="C18" s="190" t="s">
        <v>75</v>
      </c>
      <c r="D18" s="190" t="n">
        <v>99.1</v>
      </c>
      <c r="E18" s="190" t="n">
        <v>94.1</v>
      </c>
      <c r="F18" s="190" t="n">
        <v>68</v>
      </c>
      <c r="G18" s="190" t="n">
        <v>65.2</v>
      </c>
      <c r="H18" s="190" t="n">
        <v>135.7</v>
      </c>
      <c r="I18" s="190" t="n">
        <v>84.1</v>
      </c>
      <c r="J18" s="190" t="n">
        <v>75.2</v>
      </c>
      <c r="K18" s="190" t="n">
        <v>61.9</v>
      </c>
      <c r="L18" s="190" t="n">
        <v>108.2</v>
      </c>
      <c r="M18" s="190" t="n">
        <v>114.4</v>
      </c>
      <c r="N18" s="190" t="n">
        <v>109.1</v>
      </c>
      <c r="O18" s="190" t="n">
        <v>84.9</v>
      </c>
      <c r="P18" s="190" t="n">
        <v>94.5</v>
      </c>
      <c r="Q18" s="190" t="n">
        <v>81.7</v>
      </c>
      <c r="R18" s="191" t="n">
        <v>91.1</v>
      </c>
      <c r="S18" s="186"/>
    </row>
    <row r="19" s="187" customFormat="true" ht="17.45" hidden="false" customHeight="true" outlineLevel="0" collapsed="false">
      <c r="A19" s="199" t="s">
        <v>221</v>
      </c>
      <c r="B19" s="190" t="n">
        <v>89.2</v>
      </c>
      <c r="C19" s="190" t="s">
        <v>75</v>
      </c>
      <c r="D19" s="190" t="n">
        <v>84.7</v>
      </c>
      <c r="E19" s="190" t="n">
        <v>88.5</v>
      </c>
      <c r="F19" s="190" t="n">
        <v>69.1</v>
      </c>
      <c r="G19" s="190" t="n">
        <v>79.7</v>
      </c>
      <c r="H19" s="190" t="n">
        <v>91.7</v>
      </c>
      <c r="I19" s="190" t="n">
        <v>83.6</v>
      </c>
      <c r="J19" s="190" t="n">
        <v>189.2</v>
      </c>
      <c r="K19" s="190" t="n">
        <v>63.4</v>
      </c>
      <c r="L19" s="190" t="n">
        <v>93.7</v>
      </c>
      <c r="M19" s="190" t="n">
        <v>121.2</v>
      </c>
      <c r="N19" s="190" t="n">
        <v>110.8</v>
      </c>
      <c r="O19" s="190" t="n">
        <v>82</v>
      </c>
      <c r="P19" s="190" t="n">
        <v>88.8</v>
      </c>
      <c r="Q19" s="190" t="n">
        <v>88.7</v>
      </c>
      <c r="R19" s="191" t="n">
        <v>95.2</v>
      </c>
      <c r="S19" s="186"/>
    </row>
    <row r="20" s="187" customFormat="true" ht="17.45" hidden="false" customHeight="true" outlineLevel="0" collapsed="false">
      <c r="A20" s="199" t="s">
        <v>222</v>
      </c>
      <c r="B20" s="190" t="n">
        <v>119.5</v>
      </c>
      <c r="C20" s="190" t="s">
        <v>75</v>
      </c>
      <c r="D20" s="190" t="n">
        <v>119.9</v>
      </c>
      <c r="E20" s="190" t="n">
        <v>112.2</v>
      </c>
      <c r="F20" s="190" t="n">
        <v>158.1</v>
      </c>
      <c r="G20" s="190" t="n">
        <v>55.3</v>
      </c>
      <c r="H20" s="190" t="n">
        <v>97.4</v>
      </c>
      <c r="I20" s="190" t="n">
        <v>92.9</v>
      </c>
      <c r="J20" s="190" t="n">
        <v>120.9</v>
      </c>
      <c r="K20" s="190" t="n">
        <v>96.4</v>
      </c>
      <c r="L20" s="190" t="n">
        <v>166.1</v>
      </c>
      <c r="M20" s="190" t="n">
        <v>133.5</v>
      </c>
      <c r="N20" s="190" t="n">
        <v>123.4</v>
      </c>
      <c r="O20" s="190" t="n">
        <v>203.3</v>
      </c>
      <c r="P20" s="190" t="n">
        <v>118</v>
      </c>
      <c r="Q20" s="190" t="n">
        <v>165.1</v>
      </c>
      <c r="R20" s="191" t="n">
        <v>142</v>
      </c>
      <c r="S20" s="186"/>
    </row>
    <row r="21" s="187" customFormat="true" ht="17.45" hidden="false" customHeight="true" outlineLevel="0" collapsed="false">
      <c r="A21" s="199" t="s">
        <v>223</v>
      </c>
      <c r="B21" s="190" t="n">
        <v>120.1</v>
      </c>
      <c r="C21" s="190" t="s">
        <v>75</v>
      </c>
      <c r="D21" s="190" t="n">
        <v>193.5</v>
      </c>
      <c r="E21" s="190" t="n">
        <v>155.4</v>
      </c>
      <c r="F21" s="190" t="n">
        <v>67.1</v>
      </c>
      <c r="G21" s="190" t="n">
        <v>143.7</v>
      </c>
      <c r="H21" s="190" t="n">
        <v>171.7</v>
      </c>
      <c r="I21" s="190" t="n">
        <v>123.9</v>
      </c>
      <c r="J21" s="190" t="n">
        <v>80.1</v>
      </c>
      <c r="K21" s="190" t="n">
        <v>146.5</v>
      </c>
      <c r="L21" s="190" t="n">
        <v>189.6</v>
      </c>
      <c r="M21" s="190" t="n">
        <v>105.9</v>
      </c>
      <c r="N21" s="190" t="n">
        <v>96.2</v>
      </c>
      <c r="O21" s="190" t="n">
        <v>84.7</v>
      </c>
      <c r="P21" s="190" t="n">
        <v>113.2</v>
      </c>
      <c r="Q21" s="190" t="n">
        <v>79.6</v>
      </c>
      <c r="R21" s="191" t="n">
        <v>103.6</v>
      </c>
      <c r="S21" s="186"/>
    </row>
    <row r="22" s="187" customFormat="true" ht="17.45" hidden="false" customHeight="true" outlineLevel="0" collapsed="false">
      <c r="A22" s="199" t="s">
        <v>224</v>
      </c>
      <c r="B22" s="190" t="n">
        <v>85.2</v>
      </c>
      <c r="C22" s="190" t="s">
        <v>75</v>
      </c>
      <c r="D22" s="190" t="n">
        <v>99.1</v>
      </c>
      <c r="E22" s="190" t="n">
        <v>91.1</v>
      </c>
      <c r="F22" s="190" t="n">
        <v>61.7</v>
      </c>
      <c r="G22" s="190" t="n">
        <v>96.3</v>
      </c>
      <c r="H22" s="190" t="n">
        <v>86.1</v>
      </c>
      <c r="I22" s="190" t="n">
        <v>90</v>
      </c>
      <c r="J22" s="190" t="n">
        <v>69.4</v>
      </c>
      <c r="K22" s="190" t="n">
        <v>88.1</v>
      </c>
      <c r="L22" s="190" t="n">
        <v>105</v>
      </c>
      <c r="M22" s="190" t="n">
        <v>105.4</v>
      </c>
      <c r="N22" s="190" t="n">
        <v>71.9</v>
      </c>
      <c r="O22" s="190" t="n">
        <v>81.9</v>
      </c>
      <c r="P22" s="190" t="n">
        <v>87.1</v>
      </c>
      <c r="Q22" s="190" t="n">
        <v>73.2</v>
      </c>
      <c r="R22" s="191" t="n">
        <v>98.9</v>
      </c>
      <c r="S22" s="186"/>
    </row>
    <row r="23" s="187" customFormat="true" ht="17.45" hidden="false" customHeight="true" outlineLevel="0" collapsed="false">
      <c r="A23" s="199" t="s">
        <v>225</v>
      </c>
      <c r="B23" s="190" t="n">
        <v>84.6</v>
      </c>
      <c r="C23" s="190" t="s">
        <v>75</v>
      </c>
      <c r="D23" s="190" t="n">
        <v>110.8</v>
      </c>
      <c r="E23" s="190" t="n">
        <v>90</v>
      </c>
      <c r="F23" s="190" t="n">
        <v>63.2</v>
      </c>
      <c r="G23" s="190" t="n">
        <v>66.7</v>
      </c>
      <c r="H23" s="190" t="n">
        <v>89.4</v>
      </c>
      <c r="I23" s="190" t="n">
        <v>88.1</v>
      </c>
      <c r="J23" s="190" t="n">
        <v>73</v>
      </c>
      <c r="K23" s="190" t="n">
        <v>65</v>
      </c>
      <c r="L23" s="190" t="n">
        <v>109.1</v>
      </c>
      <c r="M23" s="190" t="n">
        <v>101.2</v>
      </c>
      <c r="N23" s="190" t="n">
        <v>76.1</v>
      </c>
      <c r="O23" s="190" t="n">
        <v>85.3</v>
      </c>
      <c r="P23" s="190" t="n">
        <v>85.2</v>
      </c>
      <c r="Q23" s="190" t="n">
        <v>76.6</v>
      </c>
      <c r="R23" s="191" t="n">
        <v>95.8</v>
      </c>
      <c r="S23" s="186"/>
    </row>
    <row r="24" s="187" customFormat="true" ht="17.45" hidden="false" customHeight="true" outlineLevel="0" collapsed="false">
      <c r="A24" s="199" t="s">
        <v>226</v>
      </c>
      <c r="B24" s="190" t="n">
        <v>84.7</v>
      </c>
      <c r="C24" s="190" t="s">
        <v>75</v>
      </c>
      <c r="D24" s="190" t="n">
        <v>87.3</v>
      </c>
      <c r="E24" s="190" t="n">
        <v>92.4</v>
      </c>
      <c r="F24" s="190" t="n">
        <v>62.6</v>
      </c>
      <c r="G24" s="190" t="n">
        <v>62</v>
      </c>
      <c r="H24" s="190" t="n">
        <v>91.7</v>
      </c>
      <c r="I24" s="190" t="n">
        <v>89.1</v>
      </c>
      <c r="J24" s="190" t="n">
        <v>71.5</v>
      </c>
      <c r="K24" s="190" t="n">
        <v>65.7</v>
      </c>
      <c r="L24" s="190" t="n">
        <v>110.3</v>
      </c>
      <c r="M24" s="190" t="n">
        <v>100.8</v>
      </c>
      <c r="N24" s="190" t="n">
        <v>83.8</v>
      </c>
      <c r="O24" s="190" t="n">
        <v>84.9</v>
      </c>
      <c r="P24" s="190" t="n">
        <v>85.4</v>
      </c>
      <c r="Q24" s="190" t="n">
        <v>84.5</v>
      </c>
      <c r="R24" s="191" t="n">
        <v>98.8</v>
      </c>
      <c r="S24" s="186"/>
    </row>
    <row r="25" s="187" customFormat="true" ht="17.45" hidden="false" customHeight="true" outlineLevel="0" collapsed="false">
      <c r="A25" s="199" t="s">
        <v>227</v>
      </c>
      <c r="B25" s="190" t="n">
        <v>88.1</v>
      </c>
      <c r="C25" s="190" t="s">
        <v>75</v>
      </c>
      <c r="D25" s="190" t="n">
        <v>92.1</v>
      </c>
      <c r="E25" s="190" t="n">
        <v>95.6</v>
      </c>
      <c r="F25" s="190" t="n">
        <v>61.5</v>
      </c>
      <c r="G25" s="190" t="n">
        <v>79.4</v>
      </c>
      <c r="H25" s="190" t="n">
        <v>94.9</v>
      </c>
      <c r="I25" s="190" t="n">
        <v>97.9</v>
      </c>
      <c r="J25" s="190" t="n">
        <v>67.4</v>
      </c>
      <c r="K25" s="190" t="n">
        <v>71.1</v>
      </c>
      <c r="L25" s="190" t="n">
        <v>113.6</v>
      </c>
      <c r="M25" s="190" t="n">
        <v>98.3</v>
      </c>
      <c r="N25" s="190" t="n">
        <v>81.2</v>
      </c>
      <c r="O25" s="190" t="n">
        <v>81.8</v>
      </c>
      <c r="P25" s="190" t="n">
        <v>91.2</v>
      </c>
      <c r="Q25" s="190" t="n">
        <v>79.5</v>
      </c>
      <c r="R25" s="191" t="n">
        <v>104.8</v>
      </c>
      <c r="S25" s="186"/>
    </row>
    <row r="26" s="187" customFormat="true" ht="17.45" hidden="false" customHeight="true" outlineLevel="0" collapsed="false">
      <c r="A26" s="199" t="s">
        <v>228</v>
      </c>
      <c r="B26" s="190" t="n">
        <v>168.1</v>
      </c>
      <c r="C26" s="190" t="s">
        <v>75</v>
      </c>
      <c r="D26" s="190" t="n">
        <v>175.7</v>
      </c>
      <c r="E26" s="190" t="n">
        <v>191.2</v>
      </c>
      <c r="F26" s="190" t="n">
        <v>170.1</v>
      </c>
      <c r="G26" s="190" t="n">
        <v>127.1</v>
      </c>
      <c r="H26" s="190" t="n">
        <v>164.9</v>
      </c>
      <c r="I26" s="190" t="n">
        <v>156.3</v>
      </c>
      <c r="J26" s="190" t="n">
        <v>161.3</v>
      </c>
      <c r="K26" s="190" t="n">
        <v>156.1</v>
      </c>
      <c r="L26" s="190" t="n">
        <v>307.1</v>
      </c>
      <c r="M26" s="190" t="n">
        <v>128</v>
      </c>
      <c r="N26" s="190" t="n">
        <v>95.8</v>
      </c>
      <c r="O26" s="190" t="n">
        <v>208.5</v>
      </c>
      <c r="P26" s="190" t="n">
        <v>165.6</v>
      </c>
      <c r="Q26" s="190" t="n">
        <v>201.4</v>
      </c>
      <c r="R26" s="191" t="n">
        <v>208.1</v>
      </c>
      <c r="S26" s="186"/>
    </row>
    <row r="27" customFormat="false" ht="17.45" hidden="false" customHeight="true" outlineLevel="0" collapsed="false">
      <c r="A27" s="200" t="s">
        <v>229</v>
      </c>
      <c r="B27" s="201" t="n">
        <v>89.1</v>
      </c>
      <c r="C27" s="201" t="s">
        <v>75</v>
      </c>
      <c r="D27" s="201" t="n">
        <v>88.3</v>
      </c>
      <c r="E27" s="201" t="n">
        <v>86</v>
      </c>
      <c r="F27" s="201" t="n">
        <v>53.5</v>
      </c>
      <c r="G27" s="201" t="n">
        <v>64</v>
      </c>
      <c r="H27" s="201" t="n">
        <v>86.1</v>
      </c>
      <c r="I27" s="201" t="n">
        <v>90.2</v>
      </c>
      <c r="J27" s="201" t="n">
        <v>71</v>
      </c>
      <c r="K27" s="201" t="n">
        <v>84</v>
      </c>
      <c r="L27" s="201" t="n">
        <v>101.6</v>
      </c>
      <c r="M27" s="201" t="n">
        <v>100.2</v>
      </c>
      <c r="N27" s="201" t="n">
        <v>76</v>
      </c>
      <c r="O27" s="201" t="n">
        <v>90.4</v>
      </c>
      <c r="P27" s="201" t="n">
        <v>98.1</v>
      </c>
      <c r="Q27" s="201" t="n">
        <v>77.1</v>
      </c>
      <c r="R27" s="202" t="n">
        <v>100.5</v>
      </c>
    </row>
    <row r="28" customFormat="false" ht="13.35" hidden="false" customHeight="true" outlineLevel="0" collapsed="false">
      <c r="A28" s="203"/>
      <c r="B28" s="204"/>
      <c r="C28" s="204"/>
      <c r="D28" s="197"/>
      <c r="E28" s="197"/>
      <c r="F28" s="197"/>
      <c r="G28" s="197"/>
      <c r="H28" s="197"/>
      <c r="I28" s="197"/>
      <c r="J28" s="197"/>
      <c r="K28" s="197"/>
      <c r="L28" s="197"/>
      <c r="M28" s="197"/>
      <c r="N28" s="197"/>
      <c r="O28" s="197"/>
      <c r="P28" s="197"/>
      <c r="Q28" s="197"/>
      <c r="R28" s="197"/>
    </row>
    <row r="29" customFormat="false" ht="12.75" hidden="false" customHeight="true" outlineLevel="0" collapsed="false">
      <c r="A29" s="174" t="s">
        <v>230</v>
      </c>
      <c r="O29" s="205"/>
      <c r="P29" s="176"/>
      <c r="Q29" s="176"/>
      <c r="R29" s="177" t="s">
        <v>199</v>
      </c>
    </row>
    <row r="30" customFormat="false" ht="12.75" hidden="false" customHeight="true" outlineLevel="0" collapsed="false">
      <c r="A30" s="178" t="s">
        <v>200</v>
      </c>
      <c r="B30" s="179" t="s">
        <v>201</v>
      </c>
      <c r="C30" s="179" t="s">
        <v>202</v>
      </c>
      <c r="D30" s="179" t="s">
        <v>76</v>
      </c>
      <c r="E30" s="179" t="s">
        <v>78</v>
      </c>
      <c r="F30" s="179" t="s">
        <v>203</v>
      </c>
      <c r="G30" s="179" t="s">
        <v>204</v>
      </c>
      <c r="H30" s="180" t="s">
        <v>205</v>
      </c>
      <c r="I30" s="179" t="s">
        <v>206</v>
      </c>
      <c r="J30" s="179" t="s">
        <v>207</v>
      </c>
      <c r="K30" s="179" t="s">
        <v>208</v>
      </c>
      <c r="L30" s="179" t="s">
        <v>209</v>
      </c>
      <c r="M30" s="179" t="s">
        <v>210</v>
      </c>
      <c r="N30" s="179" t="s">
        <v>211</v>
      </c>
      <c r="O30" s="179" t="s">
        <v>212</v>
      </c>
      <c r="P30" s="179" t="s">
        <v>213</v>
      </c>
      <c r="Q30" s="179" t="s">
        <v>214</v>
      </c>
      <c r="R30" s="179" t="s">
        <v>215</v>
      </c>
    </row>
    <row r="31" customFormat="false" ht="12.75" hidden="false" customHeight="true" outlineLevel="0" collapsed="false">
      <c r="A31" s="178"/>
      <c r="B31" s="179"/>
      <c r="C31" s="179"/>
      <c r="D31" s="179"/>
      <c r="E31" s="179"/>
      <c r="F31" s="179"/>
      <c r="G31" s="179"/>
      <c r="H31" s="180"/>
      <c r="I31" s="179"/>
      <c r="J31" s="179"/>
      <c r="K31" s="179"/>
      <c r="L31" s="179"/>
      <c r="M31" s="179"/>
      <c r="N31" s="179"/>
      <c r="O31" s="179"/>
      <c r="P31" s="179"/>
      <c r="Q31" s="179"/>
      <c r="R31" s="179"/>
    </row>
    <row r="32" customFormat="false" ht="12.75" hidden="false" customHeight="true" outlineLevel="0" collapsed="false">
      <c r="A32" s="178"/>
      <c r="B32" s="179"/>
      <c r="C32" s="179"/>
      <c r="D32" s="179"/>
      <c r="E32" s="179"/>
      <c r="F32" s="179"/>
      <c r="G32" s="179"/>
      <c r="H32" s="180"/>
      <c r="I32" s="179"/>
      <c r="J32" s="179"/>
      <c r="K32" s="179"/>
      <c r="L32" s="179"/>
      <c r="M32" s="179"/>
      <c r="N32" s="179"/>
      <c r="O32" s="179"/>
      <c r="P32" s="179"/>
      <c r="Q32" s="179"/>
      <c r="R32" s="179"/>
    </row>
    <row r="33" customFormat="false" ht="12.75" hidden="false" customHeight="true" outlineLevel="0" collapsed="false">
      <c r="A33" s="178"/>
      <c r="B33" s="179"/>
      <c r="C33" s="179"/>
      <c r="D33" s="179"/>
      <c r="E33" s="179"/>
      <c r="F33" s="179"/>
      <c r="G33" s="179"/>
      <c r="H33" s="180"/>
      <c r="I33" s="179"/>
      <c r="J33" s="179"/>
      <c r="K33" s="179"/>
      <c r="L33" s="179"/>
      <c r="M33" s="179"/>
      <c r="N33" s="179"/>
      <c r="O33" s="179"/>
      <c r="P33" s="179"/>
      <c r="Q33" s="179"/>
      <c r="R33" s="179"/>
    </row>
    <row r="34" s="187" customFormat="true" ht="17.45" hidden="false" customHeight="true" outlineLevel="0" collapsed="false">
      <c r="A34" s="181" t="s">
        <v>216</v>
      </c>
      <c r="B34" s="182" t="n">
        <v>99.3</v>
      </c>
      <c r="C34" s="183" t="s">
        <v>75</v>
      </c>
      <c r="D34" s="184" t="n">
        <v>134.3</v>
      </c>
      <c r="E34" s="184" t="n">
        <v>102.4</v>
      </c>
      <c r="F34" s="184" t="n">
        <v>89.1</v>
      </c>
      <c r="G34" s="184" t="s">
        <v>231</v>
      </c>
      <c r="H34" s="184" t="n">
        <v>114.6</v>
      </c>
      <c r="I34" s="184" t="n">
        <v>75.7</v>
      </c>
      <c r="J34" s="184" t="n">
        <v>99.4</v>
      </c>
      <c r="K34" s="184" t="s">
        <v>231</v>
      </c>
      <c r="L34" s="184" t="n">
        <v>112.9</v>
      </c>
      <c r="M34" s="184" t="n">
        <v>107.9</v>
      </c>
      <c r="N34" s="184" t="n">
        <v>104.9</v>
      </c>
      <c r="O34" s="184" t="n">
        <v>102.3</v>
      </c>
      <c r="P34" s="184" t="n">
        <v>96.7</v>
      </c>
      <c r="Q34" s="184" t="n">
        <v>97.3</v>
      </c>
      <c r="R34" s="185" t="n">
        <v>100.4</v>
      </c>
      <c r="S34" s="186"/>
    </row>
    <row r="35" s="187" customFormat="true" ht="17.45" hidden="false" customHeight="true" outlineLevel="0" collapsed="false">
      <c r="A35" s="181" t="n">
        <v>2</v>
      </c>
      <c r="B35" s="189" t="n">
        <v>100</v>
      </c>
      <c r="C35" s="190" t="s">
        <v>75</v>
      </c>
      <c r="D35" s="190" t="n">
        <v>100</v>
      </c>
      <c r="E35" s="190" t="n">
        <v>100</v>
      </c>
      <c r="F35" s="190" t="n">
        <v>100</v>
      </c>
      <c r="G35" s="190" t="n">
        <v>100</v>
      </c>
      <c r="H35" s="190" t="n">
        <v>100</v>
      </c>
      <c r="I35" s="190" t="n">
        <v>100</v>
      </c>
      <c r="J35" s="190" t="n">
        <v>100</v>
      </c>
      <c r="K35" s="190" t="n">
        <v>100</v>
      </c>
      <c r="L35" s="190" t="n">
        <v>100</v>
      </c>
      <c r="M35" s="190" t="n">
        <v>100</v>
      </c>
      <c r="N35" s="190" t="n">
        <v>100</v>
      </c>
      <c r="O35" s="190" t="n">
        <v>100</v>
      </c>
      <c r="P35" s="190" t="n">
        <v>100</v>
      </c>
      <c r="Q35" s="190" t="n">
        <v>100</v>
      </c>
      <c r="R35" s="191" t="n">
        <v>100</v>
      </c>
      <c r="S35" s="186"/>
    </row>
    <row r="36" s="187" customFormat="true" ht="17.45" hidden="false" customHeight="true" outlineLevel="0" collapsed="false">
      <c r="A36" s="181" t="n">
        <v>3</v>
      </c>
      <c r="B36" s="189" t="n">
        <v>98.7</v>
      </c>
      <c r="C36" s="190" t="s">
        <v>75</v>
      </c>
      <c r="D36" s="190" t="n">
        <v>96.8</v>
      </c>
      <c r="E36" s="190" t="n">
        <v>102.8</v>
      </c>
      <c r="F36" s="190" t="n">
        <v>86.8</v>
      </c>
      <c r="G36" s="190" t="n">
        <v>102.6</v>
      </c>
      <c r="H36" s="190" t="n">
        <v>99.3</v>
      </c>
      <c r="I36" s="190" t="n">
        <v>97</v>
      </c>
      <c r="J36" s="190" t="n">
        <v>102.3</v>
      </c>
      <c r="K36" s="190" t="s">
        <v>231</v>
      </c>
      <c r="L36" s="190" t="n">
        <v>111.3</v>
      </c>
      <c r="M36" s="190" t="n">
        <v>96.4</v>
      </c>
      <c r="N36" s="190" t="n">
        <v>114</v>
      </c>
      <c r="O36" s="190" t="n">
        <v>94.3</v>
      </c>
      <c r="P36" s="190" t="n">
        <v>98.4</v>
      </c>
      <c r="Q36" s="190" t="n">
        <v>92.5</v>
      </c>
      <c r="R36" s="191" t="n">
        <v>107.2</v>
      </c>
      <c r="S36" s="186"/>
    </row>
    <row r="37" s="187" customFormat="true" ht="17.45" hidden="false" customHeight="true" outlineLevel="0" collapsed="false">
      <c r="A37" s="181" t="n">
        <v>4</v>
      </c>
      <c r="B37" s="189" t="n">
        <v>104.5</v>
      </c>
      <c r="C37" s="190" t="s">
        <v>75</v>
      </c>
      <c r="D37" s="190" t="n">
        <v>94.4</v>
      </c>
      <c r="E37" s="190" t="n">
        <v>104</v>
      </c>
      <c r="F37" s="190" t="n">
        <v>81.6</v>
      </c>
      <c r="G37" s="190" t="s">
        <v>231</v>
      </c>
      <c r="H37" s="190" t="n">
        <v>105.4</v>
      </c>
      <c r="I37" s="190" t="n">
        <v>100.7</v>
      </c>
      <c r="J37" s="190" t="n">
        <v>86.4</v>
      </c>
      <c r="K37" s="190" t="n">
        <v>94.7</v>
      </c>
      <c r="L37" s="190" t="n">
        <v>107.2</v>
      </c>
      <c r="M37" s="190" t="n">
        <v>121.1</v>
      </c>
      <c r="N37" s="190" t="n">
        <v>136.4</v>
      </c>
      <c r="O37" s="190" t="n">
        <v>108.2</v>
      </c>
      <c r="P37" s="190" t="n">
        <v>110.5</v>
      </c>
      <c r="Q37" s="190" t="n">
        <v>98.1</v>
      </c>
      <c r="R37" s="191" t="n">
        <v>120.3</v>
      </c>
      <c r="S37" s="186"/>
    </row>
    <row r="38" s="187" customFormat="true" ht="17.45" hidden="false" customHeight="true" outlineLevel="0" collapsed="false">
      <c r="A38" s="206" t="n">
        <v>5</v>
      </c>
      <c r="B38" s="193" t="n">
        <v>99.3</v>
      </c>
      <c r="C38" s="201" t="s">
        <v>75</v>
      </c>
      <c r="D38" s="195" t="n">
        <v>107.9</v>
      </c>
      <c r="E38" s="195" t="n">
        <v>102.3</v>
      </c>
      <c r="F38" s="195" t="n">
        <v>81.6</v>
      </c>
      <c r="G38" s="194" t="n">
        <v>122.5</v>
      </c>
      <c r="H38" s="195" t="n">
        <v>108.6</v>
      </c>
      <c r="I38" s="195" t="n">
        <v>95.4</v>
      </c>
      <c r="J38" s="195" t="n">
        <v>103.4</v>
      </c>
      <c r="K38" s="195" t="n">
        <v>55.1</v>
      </c>
      <c r="L38" s="195" t="n">
        <v>131.7</v>
      </c>
      <c r="M38" s="195" t="n">
        <v>107.9</v>
      </c>
      <c r="N38" s="195" t="n">
        <v>138.4</v>
      </c>
      <c r="O38" s="195" t="n">
        <v>98.6</v>
      </c>
      <c r="P38" s="195" t="n">
        <v>98.1</v>
      </c>
      <c r="Q38" s="195" t="n">
        <v>100.1</v>
      </c>
      <c r="R38" s="196" t="n">
        <v>133.6</v>
      </c>
      <c r="S38" s="197"/>
      <c r="T38" s="197"/>
      <c r="U38" s="197"/>
      <c r="V38" s="197"/>
      <c r="W38" s="197"/>
      <c r="X38" s="197"/>
      <c r="Y38" s="197"/>
      <c r="Z38" s="197"/>
      <c r="AA38" s="197"/>
      <c r="AB38" s="197"/>
      <c r="AC38" s="197"/>
      <c r="AD38" s="197"/>
      <c r="AE38" s="197"/>
      <c r="AF38" s="197"/>
      <c r="AG38" s="197"/>
      <c r="AH38" s="197"/>
      <c r="AI38" s="197"/>
    </row>
    <row r="39" s="187" customFormat="true" ht="17.45" hidden="false" customHeight="true" outlineLevel="0" collapsed="false">
      <c r="A39" s="207" t="s">
        <v>217</v>
      </c>
      <c r="B39" s="190" t="n">
        <v>82.7</v>
      </c>
      <c r="C39" s="190" t="s">
        <v>75</v>
      </c>
      <c r="D39" s="190" t="n">
        <v>105.2</v>
      </c>
      <c r="E39" s="190" t="n">
        <v>81.9</v>
      </c>
      <c r="F39" s="190" t="n">
        <v>59.7</v>
      </c>
      <c r="G39" s="190" t="n">
        <v>171.1</v>
      </c>
      <c r="H39" s="190" t="n">
        <v>93.7</v>
      </c>
      <c r="I39" s="190" t="n">
        <v>79.8</v>
      </c>
      <c r="J39" s="190" t="n">
        <v>72.2</v>
      </c>
      <c r="K39" s="190" t="n">
        <v>50.6</v>
      </c>
      <c r="L39" s="190" t="n">
        <v>90.6</v>
      </c>
      <c r="M39" s="190" t="n">
        <v>106.2</v>
      </c>
      <c r="N39" s="190" t="n">
        <v>129.9</v>
      </c>
      <c r="O39" s="190" t="n">
        <v>73.4</v>
      </c>
      <c r="P39" s="190" t="n">
        <v>84.1</v>
      </c>
      <c r="Q39" s="190" t="n">
        <v>89.3</v>
      </c>
      <c r="R39" s="191" t="n">
        <v>108.9</v>
      </c>
      <c r="S39" s="186"/>
    </row>
    <row r="40" s="187" customFormat="true" ht="17.45" hidden="false" customHeight="true" outlineLevel="0" collapsed="false">
      <c r="A40" s="199" t="s">
        <v>218</v>
      </c>
      <c r="B40" s="190" t="n">
        <v>81.4</v>
      </c>
      <c r="C40" s="190" t="s">
        <v>75</v>
      </c>
      <c r="D40" s="190" t="n">
        <v>91.7</v>
      </c>
      <c r="E40" s="190" t="n">
        <v>82.7</v>
      </c>
      <c r="F40" s="190" t="n">
        <v>60.5</v>
      </c>
      <c r="G40" s="190" t="n">
        <v>90.1</v>
      </c>
      <c r="H40" s="190" t="n">
        <v>89.7</v>
      </c>
      <c r="I40" s="190" t="n">
        <v>81.6</v>
      </c>
      <c r="J40" s="190" t="n">
        <v>77.4</v>
      </c>
      <c r="K40" s="190" t="n">
        <v>50.7</v>
      </c>
      <c r="L40" s="190" t="n">
        <v>92.6</v>
      </c>
      <c r="M40" s="190" t="n">
        <v>98</v>
      </c>
      <c r="N40" s="190" t="n">
        <v>131.7</v>
      </c>
      <c r="O40" s="190" t="n">
        <v>74.1</v>
      </c>
      <c r="P40" s="190" t="n">
        <v>82.5</v>
      </c>
      <c r="Q40" s="190" t="n">
        <v>82.2</v>
      </c>
      <c r="R40" s="191" t="n">
        <v>103.8</v>
      </c>
      <c r="S40" s="186"/>
    </row>
    <row r="41" s="187" customFormat="true" ht="17.45" hidden="false" customHeight="true" outlineLevel="0" collapsed="false">
      <c r="A41" s="199" t="s">
        <v>219</v>
      </c>
      <c r="B41" s="190" t="n">
        <v>86.2</v>
      </c>
      <c r="C41" s="190" t="s">
        <v>75</v>
      </c>
      <c r="D41" s="190" t="n">
        <v>116.6</v>
      </c>
      <c r="E41" s="190" t="n">
        <v>85.8</v>
      </c>
      <c r="F41" s="190" t="n">
        <v>61.8</v>
      </c>
      <c r="G41" s="190" t="n">
        <v>89.9</v>
      </c>
      <c r="H41" s="190" t="n">
        <v>88.1</v>
      </c>
      <c r="I41" s="190" t="n">
        <v>81.9</v>
      </c>
      <c r="J41" s="190" t="n">
        <v>81.9</v>
      </c>
      <c r="K41" s="190" t="n">
        <v>48.5</v>
      </c>
      <c r="L41" s="190" t="n">
        <v>99.6</v>
      </c>
      <c r="M41" s="190" t="n">
        <v>111.5</v>
      </c>
      <c r="N41" s="190" t="n">
        <v>126.2</v>
      </c>
      <c r="O41" s="190" t="n">
        <v>75.7</v>
      </c>
      <c r="P41" s="190" t="n">
        <v>91.3</v>
      </c>
      <c r="Q41" s="190" t="n">
        <v>84.4</v>
      </c>
      <c r="R41" s="191" t="n">
        <v>110.5</v>
      </c>
      <c r="S41" s="186"/>
    </row>
    <row r="42" s="187" customFormat="true" ht="17.45" hidden="false" customHeight="true" outlineLevel="0" collapsed="false">
      <c r="A42" s="199" t="s">
        <v>220</v>
      </c>
      <c r="B42" s="190" t="n">
        <v>90.5</v>
      </c>
      <c r="C42" s="190" t="s">
        <v>75</v>
      </c>
      <c r="D42" s="190" t="n">
        <v>91.1</v>
      </c>
      <c r="E42" s="190" t="n">
        <v>90.2</v>
      </c>
      <c r="F42" s="190" t="n">
        <v>67.8</v>
      </c>
      <c r="G42" s="190" t="n">
        <v>91.3</v>
      </c>
      <c r="H42" s="190" t="n">
        <v>138.8</v>
      </c>
      <c r="I42" s="190" t="n">
        <v>81.8</v>
      </c>
      <c r="J42" s="190" t="n">
        <v>79.1</v>
      </c>
      <c r="K42" s="190" t="n">
        <v>51.4</v>
      </c>
      <c r="L42" s="190" t="n">
        <v>95</v>
      </c>
      <c r="M42" s="190" t="n">
        <v>105.5</v>
      </c>
      <c r="N42" s="190" t="n">
        <v>135.1</v>
      </c>
      <c r="O42" s="190" t="n">
        <v>79.9</v>
      </c>
      <c r="P42" s="190" t="n">
        <v>90.6</v>
      </c>
      <c r="Q42" s="190" t="n">
        <v>90</v>
      </c>
      <c r="R42" s="191" t="n">
        <v>102.1</v>
      </c>
      <c r="S42" s="186"/>
    </row>
    <row r="43" s="187" customFormat="true" ht="17.45" hidden="false" customHeight="true" outlineLevel="0" collapsed="false">
      <c r="A43" s="199" t="s">
        <v>221</v>
      </c>
      <c r="B43" s="190" t="n">
        <v>86.2</v>
      </c>
      <c r="C43" s="190" t="s">
        <v>75</v>
      </c>
      <c r="D43" s="190" t="n">
        <v>87.7</v>
      </c>
      <c r="E43" s="190" t="n">
        <v>83.6</v>
      </c>
      <c r="F43" s="190" t="n">
        <v>69.8</v>
      </c>
      <c r="G43" s="190" t="n">
        <v>128.4</v>
      </c>
      <c r="H43" s="190" t="n">
        <v>86.1</v>
      </c>
      <c r="I43" s="190" t="n">
        <v>81.8</v>
      </c>
      <c r="J43" s="190" t="n">
        <v>237.7</v>
      </c>
      <c r="K43" s="190" t="n">
        <v>52</v>
      </c>
      <c r="L43" s="190" t="n">
        <v>90.4</v>
      </c>
      <c r="M43" s="190" t="n">
        <v>104.9</v>
      </c>
      <c r="N43" s="190" t="n">
        <v>130.2</v>
      </c>
      <c r="O43" s="190" t="n">
        <v>76.9</v>
      </c>
      <c r="P43" s="190" t="n">
        <v>82.7</v>
      </c>
      <c r="Q43" s="190" t="n">
        <v>96.4</v>
      </c>
      <c r="R43" s="191" t="n">
        <v>104.8</v>
      </c>
      <c r="S43" s="186"/>
    </row>
    <row r="44" s="187" customFormat="true" ht="17.45" hidden="false" customHeight="true" outlineLevel="0" collapsed="false">
      <c r="A44" s="199" t="s">
        <v>222</v>
      </c>
      <c r="B44" s="190" t="n">
        <v>121.9</v>
      </c>
      <c r="C44" s="190" t="s">
        <v>75</v>
      </c>
      <c r="D44" s="190" t="n">
        <v>94.1</v>
      </c>
      <c r="E44" s="190" t="n">
        <v>111.4</v>
      </c>
      <c r="F44" s="190" t="n">
        <v>175.4</v>
      </c>
      <c r="G44" s="190" t="n">
        <v>88.9</v>
      </c>
      <c r="H44" s="190" t="n">
        <v>89.5</v>
      </c>
      <c r="I44" s="190" t="n">
        <v>98.9</v>
      </c>
      <c r="J44" s="190" t="n">
        <v>146.8</v>
      </c>
      <c r="K44" s="190" t="n">
        <v>58.4</v>
      </c>
      <c r="L44" s="190" t="n">
        <v>145.1</v>
      </c>
      <c r="M44" s="190" t="n">
        <v>117.1</v>
      </c>
      <c r="N44" s="190" t="n">
        <v>163.3</v>
      </c>
      <c r="O44" s="190" t="n">
        <v>204.2</v>
      </c>
      <c r="P44" s="190" t="n">
        <v>114.8</v>
      </c>
      <c r="Q44" s="190" t="n">
        <v>148.3</v>
      </c>
      <c r="R44" s="191" t="n">
        <v>190.4</v>
      </c>
      <c r="S44" s="186"/>
    </row>
    <row r="45" s="187" customFormat="true" ht="17.45" hidden="false" customHeight="true" outlineLevel="0" collapsed="false">
      <c r="A45" s="199" t="s">
        <v>223</v>
      </c>
      <c r="B45" s="190" t="n">
        <v>123</v>
      </c>
      <c r="C45" s="190" t="s">
        <v>75</v>
      </c>
      <c r="D45" s="190" t="n">
        <v>166.8</v>
      </c>
      <c r="E45" s="190" t="n">
        <v>157.5</v>
      </c>
      <c r="F45" s="190" t="n">
        <v>59.6</v>
      </c>
      <c r="G45" s="190" t="n">
        <v>203.4</v>
      </c>
      <c r="H45" s="190" t="n">
        <v>175.8</v>
      </c>
      <c r="I45" s="190" t="n">
        <v>139.3</v>
      </c>
      <c r="J45" s="190" t="n">
        <v>76.7</v>
      </c>
      <c r="K45" s="190" t="n">
        <v>69.2</v>
      </c>
      <c r="L45" s="190" t="n">
        <v>261.7</v>
      </c>
      <c r="M45" s="190" t="n">
        <v>107.8</v>
      </c>
      <c r="N45" s="190" t="n">
        <v>150.4</v>
      </c>
      <c r="O45" s="190" t="n">
        <v>76.4</v>
      </c>
      <c r="P45" s="190" t="n">
        <v>111.2</v>
      </c>
      <c r="Q45" s="190" t="n">
        <v>83.5</v>
      </c>
      <c r="R45" s="191" t="n">
        <v>117.1</v>
      </c>
      <c r="S45" s="186"/>
    </row>
    <row r="46" s="187" customFormat="true" ht="17.45" hidden="false" customHeight="true" outlineLevel="0" collapsed="false">
      <c r="A46" s="199" t="s">
        <v>224</v>
      </c>
      <c r="B46" s="190" t="n">
        <v>82.7</v>
      </c>
      <c r="C46" s="190" t="s">
        <v>75</v>
      </c>
      <c r="D46" s="190" t="n">
        <v>89.2</v>
      </c>
      <c r="E46" s="190" t="n">
        <v>83.8</v>
      </c>
      <c r="F46" s="190" t="n">
        <v>59.4</v>
      </c>
      <c r="G46" s="190" t="n">
        <v>94.6</v>
      </c>
      <c r="H46" s="190" t="n">
        <v>87.1</v>
      </c>
      <c r="I46" s="190" t="n">
        <v>85.6</v>
      </c>
      <c r="J46" s="190" t="n">
        <v>77.4</v>
      </c>
      <c r="K46" s="190" t="n">
        <v>50.8</v>
      </c>
      <c r="L46" s="190" t="n">
        <v>90.9</v>
      </c>
      <c r="M46" s="190" t="n">
        <v>109.2</v>
      </c>
      <c r="N46" s="190" t="n">
        <v>123.1</v>
      </c>
      <c r="O46" s="190" t="n">
        <v>75.4</v>
      </c>
      <c r="P46" s="190" t="n">
        <v>84.9</v>
      </c>
      <c r="Q46" s="190" t="n">
        <v>73</v>
      </c>
      <c r="R46" s="191" t="n">
        <v>104.4</v>
      </c>
      <c r="S46" s="186"/>
    </row>
    <row r="47" s="187" customFormat="true" ht="17.45" hidden="false" customHeight="true" outlineLevel="0" collapsed="false">
      <c r="A47" s="199" t="s">
        <v>225</v>
      </c>
      <c r="B47" s="190" t="n">
        <v>83.7</v>
      </c>
      <c r="C47" s="190" t="s">
        <v>75</v>
      </c>
      <c r="D47" s="190" t="n">
        <v>147.3</v>
      </c>
      <c r="E47" s="190" t="n">
        <v>83.8</v>
      </c>
      <c r="F47" s="190" t="n">
        <v>61.8</v>
      </c>
      <c r="G47" s="190" t="n">
        <v>94.9</v>
      </c>
      <c r="H47" s="190" t="n">
        <v>90.6</v>
      </c>
      <c r="I47" s="190" t="n">
        <v>84.5</v>
      </c>
      <c r="J47" s="190" t="n">
        <v>82.9</v>
      </c>
      <c r="K47" s="190" t="n">
        <v>50.8</v>
      </c>
      <c r="L47" s="190" t="n">
        <v>89.6</v>
      </c>
      <c r="M47" s="190" t="n">
        <v>102.9</v>
      </c>
      <c r="N47" s="190" t="n">
        <v>129.6</v>
      </c>
      <c r="O47" s="190" t="n">
        <v>79.7</v>
      </c>
      <c r="P47" s="190" t="n">
        <v>82</v>
      </c>
      <c r="Q47" s="190" t="n">
        <v>78.7</v>
      </c>
      <c r="R47" s="191" t="n">
        <v>115.2</v>
      </c>
      <c r="S47" s="186"/>
    </row>
    <row r="48" s="187" customFormat="true" ht="17.45" hidden="false" customHeight="true" outlineLevel="0" collapsed="false">
      <c r="A48" s="199" t="s">
        <v>226</v>
      </c>
      <c r="B48" s="190" t="n">
        <v>85.3</v>
      </c>
      <c r="C48" s="190" t="s">
        <v>75</v>
      </c>
      <c r="D48" s="190" t="n">
        <v>85</v>
      </c>
      <c r="E48" s="190" t="n">
        <v>86</v>
      </c>
      <c r="F48" s="190" t="n">
        <v>62.2</v>
      </c>
      <c r="G48" s="190" t="n">
        <v>89</v>
      </c>
      <c r="H48" s="190" t="n">
        <v>92</v>
      </c>
      <c r="I48" s="190" t="n">
        <v>83.4</v>
      </c>
      <c r="J48" s="190" t="n">
        <v>78.9</v>
      </c>
      <c r="K48" s="190" t="n">
        <v>52.8</v>
      </c>
      <c r="L48" s="190" t="n">
        <v>100</v>
      </c>
      <c r="M48" s="190" t="n">
        <v>97.9</v>
      </c>
      <c r="N48" s="190" t="n">
        <v>128.5</v>
      </c>
      <c r="O48" s="190" t="n">
        <v>80.9</v>
      </c>
      <c r="P48" s="190" t="n">
        <v>87.2</v>
      </c>
      <c r="Q48" s="190" t="n">
        <v>89.8</v>
      </c>
      <c r="R48" s="191" t="n">
        <v>119.3</v>
      </c>
      <c r="S48" s="186"/>
    </row>
    <row r="49" s="187" customFormat="true" ht="17.45" hidden="false" customHeight="true" outlineLevel="0" collapsed="false">
      <c r="A49" s="199" t="s">
        <v>227</v>
      </c>
      <c r="B49" s="190" t="n">
        <v>88</v>
      </c>
      <c r="C49" s="190" t="s">
        <v>75</v>
      </c>
      <c r="D49" s="190" t="n">
        <v>93.5</v>
      </c>
      <c r="E49" s="190" t="n">
        <v>89.2</v>
      </c>
      <c r="F49" s="190" t="n">
        <v>60.2</v>
      </c>
      <c r="G49" s="190" t="n">
        <v>131.3</v>
      </c>
      <c r="H49" s="190" t="n">
        <v>90</v>
      </c>
      <c r="I49" s="190" t="n">
        <v>86.7</v>
      </c>
      <c r="J49" s="208" t="n">
        <v>76.4</v>
      </c>
      <c r="K49" s="190" t="n">
        <v>58.4</v>
      </c>
      <c r="L49" s="190" t="n">
        <v>108.1</v>
      </c>
      <c r="M49" s="190" t="n">
        <v>100.4</v>
      </c>
      <c r="N49" s="190" t="n">
        <v>132.5</v>
      </c>
      <c r="O49" s="190" t="n">
        <v>76.3</v>
      </c>
      <c r="P49" s="190" t="n">
        <v>91.7</v>
      </c>
      <c r="Q49" s="190" t="n">
        <v>84.4</v>
      </c>
      <c r="R49" s="191" t="n">
        <v>132.8</v>
      </c>
      <c r="S49" s="186"/>
    </row>
    <row r="50" s="187" customFormat="true" ht="17.45" hidden="false" customHeight="true" outlineLevel="0" collapsed="false">
      <c r="A50" s="199" t="s">
        <v>228</v>
      </c>
      <c r="B50" s="190" t="n">
        <v>180.3</v>
      </c>
      <c r="C50" s="190" t="s">
        <v>75</v>
      </c>
      <c r="D50" s="190" t="n">
        <v>126.5</v>
      </c>
      <c r="E50" s="190" t="n">
        <v>191.5</v>
      </c>
      <c r="F50" s="190" t="n">
        <v>181.3</v>
      </c>
      <c r="G50" s="190" t="n">
        <v>197.6</v>
      </c>
      <c r="H50" s="190" t="n">
        <v>181.7</v>
      </c>
      <c r="I50" s="190" t="n">
        <v>160</v>
      </c>
      <c r="J50" s="208" t="n">
        <v>153.1</v>
      </c>
      <c r="K50" s="190" t="n">
        <v>67.4</v>
      </c>
      <c r="L50" s="190" t="n">
        <v>316.5</v>
      </c>
      <c r="M50" s="190" t="n">
        <v>133.1</v>
      </c>
      <c r="N50" s="190" t="n">
        <v>179.9</v>
      </c>
      <c r="O50" s="190" t="n">
        <v>210.3</v>
      </c>
      <c r="P50" s="190" t="n">
        <v>174.6</v>
      </c>
      <c r="Q50" s="190" t="n">
        <v>201.4</v>
      </c>
      <c r="R50" s="191" t="n">
        <v>293.3</v>
      </c>
      <c r="S50" s="186"/>
    </row>
    <row r="51" customFormat="false" ht="17.45" hidden="false" customHeight="true" outlineLevel="0" collapsed="false">
      <c r="A51" s="200" t="s">
        <v>229</v>
      </c>
      <c r="B51" s="201" t="n">
        <v>88.9</v>
      </c>
      <c r="C51" s="201" t="s">
        <v>75</v>
      </c>
      <c r="D51" s="209" t="n">
        <v>91.6</v>
      </c>
      <c r="E51" s="209" t="n">
        <v>82.7</v>
      </c>
      <c r="F51" s="209" t="n">
        <v>51.7</v>
      </c>
      <c r="G51" s="209" t="n">
        <v>94.9</v>
      </c>
      <c r="H51" s="201" t="n">
        <v>87.8</v>
      </c>
      <c r="I51" s="201" t="n">
        <v>81.9</v>
      </c>
      <c r="J51" s="201" t="n">
        <v>71.7</v>
      </c>
      <c r="K51" s="209" t="n">
        <v>70.2</v>
      </c>
      <c r="L51" s="209" t="n">
        <v>105.6</v>
      </c>
      <c r="M51" s="201" t="n">
        <v>126.5</v>
      </c>
      <c r="N51" s="201" t="n">
        <v>107.8</v>
      </c>
      <c r="O51" s="201" t="n">
        <v>85.4</v>
      </c>
      <c r="P51" s="201" t="n">
        <v>97.5</v>
      </c>
      <c r="Q51" s="201" t="n">
        <v>74.8</v>
      </c>
      <c r="R51" s="202" t="n">
        <v>126.1</v>
      </c>
    </row>
    <row r="52" customFormat="false" ht="14.25" hidden="false" customHeight="false" outlineLevel="0" collapsed="false">
      <c r="A52" s="210"/>
      <c r="B52" s="211"/>
      <c r="C52" s="211"/>
      <c r="D52" s="197"/>
      <c r="E52" s="197"/>
      <c r="F52" s="197"/>
      <c r="G52" s="197"/>
      <c r="H52" s="197"/>
      <c r="I52" s="197"/>
      <c r="J52" s="197"/>
      <c r="K52" s="197"/>
      <c r="L52" s="197"/>
      <c r="M52" s="197"/>
      <c r="N52" s="197"/>
      <c r="O52" s="197"/>
      <c r="P52" s="197"/>
      <c r="Q52" s="197"/>
      <c r="R52" s="197"/>
    </row>
    <row r="53" customFormat="false" ht="14.25" hidden="false" customHeight="false" outlineLevel="0" collapsed="false">
      <c r="B53" s="211"/>
      <c r="C53" s="211"/>
      <c r="D53" s="211"/>
      <c r="E53" s="211"/>
      <c r="F53" s="211"/>
      <c r="G53" s="211"/>
      <c r="H53" s="211"/>
      <c r="I53" s="211"/>
      <c r="J53" s="211"/>
      <c r="K53" s="211"/>
      <c r="L53" s="211"/>
      <c r="M53" s="211"/>
      <c r="N53" s="211"/>
      <c r="O53" s="211"/>
      <c r="P53" s="211"/>
      <c r="Q53" s="211"/>
      <c r="R53" s="211"/>
      <c r="S53" s="211"/>
    </row>
    <row r="54" customFormat="false" ht="13.5" hidden="false" customHeight="false" outlineLevel="0" collapsed="false">
      <c r="I54" s="168"/>
    </row>
    <row r="55" customFormat="false" ht="14.25" hidden="false" customHeight="false" outlineLevel="0" collapsed="false">
      <c r="I55" s="211"/>
    </row>
    <row r="56" customFormat="false" ht="13.5" hidden="false" customHeight="false" outlineLevel="0" collapsed="false">
      <c r="A56" s="168"/>
      <c r="B56" s="168"/>
      <c r="C56" s="168"/>
      <c r="D56" s="168"/>
      <c r="E56" s="168"/>
      <c r="F56" s="168"/>
      <c r="H56" s="168"/>
      <c r="M56" s="168"/>
      <c r="N56" s="168"/>
      <c r="O56" s="168"/>
      <c r="P56" s="168"/>
      <c r="Q56" s="168"/>
      <c r="R56" s="168"/>
    </row>
    <row r="57" customFormat="false" ht="14.25" hidden="false" customHeight="false" outlineLevel="0" collapsed="false">
      <c r="A57" s="210"/>
      <c r="B57" s="211"/>
      <c r="C57" s="211"/>
      <c r="D57" s="211"/>
      <c r="E57" s="211"/>
      <c r="F57" s="211"/>
      <c r="G57" s="168"/>
      <c r="H57" s="211"/>
      <c r="M57" s="211"/>
      <c r="N57" s="211"/>
      <c r="O57" s="211"/>
      <c r="P57" s="211"/>
      <c r="Q57" s="211"/>
      <c r="R57" s="211"/>
    </row>
    <row r="58" customFormat="false" ht="14.25" hidden="false" customHeight="false" outlineLevel="0" collapsed="false">
      <c r="B58" s="211"/>
      <c r="C58" s="211"/>
      <c r="D58" s="211"/>
      <c r="E58" s="211"/>
      <c r="F58" s="211"/>
      <c r="G58" s="211"/>
      <c r="H58" s="211"/>
      <c r="M58" s="211"/>
      <c r="N58" s="211"/>
      <c r="O58" s="211"/>
      <c r="P58" s="211"/>
      <c r="Q58" s="211"/>
      <c r="R58" s="211"/>
    </row>
    <row r="62" customFormat="false" ht="13.5" hidden="false" customHeight="false" outlineLevel="0" collapsed="false">
      <c r="A62" s="168"/>
      <c r="B62" s="168"/>
      <c r="C62" s="168"/>
      <c r="D62" s="168"/>
      <c r="E62" s="168"/>
      <c r="G62" s="168"/>
      <c r="H62" s="168"/>
      <c r="I62" s="168"/>
      <c r="J62" s="168"/>
      <c r="K62" s="168"/>
      <c r="M62" s="168"/>
      <c r="N62" s="168"/>
      <c r="O62" s="168"/>
      <c r="P62" s="168"/>
      <c r="Q62" s="168"/>
      <c r="R62" s="168"/>
    </row>
    <row r="63" customFormat="false" ht="14.25" hidden="false" customHeight="false" outlineLevel="0" collapsed="false">
      <c r="A63" s="210"/>
      <c r="B63" s="211"/>
      <c r="C63" s="211"/>
      <c r="D63" s="211"/>
      <c r="E63" s="211"/>
      <c r="G63" s="211"/>
      <c r="H63" s="211"/>
      <c r="I63" s="211"/>
      <c r="J63" s="211"/>
      <c r="K63" s="211"/>
      <c r="M63" s="211"/>
      <c r="N63" s="211"/>
      <c r="O63" s="211"/>
      <c r="P63" s="211"/>
      <c r="Q63" s="211"/>
      <c r="R63" s="211"/>
    </row>
    <row r="64" customFormat="false" ht="14.25" hidden="false" customHeight="false" outlineLevel="0" collapsed="false">
      <c r="B64" s="211"/>
      <c r="C64" s="211"/>
      <c r="D64" s="211"/>
      <c r="E64" s="211"/>
      <c r="F64" s="211"/>
      <c r="G64" s="211"/>
      <c r="H64" s="211"/>
      <c r="I64" s="211"/>
      <c r="J64" s="211"/>
      <c r="K64" s="211"/>
      <c r="M64" s="211"/>
      <c r="N64" s="211"/>
      <c r="O64" s="211"/>
      <c r="P64" s="211"/>
      <c r="Q64" s="211"/>
      <c r="R64" s="211"/>
    </row>
    <row r="65" customFormat="false" ht="14.25" hidden="false" customHeight="false" outlineLevel="0" collapsed="false">
      <c r="B65" s="211"/>
      <c r="C65" s="211"/>
      <c r="D65" s="211"/>
      <c r="E65" s="211"/>
      <c r="F65" s="211"/>
      <c r="G65" s="211"/>
      <c r="H65" s="211"/>
      <c r="I65" s="211"/>
      <c r="J65" s="211"/>
      <c r="K65" s="211"/>
      <c r="M65" s="211"/>
      <c r="N65" s="211"/>
      <c r="O65" s="211"/>
      <c r="P65" s="211"/>
      <c r="Q65" s="211"/>
      <c r="R65" s="211"/>
    </row>
    <row r="69" customFormat="false" ht="13.5" hidden="false" customHeight="false" outlineLevel="0" collapsed="false">
      <c r="B69" s="168"/>
      <c r="C69" s="168"/>
      <c r="D69" s="168"/>
      <c r="E69" s="168"/>
      <c r="G69" s="168"/>
      <c r="H69" s="168"/>
      <c r="I69" s="168"/>
      <c r="J69" s="168"/>
      <c r="K69" s="168"/>
      <c r="L69" s="168"/>
      <c r="M69" s="168"/>
      <c r="N69" s="168"/>
      <c r="O69" s="168"/>
      <c r="P69" s="168"/>
      <c r="Q69" s="168"/>
      <c r="R69" s="168"/>
    </row>
    <row r="70" customFormat="false" ht="14.25" hidden="false" customHeight="false" outlineLevel="0" collapsed="false">
      <c r="B70" s="211"/>
      <c r="C70" s="211"/>
      <c r="D70" s="211"/>
      <c r="E70" s="211"/>
      <c r="G70" s="211"/>
      <c r="H70" s="211"/>
      <c r="I70" s="211"/>
      <c r="J70" s="211"/>
      <c r="K70" s="211"/>
      <c r="L70" s="211"/>
      <c r="M70" s="211"/>
      <c r="N70" s="211"/>
      <c r="O70" s="211"/>
      <c r="P70" s="211"/>
      <c r="Q70" s="211"/>
      <c r="R70" s="211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7" width="9.62"/>
    <col collapsed="false" customWidth="true" hidden="false" outlineLevel="0" max="2" min="2" style="187" width="4.62"/>
    <col collapsed="false" customWidth="true" hidden="false" outlineLevel="0" max="3" min="3" style="167" width="4.62"/>
    <col collapsed="false" customWidth="true" hidden="false" outlineLevel="0" max="10" min="4" style="187" width="4.62"/>
    <col collapsed="false" customWidth="true" hidden="false" outlineLevel="0" max="14" min="11" style="167" width="4.62"/>
    <col collapsed="false" customWidth="true" hidden="false" outlineLevel="0" max="17" min="15" style="187" width="4.62"/>
    <col collapsed="false" customWidth="true" hidden="false" outlineLevel="0" max="18" min="18" style="167" width="4.62"/>
    <col collapsed="false" customWidth="false" hidden="false" outlineLevel="0" max="257" min="19" style="187" width="8.99"/>
  </cols>
  <sheetData>
    <row r="1" customFormat="false" ht="13.5" hidden="false" customHeight="false" outlineLevel="0" collapsed="false">
      <c r="P1" s="95" t="n">
        <v>45292</v>
      </c>
      <c r="Q1" s="95"/>
      <c r="R1" s="95"/>
    </row>
    <row r="3" s="214" customFormat="true" ht="20.1" hidden="false" customHeight="true" outlineLevel="0" collapsed="false">
      <c r="A3" s="212" t="s">
        <v>232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  <c r="R3" s="212"/>
      <c r="S3" s="213"/>
    </row>
    <row r="4" s="214" customFormat="true" ht="9.95" hidden="false" customHeight="true" outlineLevel="0" collapsed="false">
      <c r="A4" s="215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173"/>
      <c r="S4" s="213"/>
    </row>
    <row r="5" s="167" customFormat="true" ht="12.75" hidden="false" customHeight="true" outlineLevel="0" collapsed="false">
      <c r="A5" s="174" t="s">
        <v>198</v>
      </c>
      <c r="O5" s="175"/>
      <c r="P5" s="176"/>
      <c r="R5" s="177" t="s">
        <v>199</v>
      </c>
      <c r="S5" s="168"/>
    </row>
    <row r="6" s="167" customFormat="true" ht="12.75" hidden="false" customHeight="true" outlineLevel="0" collapsed="false">
      <c r="A6" s="216" t="s">
        <v>200</v>
      </c>
      <c r="B6" s="179" t="s">
        <v>201</v>
      </c>
      <c r="C6" s="179" t="s">
        <v>202</v>
      </c>
      <c r="D6" s="179" t="s">
        <v>76</v>
      </c>
      <c r="E6" s="179" t="s">
        <v>78</v>
      </c>
      <c r="F6" s="179" t="s">
        <v>203</v>
      </c>
      <c r="G6" s="179" t="s">
        <v>204</v>
      </c>
      <c r="H6" s="179" t="s">
        <v>205</v>
      </c>
      <c r="I6" s="179" t="s">
        <v>206</v>
      </c>
      <c r="J6" s="179" t="s">
        <v>207</v>
      </c>
      <c r="K6" s="179" t="s">
        <v>208</v>
      </c>
      <c r="L6" s="179" t="s">
        <v>209</v>
      </c>
      <c r="M6" s="179" t="s">
        <v>210</v>
      </c>
      <c r="N6" s="179" t="s">
        <v>211</v>
      </c>
      <c r="O6" s="179" t="s">
        <v>212</v>
      </c>
      <c r="P6" s="179" t="s">
        <v>213</v>
      </c>
      <c r="Q6" s="179" t="s">
        <v>214</v>
      </c>
      <c r="R6" s="179" t="s">
        <v>215</v>
      </c>
      <c r="S6" s="168"/>
    </row>
    <row r="7" s="167" customFormat="true" ht="12.75" hidden="false" customHeight="true" outlineLevel="0" collapsed="false">
      <c r="A7" s="216"/>
      <c r="B7" s="179"/>
      <c r="C7" s="179"/>
      <c r="D7" s="179"/>
      <c r="E7" s="179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68"/>
    </row>
    <row r="8" s="167" customFormat="true" ht="12.75" hidden="false" customHeight="true" outlineLevel="0" collapsed="false">
      <c r="A8" s="216"/>
      <c r="B8" s="179"/>
      <c r="C8" s="179"/>
      <c r="D8" s="179"/>
      <c r="E8" s="179"/>
      <c r="F8" s="179"/>
      <c r="G8" s="179"/>
      <c r="H8" s="179"/>
      <c r="I8" s="179"/>
      <c r="J8" s="179"/>
      <c r="K8" s="179"/>
      <c r="L8" s="179"/>
      <c r="M8" s="179"/>
      <c r="N8" s="179"/>
      <c r="O8" s="179"/>
      <c r="P8" s="179"/>
      <c r="Q8" s="179"/>
      <c r="R8" s="179"/>
      <c r="S8" s="168"/>
    </row>
    <row r="9" s="167" customFormat="true" ht="12.75" hidden="false" customHeight="true" outlineLevel="0" collapsed="false">
      <c r="A9" s="216"/>
      <c r="B9" s="179"/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168"/>
    </row>
    <row r="10" customFormat="false" ht="17.45" hidden="false" customHeight="true" outlineLevel="0" collapsed="false">
      <c r="A10" s="217" t="s">
        <v>216</v>
      </c>
      <c r="B10" s="182" t="n">
        <v>100.2</v>
      </c>
      <c r="C10" s="183" t="s">
        <v>75</v>
      </c>
      <c r="D10" s="184" t="n">
        <v>112.5</v>
      </c>
      <c r="E10" s="184" t="n">
        <v>102.1</v>
      </c>
      <c r="F10" s="184" t="n">
        <v>95</v>
      </c>
      <c r="G10" s="184" t="n">
        <v>81.8</v>
      </c>
      <c r="H10" s="184" t="n">
        <v>108.2</v>
      </c>
      <c r="I10" s="184" t="n">
        <v>97.2</v>
      </c>
      <c r="J10" s="184" t="n">
        <v>102.5</v>
      </c>
      <c r="K10" s="184" t="n">
        <v>89.4</v>
      </c>
      <c r="L10" s="184" t="n">
        <v>109.9</v>
      </c>
      <c r="M10" s="184" t="n">
        <v>97</v>
      </c>
      <c r="N10" s="184" t="n">
        <v>84.7</v>
      </c>
      <c r="O10" s="184" t="n">
        <v>100.4</v>
      </c>
      <c r="P10" s="184" t="n">
        <v>101.3</v>
      </c>
      <c r="Q10" s="184" t="n">
        <v>101.8</v>
      </c>
      <c r="R10" s="185" t="n">
        <v>94.5</v>
      </c>
      <c r="S10" s="197"/>
      <c r="T10" s="197"/>
      <c r="U10" s="197"/>
      <c r="V10" s="197"/>
      <c r="W10" s="197"/>
      <c r="X10" s="197"/>
      <c r="Y10" s="197"/>
      <c r="Z10" s="197"/>
      <c r="AA10" s="197"/>
      <c r="AB10" s="197"/>
      <c r="AC10" s="197"/>
      <c r="AD10" s="197"/>
      <c r="AE10" s="197"/>
      <c r="AF10" s="197"/>
      <c r="AG10" s="197"/>
      <c r="AH10" s="197"/>
      <c r="AI10" s="197"/>
    </row>
    <row r="11" customFormat="false" ht="17.45" hidden="false" customHeight="true" outlineLevel="0" collapsed="false">
      <c r="A11" s="217" t="n">
        <v>2</v>
      </c>
      <c r="B11" s="189" t="n">
        <v>100</v>
      </c>
      <c r="C11" s="190" t="s">
        <v>75</v>
      </c>
      <c r="D11" s="190" t="n">
        <v>100</v>
      </c>
      <c r="E11" s="190" t="n">
        <v>100</v>
      </c>
      <c r="F11" s="190" t="n">
        <v>100</v>
      </c>
      <c r="G11" s="190" t="n">
        <v>100</v>
      </c>
      <c r="H11" s="190" t="n">
        <v>100</v>
      </c>
      <c r="I11" s="190" t="n">
        <v>100</v>
      </c>
      <c r="J11" s="190" t="n">
        <v>100</v>
      </c>
      <c r="K11" s="190" t="n">
        <v>100</v>
      </c>
      <c r="L11" s="190" t="n">
        <v>100</v>
      </c>
      <c r="M11" s="190" t="n">
        <v>100</v>
      </c>
      <c r="N11" s="190" t="n">
        <v>100</v>
      </c>
      <c r="O11" s="190" t="n">
        <v>100</v>
      </c>
      <c r="P11" s="190" t="n">
        <v>100</v>
      </c>
      <c r="Q11" s="190" t="n">
        <v>100</v>
      </c>
      <c r="R11" s="191" t="n">
        <v>100</v>
      </c>
    </row>
    <row r="12" customFormat="false" ht="17.45" hidden="false" customHeight="true" outlineLevel="0" collapsed="false">
      <c r="A12" s="217" t="n">
        <v>3</v>
      </c>
      <c r="B12" s="189" t="n">
        <v>96</v>
      </c>
      <c r="C12" s="190" t="s">
        <v>75</v>
      </c>
      <c r="D12" s="190" t="n">
        <v>92.8</v>
      </c>
      <c r="E12" s="190" t="n">
        <v>100.2</v>
      </c>
      <c r="F12" s="190" t="n">
        <v>89.9</v>
      </c>
      <c r="G12" s="190" t="n">
        <v>64.2</v>
      </c>
      <c r="H12" s="190" t="n">
        <v>100.1</v>
      </c>
      <c r="I12" s="190" t="n">
        <v>94.4</v>
      </c>
      <c r="J12" s="190" t="n">
        <v>97.4</v>
      </c>
      <c r="K12" s="190" t="n">
        <v>115.5</v>
      </c>
      <c r="L12" s="190" t="n">
        <v>107.7</v>
      </c>
      <c r="M12" s="190" t="n">
        <v>97.6</v>
      </c>
      <c r="N12" s="190" t="n">
        <v>89.1</v>
      </c>
      <c r="O12" s="190" t="n">
        <v>93.9</v>
      </c>
      <c r="P12" s="190" t="n">
        <v>95.1</v>
      </c>
      <c r="Q12" s="190" t="n">
        <v>102.7</v>
      </c>
      <c r="R12" s="191" t="n">
        <v>107</v>
      </c>
    </row>
    <row r="13" customFormat="false" ht="17.45" hidden="false" customHeight="true" outlineLevel="0" collapsed="false">
      <c r="A13" s="217" t="n">
        <v>4</v>
      </c>
      <c r="B13" s="189" t="n">
        <v>102</v>
      </c>
      <c r="C13" s="190" t="s">
        <v>75</v>
      </c>
      <c r="D13" s="190" t="n">
        <v>91.4</v>
      </c>
      <c r="E13" s="190" t="n">
        <v>102.9</v>
      </c>
      <c r="F13" s="190" t="n">
        <v>91</v>
      </c>
      <c r="G13" s="190" t="n">
        <v>68.5</v>
      </c>
      <c r="H13" s="190" t="n">
        <v>109.3</v>
      </c>
      <c r="I13" s="190" t="n">
        <v>101.2</v>
      </c>
      <c r="J13" s="190" t="n">
        <v>91.5</v>
      </c>
      <c r="K13" s="190" t="n">
        <v>88.2</v>
      </c>
      <c r="L13" s="190" t="n">
        <v>104.8</v>
      </c>
      <c r="M13" s="190" t="n">
        <v>120.6</v>
      </c>
      <c r="N13" s="190" t="n">
        <v>89</v>
      </c>
      <c r="O13" s="190" t="n">
        <v>106.7</v>
      </c>
      <c r="P13" s="190" t="n">
        <v>108.2</v>
      </c>
      <c r="Q13" s="190" t="n">
        <v>104.6</v>
      </c>
      <c r="R13" s="191" t="n">
        <v>110.6</v>
      </c>
    </row>
    <row r="14" customFormat="false" ht="17.45" hidden="false" customHeight="true" outlineLevel="0" collapsed="false">
      <c r="A14" s="218" t="n">
        <v>5</v>
      </c>
      <c r="B14" s="193" t="n">
        <v>99.6</v>
      </c>
      <c r="C14" s="201" t="s">
        <v>75</v>
      </c>
      <c r="D14" s="195" t="n">
        <v>104.7</v>
      </c>
      <c r="E14" s="195" t="n">
        <v>104.5</v>
      </c>
      <c r="F14" s="195" t="n">
        <v>89.3</v>
      </c>
      <c r="G14" s="195" t="n">
        <v>75.6</v>
      </c>
      <c r="H14" s="195" t="n">
        <v>107.3</v>
      </c>
      <c r="I14" s="195" t="n">
        <v>96.8</v>
      </c>
      <c r="J14" s="195" t="n">
        <v>91.8</v>
      </c>
      <c r="K14" s="195" t="n">
        <v>82</v>
      </c>
      <c r="L14" s="195" t="n">
        <v>118.2</v>
      </c>
      <c r="M14" s="195" t="n">
        <v>111.4</v>
      </c>
      <c r="N14" s="195" t="n">
        <v>90.1</v>
      </c>
      <c r="O14" s="195" t="n">
        <v>105.7</v>
      </c>
      <c r="P14" s="195" t="n">
        <v>102.3</v>
      </c>
      <c r="Q14" s="195" t="n">
        <v>100.6</v>
      </c>
      <c r="R14" s="196" t="n">
        <v>112.6</v>
      </c>
      <c r="S14" s="197"/>
      <c r="T14" s="197"/>
      <c r="U14" s="197"/>
      <c r="V14" s="197"/>
      <c r="W14" s="197"/>
      <c r="X14" s="197"/>
      <c r="Y14" s="197"/>
      <c r="Z14" s="197"/>
      <c r="AA14" s="197"/>
      <c r="AB14" s="197"/>
      <c r="AC14" s="197"/>
      <c r="AD14" s="197"/>
      <c r="AE14" s="197"/>
      <c r="AF14" s="197"/>
      <c r="AG14" s="197"/>
      <c r="AH14" s="197"/>
      <c r="AI14" s="197"/>
    </row>
    <row r="15" customFormat="false" ht="17.45" hidden="false" customHeight="true" outlineLevel="0" collapsed="false">
      <c r="A15" s="198" t="s">
        <v>217</v>
      </c>
      <c r="B15" s="190" t="n">
        <v>98.1</v>
      </c>
      <c r="C15" s="190" t="s">
        <v>75</v>
      </c>
      <c r="D15" s="190" t="n">
        <v>100.4</v>
      </c>
      <c r="E15" s="190" t="n">
        <v>101.6</v>
      </c>
      <c r="F15" s="190" t="n">
        <v>86.9</v>
      </c>
      <c r="G15" s="190" t="n">
        <v>72.7</v>
      </c>
      <c r="H15" s="190" t="n">
        <v>109.3</v>
      </c>
      <c r="I15" s="190" t="n">
        <v>91.4</v>
      </c>
      <c r="J15" s="190" t="n">
        <v>91.4</v>
      </c>
      <c r="K15" s="190" t="n">
        <v>79.8</v>
      </c>
      <c r="L15" s="190" t="n">
        <v>112</v>
      </c>
      <c r="M15" s="190" t="n">
        <v>115.1</v>
      </c>
      <c r="N15" s="190" t="n">
        <v>98.5</v>
      </c>
      <c r="O15" s="190" t="n">
        <v>99.6</v>
      </c>
      <c r="P15" s="190" t="n">
        <v>102.2</v>
      </c>
      <c r="Q15" s="190" t="n">
        <v>100.5</v>
      </c>
      <c r="R15" s="191" t="n">
        <v>111.8</v>
      </c>
      <c r="S15" s="197"/>
    </row>
    <row r="16" customFormat="false" ht="17.45" hidden="false" customHeight="true" outlineLevel="0" collapsed="false">
      <c r="A16" s="199" t="s">
        <v>218</v>
      </c>
      <c r="B16" s="190" t="n">
        <v>98.7</v>
      </c>
      <c r="C16" s="190" t="s">
        <v>75</v>
      </c>
      <c r="D16" s="190" t="n">
        <v>102.2</v>
      </c>
      <c r="E16" s="190" t="n">
        <v>103.9</v>
      </c>
      <c r="F16" s="190" t="n">
        <v>91</v>
      </c>
      <c r="G16" s="190" t="n">
        <v>73</v>
      </c>
      <c r="H16" s="190" t="n">
        <v>107.8</v>
      </c>
      <c r="I16" s="190" t="n">
        <v>92.9</v>
      </c>
      <c r="J16" s="190" t="n">
        <v>93.6</v>
      </c>
      <c r="K16" s="190" t="n">
        <v>82.8</v>
      </c>
      <c r="L16" s="190" t="n">
        <v>119.4</v>
      </c>
      <c r="M16" s="190" t="n">
        <v>108.1</v>
      </c>
      <c r="N16" s="190" t="n">
        <v>92.5</v>
      </c>
      <c r="O16" s="190" t="n">
        <v>102</v>
      </c>
      <c r="P16" s="190" t="n">
        <v>102.3</v>
      </c>
      <c r="Q16" s="190" t="n">
        <v>102.2</v>
      </c>
      <c r="R16" s="191" t="n">
        <v>108.9</v>
      </c>
      <c r="S16" s="197"/>
    </row>
    <row r="17" customFormat="false" ht="17.45" hidden="false" customHeight="true" outlineLevel="0" collapsed="false">
      <c r="A17" s="199" t="s">
        <v>219</v>
      </c>
      <c r="B17" s="190" t="n">
        <v>98.3</v>
      </c>
      <c r="C17" s="190" t="s">
        <v>75</v>
      </c>
      <c r="D17" s="190" t="n">
        <v>104.4</v>
      </c>
      <c r="E17" s="190" t="n">
        <v>103.6</v>
      </c>
      <c r="F17" s="190" t="n">
        <v>88.7</v>
      </c>
      <c r="G17" s="190" t="n">
        <v>72.6</v>
      </c>
      <c r="H17" s="190" t="n">
        <v>110.6</v>
      </c>
      <c r="I17" s="190" t="n">
        <v>89.6</v>
      </c>
      <c r="J17" s="190" t="n">
        <v>93.6</v>
      </c>
      <c r="K17" s="190" t="n">
        <v>82.3</v>
      </c>
      <c r="L17" s="190" t="n">
        <v>111.3</v>
      </c>
      <c r="M17" s="190" t="n">
        <v>122.6</v>
      </c>
      <c r="N17" s="190" t="n">
        <v>91.1</v>
      </c>
      <c r="O17" s="190" t="n">
        <v>101.4</v>
      </c>
      <c r="P17" s="190" t="n">
        <v>100.8</v>
      </c>
      <c r="Q17" s="190" t="n">
        <v>101.3</v>
      </c>
      <c r="R17" s="191" t="n">
        <v>108.4</v>
      </c>
      <c r="S17" s="197"/>
    </row>
    <row r="18" customFormat="false" ht="17.45" hidden="false" customHeight="true" outlineLevel="0" collapsed="false">
      <c r="A18" s="199" t="s">
        <v>220</v>
      </c>
      <c r="B18" s="190" t="n">
        <v>100.6</v>
      </c>
      <c r="C18" s="190" t="s">
        <v>75</v>
      </c>
      <c r="D18" s="190" t="n">
        <v>103.4</v>
      </c>
      <c r="E18" s="190" t="n">
        <v>105.2</v>
      </c>
      <c r="F18" s="190" t="n">
        <v>90</v>
      </c>
      <c r="G18" s="190" t="n">
        <v>76.5</v>
      </c>
      <c r="H18" s="190" t="n">
        <v>112.1</v>
      </c>
      <c r="I18" s="190" t="n">
        <v>95.2</v>
      </c>
      <c r="J18" s="190" t="n">
        <v>95.8</v>
      </c>
      <c r="K18" s="190" t="n">
        <v>79.1</v>
      </c>
      <c r="L18" s="190" t="n">
        <v>125.8</v>
      </c>
      <c r="M18" s="190" t="n">
        <v>117.8</v>
      </c>
      <c r="N18" s="190" t="n">
        <v>97</v>
      </c>
      <c r="O18" s="190" t="n">
        <v>106.4</v>
      </c>
      <c r="P18" s="190" t="n">
        <v>103.2</v>
      </c>
      <c r="Q18" s="190" t="n">
        <v>99.9</v>
      </c>
      <c r="R18" s="191" t="n">
        <v>108.3</v>
      </c>
      <c r="S18" s="197"/>
    </row>
    <row r="19" customFormat="false" ht="17.45" hidden="false" customHeight="true" outlineLevel="0" collapsed="false">
      <c r="A19" s="199" t="s">
        <v>221</v>
      </c>
      <c r="B19" s="190" t="n">
        <v>100.2</v>
      </c>
      <c r="C19" s="190" t="s">
        <v>75</v>
      </c>
      <c r="D19" s="190" t="n">
        <v>100</v>
      </c>
      <c r="E19" s="190" t="n">
        <v>103.7</v>
      </c>
      <c r="F19" s="190" t="n">
        <v>90.9</v>
      </c>
      <c r="G19" s="190" t="n">
        <v>77.8</v>
      </c>
      <c r="H19" s="190" t="n">
        <v>106.9</v>
      </c>
      <c r="I19" s="190" t="n">
        <v>94.9</v>
      </c>
      <c r="J19" s="190" t="n">
        <v>93.9</v>
      </c>
      <c r="K19" s="190" t="n">
        <v>80.5</v>
      </c>
      <c r="L19" s="190" t="n">
        <v>108.6</v>
      </c>
      <c r="M19" s="190" t="n">
        <v>124.9</v>
      </c>
      <c r="N19" s="190" t="n">
        <v>100.8</v>
      </c>
      <c r="O19" s="190" t="n">
        <v>106.7</v>
      </c>
      <c r="P19" s="190" t="n">
        <v>103.6</v>
      </c>
      <c r="Q19" s="190" t="n">
        <v>99.5</v>
      </c>
      <c r="R19" s="191" t="n">
        <v>108.8</v>
      </c>
      <c r="S19" s="197"/>
    </row>
    <row r="20" customFormat="false" ht="17.45" hidden="false" customHeight="true" outlineLevel="0" collapsed="false">
      <c r="A20" s="199" t="s">
        <v>222</v>
      </c>
      <c r="B20" s="190" t="n">
        <v>101.9</v>
      </c>
      <c r="C20" s="190" t="s">
        <v>75</v>
      </c>
      <c r="D20" s="190" t="n">
        <v>100.3</v>
      </c>
      <c r="E20" s="190" t="n">
        <v>104.2</v>
      </c>
      <c r="F20" s="190" t="n">
        <v>91.5</v>
      </c>
      <c r="G20" s="190" t="n">
        <v>65.2</v>
      </c>
      <c r="H20" s="190" t="n">
        <v>113.4</v>
      </c>
      <c r="I20" s="190" t="n">
        <v>94.2</v>
      </c>
      <c r="J20" s="190" t="n">
        <v>92.9</v>
      </c>
      <c r="K20" s="190" t="n">
        <v>80.1</v>
      </c>
      <c r="L20" s="190" t="n">
        <v>105.2</v>
      </c>
      <c r="M20" s="190" t="n">
        <v>120</v>
      </c>
      <c r="N20" s="190" t="n">
        <v>103.4</v>
      </c>
      <c r="O20" s="190" t="n">
        <v>106.9</v>
      </c>
      <c r="P20" s="190" t="n">
        <v>109.6</v>
      </c>
      <c r="Q20" s="190" t="n">
        <v>99.3</v>
      </c>
      <c r="R20" s="191" t="n">
        <v>107.8</v>
      </c>
      <c r="S20" s="197"/>
    </row>
    <row r="21" customFormat="false" ht="17.45" hidden="false" customHeight="true" outlineLevel="0" collapsed="false">
      <c r="A21" s="199" t="s">
        <v>223</v>
      </c>
      <c r="B21" s="190" t="n">
        <v>99.4</v>
      </c>
      <c r="C21" s="190" t="s">
        <v>75</v>
      </c>
      <c r="D21" s="190" t="n">
        <v>110.3</v>
      </c>
      <c r="E21" s="190" t="n">
        <v>103.1</v>
      </c>
      <c r="F21" s="190" t="n">
        <v>89.1</v>
      </c>
      <c r="G21" s="190" t="n">
        <v>87.5</v>
      </c>
      <c r="H21" s="190" t="n">
        <v>106.9</v>
      </c>
      <c r="I21" s="190" t="n">
        <v>99.4</v>
      </c>
      <c r="J21" s="190" t="n">
        <v>88.6</v>
      </c>
      <c r="K21" s="190" t="n">
        <v>81.2</v>
      </c>
      <c r="L21" s="190" t="n">
        <v>119.4</v>
      </c>
      <c r="M21" s="190" t="n">
        <v>105.3</v>
      </c>
      <c r="N21" s="190" t="n">
        <v>90.4</v>
      </c>
      <c r="O21" s="190" t="n">
        <v>110.1</v>
      </c>
      <c r="P21" s="190" t="n">
        <v>100.3</v>
      </c>
      <c r="Q21" s="190" t="n">
        <v>98.3</v>
      </c>
      <c r="R21" s="191" t="n">
        <v>114.2</v>
      </c>
      <c r="S21" s="197"/>
    </row>
    <row r="22" customFormat="false" ht="17.45" hidden="false" customHeight="true" outlineLevel="0" collapsed="false">
      <c r="A22" s="199" t="s">
        <v>224</v>
      </c>
      <c r="B22" s="190" t="n">
        <v>98</v>
      </c>
      <c r="C22" s="190" t="s">
        <v>75</v>
      </c>
      <c r="D22" s="190" t="n">
        <v>114.6</v>
      </c>
      <c r="E22" s="190" t="n">
        <v>103.8</v>
      </c>
      <c r="F22" s="190" t="n">
        <v>87.7</v>
      </c>
      <c r="G22" s="190" t="n">
        <v>78.9</v>
      </c>
      <c r="H22" s="190" t="n">
        <v>101.2</v>
      </c>
      <c r="I22" s="190" t="n">
        <v>98.3</v>
      </c>
      <c r="J22" s="190" t="n">
        <v>90.1</v>
      </c>
      <c r="K22" s="190" t="n">
        <v>79.6</v>
      </c>
      <c r="L22" s="190" t="n">
        <v>122.3</v>
      </c>
      <c r="M22" s="190" t="n">
        <v>106.3</v>
      </c>
      <c r="N22" s="190" t="n">
        <v>75.9</v>
      </c>
      <c r="O22" s="190" t="n">
        <v>106.3</v>
      </c>
      <c r="P22" s="190" t="n">
        <v>99.7</v>
      </c>
      <c r="Q22" s="190" t="n">
        <v>95.7</v>
      </c>
      <c r="R22" s="191" t="n">
        <v>106.4</v>
      </c>
      <c r="S22" s="197"/>
    </row>
    <row r="23" customFormat="false" ht="17.45" hidden="false" customHeight="true" outlineLevel="0" collapsed="false">
      <c r="A23" s="199" t="s">
        <v>225</v>
      </c>
      <c r="B23" s="190" t="n">
        <v>98.7</v>
      </c>
      <c r="C23" s="190" t="s">
        <v>75</v>
      </c>
      <c r="D23" s="190" t="n">
        <v>106.6</v>
      </c>
      <c r="E23" s="190" t="n">
        <v>105.2</v>
      </c>
      <c r="F23" s="190" t="n">
        <v>89.3</v>
      </c>
      <c r="G23" s="190" t="n">
        <v>77.7</v>
      </c>
      <c r="H23" s="190" t="n">
        <v>105.2</v>
      </c>
      <c r="I23" s="190" t="n">
        <v>100.1</v>
      </c>
      <c r="J23" s="190" t="n">
        <v>90.3</v>
      </c>
      <c r="K23" s="190" t="n">
        <v>83.1</v>
      </c>
      <c r="L23" s="190" t="n">
        <v>126.9</v>
      </c>
      <c r="M23" s="190" t="n">
        <v>103.7</v>
      </c>
      <c r="N23" s="190" t="n">
        <v>80.2</v>
      </c>
      <c r="O23" s="190" t="n">
        <v>109.2</v>
      </c>
      <c r="P23" s="190" t="n">
        <v>99.4</v>
      </c>
      <c r="Q23" s="190" t="n">
        <v>100.3</v>
      </c>
      <c r="R23" s="191" t="n">
        <v>108.4</v>
      </c>
      <c r="S23" s="197"/>
    </row>
    <row r="24" customFormat="false" ht="17.45" hidden="false" customHeight="true" outlineLevel="0" collapsed="false">
      <c r="A24" s="199" t="s">
        <v>226</v>
      </c>
      <c r="B24" s="190" t="n">
        <v>99.4</v>
      </c>
      <c r="C24" s="190" t="s">
        <v>75</v>
      </c>
      <c r="D24" s="190" t="n">
        <v>102.1</v>
      </c>
      <c r="E24" s="190" t="n">
        <v>106.5</v>
      </c>
      <c r="F24" s="190" t="n">
        <v>90.1</v>
      </c>
      <c r="G24" s="190" t="n">
        <v>73.2</v>
      </c>
      <c r="H24" s="190" t="n">
        <v>106.8</v>
      </c>
      <c r="I24" s="190" t="n">
        <v>101.2</v>
      </c>
      <c r="J24" s="190" t="n">
        <v>90.4</v>
      </c>
      <c r="K24" s="190" t="n">
        <v>82.9</v>
      </c>
      <c r="L24" s="190" t="n">
        <v>123.8</v>
      </c>
      <c r="M24" s="190" t="n">
        <v>103.9</v>
      </c>
      <c r="N24" s="190" t="n">
        <v>88.4</v>
      </c>
      <c r="O24" s="190" t="n">
        <v>108.2</v>
      </c>
      <c r="P24" s="190" t="n">
        <v>99.3</v>
      </c>
      <c r="Q24" s="190" t="n">
        <v>101.7</v>
      </c>
      <c r="R24" s="191" t="n">
        <v>117.4</v>
      </c>
      <c r="S24" s="197"/>
    </row>
    <row r="25" customFormat="false" ht="17.45" hidden="false" customHeight="true" outlineLevel="0" collapsed="false">
      <c r="A25" s="199" t="s">
        <v>227</v>
      </c>
      <c r="B25" s="190" t="n">
        <v>100.8</v>
      </c>
      <c r="C25" s="190" t="s">
        <v>75</v>
      </c>
      <c r="D25" s="190" t="n">
        <v>106.4</v>
      </c>
      <c r="E25" s="190" t="n">
        <v>106.9</v>
      </c>
      <c r="F25" s="190" t="n">
        <v>88.8</v>
      </c>
      <c r="G25" s="190" t="n">
        <v>76.8</v>
      </c>
      <c r="H25" s="190" t="n">
        <v>104.6</v>
      </c>
      <c r="I25" s="190" t="n">
        <v>102.2</v>
      </c>
      <c r="J25" s="190" t="n">
        <v>87.4</v>
      </c>
      <c r="K25" s="190" t="n">
        <v>86.6</v>
      </c>
      <c r="L25" s="190" t="n">
        <v>122.3</v>
      </c>
      <c r="M25" s="190" t="n">
        <v>100.6</v>
      </c>
      <c r="N25" s="190" t="n">
        <v>83.2</v>
      </c>
      <c r="O25" s="190" t="n">
        <v>106.3</v>
      </c>
      <c r="P25" s="190" t="n">
        <v>104.2</v>
      </c>
      <c r="Q25" s="190" t="n">
        <v>103.9</v>
      </c>
      <c r="R25" s="191" t="n">
        <v>124</v>
      </c>
      <c r="S25" s="197"/>
    </row>
    <row r="26" customFormat="false" ht="17.45" hidden="false" customHeight="true" outlineLevel="0" collapsed="false">
      <c r="A26" s="199" t="s">
        <v>228</v>
      </c>
      <c r="B26" s="190" t="n">
        <v>100.8</v>
      </c>
      <c r="C26" s="190" t="s">
        <v>75</v>
      </c>
      <c r="D26" s="190" t="n">
        <v>105.5</v>
      </c>
      <c r="E26" s="190" t="n">
        <v>106.5</v>
      </c>
      <c r="F26" s="190" t="n">
        <v>87.3</v>
      </c>
      <c r="G26" s="190" t="n">
        <v>75.3</v>
      </c>
      <c r="H26" s="190" t="n">
        <v>102.4</v>
      </c>
      <c r="I26" s="190" t="n">
        <v>102.5</v>
      </c>
      <c r="J26" s="190" t="n">
        <v>93</v>
      </c>
      <c r="K26" s="190" t="n">
        <v>85.6</v>
      </c>
      <c r="L26" s="190" t="n">
        <v>121.1</v>
      </c>
      <c r="M26" s="190" t="n">
        <v>108.6</v>
      </c>
      <c r="N26" s="190" t="n">
        <v>80.2</v>
      </c>
      <c r="O26" s="190" t="n">
        <v>105.1</v>
      </c>
      <c r="P26" s="190" t="n">
        <v>103.3</v>
      </c>
      <c r="Q26" s="190" t="n">
        <v>104.5</v>
      </c>
      <c r="R26" s="191" t="n">
        <v>127.3</v>
      </c>
      <c r="S26" s="197"/>
    </row>
    <row r="27" customFormat="false" ht="17.45" hidden="false" customHeight="true" outlineLevel="0" collapsed="false">
      <c r="A27" s="200" t="s">
        <v>229</v>
      </c>
      <c r="B27" s="209" t="n">
        <v>104.3</v>
      </c>
      <c r="C27" s="201" t="s">
        <v>75</v>
      </c>
      <c r="D27" s="209" t="n">
        <v>102.6</v>
      </c>
      <c r="E27" s="209" t="n">
        <v>98.6</v>
      </c>
      <c r="F27" s="209" t="n">
        <v>75.9</v>
      </c>
      <c r="G27" s="209" t="n">
        <v>75.5</v>
      </c>
      <c r="H27" s="209" t="n">
        <v>100.2</v>
      </c>
      <c r="I27" s="209" t="n">
        <v>101.7</v>
      </c>
      <c r="J27" s="209" t="n">
        <v>91.7</v>
      </c>
      <c r="K27" s="201" t="n">
        <v>106.5</v>
      </c>
      <c r="L27" s="201" t="n">
        <v>116.3</v>
      </c>
      <c r="M27" s="201" t="n">
        <v>103.1</v>
      </c>
      <c r="N27" s="201" t="n">
        <v>80</v>
      </c>
      <c r="O27" s="209" t="n">
        <v>117.5</v>
      </c>
      <c r="P27" s="209" t="n">
        <v>113.1</v>
      </c>
      <c r="Q27" s="209" t="n">
        <v>96.2</v>
      </c>
      <c r="R27" s="202" t="n">
        <v>116.5</v>
      </c>
      <c r="S27" s="197"/>
    </row>
    <row r="28" s="167" customFormat="true" ht="13.35" hidden="false" customHeight="true" outlineLevel="0" collapsed="false">
      <c r="A28" s="203"/>
      <c r="B28" s="204"/>
      <c r="C28" s="204"/>
      <c r="D28" s="204"/>
      <c r="E28" s="197"/>
      <c r="F28" s="197"/>
      <c r="G28" s="197"/>
      <c r="H28" s="197"/>
      <c r="I28" s="197"/>
      <c r="J28" s="197"/>
      <c r="K28" s="197"/>
      <c r="L28" s="197"/>
      <c r="M28" s="197"/>
      <c r="N28" s="197"/>
      <c r="O28" s="197"/>
      <c r="P28" s="197"/>
      <c r="Q28" s="197"/>
      <c r="R28" s="197"/>
      <c r="S28" s="197"/>
    </row>
    <row r="29" s="167" customFormat="true" ht="12.75" hidden="false" customHeight="true" outlineLevel="0" collapsed="false">
      <c r="A29" s="174" t="s">
        <v>230</v>
      </c>
      <c r="O29" s="205"/>
      <c r="P29" s="176"/>
      <c r="R29" s="177" t="s">
        <v>199</v>
      </c>
      <c r="S29" s="197"/>
    </row>
    <row r="30" s="167" customFormat="true" ht="12.75" hidden="false" customHeight="true" outlineLevel="0" collapsed="false">
      <c r="A30" s="178" t="s">
        <v>200</v>
      </c>
      <c r="B30" s="179" t="s">
        <v>201</v>
      </c>
      <c r="C30" s="179" t="s">
        <v>202</v>
      </c>
      <c r="D30" s="179" t="s">
        <v>76</v>
      </c>
      <c r="E30" s="179" t="s">
        <v>78</v>
      </c>
      <c r="F30" s="179" t="s">
        <v>203</v>
      </c>
      <c r="G30" s="179" t="s">
        <v>204</v>
      </c>
      <c r="H30" s="179" t="s">
        <v>205</v>
      </c>
      <c r="I30" s="179" t="s">
        <v>206</v>
      </c>
      <c r="J30" s="179" t="s">
        <v>207</v>
      </c>
      <c r="K30" s="179" t="s">
        <v>208</v>
      </c>
      <c r="L30" s="179" t="s">
        <v>209</v>
      </c>
      <c r="M30" s="179" t="s">
        <v>210</v>
      </c>
      <c r="N30" s="179" t="s">
        <v>211</v>
      </c>
      <c r="O30" s="179" t="s">
        <v>212</v>
      </c>
      <c r="P30" s="179" t="s">
        <v>213</v>
      </c>
      <c r="Q30" s="179" t="s">
        <v>214</v>
      </c>
      <c r="R30" s="179" t="s">
        <v>215</v>
      </c>
      <c r="S30" s="197"/>
    </row>
    <row r="31" s="167" customFormat="true" ht="12.75" hidden="false" customHeight="true" outlineLevel="0" collapsed="false">
      <c r="A31" s="178"/>
      <c r="B31" s="179"/>
      <c r="C31" s="179"/>
      <c r="D31" s="179"/>
      <c r="E31" s="179"/>
      <c r="F31" s="179"/>
      <c r="G31" s="179"/>
      <c r="H31" s="179"/>
      <c r="I31" s="179"/>
      <c r="J31" s="179"/>
      <c r="K31" s="179"/>
      <c r="L31" s="179"/>
      <c r="M31" s="179"/>
      <c r="N31" s="179"/>
      <c r="O31" s="179"/>
      <c r="P31" s="179"/>
      <c r="Q31" s="179"/>
      <c r="R31" s="179"/>
      <c r="S31" s="168"/>
    </row>
    <row r="32" s="167" customFormat="true" ht="12.75" hidden="false" customHeight="true" outlineLevel="0" collapsed="false">
      <c r="A32" s="178"/>
      <c r="B32" s="179"/>
      <c r="C32" s="179"/>
      <c r="D32" s="179"/>
      <c r="E32" s="179"/>
      <c r="F32" s="179"/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68"/>
    </row>
    <row r="33" s="167" customFormat="true" ht="12.75" hidden="false" customHeight="true" outlineLevel="0" collapsed="false">
      <c r="A33" s="178"/>
      <c r="B33" s="179"/>
      <c r="C33" s="179"/>
      <c r="D33" s="179"/>
      <c r="E33" s="179"/>
      <c r="F33" s="179"/>
      <c r="G33" s="179"/>
      <c r="H33" s="179"/>
      <c r="I33" s="179"/>
      <c r="J33" s="179"/>
      <c r="K33" s="179"/>
      <c r="L33" s="179"/>
      <c r="M33" s="179"/>
      <c r="N33" s="179"/>
      <c r="O33" s="179"/>
      <c r="P33" s="179"/>
      <c r="Q33" s="179"/>
      <c r="R33" s="179"/>
      <c r="S33" s="168"/>
    </row>
    <row r="34" customFormat="false" ht="17.45" hidden="false" customHeight="true" outlineLevel="0" collapsed="false">
      <c r="A34" s="181" t="s">
        <v>216</v>
      </c>
      <c r="B34" s="182" t="n">
        <v>99.2</v>
      </c>
      <c r="C34" s="183" t="s">
        <v>75</v>
      </c>
      <c r="D34" s="184" t="n">
        <v>122.9</v>
      </c>
      <c r="E34" s="184" t="n">
        <v>100.6</v>
      </c>
      <c r="F34" s="184" t="n">
        <v>98.1</v>
      </c>
      <c r="G34" s="184" t="s">
        <v>231</v>
      </c>
      <c r="H34" s="184" t="n">
        <v>113.5</v>
      </c>
      <c r="I34" s="184" t="n">
        <v>80</v>
      </c>
      <c r="J34" s="184" t="n">
        <v>98.9</v>
      </c>
      <c r="K34" s="184" t="s">
        <v>231</v>
      </c>
      <c r="L34" s="184" t="n">
        <v>111.8</v>
      </c>
      <c r="M34" s="184" t="n">
        <v>105.6</v>
      </c>
      <c r="N34" s="184" t="n">
        <v>106.1</v>
      </c>
      <c r="O34" s="184" t="n">
        <v>100</v>
      </c>
      <c r="P34" s="184" t="n">
        <v>98.2</v>
      </c>
      <c r="Q34" s="184" t="n">
        <v>102.3</v>
      </c>
      <c r="R34" s="185" t="n">
        <v>101.2</v>
      </c>
    </row>
    <row r="35" customFormat="false" ht="17.45" hidden="false" customHeight="true" outlineLevel="0" collapsed="false">
      <c r="A35" s="188" t="n">
        <v>2</v>
      </c>
      <c r="B35" s="189" t="n">
        <v>100</v>
      </c>
      <c r="C35" s="190" t="s">
        <v>75</v>
      </c>
      <c r="D35" s="190" t="n">
        <v>100</v>
      </c>
      <c r="E35" s="190" t="n">
        <v>100</v>
      </c>
      <c r="F35" s="190" t="n">
        <v>100</v>
      </c>
      <c r="G35" s="190" t="n">
        <v>100</v>
      </c>
      <c r="H35" s="190" t="n">
        <v>100</v>
      </c>
      <c r="I35" s="190" t="n">
        <v>100</v>
      </c>
      <c r="J35" s="190" t="n">
        <v>100</v>
      </c>
      <c r="K35" s="190" t="n">
        <v>100</v>
      </c>
      <c r="L35" s="190" t="n">
        <v>100</v>
      </c>
      <c r="M35" s="190" t="n">
        <v>100</v>
      </c>
      <c r="N35" s="190" t="n">
        <v>100</v>
      </c>
      <c r="O35" s="190" t="n">
        <v>100</v>
      </c>
      <c r="P35" s="190" t="n">
        <v>100</v>
      </c>
      <c r="Q35" s="190" t="n">
        <v>100</v>
      </c>
      <c r="R35" s="191" t="n">
        <v>100</v>
      </c>
    </row>
    <row r="36" customFormat="false" ht="17.45" hidden="false" customHeight="true" outlineLevel="0" collapsed="false">
      <c r="A36" s="188" t="n">
        <v>3</v>
      </c>
      <c r="B36" s="189" t="n">
        <v>98.2</v>
      </c>
      <c r="C36" s="190" t="s">
        <v>75</v>
      </c>
      <c r="D36" s="190" t="n">
        <v>102.6</v>
      </c>
      <c r="E36" s="190" t="n">
        <v>100.1</v>
      </c>
      <c r="F36" s="190" t="n">
        <v>87.6</v>
      </c>
      <c r="G36" s="190" t="n">
        <v>103.3</v>
      </c>
      <c r="H36" s="190" t="n">
        <v>99</v>
      </c>
      <c r="I36" s="190" t="n">
        <v>95.3</v>
      </c>
      <c r="J36" s="190" t="n">
        <v>101.3</v>
      </c>
      <c r="K36" s="190" t="s">
        <v>231</v>
      </c>
      <c r="L36" s="190" t="n">
        <v>115.7</v>
      </c>
      <c r="M36" s="190" t="n">
        <v>95.4</v>
      </c>
      <c r="N36" s="190" t="n">
        <v>111.2</v>
      </c>
      <c r="O36" s="190" t="n">
        <v>93.5</v>
      </c>
      <c r="P36" s="190" t="n">
        <v>98.5</v>
      </c>
      <c r="Q36" s="190" t="n">
        <v>95.1</v>
      </c>
      <c r="R36" s="191" t="n">
        <v>107.1</v>
      </c>
    </row>
    <row r="37" customFormat="false" ht="17.45" hidden="false" customHeight="true" outlineLevel="0" collapsed="false">
      <c r="A37" s="188" t="n">
        <v>4</v>
      </c>
      <c r="B37" s="189" t="n">
        <v>103.7</v>
      </c>
      <c r="C37" s="190" t="s">
        <v>75</v>
      </c>
      <c r="D37" s="190" t="n">
        <v>101.5</v>
      </c>
      <c r="E37" s="190" t="n">
        <v>100.8</v>
      </c>
      <c r="F37" s="190" t="n">
        <v>90</v>
      </c>
      <c r="G37" s="190" t="s">
        <v>231</v>
      </c>
      <c r="H37" s="190" t="n">
        <v>104.6</v>
      </c>
      <c r="I37" s="190" t="n">
        <v>99.1</v>
      </c>
      <c r="J37" s="190" t="n">
        <v>84</v>
      </c>
      <c r="K37" s="190" t="n">
        <v>95.5</v>
      </c>
      <c r="L37" s="190" t="n">
        <v>108.9</v>
      </c>
      <c r="M37" s="190" t="n">
        <v>115.6</v>
      </c>
      <c r="N37" s="190" t="n">
        <v>133.1</v>
      </c>
      <c r="O37" s="190" t="n">
        <v>108</v>
      </c>
      <c r="P37" s="190" t="n">
        <v>108.4</v>
      </c>
      <c r="Q37" s="190" t="n">
        <v>103.1</v>
      </c>
      <c r="R37" s="191" t="n">
        <v>122</v>
      </c>
    </row>
    <row r="38" customFormat="false" ht="17.45" hidden="false" customHeight="true" outlineLevel="0" collapsed="false">
      <c r="A38" s="192" t="n">
        <v>5</v>
      </c>
      <c r="B38" s="193" t="n">
        <v>99.6</v>
      </c>
      <c r="C38" s="201" t="s">
        <v>75</v>
      </c>
      <c r="D38" s="195" t="n">
        <v>108.8</v>
      </c>
      <c r="E38" s="195" t="n">
        <v>99.9</v>
      </c>
      <c r="F38" s="195" t="n">
        <v>90.2</v>
      </c>
      <c r="G38" s="194" t="n">
        <v>108.4</v>
      </c>
      <c r="H38" s="195" t="n">
        <v>107.1</v>
      </c>
      <c r="I38" s="195" t="n">
        <v>95.2</v>
      </c>
      <c r="J38" s="195" t="n">
        <v>99.8</v>
      </c>
      <c r="K38" s="195" t="n">
        <v>64.6</v>
      </c>
      <c r="L38" s="195" t="n">
        <v>117.1</v>
      </c>
      <c r="M38" s="195" t="n">
        <v>104.5</v>
      </c>
      <c r="N38" s="195" t="n">
        <v>135.5</v>
      </c>
      <c r="O38" s="195" t="n">
        <v>100.1</v>
      </c>
      <c r="P38" s="195" t="n">
        <v>99.5</v>
      </c>
      <c r="Q38" s="195" t="n">
        <v>103.6</v>
      </c>
      <c r="R38" s="196" t="n">
        <v>130.7</v>
      </c>
      <c r="S38" s="197"/>
      <c r="T38" s="197"/>
      <c r="U38" s="197"/>
      <c r="V38" s="197"/>
      <c r="W38" s="197"/>
      <c r="X38" s="197"/>
      <c r="Y38" s="197"/>
      <c r="Z38" s="197"/>
      <c r="AA38" s="197"/>
      <c r="AB38" s="197"/>
      <c r="AC38" s="197"/>
      <c r="AD38" s="197"/>
      <c r="AE38" s="197"/>
      <c r="AF38" s="197"/>
      <c r="AG38" s="197"/>
      <c r="AH38" s="197"/>
      <c r="AI38" s="197"/>
    </row>
    <row r="39" customFormat="false" ht="17.45" hidden="false" customHeight="true" outlineLevel="0" collapsed="false">
      <c r="A39" s="207" t="s">
        <v>217</v>
      </c>
      <c r="B39" s="190" t="n">
        <v>98.3</v>
      </c>
      <c r="C39" s="190" t="s">
        <v>75</v>
      </c>
      <c r="D39" s="190" t="n">
        <v>107.1</v>
      </c>
      <c r="E39" s="190" t="n">
        <v>98.6</v>
      </c>
      <c r="F39" s="190" t="n">
        <v>87.9</v>
      </c>
      <c r="G39" s="190" t="n">
        <v>105.2</v>
      </c>
      <c r="H39" s="190" t="n">
        <v>108.4</v>
      </c>
      <c r="I39" s="190" t="n">
        <v>91.7</v>
      </c>
      <c r="J39" s="190" t="n">
        <v>93.9</v>
      </c>
      <c r="K39" s="190" t="n">
        <v>63.1</v>
      </c>
      <c r="L39" s="190" t="n">
        <v>116.3</v>
      </c>
      <c r="M39" s="190" t="n">
        <v>108.6</v>
      </c>
      <c r="N39" s="190" t="n">
        <v>136.6</v>
      </c>
      <c r="O39" s="190" t="n">
        <v>96.6</v>
      </c>
      <c r="P39" s="190" t="n">
        <v>98.8</v>
      </c>
      <c r="Q39" s="190" t="n">
        <v>107.3</v>
      </c>
      <c r="R39" s="191" t="n">
        <v>124</v>
      </c>
    </row>
    <row r="40" customFormat="false" ht="17.45" hidden="false" customHeight="true" outlineLevel="0" collapsed="false">
      <c r="A40" s="199" t="s">
        <v>218</v>
      </c>
      <c r="B40" s="190" t="n">
        <v>98.1</v>
      </c>
      <c r="C40" s="190" t="s">
        <v>75</v>
      </c>
      <c r="D40" s="190" t="n">
        <v>112.9</v>
      </c>
      <c r="E40" s="190" t="n">
        <v>99.9</v>
      </c>
      <c r="F40" s="190" t="n">
        <v>90.5</v>
      </c>
      <c r="G40" s="190" t="n">
        <v>104.9</v>
      </c>
      <c r="H40" s="190" t="n">
        <v>107.8</v>
      </c>
      <c r="I40" s="190" t="n">
        <v>91.8</v>
      </c>
      <c r="J40" s="190" t="n">
        <v>100.9</v>
      </c>
      <c r="K40" s="190" t="n">
        <v>65</v>
      </c>
      <c r="L40" s="190" t="n">
        <v>118.3</v>
      </c>
      <c r="M40" s="190" t="n">
        <v>98.5</v>
      </c>
      <c r="N40" s="190" t="n">
        <v>138.6</v>
      </c>
      <c r="O40" s="190" t="n">
        <v>97.7</v>
      </c>
      <c r="P40" s="190" t="n">
        <v>97.2</v>
      </c>
      <c r="Q40" s="190" t="n">
        <v>106.7</v>
      </c>
      <c r="R40" s="191" t="n">
        <v>122.1</v>
      </c>
    </row>
    <row r="41" customFormat="false" ht="17.45" hidden="false" customHeight="true" outlineLevel="0" collapsed="false">
      <c r="A41" s="199" t="s">
        <v>219</v>
      </c>
      <c r="B41" s="190" t="n">
        <v>97</v>
      </c>
      <c r="C41" s="190" t="s">
        <v>75</v>
      </c>
      <c r="D41" s="190" t="n">
        <v>112.6</v>
      </c>
      <c r="E41" s="190" t="n">
        <v>99.8</v>
      </c>
      <c r="F41" s="190" t="n">
        <v>90</v>
      </c>
      <c r="G41" s="190" t="n">
        <v>106.3</v>
      </c>
      <c r="H41" s="190" t="n">
        <v>105.9</v>
      </c>
      <c r="I41" s="190" t="n">
        <v>88.8</v>
      </c>
      <c r="J41" s="190" t="n">
        <v>101.6</v>
      </c>
      <c r="K41" s="190" t="n">
        <v>61.9</v>
      </c>
      <c r="L41" s="190" t="n">
        <v>118.1</v>
      </c>
      <c r="M41" s="190" t="n">
        <v>112</v>
      </c>
      <c r="N41" s="190" t="n">
        <v>132.5</v>
      </c>
      <c r="O41" s="190" t="n">
        <v>97.9</v>
      </c>
      <c r="P41" s="190" t="n">
        <v>95.1</v>
      </c>
      <c r="Q41" s="190" t="n">
        <v>108.4</v>
      </c>
      <c r="R41" s="191" t="n">
        <v>119.3</v>
      </c>
    </row>
    <row r="42" customFormat="false" ht="17.45" hidden="false" customHeight="true" outlineLevel="0" collapsed="false">
      <c r="A42" s="199" t="s">
        <v>220</v>
      </c>
      <c r="B42" s="190" t="n">
        <v>98.9</v>
      </c>
      <c r="C42" s="190" t="s">
        <v>75</v>
      </c>
      <c r="D42" s="190" t="n">
        <v>111.6</v>
      </c>
      <c r="E42" s="190" t="n">
        <v>101</v>
      </c>
      <c r="F42" s="190" t="n">
        <v>91.3</v>
      </c>
      <c r="G42" s="190" t="n">
        <v>110.5</v>
      </c>
      <c r="H42" s="190" t="n">
        <v>107.8</v>
      </c>
      <c r="I42" s="190" t="n">
        <v>93.6</v>
      </c>
      <c r="J42" s="190" t="n">
        <v>102.1</v>
      </c>
      <c r="K42" s="190" t="n">
        <v>65.7</v>
      </c>
      <c r="L42" s="190" t="n">
        <v>121.4</v>
      </c>
      <c r="M42" s="190" t="n">
        <v>107.6</v>
      </c>
      <c r="N42" s="190" t="n">
        <v>140.6</v>
      </c>
      <c r="O42" s="190" t="n">
        <v>99.6</v>
      </c>
      <c r="P42" s="190" t="n">
        <v>97.5</v>
      </c>
      <c r="Q42" s="190" t="n">
        <v>103.8</v>
      </c>
      <c r="R42" s="191" t="n">
        <v>120.2</v>
      </c>
    </row>
    <row r="43" customFormat="false" ht="17.45" hidden="false" customHeight="true" outlineLevel="0" collapsed="false">
      <c r="A43" s="199" t="s">
        <v>221</v>
      </c>
      <c r="B43" s="190" t="n">
        <v>98.1</v>
      </c>
      <c r="C43" s="190" t="s">
        <v>75</v>
      </c>
      <c r="D43" s="190" t="n">
        <v>108</v>
      </c>
      <c r="E43" s="190" t="n">
        <v>99.7</v>
      </c>
      <c r="F43" s="190" t="n">
        <v>91.3</v>
      </c>
      <c r="G43" s="190" t="n">
        <v>108</v>
      </c>
      <c r="H43" s="190" t="n">
        <v>102.3</v>
      </c>
      <c r="I43" s="190" t="n">
        <v>94</v>
      </c>
      <c r="J43" s="190" t="n">
        <v>97.3</v>
      </c>
      <c r="K43" s="190" t="n">
        <v>65.2</v>
      </c>
      <c r="L43" s="190" t="n">
        <v>115.1</v>
      </c>
      <c r="M43" s="190" t="n">
        <v>107.3</v>
      </c>
      <c r="N43" s="190" t="n">
        <v>136.9</v>
      </c>
      <c r="O43" s="190" t="n">
        <v>101.3</v>
      </c>
      <c r="P43" s="190" t="n">
        <v>97.6</v>
      </c>
      <c r="Q43" s="190" t="n">
        <v>101.4</v>
      </c>
      <c r="R43" s="191" t="n">
        <v>121.8</v>
      </c>
    </row>
    <row r="44" customFormat="false" ht="17.45" hidden="false" customHeight="true" outlineLevel="0" collapsed="false">
      <c r="A44" s="199" t="s">
        <v>222</v>
      </c>
      <c r="B44" s="190" t="n">
        <v>100.7</v>
      </c>
      <c r="C44" s="190" t="s">
        <v>75</v>
      </c>
      <c r="D44" s="190" t="n">
        <v>106.7</v>
      </c>
      <c r="E44" s="190" t="n">
        <v>99.3</v>
      </c>
      <c r="F44" s="190" t="n">
        <v>92.1</v>
      </c>
      <c r="G44" s="190" t="n">
        <v>107.7</v>
      </c>
      <c r="H44" s="190" t="n">
        <v>107.5</v>
      </c>
      <c r="I44" s="190" t="n">
        <v>97.7</v>
      </c>
      <c r="J44" s="190" t="n">
        <v>97.2</v>
      </c>
      <c r="K44" s="190" t="n">
        <v>65.2</v>
      </c>
      <c r="L44" s="190" t="n">
        <v>116.3</v>
      </c>
      <c r="M44" s="190" t="n">
        <v>101.6</v>
      </c>
      <c r="N44" s="190" t="n">
        <v>137.2</v>
      </c>
      <c r="O44" s="190" t="n">
        <v>101.5</v>
      </c>
      <c r="P44" s="190" t="n">
        <v>103.7</v>
      </c>
      <c r="Q44" s="190" t="n">
        <v>96.8</v>
      </c>
      <c r="R44" s="191" t="n">
        <v>119.2</v>
      </c>
    </row>
    <row r="45" customFormat="false" ht="17.45" hidden="false" customHeight="true" outlineLevel="0" collapsed="false">
      <c r="A45" s="199" t="s">
        <v>223</v>
      </c>
      <c r="B45" s="190" t="n">
        <v>99.2</v>
      </c>
      <c r="C45" s="190" t="s">
        <v>75</v>
      </c>
      <c r="D45" s="190" t="n">
        <v>106.9</v>
      </c>
      <c r="E45" s="190" t="n">
        <v>99.6</v>
      </c>
      <c r="F45" s="190" t="n">
        <v>89</v>
      </c>
      <c r="G45" s="190" t="n">
        <v>113.1</v>
      </c>
      <c r="H45" s="190" t="n">
        <v>105.6</v>
      </c>
      <c r="I45" s="190" t="n">
        <v>99.9</v>
      </c>
      <c r="J45" s="190" t="n">
        <v>99.9</v>
      </c>
      <c r="K45" s="190" t="n">
        <v>66.6</v>
      </c>
      <c r="L45" s="190" t="n">
        <v>116.5</v>
      </c>
      <c r="M45" s="190" t="n">
        <v>102.5</v>
      </c>
      <c r="N45" s="190" t="n">
        <v>133</v>
      </c>
      <c r="O45" s="190" t="n">
        <v>100.6</v>
      </c>
      <c r="P45" s="190" t="n">
        <v>97.3</v>
      </c>
      <c r="Q45" s="190" t="n">
        <v>99.5</v>
      </c>
      <c r="R45" s="191" t="n">
        <v>137.7</v>
      </c>
    </row>
    <row r="46" customFormat="false" ht="17.45" hidden="false" customHeight="true" outlineLevel="0" collapsed="false">
      <c r="A46" s="199" t="s">
        <v>224</v>
      </c>
      <c r="B46" s="190" t="n">
        <v>98</v>
      </c>
      <c r="C46" s="190" t="s">
        <v>75</v>
      </c>
      <c r="D46" s="190" t="n">
        <v>109.9</v>
      </c>
      <c r="E46" s="190" t="n">
        <v>97.8</v>
      </c>
      <c r="F46" s="190" t="n">
        <v>88.5</v>
      </c>
      <c r="G46" s="190" t="n">
        <v>110.3</v>
      </c>
      <c r="H46" s="190" t="n">
        <v>104.7</v>
      </c>
      <c r="I46" s="190" t="n">
        <v>97.1</v>
      </c>
      <c r="J46" s="190" t="n">
        <v>100.8</v>
      </c>
      <c r="K46" s="190" t="n">
        <v>63.6</v>
      </c>
      <c r="L46" s="190" t="n">
        <v>116.9</v>
      </c>
      <c r="M46" s="190" t="n">
        <v>104.9</v>
      </c>
      <c r="N46" s="190" t="n">
        <v>129.3</v>
      </c>
      <c r="O46" s="190" t="n">
        <v>99.4</v>
      </c>
      <c r="P46" s="190" t="n">
        <v>97.6</v>
      </c>
      <c r="Q46" s="190" t="n">
        <v>94.3</v>
      </c>
      <c r="R46" s="191" t="n">
        <v>122.9</v>
      </c>
    </row>
    <row r="47" customFormat="false" ht="17.45" hidden="false" customHeight="true" outlineLevel="0" collapsed="false">
      <c r="A47" s="199" t="s">
        <v>225</v>
      </c>
      <c r="B47" s="190" t="n">
        <v>98.9</v>
      </c>
      <c r="C47" s="190" t="s">
        <v>75</v>
      </c>
      <c r="D47" s="190" t="n">
        <v>109.3</v>
      </c>
      <c r="E47" s="190" t="n">
        <v>99.8</v>
      </c>
      <c r="F47" s="190" t="n">
        <v>90.5</v>
      </c>
      <c r="G47" s="190" t="n">
        <v>111.8</v>
      </c>
      <c r="H47" s="190" t="n">
        <v>109</v>
      </c>
      <c r="I47" s="190" t="n">
        <v>97.2</v>
      </c>
      <c r="J47" s="190" t="n">
        <v>102</v>
      </c>
      <c r="K47" s="190" t="n">
        <v>64.8</v>
      </c>
      <c r="L47" s="190" t="n">
        <v>114.8</v>
      </c>
      <c r="M47" s="190" t="n">
        <v>103.6</v>
      </c>
      <c r="N47" s="190" t="n">
        <v>136.1</v>
      </c>
      <c r="O47" s="190" t="n">
        <v>102.6</v>
      </c>
      <c r="P47" s="190" t="n">
        <v>96.7</v>
      </c>
      <c r="Q47" s="190" t="n">
        <v>102.1</v>
      </c>
      <c r="R47" s="191" t="n">
        <v>125.6</v>
      </c>
    </row>
    <row r="48" customFormat="false" ht="17.45" hidden="false" customHeight="true" outlineLevel="0" collapsed="false">
      <c r="A48" s="199" t="s">
        <v>226</v>
      </c>
      <c r="B48" s="190" t="n">
        <v>101.6</v>
      </c>
      <c r="C48" s="190" t="s">
        <v>75</v>
      </c>
      <c r="D48" s="190" t="n">
        <v>104.7</v>
      </c>
      <c r="E48" s="190" t="n">
        <v>100.3</v>
      </c>
      <c r="F48" s="190" t="n">
        <v>92.5</v>
      </c>
      <c r="G48" s="190" t="n">
        <v>107.8</v>
      </c>
      <c r="H48" s="190" t="n">
        <v>109.3</v>
      </c>
      <c r="I48" s="190" t="n">
        <v>96.1</v>
      </c>
      <c r="J48" s="190" t="n">
        <v>101.3</v>
      </c>
      <c r="K48" s="190" t="n">
        <v>65.2</v>
      </c>
      <c r="L48" s="190" t="n">
        <v>118.8</v>
      </c>
      <c r="M48" s="190" t="n">
        <v>100.1</v>
      </c>
      <c r="N48" s="190" t="n">
        <v>135.2</v>
      </c>
      <c r="O48" s="190" t="n">
        <v>103.6</v>
      </c>
      <c r="P48" s="190" t="n">
        <v>102.4</v>
      </c>
      <c r="Q48" s="190" t="n">
        <v>104</v>
      </c>
      <c r="R48" s="191" t="n">
        <v>140.5</v>
      </c>
    </row>
    <row r="49" customFormat="false" ht="17.45" hidden="false" customHeight="true" outlineLevel="0" collapsed="false">
      <c r="A49" s="199" t="s">
        <v>227</v>
      </c>
      <c r="B49" s="190" t="n">
        <v>103.1</v>
      </c>
      <c r="C49" s="190" t="s">
        <v>75</v>
      </c>
      <c r="D49" s="190" t="n">
        <v>109.1</v>
      </c>
      <c r="E49" s="190" t="n">
        <v>100.7</v>
      </c>
      <c r="F49" s="190" t="n">
        <v>90.2</v>
      </c>
      <c r="G49" s="190" t="n">
        <v>107.1</v>
      </c>
      <c r="H49" s="190" t="n">
        <v>108.3</v>
      </c>
      <c r="I49" s="190" t="n">
        <v>97.9</v>
      </c>
      <c r="J49" s="190" t="n">
        <v>99.5</v>
      </c>
      <c r="K49" s="190" t="n">
        <v>65.3</v>
      </c>
      <c r="L49" s="190" t="n">
        <v>117.7</v>
      </c>
      <c r="M49" s="190" t="n">
        <v>100.6</v>
      </c>
      <c r="N49" s="190" t="n">
        <v>139.3</v>
      </c>
      <c r="O49" s="190" t="n">
        <v>100.6</v>
      </c>
      <c r="P49" s="190" t="n">
        <v>105.3</v>
      </c>
      <c r="Q49" s="190" t="n">
        <v>109.2</v>
      </c>
      <c r="R49" s="191" t="n">
        <v>155.6</v>
      </c>
    </row>
    <row r="50" customFormat="false" ht="17.45" hidden="false" customHeight="true" outlineLevel="0" collapsed="false">
      <c r="A50" s="199" t="s">
        <v>228</v>
      </c>
      <c r="B50" s="190" t="n">
        <v>103.2</v>
      </c>
      <c r="C50" s="190" t="s">
        <v>75</v>
      </c>
      <c r="D50" s="190" t="n">
        <v>106.6</v>
      </c>
      <c r="E50" s="190" t="n">
        <v>101.7</v>
      </c>
      <c r="F50" s="190" t="n">
        <v>88</v>
      </c>
      <c r="G50" s="190" t="n">
        <v>107.7</v>
      </c>
      <c r="H50" s="190" t="n">
        <v>108.3</v>
      </c>
      <c r="I50" s="190" t="n">
        <v>96.9</v>
      </c>
      <c r="J50" s="190" t="n">
        <v>100.7</v>
      </c>
      <c r="K50" s="190" t="n">
        <v>63.4</v>
      </c>
      <c r="L50" s="190" t="n">
        <v>114.9</v>
      </c>
      <c r="M50" s="190" t="n">
        <v>106.4</v>
      </c>
      <c r="N50" s="190" t="n">
        <v>131.1</v>
      </c>
      <c r="O50" s="190" t="n">
        <v>99.8</v>
      </c>
      <c r="P50" s="190" t="n">
        <v>105.1</v>
      </c>
      <c r="Q50" s="190" t="n">
        <v>109.3</v>
      </c>
      <c r="R50" s="191" t="n">
        <v>160</v>
      </c>
    </row>
    <row r="51" customFormat="false" ht="17.45" hidden="false" customHeight="true" outlineLevel="0" collapsed="false">
      <c r="A51" s="200" t="s">
        <v>229</v>
      </c>
      <c r="B51" s="209" t="n">
        <v>106</v>
      </c>
      <c r="C51" s="201" t="s">
        <v>75</v>
      </c>
      <c r="D51" s="209" t="n">
        <v>112.7</v>
      </c>
      <c r="E51" s="209" t="n">
        <v>96.3</v>
      </c>
      <c r="F51" s="209" t="n">
        <v>74.4</v>
      </c>
      <c r="G51" s="209" t="n">
        <v>114.5</v>
      </c>
      <c r="H51" s="209" t="n">
        <v>104.3</v>
      </c>
      <c r="I51" s="209" t="n">
        <v>94</v>
      </c>
      <c r="J51" s="209" t="n">
        <v>92.8</v>
      </c>
      <c r="K51" s="209" t="n">
        <v>87.7</v>
      </c>
      <c r="L51" s="209" t="n">
        <v>135.8</v>
      </c>
      <c r="M51" s="209" t="n">
        <v>129.2</v>
      </c>
      <c r="N51" s="209" t="n">
        <v>112.9</v>
      </c>
      <c r="O51" s="209" t="n">
        <v>112.4</v>
      </c>
      <c r="P51" s="209" t="n">
        <v>114.7</v>
      </c>
      <c r="Q51" s="209" t="n">
        <v>90.8</v>
      </c>
      <c r="R51" s="202" t="n">
        <v>143.3</v>
      </c>
    </row>
    <row r="52" s="220" customFormat="true" ht="14.25" hidden="false" customHeight="false" outlineLevel="0" collapsed="false">
      <c r="A52" s="210"/>
      <c r="B52" s="211"/>
      <c r="C52" s="211"/>
      <c r="D52" s="211"/>
      <c r="E52" s="211"/>
      <c r="F52" s="211"/>
      <c r="G52" s="211"/>
      <c r="H52" s="211"/>
      <c r="I52" s="211"/>
      <c r="J52" s="211"/>
      <c r="K52" s="211"/>
      <c r="L52" s="211"/>
      <c r="M52" s="211"/>
      <c r="N52" s="211"/>
      <c r="O52" s="211"/>
      <c r="P52" s="211"/>
      <c r="Q52" s="211"/>
      <c r="R52" s="211"/>
      <c r="S52" s="219"/>
    </row>
    <row r="53" customFormat="false" ht="14.25" hidden="false" customHeight="false" outlineLevel="0" collapsed="false">
      <c r="B53" s="221"/>
      <c r="C53" s="211"/>
      <c r="D53" s="211"/>
      <c r="E53" s="211"/>
      <c r="F53" s="221"/>
      <c r="G53" s="221"/>
      <c r="H53" s="211"/>
      <c r="I53" s="221"/>
      <c r="J53" s="221"/>
      <c r="K53" s="211"/>
      <c r="L53" s="211"/>
      <c r="M53" s="211"/>
      <c r="N53" s="211"/>
      <c r="O53" s="211"/>
      <c r="P53" s="221"/>
      <c r="Q53" s="221"/>
      <c r="R53" s="211"/>
    </row>
    <row r="54" customFormat="false" ht="13.5" hidden="false" customHeight="false" outlineLevel="0" collapsed="false">
      <c r="B54" s="197"/>
      <c r="C54" s="197"/>
      <c r="D54" s="197"/>
      <c r="E54" s="197"/>
      <c r="F54" s="197"/>
      <c r="G54" s="197"/>
      <c r="H54" s="197"/>
      <c r="I54" s="197"/>
      <c r="J54" s="197"/>
      <c r="K54" s="197"/>
      <c r="L54" s="197"/>
      <c r="M54" s="197"/>
      <c r="N54" s="197"/>
      <c r="O54" s="197"/>
      <c r="P54" s="197"/>
      <c r="Q54" s="197"/>
      <c r="R54" s="197"/>
    </row>
    <row r="56" customFormat="false" ht="13.5" hidden="false" customHeight="false" outlineLevel="0" collapsed="false">
      <c r="C56" s="168"/>
      <c r="K56" s="168"/>
      <c r="L56" s="168"/>
      <c r="M56" s="168"/>
      <c r="N56" s="168"/>
      <c r="R56" s="168"/>
    </row>
    <row r="57" customFormat="false" ht="14.25" hidden="false" customHeight="false" outlineLevel="0" collapsed="false">
      <c r="C57" s="211"/>
      <c r="K57" s="211"/>
      <c r="L57" s="211"/>
      <c r="M57" s="211"/>
      <c r="N57" s="211"/>
      <c r="R57" s="211"/>
    </row>
    <row r="58" customFormat="false" ht="14.25" hidden="false" customHeight="false" outlineLevel="0" collapsed="false">
      <c r="C58" s="211"/>
      <c r="K58" s="211"/>
      <c r="L58" s="211"/>
      <c r="M58" s="211"/>
      <c r="N58" s="211"/>
      <c r="R58" s="211"/>
    </row>
    <row r="62" customFormat="false" ht="13.5" hidden="false" customHeight="false" outlineLevel="0" collapsed="false">
      <c r="C62" s="168"/>
      <c r="K62" s="168"/>
      <c r="L62" s="168"/>
      <c r="M62" s="168"/>
      <c r="N62" s="168"/>
      <c r="R62" s="168"/>
    </row>
    <row r="63" customFormat="false" ht="14.25" hidden="false" customHeight="false" outlineLevel="0" collapsed="false">
      <c r="C63" s="211"/>
      <c r="K63" s="211"/>
      <c r="L63" s="211"/>
      <c r="M63" s="211"/>
      <c r="N63" s="211"/>
      <c r="R63" s="211"/>
    </row>
    <row r="64" customFormat="false" ht="14.25" hidden="false" customHeight="false" outlineLevel="0" collapsed="false">
      <c r="C64" s="211"/>
      <c r="K64" s="211"/>
      <c r="L64" s="211"/>
      <c r="M64" s="211"/>
      <c r="N64" s="211"/>
      <c r="R64" s="211"/>
    </row>
    <row r="65" customFormat="false" ht="14.25" hidden="false" customHeight="false" outlineLevel="0" collapsed="false">
      <c r="C65" s="211"/>
      <c r="K65" s="211"/>
      <c r="L65" s="211"/>
      <c r="M65" s="211"/>
      <c r="N65" s="211"/>
      <c r="R65" s="211"/>
    </row>
    <row r="69" customFormat="false" ht="13.5" hidden="false" customHeight="false" outlineLevel="0" collapsed="false">
      <c r="C69" s="168"/>
      <c r="K69" s="168"/>
      <c r="L69" s="168"/>
      <c r="M69" s="168"/>
      <c r="N69" s="168"/>
      <c r="R69" s="168"/>
    </row>
    <row r="70" customFormat="false" ht="14.25" hidden="false" customHeight="false" outlineLevel="0" collapsed="false">
      <c r="C70" s="211"/>
      <c r="K70" s="211"/>
      <c r="L70" s="211"/>
      <c r="M70" s="211"/>
      <c r="N70" s="211"/>
      <c r="R70" s="211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7" width="9.62"/>
    <col collapsed="false" customWidth="true" hidden="false" outlineLevel="0" max="18" min="2" style="167" width="4.62"/>
    <col collapsed="false" customWidth="false" hidden="false" outlineLevel="0" max="19" min="19" style="168" width="8.99"/>
    <col collapsed="false" customWidth="false" hidden="false" outlineLevel="0" max="257" min="20" style="167" width="8.99"/>
  </cols>
  <sheetData>
    <row r="1" customFormat="false" ht="13.5" hidden="false" customHeight="false" outlineLevel="0" collapsed="false">
      <c r="P1" s="95" t="n">
        <v>45292</v>
      </c>
      <c r="Q1" s="95"/>
      <c r="R1" s="95"/>
    </row>
    <row r="3" s="171" customFormat="true" ht="20.1" hidden="false" customHeight="true" outlineLevel="0" collapsed="false">
      <c r="A3" s="169" t="s">
        <v>233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70"/>
    </row>
    <row r="4" s="171" customFormat="true" ht="9.95" hidden="false" customHeight="true" outlineLevel="0" collapsed="false">
      <c r="A4" s="172"/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3"/>
      <c r="S4" s="170"/>
    </row>
    <row r="5" customFormat="false" ht="12.75" hidden="false" customHeight="true" outlineLevel="0" collapsed="false">
      <c r="A5" s="174" t="s">
        <v>198</v>
      </c>
      <c r="O5" s="175"/>
      <c r="P5" s="176"/>
      <c r="Q5" s="176"/>
      <c r="R5" s="177" t="s">
        <v>199</v>
      </c>
    </row>
    <row r="6" customFormat="false" ht="12.75" hidden="false" customHeight="true" outlineLevel="0" collapsed="false">
      <c r="A6" s="178" t="s">
        <v>200</v>
      </c>
      <c r="B6" s="179" t="s">
        <v>201</v>
      </c>
      <c r="C6" s="179" t="s">
        <v>202</v>
      </c>
      <c r="D6" s="179" t="s">
        <v>76</v>
      </c>
      <c r="E6" s="179" t="s">
        <v>78</v>
      </c>
      <c r="F6" s="179" t="s">
        <v>203</v>
      </c>
      <c r="G6" s="179" t="s">
        <v>204</v>
      </c>
      <c r="H6" s="180" t="s">
        <v>205</v>
      </c>
      <c r="I6" s="179" t="s">
        <v>206</v>
      </c>
      <c r="J6" s="179" t="s">
        <v>207</v>
      </c>
      <c r="K6" s="179" t="s">
        <v>208</v>
      </c>
      <c r="L6" s="179" t="s">
        <v>209</v>
      </c>
      <c r="M6" s="179" t="s">
        <v>210</v>
      </c>
      <c r="N6" s="179" t="s">
        <v>211</v>
      </c>
      <c r="O6" s="179" t="s">
        <v>212</v>
      </c>
      <c r="P6" s="179" t="s">
        <v>213</v>
      </c>
      <c r="Q6" s="179" t="s">
        <v>214</v>
      </c>
      <c r="R6" s="179" t="s">
        <v>215</v>
      </c>
    </row>
    <row r="7" customFormat="false" ht="12.75" hidden="false" customHeight="true" outlineLevel="0" collapsed="false">
      <c r="A7" s="178"/>
      <c r="B7" s="179"/>
      <c r="C7" s="179"/>
      <c r="D7" s="179"/>
      <c r="E7" s="179"/>
      <c r="F7" s="179"/>
      <c r="G7" s="179"/>
      <c r="H7" s="180"/>
      <c r="I7" s="179"/>
      <c r="J7" s="179"/>
      <c r="K7" s="179"/>
      <c r="L7" s="179"/>
      <c r="M7" s="179"/>
      <c r="N7" s="179"/>
      <c r="O7" s="179"/>
      <c r="P7" s="179"/>
      <c r="Q7" s="179"/>
      <c r="R7" s="179"/>
    </row>
    <row r="8" customFormat="false" ht="12.75" hidden="false" customHeight="true" outlineLevel="0" collapsed="false">
      <c r="A8" s="178"/>
      <c r="B8" s="179"/>
      <c r="C8" s="179"/>
      <c r="D8" s="179"/>
      <c r="E8" s="179"/>
      <c r="F8" s="179"/>
      <c r="G8" s="179"/>
      <c r="H8" s="180"/>
      <c r="I8" s="179"/>
      <c r="J8" s="179"/>
      <c r="K8" s="179"/>
      <c r="L8" s="179"/>
      <c r="M8" s="179"/>
      <c r="N8" s="179"/>
      <c r="O8" s="179"/>
      <c r="P8" s="179"/>
      <c r="Q8" s="179"/>
      <c r="R8" s="179"/>
    </row>
    <row r="9" customFormat="false" ht="12.75" hidden="false" customHeight="true" outlineLevel="0" collapsed="false">
      <c r="A9" s="178"/>
      <c r="B9" s="179"/>
      <c r="C9" s="179"/>
      <c r="D9" s="179"/>
      <c r="E9" s="179"/>
      <c r="F9" s="179"/>
      <c r="G9" s="179"/>
      <c r="H9" s="180"/>
      <c r="I9" s="179"/>
      <c r="J9" s="179"/>
      <c r="K9" s="179"/>
      <c r="L9" s="179"/>
      <c r="M9" s="179"/>
      <c r="N9" s="179"/>
      <c r="O9" s="179"/>
      <c r="P9" s="179"/>
      <c r="Q9" s="179"/>
      <c r="R9" s="179"/>
    </row>
    <row r="10" s="187" customFormat="true" ht="17.45" hidden="false" customHeight="true" outlineLevel="0" collapsed="false">
      <c r="A10" s="217" t="s">
        <v>216</v>
      </c>
      <c r="B10" s="182" t="n">
        <v>100.6</v>
      </c>
      <c r="C10" s="183" t="s">
        <v>75</v>
      </c>
      <c r="D10" s="184" t="n">
        <v>118.1</v>
      </c>
      <c r="E10" s="184" t="n">
        <v>103.4</v>
      </c>
      <c r="F10" s="184" t="n">
        <v>90</v>
      </c>
      <c r="G10" s="184" t="n">
        <v>85.2</v>
      </c>
      <c r="H10" s="184" t="n">
        <v>108.9</v>
      </c>
      <c r="I10" s="184" t="n">
        <v>95.5</v>
      </c>
      <c r="J10" s="184" t="n">
        <v>101</v>
      </c>
      <c r="K10" s="184" t="n">
        <v>81.9</v>
      </c>
      <c r="L10" s="184" t="n">
        <v>118.4</v>
      </c>
      <c r="M10" s="184" t="n">
        <v>97.7</v>
      </c>
      <c r="N10" s="184" t="n">
        <v>87.3</v>
      </c>
      <c r="O10" s="184" t="n">
        <v>102.5</v>
      </c>
      <c r="P10" s="184" t="n">
        <v>101.3</v>
      </c>
      <c r="Q10" s="184" t="n">
        <v>98.7</v>
      </c>
      <c r="R10" s="185" t="n">
        <v>91.3</v>
      </c>
      <c r="S10" s="197"/>
      <c r="T10" s="197"/>
      <c r="U10" s="197"/>
      <c r="V10" s="197"/>
      <c r="W10" s="197"/>
      <c r="X10" s="197"/>
      <c r="Y10" s="197"/>
      <c r="Z10" s="197"/>
      <c r="AA10" s="197"/>
      <c r="AB10" s="197"/>
      <c r="AC10" s="197"/>
      <c r="AD10" s="197"/>
      <c r="AE10" s="197"/>
      <c r="AF10" s="197"/>
      <c r="AG10" s="197"/>
      <c r="AH10" s="197"/>
      <c r="AI10" s="197"/>
    </row>
    <row r="11" s="187" customFormat="true" ht="17.45" hidden="false" customHeight="true" outlineLevel="0" collapsed="false">
      <c r="A11" s="217" t="n">
        <v>2</v>
      </c>
      <c r="B11" s="189" t="n">
        <v>100</v>
      </c>
      <c r="C11" s="190" t="s">
        <v>75</v>
      </c>
      <c r="D11" s="190" t="n">
        <v>100</v>
      </c>
      <c r="E11" s="190" t="n">
        <v>100</v>
      </c>
      <c r="F11" s="190" t="n">
        <v>100</v>
      </c>
      <c r="G11" s="190" t="n">
        <v>100</v>
      </c>
      <c r="H11" s="190" t="n">
        <v>100</v>
      </c>
      <c r="I11" s="190" t="n">
        <v>100</v>
      </c>
      <c r="J11" s="190" t="n">
        <v>100</v>
      </c>
      <c r="K11" s="190" t="n">
        <v>100</v>
      </c>
      <c r="L11" s="190" t="n">
        <v>100</v>
      </c>
      <c r="M11" s="190" t="n">
        <v>100</v>
      </c>
      <c r="N11" s="190" t="n">
        <v>100</v>
      </c>
      <c r="O11" s="190" t="n">
        <v>100</v>
      </c>
      <c r="P11" s="190" t="n">
        <v>100</v>
      </c>
      <c r="Q11" s="190" t="n">
        <v>100</v>
      </c>
      <c r="R11" s="191" t="n">
        <v>100</v>
      </c>
      <c r="S11" s="186"/>
    </row>
    <row r="12" s="187" customFormat="true" ht="17.45" hidden="false" customHeight="true" outlineLevel="0" collapsed="false">
      <c r="A12" s="217" t="n">
        <v>3</v>
      </c>
      <c r="B12" s="189" t="n">
        <v>95.8</v>
      </c>
      <c r="C12" s="190" t="s">
        <v>75</v>
      </c>
      <c r="D12" s="190" t="n">
        <v>84.7</v>
      </c>
      <c r="E12" s="190" t="n">
        <v>101.8</v>
      </c>
      <c r="F12" s="190" t="n">
        <v>92.3</v>
      </c>
      <c r="G12" s="190" t="n">
        <v>63.6</v>
      </c>
      <c r="H12" s="190" t="n">
        <v>99.5</v>
      </c>
      <c r="I12" s="190" t="n">
        <v>94.9</v>
      </c>
      <c r="J12" s="190" t="n">
        <v>97.4</v>
      </c>
      <c r="K12" s="190" t="n">
        <v>107.6</v>
      </c>
      <c r="L12" s="190" t="n">
        <v>115.7</v>
      </c>
      <c r="M12" s="190" t="n">
        <v>97.4</v>
      </c>
      <c r="N12" s="190" t="n">
        <v>88.1</v>
      </c>
      <c r="O12" s="190" t="n">
        <v>94.2</v>
      </c>
      <c r="P12" s="190" t="n">
        <v>95.4</v>
      </c>
      <c r="Q12" s="190" t="n">
        <v>101.5</v>
      </c>
      <c r="R12" s="191" t="n">
        <v>105.3</v>
      </c>
      <c r="S12" s="186"/>
    </row>
    <row r="13" s="187" customFormat="true" ht="17.45" hidden="false" customHeight="true" outlineLevel="0" collapsed="false">
      <c r="A13" s="217" t="n">
        <v>4</v>
      </c>
      <c r="B13" s="189" t="n">
        <v>99.7</v>
      </c>
      <c r="C13" s="190" t="s">
        <v>75</v>
      </c>
      <c r="D13" s="190" t="n">
        <v>88.8</v>
      </c>
      <c r="E13" s="190" t="n">
        <v>102.8</v>
      </c>
      <c r="F13" s="190" t="n">
        <v>80.5</v>
      </c>
      <c r="G13" s="190" t="n">
        <v>69.2</v>
      </c>
      <c r="H13" s="190" t="n">
        <v>106.1</v>
      </c>
      <c r="I13" s="190" t="n">
        <v>98.2</v>
      </c>
      <c r="J13" s="190" t="n">
        <v>90.4</v>
      </c>
      <c r="K13" s="190" t="n">
        <v>82.7</v>
      </c>
      <c r="L13" s="190" t="n">
        <v>112.5</v>
      </c>
      <c r="M13" s="190" t="n">
        <v>119.7</v>
      </c>
      <c r="N13" s="190" t="n">
        <v>86.1</v>
      </c>
      <c r="O13" s="190" t="n">
        <v>104.3</v>
      </c>
      <c r="P13" s="190" t="n">
        <v>107.7</v>
      </c>
      <c r="Q13" s="190" t="n">
        <v>99</v>
      </c>
      <c r="R13" s="191" t="n">
        <v>104.3</v>
      </c>
      <c r="S13" s="186"/>
    </row>
    <row r="14" s="187" customFormat="true" ht="17.45" hidden="false" customHeight="true" outlineLevel="0" collapsed="false">
      <c r="A14" s="218" t="n">
        <v>5</v>
      </c>
      <c r="B14" s="193" t="n">
        <v>92.8</v>
      </c>
      <c r="C14" s="209" t="s">
        <v>75</v>
      </c>
      <c r="D14" s="195" t="n">
        <v>110.5</v>
      </c>
      <c r="E14" s="195" t="n">
        <v>99.4</v>
      </c>
      <c r="F14" s="195" t="n">
        <v>75.5</v>
      </c>
      <c r="G14" s="195" t="n">
        <v>77.3</v>
      </c>
      <c r="H14" s="195" t="n">
        <v>101.7</v>
      </c>
      <c r="I14" s="195" t="n">
        <v>89.7</v>
      </c>
      <c r="J14" s="195" t="n">
        <v>87.9</v>
      </c>
      <c r="K14" s="195" t="n">
        <v>79.2</v>
      </c>
      <c r="L14" s="195" t="n">
        <v>124.8</v>
      </c>
      <c r="M14" s="195" t="n">
        <v>104.9</v>
      </c>
      <c r="N14" s="195" t="n">
        <v>90.5</v>
      </c>
      <c r="O14" s="195" t="n">
        <v>96.1</v>
      </c>
      <c r="P14" s="195" t="n">
        <v>93.9</v>
      </c>
      <c r="Q14" s="195" t="n">
        <v>92.4</v>
      </c>
      <c r="R14" s="196" t="n">
        <v>103.6</v>
      </c>
      <c r="S14" s="197"/>
      <c r="T14" s="197"/>
      <c r="U14" s="197"/>
      <c r="V14" s="197"/>
      <c r="W14" s="197"/>
      <c r="X14" s="197"/>
      <c r="Y14" s="197"/>
      <c r="Z14" s="197"/>
      <c r="AA14" s="197"/>
      <c r="AB14" s="197"/>
      <c r="AC14" s="197"/>
      <c r="AD14" s="197"/>
      <c r="AE14" s="197"/>
      <c r="AF14" s="197"/>
      <c r="AG14" s="197"/>
      <c r="AH14" s="197"/>
      <c r="AI14" s="197"/>
    </row>
    <row r="15" s="187" customFormat="true" ht="17.45" hidden="false" customHeight="true" outlineLevel="0" collapsed="false">
      <c r="A15" s="198" t="s">
        <v>217</v>
      </c>
      <c r="B15" s="190" t="n">
        <v>81</v>
      </c>
      <c r="C15" s="190" t="s">
        <v>75</v>
      </c>
      <c r="D15" s="190" t="n">
        <v>129.1</v>
      </c>
      <c r="E15" s="190" t="n">
        <v>81.8</v>
      </c>
      <c r="F15" s="190" t="n">
        <v>57.6</v>
      </c>
      <c r="G15" s="190" t="n">
        <v>85.4</v>
      </c>
      <c r="H15" s="190" t="n">
        <v>90.4</v>
      </c>
      <c r="I15" s="190" t="n">
        <v>75.9</v>
      </c>
      <c r="J15" s="190" t="n">
        <v>66.6</v>
      </c>
      <c r="K15" s="190" t="n">
        <v>59.4</v>
      </c>
      <c r="L15" s="190" t="n">
        <v>90.8</v>
      </c>
      <c r="M15" s="190" t="n">
        <v>105.6</v>
      </c>
      <c r="N15" s="190" t="n">
        <v>98.6</v>
      </c>
      <c r="O15" s="190" t="n">
        <v>72.3</v>
      </c>
      <c r="P15" s="190" t="n">
        <v>83.8</v>
      </c>
      <c r="Q15" s="190" t="n">
        <v>75.6</v>
      </c>
      <c r="R15" s="191" t="n">
        <v>93.3</v>
      </c>
      <c r="S15" s="186"/>
    </row>
    <row r="16" s="187" customFormat="true" ht="17.45" hidden="false" customHeight="true" outlineLevel="0" collapsed="false">
      <c r="A16" s="199" t="s">
        <v>218</v>
      </c>
      <c r="B16" s="190" t="n">
        <v>80.1</v>
      </c>
      <c r="C16" s="190" t="s">
        <v>75</v>
      </c>
      <c r="D16" s="190" t="n">
        <v>83.3</v>
      </c>
      <c r="E16" s="190" t="n">
        <v>83.7</v>
      </c>
      <c r="F16" s="190" t="n">
        <v>60.7</v>
      </c>
      <c r="G16" s="190" t="n">
        <v>60.1</v>
      </c>
      <c r="H16" s="190" t="n">
        <v>87.2</v>
      </c>
      <c r="I16" s="190" t="n">
        <v>78.7</v>
      </c>
      <c r="J16" s="190" t="n">
        <v>69.4</v>
      </c>
      <c r="K16" s="190" t="n">
        <v>64.5</v>
      </c>
      <c r="L16" s="190" t="n">
        <v>97.9</v>
      </c>
      <c r="M16" s="190" t="n">
        <v>100.5</v>
      </c>
      <c r="N16" s="190" t="n">
        <v>99.3</v>
      </c>
      <c r="O16" s="190" t="n">
        <v>74.9</v>
      </c>
      <c r="P16" s="190" t="n">
        <v>84.6</v>
      </c>
      <c r="Q16" s="190" t="n">
        <v>74.3</v>
      </c>
      <c r="R16" s="191" t="n">
        <v>87.3</v>
      </c>
      <c r="S16" s="186"/>
    </row>
    <row r="17" s="187" customFormat="true" ht="17.45" hidden="false" customHeight="true" outlineLevel="0" collapsed="false">
      <c r="A17" s="199" t="s">
        <v>219</v>
      </c>
      <c r="B17" s="190" t="n">
        <v>85.4</v>
      </c>
      <c r="C17" s="190" t="s">
        <v>75</v>
      </c>
      <c r="D17" s="190" t="n">
        <v>123.6</v>
      </c>
      <c r="E17" s="190" t="n">
        <v>85.9</v>
      </c>
      <c r="F17" s="190" t="n">
        <v>59.6</v>
      </c>
      <c r="G17" s="190" t="n">
        <v>59.2</v>
      </c>
      <c r="H17" s="190" t="n">
        <v>89.3</v>
      </c>
      <c r="I17" s="190" t="n">
        <v>77.3</v>
      </c>
      <c r="J17" s="190" t="n">
        <v>72.7</v>
      </c>
      <c r="K17" s="190" t="n">
        <v>67.7</v>
      </c>
      <c r="L17" s="190" t="n">
        <v>94.3</v>
      </c>
      <c r="M17" s="190" t="n">
        <v>113.7</v>
      </c>
      <c r="N17" s="190" t="n">
        <v>97.9</v>
      </c>
      <c r="O17" s="190" t="n">
        <v>75.4</v>
      </c>
      <c r="P17" s="190" t="n">
        <v>93</v>
      </c>
      <c r="Q17" s="190" t="n">
        <v>92.1</v>
      </c>
      <c r="R17" s="191" t="n">
        <v>94.5</v>
      </c>
      <c r="S17" s="186"/>
    </row>
    <row r="18" s="187" customFormat="true" ht="17.45" hidden="false" customHeight="true" outlineLevel="0" collapsed="false">
      <c r="A18" s="199" t="s">
        <v>220</v>
      </c>
      <c r="B18" s="190" t="n">
        <v>86</v>
      </c>
      <c r="C18" s="190" t="s">
        <v>75</v>
      </c>
      <c r="D18" s="190" t="n">
        <v>93.4</v>
      </c>
      <c r="E18" s="190" t="n">
        <v>88.7</v>
      </c>
      <c r="F18" s="190" t="n">
        <v>64.1</v>
      </c>
      <c r="G18" s="190" t="n">
        <v>61.5</v>
      </c>
      <c r="H18" s="190" t="n">
        <v>127.9</v>
      </c>
      <c r="I18" s="190" t="n">
        <v>79.3</v>
      </c>
      <c r="J18" s="190" t="n">
        <v>70.9</v>
      </c>
      <c r="K18" s="190" t="n">
        <v>58.3</v>
      </c>
      <c r="L18" s="190" t="n">
        <v>102</v>
      </c>
      <c r="M18" s="190" t="n">
        <v>107.8</v>
      </c>
      <c r="N18" s="190" t="n">
        <v>102.8</v>
      </c>
      <c r="O18" s="190" t="n">
        <v>80</v>
      </c>
      <c r="P18" s="190" t="n">
        <v>89.1</v>
      </c>
      <c r="Q18" s="190" t="n">
        <v>77</v>
      </c>
      <c r="R18" s="191" t="n">
        <v>85.9</v>
      </c>
      <c r="S18" s="186"/>
    </row>
    <row r="19" s="187" customFormat="true" ht="17.45" hidden="false" customHeight="true" outlineLevel="0" collapsed="false">
      <c r="A19" s="199" t="s">
        <v>221</v>
      </c>
      <c r="B19" s="190" t="n">
        <v>83.6</v>
      </c>
      <c r="C19" s="190" t="s">
        <v>75</v>
      </c>
      <c r="D19" s="190" t="n">
        <v>79.4</v>
      </c>
      <c r="E19" s="190" t="n">
        <v>82.9</v>
      </c>
      <c r="F19" s="190" t="n">
        <v>64.8</v>
      </c>
      <c r="G19" s="190" t="n">
        <v>74.7</v>
      </c>
      <c r="H19" s="190" t="n">
        <v>85.9</v>
      </c>
      <c r="I19" s="190" t="n">
        <v>78.4</v>
      </c>
      <c r="J19" s="190" t="n">
        <v>177.3</v>
      </c>
      <c r="K19" s="190" t="n">
        <v>59.4</v>
      </c>
      <c r="L19" s="190" t="n">
        <v>87.8</v>
      </c>
      <c r="M19" s="190" t="n">
        <v>113.6</v>
      </c>
      <c r="N19" s="190" t="n">
        <v>103.8</v>
      </c>
      <c r="O19" s="190" t="n">
        <v>76.9</v>
      </c>
      <c r="P19" s="190" t="n">
        <v>83.2</v>
      </c>
      <c r="Q19" s="190" t="n">
        <v>83.1</v>
      </c>
      <c r="R19" s="191" t="n">
        <v>89.2</v>
      </c>
      <c r="S19" s="186"/>
    </row>
    <row r="20" s="187" customFormat="true" ht="17.45" hidden="false" customHeight="true" outlineLevel="0" collapsed="false">
      <c r="A20" s="199" t="s">
        <v>222</v>
      </c>
      <c r="B20" s="190" t="n">
        <v>112.4</v>
      </c>
      <c r="C20" s="190" t="s">
        <v>75</v>
      </c>
      <c r="D20" s="190" t="n">
        <v>112.8</v>
      </c>
      <c r="E20" s="190" t="n">
        <v>105.6</v>
      </c>
      <c r="F20" s="190" t="n">
        <v>148.7</v>
      </c>
      <c r="G20" s="190" t="n">
        <v>52</v>
      </c>
      <c r="H20" s="190" t="n">
        <v>91.6</v>
      </c>
      <c r="I20" s="190" t="n">
        <v>87.4</v>
      </c>
      <c r="J20" s="190" t="n">
        <v>113.7</v>
      </c>
      <c r="K20" s="190" t="n">
        <v>90.7</v>
      </c>
      <c r="L20" s="190" t="n">
        <v>156.3</v>
      </c>
      <c r="M20" s="190" t="n">
        <v>125.6</v>
      </c>
      <c r="N20" s="190" t="n">
        <v>116.1</v>
      </c>
      <c r="O20" s="190" t="n">
        <v>191.3</v>
      </c>
      <c r="P20" s="190" t="n">
        <v>111</v>
      </c>
      <c r="Q20" s="190" t="n">
        <v>155.3</v>
      </c>
      <c r="R20" s="191" t="n">
        <v>133.6</v>
      </c>
      <c r="S20" s="186"/>
    </row>
    <row r="21" s="187" customFormat="true" ht="17.45" hidden="false" customHeight="true" outlineLevel="0" collapsed="false">
      <c r="A21" s="199" t="s">
        <v>223</v>
      </c>
      <c r="B21" s="190" t="n">
        <v>112.3</v>
      </c>
      <c r="C21" s="190" t="s">
        <v>75</v>
      </c>
      <c r="D21" s="190" t="n">
        <v>181</v>
      </c>
      <c r="E21" s="190" t="n">
        <v>145.4</v>
      </c>
      <c r="F21" s="190" t="n">
        <v>62.8</v>
      </c>
      <c r="G21" s="190" t="n">
        <v>134.4</v>
      </c>
      <c r="H21" s="190" t="n">
        <v>160.6</v>
      </c>
      <c r="I21" s="190" t="n">
        <v>115.9</v>
      </c>
      <c r="J21" s="190" t="n">
        <v>74.9</v>
      </c>
      <c r="K21" s="190" t="n">
        <v>137</v>
      </c>
      <c r="L21" s="190" t="n">
        <v>177.4</v>
      </c>
      <c r="M21" s="190" t="n">
        <v>99.1</v>
      </c>
      <c r="N21" s="190" t="n">
        <v>90</v>
      </c>
      <c r="O21" s="190" t="n">
        <v>79.2</v>
      </c>
      <c r="P21" s="190" t="n">
        <v>105.9</v>
      </c>
      <c r="Q21" s="190" t="n">
        <v>74.5</v>
      </c>
      <c r="R21" s="191" t="n">
        <v>96.9</v>
      </c>
      <c r="S21" s="186"/>
    </row>
    <row r="22" s="187" customFormat="true" ht="17.45" hidden="false" customHeight="true" outlineLevel="0" collapsed="false">
      <c r="A22" s="199" t="s">
        <v>224</v>
      </c>
      <c r="B22" s="190" t="n">
        <v>79.3</v>
      </c>
      <c r="C22" s="190" t="s">
        <v>75</v>
      </c>
      <c r="D22" s="190" t="n">
        <v>92.3</v>
      </c>
      <c r="E22" s="190" t="n">
        <v>84.8</v>
      </c>
      <c r="F22" s="190" t="n">
        <v>57.4</v>
      </c>
      <c r="G22" s="190" t="n">
        <v>89.7</v>
      </c>
      <c r="H22" s="190" t="n">
        <v>80.2</v>
      </c>
      <c r="I22" s="190" t="n">
        <v>83.8</v>
      </c>
      <c r="J22" s="190" t="n">
        <v>64.6</v>
      </c>
      <c r="K22" s="190" t="n">
        <v>82</v>
      </c>
      <c r="L22" s="190" t="n">
        <v>97.8</v>
      </c>
      <c r="M22" s="190" t="n">
        <v>98.1</v>
      </c>
      <c r="N22" s="190" t="n">
        <v>66.9</v>
      </c>
      <c r="O22" s="190" t="n">
        <v>76.3</v>
      </c>
      <c r="P22" s="190" t="n">
        <v>81.1</v>
      </c>
      <c r="Q22" s="190" t="n">
        <v>68.2</v>
      </c>
      <c r="R22" s="191" t="n">
        <v>92.1</v>
      </c>
      <c r="S22" s="186"/>
    </row>
    <row r="23" s="187" customFormat="true" ht="17.45" hidden="false" customHeight="true" outlineLevel="0" collapsed="false">
      <c r="A23" s="199" t="s">
        <v>225</v>
      </c>
      <c r="B23" s="190" t="n">
        <v>78.8</v>
      </c>
      <c r="C23" s="190" t="s">
        <v>75</v>
      </c>
      <c r="D23" s="190" t="n">
        <v>103.2</v>
      </c>
      <c r="E23" s="190" t="n">
        <v>83.8</v>
      </c>
      <c r="F23" s="190" t="n">
        <v>58.8</v>
      </c>
      <c r="G23" s="190" t="n">
        <v>62.1</v>
      </c>
      <c r="H23" s="190" t="n">
        <v>83.2</v>
      </c>
      <c r="I23" s="190" t="n">
        <v>82</v>
      </c>
      <c r="J23" s="190" t="n">
        <v>68</v>
      </c>
      <c r="K23" s="190" t="n">
        <v>60.5</v>
      </c>
      <c r="L23" s="190" t="n">
        <v>101.6</v>
      </c>
      <c r="M23" s="190" t="n">
        <v>94.2</v>
      </c>
      <c r="N23" s="190" t="n">
        <v>70.9</v>
      </c>
      <c r="O23" s="190" t="n">
        <v>79.4</v>
      </c>
      <c r="P23" s="190" t="n">
        <v>79.3</v>
      </c>
      <c r="Q23" s="190" t="n">
        <v>71.3</v>
      </c>
      <c r="R23" s="191" t="n">
        <v>89.2</v>
      </c>
      <c r="S23" s="186"/>
    </row>
    <row r="24" s="187" customFormat="true" ht="17.45" hidden="false" customHeight="true" outlineLevel="0" collapsed="false">
      <c r="A24" s="199" t="s">
        <v>226</v>
      </c>
      <c r="B24" s="190" t="n">
        <v>78</v>
      </c>
      <c r="C24" s="190" t="s">
        <v>75</v>
      </c>
      <c r="D24" s="190" t="n">
        <v>80.4</v>
      </c>
      <c r="E24" s="190" t="n">
        <v>85.1</v>
      </c>
      <c r="F24" s="190" t="n">
        <v>57.6</v>
      </c>
      <c r="G24" s="190" t="n">
        <v>57.1</v>
      </c>
      <c r="H24" s="190" t="n">
        <v>84.4</v>
      </c>
      <c r="I24" s="190" t="n">
        <v>82</v>
      </c>
      <c r="J24" s="190" t="n">
        <v>65.8</v>
      </c>
      <c r="K24" s="190" t="n">
        <v>60.5</v>
      </c>
      <c r="L24" s="190" t="n">
        <v>101.6</v>
      </c>
      <c r="M24" s="190" t="n">
        <v>92.8</v>
      </c>
      <c r="N24" s="190" t="n">
        <v>77.2</v>
      </c>
      <c r="O24" s="190" t="n">
        <v>78.2</v>
      </c>
      <c r="P24" s="190" t="n">
        <v>78.6</v>
      </c>
      <c r="Q24" s="190" t="n">
        <v>77.8</v>
      </c>
      <c r="R24" s="191" t="n">
        <v>91</v>
      </c>
      <c r="S24" s="186"/>
    </row>
    <row r="25" s="187" customFormat="true" ht="17.45" hidden="false" customHeight="true" outlineLevel="0" collapsed="false">
      <c r="A25" s="199" t="s">
        <v>227</v>
      </c>
      <c r="B25" s="190" t="n">
        <v>81</v>
      </c>
      <c r="C25" s="190" t="s">
        <v>75</v>
      </c>
      <c r="D25" s="190" t="n">
        <v>84.7</v>
      </c>
      <c r="E25" s="190" t="n">
        <v>87.9</v>
      </c>
      <c r="F25" s="190" t="n">
        <v>56.6</v>
      </c>
      <c r="G25" s="190" t="n">
        <v>73</v>
      </c>
      <c r="H25" s="190" t="n">
        <v>87.3</v>
      </c>
      <c r="I25" s="190" t="n">
        <v>90.1</v>
      </c>
      <c r="J25" s="190" t="n">
        <v>62</v>
      </c>
      <c r="K25" s="190" t="n">
        <v>65.4</v>
      </c>
      <c r="L25" s="190" t="n">
        <v>104.5</v>
      </c>
      <c r="M25" s="190" t="n">
        <v>90.4</v>
      </c>
      <c r="N25" s="190" t="n">
        <v>74.7</v>
      </c>
      <c r="O25" s="190" t="n">
        <v>75.3</v>
      </c>
      <c r="P25" s="190" t="n">
        <v>83.9</v>
      </c>
      <c r="Q25" s="190" t="n">
        <v>73.1</v>
      </c>
      <c r="R25" s="191" t="n">
        <v>96.4</v>
      </c>
      <c r="S25" s="186"/>
    </row>
    <row r="26" s="187" customFormat="true" ht="17.45" hidden="false" customHeight="true" outlineLevel="0" collapsed="false">
      <c r="A26" s="199" t="s">
        <v>228</v>
      </c>
      <c r="B26" s="190" t="n">
        <v>154.9</v>
      </c>
      <c r="C26" s="190" t="s">
        <v>75</v>
      </c>
      <c r="D26" s="190" t="n">
        <v>161.9</v>
      </c>
      <c r="E26" s="190" t="n">
        <v>176.2</v>
      </c>
      <c r="F26" s="190" t="n">
        <v>156.8</v>
      </c>
      <c r="G26" s="190" t="n">
        <v>117.1</v>
      </c>
      <c r="H26" s="190" t="n">
        <v>152</v>
      </c>
      <c r="I26" s="190" t="n">
        <v>144.1</v>
      </c>
      <c r="J26" s="190" t="n">
        <v>148.7</v>
      </c>
      <c r="K26" s="190" t="n">
        <v>143.9</v>
      </c>
      <c r="L26" s="190" t="n">
        <v>283</v>
      </c>
      <c r="M26" s="190" t="n">
        <v>118</v>
      </c>
      <c r="N26" s="190" t="n">
        <v>88.3</v>
      </c>
      <c r="O26" s="190" t="n">
        <v>192.2</v>
      </c>
      <c r="P26" s="190" t="n">
        <v>152.6</v>
      </c>
      <c r="Q26" s="190" t="n">
        <v>185.6</v>
      </c>
      <c r="R26" s="191" t="n">
        <v>191.8</v>
      </c>
      <c r="S26" s="186"/>
    </row>
    <row r="27" customFormat="false" ht="17.45" hidden="false" customHeight="true" outlineLevel="0" collapsed="false">
      <c r="A27" s="200" t="s">
        <v>229</v>
      </c>
      <c r="B27" s="209" t="n">
        <v>82</v>
      </c>
      <c r="C27" s="209" t="s">
        <v>75</v>
      </c>
      <c r="D27" s="209" t="n">
        <v>81.2</v>
      </c>
      <c r="E27" s="209" t="n">
        <v>79.1</v>
      </c>
      <c r="F27" s="209" t="n">
        <v>49.2</v>
      </c>
      <c r="G27" s="209" t="n">
        <v>58.9</v>
      </c>
      <c r="H27" s="209" t="n">
        <v>79.2</v>
      </c>
      <c r="I27" s="209" t="n">
        <v>83</v>
      </c>
      <c r="J27" s="209" t="n">
        <v>65.3</v>
      </c>
      <c r="K27" s="209" t="n">
        <v>77.3</v>
      </c>
      <c r="L27" s="209" t="n">
        <v>93.5</v>
      </c>
      <c r="M27" s="209" t="n">
        <v>92.2</v>
      </c>
      <c r="N27" s="209" t="n">
        <v>69.9</v>
      </c>
      <c r="O27" s="209" t="n">
        <v>83.2</v>
      </c>
      <c r="P27" s="209" t="n">
        <v>90.2</v>
      </c>
      <c r="Q27" s="209" t="n">
        <v>70.9</v>
      </c>
      <c r="R27" s="222" t="n">
        <v>92.5</v>
      </c>
    </row>
    <row r="28" customFormat="false" ht="13.35" hidden="false" customHeight="true" outlineLevel="0" collapsed="false">
      <c r="A28" s="210"/>
      <c r="B28" s="197"/>
      <c r="C28" s="197"/>
      <c r="D28" s="197"/>
      <c r="E28" s="197"/>
      <c r="F28" s="197"/>
      <c r="G28" s="197"/>
      <c r="H28" s="197"/>
      <c r="I28" s="197"/>
      <c r="J28" s="197"/>
      <c r="K28" s="197"/>
      <c r="L28" s="197"/>
      <c r="M28" s="197"/>
      <c r="N28" s="197"/>
      <c r="O28" s="197"/>
      <c r="P28" s="197"/>
      <c r="Q28" s="197"/>
      <c r="R28" s="197"/>
    </row>
    <row r="29" customFormat="false" ht="12.75" hidden="false" customHeight="true" outlineLevel="0" collapsed="false">
      <c r="A29" s="174" t="s">
        <v>230</v>
      </c>
      <c r="O29" s="205"/>
      <c r="P29" s="176"/>
      <c r="Q29" s="176"/>
      <c r="R29" s="177" t="s">
        <v>199</v>
      </c>
    </row>
    <row r="30" customFormat="false" ht="12.75" hidden="false" customHeight="true" outlineLevel="0" collapsed="false">
      <c r="A30" s="178" t="s">
        <v>200</v>
      </c>
      <c r="B30" s="179" t="s">
        <v>201</v>
      </c>
      <c r="C30" s="179" t="s">
        <v>202</v>
      </c>
      <c r="D30" s="179" t="s">
        <v>76</v>
      </c>
      <c r="E30" s="179" t="s">
        <v>78</v>
      </c>
      <c r="F30" s="179" t="s">
        <v>203</v>
      </c>
      <c r="G30" s="179" t="s">
        <v>204</v>
      </c>
      <c r="H30" s="180" t="s">
        <v>205</v>
      </c>
      <c r="I30" s="179" t="s">
        <v>206</v>
      </c>
      <c r="J30" s="179" t="s">
        <v>207</v>
      </c>
      <c r="K30" s="179" t="s">
        <v>208</v>
      </c>
      <c r="L30" s="179" t="s">
        <v>209</v>
      </c>
      <c r="M30" s="179" t="s">
        <v>210</v>
      </c>
      <c r="N30" s="179" t="s">
        <v>211</v>
      </c>
      <c r="O30" s="179" t="s">
        <v>212</v>
      </c>
      <c r="P30" s="179" t="s">
        <v>213</v>
      </c>
      <c r="Q30" s="179" t="s">
        <v>214</v>
      </c>
      <c r="R30" s="179" t="s">
        <v>215</v>
      </c>
    </row>
    <row r="31" customFormat="false" ht="12.75" hidden="false" customHeight="true" outlineLevel="0" collapsed="false">
      <c r="A31" s="178"/>
      <c r="B31" s="179"/>
      <c r="C31" s="179"/>
      <c r="D31" s="179"/>
      <c r="E31" s="179"/>
      <c r="F31" s="179"/>
      <c r="G31" s="179"/>
      <c r="H31" s="180"/>
      <c r="I31" s="179"/>
      <c r="J31" s="179"/>
      <c r="K31" s="179"/>
      <c r="L31" s="179"/>
      <c r="M31" s="179"/>
      <c r="N31" s="179"/>
      <c r="O31" s="179"/>
      <c r="P31" s="179"/>
      <c r="Q31" s="179"/>
      <c r="R31" s="179"/>
    </row>
    <row r="32" customFormat="false" ht="12.75" hidden="false" customHeight="true" outlineLevel="0" collapsed="false">
      <c r="A32" s="178"/>
      <c r="B32" s="179"/>
      <c r="C32" s="179"/>
      <c r="D32" s="179"/>
      <c r="E32" s="179"/>
      <c r="F32" s="179"/>
      <c r="G32" s="179"/>
      <c r="H32" s="180"/>
      <c r="I32" s="179"/>
      <c r="J32" s="179"/>
      <c r="K32" s="179"/>
      <c r="L32" s="179"/>
      <c r="M32" s="179"/>
      <c r="N32" s="179"/>
      <c r="O32" s="179"/>
      <c r="P32" s="179"/>
      <c r="Q32" s="179"/>
      <c r="R32" s="179"/>
    </row>
    <row r="33" customFormat="false" ht="12.75" hidden="false" customHeight="true" outlineLevel="0" collapsed="false">
      <c r="A33" s="178"/>
      <c r="B33" s="179"/>
      <c r="C33" s="179"/>
      <c r="D33" s="179"/>
      <c r="E33" s="179"/>
      <c r="F33" s="179"/>
      <c r="G33" s="179"/>
      <c r="H33" s="180"/>
      <c r="I33" s="179"/>
      <c r="J33" s="179"/>
      <c r="K33" s="179"/>
      <c r="L33" s="179"/>
      <c r="M33" s="179"/>
      <c r="N33" s="179"/>
      <c r="O33" s="179"/>
      <c r="P33" s="179"/>
      <c r="Q33" s="179"/>
      <c r="R33" s="179"/>
    </row>
    <row r="34" s="187" customFormat="true" ht="17.45" hidden="false" customHeight="true" outlineLevel="0" collapsed="false">
      <c r="A34" s="223" t="s">
        <v>216</v>
      </c>
      <c r="B34" s="182" t="n">
        <v>99.4</v>
      </c>
      <c r="C34" s="183" t="s">
        <v>75</v>
      </c>
      <c r="D34" s="184" t="n">
        <v>134.4</v>
      </c>
      <c r="E34" s="184" t="n">
        <v>102.5</v>
      </c>
      <c r="F34" s="184" t="n">
        <v>89.2</v>
      </c>
      <c r="G34" s="184" t="s">
        <v>231</v>
      </c>
      <c r="H34" s="184" t="n">
        <v>114.7</v>
      </c>
      <c r="I34" s="184" t="n">
        <v>75.8</v>
      </c>
      <c r="J34" s="184" t="n">
        <v>99.5</v>
      </c>
      <c r="K34" s="184" t="s">
        <v>231</v>
      </c>
      <c r="L34" s="184" t="n">
        <v>113</v>
      </c>
      <c r="M34" s="184" t="n">
        <v>108</v>
      </c>
      <c r="N34" s="184" t="n">
        <v>105</v>
      </c>
      <c r="O34" s="184" t="n">
        <v>102.4</v>
      </c>
      <c r="P34" s="184" t="n">
        <v>96.8</v>
      </c>
      <c r="Q34" s="184" t="n">
        <v>97.4</v>
      </c>
      <c r="R34" s="185" t="n">
        <v>100.5</v>
      </c>
      <c r="S34" s="186"/>
    </row>
    <row r="35" s="187" customFormat="true" ht="17.45" hidden="false" customHeight="true" outlineLevel="0" collapsed="false">
      <c r="A35" s="188" t="n">
        <v>2</v>
      </c>
      <c r="B35" s="189" t="n">
        <v>100</v>
      </c>
      <c r="C35" s="190" t="s">
        <v>75</v>
      </c>
      <c r="D35" s="190" t="n">
        <v>100</v>
      </c>
      <c r="E35" s="190" t="n">
        <v>100</v>
      </c>
      <c r="F35" s="190" t="n">
        <v>100</v>
      </c>
      <c r="G35" s="190" t="n">
        <v>100</v>
      </c>
      <c r="H35" s="190" t="n">
        <v>100</v>
      </c>
      <c r="I35" s="190" t="n">
        <v>100</v>
      </c>
      <c r="J35" s="190" t="n">
        <v>100</v>
      </c>
      <c r="K35" s="190" t="n">
        <v>100</v>
      </c>
      <c r="L35" s="190" t="n">
        <v>100</v>
      </c>
      <c r="M35" s="190" t="n">
        <v>100</v>
      </c>
      <c r="N35" s="190" t="n">
        <v>100</v>
      </c>
      <c r="O35" s="190" t="n">
        <v>100</v>
      </c>
      <c r="P35" s="190" t="n">
        <v>100</v>
      </c>
      <c r="Q35" s="190" t="n">
        <v>100</v>
      </c>
      <c r="R35" s="191" t="n">
        <v>100</v>
      </c>
      <c r="S35" s="186"/>
    </row>
    <row r="36" s="187" customFormat="true" ht="17.45" hidden="false" customHeight="true" outlineLevel="0" collapsed="false">
      <c r="A36" s="188" t="n">
        <v>3</v>
      </c>
      <c r="B36" s="189" t="n">
        <v>98.7</v>
      </c>
      <c r="C36" s="190" t="s">
        <v>75</v>
      </c>
      <c r="D36" s="190" t="n">
        <v>96.8</v>
      </c>
      <c r="E36" s="190" t="n">
        <v>102.8</v>
      </c>
      <c r="F36" s="190" t="n">
        <v>86.8</v>
      </c>
      <c r="G36" s="190" t="n">
        <v>102.6</v>
      </c>
      <c r="H36" s="190" t="n">
        <v>99.3</v>
      </c>
      <c r="I36" s="190" t="n">
        <v>97</v>
      </c>
      <c r="J36" s="190" t="n">
        <v>102.3</v>
      </c>
      <c r="K36" s="190" t="s">
        <v>231</v>
      </c>
      <c r="L36" s="190" t="n">
        <v>111.3</v>
      </c>
      <c r="M36" s="190" t="n">
        <v>96.4</v>
      </c>
      <c r="N36" s="190" t="n">
        <v>114</v>
      </c>
      <c r="O36" s="190" t="n">
        <v>94.3</v>
      </c>
      <c r="P36" s="190" t="n">
        <v>98.4</v>
      </c>
      <c r="Q36" s="190" t="n">
        <v>92.5</v>
      </c>
      <c r="R36" s="191" t="n">
        <v>107.2</v>
      </c>
      <c r="S36" s="186"/>
    </row>
    <row r="37" s="187" customFormat="true" ht="17.45" hidden="false" customHeight="true" outlineLevel="0" collapsed="false">
      <c r="A37" s="188" t="n">
        <v>4</v>
      </c>
      <c r="B37" s="189" t="n">
        <v>101.6</v>
      </c>
      <c r="C37" s="190" t="s">
        <v>75</v>
      </c>
      <c r="D37" s="190" t="n">
        <v>91.7</v>
      </c>
      <c r="E37" s="190" t="n">
        <v>101.1</v>
      </c>
      <c r="F37" s="190" t="n">
        <v>79.3</v>
      </c>
      <c r="G37" s="190" t="s">
        <v>231</v>
      </c>
      <c r="H37" s="190" t="n">
        <v>102.4</v>
      </c>
      <c r="I37" s="190" t="n">
        <v>97.9</v>
      </c>
      <c r="J37" s="190" t="n">
        <v>84</v>
      </c>
      <c r="K37" s="190" t="n">
        <v>92</v>
      </c>
      <c r="L37" s="190" t="n">
        <v>104.2</v>
      </c>
      <c r="M37" s="190" t="n">
        <v>117.7</v>
      </c>
      <c r="N37" s="190" t="n">
        <v>132.6</v>
      </c>
      <c r="O37" s="190" t="n">
        <v>105.2</v>
      </c>
      <c r="P37" s="190" t="n">
        <v>107.4</v>
      </c>
      <c r="Q37" s="190" t="n">
        <v>95.3</v>
      </c>
      <c r="R37" s="191" t="n">
        <v>116.9</v>
      </c>
      <c r="S37" s="186"/>
    </row>
    <row r="38" s="187" customFormat="true" ht="17.45" hidden="false" customHeight="true" outlineLevel="0" collapsed="false">
      <c r="A38" s="192" t="n">
        <v>5</v>
      </c>
      <c r="B38" s="193" t="n">
        <v>92.9</v>
      </c>
      <c r="C38" s="209" t="s">
        <v>75</v>
      </c>
      <c r="D38" s="195" t="n">
        <v>100.9</v>
      </c>
      <c r="E38" s="195" t="n">
        <v>95.7</v>
      </c>
      <c r="F38" s="195" t="n">
        <v>76.3</v>
      </c>
      <c r="G38" s="194" t="n">
        <v>114.6</v>
      </c>
      <c r="H38" s="195" t="n">
        <v>101.6</v>
      </c>
      <c r="I38" s="195" t="n">
        <v>89.2</v>
      </c>
      <c r="J38" s="195" t="n">
        <v>96.7</v>
      </c>
      <c r="K38" s="195" t="n">
        <v>51.5</v>
      </c>
      <c r="L38" s="195" t="n">
        <v>123.2</v>
      </c>
      <c r="M38" s="195" t="n">
        <v>100.9</v>
      </c>
      <c r="N38" s="195" t="n">
        <v>129.5</v>
      </c>
      <c r="O38" s="195" t="n">
        <v>92.2</v>
      </c>
      <c r="P38" s="195" t="n">
        <v>91.8</v>
      </c>
      <c r="Q38" s="195" t="n">
        <v>93.6</v>
      </c>
      <c r="R38" s="196" t="n">
        <v>125</v>
      </c>
      <c r="S38" s="197"/>
      <c r="T38" s="197"/>
      <c r="U38" s="197"/>
      <c r="V38" s="197"/>
      <c r="W38" s="197"/>
      <c r="X38" s="197"/>
      <c r="Y38" s="197"/>
      <c r="Z38" s="197"/>
      <c r="AA38" s="197"/>
      <c r="AB38" s="197"/>
      <c r="AC38" s="197"/>
      <c r="AD38" s="197"/>
      <c r="AE38" s="197"/>
      <c r="AF38" s="197"/>
      <c r="AG38" s="197"/>
      <c r="AH38" s="197"/>
      <c r="AI38" s="197"/>
    </row>
    <row r="39" s="187" customFormat="true" ht="17.45" hidden="false" customHeight="true" outlineLevel="0" collapsed="false">
      <c r="A39" s="198" t="s">
        <v>217</v>
      </c>
      <c r="B39" s="190" t="n">
        <v>78.1</v>
      </c>
      <c r="C39" s="190" t="s">
        <v>75</v>
      </c>
      <c r="D39" s="190" t="n">
        <v>99.3</v>
      </c>
      <c r="E39" s="190" t="n">
        <v>77.3</v>
      </c>
      <c r="F39" s="190" t="n">
        <v>56.4</v>
      </c>
      <c r="G39" s="190" t="n">
        <v>161.6</v>
      </c>
      <c r="H39" s="190" t="n">
        <v>88.5</v>
      </c>
      <c r="I39" s="190" t="n">
        <v>75.4</v>
      </c>
      <c r="J39" s="190" t="n">
        <v>68.2</v>
      </c>
      <c r="K39" s="190" t="n">
        <v>47.8</v>
      </c>
      <c r="L39" s="190" t="n">
        <v>85.6</v>
      </c>
      <c r="M39" s="190" t="n">
        <v>100.3</v>
      </c>
      <c r="N39" s="190" t="n">
        <v>122.7</v>
      </c>
      <c r="O39" s="190" t="n">
        <v>69.3</v>
      </c>
      <c r="P39" s="190" t="n">
        <v>79.4</v>
      </c>
      <c r="Q39" s="190" t="n">
        <v>84.3</v>
      </c>
      <c r="R39" s="191" t="n">
        <v>102.8</v>
      </c>
      <c r="S39" s="186"/>
    </row>
    <row r="40" s="187" customFormat="true" ht="17.45" hidden="false" customHeight="true" outlineLevel="0" collapsed="false">
      <c r="A40" s="199" t="s">
        <v>218</v>
      </c>
      <c r="B40" s="190" t="n">
        <v>77.5</v>
      </c>
      <c r="C40" s="190" t="s">
        <v>75</v>
      </c>
      <c r="D40" s="190" t="n">
        <v>87.3</v>
      </c>
      <c r="E40" s="190" t="n">
        <v>78.8</v>
      </c>
      <c r="F40" s="190" t="n">
        <v>57.6</v>
      </c>
      <c r="G40" s="190" t="n">
        <v>85.8</v>
      </c>
      <c r="H40" s="190" t="n">
        <v>85.4</v>
      </c>
      <c r="I40" s="190" t="n">
        <v>77.7</v>
      </c>
      <c r="J40" s="190" t="n">
        <v>73.7</v>
      </c>
      <c r="K40" s="190" t="n">
        <v>48.3</v>
      </c>
      <c r="L40" s="190" t="n">
        <v>88.2</v>
      </c>
      <c r="M40" s="190" t="n">
        <v>93.3</v>
      </c>
      <c r="N40" s="190" t="n">
        <v>125.4</v>
      </c>
      <c r="O40" s="190" t="n">
        <v>70.6</v>
      </c>
      <c r="P40" s="190" t="n">
        <v>78.6</v>
      </c>
      <c r="Q40" s="190" t="n">
        <v>78.3</v>
      </c>
      <c r="R40" s="191" t="n">
        <v>98.9</v>
      </c>
      <c r="S40" s="190"/>
    </row>
    <row r="41" s="187" customFormat="true" ht="17.45" hidden="false" customHeight="true" outlineLevel="0" collapsed="false">
      <c r="A41" s="199" t="s">
        <v>219</v>
      </c>
      <c r="B41" s="190" t="n">
        <v>81.9</v>
      </c>
      <c r="C41" s="190" t="s">
        <v>75</v>
      </c>
      <c r="D41" s="190" t="n">
        <v>110.7</v>
      </c>
      <c r="E41" s="190" t="n">
        <v>81.5</v>
      </c>
      <c r="F41" s="190" t="n">
        <v>58.7</v>
      </c>
      <c r="G41" s="190" t="n">
        <v>85.4</v>
      </c>
      <c r="H41" s="190" t="n">
        <v>83.7</v>
      </c>
      <c r="I41" s="190" t="n">
        <v>77.8</v>
      </c>
      <c r="J41" s="190" t="n">
        <v>77.8</v>
      </c>
      <c r="K41" s="190" t="n">
        <v>46.1</v>
      </c>
      <c r="L41" s="190" t="n">
        <v>94.6</v>
      </c>
      <c r="M41" s="190" t="n">
        <v>105.9</v>
      </c>
      <c r="N41" s="190" t="n">
        <v>119.8</v>
      </c>
      <c r="O41" s="190" t="n">
        <v>71.9</v>
      </c>
      <c r="P41" s="190" t="n">
        <v>86.7</v>
      </c>
      <c r="Q41" s="190" t="n">
        <v>80.2</v>
      </c>
      <c r="R41" s="191" t="n">
        <v>104.9</v>
      </c>
      <c r="S41" s="186"/>
    </row>
    <row r="42" s="187" customFormat="true" ht="17.45" hidden="false" customHeight="true" outlineLevel="0" collapsed="false">
      <c r="A42" s="199" t="s">
        <v>220</v>
      </c>
      <c r="B42" s="190" t="n">
        <v>85.3</v>
      </c>
      <c r="C42" s="190" t="s">
        <v>75</v>
      </c>
      <c r="D42" s="190" t="n">
        <v>85.9</v>
      </c>
      <c r="E42" s="190" t="n">
        <v>85</v>
      </c>
      <c r="F42" s="190" t="n">
        <v>63.9</v>
      </c>
      <c r="G42" s="190" t="n">
        <v>86.1</v>
      </c>
      <c r="H42" s="190" t="n">
        <v>130.8</v>
      </c>
      <c r="I42" s="190" t="n">
        <v>77.1</v>
      </c>
      <c r="J42" s="190" t="n">
        <v>74.6</v>
      </c>
      <c r="K42" s="190" t="n">
        <v>48.4</v>
      </c>
      <c r="L42" s="190" t="n">
        <v>89.5</v>
      </c>
      <c r="M42" s="190" t="n">
        <v>99.4</v>
      </c>
      <c r="N42" s="190" t="n">
        <v>127.3</v>
      </c>
      <c r="O42" s="190" t="n">
        <v>75.3</v>
      </c>
      <c r="P42" s="190" t="n">
        <v>85.4</v>
      </c>
      <c r="Q42" s="190" t="n">
        <v>84.8</v>
      </c>
      <c r="R42" s="191" t="n">
        <v>96.2</v>
      </c>
      <c r="S42" s="186"/>
    </row>
    <row r="43" s="187" customFormat="true" ht="17.45" hidden="false" customHeight="true" outlineLevel="0" collapsed="false">
      <c r="A43" s="199" t="s">
        <v>221</v>
      </c>
      <c r="B43" s="190" t="n">
        <v>80.8</v>
      </c>
      <c r="C43" s="190" t="s">
        <v>75</v>
      </c>
      <c r="D43" s="190" t="n">
        <v>82.2</v>
      </c>
      <c r="E43" s="190" t="n">
        <v>78.4</v>
      </c>
      <c r="F43" s="190" t="n">
        <v>65.4</v>
      </c>
      <c r="G43" s="190" t="n">
        <v>120.3</v>
      </c>
      <c r="H43" s="190" t="n">
        <v>80.7</v>
      </c>
      <c r="I43" s="190" t="n">
        <v>76.7</v>
      </c>
      <c r="J43" s="190" t="n">
        <v>222.8</v>
      </c>
      <c r="K43" s="190" t="n">
        <v>48.7</v>
      </c>
      <c r="L43" s="190" t="n">
        <v>84.7</v>
      </c>
      <c r="M43" s="190" t="n">
        <v>98.3</v>
      </c>
      <c r="N43" s="190" t="n">
        <v>122</v>
      </c>
      <c r="O43" s="190" t="n">
        <v>72.1</v>
      </c>
      <c r="P43" s="190" t="n">
        <v>77.5</v>
      </c>
      <c r="Q43" s="190" t="n">
        <v>90.3</v>
      </c>
      <c r="R43" s="191" t="n">
        <v>98.2</v>
      </c>
      <c r="S43" s="186"/>
    </row>
    <row r="44" s="187" customFormat="true" ht="17.45" hidden="false" customHeight="true" outlineLevel="0" collapsed="false">
      <c r="A44" s="199" t="s">
        <v>222</v>
      </c>
      <c r="B44" s="190" t="n">
        <v>114.7</v>
      </c>
      <c r="C44" s="190" t="s">
        <v>75</v>
      </c>
      <c r="D44" s="190" t="n">
        <v>88.5</v>
      </c>
      <c r="E44" s="190" t="n">
        <v>104.8</v>
      </c>
      <c r="F44" s="190" t="n">
        <v>165</v>
      </c>
      <c r="G44" s="190" t="n">
        <v>83.6</v>
      </c>
      <c r="H44" s="190" t="n">
        <v>84.2</v>
      </c>
      <c r="I44" s="190" t="n">
        <v>93</v>
      </c>
      <c r="J44" s="190" t="n">
        <v>138.1</v>
      </c>
      <c r="K44" s="190" t="n">
        <v>54.9</v>
      </c>
      <c r="L44" s="190" t="n">
        <v>136.5</v>
      </c>
      <c r="M44" s="190" t="n">
        <v>110.2</v>
      </c>
      <c r="N44" s="190" t="n">
        <v>153.6</v>
      </c>
      <c r="O44" s="190" t="n">
        <v>192.1</v>
      </c>
      <c r="P44" s="190" t="n">
        <v>108</v>
      </c>
      <c r="Q44" s="190" t="n">
        <v>139.5</v>
      </c>
      <c r="R44" s="191" t="n">
        <v>179.1</v>
      </c>
      <c r="S44" s="186"/>
    </row>
    <row r="45" s="187" customFormat="true" ht="17.45" hidden="false" customHeight="true" outlineLevel="0" collapsed="false">
      <c r="A45" s="199" t="s">
        <v>223</v>
      </c>
      <c r="B45" s="190" t="n">
        <v>115.1</v>
      </c>
      <c r="C45" s="190" t="s">
        <v>75</v>
      </c>
      <c r="D45" s="190" t="n">
        <v>156</v>
      </c>
      <c r="E45" s="190" t="n">
        <v>147.3</v>
      </c>
      <c r="F45" s="190" t="n">
        <v>55.8</v>
      </c>
      <c r="G45" s="190" t="n">
        <v>190.3</v>
      </c>
      <c r="H45" s="190" t="n">
        <v>164.5</v>
      </c>
      <c r="I45" s="190" t="n">
        <v>130.3</v>
      </c>
      <c r="J45" s="190" t="n">
        <v>71.7</v>
      </c>
      <c r="K45" s="190" t="n">
        <v>64.7</v>
      </c>
      <c r="L45" s="190" t="n">
        <v>244.8</v>
      </c>
      <c r="M45" s="190" t="n">
        <v>100.8</v>
      </c>
      <c r="N45" s="190" t="n">
        <v>140.7</v>
      </c>
      <c r="O45" s="190" t="n">
        <v>71.5</v>
      </c>
      <c r="P45" s="190" t="n">
        <v>104</v>
      </c>
      <c r="Q45" s="190" t="n">
        <v>78.1</v>
      </c>
      <c r="R45" s="191" t="n">
        <v>109.5</v>
      </c>
      <c r="S45" s="186"/>
    </row>
    <row r="46" s="187" customFormat="true" ht="17.45" hidden="false" customHeight="true" outlineLevel="0" collapsed="false">
      <c r="A46" s="199" t="s">
        <v>224</v>
      </c>
      <c r="B46" s="190" t="n">
        <v>77</v>
      </c>
      <c r="C46" s="190" t="s">
        <v>75</v>
      </c>
      <c r="D46" s="190" t="n">
        <v>83.1</v>
      </c>
      <c r="E46" s="190" t="n">
        <v>78</v>
      </c>
      <c r="F46" s="190" t="n">
        <v>55.3</v>
      </c>
      <c r="G46" s="190" t="n">
        <v>88.1</v>
      </c>
      <c r="H46" s="190" t="n">
        <v>81.1</v>
      </c>
      <c r="I46" s="190" t="n">
        <v>79.7</v>
      </c>
      <c r="J46" s="190" t="n">
        <v>72.1</v>
      </c>
      <c r="K46" s="190" t="n">
        <v>47.3</v>
      </c>
      <c r="L46" s="190" t="n">
        <v>84.6</v>
      </c>
      <c r="M46" s="190" t="n">
        <v>101.7</v>
      </c>
      <c r="N46" s="190" t="n">
        <v>114.6</v>
      </c>
      <c r="O46" s="190" t="n">
        <v>70.2</v>
      </c>
      <c r="P46" s="190" t="n">
        <v>79.1</v>
      </c>
      <c r="Q46" s="190" t="n">
        <v>68</v>
      </c>
      <c r="R46" s="191" t="n">
        <v>97.2</v>
      </c>
      <c r="S46" s="186"/>
    </row>
    <row r="47" s="187" customFormat="true" ht="17.45" hidden="false" customHeight="true" outlineLevel="0" collapsed="false">
      <c r="A47" s="199" t="s">
        <v>225</v>
      </c>
      <c r="B47" s="190" t="n">
        <v>77.9</v>
      </c>
      <c r="C47" s="190" t="s">
        <v>75</v>
      </c>
      <c r="D47" s="190" t="n">
        <v>137.2</v>
      </c>
      <c r="E47" s="190" t="n">
        <v>78</v>
      </c>
      <c r="F47" s="190" t="n">
        <v>57.5</v>
      </c>
      <c r="G47" s="190" t="n">
        <v>88.4</v>
      </c>
      <c r="H47" s="190" t="n">
        <v>84.4</v>
      </c>
      <c r="I47" s="190" t="n">
        <v>78.7</v>
      </c>
      <c r="J47" s="190" t="n">
        <v>77.2</v>
      </c>
      <c r="K47" s="190" t="n">
        <v>47.3</v>
      </c>
      <c r="L47" s="190" t="n">
        <v>83.4</v>
      </c>
      <c r="M47" s="190" t="n">
        <v>95.8</v>
      </c>
      <c r="N47" s="190" t="n">
        <v>120.7</v>
      </c>
      <c r="O47" s="190" t="n">
        <v>74.2</v>
      </c>
      <c r="P47" s="190" t="n">
        <v>76.4</v>
      </c>
      <c r="Q47" s="190" t="n">
        <v>73.3</v>
      </c>
      <c r="R47" s="191" t="n">
        <v>107.3</v>
      </c>
      <c r="S47" s="186"/>
    </row>
    <row r="48" s="187" customFormat="true" ht="17.45" hidden="false" customHeight="true" outlineLevel="0" collapsed="false">
      <c r="A48" s="199" t="s">
        <v>226</v>
      </c>
      <c r="B48" s="190" t="n">
        <v>78.5</v>
      </c>
      <c r="C48" s="190" t="s">
        <v>75</v>
      </c>
      <c r="D48" s="190" t="n">
        <v>78.3</v>
      </c>
      <c r="E48" s="190" t="n">
        <v>79.2</v>
      </c>
      <c r="F48" s="190" t="n">
        <v>57.3</v>
      </c>
      <c r="G48" s="190" t="n">
        <v>82</v>
      </c>
      <c r="H48" s="190" t="n">
        <v>84.7</v>
      </c>
      <c r="I48" s="190" t="n">
        <v>76.8</v>
      </c>
      <c r="J48" s="190" t="n">
        <v>72.7</v>
      </c>
      <c r="K48" s="190" t="n">
        <v>48.6</v>
      </c>
      <c r="L48" s="190" t="n">
        <v>92.1</v>
      </c>
      <c r="M48" s="190" t="n">
        <v>90.1</v>
      </c>
      <c r="N48" s="190" t="n">
        <v>118.3</v>
      </c>
      <c r="O48" s="190" t="n">
        <v>74.5</v>
      </c>
      <c r="P48" s="190" t="n">
        <v>80.3</v>
      </c>
      <c r="Q48" s="190" t="n">
        <v>82.7</v>
      </c>
      <c r="R48" s="191" t="n">
        <v>109.9</v>
      </c>
      <c r="S48" s="186"/>
    </row>
    <row r="49" s="187" customFormat="true" ht="17.45" hidden="false" customHeight="true" outlineLevel="0" collapsed="false">
      <c r="A49" s="199" t="s">
        <v>227</v>
      </c>
      <c r="B49" s="190" t="n">
        <v>81</v>
      </c>
      <c r="C49" s="190" t="s">
        <v>75</v>
      </c>
      <c r="D49" s="190" t="n">
        <v>86</v>
      </c>
      <c r="E49" s="190" t="n">
        <v>82.1</v>
      </c>
      <c r="F49" s="190" t="n">
        <v>55.4</v>
      </c>
      <c r="G49" s="190" t="n">
        <v>120.8</v>
      </c>
      <c r="H49" s="190" t="n">
        <v>82.8</v>
      </c>
      <c r="I49" s="190" t="n">
        <v>79.8</v>
      </c>
      <c r="J49" s="190" t="n">
        <v>70.3</v>
      </c>
      <c r="K49" s="190" t="n">
        <v>53.7</v>
      </c>
      <c r="L49" s="190" t="n">
        <v>99.4</v>
      </c>
      <c r="M49" s="190" t="n">
        <v>92.4</v>
      </c>
      <c r="N49" s="190" t="n">
        <v>121.9</v>
      </c>
      <c r="O49" s="190" t="n">
        <v>70.2</v>
      </c>
      <c r="P49" s="190" t="n">
        <v>84.4</v>
      </c>
      <c r="Q49" s="190" t="n">
        <v>77.6</v>
      </c>
      <c r="R49" s="191" t="n">
        <v>122.2</v>
      </c>
      <c r="S49" s="186"/>
    </row>
    <row r="50" s="187" customFormat="true" ht="17.45" hidden="false" customHeight="true" outlineLevel="0" collapsed="false">
      <c r="A50" s="199" t="s">
        <v>228</v>
      </c>
      <c r="B50" s="190" t="n">
        <v>166.2</v>
      </c>
      <c r="C50" s="190" t="s">
        <v>75</v>
      </c>
      <c r="D50" s="190" t="n">
        <v>116.6</v>
      </c>
      <c r="E50" s="190" t="n">
        <v>176.5</v>
      </c>
      <c r="F50" s="190" t="n">
        <v>167.1</v>
      </c>
      <c r="G50" s="190" t="n">
        <v>182.1</v>
      </c>
      <c r="H50" s="190" t="n">
        <v>167.5</v>
      </c>
      <c r="I50" s="190" t="n">
        <v>147.5</v>
      </c>
      <c r="J50" s="190" t="n">
        <v>141.1</v>
      </c>
      <c r="K50" s="190" t="n">
        <v>62.1</v>
      </c>
      <c r="L50" s="190" t="n">
        <v>291.7</v>
      </c>
      <c r="M50" s="190" t="n">
        <v>122.7</v>
      </c>
      <c r="N50" s="190" t="n">
        <v>165.8</v>
      </c>
      <c r="O50" s="190" t="n">
        <v>193.8</v>
      </c>
      <c r="P50" s="190" t="n">
        <v>160.9</v>
      </c>
      <c r="Q50" s="190" t="n">
        <v>185.6</v>
      </c>
      <c r="R50" s="191" t="n">
        <v>270.3</v>
      </c>
      <c r="S50" s="186"/>
    </row>
    <row r="51" customFormat="false" ht="17.45" hidden="false" customHeight="true" outlineLevel="0" collapsed="false">
      <c r="A51" s="200" t="s">
        <v>229</v>
      </c>
      <c r="B51" s="209" t="n">
        <v>81.8</v>
      </c>
      <c r="C51" s="209" t="s">
        <v>75</v>
      </c>
      <c r="D51" s="209" t="n">
        <v>84.3</v>
      </c>
      <c r="E51" s="209" t="n">
        <v>76.1</v>
      </c>
      <c r="F51" s="209" t="n">
        <v>47.6</v>
      </c>
      <c r="G51" s="209" t="n">
        <v>87.3</v>
      </c>
      <c r="H51" s="209" t="n">
        <v>80.8</v>
      </c>
      <c r="I51" s="209" t="n">
        <v>75.3</v>
      </c>
      <c r="J51" s="209" t="n">
        <v>66</v>
      </c>
      <c r="K51" s="209" t="n">
        <v>64.6</v>
      </c>
      <c r="L51" s="209" t="n">
        <v>97.1</v>
      </c>
      <c r="M51" s="209" t="n">
        <v>116.4</v>
      </c>
      <c r="N51" s="209" t="n">
        <v>99.2</v>
      </c>
      <c r="O51" s="209" t="n">
        <v>78.6</v>
      </c>
      <c r="P51" s="209" t="n">
        <v>89.7</v>
      </c>
      <c r="Q51" s="209" t="n">
        <v>68.8</v>
      </c>
      <c r="R51" s="222" t="n">
        <v>116</v>
      </c>
    </row>
    <row r="52" customFormat="false" ht="14.25" hidden="false" customHeight="false" outlineLevel="0" collapsed="false">
      <c r="A52" s="203"/>
      <c r="B52" s="204"/>
      <c r="C52" s="211"/>
      <c r="D52" s="211"/>
      <c r="E52" s="211"/>
      <c r="F52" s="211"/>
      <c r="G52" s="211"/>
      <c r="H52" s="211"/>
      <c r="I52" s="211"/>
      <c r="J52" s="211"/>
      <c r="K52" s="211"/>
      <c r="L52" s="211"/>
      <c r="M52" s="211"/>
      <c r="N52" s="211"/>
      <c r="O52" s="204"/>
      <c r="P52" s="204"/>
      <c r="Q52" s="204"/>
      <c r="R52" s="204"/>
    </row>
    <row r="53" customFormat="false" ht="14.25" hidden="false" customHeight="false" outlineLevel="0" collapsed="false">
      <c r="B53" s="211"/>
      <c r="C53" s="211"/>
      <c r="D53" s="211"/>
      <c r="E53" s="211"/>
      <c r="F53" s="211"/>
      <c r="G53" s="211"/>
      <c r="H53" s="211"/>
      <c r="I53" s="211"/>
      <c r="J53" s="211"/>
      <c r="K53" s="211"/>
      <c r="L53" s="211"/>
      <c r="M53" s="211"/>
      <c r="N53" s="211"/>
      <c r="O53" s="211"/>
      <c r="P53" s="211"/>
      <c r="Q53" s="211"/>
      <c r="R53" s="211"/>
      <c r="S53" s="211"/>
    </row>
    <row r="54" customFormat="false" ht="13.5" hidden="false" customHeight="false" outlineLevel="0" collapsed="false">
      <c r="I54" s="168"/>
    </row>
    <row r="55" customFormat="false" ht="14.25" hidden="false" customHeight="false" outlineLevel="0" collapsed="false">
      <c r="I55" s="211"/>
    </row>
    <row r="56" customFormat="false" ht="13.5" hidden="false" customHeight="false" outlineLevel="0" collapsed="false">
      <c r="A56" s="168"/>
      <c r="B56" s="168"/>
      <c r="C56" s="168"/>
      <c r="D56" s="168"/>
      <c r="E56" s="168"/>
      <c r="F56" s="168"/>
      <c r="H56" s="168"/>
      <c r="M56" s="168"/>
      <c r="N56" s="168"/>
      <c r="O56" s="168"/>
      <c r="P56" s="168"/>
      <c r="Q56" s="168"/>
      <c r="R56" s="168"/>
    </row>
    <row r="57" customFormat="false" ht="14.25" hidden="false" customHeight="false" outlineLevel="0" collapsed="false">
      <c r="A57" s="210"/>
      <c r="B57" s="211"/>
      <c r="C57" s="211"/>
      <c r="D57" s="211"/>
      <c r="E57" s="211"/>
      <c r="F57" s="211"/>
      <c r="G57" s="168"/>
      <c r="H57" s="211"/>
      <c r="M57" s="211"/>
      <c r="N57" s="211"/>
      <c r="O57" s="211"/>
      <c r="P57" s="211"/>
      <c r="Q57" s="211"/>
      <c r="R57" s="211"/>
    </row>
    <row r="58" customFormat="false" ht="14.25" hidden="false" customHeight="false" outlineLevel="0" collapsed="false">
      <c r="B58" s="211"/>
      <c r="C58" s="211"/>
      <c r="D58" s="211"/>
      <c r="E58" s="211"/>
      <c r="F58" s="211"/>
      <c r="G58" s="211"/>
      <c r="H58" s="211"/>
      <c r="M58" s="211"/>
      <c r="N58" s="211"/>
      <c r="O58" s="211"/>
      <c r="P58" s="211"/>
      <c r="Q58" s="211"/>
      <c r="R58" s="211"/>
    </row>
    <row r="62" customFormat="false" ht="13.5" hidden="false" customHeight="false" outlineLevel="0" collapsed="false">
      <c r="A62" s="168"/>
      <c r="B62" s="168"/>
      <c r="C62" s="168"/>
      <c r="D62" s="168"/>
      <c r="E62" s="168"/>
      <c r="G62" s="168"/>
      <c r="H62" s="168"/>
      <c r="I62" s="168"/>
      <c r="J62" s="168"/>
      <c r="K62" s="168"/>
      <c r="M62" s="168"/>
      <c r="N62" s="168"/>
      <c r="O62" s="168"/>
      <c r="P62" s="168"/>
      <c r="Q62" s="168"/>
      <c r="R62" s="168"/>
    </row>
    <row r="63" customFormat="false" ht="14.25" hidden="false" customHeight="false" outlineLevel="0" collapsed="false">
      <c r="A63" s="210"/>
      <c r="B63" s="211"/>
      <c r="C63" s="211"/>
      <c r="D63" s="211"/>
      <c r="E63" s="211"/>
      <c r="G63" s="211"/>
      <c r="H63" s="211"/>
      <c r="I63" s="211"/>
      <c r="J63" s="211"/>
      <c r="K63" s="211"/>
      <c r="M63" s="211"/>
      <c r="N63" s="211"/>
      <c r="O63" s="211"/>
      <c r="P63" s="211"/>
      <c r="Q63" s="211"/>
      <c r="R63" s="211"/>
    </row>
    <row r="64" customFormat="false" ht="14.25" hidden="false" customHeight="false" outlineLevel="0" collapsed="false">
      <c r="B64" s="211"/>
      <c r="C64" s="211"/>
      <c r="D64" s="211"/>
      <c r="E64" s="211"/>
      <c r="F64" s="211"/>
      <c r="G64" s="211"/>
      <c r="H64" s="211"/>
      <c r="I64" s="211"/>
      <c r="J64" s="211"/>
      <c r="K64" s="211"/>
      <c r="M64" s="211"/>
      <c r="N64" s="211"/>
      <c r="O64" s="211"/>
      <c r="P64" s="211"/>
      <c r="Q64" s="211"/>
      <c r="R64" s="211"/>
    </row>
    <row r="65" customFormat="false" ht="14.25" hidden="false" customHeight="false" outlineLevel="0" collapsed="false">
      <c r="B65" s="211"/>
      <c r="C65" s="211"/>
      <c r="D65" s="211"/>
      <c r="E65" s="211"/>
      <c r="F65" s="211"/>
      <c r="G65" s="211"/>
      <c r="H65" s="211"/>
      <c r="I65" s="211"/>
      <c r="J65" s="211"/>
      <c r="K65" s="211"/>
      <c r="M65" s="211"/>
      <c r="N65" s="211"/>
      <c r="O65" s="211"/>
      <c r="P65" s="211"/>
      <c r="Q65" s="211"/>
      <c r="R65" s="211"/>
    </row>
    <row r="69" customFormat="false" ht="13.5" hidden="false" customHeight="false" outlineLevel="0" collapsed="false">
      <c r="B69" s="168"/>
      <c r="C69" s="168"/>
      <c r="D69" s="168"/>
      <c r="E69" s="168"/>
      <c r="G69" s="168"/>
      <c r="H69" s="168"/>
      <c r="I69" s="168"/>
      <c r="J69" s="168"/>
      <c r="K69" s="168"/>
      <c r="L69" s="168"/>
      <c r="M69" s="168"/>
      <c r="N69" s="168"/>
      <c r="O69" s="168"/>
      <c r="P69" s="168"/>
      <c r="Q69" s="168"/>
      <c r="R69" s="168"/>
    </row>
    <row r="70" customFormat="false" ht="14.25" hidden="false" customHeight="false" outlineLevel="0" collapsed="false">
      <c r="B70" s="211"/>
      <c r="C70" s="211"/>
      <c r="D70" s="211"/>
      <c r="E70" s="211"/>
      <c r="G70" s="211"/>
      <c r="H70" s="211"/>
      <c r="I70" s="211"/>
      <c r="J70" s="211"/>
      <c r="K70" s="211"/>
      <c r="L70" s="211"/>
      <c r="M70" s="211"/>
      <c r="N70" s="211"/>
      <c r="O70" s="211"/>
      <c r="P70" s="211"/>
      <c r="Q70" s="211"/>
      <c r="R70" s="211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24-03-22T06:31:08Z</cp:lastPrinted>
  <dcterms:modified xsi:type="dcterms:W3CDTF">2024-03-22T07:32:04Z</dcterms:modified>
  <cp:revision>0</cp:revision>
  <dc:subject/>
  <dc:title/>
</cp:coreProperties>
</file>